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- About the data" sheetId="1" state="visible" r:id="rId2"/>
    <sheet name="1- Socio-economics" sheetId="2" state="visible" r:id="rId3"/>
    <sheet name="2- Industry structure 1991" sheetId="3" state="visible" r:id="rId4"/>
    <sheet name="3- Industry structure 2001" sheetId="4" state="visible" r:id="rId5"/>
    <sheet name="4- Location quotients 2001" sheetId="5" state="visible" r:id="rId6"/>
    <sheet name="5- Openness of SLAs 1991" sheetId="6" state="visible" r:id="rId7"/>
    <sheet name="6- Openness of SLAs 2001" sheetId="7" state="visible" r:id="rId8"/>
  </sheets>
  <definedNames>
    <definedName function="false" hidden="false" name="Locational_quotients__year_by_year_GMR__as_reference" vbProcedure="false">#REF!</definedName>
    <definedName function="false" hidden="false" name="SLA_share_in_Sydney_Greater_Metropolitan_Region_pop" vbProcedure="false">#REF!</definedName>
    <definedName function="false" hidden="false" name="Totaljobs_in_SLA" vbProcedure="false">#REF!</definedName>
    <definedName function="false" hidden="false" localSheetId="0" name="OLE_LINK8" vbProcedure="false">'0- About the data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46">
  <si>
    <t xml:space="preserve">ABOUT THE DATA</t>
  </si>
  <si>
    <t xml:space="preserve">This workbook contains some of the data from the the study of the Drivers of Economic Growth in the Greater Sydney Metropolitan Region.</t>
  </si>
  <si>
    <t xml:space="preserve">The study was a collaboration between the Planning Research Centre (PRC) at the University of Sydney and the Bureau of Transport and Regional Economics (BTRE).</t>
  </si>
  <si>
    <t xml:space="preserve">The project was led by Professor Edward Blakely who is Professor and Chair of Urban and Regional Planning at the University of Sydney, Australia. </t>
  </si>
  <si>
    <t xml:space="preserve">Other members of the research team were Dr Santosh K. Bista (a researcher at the Planning Research Centre, the University of Sydney) and</t>
  </si>
  <si>
    <t xml:space="preserve">Dr Godfrey Lubulwa (at the Bureau of Transport and Regional Economics).</t>
  </si>
  <si>
    <t xml:space="preserve">Information about how the data was derived and/or used in the study is available in the following associated documents:</t>
  </si>
  <si>
    <t xml:space="preserve">Blakely, EJ, Lubulwa, G. and Santosh K. Bista, (2006)</t>
  </si>
  <si>
    <t xml:space="preserve">Drivers of Economic Growth in the Greater Sydney Metropolitan Region</t>
  </si>
  <si>
    <t xml:space="preserve">Working Paper 67, Bureau of Transport and Regional Economics</t>
  </si>
  <si>
    <t xml:space="preserve">(Also available at </t>
  </si>
  <si>
    <t xml:space="preserve">www.btre.gov.au)</t>
  </si>
  <si>
    <t xml:space="preserve">Blakely, EJ, Lubulwa, G. and Santosh K. Bista (2005)</t>
  </si>
  <si>
    <r>
      <rPr>
        <sz val="10"/>
        <color rgb="FF008080"/>
        <rFont val="Arial"/>
        <family val="2"/>
      </rPr>
      <t xml:space="preserve">Searching for economic drivers across the Sydney Greater Metropolitan Area, Australia, </t>
    </r>
    <r>
      <rPr>
        <i val="true"/>
        <sz val="11"/>
        <color rgb="FF333333"/>
        <rFont val="Georgia"/>
        <family val="1"/>
      </rPr>
      <t xml:space="preserve"> </t>
    </r>
    <r>
      <rPr>
        <sz val="11"/>
        <color rgb="FF333333"/>
        <rFont val="Georgia"/>
        <family val="1"/>
      </rPr>
      <t xml:space="preserve"> </t>
    </r>
  </si>
  <si>
    <r>
      <rPr>
        <sz val="10"/>
        <color rgb="FF008080"/>
        <rFont val="Arial"/>
        <family val="2"/>
      </rPr>
      <t xml:space="preserve">in P Dalziel (ed.) 2005, </t>
    </r>
    <r>
      <rPr>
        <i val="true"/>
        <sz val="10"/>
        <color rgb="FF008080"/>
        <rFont val="Arial"/>
        <family val="2"/>
      </rPr>
      <t xml:space="preserve">Proceedings of the 29th Annual Conference of the</t>
    </r>
  </si>
  <si>
    <r>
      <rPr>
        <i val="true"/>
        <sz val="10"/>
        <color rgb="FF008080"/>
        <rFont val="Arial"/>
        <family val="2"/>
      </rPr>
      <t xml:space="preserve">Australia and New Zealand Regional Science Association International</t>
    </r>
    <r>
      <rPr>
        <sz val="10"/>
        <color rgb="FF008080"/>
        <rFont val="Arial"/>
        <family val="2"/>
      </rPr>
      <t xml:space="preserve">, Manukau City, 27–30 September 2005.</t>
    </r>
  </si>
  <si>
    <t xml:space="preserve">CD-ROM published by AERU, Lincoln University, ISBN 0- 909042-66-7, pp. 110–136</t>
  </si>
  <si>
    <t xml:space="preserve">CONTENTS</t>
  </si>
  <si>
    <t xml:space="preserve">1-Socio-economic</t>
  </si>
  <si>
    <t xml:space="preserve">1- SLA area</t>
  </si>
  <si>
    <t xml:space="preserve">2- Population density in 1991</t>
  </si>
  <si>
    <t xml:space="preserve">3- SLA Aggregate real taxable income location quotients (compared to New South Wales) over the period 1991 to 2001</t>
  </si>
  <si>
    <t xml:space="preserve">4- Estimated resident population location quotients (compared to New South Wales) over the period 1991 to 2001</t>
  </si>
  <si>
    <t xml:space="preserve">5- Taxable income for each SLA from 1990-91 to 2000-01</t>
  </si>
  <si>
    <t xml:space="preserve">6- Estimated resident population from 1991 to 2001 for each SLA</t>
  </si>
  <si>
    <t xml:space="preserve">7-Education and training, 1991 (proxies for human capital)</t>
  </si>
  <si>
    <t xml:space="preserve">8- Region type - ie each SLA is put in one of 4 SLA grouping derived using the enhanced scatter plot method</t>
  </si>
  <si>
    <t xml:space="preserve">9- Region type - ie each SLA is put in one of 4 SLA grouping derived using Ward's clustering method</t>
  </si>
  <si>
    <t xml:space="preserve">10- District name as defined in the Greater Sydney Metropolitan Rregion study</t>
  </si>
  <si>
    <t xml:space="preserve">2- Industry structure 1991</t>
  </si>
  <si>
    <t xml:space="preserve">1- Total employment in SLA (excluding unstated and undefined responses) based on ABS place and industry of work data from 1991 Census of population and housing</t>
  </si>
  <si>
    <t xml:space="preserve">2- Share that each of 16 industries has in the total employment of an SLA, 1991</t>
  </si>
  <si>
    <t xml:space="preserve">3- Share in total employment of technology and knowledge intensive industries by SLA for 1991</t>
  </si>
  <si>
    <t xml:space="preserve">4- Industrial diversity index, by SLA for 1991</t>
  </si>
  <si>
    <t xml:space="preserve">5- Industry specialisation index by SLA for 1991</t>
  </si>
  <si>
    <t xml:space="preserve">6-Degree of industry-based agglomeration for SLA in 1991 (based on 2% as the threshold used to define localised industries)</t>
  </si>
  <si>
    <t xml:space="preserve">For detailed discussion of how this variable is constructed see Bostic, R. W., Gans JS &amp; Stern (1997) </t>
  </si>
  <si>
    <t xml:space="preserve">Urban productivity and factor growth in the late nineteenth century', Jounral of Urban Economics, volume 41, No.1, pp. 38-45</t>
  </si>
  <si>
    <t xml:space="preserve">7- Number of agglomerated industries in each SLA for 1991</t>
  </si>
  <si>
    <t xml:space="preserve">3-Industry structure 2001</t>
  </si>
  <si>
    <t xml:space="preserve">1- Total employment in SLA (excluding unstated and undefined responses) based on ABS Journey to work data from Census 2001</t>
  </si>
  <si>
    <t xml:space="preserve">2- Share that each of 16 industries has in the total employment of an SLA, 2001</t>
  </si>
  <si>
    <t xml:space="preserve">3- Share in total employment of technology and knowledge intensive industries by SLA for 2001</t>
  </si>
  <si>
    <t xml:space="preserve">4- Industrial diversity index, by SLA for 2001</t>
  </si>
  <si>
    <t xml:space="preserve">5- Industry specialisation index by SLA for 2001</t>
  </si>
  <si>
    <t xml:space="preserve">4- Location quotients(LQ) by industry in 2001</t>
  </si>
  <si>
    <t xml:space="preserve">1- Location quotients for 16 industries in 2001</t>
  </si>
  <si>
    <t xml:space="preserve">2- Location quotients for technology and knowledge intensive industries by SLA for 2001</t>
  </si>
  <si>
    <t xml:space="preserve">5- Openness of statistical local areas in 1991</t>
  </si>
  <si>
    <t xml:space="preserve">1- Total employment in SLA (excluding unstated and undefined responses) based on ABS Journey to work data from Census 1991</t>
  </si>
  <si>
    <t xml:space="preserve">2- Total number of non-local jobs by SLA for 1991</t>
  </si>
  <si>
    <t xml:space="preserve">3- Index of degree of openness of a SLA (measured as the total number of non-local jobs in all industries in a SLA divided by the total number of jobs in a SLA)</t>
  </si>
  <si>
    <t xml:space="preserve">4- Degree of openness of each industry in a SLA  (measured as the total of non-local jobs in an industry)</t>
  </si>
  <si>
    <t xml:space="preserve">&gt;&gt; Negative values indicate that all jobs in the industry in question are non-basic - that is they are local</t>
  </si>
  <si>
    <t xml:space="preserve">6- Openness of statistical local areas in 2001</t>
  </si>
  <si>
    <t xml:space="preserve">SOCIO-ECONOMICS</t>
  </si>
  <si>
    <t xml:space="preserve">Taxable income location quotient</t>
  </si>
  <si>
    <t xml:space="preserve">Population location quotient</t>
  </si>
  <si>
    <t xml:space="preserve">Taxable income  ($(2002-03))</t>
  </si>
  <si>
    <t xml:space="preserve">Estimated resident population</t>
  </si>
  <si>
    <t xml:space="preserve">Education and training, 1991 (proxies for human capital)</t>
  </si>
  <si>
    <t xml:space="preserve">SLA code</t>
  </si>
  <si>
    <t xml:space="preserve">SLA Name</t>
  </si>
  <si>
    <t xml:space="preserve">Area (km2)</t>
  </si>
  <si>
    <t xml:space="preserve">Population density, 1991 (1000s of people per km2)</t>
  </si>
  <si>
    <t xml:space="preserve">Arithmetic mean (1991 to 2001)</t>
  </si>
  <si>
    <t xml:space="preserve">Geometric mean (1991 to 2001)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% of SLA population with a bachelor's degree or higher qualification</t>
  </si>
  <si>
    <t xml:space="preserve">% of SLA population with a Diploma or Advanced Diploma</t>
  </si>
  <si>
    <t xml:space="preserve">% of SLA population with skilled vocational training</t>
  </si>
  <si>
    <t xml:space="preserve">% of SLA population with basic vocational training and/ or left school age 15 or higher</t>
  </si>
  <si>
    <t xml:space="preserve">Region type based on enhanced scatter plot method</t>
  </si>
  <si>
    <t xml:space="preserve">Region type based on Ward's clustering method</t>
  </si>
  <si>
    <t xml:space="preserve">District name as defined in the Greater Sydney Metropolitan Rregion study</t>
  </si>
  <si>
    <t xml:space="preserve">Botany Bay </t>
  </si>
  <si>
    <t xml:space="preserve">3-Transitional</t>
  </si>
  <si>
    <t xml:space="preserve">3c-Transitional</t>
  </si>
  <si>
    <t xml:space="preserve">1-Eastern Core (GMR East Central)</t>
  </si>
  <si>
    <t xml:space="preserve">Leichhardt </t>
  </si>
  <si>
    <t xml:space="preserve">2-Established-mature</t>
  </si>
  <si>
    <t xml:space="preserve">Marrickville </t>
  </si>
  <si>
    <t xml:space="preserve">4-Declining</t>
  </si>
  <si>
    <t xml:space="preserve">4c-Declining</t>
  </si>
  <si>
    <t xml:space="preserve">Randwick </t>
  </si>
  <si>
    <t xml:space="preserve">South Sydney </t>
  </si>
  <si>
    <t xml:space="preserve">Sydney  - Inner</t>
  </si>
  <si>
    <t xml:space="preserve">1-Globally exposed</t>
  </si>
  <si>
    <t xml:space="preserve">1c-Globally exposed</t>
  </si>
  <si>
    <t xml:space="preserve">Sydney  - Remainder</t>
  </si>
  <si>
    <t xml:space="preserve">Waverley </t>
  </si>
  <si>
    <t xml:space="preserve">Woollahra </t>
  </si>
  <si>
    <t xml:space="preserve">2c-Established/ mature</t>
  </si>
  <si>
    <t xml:space="preserve">Strathfield </t>
  </si>
  <si>
    <t xml:space="preserve">Canterbury </t>
  </si>
  <si>
    <t xml:space="preserve">Willoughby </t>
  </si>
  <si>
    <t xml:space="preserve">Ashfield </t>
  </si>
  <si>
    <t xml:space="preserve">Burwood </t>
  </si>
  <si>
    <t xml:space="preserve">Concord </t>
  </si>
  <si>
    <t xml:space="preserve">Drummoyne </t>
  </si>
  <si>
    <t xml:space="preserve">Hunters Hill </t>
  </si>
  <si>
    <t xml:space="preserve">Lane Cove </t>
  </si>
  <si>
    <t xml:space="preserve">Mosman </t>
  </si>
  <si>
    <t xml:space="preserve">North Sydney </t>
  </si>
  <si>
    <t xml:space="preserve">Ryde </t>
  </si>
  <si>
    <t xml:space="preserve">Bankstown </t>
  </si>
  <si>
    <t xml:space="preserve">2-Western Core (GMR West Central)</t>
  </si>
  <si>
    <t xml:space="preserve">Fairfield </t>
  </si>
  <si>
    <t xml:space="preserve">Auburn </t>
  </si>
  <si>
    <t xml:space="preserve">Holroyd </t>
  </si>
  <si>
    <t xml:space="preserve">Parramatta </t>
  </si>
  <si>
    <t xml:space="preserve">Hornsby </t>
  </si>
  <si>
    <t xml:space="preserve">3-North</t>
  </si>
  <si>
    <t xml:space="preserve">Ku-ring-gai </t>
  </si>
  <si>
    <t xml:space="preserve">Manly </t>
  </si>
  <si>
    <t xml:space="preserve">16370, 16370</t>
  </si>
  <si>
    <t xml:space="preserve">Pittwater/Warringah</t>
  </si>
  <si>
    <t xml:space="preserve">Hurstville </t>
  </si>
  <si>
    <t xml:space="preserve">4-South</t>
  </si>
  <si>
    <t xml:space="preserve">Kogarah </t>
  </si>
  <si>
    <t xml:space="preserve">Rockdale </t>
  </si>
  <si>
    <t xml:space="preserve">17151, 17152</t>
  </si>
  <si>
    <t xml:space="preserve">Sutherland Shire </t>
  </si>
  <si>
    <t xml:space="preserve">10751, 10752, 10753</t>
  </si>
  <si>
    <t xml:space="preserve">Blacktown  </t>
  </si>
  <si>
    <t xml:space="preserve">5-Northwest</t>
  </si>
  <si>
    <t xml:space="preserve">Blue Mountains </t>
  </si>
  <si>
    <t xml:space="preserve">Hawkesbury </t>
  </si>
  <si>
    <t xml:space="preserve">Penrith </t>
  </si>
  <si>
    <t xml:space="preserve">Baulkham Hills </t>
  </si>
  <si>
    <t xml:space="preserve">Camden </t>
  </si>
  <si>
    <t xml:space="preserve">6-Southwest</t>
  </si>
  <si>
    <t xml:space="preserve">Campbelltown </t>
  </si>
  <si>
    <t xml:space="preserve">Liverpool </t>
  </si>
  <si>
    <t xml:space="preserve">Wollondilly </t>
  </si>
  <si>
    <t xml:space="preserve">Gosford </t>
  </si>
  <si>
    <t xml:space="preserve">7-Central Coast</t>
  </si>
  <si>
    <t xml:space="preserve">Wyong </t>
  </si>
  <si>
    <t xml:space="preserve">Wollongong </t>
  </si>
  <si>
    <t xml:space="preserve">8-Illawara</t>
  </si>
  <si>
    <t xml:space="preserve">Kiama </t>
  </si>
  <si>
    <t xml:space="preserve">Shellharbour </t>
  </si>
  <si>
    <t xml:space="preserve">Lake Macquarie </t>
  </si>
  <si>
    <t xml:space="preserve">9-Newcastle</t>
  </si>
  <si>
    <t xml:space="preserve">Newcastle  - Inner</t>
  </si>
  <si>
    <t xml:space="preserve">Newcastle  - Remainder</t>
  </si>
  <si>
    <t xml:space="preserve">Maitland </t>
  </si>
  <si>
    <t xml:space="preserve">Port Stephens </t>
  </si>
  <si>
    <t xml:space="preserve">Cessnock </t>
  </si>
  <si>
    <t xml:space="preserve">INDUSTRY STRUCTURE 1991</t>
  </si>
  <si>
    <t xml:space="preserve">Share that each industry has in the total employment of an SLA, 1991</t>
  </si>
  <si>
    <t xml:space="preserve">Total employment (excluding unstated &amp; undefined)</t>
  </si>
  <si>
    <t xml:space="preserve">Sum of shares</t>
  </si>
  <si>
    <t xml:space="preserve">Agriculture</t>
  </si>
  <si>
    <t xml:space="preserve"> Services to Agriculture; Hunting and Trapping</t>
  </si>
  <si>
    <t xml:space="preserve">Forestry and Logging</t>
  </si>
  <si>
    <t xml:space="preserve">Commercial Fishing</t>
  </si>
  <si>
    <t xml:space="preserve">Coal Mining</t>
  </si>
  <si>
    <t xml:space="preserve">Oil and Gas Extraction</t>
  </si>
  <si>
    <t xml:space="preserve">Metal Ore Mining</t>
  </si>
  <si>
    <t xml:space="preserve">Other Mining</t>
  </si>
  <si>
    <t xml:space="preserve">Services to Mining</t>
  </si>
  <si>
    <t xml:space="preserve">Food, Beverage and Tobacco Manufacturing</t>
  </si>
  <si>
    <t xml:space="preserve">Textile, Clothing, Footwear and Leather Manufacturing</t>
  </si>
  <si>
    <t xml:space="preserve">Wood and Paper Product Manufacturing</t>
  </si>
  <si>
    <t xml:space="preserve">Printing, Publishing and Recorded Media</t>
  </si>
  <si>
    <t xml:space="preserve">Petroleum, Coal, Chemical &amp; Associated Manufacturing</t>
  </si>
  <si>
    <t xml:space="preserve">Non-Metallic Mineral Product Manufacturing</t>
  </si>
  <si>
    <t xml:space="preserve">Metal Product Manufacturing</t>
  </si>
  <si>
    <t xml:space="preserve">Machinery and Equipment Manufacturing</t>
  </si>
  <si>
    <t xml:space="preserve">Other Manufacturing</t>
  </si>
  <si>
    <t xml:space="preserve">Electricity and Gas Supply</t>
  </si>
  <si>
    <t xml:space="preserve">Water Supply, Sewerage and Drainage Services</t>
  </si>
  <si>
    <t xml:space="preserve">General Construction</t>
  </si>
  <si>
    <t xml:space="preserve">Construction Trade Services</t>
  </si>
  <si>
    <t xml:space="preserve">Wholesale trade</t>
  </si>
  <si>
    <t xml:space="preserve">Retail trade</t>
  </si>
  <si>
    <t xml:space="preserve">Accommodation, Cafes and Restaurants</t>
  </si>
  <si>
    <t xml:space="preserve"> Road Transport</t>
  </si>
  <si>
    <t xml:space="preserve">Rail Transport</t>
  </si>
  <si>
    <t xml:space="preserve">Water Transport</t>
  </si>
  <si>
    <t xml:space="preserve">Air and Space Transport</t>
  </si>
  <si>
    <t xml:space="preserve">Other Transport</t>
  </si>
  <si>
    <t xml:space="preserve"> Services to Transport</t>
  </si>
  <si>
    <t xml:space="preserve">Storage</t>
  </si>
  <si>
    <t xml:space="preserve">Communication Services</t>
  </si>
  <si>
    <t xml:space="preserve">Finance</t>
  </si>
  <si>
    <t xml:space="preserve"> Insurance and Services to Insurance</t>
  </si>
  <si>
    <t xml:space="preserve">Property+ Business services</t>
  </si>
  <si>
    <t xml:space="preserve">Government Administration</t>
  </si>
  <si>
    <t xml:space="preserve">Defence</t>
  </si>
  <si>
    <t xml:space="preserve">Health Services</t>
  </si>
  <si>
    <t xml:space="preserve">Motion Picture, Radio and TV Services</t>
  </si>
  <si>
    <t xml:space="preserve"> Education, Museum, Library Services</t>
  </si>
  <si>
    <t xml:space="preserve">Personal Services</t>
  </si>
  <si>
    <t xml:space="preserve"> Other Community Services</t>
  </si>
  <si>
    <t xml:space="preserve"> Private Households Employing Staff</t>
  </si>
  <si>
    <t xml:space="preserve">Technology &amp; knowledge intensive industries</t>
  </si>
  <si>
    <t xml:space="preserve">Industrial diversity index</t>
  </si>
  <si>
    <t xml:space="preserve">Industry specialisation index</t>
  </si>
  <si>
    <t xml:space="preserve">Total (excluding unstated &amp; undefined)</t>
  </si>
  <si>
    <t xml:space="preserve">Unstated/ undefined</t>
  </si>
  <si>
    <t xml:space="preserve">Degree of industry-based agglomeration (based on 2% as the threshold used to define localised industries)</t>
  </si>
  <si>
    <t xml:space="preserve">Number of agglomerated industries in SLA</t>
  </si>
  <si>
    <t xml:space="preserve">INDUSTRY STRUCTURE 2001</t>
  </si>
  <si>
    <t xml:space="preserve">Share that each industry has in the total employment of an SLA, 2001</t>
  </si>
  <si>
    <t xml:space="preserve">Industrial diversity index, 2001</t>
  </si>
  <si>
    <t xml:space="preserve">Industry specialisation index, 2001</t>
  </si>
  <si>
    <t xml:space="preserve">Pittwater /Warringah</t>
  </si>
  <si>
    <t xml:space="preserve">Sutherland Shire</t>
  </si>
  <si>
    <t xml:space="preserve">LOCATION QUOTIENTS(LQ) BY INDUSTRY IN 2001</t>
  </si>
  <si>
    <t xml:space="preserve">Agriculture, Forestry and Fisheries</t>
  </si>
  <si>
    <t xml:space="preserve">Mining (B)</t>
  </si>
  <si>
    <t xml:space="preserve">Manufacturing ( C )</t>
  </si>
  <si>
    <t xml:space="preserve">Electricity, Gas &amp; water  (D)</t>
  </si>
  <si>
    <t xml:space="preserve">Construction (E)</t>
  </si>
  <si>
    <t xml:space="preserve">Wholesale trade (F)</t>
  </si>
  <si>
    <t xml:space="preserve">Retail trade (G)</t>
  </si>
  <si>
    <t xml:space="preserve"> Accommodation, Cafes   (H)</t>
  </si>
  <si>
    <t xml:space="preserve">Transport &amp; storage (I)</t>
  </si>
  <si>
    <t xml:space="preserve"> Communication Services (J)</t>
  </si>
  <si>
    <t xml:space="preserve">Finance &amp; Insurance (K)</t>
  </si>
  <si>
    <t xml:space="preserve">Property+ Business  (L)</t>
  </si>
  <si>
    <t xml:space="preserve"> Govern Admin &amp; defence (M)</t>
  </si>
  <si>
    <t xml:space="preserve"> Health Services &amp; Community services (O)</t>
  </si>
  <si>
    <t xml:space="preserve"> Education, cultural &amp; recreational Services (N+P)</t>
  </si>
  <si>
    <t xml:space="preserve">Personal &amp; other sevices (Q)</t>
  </si>
  <si>
    <t xml:space="preserve">Technology and knowledge intensive industries</t>
  </si>
  <si>
    <t xml:space="preserve">NUMBER OF NON-LOCAL JOBS 1991</t>
  </si>
  <si>
    <t xml:space="preserve">Number of local jobs by industry and SLA</t>
  </si>
  <si>
    <t xml:space="preserve">Total number of non-local jobs in SLA</t>
  </si>
  <si>
    <t xml:space="preserve">Index of degreee of openness of SLA</t>
  </si>
  <si>
    <t xml:space="preserve">Hunter's Hill </t>
  </si>
  <si>
    <t xml:space="preserve">Pittwater -Warringah</t>
  </si>
  <si>
    <t xml:space="preserve">Sutherland Shire  - Shire</t>
  </si>
  <si>
    <t xml:space="preserve">NUMBER OF NON-LOCAL JOBS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$#,##0"/>
    <numFmt numFmtId="167" formatCode="#,##0"/>
    <numFmt numFmtId="168" formatCode="0.00%"/>
    <numFmt numFmtId="169" formatCode="0.0%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0"/>
    </font>
    <font>
      <b val="true"/>
      <sz val="16"/>
      <color rgb="FF0000FF"/>
      <name val="Arial"/>
      <family val="2"/>
    </font>
    <font>
      <sz val="10"/>
      <color rgb="FF008080"/>
      <name val="Arial"/>
      <family val="2"/>
    </font>
    <font>
      <i val="true"/>
      <sz val="10"/>
      <color rgb="FF008080"/>
      <name val="Arial"/>
      <family val="2"/>
    </font>
    <font>
      <u val="single"/>
      <sz val="10"/>
      <color rgb="FF0000FF"/>
      <name val="Arial"/>
      <family val="0"/>
    </font>
    <font>
      <i val="true"/>
      <sz val="11"/>
      <color rgb="FF333333"/>
      <name val="Georgia"/>
      <family val="1"/>
    </font>
    <font>
      <sz val="11"/>
      <color rgb="FF333333"/>
      <name val="Georgia"/>
      <family val="1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b val="true"/>
      <sz val="26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2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tre.gov.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.99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9" customFormat="false" ht="12.75" hidden="false" customHeight="false" outlineLevel="0" collapsed="false">
      <c r="B9" s="1" t="s">
        <v>6</v>
      </c>
    </row>
    <row r="11" customFormat="false" ht="12.75" hidden="false" customHeight="false" outlineLevel="0" collapsed="false">
      <c r="C11" s="1" t="s">
        <v>7</v>
      </c>
    </row>
    <row r="12" customFormat="false" ht="12.75" hidden="false" customHeight="false" outlineLevel="0" collapsed="false">
      <c r="D12" s="4" t="s">
        <v>8</v>
      </c>
    </row>
    <row r="13" customFormat="false" ht="12.75" hidden="false" customHeight="false" outlineLevel="0" collapsed="false">
      <c r="D13" s="3" t="s">
        <v>9</v>
      </c>
    </row>
    <row r="14" customFormat="false" ht="12.75" hidden="false" customHeight="false" outlineLevel="0" collapsed="false">
      <c r="D14" s="1" t="s">
        <v>10</v>
      </c>
      <c r="F14" s="5" t="s">
        <v>11</v>
      </c>
    </row>
    <row r="15" customFormat="false" ht="12.75" hidden="false" customHeight="false" outlineLevel="0" collapsed="false">
      <c r="C15" s="3" t="s">
        <v>12</v>
      </c>
      <c r="D15" s="3"/>
      <c r="E15" s="3"/>
    </row>
    <row r="16" customFormat="false" ht="14.25" hidden="false" customHeight="false" outlineLevel="0" collapsed="false">
      <c r="C16" s="3"/>
      <c r="D16" s="3" t="s">
        <v>13</v>
      </c>
      <c r="E16" s="3"/>
    </row>
    <row r="17" customFormat="false" ht="12.75" hidden="false" customHeight="false" outlineLevel="0" collapsed="false">
      <c r="C17" s="3"/>
      <c r="D17" s="3" t="s">
        <v>14</v>
      </c>
      <c r="E17" s="3"/>
      <c r="F17" s="4"/>
    </row>
    <row r="18" customFormat="false" ht="12.75" hidden="false" customHeight="false" outlineLevel="0" collapsed="false">
      <c r="C18" s="3"/>
      <c r="D18" s="4" t="s">
        <v>15</v>
      </c>
      <c r="E18" s="3"/>
    </row>
    <row r="19" customFormat="false" ht="12.75" hidden="false" customHeight="false" outlineLevel="0" collapsed="false">
      <c r="C19" s="3"/>
      <c r="D19" s="3" t="s">
        <v>16</v>
      </c>
      <c r="E19" s="3"/>
    </row>
    <row r="20" customFormat="false" ht="12.75" hidden="false" customHeight="false" outlineLevel="0" collapsed="false">
      <c r="B20" s="6" t="s">
        <v>17</v>
      </c>
    </row>
    <row r="21" customFormat="false" ht="12.75" hidden="false" customHeight="false" outlineLevel="0" collapsed="false">
      <c r="B21" s="5" t="s">
        <v>18</v>
      </c>
    </row>
    <row r="22" customFormat="false" ht="12.75" hidden="false" customHeight="false" outlineLevel="0" collapsed="false">
      <c r="C22" s="1" t="s">
        <v>19</v>
      </c>
    </row>
    <row r="23" customFormat="false" ht="12.75" hidden="false" customHeight="false" outlineLevel="0" collapsed="false">
      <c r="C23" s="1" t="s">
        <v>20</v>
      </c>
    </row>
    <row r="24" customFormat="false" ht="12.75" hidden="false" customHeight="false" outlineLevel="0" collapsed="false">
      <c r="C24" s="1" t="s">
        <v>21</v>
      </c>
    </row>
    <row r="25" customFormat="false" ht="12.75" hidden="false" customHeight="false" outlineLevel="0" collapsed="false">
      <c r="C25" s="1" t="s">
        <v>22</v>
      </c>
    </row>
    <row r="26" customFormat="false" ht="12.75" hidden="false" customHeight="false" outlineLevel="0" collapsed="false">
      <c r="C26" s="1" t="s">
        <v>23</v>
      </c>
    </row>
    <row r="27" customFormat="false" ht="12.75" hidden="false" customHeight="false" outlineLevel="0" collapsed="false">
      <c r="C27" s="1" t="s">
        <v>24</v>
      </c>
    </row>
    <row r="28" customFormat="false" ht="12.75" hidden="false" customHeight="false" outlineLevel="0" collapsed="false">
      <c r="C28" s="1" t="s">
        <v>25</v>
      </c>
    </row>
    <row r="29" customFormat="false" ht="12.75" hidden="false" customHeight="false" outlineLevel="0" collapsed="false">
      <c r="C29" s="1" t="s">
        <v>26</v>
      </c>
    </row>
    <row r="30" customFormat="false" ht="12.75" hidden="false" customHeight="false" outlineLevel="0" collapsed="false">
      <c r="C30" s="1" t="s">
        <v>27</v>
      </c>
    </row>
    <row r="31" customFormat="false" ht="12.75" hidden="false" customHeight="false" outlineLevel="0" collapsed="false">
      <c r="C31" s="1" t="s">
        <v>28</v>
      </c>
    </row>
    <row r="32" customFormat="false" ht="12.75" hidden="false" customHeight="false" outlineLevel="0" collapsed="false">
      <c r="B32" s="5" t="s">
        <v>29</v>
      </c>
    </row>
    <row r="33" customFormat="false" ht="12.75" hidden="false" customHeight="false" outlineLevel="0" collapsed="false">
      <c r="C33" s="1" t="s">
        <v>30</v>
      </c>
    </row>
    <row r="34" customFormat="false" ht="12.75" hidden="false" customHeight="false" outlineLevel="0" collapsed="false">
      <c r="C34" s="1" t="s">
        <v>31</v>
      </c>
    </row>
    <row r="35" customFormat="false" ht="12.75" hidden="false" customHeight="false" outlineLevel="0" collapsed="false">
      <c r="C35" s="1" t="s">
        <v>32</v>
      </c>
    </row>
    <row r="36" customFormat="false" ht="12.75" hidden="false" customHeight="false" outlineLevel="0" collapsed="false">
      <c r="C36" s="1" t="s">
        <v>33</v>
      </c>
    </row>
    <row r="37" customFormat="false" ht="12.75" hidden="false" customHeight="false" outlineLevel="0" collapsed="false">
      <c r="C37" s="1" t="s">
        <v>34</v>
      </c>
    </row>
    <row r="38" customFormat="false" ht="12.75" hidden="false" customHeight="false" outlineLevel="0" collapsed="false">
      <c r="C38" s="7" t="s">
        <v>35</v>
      </c>
    </row>
    <row r="39" customFormat="false" ht="12.75" hidden="false" customHeight="false" outlineLevel="0" collapsed="false">
      <c r="C39" s="7"/>
      <c r="D39" s="1" t="s">
        <v>36</v>
      </c>
    </row>
    <row r="40" customFormat="false" ht="12.75" hidden="false" customHeight="false" outlineLevel="0" collapsed="false">
      <c r="C40" s="7"/>
      <c r="D40" s="1" t="s">
        <v>37</v>
      </c>
    </row>
    <row r="41" customFormat="false" ht="12.75" hidden="false" customHeight="false" outlineLevel="0" collapsed="false">
      <c r="C41" s="7" t="s">
        <v>38</v>
      </c>
    </row>
    <row r="42" customFormat="false" ht="12.75" hidden="false" customHeight="false" outlineLevel="0" collapsed="false">
      <c r="B42" s="5" t="s">
        <v>39</v>
      </c>
    </row>
    <row r="43" customFormat="false" ht="12.75" hidden="false" customHeight="false" outlineLevel="0" collapsed="false">
      <c r="C43" s="1" t="s">
        <v>40</v>
      </c>
    </row>
    <row r="44" customFormat="false" ht="12.75" hidden="false" customHeight="false" outlineLevel="0" collapsed="false">
      <c r="C44" s="1" t="s">
        <v>41</v>
      </c>
    </row>
    <row r="45" customFormat="false" ht="12.75" hidden="false" customHeight="false" outlineLevel="0" collapsed="false">
      <c r="C45" s="1" t="s">
        <v>42</v>
      </c>
    </row>
    <row r="46" customFormat="false" ht="12.75" hidden="false" customHeight="false" outlineLevel="0" collapsed="false">
      <c r="C46" s="1" t="s">
        <v>43</v>
      </c>
    </row>
    <row r="47" customFormat="false" ht="12.75" hidden="false" customHeight="false" outlineLevel="0" collapsed="false">
      <c r="C47" s="1" t="s">
        <v>44</v>
      </c>
    </row>
    <row r="48" customFormat="false" ht="12.75" hidden="false" customHeight="false" outlineLevel="0" collapsed="false">
      <c r="B48" s="5" t="s">
        <v>45</v>
      </c>
    </row>
    <row r="49" customFormat="false" ht="12.75" hidden="false" customHeight="false" outlineLevel="0" collapsed="false">
      <c r="C49" s="1" t="s">
        <v>46</v>
      </c>
    </row>
    <row r="50" customFormat="false" ht="12.75" hidden="false" customHeight="false" outlineLevel="0" collapsed="false">
      <c r="C50" s="1" t="s">
        <v>47</v>
      </c>
    </row>
    <row r="51" customFormat="false" ht="12.75" hidden="false" customHeight="false" outlineLevel="0" collapsed="false">
      <c r="B51" s="5" t="s">
        <v>48</v>
      </c>
    </row>
    <row r="52" customFormat="false" ht="12.75" hidden="false" customHeight="false" outlineLevel="0" collapsed="false">
      <c r="C52" s="1" t="s">
        <v>49</v>
      </c>
    </row>
    <row r="53" customFormat="false" ht="12.75" hidden="false" customHeight="false" outlineLevel="0" collapsed="false">
      <c r="C53" s="1" t="s">
        <v>50</v>
      </c>
    </row>
    <row r="54" customFormat="false" ht="12.75" hidden="false" customHeight="false" outlineLevel="0" collapsed="false">
      <c r="C54" s="1" t="s">
        <v>51</v>
      </c>
    </row>
    <row r="55" customFormat="false" ht="12.75" hidden="false" customHeight="false" outlineLevel="0" collapsed="false">
      <c r="C55" s="1" t="s">
        <v>52</v>
      </c>
    </row>
    <row r="56" customFormat="false" ht="12.75" hidden="false" customHeight="false" outlineLevel="0" collapsed="false">
      <c r="D56" s="1" t="s">
        <v>53</v>
      </c>
    </row>
    <row r="57" customFormat="false" ht="12.75" hidden="false" customHeight="false" outlineLevel="0" collapsed="false">
      <c r="B57" s="5" t="s">
        <v>54</v>
      </c>
    </row>
    <row r="58" customFormat="false" ht="12.75" hidden="false" customHeight="false" outlineLevel="0" collapsed="false">
      <c r="C58" s="1" t="s">
        <v>49</v>
      </c>
    </row>
    <row r="59" customFormat="false" ht="12.75" hidden="false" customHeight="false" outlineLevel="0" collapsed="false">
      <c r="C59" s="1" t="s">
        <v>50</v>
      </c>
    </row>
    <row r="60" customFormat="false" ht="12.75" hidden="false" customHeight="false" outlineLevel="0" collapsed="false">
      <c r="C60" s="1" t="s">
        <v>51</v>
      </c>
    </row>
    <row r="61" customFormat="false" ht="12.75" hidden="false" customHeight="false" outlineLevel="0" collapsed="false">
      <c r="C61" s="1" t="s">
        <v>52</v>
      </c>
    </row>
    <row r="62" customFormat="false" ht="12.75" hidden="false" customHeight="false" outlineLevel="0" collapsed="false">
      <c r="D62" s="1" t="s">
        <v>53</v>
      </c>
    </row>
  </sheetData>
  <hyperlinks>
    <hyperlink ref="F14" r:id="rId1" display="www.btre.gov.au)"/>
    <hyperlink ref="B21" location="'1- Socio-economics'!A1" display="1-Socio-economic"/>
    <hyperlink ref="B32" location="'2- Industry structure 1991'!A1" display="2- Industry structure 1991"/>
    <hyperlink ref="B42" location="'3- Industry structure 2001'!A1" display="3-Industry structure 2001"/>
    <hyperlink ref="B48" location="'4- Location quotients 2001'!A1" display="4- Location quotients(LQ) by industry in 2001"/>
    <hyperlink ref="B51" location="'5- Openness of SLAs 1991'!A1" display="5- Openness of statistical local areas in 1991"/>
    <hyperlink ref="B57" location="'6- Openness of SLAs 2001'!A1" display="6- Openness of statistical local areas in 20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J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41"/>
    <col collapsed="false" customWidth="true" hidden="false" outlineLevel="0" max="3" min="3" style="8" width="12.42"/>
    <col collapsed="false" customWidth="true" hidden="false" outlineLevel="0" max="4" min="4" style="0" width="20.85"/>
    <col collapsed="false" customWidth="true" hidden="false" outlineLevel="0" max="5" min="5" style="0" width="3.56"/>
    <col collapsed="false" customWidth="true" hidden="false" outlineLevel="0" max="6" min="6" style="0" width="16.28"/>
    <col collapsed="false" customWidth="true" hidden="false" outlineLevel="0" max="7" min="7" style="0" width="22.85"/>
    <col collapsed="false" customWidth="true" hidden="false" outlineLevel="0" max="8" min="8" style="0" width="15.85"/>
    <col collapsed="false" customWidth="true" hidden="false" outlineLevel="0" max="9" min="9" style="0" width="19.14"/>
    <col collapsed="false" customWidth="true" hidden="false" outlineLevel="0" max="10" min="10" style="0" width="4.56"/>
    <col collapsed="false" customWidth="true" hidden="false" outlineLevel="0" max="11" min="11" style="0" width="13.56"/>
    <col collapsed="false" customWidth="true" hidden="false" outlineLevel="0" max="12" min="12" style="0" width="13.85"/>
    <col collapsed="false" customWidth="true" hidden="false" outlineLevel="0" max="17" min="13" style="0" width="13.56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4.85"/>
    <col collapsed="false" customWidth="true" hidden="false" outlineLevel="0" max="21" min="21" style="0" width="13.56"/>
    <col collapsed="false" customWidth="true" hidden="false" outlineLevel="0" max="22" min="22" style="0" width="3.99"/>
    <col collapsed="false" customWidth="true" hidden="false" outlineLevel="0" max="33" min="23" style="0" width="8.99"/>
    <col collapsed="false" customWidth="true" hidden="false" outlineLevel="0" max="34" min="34" style="0" width="3.28"/>
    <col collapsed="false" customWidth="true" hidden="false" outlineLevel="0" max="35" min="35" style="0" width="22.99"/>
    <col collapsed="false" customWidth="true" hidden="false" outlineLevel="0" max="36" min="36" style="0" width="17.85"/>
    <col collapsed="false" customWidth="true" hidden="false" outlineLevel="0" max="37" min="37" style="0" width="18.28"/>
    <col collapsed="false" customWidth="true" hidden="false" outlineLevel="0" max="38" min="38" style="0" width="25.85"/>
    <col collapsed="false" customWidth="true" hidden="false" outlineLevel="0" max="39" min="39" style="0" width="4.14"/>
    <col collapsed="false" customWidth="true" hidden="false" outlineLevel="0" max="41" min="40" style="0" width="14.99"/>
    <col collapsed="false" customWidth="true" hidden="false" outlineLevel="0" max="42" min="42" style="0" width="23.56"/>
    <col collapsed="false" customWidth="true" hidden="false" outlineLevel="0" max="43" min="43" style="0" width="14.56"/>
    <col collapsed="false" customWidth="true" hidden="false" outlineLevel="0" max="52" min="52" style="0" width="14.85"/>
    <col collapsed="false" customWidth="true" hidden="false" outlineLevel="0" max="53" min="53" style="0" width="12.99"/>
    <col collapsed="false" customWidth="true" hidden="false" outlineLevel="0" max="54" min="54" style="0" width="36.99"/>
  </cols>
  <sheetData>
    <row r="1" s="12" customFormat="true" ht="21.75" hidden="false" customHeight="true" outlineLevel="0" collapsed="false">
      <c r="A1" s="9" t="s">
        <v>55</v>
      </c>
      <c r="B1" s="10"/>
      <c r="C1" s="11"/>
      <c r="F1" s="13" t="s">
        <v>56</v>
      </c>
      <c r="G1" s="14"/>
      <c r="H1" s="15" t="s">
        <v>57</v>
      </c>
      <c r="I1" s="16"/>
      <c r="K1" s="17" t="s">
        <v>58</v>
      </c>
      <c r="L1" s="18"/>
      <c r="M1" s="18"/>
      <c r="N1" s="18"/>
      <c r="O1" s="18"/>
      <c r="P1" s="18"/>
      <c r="Q1" s="18"/>
      <c r="R1" s="18"/>
      <c r="S1" s="18"/>
      <c r="T1" s="18"/>
      <c r="U1" s="19"/>
      <c r="W1" s="20" t="s">
        <v>59</v>
      </c>
      <c r="X1" s="21"/>
      <c r="Y1" s="21"/>
      <c r="Z1" s="21"/>
      <c r="AA1" s="21"/>
      <c r="AB1" s="21"/>
      <c r="AC1" s="21"/>
      <c r="AD1" s="21"/>
      <c r="AE1" s="21"/>
      <c r="AF1" s="21"/>
      <c r="AG1" s="22"/>
      <c r="AH1" s="23"/>
      <c r="AI1" s="24" t="s">
        <v>60</v>
      </c>
      <c r="AJ1" s="25"/>
      <c r="AK1" s="25"/>
      <c r="AL1" s="26"/>
      <c r="AM1" s="23"/>
    </row>
    <row r="2" s="28" customFormat="true" ht="63.75" hidden="false" customHeight="false" outlineLevel="0" collapsed="false">
      <c r="A2" s="27" t="s">
        <v>61</v>
      </c>
      <c r="B2" s="27" t="s">
        <v>62</v>
      </c>
      <c r="C2" s="28" t="s">
        <v>63</v>
      </c>
      <c r="D2" s="29" t="s">
        <v>64</v>
      </c>
      <c r="F2" s="30" t="s">
        <v>65</v>
      </c>
      <c r="G2" s="31" t="s">
        <v>66</v>
      </c>
      <c r="H2" s="30" t="s">
        <v>65</v>
      </c>
      <c r="I2" s="31" t="s">
        <v>66</v>
      </c>
      <c r="J2" s="29"/>
      <c r="K2" s="30" t="s">
        <v>67</v>
      </c>
      <c r="L2" s="29" t="s">
        <v>68</v>
      </c>
      <c r="M2" s="29" t="s">
        <v>69</v>
      </c>
      <c r="N2" s="29" t="s">
        <v>70</v>
      </c>
      <c r="O2" s="29" t="s">
        <v>71</v>
      </c>
      <c r="P2" s="29" t="s">
        <v>72</v>
      </c>
      <c r="Q2" s="29" t="s">
        <v>73</v>
      </c>
      <c r="R2" s="29" t="s">
        <v>74</v>
      </c>
      <c r="S2" s="29" t="s">
        <v>75</v>
      </c>
      <c r="T2" s="29" t="s">
        <v>76</v>
      </c>
      <c r="U2" s="31" t="s">
        <v>77</v>
      </c>
      <c r="V2" s="29"/>
      <c r="W2" s="32" t="n">
        <v>1991</v>
      </c>
      <c r="X2" s="28" t="n">
        <v>1992</v>
      </c>
      <c r="Y2" s="28" t="n">
        <v>1993</v>
      </c>
      <c r="Z2" s="28" t="n">
        <v>1994</v>
      </c>
      <c r="AA2" s="28" t="n">
        <v>1995</v>
      </c>
      <c r="AB2" s="33" t="n">
        <v>1996</v>
      </c>
      <c r="AC2" s="33" t="n">
        <v>1997</v>
      </c>
      <c r="AD2" s="33" t="n">
        <v>1998</v>
      </c>
      <c r="AE2" s="33" t="n">
        <v>1999</v>
      </c>
      <c r="AF2" s="33" t="n">
        <v>2000</v>
      </c>
      <c r="AG2" s="34" t="n">
        <v>2001</v>
      </c>
      <c r="AH2" s="29"/>
      <c r="AI2" s="30" t="s">
        <v>78</v>
      </c>
      <c r="AJ2" s="29" t="s">
        <v>79</v>
      </c>
      <c r="AK2" s="29" t="s">
        <v>80</v>
      </c>
      <c r="AL2" s="31" t="s">
        <v>81</v>
      </c>
      <c r="AM2" s="29"/>
      <c r="AN2" s="29" t="s">
        <v>82</v>
      </c>
      <c r="AO2" s="29" t="s">
        <v>83</v>
      </c>
      <c r="AP2" s="29" t="s">
        <v>84</v>
      </c>
      <c r="AQ2" s="29"/>
    </row>
    <row r="3" s="39" customFormat="true" ht="12.75" hidden="false" customHeight="false" outlineLevel="0" collapsed="false">
      <c r="A3" s="35" t="n">
        <v>11100</v>
      </c>
      <c r="B3" s="36" t="s">
        <v>85</v>
      </c>
      <c r="C3" s="37" t="n">
        <v>22.1</v>
      </c>
      <c r="D3" s="38" t="n">
        <v>1.63185520361991</v>
      </c>
      <c r="F3" s="40" t="n">
        <v>0.991526620804842</v>
      </c>
      <c r="G3" s="41" t="n">
        <v>0.991464349088179</v>
      </c>
      <c r="H3" s="40" t="n">
        <v>1.06295481155576</v>
      </c>
      <c r="I3" s="41" t="n">
        <v>1.04749020128195</v>
      </c>
      <c r="J3" s="38"/>
      <c r="K3" s="42" t="n">
        <v>552592527.006774</v>
      </c>
      <c r="L3" s="43" t="n">
        <v>542987202.327802</v>
      </c>
      <c r="M3" s="43" t="n">
        <v>530224413.131903</v>
      </c>
      <c r="N3" s="43" t="n">
        <v>546999651.206434</v>
      </c>
      <c r="O3" s="43" t="n">
        <v>564921138.391703</v>
      </c>
      <c r="P3" s="43" t="n">
        <v>570578509.901636</v>
      </c>
      <c r="Q3" s="43" t="n">
        <v>588722680.3608</v>
      </c>
      <c r="R3" s="43" t="n">
        <v>618828383.921744</v>
      </c>
      <c r="S3" s="43" t="n">
        <v>631921537.832782</v>
      </c>
      <c r="T3" s="43" t="n">
        <v>680462011.53406</v>
      </c>
      <c r="U3" s="44" t="n">
        <v>671540650.035697</v>
      </c>
      <c r="W3" s="45" t="n">
        <v>36064</v>
      </c>
      <c r="X3" s="46" t="n">
        <v>35825</v>
      </c>
      <c r="Y3" s="46" t="n">
        <v>35585</v>
      </c>
      <c r="Z3" s="46" t="n">
        <v>35441</v>
      </c>
      <c r="AA3" s="46" t="n">
        <v>35506</v>
      </c>
      <c r="AB3" s="46" t="n">
        <v>60749</v>
      </c>
      <c r="AC3" s="46" t="n">
        <v>61341</v>
      </c>
      <c r="AD3" s="46" t="n">
        <v>61646</v>
      </c>
      <c r="AE3" s="46" t="n">
        <v>62155</v>
      </c>
      <c r="AF3" s="46" t="n">
        <v>63016</v>
      </c>
      <c r="AG3" s="47" t="n">
        <v>63933</v>
      </c>
      <c r="AI3" s="48" t="n">
        <v>0.0491219046219414</v>
      </c>
      <c r="AJ3" s="37" t="n">
        <v>0.0291718715555882</v>
      </c>
      <c r="AK3" s="37" t="n">
        <v>0.0935042986259093</v>
      </c>
      <c r="AL3" s="49" t="n">
        <v>0.510103607906532</v>
      </c>
      <c r="AN3" s="35" t="s">
        <v>86</v>
      </c>
      <c r="AO3" s="35" t="s">
        <v>87</v>
      </c>
      <c r="AP3" s="50" t="s">
        <v>88</v>
      </c>
    </row>
    <row r="4" s="39" customFormat="true" ht="12.75" hidden="false" customHeight="false" outlineLevel="0" collapsed="false">
      <c r="A4" s="35" t="n">
        <v>14800</v>
      </c>
      <c r="B4" s="36" t="s">
        <v>89</v>
      </c>
      <c r="C4" s="37" t="n">
        <v>12.9</v>
      </c>
      <c r="D4" s="38" t="n">
        <v>4.66131782945736</v>
      </c>
      <c r="F4" s="40" t="n">
        <v>1.0235218668087</v>
      </c>
      <c r="G4" s="41" t="n">
        <v>1.02331802380774</v>
      </c>
      <c r="H4" s="40" t="n">
        <v>0.978718986874231</v>
      </c>
      <c r="I4" s="41" t="n">
        <v>0.978037370017135</v>
      </c>
      <c r="J4" s="38"/>
      <c r="K4" s="42" t="n">
        <v>1197283352.48049</v>
      </c>
      <c r="L4" s="43" t="n">
        <v>1211260140.20573</v>
      </c>
      <c r="M4" s="43" t="n">
        <v>1216635092.3887</v>
      </c>
      <c r="N4" s="43" t="n">
        <v>1254189817.27517</v>
      </c>
      <c r="O4" s="43" t="n">
        <v>1319536419.7842</v>
      </c>
      <c r="P4" s="43" t="n">
        <v>1391806094.43038</v>
      </c>
      <c r="Q4" s="43" t="n">
        <v>1463116486.38652</v>
      </c>
      <c r="R4" s="43" t="n">
        <v>1591247027.86956</v>
      </c>
      <c r="S4" s="43" t="n">
        <v>1647454411.93082</v>
      </c>
      <c r="T4" s="43" t="n">
        <v>1916192310.85785</v>
      </c>
      <c r="U4" s="44" t="n">
        <v>1996178862.76051</v>
      </c>
      <c r="W4" s="45" t="n">
        <v>60131</v>
      </c>
      <c r="X4" s="46" t="n">
        <v>60322</v>
      </c>
      <c r="Y4" s="46" t="n">
        <v>60506</v>
      </c>
      <c r="Z4" s="46" t="n">
        <v>60480</v>
      </c>
      <c r="AA4" s="46" t="n">
        <v>60418</v>
      </c>
      <c r="AB4" s="46" t="n">
        <v>53443</v>
      </c>
      <c r="AC4" s="46" t="n">
        <v>53206</v>
      </c>
      <c r="AD4" s="46" t="n">
        <v>52904</v>
      </c>
      <c r="AE4" s="46" t="n">
        <v>53468</v>
      </c>
      <c r="AF4" s="46" t="n">
        <v>53548</v>
      </c>
      <c r="AG4" s="47" t="n">
        <v>53679</v>
      </c>
      <c r="AI4" s="48" t="n">
        <v>0.205878027772526</v>
      </c>
      <c r="AJ4" s="37" t="n">
        <v>0.0639482363815886</v>
      </c>
      <c r="AK4" s="37" t="n">
        <v>0.0713220310497679</v>
      </c>
      <c r="AL4" s="49" t="n">
        <v>0.428562425159135</v>
      </c>
      <c r="AN4" s="35" t="s">
        <v>90</v>
      </c>
      <c r="AO4" s="35" t="s">
        <v>87</v>
      </c>
      <c r="AP4" s="50" t="s">
        <v>88</v>
      </c>
    </row>
    <row r="5" s="39" customFormat="true" ht="12.75" hidden="false" customHeight="false" outlineLevel="0" collapsed="false">
      <c r="A5" s="35" t="n">
        <v>15200</v>
      </c>
      <c r="B5" s="36" t="s">
        <v>91</v>
      </c>
      <c r="C5" s="37" t="n">
        <v>16.5</v>
      </c>
      <c r="D5" s="38" t="n">
        <v>4.9010303030303</v>
      </c>
      <c r="F5" s="40" t="n">
        <v>0.989335671908305</v>
      </c>
      <c r="G5" s="41" t="n">
        <v>0.989279937751818</v>
      </c>
      <c r="H5" s="40" t="n">
        <v>0.930616898083485</v>
      </c>
      <c r="I5" s="41" t="n">
        <v>0.894110448345871</v>
      </c>
      <c r="J5" s="38"/>
      <c r="K5" s="42" t="n">
        <v>1241684421.36637</v>
      </c>
      <c r="L5" s="43" t="n">
        <v>1204357483.24931</v>
      </c>
      <c r="M5" s="43" t="n">
        <v>1178381946.17347</v>
      </c>
      <c r="N5" s="43" t="n">
        <v>1199158553.45555</v>
      </c>
      <c r="O5" s="43" t="n">
        <v>1222515592.37568</v>
      </c>
      <c r="P5" s="43" t="n">
        <v>1254081827.23696</v>
      </c>
      <c r="Q5" s="43" t="n">
        <v>1278118875.16897</v>
      </c>
      <c r="R5" s="43" t="n">
        <v>1333935809.24417</v>
      </c>
      <c r="S5" s="43" t="n">
        <v>1345475869.34872</v>
      </c>
      <c r="T5" s="43" t="n">
        <v>1476574947.60994</v>
      </c>
      <c r="U5" s="44" t="n">
        <v>1476044750.58825</v>
      </c>
      <c r="W5" s="45" t="n">
        <v>80867</v>
      </c>
      <c r="X5" s="46" t="n">
        <v>80024</v>
      </c>
      <c r="Y5" s="46" t="n">
        <v>78147</v>
      </c>
      <c r="Z5" s="46" t="n">
        <v>78423</v>
      </c>
      <c r="AA5" s="46" t="n">
        <v>79608</v>
      </c>
      <c r="AB5" s="46" t="n">
        <v>27170</v>
      </c>
      <c r="AC5" s="46" t="n">
        <v>27635</v>
      </c>
      <c r="AD5" s="46" t="n">
        <v>28222</v>
      </c>
      <c r="AE5" s="46" t="n">
        <v>28682</v>
      </c>
      <c r="AF5" s="46" t="n">
        <v>28923</v>
      </c>
      <c r="AG5" s="47" t="n">
        <v>29433</v>
      </c>
      <c r="AI5" s="48" t="n">
        <v>0.115019177820572</v>
      </c>
      <c r="AJ5" s="37" t="n">
        <v>0.0417137491445578</v>
      </c>
      <c r="AK5" s="37" t="n">
        <v>0.0671144144000764</v>
      </c>
      <c r="AL5" s="49" t="n">
        <v>0.458150971623192</v>
      </c>
      <c r="AN5" s="35" t="s">
        <v>92</v>
      </c>
      <c r="AO5" s="35" t="s">
        <v>93</v>
      </c>
      <c r="AP5" s="50" t="s">
        <v>88</v>
      </c>
    </row>
    <row r="6" s="39" customFormat="true" ht="12.75" hidden="false" customHeight="false" outlineLevel="0" collapsed="false">
      <c r="A6" s="35" t="n">
        <v>16550</v>
      </c>
      <c r="B6" s="36" t="s">
        <v>94</v>
      </c>
      <c r="C6" s="37" t="n">
        <v>36.4</v>
      </c>
      <c r="D6" s="38" t="n">
        <v>3.23098901098901</v>
      </c>
      <c r="F6" s="40" t="n">
        <v>1.00184160149063</v>
      </c>
      <c r="G6" s="41" t="n">
        <v>1.00178450299069</v>
      </c>
      <c r="H6" s="40" t="n">
        <v>0.924585801555468</v>
      </c>
      <c r="I6" s="41" t="n">
        <v>0.88921991194662</v>
      </c>
      <c r="J6" s="38"/>
      <c r="K6" s="42" t="n">
        <v>2196694494.4248</v>
      </c>
      <c r="L6" s="43" t="n">
        <v>2155860340.26176</v>
      </c>
      <c r="M6" s="43" t="n">
        <v>2138085730.90413</v>
      </c>
      <c r="N6" s="43" t="n">
        <v>2185767084.5807</v>
      </c>
      <c r="O6" s="43" t="n">
        <v>2287319680.75724</v>
      </c>
      <c r="P6" s="43" t="n">
        <v>2369641784.40497</v>
      </c>
      <c r="Q6" s="43" t="n">
        <v>2445374004.14042</v>
      </c>
      <c r="R6" s="43" t="n">
        <v>2570945001.34042</v>
      </c>
      <c r="S6" s="43" t="n">
        <v>2644902215.7425</v>
      </c>
      <c r="T6" s="43" t="n">
        <v>2922863363.78138</v>
      </c>
      <c r="U6" s="44" t="n">
        <v>2960799691.37732</v>
      </c>
      <c r="W6" s="45" t="n">
        <v>117608</v>
      </c>
      <c r="X6" s="46" t="n">
        <v>118398</v>
      </c>
      <c r="Y6" s="46" t="n">
        <v>119082</v>
      </c>
      <c r="Z6" s="46" t="n">
        <v>119897</v>
      </c>
      <c r="AA6" s="46" t="n">
        <v>121253</v>
      </c>
      <c r="AB6" s="46" t="n">
        <v>41758</v>
      </c>
      <c r="AC6" s="46" t="n">
        <v>41483</v>
      </c>
      <c r="AD6" s="46" t="n">
        <v>41094</v>
      </c>
      <c r="AE6" s="46" t="n">
        <v>40729</v>
      </c>
      <c r="AF6" s="46" t="n">
        <v>40622</v>
      </c>
      <c r="AG6" s="47" t="n">
        <v>40521</v>
      </c>
      <c r="AI6" s="48" t="n">
        <v>0.12477097447697</v>
      </c>
      <c r="AJ6" s="37" t="n">
        <v>0.0539541522859943</v>
      </c>
      <c r="AK6" s="37" t="n">
        <v>0.087232093399804</v>
      </c>
      <c r="AL6" s="49" t="n">
        <v>0.494130555200477</v>
      </c>
      <c r="AN6" s="35" t="s">
        <v>90</v>
      </c>
      <c r="AO6" s="35" t="s">
        <v>93</v>
      </c>
      <c r="AP6" s="50" t="s">
        <v>88</v>
      </c>
    </row>
    <row r="7" s="39" customFormat="true" ht="12.75" hidden="false" customHeight="false" outlineLevel="0" collapsed="false">
      <c r="A7" s="35" t="n">
        <v>17070</v>
      </c>
      <c r="B7" s="36" t="s">
        <v>95</v>
      </c>
      <c r="C7" s="37" t="n">
        <v>17.8</v>
      </c>
      <c r="D7" s="38" t="n">
        <v>0.00394949438202247</v>
      </c>
      <c r="F7" s="40" t="n">
        <v>1.03156818358044</v>
      </c>
      <c r="G7" s="41" t="n">
        <v>1.03118294114184</v>
      </c>
      <c r="H7" s="40" t="n">
        <v>0.943012477000133</v>
      </c>
      <c r="I7" s="41" t="n">
        <v>0.900991099088358</v>
      </c>
      <c r="J7" s="38"/>
      <c r="K7" s="42" t="n">
        <v>1243803757.49412</v>
      </c>
      <c r="L7" s="43" t="n">
        <v>1226268046.66265</v>
      </c>
      <c r="M7" s="43" t="n">
        <v>1215141509.79888</v>
      </c>
      <c r="N7" s="43" t="n">
        <v>1277451990.52711</v>
      </c>
      <c r="O7" s="43" t="n">
        <v>1388441485.23644</v>
      </c>
      <c r="P7" s="43" t="n">
        <v>1511834431.48024</v>
      </c>
      <c r="Q7" s="43" t="n">
        <v>1592650916.07083</v>
      </c>
      <c r="R7" s="43" t="n">
        <v>1741427795.72404</v>
      </c>
      <c r="S7" s="43" t="n">
        <v>1825220621.44748</v>
      </c>
      <c r="T7" s="43" t="n">
        <v>2163491050.3147</v>
      </c>
      <c r="U7" s="44" t="n">
        <v>2238748650.97782</v>
      </c>
      <c r="W7" s="45" t="n">
        <v>70301</v>
      </c>
      <c r="X7" s="46" t="n">
        <v>71168</v>
      </c>
      <c r="Y7" s="46" t="n">
        <v>72073</v>
      </c>
      <c r="Z7" s="46" t="n">
        <v>73989</v>
      </c>
      <c r="AA7" s="46" t="n">
        <v>76462</v>
      </c>
      <c r="AB7" s="46" t="n">
        <v>24506</v>
      </c>
      <c r="AC7" s="46" t="n">
        <v>24860</v>
      </c>
      <c r="AD7" s="46" t="n">
        <v>25307</v>
      </c>
      <c r="AE7" s="46" t="n">
        <v>25997</v>
      </c>
      <c r="AF7" s="46" t="n">
        <v>26766</v>
      </c>
      <c r="AG7" s="47" t="n">
        <v>27626</v>
      </c>
      <c r="AI7" s="48" t="n">
        <v>0.146254632941023</v>
      </c>
      <c r="AJ7" s="37" t="n">
        <v>0.0518726835294883</v>
      </c>
      <c r="AK7" s="37" t="n">
        <v>0.0611873333766825</v>
      </c>
      <c r="AL7" s="49" t="n">
        <v>0.465114766889915</v>
      </c>
      <c r="AN7" s="35" t="s">
        <v>90</v>
      </c>
      <c r="AO7" s="35" t="s">
        <v>93</v>
      </c>
      <c r="AP7" s="50" t="s">
        <v>88</v>
      </c>
    </row>
    <row r="8" s="39" customFormat="true" ht="12.75" hidden="false" customHeight="false" outlineLevel="0" collapsed="false">
      <c r="A8" s="35" t="n">
        <v>17201</v>
      </c>
      <c r="B8" s="36" t="s">
        <v>96</v>
      </c>
      <c r="C8" s="37" t="n">
        <v>3.7</v>
      </c>
      <c r="D8" s="38" t="n">
        <v>0.647297297297297</v>
      </c>
      <c r="F8" s="40" t="n">
        <v>1.08552935387425</v>
      </c>
      <c r="G8" s="41" t="n">
        <v>1.07292385889677</v>
      </c>
      <c r="H8" s="40" t="n">
        <v>1.31130077609556</v>
      </c>
      <c r="I8" s="41" t="n">
        <v>1.17491487142544</v>
      </c>
      <c r="J8" s="38"/>
      <c r="K8" s="42" t="n">
        <v>212616207.761557</v>
      </c>
      <c r="L8" s="43" t="n">
        <v>192928037.534367</v>
      </c>
      <c r="M8" s="43" t="n">
        <v>190005198.81089</v>
      </c>
      <c r="N8" s="43" t="n">
        <v>195515565.913215</v>
      </c>
      <c r="O8" s="43" t="n">
        <v>245931646.236523</v>
      </c>
      <c r="P8" s="43" t="n">
        <v>201108449.581674</v>
      </c>
      <c r="Q8" s="43" t="n">
        <v>224331985.567073</v>
      </c>
      <c r="R8" s="43" t="n">
        <v>257149753.492424</v>
      </c>
      <c r="S8" s="43" t="n">
        <v>321302516.846872</v>
      </c>
      <c r="T8" s="43" t="n">
        <v>415168946.096583</v>
      </c>
      <c r="U8" s="44" t="n">
        <v>569090939.118286</v>
      </c>
      <c r="W8" s="45" t="n">
        <v>2395</v>
      </c>
      <c r="X8" s="46" t="n">
        <v>2413</v>
      </c>
      <c r="Y8" s="46" t="n">
        <v>2314</v>
      </c>
      <c r="Z8" s="46" t="n">
        <v>2795</v>
      </c>
      <c r="AA8" s="46" t="n">
        <v>3470</v>
      </c>
      <c r="AB8" s="46" t="n">
        <v>12622</v>
      </c>
      <c r="AC8" s="46" t="n">
        <v>12592</v>
      </c>
      <c r="AD8" s="46" t="n">
        <v>12757</v>
      </c>
      <c r="AE8" s="46" t="n">
        <v>13164</v>
      </c>
      <c r="AF8" s="46" t="n">
        <v>13311</v>
      </c>
      <c r="AG8" s="47" t="n">
        <v>13382</v>
      </c>
      <c r="AI8" s="48" t="n">
        <v>0.0861244019138756</v>
      </c>
      <c r="AJ8" s="37" t="n">
        <v>0.030416951469583</v>
      </c>
      <c r="AK8" s="37" t="n">
        <v>0.038961038961039</v>
      </c>
      <c r="AL8" s="49" t="n">
        <v>0.322966507177034</v>
      </c>
      <c r="AN8" s="35" t="s">
        <v>97</v>
      </c>
      <c r="AO8" s="35" t="s">
        <v>98</v>
      </c>
      <c r="AP8" s="50" t="s">
        <v>88</v>
      </c>
    </row>
    <row r="9" s="39" customFormat="true" ht="12.75" hidden="false" customHeight="false" outlineLevel="0" collapsed="false">
      <c r="A9" s="35" t="n">
        <v>17202</v>
      </c>
      <c r="B9" s="36" t="s">
        <v>99</v>
      </c>
      <c r="C9" s="37" t="n">
        <v>3</v>
      </c>
      <c r="D9" s="38" t="n">
        <v>1.62866666666667</v>
      </c>
      <c r="F9" s="40" t="n">
        <v>1.10131979620677</v>
      </c>
      <c r="G9" s="41" t="n">
        <v>1.09122728895631</v>
      </c>
      <c r="H9" s="40" t="n">
        <v>1.34070743919193</v>
      </c>
      <c r="I9" s="41" t="n">
        <v>1.19404601013616</v>
      </c>
      <c r="J9" s="38"/>
      <c r="K9" s="42" t="n">
        <v>180966471.580396</v>
      </c>
      <c r="L9" s="43" t="n">
        <v>157741933.613385</v>
      </c>
      <c r="M9" s="43" t="n">
        <v>152542938.70205</v>
      </c>
      <c r="N9" s="43" t="n">
        <v>158587946.175981</v>
      </c>
      <c r="O9" s="43" t="n">
        <v>197811639.614047</v>
      </c>
      <c r="P9" s="43" t="n">
        <v>207000621.604612</v>
      </c>
      <c r="Q9" s="43" t="n">
        <v>281010209.129414</v>
      </c>
      <c r="R9" s="43" t="n">
        <v>317806928.112632</v>
      </c>
      <c r="S9" s="43" t="n">
        <v>389172304.285376</v>
      </c>
      <c r="T9" s="43" t="n">
        <v>573054588.408065</v>
      </c>
      <c r="U9" s="44" t="n">
        <v>573649439.73851</v>
      </c>
      <c r="W9" s="45" t="n">
        <v>4886</v>
      </c>
      <c r="X9" s="46" t="n">
        <v>5199</v>
      </c>
      <c r="Y9" s="46" t="n">
        <v>5272</v>
      </c>
      <c r="Z9" s="46" t="n">
        <v>6745</v>
      </c>
      <c r="AA9" s="46" t="n">
        <v>8880</v>
      </c>
      <c r="AB9" s="46" t="n">
        <v>31327</v>
      </c>
      <c r="AC9" s="46" t="n">
        <v>31404</v>
      </c>
      <c r="AD9" s="46" t="n">
        <v>31542</v>
      </c>
      <c r="AE9" s="46" t="n">
        <v>31614</v>
      </c>
      <c r="AF9" s="46" t="n">
        <v>31760</v>
      </c>
      <c r="AG9" s="47" t="n">
        <v>32086</v>
      </c>
      <c r="AI9" s="48" t="n">
        <v>0.116038126813096</v>
      </c>
      <c r="AJ9" s="37" t="n">
        <v>0.0397845006216328</v>
      </c>
      <c r="AK9" s="37" t="n">
        <v>0.0509738914214671</v>
      </c>
      <c r="AL9" s="49" t="n">
        <v>0.448197264815582</v>
      </c>
      <c r="AN9" s="35" t="s">
        <v>97</v>
      </c>
      <c r="AO9" s="35" t="s">
        <v>98</v>
      </c>
      <c r="AP9" s="50" t="s">
        <v>88</v>
      </c>
    </row>
    <row r="10" s="39" customFormat="true" ht="12.75" hidden="false" customHeight="false" outlineLevel="0" collapsed="false">
      <c r="A10" s="35" t="n">
        <v>18050</v>
      </c>
      <c r="B10" s="36" t="s">
        <v>100</v>
      </c>
      <c r="C10" s="37" t="n">
        <v>9.2</v>
      </c>
      <c r="D10" s="38" t="n">
        <v>6.63760869565217</v>
      </c>
      <c r="F10" s="40" t="n">
        <v>1.015110978508</v>
      </c>
      <c r="G10" s="41" t="n">
        <v>1.01480371430589</v>
      </c>
      <c r="H10" s="40" t="n">
        <v>0.939371468020089</v>
      </c>
      <c r="I10" s="41" t="n">
        <v>0.914511102016197</v>
      </c>
      <c r="J10" s="38"/>
      <c r="K10" s="42" t="n">
        <v>1341624046.70104</v>
      </c>
      <c r="L10" s="43" t="n">
        <v>1330978412.79254</v>
      </c>
      <c r="M10" s="43" t="n">
        <v>1324345765.57227</v>
      </c>
      <c r="N10" s="43" t="n">
        <v>1369270699.20304</v>
      </c>
      <c r="O10" s="43" t="n">
        <v>1465882759.02357</v>
      </c>
      <c r="P10" s="43" t="n">
        <v>1546752056.99544</v>
      </c>
      <c r="Q10" s="43" t="n">
        <v>1579120578.1628</v>
      </c>
      <c r="R10" s="43" t="n">
        <v>1646246155.62191</v>
      </c>
      <c r="S10" s="43" t="n">
        <v>1705869553.61482</v>
      </c>
      <c r="T10" s="43" t="n">
        <v>1978091739.62234</v>
      </c>
      <c r="U10" s="44" t="n">
        <v>2057536693.28749</v>
      </c>
      <c r="W10" s="45" t="n">
        <v>61066</v>
      </c>
      <c r="X10" s="46" t="n">
        <v>61967</v>
      </c>
      <c r="Y10" s="46" t="n">
        <v>62389</v>
      </c>
      <c r="Z10" s="46" t="n">
        <v>63448</v>
      </c>
      <c r="AA10" s="46" t="n">
        <v>64326</v>
      </c>
      <c r="AB10" s="46" t="n">
        <v>27452</v>
      </c>
      <c r="AC10" s="46" t="n">
        <v>27412</v>
      </c>
      <c r="AD10" s="46" t="n">
        <v>27543</v>
      </c>
      <c r="AE10" s="46" t="n">
        <v>27678</v>
      </c>
      <c r="AF10" s="46" t="n">
        <v>27621</v>
      </c>
      <c r="AG10" s="47" t="n">
        <v>27851</v>
      </c>
      <c r="AI10" s="48" t="n">
        <v>0.149696769668716</v>
      </c>
      <c r="AJ10" s="37" t="n">
        <v>0.0587482981971203</v>
      </c>
      <c r="AK10" s="37" t="n">
        <v>0.089256982548785</v>
      </c>
      <c r="AL10" s="49" t="n">
        <v>0.503568629068856</v>
      </c>
      <c r="AN10" s="35" t="s">
        <v>90</v>
      </c>
      <c r="AO10" s="35" t="s">
        <v>93</v>
      </c>
      <c r="AP10" s="50" t="s">
        <v>88</v>
      </c>
    </row>
    <row r="11" s="39" customFormat="true" ht="12.75" hidden="false" customHeight="false" outlineLevel="0" collapsed="false">
      <c r="A11" s="35" t="n">
        <v>18500</v>
      </c>
      <c r="B11" s="36" t="s">
        <v>101</v>
      </c>
      <c r="C11" s="37" t="n">
        <v>12.4</v>
      </c>
      <c r="D11" s="38" t="n">
        <v>4.16758064516129</v>
      </c>
      <c r="F11" s="40" t="n">
        <v>1.02544446177465</v>
      </c>
      <c r="G11" s="41" t="n">
        <v>1.02463534318642</v>
      </c>
      <c r="H11" s="40" t="n">
        <v>1.07557809847656</v>
      </c>
      <c r="I11" s="41" t="n">
        <v>1.05580567063733</v>
      </c>
      <c r="J11" s="38"/>
      <c r="K11" s="42" t="n">
        <v>1750267052.17636</v>
      </c>
      <c r="L11" s="43" t="n">
        <v>1701942117.8735</v>
      </c>
      <c r="M11" s="43" t="n">
        <v>1727301438.85163</v>
      </c>
      <c r="N11" s="43" t="n">
        <v>1812413318.17363</v>
      </c>
      <c r="O11" s="43" t="n">
        <v>2008709415.28982</v>
      </c>
      <c r="P11" s="43" t="n">
        <v>2055924343.18966</v>
      </c>
      <c r="Q11" s="43" t="n">
        <v>2103346256.7038</v>
      </c>
      <c r="R11" s="43" t="n">
        <v>2232525550.3649</v>
      </c>
      <c r="S11" s="43" t="n">
        <v>2301304814.43269</v>
      </c>
      <c r="T11" s="43" t="n">
        <v>2800317281.15232</v>
      </c>
      <c r="U11" s="44" t="n">
        <v>2955928416.18998</v>
      </c>
      <c r="W11" s="45" t="n">
        <v>51678</v>
      </c>
      <c r="X11" s="46" t="n">
        <v>52094</v>
      </c>
      <c r="Y11" s="46" t="n">
        <v>52085</v>
      </c>
      <c r="Z11" s="46" t="n">
        <v>52585</v>
      </c>
      <c r="AA11" s="46" t="n">
        <v>52896</v>
      </c>
      <c r="AB11" s="46" t="n">
        <v>96429</v>
      </c>
      <c r="AC11" s="46" t="n">
        <v>97370</v>
      </c>
      <c r="AD11" s="46" t="n">
        <v>97615</v>
      </c>
      <c r="AE11" s="46" t="n">
        <v>97626</v>
      </c>
      <c r="AF11" s="46" t="n">
        <v>98177</v>
      </c>
      <c r="AG11" s="47" t="n">
        <v>99151</v>
      </c>
      <c r="AI11" s="48" t="n">
        <v>0.234699676327428</v>
      </c>
      <c r="AJ11" s="37" t="n">
        <v>0.0677735774466929</v>
      </c>
      <c r="AK11" s="37" t="n">
        <v>0.0481802683270328</v>
      </c>
      <c r="AL11" s="49" t="n">
        <v>0.4780223852939</v>
      </c>
      <c r="AN11" s="35" t="s">
        <v>97</v>
      </c>
      <c r="AO11" s="35" t="s">
        <v>102</v>
      </c>
      <c r="AP11" s="50" t="s">
        <v>88</v>
      </c>
    </row>
    <row r="12" s="39" customFormat="true" ht="12.75" hidden="false" customHeight="false" outlineLevel="0" collapsed="false">
      <c r="A12" s="35" t="n">
        <v>17100</v>
      </c>
      <c r="B12" s="36" t="s">
        <v>103</v>
      </c>
      <c r="C12" s="37" t="n">
        <v>13.9</v>
      </c>
      <c r="D12" s="38" t="n">
        <v>1.9305035971223</v>
      </c>
      <c r="F12" s="40" t="n">
        <v>0.990296507719048</v>
      </c>
      <c r="G12" s="41" t="n">
        <v>0.990233188252861</v>
      </c>
      <c r="H12" s="40" t="n">
        <v>1.01630213457763</v>
      </c>
      <c r="I12" s="41" t="n">
        <v>1.01494906889634</v>
      </c>
      <c r="J12" s="38"/>
      <c r="K12" s="42" t="n">
        <v>465430445.683386</v>
      </c>
      <c r="L12" s="43" t="n">
        <v>456760823.1409</v>
      </c>
      <c r="M12" s="43" t="n">
        <v>448762409.200923</v>
      </c>
      <c r="N12" s="43" t="n">
        <v>456787936.799909</v>
      </c>
      <c r="O12" s="43" t="n">
        <v>461014801.160755</v>
      </c>
      <c r="P12" s="43" t="n">
        <v>476145785.287308</v>
      </c>
      <c r="Q12" s="43" t="n">
        <v>488192632.539908</v>
      </c>
      <c r="R12" s="43" t="n">
        <v>509482705.306845</v>
      </c>
      <c r="S12" s="43" t="n">
        <v>518374848.553121</v>
      </c>
      <c r="T12" s="43" t="n">
        <v>554079816.481242</v>
      </c>
      <c r="U12" s="44" t="n">
        <v>558632041.028799</v>
      </c>
      <c r="W12" s="45" t="n">
        <v>26834</v>
      </c>
      <c r="X12" s="46" t="n">
        <v>26939</v>
      </c>
      <c r="Y12" s="46" t="n">
        <v>26586</v>
      </c>
      <c r="Z12" s="46" t="n">
        <v>26490</v>
      </c>
      <c r="AA12" s="46" t="n">
        <v>26782</v>
      </c>
      <c r="AB12" s="46" t="n">
        <v>31968</v>
      </c>
      <c r="AC12" s="46" t="n">
        <v>32353</v>
      </c>
      <c r="AD12" s="46" t="n">
        <v>32872</v>
      </c>
      <c r="AE12" s="46" t="n">
        <v>33526</v>
      </c>
      <c r="AF12" s="46" t="n">
        <v>34193</v>
      </c>
      <c r="AG12" s="47" t="n">
        <v>34696</v>
      </c>
      <c r="AI12" s="48" t="n">
        <v>0.132829744444989</v>
      </c>
      <c r="AJ12" s="37" t="n">
        <v>0.0567028008044342</v>
      </c>
      <c r="AK12" s="37" t="n">
        <v>0.0730367390984451</v>
      </c>
      <c r="AL12" s="49" t="n">
        <v>0.476725364202678</v>
      </c>
      <c r="AN12" s="35" t="s">
        <v>86</v>
      </c>
      <c r="AO12" s="35" t="s">
        <v>87</v>
      </c>
      <c r="AP12" s="50" t="s">
        <v>88</v>
      </c>
    </row>
    <row r="13" s="39" customFormat="true" ht="12.75" hidden="false" customHeight="false" outlineLevel="0" collapsed="false">
      <c r="A13" s="35" t="n">
        <v>11550</v>
      </c>
      <c r="B13" s="36" t="s">
        <v>104</v>
      </c>
      <c r="C13" s="37" t="n">
        <v>33.6</v>
      </c>
      <c r="D13" s="38" t="n">
        <v>4.00547619047619</v>
      </c>
      <c r="F13" s="40" t="n">
        <v>0.974763191317839</v>
      </c>
      <c r="G13" s="41" t="n">
        <v>0.974737875830398</v>
      </c>
      <c r="H13" s="40" t="n">
        <v>0.982631175516862</v>
      </c>
      <c r="I13" s="41" t="n">
        <v>0.982095943772543</v>
      </c>
      <c r="J13" s="38"/>
      <c r="K13" s="42" t="n">
        <v>1884158521.65738</v>
      </c>
      <c r="L13" s="43" t="n">
        <v>1797902440.34337</v>
      </c>
      <c r="M13" s="43" t="n">
        <v>1745330936.18727</v>
      </c>
      <c r="N13" s="43" t="n">
        <v>1757194361.18124</v>
      </c>
      <c r="O13" s="43" t="n">
        <v>1788246307.18086</v>
      </c>
      <c r="P13" s="43" t="n">
        <v>1817429282.95826</v>
      </c>
      <c r="Q13" s="43" t="n">
        <v>1840993631.06328</v>
      </c>
      <c r="R13" s="43" t="n">
        <v>1904942472.28208</v>
      </c>
      <c r="S13" s="43" t="n">
        <v>1898835562.42668</v>
      </c>
      <c r="T13" s="43" t="n">
        <v>2002368843.12654</v>
      </c>
      <c r="U13" s="44" t="n">
        <v>1931488526.00148</v>
      </c>
      <c r="W13" s="45" t="n">
        <v>134584</v>
      </c>
      <c r="X13" s="46" t="n">
        <v>134958</v>
      </c>
      <c r="Y13" s="46" t="n">
        <v>134312</v>
      </c>
      <c r="Z13" s="46" t="n">
        <v>134766</v>
      </c>
      <c r="AA13" s="46" t="n">
        <v>136826</v>
      </c>
      <c r="AB13" s="46" t="n">
        <v>123466</v>
      </c>
      <c r="AC13" s="46" t="n">
        <v>124127</v>
      </c>
      <c r="AD13" s="46" t="n">
        <v>124135</v>
      </c>
      <c r="AE13" s="46" t="n">
        <v>124703</v>
      </c>
      <c r="AF13" s="46" t="n">
        <v>124672</v>
      </c>
      <c r="AG13" s="47" t="n">
        <v>125223</v>
      </c>
      <c r="AI13" s="48" t="n">
        <v>0.0567563520191684</v>
      </c>
      <c r="AJ13" s="37" t="n">
        <v>0.0345330205161484</v>
      </c>
      <c r="AK13" s="37" t="n">
        <v>0.0846103928517945</v>
      </c>
      <c r="AL13" s="49" t="n">
        <v>0.49545250336944</v>
      </c>
      <c r="AN13" s="35" t="s">
        <v>92</v>
      </c>
      <c r="AO13" s="35" t="s">
        <v>87</v>
      </c>
      <c r="AP13" s="50" t="s">
        <v>88</v>
      </c>
    </row>
    <row r="14" s="39" customFormat="true" ht="12.75" hidden="false" customHeight="false" outlineLevel="0" collapsed="false">
      <c r="A14" s="35" t="n">
        <v>18250</v>
      </c>
      <c r="B14" s="36" t="s">
        <v>105</v>
      </c>
      <c r="C14" s="37" t="n">
        <v>22.5</v>
      </c>
      <c r="D14" s="38" t="n">
        <v>2.41382222222222</v>
      </c>
      <c r="F14" s="40" t="n">
        <v>1.02194288550368</v>
      </c>
      <c r="G14" s="41" t="n">
        <v>1.02169084744792</v>
      </c>
      <c r="H14" s="40" t="n">
        <v>0.99698681960922</v>
      </c>
      <c r="I14" s="41" t="n">
        <v>0.996941092461129</v>
      </c>
      <c r="J14" s="38"/>
      <c r="K14" s="42" t="n">
        <v>1405282963.46046</v>
      </c>
      <c r="L14" s="43" t="n">
        <v>1372134574.7282</v>
      </c>
      <c r="M14" s="43" t="n">
        <v>1395589734.82821</v>
      </c>
      <c r="N14" s="43" t="n">
        <v>1450621654.62343</v>
      </c>
      <c r="O14" s="43" t="n">
        <v>1568417226.98273</v>
      </c>
      <c r="P14" s="43" t="n">
        <v>1653192345.73053</v>
      </c>
      <c r="Q14" s="43" t="n">
        <v>1702975627.22942</v>
      </c>
      <c r="R14" s="43" t="n">
        <v>1827949477.54673</v>
      </c>
      <c r="S14" s="43" t="n">
        <v>1906561978.81394</v>
      </c>
      <c r="T14" s="43" t="n">
        <v>2215033737.80779</v>
      </c>
      <c r="U14" s="44" t="n">
        <v>2305977598.78555</v>
      </c>
      <c r="W14" s="45" t="n">
        <v>54311</v>
      </c>
      <c r="X14" s="46" t="n">
        <v>54612</v>
      </c>
      <c r="Y14" s="46" t="n">
        <v>54475</v>
      </c>
      <c r="Z14" s="46" t="n">
        <v>54520</v>
      </c>
      <c r="AA14" s="46" t="n">
        <v>55487</v>
      </c>
      <c r="AB14" s="46" t="n">
        <v>56319</v>
      </c>
      <c r="AC14" s="46" t="n">
        <v>56791</v>
      </c>
      <c r="AD14" s="46" t="n">
        <v>57605</v>
      </c>
      <c r="AE14" s="46" t="n">
        <v>57948</v>
      </c>
      <c r="AF14" s="46" t="n">
        <v>58262</v>
      </c>
      <c r="AG14" s="47" t="n">
        <v>58713</v>
      </c>
      <c r="AI14" s="48" t="n">
        <v>0.197980145468842</v>
      </c>
      <c r="AJ14" s="37" t="n">
        <v>0.0752162374680558</v>
      </c>
      <c r="AK14" s="37" t="n">
        <v>0.0665913111853745</v>
      </c>
      <c r="AL14" s="49" t="n">
        <v>0.490834480047179</v>
      </c>
      <c r="AN14" s="35" t="s">
        <v>90</v>
      </c>
      <c r="AO14" s="35" t="s">
        <v>87</v>
      </c>
      <c r="AP14" s="50" t="s">
        <v>88</v>
      </c>
    </row>
    <row r="15" s="39" customFormat="true" ht="12.75" hidden="false" customHeight="false" outlineLevel="0" collapsed="false">
      <c r="A15" s="35" t="n">
        <v>10150</v>
      </c>
      <c r="B15" s="36" t="s">
        <v>106</v>
      </c>
      <c r="C15" s="37" t="n">
        <v>8.3</v>
      </c>
      <c r="D15" s="38" t="n">
        <v>5.02325301204819</v>
      </c>
      <c r="F15" s="40" t="n">
        <v>0.987298635953828</v>
      </c>
      <c r="G15" s="41" t="n">
        <v>0.987232591044164</v>
      </c>
      <c r="H15" s="40" t="n">
        <v>0.978902596625294</v>
      </c>
      <c r="I15" s="41" t="n">
        <v>0.977968027131165</v>
      </c>
      <c r="J15" s="38"/>
      <c r="K15" s="42" t="n">
        <v>713033886.921245</v>
      </c>
      <c r="L15" s="43" t="n">
        <v>686442592.947425</v>
      </c>
      <c r="M15" s="43" t="n">
        <v>675913666.298362</v>
      </c>
      <c r="N15" s="43" t="n">
        <v>674790069.731128</v>
      </c>
      <c r="O15" s="43" t="n">
        <v>688897539.847586</v>
      </c>
      <c r="P15" s="43" t="n">
        <v>702996862.000024</v>
      </c>
      <c r="Q15" s="43" t="n">
        <v>722886268.39066</v>
      </c>
      <c r="R15" s="43" t="n">
        <v>754212127.608254</v>
      </c>
      <c r="S15" s="43" t="n">
        <v>770058794.79485</v>
      </c>
      <c r="T15" s="43" t="n">
        <v>830261864.065569</v>
      </c>
      <c r="U15" s="44" t="n">
        <v>830235472.441888</v>
      </c>
      <c r="W15" s="45" t="n">
        <v>41693</v>
      </c>
      <c r="X15" s="46" t="n">
        <v>41513</v>
      </c>
      <c r="Y15" s="46" t="n">
        <v>40974</v>
      </c>
      <c r="Z15" s="46" t="n">
        <v>40768</v>
      </c>
      <c r="AA15" s="46" t="n">
        <v>41402</v>
      </c>
      <c r="AB15" s="46" t="n">
        <v>35938</v>
      </c>
      <c r="AC15" s="46" t="n">
        <v>36403</v>
      </c>
      <c r="AD15" s="46" t="n">
        <v>36727</v>
      </c>
      <c r="AE15" s="46" t="n">
        <v>36879</v>
      </c>
      <c r="AF15" s="46" t="n">
        <v>37017</v>
      </c>
      <c r="AG15" s="47" t="n">
        <v>37193</v>
      </c>
      <c r="AI15" s="48" t="n">
        <v>0.127069148131336</v>
      </c>
      <c r="AJ15" s="37" t="n">
        <v>0.0492056286881525</v>
      </c>
      <c r="AK15" s="37" t="n">
        <v>0.075230745952489</v>
      </c>
      <c r="AL15" s="49" t="n">
        <v>0.475472840066576</v>
      </c>
      <c r="AN15" s="35" t="s">
        <v>92</v>
      </c>
      <c r="AO15" s="35" t="s">
        <v>87</v>
      </c>
      <c r="AP15" s="50" t="s">
        <v>88</v>
      </c>
    </row>
    <row r="16" s="39" customFormat="true" ht="12.75" hidden="false" customHeight="false" outlineLevel="0" collapsed="false">
      <c r="A16" s="35" t="n">
        <v>11300</v>
      </c>
      <c r="B16" s="36" t="s">
        <v>107</v>
      </c>
      <c r="C16" s="37" t="n">
        <v>7.2</v>
      </c>
      <c r="D16" s="38" t="n">
        <v>4.09805555555556</v>
      </c>
      <c r="F16" s="40" t="n">
        <v>0.984544384189511</v>
      </c>
      <c r="G16" s="41" t="n">
        <v>0.984389066711233</v>
      </c>
      <c r="H16" s="40" t="n">
        <v>1.1549407060006</v>
      </c>
      <c r="I16" s="41" t="n">
        <v>1.08842295754132</v>
      </c>
      <c r="J16" s="38"/>
      <c r="K16" s="42" t="n">
        <v>521137172.323475</v>
      </c>
      <c r="L16" s="43" t="n">
        <v>498283288.808483</v>
      </c>
      <c r="M16" s="43" t="n">
        <v>477816039.324983</v>
      </c>
      <c r="N16" s="43" t="n">
        <v>480328259.554508</v>
      </c>
      <c r="O16" s="43" t="n">
        <v>484100029.475988</v>
      </c>
      <c r="P16" s="43" t="n">
        <v>496911159.199295</v>
      </c>
      <c r="Q16" s="43" t="n">
        <v>507163266.101584</v>
      </c>
      <c r="R16" s="43" t="n">
        <v>528751532.45402</v>
      </c>
      <c r="S16" s="43" t="n">
        <v>535899824.616065</v>
      </c>
      <c r="T16" s="43" t="n">
        <v>590009530.45861</v>
      </c>
      <c r="U16" s="44" t="n">
        <v>589543887.725017</v>
      </c>
      <c r="W16" s="45" t="n">
        <v>29506</v>
      </c>
      <c r="X16" s="46" t="n">
        <v>29418</v>
      </c>
      <c r="Y16" s="46" t="n">
        <v>29084</v>
      </c>
      <c r="Z16" s="46" t="n">
        <v>28946</v>
      </c>
      <c r="AA16" s="46" t="n">
        <v>29317</v>
      </c>
      <c r="AB16" s="46" t="n">
        <v>79876</v>
      </c>
      <c r="AC16" s="46" t="n">
        <v>79469</v>
      </c>
      <c r="AD16" s="46" t="n">
        <v>77970</v>
      </c>
      <c r="AE16" s="46" t="n">
        <v>77882</v>
      </c>
      <c r="AF16" s="46" t="n">
        <v>77163</v>
      </c>
      <c r="AG16" s="47" t="n">
        <v>76743</v>
      </c>
      <c r="AI16" s="48" t="n">
        <v>0.111375661375661</v>
      </c>
      <c r="AJ16" s="37" t="n">
        <v>0.055952380952381</v>
      </c>
      <c r="AK16" s="37" t="n">
        <v>0.0818342151675485</v>
      </c>
      <c r="AL16" s="49" t="n">
        <v>0.469400352733686</v>
      </c>
      <c r="AN16" s="35" t="s">
        <v>86</v>
      </c>
      <c r="AO16" s="35" t="s">
        <v>102</v>
      </c>
      <c r="AP16" s="50" t="s">
        <v>88</v>
      </c>
    </row>
    <row r="17" s="39" customFormat="true" ht="12.75" hidden="false" customHeight="false" outlineLevel="0" collapsed="false">
      <c r="A17" s="35" t="n">
        <v>11900</v>
      </c>
      <c r="B17" s="36" t="s">
        <v>108</v>
      </c>
      <c r="C17" s="37" t="n">
        <v>11.5</v>
      </c>
      <c r="D17" s="38" t="n">
        <v>2.06321739130435</v>
      </c>
      <c r="F17" s="40" t="n">
        <v>1.01713034688475</v>
      </c>
      <c r="G17" s="41" t="n">
        <v>1.01683303138986</v>
      </c>
      <c r="H17" s="40" t="n">
        <v>1.22700626272643</v>
      </c>
      <c r="I17" s="41" t="n">
        <v>1.12708561038097</v>
      </c>
      <c r="J17" s="38"/>
      <c r="K17" s="42" t="n">
        <v>410113193.344836</v>
      </c>
      <c r="L17" s="43" t="n">
        <v>399200158.213657</v>
      </c>
      <c r="M17" s="43" t="n">
        <v>397534032.958339</v>
      </c>
      <c r="N17" s="43" t="n">
        <v>405631563.295197</v>
      </c>
      <c r="O17" s="43" t="n">
        <v>432659515.717779</v>
      </c>
      <c r="P17" s="43" t="n">
        <v>456886274.963772</v>
      </c>
      <c r="Q17" s="43" t="n">
        <v>474613982.927898</v>
      </c>
      <c r="R17" s="43" t="n">
        <v>507714559.803141</v>
      </c>
      <c r="S17" s="43" t="n">
        <v>532167032.229435</v>
      </c>
      <c r="T17" s="43" t="n">
        <v>615168254.562558</v>
      </c>
      <c r="U17" s="44" t="n">
        <v>641647447.870211</v>
      </c>
      <c r="W17" s="45" t="n">
        <v>23727</v>
      </c>
      <c r="X17" s="46" t="n">
        <v>23702</v>
      </c>
      <c r="Y17" s="46" t="n">
        <v>23651</v>
      </c>
      <c r="Z17" s="46" t="n">
        <v>23795</v>
      </c>
      <c r="AA17" s="46" t="n">
        <v>24124</v>
      </c>
      <c r="AB17" s="46" t="n">
        <v>79460</v>
      </c>
      <c r="AC17" s="46" t="n">
        <v>81788</v>
      </c>
      <c r="AD17" s="46" t="n">
        <v>83184</v>
      </c>
      <c r="AE17" s="46" t="n">
        <v>84874</v>
      </c>
      <c r="AF17" s="46" t="n">
        <v>86150</v>
      </c>
      <c r="AG17" s="47" t="n">
        <v>87491</v>
      </c>
      <c r="AI17" s="48" t="n">
        <v>0.0832733115408056</v>
      </c>
      <c r="AJ17" s="37" t="n">
        <v>0.0576763255582027</v>
      </c>
      <c r="AK17" s="37" t="n">
        <v>0.10576763255582</v>
      </c>
      <c r="AL17" s="49" t="n">
        <v>0.47648069145105</v>
      </c>
      <c r="AN17" s="35" t="s">
        <v>97</v>
      </c>
      <c r="AO17" s="35" t="s">
        <v>102</v>
      </c>
      <c r="AP17" s="50" t="s">
        <v>88</v>
      </c>
    </row>
    <row r="18" s="39" customFormat="true" ht="12.75" hidden="false" customHeight="false" outlineLevel="0" collapsed="false">
      <c r="A18" s="35" t="n">
        <v>12550</v>
      </c>
      <c r="B18" s="36" t="s">
        <v>109</v>
      </c>
      <c r="C18" s="37" t="n">
        <v>8.3</v>
      </c>
      <c r="D18" s="38" t="n">
        <v>3.84096385542169</v>
      </c>
      <c r="F18" s="40" t="n">
        <v>1.01406229018839</v>
      </c>
      <c r="G18" s="41" t="n">
        <v>1.01373135194147</v>
      </c>
      <c r="H18" s="40" t="n">
        <v>0.953899853365137</v>
      </c>
      <c r="I18" s="41" t="n">
        <v>0.836820242869913</v>
      </c>
      <c r="J18" s="38"/>
      <c r="K18" s="42" t="n">
        <v>656747466.274044</v>
      </c>
      <c r="L18" s="43" t="n">
        <v>644524080.167793</v>
      </c>
      <c r="M18" s="43" t="n">
        <v>650566277.739331</v>
      </c>
      <c r="N18" s="43" t="n">
        <v>657132678.29633</v>
      </c>
      <c r="O18" s="43" t="n">
        <v>689566300.702371</v>
      </c>
      <c r="P18" s="43" t="n">
        <v>731304743.374605</v>
      </c>
      <c r="Q18" s="43" t="n">
        <v>762265905.787986</v>
      </c>
      <c r="R18" s="43" t="n">
        <v>805569012.496882</v>
      </c>
      <c r="S18" s="43" t="n">
        <v>819207077.390109</v>
      </c>
      <c r="T18" s="43" t="n">
        <v>955363431.603929</v>
      </c>
      <c r="U18" s="44" t="n">
        <v>996605919.428031</v>
      </c>
      <c r="W18" s="45" t="n">
        <v>31880</v>
      </c>
      <c r="X18" s="46" t="n">
        <v>31866</v>
      </c>
      <c r="Y18" s="46" t="n">
        <v>31760</v>
      </c>
      <c r="Z18" s="46" t="n">
        <v>31773</v>
      </c>
      <c r="AA18" s="46" t="n">
        <v>31826</v>
      </c>
      <c r="AB18" s="46" t="n">
        <v>3732</v>
      </c>
      <c r="AC18" s="46" t="n">
        <v>3761</v>
      </c>
      <c r="AD18" s="46" t="n">
        <v>4238</v>
      </c>
      <c r="AE18" s="46" t="n">
        <v>4799</v>
      </c>
      <c r="AF18" s="46" t="n">
        <v>4595</v>
      </c>
      <c r="AG18" s="47" t="n">
        <v>5984</v>
      </c>
      <c r="AI18" s="48" t="n">
        <v>0.12451768488746</v>
      </c>
      <c r="AJ18" s="37" t="n">
        <v>0.0582395498392283</v>
      </c>
      <c r="AK18" s="37" t="n">
        <v>0.097427652733119</v>
      </c>
      <c r="AL18" s="49" t="n">
        <v>0.464710610932476</v>
      </c>
      <c r="AN18" s="35" t="s">
        <v>90</v>
      </c>
      <c r="AO18" s="35" t="s">
        <v>93</v>
      </c>
      <c r="AP18" s="50" t="s">
        <v>88</v>
      </c>
    </row>
    <row r="19" s="39" customFormat="true" ht="12.75" hidden="false" customHeight="false" outlineLevel="0" collapsed="false">
      <c r="A19" s="35" t="n">
        <v>14100</v>
      </c>
      <c r="B19" s="36" t="s">
        <v>110</v>
      </c>
      <c r="C19" s="37" t="n">
        <v>5.8</v>
      </c>
      <c r="D19" s="38" t="n">
        <v>2.20672413793103</v>
      </c>
      <c r="F19" s="40" t="n">
        <v>1.04422676396869</v>
      </c>
      <c r="G19" s="41" t="n">
        <v>1.04371031165807</v>
      </c>
      <c r="H19" s="40" t="n">
        <v>1.05735298829134</v>
      </c>
      <c r="I19" s="41" t="n">
        <v>1.04774098047823</v>
      </c>
      <c r="J19" s="38"/>
      <c r="K19" s="42" t="n">
        <v>286994590.591195</v>
      </c>
      <c r="L19" s="43" t="n">
        <v>295364423.341878</v>
      </c>
      <c r="M19" s="43" t="n">
        <v>307889152.953725</v>
      </c>
      <c r="N19" s="43" t="n">
        <v>324365639.13729</v>
      </c>
      <c r="O19" s="43" t="n">
        <v>346960963.103468</v>
      </c>
      <c r="P19" s="43" t="n">
        <v>375012860.477518</v>
      </c>
      <c r="Q19" s="43" t="n">
        <v>380437050.819817</v>
      </c>
      <c r="R19" s="43" t="n">
        <v>415553782.6182</v>
      </c>
      <c r="S19" s="43" t="n">
        <v>468337478.08851</v>
      </c>
      <c r="T19" s="43" t="n">
        <v>556109449.956589</v>
      </c>
      <c r="U19" s="44" t="n">
        <v>582867348.472113</v>
      </c>
      <c r="W19" s="45" t="n">
        <v>12799</v>
      </c>
      <c r="X19" s="46" t="n">
        <v>12888</v>
      </c>
      <c r="Y19" s="46" t="n">
        <v>12847</v>
      </c>
      <c r="Z19" s="46" t="n">
        <v>12758</v>
      </c>
      <c r="AA19" s="46" t="n">
        <v>12700</v>
      </c>
      <c r="AB19" s="46" t="n">
        <v>10114</v>
      </c>
      <c r="AC19" s="46" t="n">
        <v>12740</v>
      </c>
      <c r="AD19" s="46" t="n">
        <v>16728</v>
      </c>
      <c r="AE19" s="46" t="n">
        <v>19302</v>
      </c>
      <c r="AF19" s="46" t="n">
        <v>21960</v>
      </c>
      <c r="AG19" s="47" t="n">
        <v>22744</v>
      </c>
      <c r="AI19" s="48" t="n">
        <v>0.17436974789916</v>
      </c>
      <c r="AJ19" s="37" t="n">
        <v>0.0689075630252101</v>
      </c>
      <c r="AK19" s="37" t="n">
        <v>0.0686974789915966</v>
      </c>
      <c r="AL19" s="49" t="n">
        <v>0.423739495798319</v>
      </c>
      <c r="AN19" s="35" t="s">
        <v>97</v>
      </c>
      <c r="AO19" s="35" t="s">
        <v>102</v>
      </c>
      <c r="AP19" s="50" t="s">
        <v>88</v>
      </c>
    </row>
    <row r="20" s="39" customFormat="true" ht="12.75" hidden="false" customHeight="false" outlineLevel="0" collapsed="false">
      <c r="A20" s="35" t="n">
        <v>14700</v>
      </c>
      <c r="B20" s="36" t="s">
        <v>111</v>
      </c>
      <c r="C20" s="37" t="n">
        <v>10.6</v>
      </c>
      <c r="D20" s="38" t="n">
        <v>2.85575471698113</v>
      </c>
      <c r="F20" s="40" t="n">
        <v>1.02012097269092</v>
      </c>
      <c r="G20" s="41" t="n">
        <v>1.02001813939554</v>
      </c>
      <c r="H20" s="40" t="n">
        <v>1.09659018117093</v>
      </c>
      <c r="I20" s="41" t="n">
        <v>1.06368889218676</v>
      </c>
      <c r="J20" s="38"/>
      <c r="K20" s="42" t="n">
        <v>759160544.877405</v>
      </c>
      <c r="L20" s="43" t="n">
        <v>755200813.423387</v>
      </c>
      <c r="M20" s="43" t="n">
        <v>787444327.320632</v>
      </c>
      <c r="N20" s="43" t="n">
        <v>820808235.678488</v>
      </c>
      <c r="O20" s="43" t="n">
        <v>872059042.655461</v>
      </c>
      <c r="P20" s="43" t="n">
        <v>930791528.839954</v>
      </c>
      <c r="Q20" s="43" t="n">
        <v>948272100.130642</v>
      </c>
      <c r="R20" s="43" t="n">
        <v>1019538931.2648</v>
      </c>
      <c r="S20" s="43" t="n">
        <v>1053380816.24078</v>
      </c>
      <c r="T20" s="43" t="n">
        <v>1188355636.89782</v>
      </c>
      <c r="U20" s="44" t="n">
        <v>1225487408.75365</v>
      </c>
      <c r="W20" s="45" t="n">
        <v>30271</v>
      </c>
      <c r="X20" s="46" t="n">
        <v>30303</v>
      </c>
      <c r="Y20" s="46" t="n">
        <v>30291</v>
      </c>
      <c r="Z20" s="46" t="n">
        <v>30433</v>
      </c>
      <c r="AA20" s="46" t="n">
        <v>30943</v>
      </c>
      <c r="AB20" s="46" t="n">
        <v>65137</v>
      </c>
      <c r="AC20" s="46" t="n">
        <v>64904</v>
      </c>
      <c r="AD20" s="46" t="n">
        <v>63583</v>
      </c>
      <c r="AE20" s="46" t="n">
        <v>63264</v>
      </c>
      <c r="AF20" s="46" t="n">
        <v>62815</v>
      </c>
      <c r="AG20" s="47" t="n">
        <v>62564</v>
      </c>
      <c r="AI20" s="48" t="n">
        <v>0.222768798313422</v>
      </c>
      <c r="AJ20" s="37" t="n">
        <v>0.0834065354884048</v>
      </c>
      <c r="AK20" s="37" t="n">
        <v>0.0612702037947997</v>
      </c>
      <c r="AL20" s="49" t="n">
        <v>0.473735066760365</v>
      </c>
      <c r="AN20" s="35" t="s">
        <v>97</v>
      </c>
      <c r="AO20" s="35" t="s">
        <v>102</v>
      </c>
      <c r="AP20" s="50" t="s">
        <v>88</v>
      </c>
    </row>
    <row r="21" s="39" customFormat="true" ht="12.75" hidden="false" customHeight="false" outlineLevel="0" collapsed="false">
      <c r="A21" s="35" t="n">
        <v>15350</v>
      </c>
      <c r="B21" s="36" t="s">
        <v>112</v>
      </c>
      <c r="C21" s="37" t="n">
        <v>8.7</v>
      </c>
      <c r="D21" s="38" t="n">
        <v>0.00308344827586207</v>
      </c>
      <c r="F21" s="40" t="n">
        <v>1.0362949810806</v>
      </c>
      <c r="G21" s="41" t="n">
        <v>1.03596397912013</v>
      </c>
      <c r="H21" s="40" t="n">
        <v>1.39200708021225</v>
      </c>
      <c r="I21" s="41" t="n">
        <v>1.16481512435334</v>
      </c>
      <c r="J21" s="38"/>
      <c r="K21" s="42" t="n">
        <v>910116821.9845</v>
      </c>
      <c r="L21" s="43" t="n">
        <v>914882096.526532</v>
      </c>
      <c r="M21" s="43" t="n">
        <v>915361379.345743</v>
      </c>
      <c r="N21" s="43" t="n">
        <v>957441050.003037</v>
      </c>
      <c r="O21" s="43" t="n">
        <v>1051809736.99794</v>
      </c>
      <c r="P21" s="43" t="n">
        <v>1110232069.95129</v>
      </c>
      <c r="Q21" s="43" t="n">
        <v>1177523883.05136</v>
      </c>
      <c r="R21" s="43" t="n">
        <v>1287134555.91048</v>
      </c>
      <c r="S21" s="43" t="n">
        <v>1377903420.36359</v>
      </c>
      <c r="T21" s="43" t="n">
        <v>1625306559.84136</v>
      </c>
      <c r="U21" s="44" t="n">
        <v>1715694529.1046</v>
      </c>
      <c r="W21" s="45" t="n">
        <v>26826</v>
      </c>
      <c r="X21" s="46" t="n">
        <v>27170</v>
      </c>
      <c r="Y21" s="46" t="n">
        <v>27005</v>
      </c>
      <c r="Z21" s="46" t="n">
        <v>27196</v>
      </c>
      <c r="AA21" s="46" t="n">
        <v>27374</v>
      </c>
      <c r="AB21" s="46" t="n">
        <v>138715</v>
      </c>
      <c r="AC21" s="46" t="n">
        <v>139032</v>
      </c>
      <c r="AD21" s="46" t="n">
        <v>137845</v>
      </c>
      <c r="AE21" s="46" t="n">
        <v>137503</v>
      </c>
      <c r="AF21" s="46" t="n">
        <v>136646</v>
      </c>
      <c r="AG21" s="47" t="n">
        <v>137492</v>
      </c>
      <c r="AI21" s="48" t="n">
        <v>0.241840714955809</v>
      </c>
      <c r="AJ21" s="37" t="n">
        <v>0.0830494247765763</v>
      </c>
      <c r="AK21" s="37" t="n">
        <v>0.0487335209598578</v>
      </c>
      <c r="AL21" s="49" t="n">
        <v>0.491729620303165</v>
      </c>
      <c r="AN21" s="35" t="s">
        <v>97</v>
      </c>
      <c r="AO21" s="35" t="s">
        <v>98</v>
      </c>
      <c r="AP21" s="50" t="s">
        <v>88</v>
      </c>
    </row>
    <row r="22" s="39" customFormat="true" ht="12.75" hidden="false" customHeight="false" outlineLevel="0" collapsed="false">
      <c r="A22" s="35" t="n">
        <v>15950</v>
      </c>
      <c r="B22" s="36" t="s">
        <v>113</v>
      </c>
      <c r="C22" s="37" t="n">
        <v>10.5</v>
      </c>
      <c r="D22" s="38" t="n">
        <v>4.90761904761905</v>
      </c>
      <c r="F22" s="40" t="n">
        <v>1.02142710795072</v>
      </c>
      <c r="G22" s="41" t="n">
        <v>1.02113735539584</v>
      </c>
      <c r="H22" s="40" t="n">
        <v>1.00774588519109</v>
      </c>
      <c r="I22" s="41" t="n">
        <v>1.00733556987647</v>
      </c>
      <c r="J22" s="38"/>
      <c r="K22" s="42" t="n">
        <v>1543196232.90877</v>
      </c>
      <c r="L22" s="43" t="n">
        <v>1533701552.55294</v>
      </c>
      <c r="M22" s="43" t="n">
        <v>1554650416.62391</v>
      </c>
      <c r="N22" s="43" t="n">
        <v>1617220172.46486</v>
      </c>
      <c r="O22" s="43" t="n">
        <v>1740357939.96159</v>
      </c>
      <c r="P22" s="43" t="n">
        <v>1807412130.7905</v>
      </c>
      <c r="Q22" s="43" t="n">
        <v>1845411508.98104</v>
      </c>
      <c r="R22" s="43" t="n">
        <v>2010806296.04675</v>
      </c>
      <c r="S22" s="43" t="n">
        <v>2064619506.1136</v>
      </c>
      <c r="T22" s="43" t="n">
        <v>2409179164.57416</v>
      </c>
      <c r="U22" s="44" t="n">
        <v>2518599237.40411</v>
      </c>
      <c r="W22" s="45" t="n">
        <v>51530</v>
      </c>
      <c r="X22" s="46" t="n">
        <v>52259</v>
      </c>
      <c r="Y22" s="46" t="n">
        <v>52189</v>
      </c>
      <c r="Z22" s="46" t="n">
        <v>53677</v>
      </c>
      <c r="AA22" s="46" t="n">
        <v>55111</v>
      </c>
      <c r="AB22" s="46" t="n">
        <v>56463</v>
      </c>
      <c r="AC22" s="46" t="n">
        <v>56688</v>
      </c>
      <c r="AD22" s="46" t="n">
        <v>56917</v>
      </c>
      <c r="AE22" s="46" t="n">
        <v>59112</v>
      </c>
      <c r="AF22" s="46" t="n">
        <v>60031</v>
      </c>
      <c r="AG22" s="47" t="n">
        <v>61795</v>
      </c>
      <c r="AI22" s="48" t="n">
        <v>0.249570638748383</v>
      </c>
      <c r="AJ22" s="37" t="n">
        <v>0.0781790377602635</v>
      </c>
      <c r="AK22" s="37" t="n">
        <v>0.053664274791201</v>
      </c>
      <c r="AL22" s="49" t="n">
        <v>0.480225855781673</v>
      </c>
      <c r="AN22" s="35" t="s">
        <v>97</v>
      </c>
      <c r="AO22" s="35" t="s">
        <v>87</v>
      </c>
      <c r="AP22" s="50" t="s">
        <v>88</v>
      </c>
    </row>
    <row r="23" s="39" customFormat="true" ht="12.75" hidden="false" customHeight="false" outlineLevel="0" collapsed="false">
      <c r="A23" s="35" t="n">
        <v>16700</v>
      </c>
      <c r="B23" s="36" t="s">
        <v>114</v>
      </c>
      <c r="C23" s="37" t="n">
        <v>40.5</v>
      </c>
      <c r="D23" s="38" t="n">
        <v>2.33412345679012</v>
      </c>
      <c r="F23" s="40" t="n">
        <v>0.991210264671427</v>
      </c>
      <c r="G23" s="41" t="n">
        <v>0.991169453516368</v>
      </c>
      <c r="H23" s="40" t="n">
        <v>0.924981966481479</v>
      </c>
      <c r="I23" s="41" t="n">
        <v>0.883630532004951</v>
      </c>
      <c r="J23" s="38"/>
      <c r="K23" s="42" t="n">
        <v>1752818564.70939</v>
      </c>
      <c r="L23" s="43" t="n">
        <v>1714574795.5932</v>
      </c>
      <c r="M23" s="43" t="n">
        <v>1705357284.77725</v>
      </c>
      <c r="N23" s="43" t="n">
        <v>1709216844.32152</v>
      </c>
      <c r="O23" s="43" t="n">
        <v>1769188293.42226</v>
      </c>
      <c r="P23" s="43" t="n">
        <v>1846798957.38428</v>
      </c>
      <c r="Q23" s="43" t="n">
        <v>1891800424.42689</v>
      </c>
      <c r="R23" s="43" t="n">
        <v>1972780960.26539</v>
      </c>
      <c r="S23" s="43" t="n">
        <v>1983314744.50473</v>
      </c>
      <c r="T23" s="43" t="n">
        <v>2130444299.99189</v>
      </c>
      <c r="U23" s="44" t="n">
        <v>2123793711.10774</v>
      </c>
      <c r="W23" s="45" t="n">
        <v>94532</v>
      </c>
      <c r="X23" s="46" t="n">
        <v>94590</v>
      </c>
      <c r="Y23" s="46" t="n">
        <v>94442</v>
      </c>
      <c r="Z23" s="46" t="n">
        <v>94891</v>
      </c>
      <c r="AA23" s="46" t="n">
        <v>95362</v>
      </c>
      <c r="AB23" s="46" t="n">
        <v>29699</v>
      </c>
      <c r="AC23" s="46" t="n">
        <v>29806</v>
      </c>
      <c r="AD23" s="46" t="n">
        <v>29801</v>
      </c>
      <c r="AE23" s="46" t="n">
        <v>30044</v>
      </c>
      <c r="AF23" s="46" t="n">
        <v>30335</v>
      </c>
      <c r="AG23" s="47" t="n">
        <v>30580</v>
      </c>
      <c r="AI23" s="48" t="n">
        <v>0.131258836209913</v>
      </c>
      <c r="AJ23" s="37" t="n">
        <v>0.0654264477386302</v>
      </c>
      <c r="AK23" s="37" t="n">
        <v>0.099455479499993</v>
      </c>
      <c r="AL23" s="49" t="n">
        <v>0.494141855289128</v>
      </c>
      <c r="AN23" s="35" t="s">
        <v>92</v>
      </c>
      <c r="AO23" s="35" t="s">
        <v>93</v>
      </c>
      <c r="AP23" s="50" t="s">
        <v>88</v>
      </c>
    </row>
    <row r="24" s="39" customFormat="true" ht="12.75" hidden="false" customHeight="false" outlineLevel="0" collapsed="false">
      <c r="A24" s="35" t="n">
        <v>10350</v>
      </c>
      <c r="B24" s="36" t="s">
        <v>115</v>
      </c>
      <c r="C24" s="37" t="n">
        <v>76.8</v>
      </c>
      <c r="D24" s="38" t="n">
        <v>2.10055989583333</v>
      </c>
      <c r="F24" s="40" t="n">
        <v>0.980566786584822</v>
      </c>
      <c r="G24" s="41" t="n">
        <v>0.980533780011031</v>
      </c>
      <c r="H24" s="40" t="n">
        <v>1.00607814497362</v>
      </c>
      <c r="I24" s="41" t="n">
        <v>1.00500729363809</v>
      </c>
      <c r="J24" s="38"/>
      <c r="K24" s="42" t="n">
        <v>2327059303.49699</v>
      </c>
      <c r="L24" s="43" t="n">
        <v>2258739879.27117</v>
      </c>
      <c r="M24" s="43" t="n">
        <v>2222463672.7809</v>
      </c>
      <c r="N24" s="43" t="n">
        <v>2261223354.84948</v>
      </c>
      <c r="O24" s="43" t="n">
        <v>2304312199.1302</v>
      </c>
      <c r="P24" s="43" t="n">
        <v>2364027000.29321</v>
      </c>
      <c r="Q24" s="43" t="n">
        <v>2395539601.04155</v>
      </c>
      <c r="R24" s="43" t="n">
        <v>2500850176.03074</v>
      </c>
      <c r="S24" s="43" t="n">
        <v>2501650491.42286</v>
      </c>
      <c r="T24" s="43" t="n">
        <v>2621281652.39173</v>
      </c>
      <c r="U24" s="44" t="n">
        <v>2531216687.06414</v>
      </c>
      <c r="W24" s="45" t="n">
        <v>161323</v>
      </c>
      <c r="X24" s="46" t="n">
        <v>161228</v>
      </c>
      <c r="Y24" s="46" t="n">
        <v>161315</v>
      </c>
      <c r="Z24" s="46" t="n">
        <v>161313</v>
      </c>
      <c r="AA24" s="46" t="n">
        <v>162284</v>
      </c>
      <c r="AB24" s="46" t="n">
        <v>189108</v>
      </c>
      <c r="AC24" s="46" t="n">
        <v>189308</v>
      </c>
      <c r="AD24" s="46" t="n">
        <v>188153</v>
      </c>
      <c r="AE24" s="46" t="n">
        <v>187881</v>
      </c>
      <c r="AF24" s="46" t="n">
        <v>188337</v>
      </c>
      <c r="AG24" s="47" t="n">
        <v>189034</v>
      </c>
      <c r="AI24" s="48" t="n">
        <v>0.0396734955726067</v>
      </c>
      <c r="AJ24" s="37" t="n">
        <v>0.0337140300674449</v>
      </c>
      <c r="AK24" s="37" t="n">
        <v>0.118784133978239</v>
      </c>
      <c r="AL24" s="49" t="n">
        <v>0.511560181316316</v>
      </c>
      <c r="AN24" s="35" t="s">
        <v>86</v>
      </c>
      <c r="AO24" s="35" t="s">
        <v>87</v>
      </c>
      <c r="AP24" s="50" t="s">
        <v>116</v>
      </c>
    </row>
    <row r="25" s="39" customFormat="true" ht="12.75" hidden="false" customHeight="false" outlineLevel="0" collapsed="false">
      <c r="A25" s="35" t="n">
        <v>12850</v>
      </c>
      <c r="B25" s="36" t="s">
        <v>117</v>
      </c>
      <c r="C25" s="37" t="n">
        <v>101.6</v>
      </c>
      <c r="D25" s="38" t="n">
        <v>1.78470472440945</v>
      </c>
      <c r="F25" s="40" t="n">
        <v>0.981532361359528</v>
      </c>
      <c r="G25" s="41" t="n">
        <v>0.981407889904019</v>
      </c>
      <c r="H25" s="40" t="n">
        <v>0.931590597080065</v>
      </c>
      <c r="I25" s="41" t="n">
        <v>0.883662392262927</v>
      </c>
      <c r="J25" s="38"/>
      <c r="K25" s="42" t="n">
        <v>2203393476.27154</v>
      </c>
      <c r="L25" s="43" t="n">
        <v>2131154224.80233</v>
      </c>
      <c r="M25" s="43" t="n">
        <v>2119998444.17892</v>
      </c>
      <c r="N25" s="43" t="n">
        <v>2157114503.98935</v>
      </c>
      <c r="O25" s="43" t="n">
        <v>2249765344.29364</v>
      </c>
      <c r="P25" s="43" t="n">
        <v>2293874541.74039</v>
      </c>
      <c r="Q25" s="43" t="n">
        <v>2306557090.00525</v>
      </c>
      <c r="R25" s="43" t="n">
        <v>2410428533.30941</v>
      </c>
      <c r="S25" s="43" t="n">
        <v>2443609743.20617</v>
      </c>
      <c r="T25" s="43" t="n">
        <v>2563530991.42587</v>
      </c>
      <c r="U25" s="44" t="n">
        <v>2418153047.56804</v>
      </c>
      <c r="W25" s="45" t="n">
        <v>181326</v>
      </c>
      <c r="X25" s="46" t="n">
        <v>183398</v>
      </c>
      <c r="Y25" s="46" t="n">
        <v>185538</v>
      </c>
      <c r="Z25" s="46" t="n">
        <v>186183</v>
      </c>
      <c r="AA25" s="46" t="n">
        <v>187461</v>
      </c>
      <c r="AB25" s="46" t="n">
        <v>53266</v>
      </c>
      <c r="AC25" s="46" t="n">
        <v>54163</v>
      </c>
      <c r="AD25" s="46" t="n">
        <v>56848</v>
      </c>
      <c r="AE25" s="46" t="n">
        <v>57581</v>
      </c>
      <c r="AF25" s="46" t="n">
        <v>57724</v>
      </c>
      <c r="AG25" s="47" t="n">
        <v>58678</v>
      </c>
      <c r="AI25" s="48" t="n">
        <v>0.0286796326394127</v>
      </c>
      <c r="AJ25" s="37" t="n">
        <v>0.0245892078106895</v>
      </c>
      <c r="AK25" s="37" t="n">
        <v>0.092897747155755</v>
      </c>
      <c r="AL25" s="49" t="n">
        <v>0.521474730350797</v>
      </c>
      <c r="AN25" s="35" t="s">
        <v>92</v>
      </c>
      <c r="AO25" s="35" t="s">
        <v>93</v>
      </c>
      <c r="AP25" s="50" t="s">
        <v>116</v>
      </c>
    </row>
    <row r="26" s="39" customFormat="true" ht="12.75" hidden="false" customHeight="false" outlineLevel="0" collapsed="false">
      <c r="A26" s="35" t="n">
        <v>10200</v>
      </c>
      <c r="B26" s="36" t="s">
        <v>118</v>
      </c>
      <c r="C26" s="37" t="n">
        <v>32.4</v>
      </c>
      <c r="D26" s="38" t="n">
        <v>1.53157407407407</v>
      </c>
      <c r="F26" s="40" t="n">
        <v>0.98565235281261</v>
      </c>
      <c r="G26" s="41" t="n">
        <v>0.985573457458201</v>
      </c>
      <c r="H26" s="40" t="n">
        <v>1.21147890786482</v>
      </c>
      <c r="I26" s="41" t="n">
        <v>1.12012857948207</v>
      </c>
      <c r="J26" s="38"/>
      <c r="K26" s="42" t="n">
        <v>631747755.672721</v>
      </c>
      <c r="L26" s="43" t="n">
        <v>604777207.936192</v>
      </c>
      <c r="M26" s="43" t="n">
        <v>589728211.649735</v>
      </c>
      <c r="N26" s="43" t="n">
        <v>597074133.261758</v>
      </c>
      <c r="O26" s="43" t="n">
        <v>613803856.079763</v>
      </c>
      <c r="P26" s="43" t="n">
        <v>618884557.774238</v>
      </c>
      <c r="Q26" s="43" t="n">
        <v>630367368.114912</v>
      </c>
      <c r="R26" s="43" t="n">
        <v>661319374.295862</v>
      </c>
      <c r="S26" s="43" t="n">
        <v>675981915.887667</v>
      </c>
      <c r="T26" s="43" t="n">
        <v>723696956.432521</v>
      </c>
      <c r="U26" s="44" t="n">
        <v>723319163.474005</v>
      </c>
      <c r="W26" s="45" t="n">
        <v>49623</v>
      </c>
      <c r="X26" s="46" t="n">
        <v>50184</v>
      </c>
      <c r="Y26" s="46" t="n">
        <v>50091</v>
      </c>
      <c r="Z26" s="46" t="n">
        <v>50867</v>
      </c>
      <c r="AA26" s="46" t="n">
        <v>52119</v>
      </c>
      <c r="AB26" s="46" t="n">
        <v>164382</v>
      </c>
      <c r="AC26" s="46" t="n">
        <v>165682</v>
      </c>
      <c r="AD26" s="46" t="n">
        <v>166543</v>
      </c>
      <c r="AE26" s="46" t="n">
        <v>168605</v>
      </c>
      <c r="AF26" s="46" t="n">
        <v>170163</v>
      </c>
      <c r="AG26" s="47" t="n">
        <v>171994</v>
      </c>
      <c r="AI26" s="48" t="n">
        <v>0.0493421952353601</v>
      </c>
      <c r="AJ26" s="37" t="n">
        <v>0.0338612182380132</v>
      </c>
      <c r="AK26" s="37" t="n">
        <v>0.0809605864172205</v>
      </c>
      <c r="AL26" s="49" t="n">
        <v>0.483630097645032</v>
      </c>
      <c r="AN26" s="35" t="s">
        <v>86</v>
      </c>
      <c r="AO26" s="35" t="s">
        <v>102</v>
      </c>
      <c r="AP26" s="50" t="s">
        <v>116</v>
      </c>
    </row>
    <row r="27" s="39" customFormat="true" ht="12.75" hidden="false" customHeight="false" outlineLevel="0" collapsed="false">
      <c r="A27" s="35" t="n">
        <v>13950</v>
      </c>
      <c r="B27" s="36" t="s">
        <v>119</v>
      </c>
      <c r="C27" s="37" t="n">
        <v>40.3</v>
      </c>
      <c r="D27" s="38" t="n">
        <v>2.05342431761787</v>
      </c>
      <c r="F27" s="40" t="n">
        <v>0.979774505482867</v>
      </c>
      <c r="G27" s="41" t="n">
        <v>0.979723658206926</v>
      </c>
      <c r="H27" s="40" t="n">
        <v>0.996710195907599</v>
      </c>
      <c r="I27" s="41" t="n">
        <v>0.996690881236562</v>
      </c>
      <c r="J27" s="38"/>
      <c r="K27" s="42" t="n">
        <v>1280513731.29501</v>
      </c>
      <c r="L27" s="43" t="n">
        <v>1234519523.04077</v>
      </c>
      <c r="M27" s="43" t="n">
        <v>1215804254.36055</v>
      </c>
      <c r="N27" s="43" t="n">
        <v>1206148877.4792</v>
      </c>
      <c r="O27" s="43" t="n">
        <v>1230390321.07404</v>
      </c>
      <c r="P27" s="43" t="n">
        <v>1249266200.31363</v>
      </c>
      <c r="Q27" s="43" t="n">
        <v>1269612769.11354</v>
      </c>
      <c r="R27" s="43" t="n">
        <v>1336023153.68014</v>
      </c>
      <c r="S27" s="43" t="n">
        <v>1350823000.40659</v>
      </c>
      <c r="T27" s="43" t="n">
        <v>1431532976.96962</v>
      </c>
      <c r="U27" s="44" t="n">
        <v>1381390510.67543</v>
      </c>
      <c r="W27" s="45" t="n">
        <v>82753</v>
      </c>
      <c r="X27" s="46" t="n">
        <v>83208</v>
      </c>
      <c r="Y27" s="46" t="n">
        <v>83114</v>
      </c>
      <c r="Z27" s="46" t="n">
        <v>83049</v>
      </c>
      <c r="AA27" s="46" t="n">
        <v>82996</v>
      </c>
      <c r="AB27" s="46" t="n">
        <v>83686</v>
      </c>
      <c r="AC27" s="46" t="n">
        <v>84354</v>
      </c>
      <c r="AD27" s="46" t="n">
        <v>85692</v>
      </c>
      <c r="AE27" s="46" t="n">
        <v>86092</v>
      </c>
      <c r="AF27" s="46" t="n">
        <v>87658</v>
      </c>
      <c r="AG27" s="47" t="n">
        <v>89236</v>
      </c>
      <c r="AI27" s="48" t="n">
        <v>0.0449084621310213</v>
      </c>
      <c r="AJ27" s="37" t="n">
        <v>0.0369757264845197</v>
      </c>
      <c r="AK27" s="37" t="n">
        <v>0.118105977414649</v>
      </c>
      <c r="AL27" s="49" t="n">
        <v>0.527199121498697</v>
      </c>
      <c r="AN27" s="35" t="s">
        <v>92</v>
      </c>
      <c r="AO27" s="35" t="s">
        <v>87</v>
      </c>
      <c r="AP27" s="50" t="s">
        <v>116</v>
      </c>
    </row>
    <row r="28" s="39" customFormat="true" ht="12.75" hidden="false" customHeight="false" outlineLevel="0" collapsed="false">
      <c r="A28" s="35" t="n">
        <v>16250</v>
      </c>
      <c r="B28" s="36" t="s">
        <v>120</v>
      </c>
      <c r="C28" s="37" t="n">
        <v>61</v>
      </c>
      <c r="D28" s="38" t="n">
        <v>2.24909836065574</v>
      </c>
      <c r="F28" s="40" t="n">
        <v>0.988204397877427</v>
      </c>
      <c r="G28" s="41" t="n">
        <v>0.98817844199553</v>
      </c>
      <c r="H28" s="40" t="n">
        <v>0.996722526258273</v>
      </c>
      <c r="I28" s="41" t="n">
        <v>0.996649729591077</v>
      </c>
      <c r="J28" s="38"/>
      <c r="K28" s="42" t="n">
        <v>2216025302.04219</v>
      </c>
      <c r="L28" s="43" t="n">
        <v>2176664303.37207</v>
      </c>
      <c r="M28" s="43" t="n">
        <v>2156368204.66972</v>
      </c>
      <c r="N28" s="43" t="n">
        <v>2193830129.64477</v>
      </c>
      <c r="O28" s="43" t="n">
        <v>2258039920.57039</v>
      </c>
      <c r="P28" s="43" t="n">
        <v>2329263941.69363</v>
      </c>
      <c r="Q28" s="43" t="n">
        <v>2360454709.41606</v>
      </c>
      <c r="R28" s="43" t="n">
        <v>2456225853.72085</v>
      </c>
      <c r="S28" s="43" t="n">
        <v>2481605250.34218</v>
      </c>
      <c r="T28" s="43" t="n">
        <v>2623034284.49175</v>
      </c>
      <c r="U28" s="44" t="n">
        <v>2605102046.35401</v>
      </c>
      <c r="W28" s="45" t="n">
        <v>137195</v>
      </c>
      <c r="X28" s="46" t="n">
        <v>137405</v>
      </c>
      <c r="Y28" s="46" t="n">
        <v>137556</v>
      </c>
      <c r="Z28" s="46" t="n">
        <v>139082</v>
      </c>
      <c r="AA28" s="46" t="n">
        <v>141116</v>
      </c>
      <c r="AB28" s="46" t="n">
        <v>143021</v>
      </c>
      <c r="AC28" s="46" t="n">
        <v>143839</v>
      </c>
      <c r="AD28" s="46" t="n">
        <v>143759</v>
      </c>
      <c r="AE28" s="46" t="n">
        <v>144813</v>
      </c>
      <c r="AF28" s="46" t="n">
        <v>145662</v>
      </c>
      <c r="AG28" s="47" t="n">
        <v>147882</v>
      </c>
      <c r="AI28" s="48" t="n">
        <v>0.0809913957654245</v>
      </c>
      <c r="AJ28" s="37" t="n">
        <v>0.0493446490274964</v>
      </c>
      <c r="AK28" s="37" t="n">
        <v>0.101195195724312</v>
      </c>
      <c r="AL28" s="49" t="n">
        <v>0.508070752454507</v>
      </c>
      <c r="AN28" s="35" t="s">
        <v>92</v>
      </c>
      <c r="AO28" s="35" t="s">
        <v>87</v>
      </c>
      <c r="AP28" s="50" t="s">
        <v>116</v>
      </c>
    </row>
    <row r="29" s="39" customFormat="true" ht="12.75" hidden="false" customHeight="false" outlineLevel="0" collapsed="false">
      <c r="A29" s="35" t="n">
        <v>14000</v>
      </c>
      <c r="B29" s="36" t="s">
        <v>121</v>
      </c>
      <c r="C29" s="37" t="n">
        <v>461.1</v>
      </c>
      <c r="D29" s="38" t="n">
        <v>0.292068965517241</v>
      </c>
      <c r="F29" s="40" t="n">
        <v>1.00250168418739</v>
      </c>
      <c r="G29" s="41" t="n">
        <v>1.00248313294342</v>
      </c>
      <c r="H29" s="40" t="n">
        <v>1.00217207163925</v>
      </c>
      <c r="I29" s="41" t="n">
        <v>1.00203449689872</v>
      </c>
      <c r="J29" s="38"/>
      <c r="K29" s="42" t="n">
        <v>2894878064.91185</v>
      </c>
      <c r="L29" s="43" t="n">
        <v>2856350362.913</v>
      </c>
      <c r="M29" s="43" t="n">
        <v>2880634823.66281</v>
      </c>
      <c r="N29" s="43" t="n">
        <v>2960671262.99375</v>
      </c>
      <c r="O29" s="43" t="n">
        <v>3095011580.56656</v>
      </c>
      <c r="P29" s="43" t="n">
        <v>3217046743.91277</v>
      </c>
      <c r="Q29" s="43" t="n">
        <v>3346977742.46508</v>
      </c>
      <c r="R29" s="43" t="n">
        <v>3577809482.06007</v>
      </c>
      <c r="S29" s="43" t="n">
        <v>3627982435.36717</v>
      </c>
      <c r="T29" s="43" t="n">
        <v>3970561888.09007</v>
      </c>
      <c r="U29" s="44" t="n">
        <v>3929138084.50996</v>
      </c>
      <c r="W29" s="45" t="n">
        <v>134673</v>
      </c>
      <c r="X29" s="46" t="n">
        <v>137405</v>
      </c>
      <c r="Y29" s="46" t="n">
        <v>135996</v>
      </c>
      <c r="Z29" s="46" t="n">
        <v>137842</v>
      </c>
      <c r="AA29" s="46" t="n">
        <v>140508</v>
      </c>
      <c r="AB29" s="46" t="n">
        <v>143486</v>
      </c>
      <c r="AC29" s="46" t="n">
        <v>146122</v>
      </c>
      <c r="AD29" s="46" t="n">
        <v>148225</v>
      </c>
      <c r="AE29" s="46" t="n">
        <v>149735</v>
      </c>
      <c r="AF29" s="46" t="n">
        <v>151317</v>
      </c>
      <c r="AG29" s="47" t="n">
        <v>153200</v>
      </c>
      <c r="AI29" s="48" t="n">
        <v>0.156313379471846</v>
      </c>
      <c r="AJ29" s="37" t="n">
        <v>0.0860183578313505</v>
      </c>
      <c r="AK29" s="37" t="n">
        <v>0.0949568235515504</v>
      </c>
      <c r="AL29" s="49" t="n">
        <v>0.48887657599264</v>
      </c>
      <c r="AN29" s="35" t="s">
        <v>97</v>
      </c>
      <c r="AO29" s="35" t="s">
        <v>87</v>
      </c>
      <c r="AP29" s="50" t="s">
        <v>122</v>
      </c>
    </row>
    <row r="30" s="39" customFormat="true" ht="12.75" hidden="false" customHeight="false" outlineLevel="0" collapsed="false">
      <c r="A30" s="35" t="n">
        <v>14500</v>
      </c>
      <c r="B30" s="36" t="s">
        <v>123</v>
      </c>
      <c r="C30" s="37" t="n">
        <v>85.6</v>
      </c>
      <c r="D30" s="38" t="n">
        <v>1.24531542056075</v>
      </c>
      <c r="F30" s="40" t="n">
        <v>1.00819952399298</v>
      </c>
      <c r="G30" s="41" t="n">
        <v>1.00801715986575</v>
      </c>
      <c r="H30" s="40" t="n">
        <v>0.99019022668183</v>
      </c>
      <c r="I30" s="41" t="n">
        <v>0.990177281209261</v>
      </c>
      <c r="J30" s="38"/>
      <c r="K30" s="42" t="n">
        <v>3052630629.82959</v>
      </c>
      <c r="L30" s="43" t="n">
        <v>2960698736.24264</v>
      </c>
      <c r="M30" s="43" t="n">
        <v>2994971907.72344</v>
      </c>
      <c r="N30" s="43" t="n">
        <v>3128405314.67709</v>
      </c>
      <c r="O30" s="43" t="n">
        <v>3271031788.82406</v>
      </c>
      <c r="P30" s="43" t="n">
        <v>3373243127.76558</v>
      </c>
      <c r="Q30" s="43" t="n">
        <v>3486880938.61851</v>
      </c>
      <c r="R30" s="43" t="n">
        <v>3696057726.52659</v>
      </c>
      <c r="S30" s="43" t="n">
        <v>3757327515.62582</v>
      </c>
      <c r="T30" s="43" t="n">
        <v>4326637471.52919</v>
      </c>
      <c r="U30" s="44" t="n">
        <v>4377738188.15219</v>
      </c>
      <c r="W30" s="45" t="n">
        <v>106599</v>
      </c>
      <c r="X30" s="46" t="n">
        <v>106729</v>
      </c>
      <c r="Y30" s="46" t="n">
        <v>106156</v>
      </c>
      <c r="Z30" s="46" t="n">
        <v>105855</v>
      </c>
      <c r="AA30" s="46" t="n">
        <v>105644</v>
      </c>
      <c r="AB30" s="46" t="n">
        <v>105392</v>
      </c>
      <c r="AC30" s="46" t="n">
        <v>105835</v>
      </c>
      <c r="AD30" s="46" t="n">
        <v>105610</v>
      </c>
      <c r="AE30" s="46" t="n">
        <v>106099</v>
      </c>
      <c r="AF30" s="46" t="n">
        <v>106626</v>
      </c>
      <c r="AG30" s="47" t="n">
        <v>107655</v>
      </c>
      <c r="AI30" s="48" t="n">
        <v>0.24186095358118</v>
      </c>
      <c r="AJ30" s="37" t="n">
        <v>0.09401911363159</v>
      </c>
      <c r="AK30" s="37" t="n">
        <v>0.0481910312959462</v>
      </c>
      <c r="AL30" s="49" t="n">
        <v>0.470463137996219</v>
      </c>
      <c r="AN30" s="35" t="s">
        <v>90</v>
      </c>
      <c r="AO30" s="35" t="s">
        <v>87</v>
      </c>
      <c r="AP30" s="50" t="s">
        <v>122</v>
      </c>
    </row>
    <row r="31" s="39" customFormat="true" ht="12.75" hidden="false" customHeight="false" outlineLevel="0" collapsed="false">
      <c r="A31" s="35" t="n">
        <v>15150</v>
      </c>
      <c r="B31" s="36" t="s">
        <v>124</v>
      </c>
      <c r="C31" s="37" t="n">
        <v>14.5</v>
      </c>
      <c r="D31" s="38" t="n">
        <v>2.51206896551724</v>
      </c>
      <c r="F31" s="40" t="n">
        <v>1.01807467245516</v>
      </c>
      <c r="G31" s="41" t="n">
        <v>1.0178859841459</v>
      </c>
      <c r="H31" s="40" t="n">
        <v>0.995175032513029</v>
      </c>
      <c r="I31" s="41" t="n">
        <v>0.995122842912074</v>
      </c>
      <c r="J31" s="38"/>
      <c r="K31" s="42" t="n">
        <v>870030568.774038</v>
      </c>
      <c r="L31" s="43" t="n">
        <v>857307228.743976</v>
      </c>
      <c r="M31" s="43" t="n">
        <v>881946138.826297</v>
      </c>
      <c r="N31" s="43" t="n">
        <v>924381153.600634</v>
      </c>
      <c r="O31" s="43" t="n">
        <v>981530187.98389</v>
      </c>
      <c r="P31" s="43" t="n">
        <v>1037839148.62808</v>
      </c>
      <c r="Q31" s="43" t="n">
        <v>1046911606.30345</v>
      </c>
      <c r="R31" s="43" t="n">
        <v>1127274146.0142</v>
      </c>
      <c r="S31" s="43" t="n">
        <v>1157960227.18431</v>
      </c>
      <c r="T31" s="43" t="n">
        <v>1310500932.48614</v>
      </c>
      <c r="U31" s="44" t="n">
        <v>1375378178.08037</v>
      </c>
      <c r="W31" s="45" t="n">
        <v>36425</v>
      </c>
      <c r="X31" s="46" t="n">
        <v>36570</v>
      </c>
      <c r="Y31" s="46" t="n">
        <v>36654</v>
      </c>
      <c r="Z31" s="46" t="n">
        <v>37129</v>
      </c>
      <c r="AA31" s="46" t="n">
        <v>37356</v>
      </c>
      <c r="AB31" s="46" t="n">
        <v>37703</v>
      </c>
      <c r="AC31" s="46" t="n">
        <v>37755</v>
      </c>
      <c r="AD31" s="46" t="n">
        <v>37821</v>
      </c>
      <c r="AE31" s="46" t="n">
        <v>38016</v>
      </c>
      <c r="AF31" s="46" t="n">
        <v>38018</v>
      </c>
      <c r="AG31" s="47" t="n">
        <v>38665</v>
      </c>
      <c r="AI31" s="48" t="n">
        <v>0.152275170189896</v>
      </c>
      <c r="AJ31" s="37" t="n">
        <v>0.0725546399140093</v>
      </c>
      <c r="AK31" s="37" t="n">
        <v>0.0812253672518811</v>
      </c>
      <c r="AL31" s="49" t="n">
        <v>0.522608384091723</v>
      </c>
      <c r="AN31" s="35" t="s">
        <v>90</v>
      </c>
      <c r="AO31" s="35" t="s">
        <v>87</v>
      </c>
      <c r="AP31" s="50" t="s">
        <v>122</v>
      </c>
    </row>
    <row r="32" s="39" customFormat="true" ht="12.75" hidden="false" customHeight="false" outlineLevel="0" collapsed="false">
      <c r="A32" s="35" t="s">
        <v>125</v>
      </c>
      <c r="B32" s="36" t="s">
        <v>126</v>
      </c>
      <c r="C32" s="37" t="n">
        <v>120.1</v>
      </c>
      <c r="D32" s="38" t="n">
        <v>0.760965861781849</v>
      </c>
      <c r="F32" s="40" t="n">
        <v>1.00343136662799</v>
      </c>
      <c r="G32" s="41" t="n">
        <v>1.00335044158012</v>
      </c>
      <c r="H32" s="40" t="n">
        <v>0.994258049967201</v>
      </c>
      <c r="I32" s="41" t="n">
        <v>0.986008918921226</v>
      </c>
      <c r="J32" s="38"/>
      <c r="K32" s="42" t="n">
        <v>3859473266.90015</v>
      </c>
      <c r="L32" s="43" t="n">
        <v>3785085476.25247</v>
      </c>
      <c r="M32" s="43" t="n">
        <v>3802167627.05324</v>
      </c>
      <c r="N32" s="43" t="n">
        <v>3935441791.06506</v>
      </c>
      <c r="O32" s="43" t="n">
        <v>4121181262.69701</v>
      </c>
      <c r="P32" s="43" t="n">
        <v>4275082533.31927</v>
      </c>
      <c r="Q32" s="43" t="n">
        <v>4424257238.55251</v>
      </c>
      <c r="R32" s="43" t="n">
        <v>4633465149.64193</v>
      </c>
      <c r="S32" s="43" t="n">
        <v>4671357028.43687</v>
      </c>
      <c r="T32" s="43" t="n">
        <v>5176506389.40282</v>
      </c>
      <c r="U32" s="44" t="n">
        <v>5204037727.62533</v>
      </c>
      <c r="W32" s="45" t="n">
        <v>182784</v>
      </c>
      <c r="X32" s="46" t="n">
        <v>182877</v>
      </c>
      <c r="Y32" s="46" t="n">
        <v>182405</v>
      </c>
      <c r="Z32" s="46" t="n">
        <v>182934</v>
      </c>
      <c r="AA32" s="46" t="n">
        <v>183895</v>
      </c>
      <c r="AB32" s="46" t="n">
        <v>185757</v>
      </c>
      <c r="AC32" s="46" t="n">
        <v>187129</v>
      </c>
      <c r="AD32" s="46" t="n">
        <v>188041</v>
      </c>
      <c r="AE32" s="46" t="n">
        <v>189141</v>
      </c>
      <c r="AF32" s="46" t="n">
        <v>190663</v>
      </c>
      <c r="AG32" s="47" t="n">
        <v>192565</v>
      </c>
      <c r="AI32" s="48" t="n">
        <v>0.10070724911871</v>
      </c>
      <c r="AJ32" s="37" t="n">
        <v>0.0680422428000266</v>
      </c>
      <c r="AK32" s="37" t="n">
        <v>0.116507652627612</v>
      </c>
      <c r="AL32" s="49" t="n">
        <v>0.529128760725134</v>
      </c>
      <c r="AN32" s="35" t="s">
        <v>90</v>
      </c>
      <c r="AO32" s="35" t="s">
        <v>87</v>
      </c>
      <c r="AP32" s="50" t="s">
        <v>122</v>
      </c>
    </row>
    <row r="33" s="39" customFormat="true" ht="12.75" hidden="false" customHeight="false" outlineLevel="0" collapsed="false">
      <c r="A33" s="35" t="n">
        <v>14150</v>
      </c>
      <c r="B33" s="36" t="s">
        <v>127</v>
      </c>
      <c r="C33" s="37" t="n">
        <v>22.8</v>
      </c>
      <c r="D33" s="38" t="n">
        <v>2.96092105263158</v>
      </c>
      <c r="F33" s="40" t="n">
        <v>0.992512829525562</v>
      </c>
      <c r="G33" s="41" t="n">
        <v>0.992489354800864</v>
      </c>
      <c r="H33" s="40" t="n">
        <v>0.998543293595841</v>
      </c>
      <c r="I33" s="41" t="n">
        <v>1.02944647386152</v>
      </c>
      <c r="J33" s="38"/>
      <c r="K33" s="42" t="n">
        <v>1147732110.3713</v>
      </c>
      <c r="L33" s="43" t="n">
        <v>1116218227.2508</v>
      </c>
      <c r="M33" s="43" t="n">
        <v>1111363400.86934</v>
      </c>
      <c r="N33" s="43" t="n">
        <v>1136258597.6686</v>
      </c>
      <c r="O33" s="43" t="n">
        <v>1166149033.75356</v>
      </c>
      <c r="P33" s="43" t="n">
        <v>1211187538.76089</v>
      </c>
      <c r="Q33" s="43" t="n">
        <v>1249120068.88376</v>
      </c>
      <c r="R33" s="43" t="n">
        <v>1318516485.05069</v>
      </c>
      <c r="S33" s="43" t="n">
        <v>1331289642.21542</v>
      </c>
      <c r="T33" s="43" t="n">
        <v>1418921751.09414</v>
      </c>
      <c r="U33" s="44" t="n">
        <v>1409273804.54342</v>
      </c>
      <c r="W33" s="45" t="n">
        <v>67509</v>
      </c>
      <c r="X33" s="46" t="n">
        <v>67568</v>
      </c>
      <c r="Y33" s="46" t="n">
        <v>65457</v>
      </c>
      <c r="Z33" s="46" t="n">
        <v>67266</v>
      </c>
      <c r="AA33" s="46" t="n">
        <v>67513</v>
      </c>
      <c r="AB33" s="46" t="n">
        <v>68538</v>
      </c>
      <c r="AC33" s="46" t="n">
        <v>69768</v>
      </c>
      <c r="AD33" s="46" t="n">
        <v>70847</v>
      </c>
      <c r="AE33" s="46" t="n">
        <v>71915</v>
      </c>
      <c r="AF33" s="46" t="n">
        <v>72954</v>
      </c>
      <c r="AG33" s="47" t="n">
        <v>74088</v>
      </c>
      <c r="AI33" s="48" t="n">
        <v>0.0761649621619508</v>
      </c>
      <c r="AJ33" s="37" t="n">
        <v>0.0492383503783805</v>
      </c>
      <c r="AK33" s="37" t="n">
        <v>0.125481530729971</v>
      </c>
      <c r="AL33" s="49" t="n">
        <v>0.502493204794775</v>
      </c>
      <c r="AN33" s="35" t="s">
        <v>92</v>
      </c>
      <c r="AO33" s="35" t="s">
        <v>87</v>
      </c>
      <c r="AP33" s="50" t="s">
        <v>128</v>
      </c>
    </row>
    <row r="34" s="39" customFormat="true" ht="12.75" hidden="false" customHeight="false" outlineLevel="0" collapsed="false">
      <c r="A34" s="35" t="n">
        <v>14450</v>
      </c>
      <c r="B34" s="36" t="s">
        <v>129</v>
      </c>
      <c r="C34" s="37" t="n">
        <v>15.5</v>
      </c>
      <c r="D34" s="38" t="n">
        <v>3.13761290322581</v>
      </c>
      <c r="F34" s="40" t="n">
        <v>0.992787260866764</v>
      </c>
      <c r="G34" s="41" t="n">
        <v>0.992778273357616</v>
      </c>
      <c r="H34" s="40" t="n">
        <v>0.996760636330257</v>
      </c>
      <c r="I34" s="41" t="n">
        <v>0.998443444216993</v>
      </c>
      <c r="J34" s="38"/>
      <c r="K34" s="42" t="n">
        <v>916968439.955496</v>
      </c>
      <c r="L34" s="43" t="n">
        <v>895025309.956281</v>
      </c>
      <c r="M34" s="43" t="n">
        <v>888621738.926274</v>
      </c>
      <c r="N34" s="43" t="n">
        <v>910486236.81314</v>
      </c>
      <c r="O34" s="43" t="n">
        <v>939498215.781563</v>
      </c>
      <c r="P34" s="43" t="n">
        <v>968814249.777472</v>
      </c>
      <c r="Q34" s="43" t="n">
        <v>991351843.795977</v>
      </c>
      <c r="R34" s="43" t="n">
        <v>1035678609.37757</v>
      </c>
      <c r="S34" s="43" t="n">
        <v>1052485736.61846</v>
      </c>
      <c r="T34" s="43" t="n">
        <v>1135652019.15473</v>
      </c>
      <c r="U34" s="44" t="n">
        <v>1129206330.99589</v>
      </c>
      <c r="W34" s="45" t="n">
        <v>48633</v>
      </c>
      <c r="X34" s="46" t="n">
        <v>48654</v>
      </c>
      <c r="Y34" s="46" t="n">
        <v>48386</v>
      </c>
      <c r="Z34" s="46" t="n">
        <v>48495</v>
      </c>
      <c r="AA34" s="46" t="n">
        <v>49046</v>
      </c>
      <c r="AB34" s="46" t="n">
        <v>49938</v>
      </c>
      <c r="AC34" s="46" t="n">
        <v>50240</v>
      </c>
      <c r="AD34" s="46" t="n">
        <v>50175</v>
      </c>
      <c r="AE34" s="46" t="n">
        <v>50727</v>
      </c>
      <c r="AF34" s="46" t="n">
        <v>51287</v>
      </c>
      <c r="AG34" s="47" t="n">
        <v>52463</v>
      </c>
      <c r="AI34" s="48" t="n">
        <v>0.0953889475536783</v>
      </c>
      <c r="AJ34" s="37" t="n">
        <v>0.0581864457260445</v>
      </c>
      <c r="AK34" s="37" t="n">
        <v>0.110876451953537</v>
      </c>
      <c r="AL34" s="49" t="n">
        <v>0.49530230417242</v>
      </c>
      <c r="AN34" s="35" t="s">
        <v>92</v>
      </c>
      <c r="AO34" s="35" t="s">
        <v>87</v>
      </c>
      <c r="AP34" s="50" t="s">
        <v>128</v>
      </c>
    </row>
    <row r="35" s="39" customFormat="true" ht="12.75" hidden="false" customHeight="false" outlineLevel="0" collapsed="false">
      <c r="A35" s="35" t="n">
        <v>16650</v>
      </c>
      <c r="B35" s="36" t="s">
        <v>130</v>
      </c>
      <c r="C35" s="37" t="n">
        <v>28.1</v>
      </c>
      <c r="D35" s="38" t="n">
        <v>3.13106761565836</v>
      </c>
      <c r="F35" s="40" t="n">
        <v>0.983738640307028</v>
      </c>
      <c r="G35" s="41" t="n">
        <v>0.983704054030993</v>
      </c>
      <c r="H35" s="40" t="n">
        <v>0.994364769818603</v>
      </c>
      <c r="I35" s="41" t="n">
        <v>0.996728912513685</v>
      </c>
      <c r="J35" s="38"/>
      <c r="K35" s="42" t="n">
        <v>1446532015.31386</v>
      </c>
      <c r="L35" s="43" t="n">
        <v>1408265785.11424</v>
      </c>
      <c r="M35" s="43" t="n">
        <v>1380723356.91705</v>
      </c>
      <c r="N35" s="43" t="n">
        <v>1401081940.99583</v>
      </c>
      <c r="O35" s="43" t="n">
        <v>1431570214.8604</v>
      </c>
      <c r="P35" s="43" t="n">
        <v>1486353316.77997</v>
      </c>
      <c r="Q35" s="43" t="n">
        <v>1510175205.80429</v>
      </c>
      <c r="R35" s="43" t="n">
        <v>1567613097.50341</v>
      </c>
      <c r="S35" s="43" t="n">
        <v>1578143251.69503</v>
      </c>
      <c r="T35" s="43" t="n">
        <v>1677469688.55587</v>
      </c>
      <c r="U35" s="44" t="n">
        <v>1625058262.24935</v>
      </c>
      <c r="W35" s="45" t="n">
        <v>87983</v>
      </c>
      <c r="X35" s="46" t="n">
        <v>87945</v>
      </c>
      <c r="Y35" s="46" t="n">
        <v>87418</v>
      </c>
      <c r="Z35" s="46" t="n">
        <v>87293</v>
      </c>
      <c r="AA35" s="46" t="n">
        <v>88121</v>
      </c>
      <c r="AB35" s="46" t="n">
        <v>88944</v>
      </c>
      <c r="AC35" s="46" t="n">
        <v>89828</v>
      </c>
      <c r="AD35" s="46" t="n">
        <v>90176</v>
      </c>
      <c r="AE35" s="46" t="n">
        <v>90834</v>
      </c>
      <c r="AF35" s="46" t="n">
        <v>91650</v>
      </c>
      <c r="AG35" s="47" t="n">
        <v>92676</v>
      </c>
      <c r="AI35" s="48" t="n">
        <v>0.0623292627102376</v>
      </c>
      <c r="AJ35" s="37" t="n">
        <v>0.0398842308884984</v>
      </c>
      <c r="AK35" s="37" t="n">
        <v>0.0976358884245655</v>
      </c>
      <c r="AL35" s="49" t="n">
        <v>0.49526734690864</v>
      </c>
      <c r="AN35" s="35" t="s">
        <v>92</v>
      </c>
      <c r="AO35" s="35" t="s">
        <v>87</v>
      </c>
      <c r="AP35" s="50" t="s">
        <v>128</v>
      </c>
    </row>
    <row r="36" s="39" customFormat="true" ht="12.75" hidden="false" customHeight="false" outlineLevel="0" collapsed="false">
      <c r="A36" s="35" t="s">
        <v>131</v>
      </c>
      <c r="B36" s="36" t="s">
        <v>132</v>
      </c>
      <c r="C36" s="37" t="n">
        <v>334.4</v>
      </c>
      <c r="D36" s="38" t="n">
        <v>0.582631578947368</v>
      </c>
      <c r="F36" s="40" t="n">
        <v>1.00078883219728</v>
      </c>
      <c r="G36" s="41" t="n">
        <v>1.00073452252348</v>
      </c>
      <c r="H36" s="40" t="n">
        <v>0.948586659867586</v>
      </c>
      <c r="I36" s="41" t="n">
        <v>0.931409407817029</v>
      </c>
      <c r="J36" s="38"/>
      <c r="K36" s="42" t="n">
        <v>3795501515.66812</v>
      </c>
      <c r="L36" s="43" t="n">
        <v>3813675595.89392</v>
      </c>
      <c r="M36" s="43" t="n">
        <v>3844414587.46782</v>
      </c>
      <c r="N36" s="43" t="n">
        <v>3976289345.64096</v>
      </c>
      <c r="O36" s="43" t="n">
        <v>4136852076.60246</v>
      </c>
      <c r="P36" s="43" t="n">
        <v>4287662379.63411</v>
      </c>
      <c r="Q36" s="43" t="n">
        <v>4435442884.9044</v>
      </c>
      <c r="R36" s="43" t="n">
        <v>4700298764.96799</v>
      </c>
      <c r="S36" s="43" t="n">
        <v>4794656655.20419</v>
      </c>
      <c r="T36" s="43" t="n">
        <v>5131263458.26057</v>
      </c>
      <c r="U36" s="44" t="n">
        <v>5064931841.61805</v>
      </c>
      <c r="W36" s="45" t="n">
        <v>389664</v>
      </c>
      <c r="X36" s="46" t="n">
        <v>196737</v>
      </c>
      <c r="Y36" s="46" t="n">
        <v>197981</v>
      </c>
      <c r="Z36" s="46" t="n">
        <v>199219</v>
      </c>
      <c r="AA36" s="46" t="n">
        <v>201429</v>
      </c>
      <c r="AB36" s="46" t="n">
        <v>94926</v>
      </c>
      <c r="AC36" s="46" t="n">
        <v>95808</v>
      </c>
      <c r="AD36" s="46" t="n">
        <v>96818</v>
      </c>
      <c r="AE36" s="46" t="n">
        <v>97728</v>
      </c>
      <c r="AF36" s="46" t="n">
        <v>98766</v>
      </c>
      <c r="AG36" s="47" t="n">
        <v>100010</v>
      </c>
      <c r="AI36" s="48" t="n">
        <v>0.0847474595785153</v>
      </c>
      <c r="AJ36" s="37" t="n">
        <v>0.0642167063551656</v>
      </c>
      <c r="AK36" s="37" t="n">
        <v>0.145109733336194</v>
      </c>
      <c r="AL36" s="49" t="n">
        <v>0.516322342122012</v>
      </c>
      <c r="AN36" s="35" t="s">
        <v>90</v>
      </c>
      <c r="AO36" s="35" t="s">
        <v>93</v>
      </c>
      <c r="AP36" s="50" t="s">
        <v>128</v>
      </c>
    </row>
    <row r="37" s="39" customFormat="true" ht="12.75" hidden="false" customHeight="false" outlineLevel="0" collapsed="false">
      <c r="A37" s="35" t="s">
        <v>133</v>
      </c>
      <c r="B37" s="36" t="s">
        <v>134</v>
      </c>
      <c r="C37" s="37" t="n">
        <v>239.9</v>
      </c>
      <c r="D37" s="38" t="n">
        <v>0.909545644018341</v>
      </c>
      <c r="F37" s="40" t="n">
        <v>1.00648297865046</v>
      </c>
      <c r="G37" s="41" t="n">
        <v>1.00635935753259</v>
      </c>
      <c r="H37" s="40" t="n">
        <v>0.938571431728728</v>
      </c>
      <c r="I37" s="41" t="n">
        <v>0.903314576432372</v>
      </c>
      <c r="J37" s="38"/>
      <c r="K37" s="42" t="n">
        <v>3073574104.97946</v>
      </c>
      <c r="L37" s="43" t="n">
        <v>3049134821.4786</v>
      </c>
      <c r="M37" s="43" t="n">
        <v>3079656042.29261</v>
      </c>
      <c r="N37" s="43" t="n">
        <v>3216662953.07234</v>
      </c>
      <c r="O37" s="43" t="n">
        <v>3386235435.45232</v>
      </c>
      <c r="P37" s="43" t="n">
        <v>3528619920.11373</v>
      </c>
      <c r="Q37" s="43" t="n">
        <v>3654001610.76949</v>
      </c>
      <c r="R37" s="43" t="n">
        <v>3897953693.09583</v>
      </c>
      <c r="S37" s="43" t="n">
        <v>4040419904.71243</v>
      </c>
      <c r="T37" s="43" t="n">
        <v>4302448303.0765</v>
      </c>
      <c r="U37" s="44" t="n">
        <v>4236950092.896</v>
      </c>
      <c r="W37" s="45" t="n">
        <v>654600</v>
      </c>
      <c r="X37" s="46" t="n">
        <v>672069</v>
      </c>
      <c r="Y37" s="46" t="n">
        <v>683142</v>
      </c>
      <c r="Z37" s="46" t="n">
        <v>691965</v>
      </c>
      <c r="AA37" s="46" t="n">
        <v>705615</v>
      </c>
      <c r="AB37" s="46" t="n">
        <v>251143</v>
      </c>
      <c r="AC37" s="46" t="n">
        <v>253809</v>
      </c>
      <c r="AD37" s="46" t="n">
        <v>255975</v>
      </c>
      <c r="AE37" s="46" t="n">
        <v>259163</v>
      </c>
      <c r="AF37" s="46" t="n">
        <v>262265</v>
      </c>
      <c r="AG37" s="47" t="n">
        <v>264970</v>
      </c>
      <c r="AI37" s="48" t="n">
        <v>0.0422404652186381</v>
      </c>
      <c r="AJ37" s="37" t="n">
        <v>0.033457596148075</v>
      </c>
      <c r="AK37" s="37" t="n">
        <v>0.108208681502624</v>
      </c>
      <c r="AL37" s="49" t="n">
        <v>0.560636474581697</v>
      </c>
      <c r="AN37" s="35" t="s">
        <v>90</v>
      </c>
      <c r="AO37" s="35" t="s">
        <v>93</v>
      </c>
      <c r="AP37" s="50" t="s">
        <v>135</v>
      </c>
    </row>
    <row r="38" s="39" customFormat="true" ht="12.75" hidden="false" customHeight="false" outlineLevel="0" collapsed="false">
      <c r="A38" s="35" t="n">
        <v>10900</v>
      </c>
      <c r="B38" s="36" t="s">
        <v>136</v>
      </c>
      <c r="C38" s="37" t="n">
        <v>1431.1</v>
      </c>
      <c r="D38" s="38" t="n">
        <v>0.050567395709594</v>
      </c>
      <c r="F38" s="40" t="n">
        <v>0.997244410338141</v>
      </c>
      <c r="G38" s="41" t="n">
        <v>0.997140646227976</v>
      </c>
      <c r="H38" s="40" t="n">
        <v>0.977719863388521</v>
      </c>
      <c r="I38" s="41" t="n">
        <v>0.975295989178629</v>
      </c>
      <c r="J38" s="38"/>
      <c r="K38" s="42" t="n">
        <v>1105894352.23503</v>
      </c>
      <c r="L38" s="43" t="n">
        <v>1120328596.99887</v>
      </c>
      <c r="M38" s="43" t="n">
        <v>1144336861.25108</v>
      </c>
      <c r="N38" s="43" t="n">
        <v>1173439613.72479</v>
      </c>
      <c r="O38" s="43" t="n">
        <v>1199988491.33309</v>
      </c>
      <c r="P38" s="43" t="n">
        <v>1226922583.17183</v>
      </c>
      <c r="Q38" s="43" t="n">
        <v>1265293686.24427</v>
      </c>
      <c r="R38" s="43" t="n">
        <v>1346801089.94741</v>
      </c>
      <c r="S38" s="43" t="n">
        <v>1369052200.66342</v>
      </c>
      <c r="T38" s="43" t="n">
        <v>1451064529.48244</v>
      </c>
      <c r="U38" s="44" t="n">
        <v>1422899120.05905</v>
      </c>
      <c r="W38" s="45" t="n">
        <v>72367</v>
      </c>
      <c r="X38" s="46" t="n">
        <v>73137</v>
      </c>
      <c r="Y38" s="46" t="n">
        <v>73447</v>
      </c>
      <c r="Z38" s="46" t="n">
        <v>73985</v>
      </c>
      <c r="AA38" s="46" t="n">
        <v>74296</v>
      </c>
      <c r="AB38" s="46" t="n">
        <v>59081</v>
      </c>
      <c r="AC38" s="46" t="n">
        <v>59961</v>
      </c>
      <c r="AD38" s="46" t="n">
        <v>60673</v>
      </c>
      <c r="AE38" s="46" t="n">
        <v>61502</v>
      </c>
      <c r="AF38" s="46" t="n">
        <v>62248</v>
      </c>
      <c r="AG38" s="47" t="n">
        <v>62814</v>
      </c>
      <c r="AI38" s="48" t="n">
        <v>0.109449918064294</v>
      </c>
      <c r="AJ38" s="37" t="n">
        <v>0.0847073580286876</v>
      </c>
      <c r="AK38" s="37" t="n">
        <v>0.117097250601873</v>
      </c>
      <c r="AL38" s="49" t="n">
        <v>0.492018855327844</v>
      </c>
      <c r="AN38" s="35" t="s">
        <v>92</v>
      </c>
      <c r="AO38" s="35" t="s">
        <v>87</v>
      </c>
      <c r="AP38" s="50" t="s">
        <v>135</v>
      </c>
    </row>
    <row r="39" s="39" customFormat="true" ht="12.75" hidden="false" customHeight="false" outlineLevel="0" collapsed="false">
      <c r="A39" s="35" t="n">
        <v>13800</v>
      </c>
      <c r="B39" s="36" t="s">
        <v>137</v>
      </c>
      <c r="C39" s="37" t="n">
        <v>2774.4</v>
      </c>
      <c r="D39" s="38" t="n">
        <v>0.0190747549019608</v>
      </c>
      <c r="F39" s="40" t="n">
        <v>1.00817681868005</v>
      </c>
      <c r="G39" s="41" t="n">
        <v>1.00796985776241</v>
      </c>
      <c r="H39" s="40" t="n">
        <v>1.19177419394089</v>
      </c>
      <c r="I39" s="41" t="n">
        <v>1.11640195898302</v>
      </c>
      <c r="J39" s="38"/>
      <c r="K39" s="42" t="n">
        <v>774608620.054147</v>
      </c>
      <c r="L39" s="43" t="n">
        <v>802890697.953746</v>
      </c>
      <c r="M39" s="43" t="n">
        <v>829389230.215313</v>
      </c>
      <c r="N39" s="43" t="n">
        <v>874666556.410543</v>
      </c>
      <c r="O39" s="43" t="n">
        <v>908943220.516958</v>
      </c>
      <c r="P39" s="43" t="n">
        <v>941561634.847963</v>
      </c>
      <c r="Q39" s="43" t="n">
        <v>972338811.540795</v>
      </c>
      <c r="R39" s="43" t="n">
        <v>1040658558.25836</v>
      </c>
      <c r="S39" s="43" t="n">
        <v>1068433505.2918</v>
      </c>
      <c r="T39" s="43" t="n">
        <v>1148678228.78793</v>
      </c>
      <c r="U39" s="44" t="n">
        <v>1110335055.59091</v>
      </c>
      <c r="W39" s="45" t="n">
        <v>52921</v>
      </c>
      <c r="X39" s="46" t="n">
        <v>54390</v>
      </c>
      <c r="Y39" s="46" t="n">
        <v>56049</v>
      </c>
      <c r="Z39" s="46" t="n">
        <v>57017</v>
      </c>
      <c r="AA39" s="46" t="n">
        <v>57850</v>
      </c>
      <c r="AB39" s="46" t="n">
        <v>167868</v>
      </c>
      <c r="AC39" s="46" t="n">
        <v>169809</v>
      </c>
      <c r="AD39" s="46" t="n">
        <v>171496</v>
      </c>
      <c r="AE39" s="46" t="n">
        <v>173327</v>
      </c>
      <c r="AF39" s="46" t="n">
        <v>175448</v>
      </c>
      <c r="AG39" s="47" t="n">
        <v>177413</v>
      </c>
      <c r="AI39" s="48" t="n">
        <v>0.0564652425678109</v>
      </c>
      <c r="AJ39" s="37" t="n">
        <v>0.0553569944310531</v>
      </c>
      <c r="AK39" s="37" t="n">
        <v>0.144072257778517</v>
      </c>
      <c r="AL39" s="49" t="n">
        <v>0.541905632671155</v>
      </c>
      <c r="AN39" s="35" t="s">
        <v>97</v>
      </c>
      <c r="AO39" s="35" t="s">
        <v>102</v>
      </c>
      <c r="AP39" s="50" t="s">
        <v>135</v>
      </c>
    </row>
    <row r="40" s="39" customFormat="true" ht="12.75" hidden="false" customHeight="false" outlineLevel="0" collapsed="false">
      <c r="A40" s="35" t="n">
        <v>16350</v>
      </c>
      <c r="B40" s="36" t="s">
        <v>138</v>
      </c>
      <c r="C40" s="37" t="n">
        <v>404.7</v>
      </c>
      <c r="D40" s="38" t="n">
        <v>0.382725475660983</v>
      </c>
      <c r="F40" s="40" t="n">
        <v>0.997636772105125</v>
      </c>
      <c r="G40" s="41" t="n">
        <v>0.997489205714035</v>
      </c>
      <c r="H40" s="40" t="n">
        <v>0.987296665301768</v>
      </c>
      <c r="I40" s="41" t="n">
        <v>0.983402848304796</v>
      </c>
      <c r="J40" s="38"/>
      <c r="K40" s="42" t="n">
        <v>2341140784.31399</v>
      </c>
      <c r="L40" s="43" t="n">
        <v>2332575918.18984</v>
      </c>
      <c r="M40" s="43" t="n">
        <v>2385408709.36636</v>
      </c>
      <c r="N40" s="43" t="n">
        <v>2474666754.17115</v>
      </c>
      <c r="O40" s="43" t="n">
        <v>2583424621.57316</v>
      </c>
      <c r="P40" s="43" t="n">
        <v>2653563359.35907</v>
      </c>
      <c r="Q40" s="43" t="n">
        <v>2725509535.05175</v>
      </c>
      <c r="R40" s="43" t="n">
        <v>2888440913.48139</v>
      </c>
      <c r="S40" s="43" t="n">
        <v>2982131565.98024</v>
      </c>
      <c r="T40" s="43" t="n">
        <v>3167280476.50952</v>
      </c>
      <c r="U40" s="44" t="n">
        <v>3022775207.86972</v>
      </c>
      <c r="W40" s="45" t="n">
        <v>154889</v>
      </c>
      <c r="X40" s="46" t="n">
        <v>156912</v>
      </c>
      <c r="Y40" s="46" t="n">
        <v>160182</v>
      </c>
      <c r="Z40" s="46" t="n">
        <v>162380</v>
      </c>
      <c r="AA40" s="46" t="n">
        <v>164998</v>
      </c>
      <c r="AB40" s="46" t="n">
        <v>125598</v>
      </c>
      <c r="AC40" s="46" t="n">
        <v>127458</v>
      </c>
      <c r="AD40" s="46" t="n">
        <v>130574</v>
      </c>
      <c r="AE40" s="46" t="n">
        <v>134443</v>
      </c>
      <c r="AF40" s="46" t="n">
        <v>140449</v>
      </c>
      <c r="AG40" s="47" t="n">
        <v>146045</v>
      </c>
      <c r="AI40" s="48" t="n">
        <v>0.0421911332321233</v>
      </c>
      <c r="AJ40" s="37" t="n">
        <v>0.0404135518957665</v>
      </c>
      <c r="AK40" s="37" t="n">
        <v>0.128831408420931</v>
      </c>
      <c r="AL40" s="49" t="n">
        <v>0.571410726982724</v>
      </c>
      <c r="AN40" s="35" t="s">
        <v>92</v>
      </c>
      <c r="AO40" s="35" t="s">
        <v>87</v>
      </c>
      <c r="AP40" s="50" t="s">
        <v>135</v>
      </c>
    </row>
    <row r="41" s="39" customFormat="true" ht="12.75" hidden="false" customHeight="false" outlineLevel="0" collapsed="false">
      <c r="A41" s="35" t="n">
        <v>10500</v>
      </c>
      <c r="B41" s="36" t="s">
        <v>139</v>
      </c>
      <c r="C41" s="37" t="n">
        <v>400.6</v>
      </c>
      <c r="D41" s="38" t="n">
        <v>0.302156764852721</v>
      </c>
      <c r="F41" s="40" t="n">
        <v>1.01646239132835</v>
      </c>
      <c r="G41" s="41" t="n">
        <v>1.01640277148774</v>
      </c>
      <c r="H41" s="40" t="n">
        <v>0.962896606813226</v>
      </c>
      <c r="I41" s="41" t="n">
        <v>0.945267901119776</v>
      </c>
      <c r="J41" s="38"/>
      <c r="K41" s="42" t="n">
        <v>2380794787.06006</v>
      </c>
      <c r="L41" s="43" t="n">
        <v>2399610411.46059</v>
      </c>
      <c r="M41" s="43" t="n">
        <v>2446119148.17303</v>
      </c>
      <c r="N41" s="43" t="n">
        <v>2537180624.54963</v>
      </c>
      <c r="O41" s="43" t="n">
        <v>2653410907.46788</v>
      </c>
      <c r="P41" s="43" t="n">
        <v>2743511986.8036</v>
      </c>
      <c r="Q41" s="43" t="n">
        <v>2882558283.7308</v>
      </c>
      <c r="R41" s="43" t="n">
        <v>3140510435.00259</v>
      </c>
      <c r="S41" s="43" t="n">
        <v>3273320801.91386</v>
      </c>
      <c r="T41" s="43" t="n">
        <v>3678013485.97617</v>
      </c>
      <c r="U41" s="44" t="n">
        <v>3709169183.23158</v>
      </c>
      <c r="W41" s="45" t="n">
        <v>121044</v>
      </c>
      <c r="X41" s="46" t="n">
        <v>123198</v>
      </c>
      <c r="Y41" s="46" t="n">
        <v>124049</v>
      </c>
      <c r="Z41" s="46" t="n">
        <v>124316</v>
      </c>
      <c r="AA41" s="46" t="n">
        <v>124633</v>
      </c>
      <c r="AB41" s="46" t="n">
        <v>63555</v>
      </c>
      <c r="AC41" s="46" t="n">
        <v>66225</v>
      </c>
      <c r="AD41" s="46" t="n">
        <v>69011</v>
      </c>
      <c r="AE41" s="46" t="n">
        <v>72184</v>
      </c>
      <c r="AF41" s="46" t="n">
        <v>73895</v>
      </c>
      <c r="AG41" s="47" t="n">
        <v>76850</v>
      </c>
      <c r="AI41" s="48" t="n">
        <v>0.118928979514907</v>
      </c>
      <c r="AJ41" s="37" t="n">
        <v>0.0766630149250215</v>
      </c>
      <c r="AK41" s="37" t="n">
        <v>0.110200139001779</v>
      </c>
      <c r="AL41" s="49" t="n">
        <v>0.509759574042007</v>
      </c>
      <c r="AN41" s="35" t="s">
        <v>90</v>
      </c>
      <c r="AO41" s="35" t="s">
        <v>93</v>
      </c>
      <c r="AP41" s="50" t="s">
        <v>135</v>
      </c>
    </row>
    <row r="42" s="39" customFormat="true" ht="12.75" hidden="false" customHeight="false" outlineLevel="0" collapsed="false">
      <c r="A42" s="35" t="n">
        <v>11450</v>
      </c>
      <c r="B42" s="36" t="s">
        <v>140</v>
      </c>
      <c r="C42" s="37" t="n">
        <v>210.3</v>
      </c>
      <c r="D42" s="38" t="n">
        <v>0.111393247741322</v>
      </c>
      <c r="F42" s="40" t="n">
        <v>1.05576156659379</v>
      </c>
      <c r="G42" s="41" t="n">
        <v>1.05553342674517</v>
      </c>
      <c r="H42" s="40" t="n">
        <v>1.06165025452322</v>
      </c>
      <c r="I42" s="41" t="n">
        <v>1.05699333053427</v>
      </c>
      <c r="J42" s="38"/>
      <c r="K42" s="42" t="n">
        <v>409087791.493542</v>
      </c>
      <c r="L42" s="43" t="n">
        <v>434135873.582102</v>
      </c>
      <c r="M42" s="43" t="n">
        <v>464836322.94579</v>
      </c>
      <c r="N42" s="43" t="n">
        <v>505190429.736248</v>
      </c>
      <c r="O42" s="43" t="n">
        <v>554142322.723398</v>
      </c>
      <c r="P42" s="43" t="n">
        <v>586327339.003721</v>
      </c>
      <c r="Q42" s="43" t="n">
        <v>650372388.456692</v>
      </c>
      <c r="R42" s="43" t="n">
        <v>753705829.75523</v>
      </c>
      <c r="S42" s="43" t="n">
        <v>803850421.547328</v>
      </c>
      <c r="T42" s="43" t="n">
        <v>905752244.226287</v>
      </c>
      <c r="U42" s="44" t="n">
        <v>929892413.107186</v>
      </c>
      <c r="W42" s="45" t="n">
        <v>23426</v>
      </c>
      <c r="X42" s="46" t="n">
        <v>25047</v>
      </c>
      <c r="Y42" s="46" t="n">
        <v>26773</v>
      </c>
      <c r="Z42" s="46" t="n">
        <v>28697</v>
      </c>
      <c r="AA42" s="46" t="n">
        <v>30919</v>
      </c>
      <c r="AB42" s="46" t="n">
        <v>33076</v>
      </c>
      <c r="AC42" s="46" t="n">
        <v>35333</v>
      </c>
      <c r="AD42" s="46" t="n">
        <v>37901</v>
      </c>
      <c r="AE42" s="46" t="n">
        <v>40324</v>
      </c>
      <c r="AF42" s="46" t="n">
        <v>42906</v>
      </c>
      <c r="AG42" s="47" t="n">
        <v>45454</v>
      </c>
      <c r="AI42" s="48" t="n">
        <v>0.0639689099993831</v>
      </c>
      <c r="AJ42" s="37" t="n">
        <v>0.0539140090062303</v>
      </c>
      <c r="AK42" s="37" t="n">
        <v>0.134168157423971</v>
      </c>
      <c r="AL42" s="49" t="n">
        <v>0.518906915057677</v>
      </c>
      <c r="AN42" s="35" t="s">
        <v>97</v>
      </c>
      <c r="AO42" s="35" t="s">
        <v>102</v>
      </c>
      <c r="AP42" s="50" t="s">
        <v>141</v>
      </c>
    </row>
    <row r="43" s="39" customFormat="true" ht="12.75" hidden="false" customHeight="false" outlineLevel="0" collapsed="false">
      <c r="A43" s="35" t="n">
        <v>11500</v>
      </c>
      <c r="B43" s="36" t="s">
        <v>142</v>
      </c>
      <c r="C43" s="37" t="n">
        <v>312</v>
      </c>
      <c r="D43" s="38" t="n">
        <v>0.456137820512821</v>
      </c>
      <c r="F43" s="40" t="n">
        <v>0.991803309164891</v>
      </c>
      <c r="G43" s="41" t="n">
        <v>0.991683857997655</v>
      </c>
      <c r="H43" s="40" t="n">
        <v>0.994576757997087</v>
      </c>
      <c r="I43" s="41" t="n">
        <v>0.994519889408145</v>
      </c>
      <c r="J43" s="38"/>
      <c r="K43" s="42" t="n">
        <v>1946733556.98976</v>
      </c>
      <c r="L43" s="43" t="n">
        <v>1939267887.6818</v>
      </c>
      <c r="M43" s="43" t="n">
        <v>1982170266.67853</v>
      </c>
      <c r="N43" s="43" t="n">
        <v>2040928778.13928</v>
      </c>
      <c r="O43" s="43" t="n">
        <v>2098374667.08364</v>
      </c>
      <c r="P43" s="43" t="n">
        <v>2134213009.34324</v>
      </c>
      <c r="Q43" s="43" t="n">
        <v>2180507831.91307</v>
      </c>
      <c r="R43" s="43" t="n">
        <v>2297724795.41468</v>
      </c>
      <c r="S43" s="43" t="n">
        <v>2343905227.3241</v>
      </c>
      <c r="T43" s="43" t="n">
        <v>2451149554.49051</v>
      </c>
      <c r="U43" s="44" t="n">
        <v>2371020070.74377</v>
      </c>
      <c r="W43" s="45" t="n">
        <v>142315</v>
      </c>
      <c r="X43" s="46" t="n">
        <v>144588</v>
      </c>
      <c r="Y43" s="46" t="n">
        <v>146307</v>
      </c>
      <c r="Z43" s="46" t="n">
        <v>147421</v>
      </c>
      <c r="AA43" s="46" t="n">
        <v>147496</v>
      </c>
      <c r="AB43" s="46" t="n">
        <v>148218</v>
      </c>
      <c r="AC43" s="46" t="n">
        <v>148624</v>
      </c>
      <c r="AD43" s="46" t="n">
        <v>149006</v>
      </c>
      <c r="AE43" s="46" t="n">
        <v>149339</v>
      </c>
      <c r="AF43" s="46" t="n">
        <v>149525</v>
      </c>
      <c r="AG43" s="47" t="n">
        <v>150154</v>
      </c>
      <c r="AI43" s="48" t="n">
        <v>0.0401793996006067</v>
      </c>
      <c r="AJ43" s="37" t="n">
        <v>0.0397210794530713</v>
      </c>
      <c r="AK43" s="37" t="n">
        <v>0.121433014327961</v>
      </c>
      <c r="AL43" s="49" t="n">
        <v>0.570052052073899</v>
      </c>
      <c r="AN43" s="35" t="s">
        <v>92</v>
      </c>
      <c r="AO43" s="35" t="s">
        <v>87</v>
      </c>
      <c r="AP43" s="50" t="s">
        <v>141</v>
      </c>
    </row>
    <row r="44" s="39" customFormat="true" ht="12.75" hidden="false" customHeight="false" outlineLevel="0" collapsed="false">
      <c r="A44" s="35" t="n">
        <v>14900</v>
      </c>
      <c r="B44" s="36" t="s">
        <v>143</v>
      </c>
      <c r="C44" s="37" t="n">
        <v>305.3</v>
      </c>
      <c r="D44" s="38" t="n">
        <v>0.332001310186702</v>
      </c>
      <c r="F44" s="40" t="n">
        <v>1.02844459346653</v>
      </c>
      <c r="G44" s="41" t="n">
        <v>1.02832545119546</v>
      </c>
      <c r="H44" s="40" t="n">
        <v>1.03617932666839</v>
      </c>
      <c r="I44" s="41" t="n">
        <v>1.03478581101849</v>
      </c>
      <c r="J44" s="38"/>
      <c r="K44" s="42" t="n">
        <v>1374481231.96714</v>
      </c>
      <c r="L44" s="43" t="n">
        <v>1385556246.44964</v>
      </c>
      <c r="M44" s="43" t="n">
        <v>1432295744.96594</v>
      </c>
      <c r="N44" s="43" t="n">
        <v>1533665659.20426</v>
      </c>
      <c r="O44" s="43" t="n">
        <v>1665995482.59015</v>
      </c>
      <c r="P44" s="43" t="n">
        <v>1794812078.54215</v>
      </c>
      <c r="Q44" s="43" t="n">
        <v>1917150864.55429</v>
      </c>
      <c r="R44" s="43" t="n">
        <v>2106398978.01295</v>
      </c>
      <c r="S44" s="43" t="n">
        <v>2217947983.63802</v>
      </c>
      <c r="T44" s="43" t="n">
        <v>2418535690.23425</v>
      </c>
      <c r="U44" s="44" t="n">
        <v>2406251047.52538</v>
      </c>
      <c r="W44" s="45" t="n">
        <v>101360</v>
      </c>
      <c r="X44" s="46" t="n">
        <v>104606</v>
      </c>
      <c r="Y44" s="46" t="n">
        <v>108839</v>
      </c>
      <c r="Z44" s="46" t="n">
        <v>112823</v>
      </c>
      <c r="AA44" s="46" t="n">
        <v>118129</v>
      </c>
      <c r="AB44" s="46" t="n">
        <v>124292</v>
      </c>
      <c r="AC44" s="46" t="n">
        <v>131205</v>
      </c>
      <c r="AD44" s="46" t="n">
        <v>138312</v>
      </c>
      <c r="AE44" s="46" t="n">
        <v>144973</v>
      </c>
      <c r="AF44" s="46" t="n">
        <v>152146</v>
      </c>
      <c r="AG44" s="47" t="n">
        <v>159046</v>
      </c>
      <c r="AI44" s="48" t="n">
        <v>0.0295379813854985</v>
      </c>
      <c r="AJ44" s="37" t="n">
        <v>0.0289109959315611</v>
      </c>
      <c r="AK44" s="37" t="n">
        <v>0.116981552694644</v>
      </c>
      <c r="AL44" s="49" t="n">
        <v>0.551329209162347</v>
      </c>
      <c r="AN44" s="35" t="s">
        <v>97</v>
      </c>
      <c r="AO44" s="35" t="s">
        <v>102</v>
      </c>
      <c r="AP44" s="50" t="s">
        <v>141</v>
      </c>
    </row>
    <row r="45" s="39" customFormat="true" ht="12.75" hidden="false" customHeight="false" outlineLevel="0" collapsed="false">
      <c r="A45" s="35" t="n">
        <v>18400</v>
      </c>
      <c r="B45" s="36" t="s">
        <v>144</v>
      </c>
      <c r="C45" s="37" t="n">
        <v>2555.9</v>
      </c>
      <c r="D45" s="38" t="n">
        <v>0.0122743456316757</v>
      </c>
      <c r="F45" s="40" t="n">
        <v>1.0128611470448</v>
      </c>
      <c r="G45" s="41" t="n">
        <v>1.01256106552307</v>
      </c>
      <c r="H45" s="40" t="n">
        <v>1.00973669231437</v>
      </c>
      <c r="I45" s="41" t="n">
        <v>1.00946411927403</v>
      </c>
      <c r="J45" s="38"/>
      <c r="K45" s="42" t="n">
        <v>434968847.534526</v>
      </c>
      <c r="L45" s="43" t="n">
        <v>453915582.56453</v>
      </c>
      <c r="M45" s="43" t="n">
        <v>467227208.492318</v>
      </c>
      <c r="N45" s="43" t="n">
        <v>489591074.056321</v>
      </c>
      <c r="O45" s="43" t="n">
        <v>521458257.576032</v>
      </c>
      <c r="P45" s="43" t="n">
        <v>546341610.695734</v>
      </c>
      <c r="Q45" s="43" t="n">
        <v>565274109.278744</v>
      </c>
      <c r="R45" s="43" t="n">
        <v>615617206.215177</v>
      </c>
      <c r="S45" s="43" t="n">
        <v>637401622.196264</v>
      </c>
      <c r="T45" s="43" t="n">
        <v>667984994.931614</v>
      </c>
      <c r="U45" s="44" t="n">
        <v>652479195.945571</v>
      </c>
      <c r="W45" s="45" t="n">
        <v>31372</v>
      </c>
      <c r="X45" s="46" t="n">
        <v>32721</v>
      </c>
      <c r="Y45" s="46" t="n">
        <v>33327</v>
      </c>
      <c r="Z45" s="46" t="n">
        <v>33656</v>
      </c>
      <c r="AA45" s="46" t="n">
        <v>34028</v>
      </c>
      <c r="AB45" s="46" t="n">
        <v>34583</v>
      </c>
      <c r="AC45" s="46" t="n">
        <v>35264</v>
      </c>
      <c r="AD45" s="46" t="n">
        <v>36086</v>
      </c>
      <c r="AE45" s="46" t="n">
        <v>36806</v>
      </c>
      <c r="AF45" s="46" t="n">
        <v>37589</v>
      </c>
      <c r="AG45" s="47" t="n">
        <v>38424</v>
      </c>
      <c r="AI45" s="48" t="n">
        <v>0.0491164734942048</v>
      </c>
      <c r="AJ45" s="37" t="n">
        <v>0.0500665019950599</v>
      </c>
      <c r="AK45" s="37" t="n">
        <v>0.144926847805434</v>
      </c>
      <c r="AL45" s="49" t="n">
        <v>0.535056051681551</v>
      </c>
      <c r="AN45" s="35" t="s">
        <v>97</v>
      </c>
      <c r="AO45" s="35" t="s">
        <v>87</v>
      </c>
      <c r="AP45" s="50" t="s">
        <v>141</v>
      </c>
    </row>
    <row r="46" s="39" customFormat="true" ht="12.75" hidden="false" customHeight="false" outlineLevel="0" collapsed="false">
      <c r="A46" s="35" t="n">
        <v>13100</v>
      </c>
      <c r="B46" s="36" t="s">
        <v>145</v>
      </c>
      <c r="C46" s="37" t="n">
        <v>939</v>
      </c>
      <c r="D46" s="38" t="n">
        <v>0.143536741214058</v>
      </c>
      <c r="F46" s="40" t="n">
        <v>1.00471497146759</v>
      </c>
      <c r="G46" s="41" t="n">
        <v>1.00454313137706</v>
      </c>
      <c r="H46" s="40" t="n">
        <v>1.0071739195691</v>
      </c>
      <c r="I46" s="41" t="n">
        <v>1.00679206136418</v>
      </c>
      <c r="J46" s="38"/>
      <c r="K46" s="42" t="n">
        <v>1963131728.72059</v>
      </c>
      <c r="L46" s="43" t="n">
        <v>2010055304.53194</v>
      </c>
      <c r="M46" s="43" t="n">
        <v>2047236583.68169</v>
      </c>
      <c r="N46" s="43" t="n">
        <v>2131603243.09228</v>
      </c>
      <c r="O46" s="43" t="n">
        <v>2185811263.81642</v>
      </c>
      <c r="P46" s="43" t="n">
        <v>2290265391.83403</v>
      </c>
      <c r="Q46" s="43" t="n">
        <v>2380910628.17132</v>
      </c>
      <c r="R46" s="43" t="n">
        <v>2550523398.71152</v>
      </c>
      <c r="S46" s="43" t="n">
        <v>2618589191.73509</v>
      </c>
      <c r="T46" s="43" t="n">
        <v>2837689845.40606</v>
      </c>
      <c r="U46" s="44" t="n">
        <v>2719766380.96433</v>
      </c>
      <c r="W46" s="45" t="n">
        <v>134781</v>
      </c>
      <c r="X46" s="46" t="n">
        <v>138833</v>
      </c>
      <c r="Y46" s="46" t="n">
        <v>142114</v>
      </c>
      <c r="Z46" s="46" t="n">
        <v>144464</v>
      </c>
      <c r="AA46" s="46" t="n">
        <v>147189</v>
      </c>
      <c r="AB46" s="46" t="n">
        <v>150220</v>
      </c>
      <c r="AC46" s="46" t="n">
        <v>152619</v>
      </c>
      <c r="AD46" s="46" t="n">
        <v>154145</v>
      </c>
      <c r="AE46" s="46" t="n">
        <v>156512</v>
      </c>
      <c r="AF46" s="46" t="n">
        <v>158674</v>
      </c>
      <c r="AG46" s="47" t="n">
        <v>160760</v>
      </c>
      <c r="AI46" s="48" t="n">
        <v>0.0515526140526141</v>
      </c>
      <c r="AJ46" s="37" t="n">
        <v>0.0549034299034299</v>
      </c>
      <c r="AK46" s="37" t="n">
        <v>0.128486097236097</v>
      </c>
      <c r="AL46" s="49" t="n">
        <v>0.517638611388611</v>
      </c>
      <c r="AN46" s="35" t="s">
        <v>97</v>
      </c>
      <c r="AO46" s="35" t="s">
        <v>87</v>
      </c>
      <c r="AP46" s="50" t="s">
        <v>146</v>
      </c>
    </row>
    <row r="47" s="39" customFormat="true" ht="12.75" hidden="false" customHeight="false" outlineLevel="0" collapsed="false">
      <c r="A47" s="35" t="n">
        <v>18550</v>
      </c>
      <c r="B47" s="36" t="s">
        <v>147</v>
      </c>
      <c r="C47" s="37" t="n">
        <v>744.5</v>
      </c>
      <c r="D47" s="38" t="n">
        <v>0.141075889858966</v>
      </c>
      <c r="F47" s="40" t="n">
        <v>1.00760789625423</v>
      </c>
      <c r="G47" s="41" t="n">
        <v>1.00748598348665</v>
      </c>
      <c r="H47" s="40" t="n">
        <v>1.01535031642701</v>
      </c>
      <c r="I47" s="41" t="n">
        <v>1.0147203930434</v>
      </c>
      <c r="J47" s="38"/>
      <c r="K47" s="42" t="n">
        <v>1240793459.8954</v>
      </c>
      <c r="L47" s="43" t="n">
        <v>1242836962.60224</v>
      </c>
      <c r="M47" s="43" t="n">
        <v>1284437843.76867</v>
      </c>
      <c r="N47" s="43" t="n">
        <v>1348875564.58015</v>
      </c>
      <c r="O47" s="43" t="n">
        <v>1403227763.41681</v>
      </c>
      <c r="P47" s="43" t="n">
        <v>1492624776.25884</v>
      </c>
      <c r="Q47" s="43" t="n">
        <v>1554302426.34025</v>
      </c>
      <c r="R47" s="43" t="n">
        <v>1655074119.26024</v>
      </c>
      <c r="S47" s="43" t="n">
        <v>1700358773.35526</v>
      </c>
      <c r="T47" s="43" t="n">
        <v>1826240349.22752</v>
      </c>
      <c r="U47" s="44" t="n">
        <v>1770051480.21638</v>
      </c>
      <c r="W47" s="45" t="n">
        <v>105031</v>
      </c>
      <c r="X47" s="46" t="n">
        <v>108039</v>
      </c>
      <c r="Y47" s="46" t="n">
        <v>110872</v>
      </c>
      <c r="Z47" s="46" t="n">
        <v>113884</v>
      </c>
      <c r="AA47" s="46" t="n">
        <v>116929</v>
      </c>
      <c r="AB47" s="46" t="n">
        <v>120185</v>
      </c>
      <c r="AC47" s="46" t="n">
        <v>123042</v>
      </c>
      <c r="AD47" s="46" t="n">
        <v>125820</v>
      </c>
      <c r="AE47" s="46" t="n">
        <v>128737</v>
      </c>
      <c r="AF47" s="46" t="n">
        <v>132240</v>
      </c>
      <c r="AG47" s="47" t="n">
        <v>135498</v>
      </c>
      <c r="AI47" s="48" t="n">
        <v>0.0294338610142206</v>
      </c>
      <c r="AJ47" s="37" t="n">
        <v>0.0369466058492085</v>
      </c>
      <c r="AK47" s="37" t="n">
        <v>0.13213039978535</v>
      </c>
      <c r="AL47" s="49" t="n">
        <v>0.516528038636973</v>
      </c>
      <c r="AN47" s="35" t="s">
        <v>97</v>
      </c>
      <c r="AO47" s="35" t="s">
        <v>87</v>
      </c>
      <c r="AP47" s="50" t="s">
        <v>146</v>
      </c>
    </row>
    <row r="48" s="39" customFormat="true" ht="12.75" hidden="false" customHeight="false" outlineLevel="0" collapsed="false">
      <c r="A48" s="35" t="n">
        <v>18450</v>
      </c>
      <c r="B48" s="36" t="s">
        <v>148</v>
      </c>
      <c r="C48" s="37" t="n">
        <v>683.9</v>
      </c>
      <c r="D48" s="38" t="n">
        <v>0.26335575376517</v>
      </c>
      <c r="F48" s="40" t="n">
        <v>0.983810225708989</v>
      </c>
      <c r="G48" s="41" t="n">
        <v>0.983660456914939</v>
      </c>
      <c r="H48" s="40" t="n">
        <v>0.931174812996165</v>
      </c>
      <c r="I48" s="41" t="n">
        <v>0.886025927881956</v>
      </c>
      <c r="J48" s="38"/>
      <c r="K48" s="42" t="n">
        <v>2749549425.44455</v>
      </c>
      <c r="L48" s="43" t="n">
        <v>2692672963.72994</v>
      </c>
      <c r="M48" s="43" t="n">
        <v>2702100388.56082</v>
      </c>
      <c r="N48" s="43" t="n">
        <v>2766250359.8218</v>
      </c>
      <c r="O48" s="43" t="n">
        <v>2829989625.20637</v>
      </c>
      <c r="P48" s="43" t="n">
        <v>2922916892.26394</v>
      </c>
      <c r="Q48" s="43" t="n">
        <v>2946825297.09294</v>
      </c>
      <c r="R48" s="43" t="n">
        <v>3082780037.19307</v>
      </c>
      <c r="S48" s="43" t="n">
        <v>3083215434.1814</v>
      </c>
      <c r="T48" s="43" t="n">
        <v>3133944730.78516</v>
      </c>
      <c r="U48" s="44" t="n">
        <v>3087521113.81794</v>
      </c>
      <c r="W48" s="45" t="n">
        <v>180109</v>
      </c>
      <c r="X48" s="46" t="n">
        <v>180447</v>
      </c>
      <c r="Y48" s="46" t="n">
        <v>180643</v>
      </c>
      <c r="Z48" s="46" t="n">
        <v>181011</v>
      </c>
      <c r="AA48" s="46" t="n">
        <v>181790</v>
      </c>
      <c r="AB48" s="46" t="n">
        <v>53873</v>
      </c>
      <c r="AC48" s="46" t="n">
        <v>55145</v>
      </c>
      <c r="AD48" s="46" t="n">
        <v>56165</v>
      </c>
      <c r="AE48" s="46" t="n">
        <v>57310</v>
      </c>
      <c r="AF48" s="46" t="n">
        <v>58649</v>
      </c>
      <c r="AG48" s="47" t="n">
        <v>59862</v>
      </c>
      <c r="AI48" s="48" t="n">
        <v>0.0651562795984088</v>
      </c>
      <c r="AJ48" s="37" t="n">
        <v>0.0499185451790112</v>
      </c>
      <c r="AK48" s="37" t="n">
        <v>0.127243796173518</v>
      </c>
      <c r="AL48" s="49" t="n">
        <v>0.495730251941656</v>
      </c>
      <c r="AN48" s="35" t="s">
        <v>92</v>
      </c>
      <c r="AO48" s="35" t="s">
        <v>93</v>
      </c>
      <c r="AP48" s="50" t="s">
        <v>149</v>
      </c>
    </row>
    <row r="49" s="39" customFormat="true" ht="12.75" hidden="false" customHeight="false" outlineLevel="0" collapsed="false">
      <c r="A49" s="35" t="n">
        <v>14400</v>
      </c>
      <c r="B49" s="36" t="s">
        <v>150</v>
      </c>
      <c r="C49" s="37" t="n">
        <v>257.7</v>
      </c>
      <c r="D49" s="38" t="n">
        <v>0.0645129996119519</v>
      </c>
      <c r="F49" s="40" t="n">
        <v>1.0022673621395</v>
      </c>
      <c r="G49" s="41" t="n">
        <v>1.00196872876381</v>
      </c>
      <c r="H49" s="40" t="n">
        <v>1.90702958052945</v>
      </c>
      <c r="I49" s="41" t="n">
        <v>1.26192287690073</v>
      </c>
      <c r="J49" s="38"/>
      <c r="K49" s="42" t="n">
        <v>254666295.260208</v>
      </c>
      <c r="L49" s="43" t="n">
        <v>262974593.189903</v>
      </c>
      <c r="M49" s="43" t="n">
        <v>269814481.362946</v>
      </c>
      <c r="N49" s="43" t="n">
        <v>280381510.777388</v>
      </c>
      <c r="O49" s="43" t="n">
        <v>289778726.306027</v>
      </c>
      <c r="P49" s="43" t="n">
        <v>303389580.926389</v>
      </c>
      <c r="Q49" s="43" t="n">
        <v>308329367.581326</v>
      </c>
      <c r="R49" s="43" t="n">
        <v>329653966.385741</v>
      </c>
      <c r="S49" s="43" t="n">
        <v>342087887.570442</v>
      </c>
      <c r="T49" s="43" t="n">
        <v>356097688.888876</v>
      </c>
      <c r="U49" s="44" t="n">
        <v>343881980.652404</v>
      </c>
      <c r="W49" s="45" t="n">
        <v>16625</v>
      </c>
      <c r="X49" s="46" t="n">
        <v>17038</v>
      </c>
      <c r="Y49" s="46" t="n">
        <v>17367</v>
      </c>
      <c r="Z49" s="46" t="n">
        <v>17763</v>
      </c>
      <c r="AA49" s="46" t="n">
        <v>18034</v>
      </c>
      <c r="AB49" s="46" t="n">
        <v>183497</v>
      </c>
      <c r="AC49" s="46" t="n">
        <v>184596</v>
      </c>
      <c r="AD49" s="46" t="n">
        <v>185500</v>
      </c>
      <c r="AE49" s="46" t="n">
        <v>186575</v>
      </c>
      <c r="AF49" s="46" t="n">
        <v>187816</v>
      </c>
      <c r="AG49" s="47" t="n">
        <v>189776</v>
      </c>
      <c r="AI49" s="48" t="n">
        <v>0.0975293711126469</v>
      </c>
      <c r="AJ49" s="37" t="n">
        <v>0.0823255010366275</v>
      </c>
      <c r="AK49" s="37" t="n">
        <v>0.140808569454043</v>
      </c>
      <c r="AL49" s="49" t="n">
        <v>0.467950932964755</v>
      </c>
      <c r="AN49" s="35" t="s">
        <v>97</v>
      </c>
      <c r="AO49" s="35" t="s">
        <v>98</v>
      </c>
      <c r="AP49" s="50" t="s">
        <v>149</v>
      </c>
    </row>
    <row r="50" s="39" customFormat="true" ht="12.75" hidden="false" customHeight="false" outlineLevel="0" collapsed="false">
      <c r="A50" s="35" t="n">
        <v>16900</v>
      </c>
      <c r="B50" s="36" t="s">
        <v>151</v>
      </c>
      <c r="C50" s="37" t="n">
        <v>147.5</v>
      </c>
      <c r="D50" s="38" t="n">
        <v>0.326786440677966</v>
      </c>
      <c r="F50" s="40" t="n">
        <v>1.00081729633632</v>
      </c>
      <c r="G50" s="41" t="n">
        <v>1.00052239160999</v>
      </c>
      <c r="H50" s="40" t="n">
        <v>0.942907518119143</v>
      </c>
      <c r="I50" s="41" t="n">
        <v>0.905718259043634</v>
      </c>
      <c r="J50" s="38"/>
      <c r="K50" s="42" t="n">
        <v>672492348.349218</v>
      </c>
      <c r="L50" s="43" t="n">
        <v>675183435.65691</v>
      </c>
      <c r="M50" s="43" t="n">
        <v>701412293.227958</v>
      </c>
      <c r="N50" s="43" t="n">
        <v>738802873.670322</v>
      </c>
      <c r="O50" s="43" t="n">
        <v>775379740.756234</v>
      </c>
      <c r="P50" s="43" t="n">
        <v>803232990.12278</v>
      </c>
      <c r="Q50" s="43" t="n">
        <v>811629142.485851</v>
      </c>
      <c r="R50" s="43" t="n">
        <v>869433165.725347</v>
      </c>
      <c r="S50" s="43" t="n">
        <v>889123772.767853</v>
      </c>
      <c r="T50" s="43" t="n">
        <v>911350829.737429</v>
      </c>
      <c r="U50" s="44" t="n">
        <v>895059171.005609</v>
      </c>
      <c r="W50" s="45" t="n">
        <v>48201</v>
      </c>
      <c r="X50" s="46" t="n">
        <v>49560</v>
      </c>
      <c r="Y50" s="46" t="n">
        <v>50704</v>
      </c>
      <c r="Z50" s="46" t="n">
        <v>51745</v>
      </c>
      <c r="AA50" s="46" t="n">
        <v>52989</v>
      </c>
      <c r="AB50" s="46" t="n">
        <v>18374</v>
      </c>
      <c r="AC50" s="46" t="n">
        <v>18649</v>
      </c>
      <c r="AD50" s="46" t="n">
        <v>18873</v>
      </c>
      <c r="AE50" s="46" t="n">
        <v>19205</v>
      </c>
      <c r="AF50" s="46" t="n">
        <v>19706</v>
      </c>
      <c r="AG50" s="47" t="n">
        <v>19959</v>
      </c>
      <c r="AI50" s="48" t="n">
        <v>0.0253570038619286</v>
      </c>
      <c r="AJ50" s="37" t="n">
        <v>0.0401161572313864</v>
      </c>
      <c r="AK50" s="37" t="n">
        <v>0.144897164925306</v>
      </c>
      <c r="AL50" s="49" t="n">
        <v>0.548932730593061</v>
      </c>
      <c r="AN50" s="35" t="s">
        <v>90</v>
      </c>
      <c r="AO50" s="35" t="s">
        <v>93</v>
      </c>
      <c r="AP50" s="50" t="s">
        <v>149</v>
      </c>
    </row>
    <row r="51" s="39" customFormat="true" ht="12.75" hidden="false" customHeight="false" outlineLevel="0" collapsed="false">
      <c r="A51" s="35" t="n">
        <v>14650</v>
      </c>
      <c r="B51" s="36" t="s">
        <v>152</v>
      </c>
      <c r="C51" s="37" t="n">
        <v>643.1</v>
      </c>
      <c r="D51" s="38" t="n">
        <v>0.263892085212253</v>
      </c>
      <c r="F51" s="40" t="n">
        <v>0.983692570334648</v>
      </c>
      <c r="G51" s="41" t="n">
        <v>0.983566055198356</v>
      </c>
      <c r="H51" s="40" t="n">
        <v>0.907105293650739</v>
      </c>
      <c r="I51" s="41" t="n">
        <v>0.687460656638967</v>
      </c>
      <c r="J51" s="38"/>
      <c r="K51" s="42" t="n">
        <v>2546476741.51014</v>
      </c>
      <c r="L51" s="43" t="n">
        <v>2515324109.752</v>
      </c>
      <c r="M51" s="43" t="n">
        <v>2503952732.64568</v>
      </c>
      <c r="N51" s="43" t="n">
        <v>2525077706.42268</v>
      </c>
      <c r="O51" s="43" t="n">
        <v>2581444506.70445</v>
      </c>
      <c r="P51" s="43" t="n">
        <v>2673045154.07324</v>
      </c>
      <c r="Q51" s="43" t="n">
        <v>2749288696.49804</v>
      </c>
      <c r="R51" s="43" t="n">
        <v>2886815819.07103</v>
      </c>
      <c r="S51" s="43" t="n">
        <v>2883806491.06729</v>
      </c>
      <c r="T51" s="43" t="n">
        <v>2974533948.38948</v>
      </c>
      <c r="U51" s="44" t="n">
        <v>2856743892.12209</v>
      </c>
      <c r="W51" s="45" t="n">
        <v>169709</v>
      </c>
      <c r="X51" s="46" t="n">
        <v>171322</v>
      </c>
      <c r="Y51" s="46" t="n">
        <v>172240</v>
      </c>
      <c r="Z51" s="46" t="n">
        <v>173632</v>
      </c>
      <c r="AA51" s="46" t="n">
        <v>174722</v>
      </c>
      <c r="AB51" s="46" t="n">
        <v>3983</v>
      </c>
      <c r="AC51" s="46" t="n">
        <v>3969</v>
      </c>
      <c r="AD51" s="46" t="n">
        <v>3997</v>
      </c>
      <c r="AE51" s="46" t="n">
        <v>4020</v>
      </c>
      <c r="AF51" s="46" t="n">
        <v>4176</v>
      </c>
      <c r="AG51" s="47" t="n">
        <v>4460</v>
      </c>
      <c r="AI51" s="48" t="n">
        <v>0.0501020382870787</v>
      </c>
      <c r="AJ51" s="37" t="n">
        <v>0.0573645204200507</v>
      </c>
      <c r="AK51" s="37" t="n">
        <v>0.147174737468294</v>
      </c>
      <c r="AL51" s="49" t="n">
        <v>0.518461907083192</v>
      </c>
      <c r="AN51" s="35" t="s">
        <v>92</v>
      </c>
      <c r="AO51" s="35" t="s">
        <v>93</v>
      </c>
      <c r="AP51" s="50" t="s">
        <v>153</v>
      </c>
    </row>
    <row r="52" s="39" customFormat="true" ht="12.75" hidden="false" customHeight="false" outlineLevel="0" collapsed="false">
      <c r="A52" s="35" t="n">
        <v>15901</v>
      </c>
      <c r="B52" s="36" t="s">
        <v>154</v>
      </c>
      <c r="C52" s="37" t="n">
        <v>2.6</v>
      </c>
      <c r="D52" s="38" t="n">
        <v>1.54</v>
      </c>
      <c r="F52" s="40" t="n">
        <v>1.0009209974101</v>
      </c>
      <c r="G52" s="41" t="n">
        <v>1.00010966150689</v>
      </c>
      <c r="H52" s="40" t="n">
        <v>2.18404451094385</v>
      </c>
      <c r="I52" s="41" t="n">
        <v>1.28894426431573</v>
      </c>
      <c r="J52" s="38"/>
      <c r="K52" s="42" t="n">
        <v>85744514.022702</v>
      </c>
      <c r="L52" s="43" t="n">
        <v>84747677.8552496</v>
      </c>
      <c r="M52" s="43" t="n">
        <v>80377298.8849384</v>
      </c>
      <c r="N52" s="43" t="n">
        <v>77168585.0654137</v>
      </c>
      <c r="O52" s="43" t="n">
        <v>81246028.5000275</v>
      </c>
      <c r="P52" s="43" t="n">
        <v>86107501.290539</v>
      </c>
      <c r="Q52" s="43" t="n">
        <v>88114434.1939594</v>
      </c>
      <c r="R52" s="43" t="n">
        <v>96021083.0368185</v>
      </c>
      <c r="S52" s="43" t="n">
        <v>104080102.228088</v>
      </c>
      <c r="T52" s="43" t="n">
        <v>116901305.24338</v>
      </c>
      <c r="U52" s="44" t="n">
        <v>113652461.183027</v>
      </c>
      <c r="W52" s="45" t="n">
        <v>4004</v>
      </c>
      <c r="X52" s="46" t="n">
        <v>3986</v>
      </c>
      <c r="Y52" s="46" t="n">
        <v>3962</v>
      </c>
      <c r="Z52" s="46" t="n">
        <v>3946</v>
      </c>
      <c r="AA52" s="46" t="n">
        <v>3948</v>
      </c>
      <c r="AB52" s="46" t="n">
        <v>51397</v>
      </c>
      <c r="AC52" s="46" t="n">
        <v>52340</v>
      </c>
      <c r="AD52" s="46" t="n">
        <v>53181</v>
      </c>
      <c r="AE52" s="46" t="n">
        <v>54051</v>
      </c>
      <c r="AF52" s="46" t="n">
        <v>55379</v>
      </c>
      <c r="AG52" s="47" t="n">
        <v>56492</v>
      </c>
      <c r="AI52" s="48" t="n">
        <v>0.152180834129258</v>
      </c>
      <c r="AJ52" s="37" t="n">
        <v>0.0665393186883158</v>
      </c>
      <c r="AK52" s="37" t="n">
        <v>0.0805475963069086</v>
      </c>
      <c r="AL52" s="49" t="n">
        <v>0.48233046800382</v>
      </c>
      <c r="AN52" s="35" t="s">
        <v>97</v>
      </c>
      <c r="AO52" s="35" t="s">
        <v>98</v>
      </c>
      <c r="AP52" s="50" t="s">
        <v>153</v>
      </c>
    </row>
    <row r="53" s="39" customFormat="true" ht="12.75" hidden="false" customHeight="false" outlineLevel="0" collapsed="false">
      <c r="A53" s="35" t="n">
        <v>15902</v>
      </c>
      <c r="B53" s="36" t="s">
        <v>155</v>
      </c>
      <c r="C53" s="37" t="n">
        <v>179.9</v>
      </c>
      <c r="D53" s="38" t="n">
        <v>0.734680377987771</v>
      </c>
      <c r="F53" s="40" t="n">
        <v>0.981678222151636</v>
      </c>
      <c r="G53" s="41" t="n">
        <v>0.981568854689928</v>
      </c>
      <c r="H53" s="40" t="n">
        <v>0.941573208744241</v>
      </c>
      <c r="I53" s="41" t="n">
        <v>0.912496736703222</v>
      </c>
      <c r="J53" s="38"/>
      <c r="K53" s="42" t="n">
        <v>1994606472.86411</v>
      </c>
      <c r="L53" s="43" t="n">
        <v>1957480561.11987</v>
      </c>
      <c r="M53" s="43" t="n">
        <v>1940715107.85727</v>
      </c>
      <c r="N53" s="43" t="n">
        <v>1942243208.24626</v>
      </c>
      <c r="O53" s="43" t="n">
        <v>1985780908.64345</v>
      </c>
      <c r="P53" s="43" t="n">
        <v>2058287071.55902</v>
      </c>
      <c r="Q53" s="43" t="n">
        <v>2109121646.40463</v>
      </c>
      <c r="R53" s="43" t="n">
        <v>2209409827.53411</v>
      </c>
      <c r="S53" s="43" t="n">
        <v>2207513926.14016</v>
      </c>
      <c r="T53" s="43" t="n">
        <v>2280453399.70022</v>
      </c>
      <c r="U53" s="44" t="n">
        <v>2192609014.04103</v>
      </c>
      <c r="W53" s="45" t="n">
        <v>132169</v>
      </c>
      <c r="X53" s="46" t="n">
        <v>132058</v>
      </c>
      <c r="Y53" s="46" t="n">
        <v>131731</v>
      </c>
      <c r="Z53" s="46" t="n">
        <v>131662</v>
      </c>
      <c r="AA53" s="46" t="n">
        <v>132207</v>
      </c>
      <c r="AB53" s="46" t="n">
        <v>52281</v>
      </c>
      <c r="AC53" s="46" t="n">
        <v>53686</v>
      </c>
      <c r="AD53" s="46" t="n">
        <v>55119</v>
      </c>
      <c r="AE53" s="46" t="n">
        <v>56389</v>
      </c>
      <c r="AF53" s="46" t="n">
        <v>57790</v>
      </c>
      <c r="AG53" s="47" t="n">
        <v>58965</v>
      </c>
      <c r="AI53" s="48" t="n">
        <v>0.0644111580591545</v>
      </c>
      <c r="AJ53" s="37" t="n">
        <v>0.054558744017462</v>
      </c>
      <c r="AK53" s="37" t="n">
        <v>0.119310331017082</v>
      </c>
      <c r="AL53" s="49" t="n">
        <v>0.520075294871538</v>
      </c>
      <c r="AN53" s="35" t="s">
        <v>92</v>
      </c>
      <c r="AO53" s="35" t="s">
        <v>93</v>
      </c>
      <c r="AP53" s="50" t="s">
        <v>153</v>
      </c>
    </row>
    <row r="54" s="39" customFormat="true" ht="12.75" hidden="false" customHeight="false" outlineLevel="0" collapsed="false">
      <c r="A54" s="35" t="n">
        <v>15050</v>
      </c>
      <c r="B54" s="36" t="s">
        <v>156</v>
      </c>
      <c r="C54" s="37" t="n">
        <v>391.5</v>
      </c>
      <c r="D54" s="38" t="n">
        <v>0.124196679438059</v>
      </c>
      <c r="F54" s="40" t="n">
        <v>0.990533258282536</v>
      </c>
      <c r="G54" s="41" t="n">
        <v>0.990375977930882</v>
      </c>
      <c r="H54" s="40" t="n">
        <v>1.15726259407156</v>
      </c>
      <c r="I54" s="41" t="n">
        <v>1.09767925595411</v>
      </c>
      <c r="J54" s="38"/>
      <c r="K54" s="42" t="n">
        <v>737427167.785364</v>
      </c>
      <c r="L54" s="43" t="n">
        <v>741664798.150802</v>
      </c>
      <c r="M54" s="43" t="n">
        <v>748357160.442714</v>
      </c>
      <c r="N54" s="43" t="n">
        <v>764040294.193676</v>
      </c>
      <c r="O54" s="43" t="n">
        <v>772646004.018508</v>
      </c>
      <c r="P54" s="43" t="n">
        <v>796335934.127334</v>
      </c>
      <c r="Q54" s="43" t="n">
        <v>825008055.980958</v>
      </c>
      <c r="R54" s="43" t="n">
        <v>868543858.367207</v>
      </c>
      <c r="S54" s="43" t="n">
        <v>874856571.758122</v>
      </c>
      <c r="T54" s="43" t="n">
        <v>902885749.010961</v>
      </c>
      <c r="U54" s="44" t="n">
        <v>886372728.124768</v>
      </c>
      <c r="W54" s="45" t="n">
        <v>48623</v>
      </c>
      <c r="X54" s="46" t="n">
        <v>49224</v>
      </c>
      <c r="Y54" s="46" t="n">
        <v>49706</v>
      </c>
      <c r="Z54" s="46" t="n">
        <v>50207</v>
      </c>
      <c r="AA54" s="46" t="n">
        <v>50774</v>
      </c>
      <c r="AB54" s="46" t="n">
        <v>133282</v>
      </c>
      <c r="AC54" s="46" t="n">
        <v>134155</v>
      </c>
      <c r="AD54" s="46" t="n">
        <v>134825</v>
      </c>
      <c r="AE54" s="46" t="n">
        <v>135346</v>
      </c>
      <c r="AF54" s="46" t="n">
        <v>136534</v>
      </c>
      <c r="AG54" s="47" t="n">
        <v>137641</v>
      </c>
      <c r="AI54" s="48" t="n">
        <v>0.0446848124833762</v>
      </c>
      <c r="AJ54" s="37" t="n">
        <v>0.0525164760469309</v>
      </c>
      <c r="AK54" s="37" t="n">
        <v>0.126163666991755</v>
      </c>
      <c r="AL54" s="49" t="n">
        <v>0.554895528563407</v>
      </c>
      <c r="AN54" s="35" t="s">
        <v>86</v>
      </c>
      <c r="AO54" s="35" t="s">
        <v>102</v>
      </c>
      <c r="AP54" s="50" t="s">
        <v>153</v>
      </c>
    </row>
    <row r="55" s="39" customFormat="true" ht="12.75" hidden="false" customHeight="false" outlineLevel="0" collapsed="false">
      <c r="A55" s="35" t="n">
        <v>16400</v>
      </c>
      <c r="B55" s="36" t="s">
        <v>157</v>
      </c>
      <c r="C55" s="37" t="n">
        <v>857.2</v>
      </c>
      <c r="D55" s="38" t="n">
        <v>0.0526458236117592</v>
      </c>
      <c r="F55" s="40" t="n">
        <v>0.996268030297438</v>
      </c>
      <c r="G55" s="41" t="n">
        <v>0.99291979730747</v>
      </c>
      <c r="H55" s="40" t="n">
        <v>0.99525264149804</v>
      </c>
      <c r="I55" s="41" t="n">
        <v>0.993627032873467</v>
      </c>
      <c r="J55" s="38"/>
      <c r="K55" s="42" t="n">
        <v>675622307.004413</v>
      </c>
      <c r="L55" s="43" t="n">
        <v>670316859.532511</v>
      </c>
      <c r="M55" s="43" t="n">
        <v>599063236.748817</v>
      </c>
      <c r="N55" s="43" t="n">
        <v>553968097.370287</v>
      </c>
      <c r="O55" s="43" t="n">
        <v>696558699.714351</v>
      </c>
      <c r="P55" s="43" t="n">
        <v>715235573.527422</v>
      </c>
      <c r="Q55" s="43" t="n">
        <v>746271886.577954</v>
      </c>
      <c r="R55" s="43" t="n">
        <v>803840280.33911</v>
      </c>
      <c r="S55" s="43" t="n">
        <v>815122244.899534</v>
      </c>
      <c r="T55" s="43" t="n">
        <v>853362745.524883</v>
      </c>
      <c r="U55" s="44" t="n">
        <v>833185980.470213</v>
      </c>
      <c r="W55" s="45" t="n">
        <v>45128</v>
      </c>
      <c r="X55" s="46" t="n">
        <v>46219</v>
      </c>
      <c r="Y55" s="46" t="n">
        <v>48055</v>
      </c>
      <c r="Z55" s="46" t="n">
        <v>49426</v>
      </c>
      <c r="AA55" s="46" t="n">
        <v>51024</v>
      </c>
      <c r="AB55" s="46" t="n">
        <v>45695</v>
      </c>
      <c r="AC55" s="46" t="n">
        <v>46060</v>
      </c>
      <c r="AD55" s="46" t="n">
        <v>46341</v>
      </c>
      <c r="AE55" s="46" t="n">
        <v>46775</v>
      </c>
      <c r="AF55" s="46" t="n">
        <v>46784</v>
      </c>
      <c r="AG55" s="47" t="n">
        <v>47188</v>
      </c>
      <c r="AI55" s="48" t="n">
        <v>0.0404521884762794</v>
      </c>
      <c r="AJ55" s="37" t="n">
        <v>0.0532062224226223</v>
      </c>
      <c r="AK55" s="37" t="n">
        <v>0.147830848014429</v>
      </c>
      <c r="AL55" s="49" t="n">
        <v>0.537022126316468</v>
      </c>
      <c r="AN55" s="35" t="s">
        <v>92</v>
      </c>
      <c r="AO55" s="35" t="s">
        <v>87</v>
      </c>
      <c r="AP55" s="50" t="s">
        <v>153</v>
      </c>
    </row>
    <row r="56" s="39" customFormat="true" ht="12.75" hidden="false" customHeight="false" outlineLevel="0" collapsed="false">
      <c r="A56" s="35" t="n">
        <v>11720</v>
      </c>
      <c r="B56" s="36" t="s">
        <v>158</v>
      </c>
      <c r="C56" s="37" t="n">
        <v>1965.3</v>
      </c>
      <c r="D56" s="38" t="n">
        <v>0.0230494072151834</v>
      </c>
      <c r="F56" s="40" t="n">
        <v>0.975830561684012</v>
      </c>
      <c r="G56" s="41" t="n">
        <v>0.975518215335069</v>
      </c>
      <c r="H56" s="40" t="n">
        <v>1.27394627520848</v>
      </c>
      <c r="I56" s="41" t="n">
        <v>1.14037120127724</v>
      </c>
      <c r="J56" s="38"/>
      <c r="K56" s="42" t="n">
        <v>604884428.918248</v>
      </c>
      <c r="L56" s="43" t="n">
        <v>600721128.783762</v>
      </c>
      <c r="M56" s="43" t="n">
        <v>598103053.862135</v>
      </c>
      <c r="N56" s="43" t="n">
        <v>593683358.188188</v>
      </c>
      <c r="O56" s="43" t="n">
        <v>602958715.698227</v>
      </c>
      <c r="P56" s="43" t="n">
        <v>627517576.645928</v>
      </c>
      <c r="Q56" s="43" t="n">
        <v>646031210.341866</v>
      </c>
      <c r="R56" s="43" t="n">
        <v>665890404.537643</v>
      </c>
      <c r="S56" s="43" t="n">
        <v>653642132.079958</v>
      </c>
      <c r="T56" s="43" t="n">
        <v>653594117.084502</v>
      </c>
      <c r="U56" s="44" t="n">
        <v>625061155.533425</v>
      </c>
      <c r="W56" s="45" t="n">
        <v>45299</v>
      </c>
      <c r="X56" s="46" t="n">
        <v>45385</v>
      </c>
      <c r="Y56" s="46" t="n">
        <v>45377</v>
      </c>
      <c r="Z56" s="46" t="n">
        <v>45370</v>
      </c>
      <c r="AA56" s="46" t="n">
        <v>46597</v>
      </c>
      <c r="AB56" s="46" t="n">
        <v>176750</v>
      </c>
      <c r="AC56" s="46" t="n">
        <v>179122</v>
      </c>
      <c r="AD56" s="46" t="n">
        <v>181049</v>
      </c>
      <c r="AE56" s="46" t="n">
        <v>183149</v>
      </c>
      <c r="AF56" s="46" t="n">
        <v>185385</v>
      </c>
      <c r="AG56" s="47" t="n">
        <v>187803</v>
      </c>
      <c r="AI56" s="48" t="n">
        <v>0.0227808326787117</v>
      </c>
      <c r="AJ56" s="37" t="n">
        <v>0.0397172034564022</v>
      </c>
      <c r="AK56" s="37" t="n">
        <v>0.128201099764336</v>
      </c>
      <c r="AL56" s="49" t="n">
        <v>0.549945011783189</v>
      </c>
      <c r="AN56" s="35" t="s">
        <v>86</v>
      </c>
      <c r="AO56" s="35" t="s">
        <v>102</v>
      </c>
      <c r="AP56" s="50" t="s">
        <v>153</v>
      </c>
    </row>
    <row r="57" s="39" customFormat="true" ht="12.75" hidden="false" customHeight="false" outlineLevel="0" collapsed="false">
      <c r="A57" s="35"/>
      <c r="B57" s="36"/>
      <c r="C57" s="37"/>
      <c r="D57" s="38"/>
      <c r="F57" s="40"/>
      <c r="G57" s="41"/>
      <c r="H57" s="40"/>
      <c r="I57" s="41"/>
      <c r="J57" s="38"/>
      <c r="K57" s="42"/>
      <c r="L57" s="43"/>
      <c r="M57" s="43"/>
      <c r="N57" s="43"/>
      <c r="O57" s="43"/>
      <c r="P57" s="43"/>
      <c r="Q57" s="43"/>
      <c r="R57" s="43"/>
      <c r="S57" s="43"/>
      <c r="T57" s="43"/>
      <c r="U57" s="44"/>
      <c r="W57" s="45"/>
      <c r="X57" s="46"/>
      <c r="Y57" s="46"/>
      <c r="Z57" s="46"/>
      <c r="AA57" s="46"/>
      <c r="AB57" s="46"/>
      <c r="AC57" s="46"/>
      <c r="AD57" s="46"/>
      <c r="AE57" s="46"/>
      <c r="AF57" s="46"/>
      <c r="AG57" s="47"/>
      <c r="AI57" s="48"/>
      <c r="AJ57" s="37"/>
      <c r="AK57" s="37"/>
      <c r="AL57" s="49"/>
      <c r="AN57" s="35"/>
      <c r="AO57" s="35"/>
      <c r="AP57" s="50"/>
    </row>
    <row r="58" s="39" customFormat="true" ht="12.75" hidden="false" customHeight="false" outlineLevel="0" collapsed="false">
      <c r="A58" s="35"/>
      <c r="B58" s="36"/>
      <c r="C58" s="37"/>
      <c r="D58" s="38"/>
      <c r="F58" s="40"/>
      <c r="G58" s="41"/>
      <c r="H58" s="40"/>
      <c r="I58" s="41"/>
      <c r="J58" s="38"/>
      <c r="K58" s="42"/>
      <c r="L58" s="43"/>
      <c r="M58" s="43"/>
      <c r="N58" s="43"/>
      <c r="O58" s="43"/>
      <c r="P58" s="43"/>
      <c r="Q58" s="43"/>
      <c r="R58" s="43"/>
      <c r="S58" s="43"/>
      <c r="T58" s="43"/>
      <c r="U58" s="44"/>
      <c r="W58" s="45"/>
      <c r="X58" s="46"/>
      <c r="Y58" s="46"/>
      <c r="Z58" s="46"/>
      <c r="AA58" s="46"/>
      <c r="AB58" s="46"/>
      <c r="AC58" s="46"/>
      <c r="AD58" s="46"/>
      <c r="AE58" s="46"/>
      <c r="AF58" s="46"/>
      <c r="AG58" s="47"/>
      <c r="AI58" s="48"/>
      <c r="AJ58" s="37"/>
      <c r="AK58" s="37"/>
      <c r="AL58" s="49"/>
      <c r="AN58" s="35"/>
      <c r="AO58" s="35"/>
      <c r="AP58" s="50"/>
    </row>
    <row r="59" s="39" customFormat="true" ht="12.75" hidden="false" customHeight="false" outlineLevel="0" collapsed="false">
      <c r="A59" s="35"/>
      <c r="B59" s="36"/>
      <c r="C59" s="37"/>
      <c r="D59" s="38"/>
      <c r="F59" s="40"/>
      <c r="G59" s="41"/>
      <c r="H59" s="40"/>
      <c r="I59" s="41"/>
      <c r="J59" s="38"/>
      <c r="K59" s="42"/>
      <c r="L59" s="43"/>
      <c r="M59" s="43"/>
      <c r="N59" s="43"/>
      <c r="O59" s="43"/>
      <c r="P59" s="43"/>
      <c r="Q59" s="43"/>
      <c r="R59" s="43"/>
      <c r="S59" s="43"/>
      <c r="T59" s="43"/>
      <c r="U59" s="44"/>
      <c r="W59" s="45"/>
      <c r="X59" s="46"/>
      <c r="Y59" s="46"/>
      <c r="Z59" s="46"/>
      <c r="AA59" s="46"/>
      <c r="AB59" s="46"/>
      <c r="AC59" s="46"/>
      <c r="AD59" s="46"/>
      <c r="AE59" s="46"/>
      <c r="AF59" s="46"/>
      <c r="AG59" s="47"/>
      <c r="AI59" s="48"/>
      <c r="AJ59" s="37"/>
      <c r="AK59" s="37"/>
      <c r="AL59" s="49"/>
      <c r="AN59" s="35"/>
      <c r="AO59" s="35"/>
      <c r="AP59" s="50"/>
    </row>
    <row r="60" s="39" customFormat="true" ht="12.75" hidden="false" customHeight="false" outlineLevel="0" collapsed="false">
      <c r="A60" s="35"/>
      <c r="B60" s="36"/>
      <c r="C60" s="37"/>
      <c r="D60" s="38"/>
      <c r="F60" s="40"/>
      <c r="G60" s="41"/>
      <c r="H60" s="40"/>
      <c r="I60" s="41"/>
      <c r="J60" s="38"/>
      <c r="K60" s="42"/>
      <c r="L60" s="43"/>
      <c r="M60" s="43"/>
      <c r="N60" s="43"/>
      <c r="O60" s="43"/>
      <c r="P60" s="43"/>
      <c r="Q60" s="43"/>
      <c r="R60" s="43"/>
      <c r="S60" s="43"/>
      <c r="T60" s="43"/>
      <c r="U60" s="44"/>
      <c r="W60" s="45"/>
      <c r="X60" s="46"/>
      <c r="Y60" s="46"/>
      <c r="Z60" s="46"/>
      <c r="AA60" s="46"/>
      <c r="AB60" s="46"/>
      <c r="AC60" s="46"/>
      <c r="AD60" s="46"/>
      <c r="AE60" s="46"/>
      <c r="AF60" s="46"/>
      <c r="AG60" s="47"/>
      <c r="AI60" s="48"/>
      <c r="AJ60" s="37"/>
      <c r="AK60" s="37"/>
      <c r="AL60" s="49"/>
      <c r="AN60" s="35"/>
      <c r="AO60" s="35"/>
      <c r="AP60" s="50"/>
    </row>
    <row r="61" s="39" customFormat="true" ht="12.75" hidden="false" customHeight="false" outlineLevel="0" collapsed="false">
      <c r="A61" s="35"/>
      <c r="B61" s="36"/>
      <c r="C61" s="37"/>
      <c r="D61" s="38"/>
      <c r="F61" s="40"/>
      <c r="G61" s="41"/>
      <c r="H61" s="40"/>
      <c r="I61" s="41"/>
      <c r="J61" s="38"/>
      <c r="K61" s="42"/>
      <c r="L61" s="43"/>
      <c r="M61" s="43"/>
      <c r="N61" s="43"/>
      <c r="O61" s="43"/>
      <c r="P61" s="43"/>
      <c r="Q61" s="43"/>
      <c r="R61" s="43"/>
      <c r="S61" s="43"/>
      <c r="T61" s="43"/>
      <c r="U61" s="44"/>
      <c r="W61" s="45"/>
      <c r="X61" s="46"/>
      <c r="Y61" s="46"/>
      <c r="Z61" s="46"/>
      <c r="AA61" s="46"/>
      <c r="AB61" s="46"/>
      <c r="AC61" s="46"/>
      <c r="AD61" s="46"/>
      <c r="AE61" s="46"/>
      <c r="AF61" s="46"/>
      <c r="AG61" s="47"/>
      <c r="AI61" s="48"/>
      <c r="AJ61" s="37"/>
      <c r="AK61" s="37"/>
      <c r="AL61" s="49"/>
      <c r="AN61" s="35"/>
      <c r="AO61" s="35"/>
      <c r="AP61" s="50"/>
    </row>
    <row r="62" s="39" customFormat="true" ht="12.75" hidden="false" customHeight="false" outlineLevel="0" collapsed="false">
      <c r="A62" s="35"/>
      <c r="B62" s="36"/>
      <c r="C62" s="37"/>
      <c r="D62" s="38"/>
      <c r="F62" s="40"/>
      <c r="G62" s="41"/>
      <c r="H62" s="40"/>
      <c r="I62" s="41"/>
      <c r="J62" s="38"/>
      <c r="K62" s="42"/>
      <c r="L62" s="43"/>
      <c r="M62" s="43"/>
      <c r="N62" s="43"/>
      <c r="O62" s="43"/>
      <c r="P62" s="43"/>
      <c r="Q62" s="43"/>
      <c r="R62" s="43"/>
      <c r="S62" s="43"/>
      <c r="T62" s="43"/>
      <c r="U62" s="44"/>
      <c r="W62" s="45"/>
      <c r="X62" s="46"/>
      <c r="Y62" s="46"/>
      <c r="Z62" s="46"/>
      <c r="AA62" s="46"/>
      <c r="AB62" s="46"/>
      <c r="AC62" s="46"/>
      <c r="AD62" s="46"/>
      <c r="AE62" s="46"/>
      <c r="AF62" s="46"/>
      <c r="AG62" s="47"/>
      <c r="AI62" s="48"/>
      <c r="AJ62" s="37"/>
      <c r="AK62" s="37"/>
      <c r="AL62" s="49"/>
      <c r="AN62" s="35"/>
      <c r="AO62" s="35"/>
      <c r="AP62" s="50"/>
    </row>
    <row r="63" s="39" customFormat="true" ht="12.75" hidden="false" customHeight="false" outlineLevel="0" collapsed="false">
      <c r="A63" s="35"/>
      <c r="B63" s="36"/>
      <c r="C63" s="37"/>
      <c r="D63" s="38"/>
      <c r="F63" s="40"/>
      <c r="G63" s="41"/>
      <c r="H63" s="40"/>
      <c r="I63" s="41"/>
      <c r="J63" s="38"/>
      <c r="K63" s="42"/>
      <c r="L63" s="43"/>
      <c r="M63" s="43"/>
      <c r="N63" s="43"/>
      <c r="O63" s="43"/>
      <c r="P63" s="43"/>
      <c r="Q63" s="43"/>
      <c r="R63" s="43"/>
      <c r="S63" s="43"/>
      <c r="T63" s="43"/>
      <c r="U63" s="44"/>
      <c r="W63" s="45"/>
      <c r="X63" s="46"/>
      <c r="Y63" s="46"/>
      <c r="Z63" s="46"/>
      <c r="AA63" s="46"/>
      <c r="AB63" s="46"/>
      <c r="AC63" s="46"/>
      <c r="AD63" s="46"/>
      <c r="AE63" s="46"/>
      <c r="AF63" s="46"/>
      <c r="AG63" s="47"/>
      <c r="AI63" s="48"/>
      <c r="AJ63" s="37"/>
      <c r="AK63" s="37"/>
      <c r="AL63" s="49"/>
      <c r="AN63" s="35"/>
      <c r="AO63" s="35"/>
      <c r="AP6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0" topLeftCell="AW1" activePane="topRight" state="frozen"/>
      <selection pane="topLeft" activeCell="A2" activeCellId="0" sqref="A2"/>
      <selection pane="topRight" activeCell="BF4" activeCellId="0" sqref="BF4"/>
    </sheetView>
  </sheetViews>
  <sheetFormatPr defaultColWidth="26.707031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7"/>
    <col collapsed="false" customWidth="true" hidden="false" outlineLevel="0" max="3" min="3" style="0" width="37.41"/>
    <col collapsed="false" customWidth="true" hidden="false" outlineLevel="0" max="4" min="4" style="0" width="26.13"/>
    <col collapsed="false" customWidth="true" hidden="false" outlineLevel="0" max="5" min="5" style="0" width="25.13"/>
    <col collapsed="false" customWidth="true" hidden="false" outlineLevel="0" max="47" min="6" style="0" width="37.41"/>
    <col collapsed="false" customWidth="true" hidden="false" outlineLevel="0" max="48" min="48" style="0" width="11.7"/>
    <col collapsed="false" customWidth="true" hidden="false" outlineLevel="0" max="49" min="49" style="0" width="3.14"/>
    <col collapsed="false" customWidth="true" hidden="false" outlineLevel="0" max="50" min="50" style="0" width="18.85"/>
    <col collapsed="false" customWidth="true" hidden="false" outlineLevel="0" max="51" min="51" style="0" width="2.84"/>
    <col collapsed="false" customWidth="true" hidden="false" outlineLevel="0" max="52" min="52" style="0" width="26.56"/>
    <col collapsed="false" customWidth="true" hidden="false" outlineLevel="0" max="53" min="53" style="0" width="25.99"/>
    <col collapsed="false" customWidth="true" hidden="true" outlineLevel="0" max="54" min="54" style="0" width="47.14"/>
    <col collapsed="false" customWidth="true" hidden="true" outlineLevel="0" max="56" min="55" style="0" width="28.41"/>
    <col collapsed="false" customWidth="true" hidden="false" outlineLevel="0" max="58" min="57" style="0" width="28.41"/>
  </cols>
  <sheetData>
    <row r="1" s="57" customFormat="true" ht="33.75" hidden="false" customHeight="false" outlineLevel="0" collapsed="false">
      <c r="A1" s="9" t="s">
        <v>159</v>
      </c>
      <c r="B1" s="51"/>
      <c r="C1" s="52"/>
      <c r="D1" s="53"/>
      <c r="E1" s="54" t="s">
        <v>160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6"/>
      <c r="AZ1" s="58"/>
      <c r="BA1" s="58"/>
      <c r="BB1" s="58"/>
      <c r="BC1" s="58"/>
      <c r="BD1" s="59"/>
      <c r="BE1" s="58"/>
      <c r="BF1" s="58"/>
    </row>
    <row r="2" s="27" customFormat="true" ht="51" hidden="false" customHeight="false" outlineLevel="0" collapsed="false">
      <c r="A2" s="27" t="s">
        <v>61</v>
      </c>
      <c r="B2" s="27" t="s">
        <v>62</v>
      </c>
      <c r="C2" s="60" t="s">
        <v>161</v>
      </c>
      <c r="D2" s="29" t="s">
        <v>162</v>
      </c>
      <c r="E2" s="61" t="s">
        <v>163</v>
      </c>
      <c r="F2" s="62" t="s">
        <v>164</v>
      </c>
      <c r="G2" s="62" t="s">
        <v>165</v>
      </c>
      <c r="H2" s="62" t="s">
        <v>166</v>
      </c>
      <c r="I2" s="62" t="s">
        <v>167</v>
      </c>
      <c r="J2" s="62" t="s">
        <v>168</v>
      </c>
      <c r="K2" s="62" t="s">
        <v>169</v>
      </c>
      <c r="L2" s="62" t="s">
        <v>170</v>
      </c>
      <c r="M2" s="62" t="s">
        <v>171</v>
      </c>
      <c r="N2" s="62" t="s">
        <v>172</v>
      </c>
      <c r="O2" s="62" t="s">
        <v>173</v>
      </c>
      <c r="P2" s="62" t="s">
        <v>174</v>
      </c>
      <c r="Q2" s="62" t="s">
        <v>175</v>
      </c>
      <c r="R2" s="62" t="s">
        <v>176</v>
      </c>
      <c r="S2" s="62" t="s">
        <v>177</v>
      </c>
      <c r="T2" s="62" t="s">
        <v>178</v>
      </c>
      <c r="U2" s="62" t="s">
        <v>179</v>
      </c>
      <c r="V2" s="62" t="s">
        <v>180</v>
      </c>
      <c r="W2" s="62" t="s">
        <v>181</v>
      </c>
      <c r="X2" s="62" t="s">
        <v>182</v>
      </c>
      <c r="Y2" s="62" t="s">
        <v>183</v>
      </c>
      <c r="Z2" s="62" t="s">
        <v>184</v>
      </c>
      <c r="AA2" s="62" t="s">
        <v>185</v>
      </c>
      <c r="AB2" s="62" t="s">
        <v>186</v>
      </c>
      <c r="AC2" s="62" t="s">
        <v>187</v>
      </c>
      <c r="AD2" s="62" t="s">
        <v>188</v>
      </c>
      <c r="AE2" s="62" t="s">
        <v>189</v>
      </c>
      <c r="AF2" s="62" t="s">
        <v>190</v>
      </c>
      <c r="AG2" s="62" t="s">
        <v>191</v>
      </c>
      <c r="AH2" s="62" t="s">
        <v>192</v>
      </c>
      <c r="AI2" s="62" t="s">
        <v>193</v>
      </c>
      <c r="AJ2" s="62" t="s">
        <v>194</v>
      </c>
      <c r="AK2" s="62" t="s">
        <v>195</v>
      </c>
      <c r="AL2" s="62" t="s">
        <v>196</v>
      </c>
      <c r="AM2" s="62" t="s">
        <v>197</v>
      </c>
      <c r="AN2" s="62" t="s">
        <v>198</v>
      </c>
      <c r="AO2" s="62" t="s">
        <v>199</v>
      </c>
      <c r="AP2" s="62" t="s">
        <v>200</v>
      </c>
      <c r="AQ2" s="62" t="s">
        <v>201</v>
      </c>
      <c r="AR2" s="62" t="s">
        <v>202</v>
      </c>
      <c r="AS2" s="62" t="s">
        <v>203</v>
      </c>
      <c r="AT2" s="62" t="s">
        <v>204</v>
      </c>
      <c r="AU2" s="62" t="s">
        <v>205</v>
      </c>
      <c r="AV2" s="63" t="s">
        <v>206</v>
      </c>
      <c r="AW2" s="62"/>
      <c r="AX2" s="64" t="s">
        <v>207</v>
      </c>
      <c r="AZ2" s="27" t="s">
        <v>208</v>
      </c>
      <c r="BA2" s="27" t="s">
        <v>209</v>
      </c>
      <c r="BB2" s="27" t="s">
        <v>210</v>
      </c>
      <c r="BC2" s="27" t="s">
        <v>211</v>
      </c>
      <c r="BE2" s="27" t="s">
        <v>212</v>
      </c>
      <c r="BF2" s="27" t="s">
        <v>213</v>
      </c>
    </row>
    <row r="3" s="68" customFormat="true" ht="12.75" hidden="false" customHeight="false" outlineLevel="0" collapsed="false">
      <c r="A3" s="35" t="n">
        <v>11100</v>
      </c>
      <c r="B3" s="36" t="s">
        <v>85</v>
      </c>
      <c r="C3" s="65" t="n">
        <v>34223</v>
      </c>
      <c r="D3" s="66" t="n">
        <v>1</v>
      </c>
      <c r="E3" s="48" t="n">
        <v>0.000613622417672326</v>
      </c>
      <c r="F3" s="39" t="n">
        <v>8.76603453817608E-005</v>
      </c>
      <c r="G3" s="39" t="n">
        <v>0</v>
      </c>
      <c r="H3" s="39" t="n">
        <v>8.76603453817608E-005</v>
      </c>
      <c r="I3" s="39" t="n">
        <v>0</v>
      </c>
      <c r="J3" s="39" t="n">
        <v>0</v>
      </c>
      <c r="K3" s="39" t="n">
        <v>0</v>
      </c>
      <c r="L3" s="39" t="n">
        <v>0</v>
      </c>
      <c r="M3" s="39" t="n">
        <v>0</v>
      </c>
      <c r="N3" s="39" t="n">
        <v>0.0573006457645443</v>
      </c>
      <c r="O3" s="39" t="n">
        <v>0.019928118516787</v>
      </c>
      <c r="P3" s="39" t="n">
        <v>0.0120679075475557</v>
      </c>
      <c r="Q3" s="39" t="n">
        <v>0.0135581334190457</v>
      </c>
      <c r="R3" s="39" t="n">
        <v>0.0499079566373492</v>
      </c>
      <c r="S3" s="39" t="n">
        <v>0.00181164713788972</v>
      </c>
      <c r="T3" s="39" t="n">
        <v>0.0133535926131549</v>
      </c>
      <c r="U3" s="39" t="n">
        <v>0.0371679864418666</v>
      </c>
      <c r="V3" s="39" t="n">
        <v>0.0132367121526459</v>
      </c>
      <c r="W3" s="39" t="n">
        <v>0.00178242702276247</v>
      </c>
      <c r="X3" s="39" t="n">
        <v>0.00134412529585367</v>
      </c>
      <c r="Y3" s="39" t="n">
        <v>0.0151067995207901</v>
      </c>
      <c r="Z3" s="39" t="n">
        <v>0.0307103409987435</v>
      </c>
      <c r="AA3" s="39" t="n">
        <v>0.0848552143295445</v>
      </c>
      <c r="AB3" s="39" t="n">
        <v>0.0779884872746399</v>
      </c>
      <c r="AC3" s="39" t="n">
        <v>0.0290740145516173</v>
      </c>
      <c r="AD3" s="39" t="n">
        <v>0.0381906904713205</v>
      </c>
      <c r="AE3" s="39" t="n">
        <v>0.000555182187417818</v>
      </c>
      <c r="AF3" s="39" t="n">
        <v>0.0020161879437805</v>
      </c>
      <c r="AG3" s="39" t="n">
        <v>0.295970546123952</v>
      </c>
      <c r="AH3" s="39" t="n">
        <v>0.00073050287818134</v>
      </c>
      <c r="AI3" s="39" t="n">
        <v>0.0927446454139029</v>
      </c>
      <c r="AJ3" s="39" t="n">
        <v>0.00482131899599684</v>
      </c>
      <c r="AK3" s="39" t="n">
        <v>0.00546416152879642</v>
      </c>
      <c r="AL3" s="39" t="n">
        <v>0.0107822224819566</v>
      </c>
      <c r="AM3" s="39" t="n">
        <v>0.00280513105221635</v>
      </c>
      <c r="AN3" s="39" t="n">
        <v>0.0315577243374339</v>
      </c>
      <c r="AO3" s="39" t="n">
        <v>0.018554773105806</v>
      </c>
      <c r="AP3" s="39" t="n">
        <v>0.00271747070683459</v>
      </c>
      <c r="AQ3" s="39" t="n">
        <v>0.00742190924232242</v>
      </c>
      <c r="AR3" s="39" t="n">
        <v>0.00330187300937966</v>
      </c>
      <c r="AS3" s="39" t="n">
        <v>0.0106653420214476</v>
      </c>
      <c r="AT3" s="39" t="n">
        <v>0.00473365865061508</v>
      </c>
      <c r="AU3" s="39" t="n">
        <v>0.00698360751541361</v>
      </c>
      <c r="AV3" s="49" t="n">
        <v>0</v>
      </c>
      <c r="AW3" s="39"/>
      <c r="AX3" s="67" t="n">
        <v>0.196680594921544</v>
      </c>
      <c r="AZ3" s="67" t="n">
        <v>0.877017082848762</v>
      </c>
      <c r="BA3" s="67" t="n">
        <v>0.122982917151238</v>
      </c>
      <c r="BB3" s="39" t="e">
        <f aca="false">SUM(#REF!)</f>
        <v>#REF!</v>
      </c>
      <c r="BC3" s="39" t="e">
        <f aca="false">#REF!-BB3</f>
        <v>#REF!</v>
      </c>
      <c r="BD3" s="69" t="e">
        <f aca="false">BC3/#REF!</f>
        <v>#REF!</v>
      </c>
      <c r="BE3" s="70" t="n">
        <v>0.012256468079838</v>
      </c>
      <c r="BF3" s="71" t="n">
        <v>5</v>
      </c>
    </row>
    <row r="4" s="39" customFormat="true" ht="12.75" hidden="false" customHeight="false" outlineLevel="0" collapsed="false">
      <c r="A4" s="35" t="n">
        <v>14800</v>
      </c>
      <c r="B4" s="36" t="s">
        <v>89</v>
      </c>
      <c r="C4" s="72" t="n">
        <v>21801</v>
      </c>
      <c r="D4" s="66" t="n">
        <v>1</v>
      </c>
      <c r="E4" s="48" t="n">
        <v>0.000229347277647814</v>
      </c>
      <c r="F4" s="39" t="n">
        <v>0.000137608366588689</v>
      </c>
      <c r="G4" s="39" t="n">
        <v>0</v>
      </c>
      <c r="H4" s="39" t="n">
        <v>0.000137608366588689</v>
      </c>
      <c r="I4" s="39" t="n">
        <v>0.000458694555295629</v>
      </c>
      <c r="J4" s="39" t="n">
        <v>0</v>
      </c>
      <c r="K4" s="39" t="n">
        <v>0</v>
      </c>
      <c r="L4" s="39" t="n">
        <v>0.000275216733177377</v>
      </c>
      <c r="M4" s="39" t="n">
        <v>0.000137608366588689</v>
      </c>
      <c r="N4" s="39" t="n">
        <v>0.0111462776936838</v>
      </c>
      <c r="O4" s="39" t="n">
        <v>0.0257786340076143</v>
      </c>
      <c r="P4" s="39" t="n">
        <v>0.0110545387826247</v>
      </c>
      <c r="Q4" s="39" t="n">
        <v>0.0255492867299665</v>
      </c>
      <c r="R4" s="39" t="n">
        <v>0.0146782257694601</v>
      </c>
      <c r="S4" s="39" t="n">
        <v>0.00288977569836246</v>
      </c>
      <c r="T4" s="39" t="n">
        <v>0.00752259070684831</v>
      </c>
      <c r="U4" s="39" t="n">
        <v>0.025503417274437</v>
      </c>
      <c r="V4" s="39" t="n">
        <v>0.00885280491720563</v>
      </c>
      <c r="W4" s="39" t="n">
        <v>0.000871519655061694</v>
      </c>
      <c r="X4" s="39" t="n">
        <v>0.00100912802165038</v>
      </c>
      <c r="Y4" s="39" t="n">
        <v>0.0260997201963213</v>
      </c>
      <c r="Z4" s="39" t="n">
        <v>0.0360533920462364</v>
      </c>
      <c r="AA4" s="39" t="n">
        <v>0.0799504609880281</v>
      </c>
      <c r="AB4" s="39" t="n">
        <v>0.127654694738773</v>
      </c>
      <c r="AC4" s="39" t="n">
        <v>0.0527957433145269</v>
      </c>
      <c r="AD4" s="39" t="n">
        <v>0.0137608366588689</v>
      </c>
      <c r="AE4" s="39" t="n">
        <v>0.00133021421035732</v>
      </c>
      <c r="AF4" s="39" t="n">
        <v>0.00201825604330077</v>
      </c>
      <c r="AG4" s="39" t="n">
        <v>0.00477042337507454</v>
      </c>
      <c r="AH4" s="39" t="n">
        <v>0.000275216733177377</v>
      </c>
      <c r="AI4" s="39" t="n">
        <v>0.0245860281638457</v>
      </c>
      <c r="AJ4" s="39" t="n">
        <v>0.00270629787624421</v>
      </c>
      <c r="AK4" s="39" t="n">
        <v>0.00931149947250126</v>
      </c>
      <c r="AL4" s="39" t="n">
        <v>0.0259621118297326</v>
      </c>
      <c r="AM4" s="39" t="n">
        <v>0.00394477317554241</v>
      </c>
      <c r="AN4" s="39" t="n">
        <v>0.130819687170313</v>
      </c>
      <c r="AO4" s="39" t="n">
        <v>0.0271547176735012</v>
      </c>
      <c r="AP4" s="39" t="n">
        <v>0.00371542589789459</v>
      </c>
      <c r="AQ4" s="39" t="n">
        <v>0.152607678546856</v>
      </c>
      <c r="AR4" s="39" t="n">
        <v>0.0316499243153984</v>
      </c>
      <c r="AS4" s="39" t="n">
        <v>0.0631622402642081</v>
      </c>
      <c r="AT4" s="39" t="n">
        <v>0.0162836567129948</v>
      </c>
      <c r="AU4" s="39" t="n">
        <v>0.0265125452960873</v>
      </c>
      <c r="AV4" s="49" t="n">
        <v>0.00064217237741388</v>
      </c>
      <c r="AX4" s="39" t="n">
        <v>0.449245447456539</v>
      </c>
      <c r="AZ4" s="67" t="n">
        <v>0.921248785101677</v>
      </c>
      <c r="BA4" s="67" t="n">
        <v>0.0787512148983234</v>
      </c>
      <c r="BB4" s="39" t="e">
        <f aca="false">SUM(#REF!)</f>
        <v>#REF!</v>
      </c>
      <c r="BC4" s="39" t="e">
        <f aca="false">#REF!-BB4</f>
        <v>#REF!</v>
      </c>
      <c r="BD4" s="69" t="e">
        <f aca="false">BC4/#REF!</f>
        <v>#REF!</v>
      </c>
      <c r="BE4" s="70" t="n">
        <v>0.00483262386714605</v>
      </c>
      <c r="BF4" s="71" t="n">
        <v>5</v>
      </c>
    </row>
    <row r="5" s="67" customFormat="true" ht="12.75" hidden="false" customHeight="false" outlineLevel="0" collapsed="false">
      <c r="A5" s="35" t="n">
        <v>15200</v>
      </c>
      <c r="B5" s="36" t="s">
        <v>91</v>
      </c>
      <c r="C5" s="72" t="n">
        <v>24335</v>
      </c>
      <c r="D5" s="66" t="n">
        <v>1</v>
      </c>
      <c r="E5" s="48" t="n">
        <v>0.000410930758167249</v>
      </c>
      <c r="F5" s="39" t="n">
        <v>0.000287651530717074</v>
      </c>
      <c r="G5" s="39" t="n">
        <v>0.000123279227450175</v>
      </c>
      <c r="H5" s="39" t="n">
        <v>0.0001643723032669</v>
      </c>
      <c r="I5" s="39" t="n">
        <v>0</v>
      </c>
      <c r="J5" s="39" t="n">
        <v>0</v>
      </c>
      <c r="K5" s="39" t="n">
        <v>0</v>
      </c>
      <c r="L5" s="39" t="n">
        <v>0.0001643723032669</v>
      </c>
      <c r="M5" s="39" t="n">
        <v>0</v>
      </c>
      <c r="N5" s="39" t="n">
        <v>0.0311896445448942</v>
      </c>
      <c r="O5" s="39" t="n">
        <v>0.0855557838504212</v>
      </c>
      <c r="P5" s="39" t="n">
        <v>0.0165194164783234</v>
      </c>
      <c r="Q5" s="39" t="n">
        <v>0.0438463118964455</v>
      </c>
      <c r="R5" s="39" t="n">
        <v>0.0109307581672488</v>
      </c>
      <c r="S5" s="39" t="n">
        <v>0.00571193753852476</v>
      </c>
      <c r="T5" s="39" t="n">
        <v>0.020012327922745</v>
      </c>
      <c r="U5" s="39" t="n">
        <v>0.0490240394493528</v>
      </c>
      <c r="V5" s="39" t="n">
        <v>0.02584754468872</v>
      </c>
      <c r="W5" s="39" t="n">
        <v>0.00139716457776865</v>
      </c>
      <c r="X5" s="39" t="n">
        <v>0.000534209985617424</v>
      </c>
      <c r="Y5" s="39" t="n">
        <v>0.0122046435175673</v>
      </c>
      <c r="Z5" s="39" t="n">
        <v>0.048243271008835</v>
      </c>
      <c r="AA5" s="39" t="n">
        <v>0.0938154920895829</v>
      </c>
      <c r="AB5" s="39" t="n">
        <v>0.133593589480173</v>
      </c>
      <c r="AC5" s="39" t="n">
        <v>0.0305321553318266</v>
      </c>
      <c r="AD5" s="39" t="n">
        <v>0.0290528046024245</v>
      </c>
      <c r="AE5" s="39" t="n">
        <v>0.0183275118142593</v>
      </c>
      <c r="AF5" s="39" t="n">
        <v>0.000246558454900349</v>
      </c>
      <c r="AG5" s="39" t="n">
        <v>0.000616396137250873</v>
      </c>
      <c r="AH5" s="39" t="n">
        <v>0.000123279227450175</v>
      </c>
      <c r="AI5" s="39" t="n">
        <v>0.0134785288678858</v>
      </c>
      <c r="AJ5" s="39" t="n">
        <v>0.000780768440517773</v>
      </c>
      <c r="AK5" s="39" t="n">
        <v>0.0139716457776865</v>
      </c>
      <c r="AL5" s="39" t="n">
        <v>0.02120402712143</v>
      </c>
      <c r="AM5" s="39" t="n">
        <v>0.00197246763920279</v>
      </c>
      <c r="AN5" s="39" t="n">
        <v>0.0546537908362441</v>
      </c>
      <c r="AO5" s="39" t="n">
        <v>0.0258064516129032</v>
      </c>
      <c r="AP5" s="39" t="n">
        <v>0</v>
      </c>
      <c r="AQ5" s="39" t="n">
        <v>0.0652968974727758</v>
      </c>
      <c r="AR5" s="39" t="n">
        <v>0.0129854119580851</v>
      </c>
      <c r="AS5" s="39" t="n">
        <v>0.0828436408465174</v>
      </c>
      <c r="AT5" s="39" t="n">
        <v>0.0220258886377645</v>
      </c>
      <c r="AU5" s="39" t="n">
        <v>0.0263406615985206</v>
      </c>
      <c r="AV5" s="49" t="n">
        <v>0.0001643723032669</v>
      </c>
      <c r="AW5" s="39"/>
      <c r="AX5" s="67" t="n">
        <v>0.331086911855352</v>
      </c>
      <c r="AZ5" s="67" t="n">
        <v>0.937689450414517</v>
      </c>
      <c r="BA5" s="67" t="n">
        <v>0.062310549585483</v>
      </c>
      <c r="BB5" s="39" t="e">
        <f aca="false">SUM(#REF!)</f>
        <v>#REF!</v>
      </c>
      <c r="BC5" s="39" t="e">
        <f aca="false">#REF!-BB5</f>
        <v>#REF!</v>
      </c>
      <c r="BD5" s="69" t="e">
        <f aca="false">BC5/#REF!</f>
        <v>#REF!</v>
      </c>
      <c r="BE5" s="70" t="n">
        <v>0.00582848007498212</v>
      </c>
      <c r="BF5" s="71" t="n">
        <v>4</v>
      </c>
    </row>
    <row r="6" s="67" customFormat="true" ht="12.75" hidden="false" customHeight="false" outlineLevel="0" collapsed="false">
      <c r="A6" s="35" t="n">
        <v>16550</v>
      </c>
      <c r="B6" s="36" t="s">
        <v>94</v>
      </c>
      <c r="C6" s="72" t="n">
        <v>28696</v>
      </c>
      <c r="D6" s="66" t="n">
        <v>1</v>
      </c>
      <c r="E6" s="48" t="n">
        <v>0.00083635349874547</v>
      </c>
      <c r="F6" s="39" t="n">
        <v>0.000104544187343184</v>
      </c>
      <c r="G6" s="39" t="n">
        <v>0</v>
      </c>
      <c r="H6" s="39" t="n">
        <v>0.000243936437134095</v>
      </c>
      <c r="I6" s="39" t="n">
        <v>0</v>
      </c>
      <c r="J6" s="39" t="n">
        <v>0</v>
      </c>
      <c r="K6" s="39" t="n">
        <v>0</v>
      </c>
      <c r="L6" s="39" t="n">
        <v>0.000104544187343184</v>
      </c>
      <c r="M6" s="39" t="n">
        <v>0.000139392249790912</v>
      </c>
      <c r="N6" s="39" t="n">
        <v>0.00421661555617508</v>
      </c>
      <c r="O6" s="39" t="n">
        <v>0.00390298299414553</v>
      </c>
      <c r="P6" s="39" t="n">
        <v>0.00254390855868414</v>
      </c>
      <c r="Q6" s="39" t="n">
        <v>0.0106635071090047</v>
      </c>
      <c r="R6" s="39" t="n">
        <v>0.00167270699749094</v>
      </c>
      <c r="S6" s="39" t="n">
        <v>0.000871201561193198</v>
      </c>
      <c r="T6" s="39" t="n">
        <v>0.00167270699749094</v>
      </c>
      <c r="U6" s="39" t="n">
        <v>0.0120574296069139</v>
      </c>
      <c r="V6" s="39" t="n">
        <v>0.00188179537217731</v>
      </c>
      <c r="W6" s="39" t="n">
        <v>0.00108028993587957</v>
      </c>
      <c r="X6" s="39" t="n">
        <v>0.00717870086423195</v>
      </c>
      <c r="Y6" s="39" t="n">
        <v>0.0173891831614162</v>
      </c>
      <c r="Z6" s="39" t="n">
        <v>0.0376359074435461</v>
      </c>
      <c r="AA6" s="39" t="n">
        <v>0.0275996654586005</v>
      </c>
      <c r="AB6" s="39" t="n">
        <v>0.1188667410092</v>
      </c>
      <c r="AC6" s="39" t="n">
        <v>0.0617856147198216</v>
      </c>
      <c r="AD6" s="39" t="n">
        <v>0.0339768608865347</v>
      </c>
      <c r="AE6" s="39" t="n">
        <v>0.000801505436297742</v>
      </c>
      <c r="AF6" s="39" t="n">
        <v>0.0021257318093114</v>
      </c>
      <c r="AG6" s="39" t="n">
        <v>0.00135907443546139</v>
      </c>
      <c r="AH6" s="39" t="n">
        <v>0.000209088374686367</v>
      </c>
      <c r="AI6" s="39" t="n">
        <v>0.0301784220797324</v>
      </c>
      <c r="AJ6" s="39" t="n">
        <v>0.00243936437134095</v>
      </c>
      <c r="AK6" s="39" t="n">
        <v>0.0113604683579593</v>
      </c>
      <c r="AL6" s="39" t="n">
        <v>0.0274602732088096</v>
      </c>
      <c r="AM6" s="39" t="n">
        <v>0.00264845274602732</v>
      </c>
      <c r="AN6" s="39" t="n">
        <v>0.0524114859213828</v>
      </c>
      <c r="AO6" s="39" t="n">
        <v>0.0393434625034848</v>
      </c>
      <c r="AP6" s="39" t="n">
        <v>0.0152982994145526</v>
      </c>
      <c r="AQ6" s="39" t="n">
        <v>0.176122107610817</v>
      </c>
      <c r="AR6" s="39" t="n">
        <v>0.0351965430722052</v>
      </c>
      <c r="AS6" s="39" t="n">
        <v>0.195532478394201</v>
      </c>
      <c r="AT6" s="39" t="n">
        <v>0.0176331195985503</v>
      </c>
      <c r="AU6" s="39" t="n">
        <v>0.043037357122944</v>
      </c>
      <c r="AV6" s="49" t="n">
        <v>0.000418176749372735</v>
      </c>
      <c r="AW6" s="39"/>
      <c r="AX6" s="67" t="n">
        <v>0.509304432673543</v>
      </c>
      <c r="AZ6" s="67" t="n">
        <v>0.899059398138696</v>
      </c>
      <c r="BA6" s="67" t="n">
        <v>0.100940601861304</v>
      </c>
      <c r="BB6" s="39" t="e">
        <f aca="false">SUM(#REF!)</f>
        <v>#REF!</v>
      </c>
      <c r="BC6" s="39" t="e">
        <f aca="false">#REF!-BB6</f>
        <v>#REF!</v>
      </c>
      <c r="BD6" s="69" t="e">
        <f aca="false">BC6/#REF!</f>
        <v>#REF!</v>
      </c>
      <c r="BE6" s="70" t="n">
        <v>0.00720780531904375</v>
      </c>
      <c r="BF6" s="71" t="n">
        <v>7</v>
      </c>
    </row>
    <row r="7" s="67" customFormat="true" ht="12.75" hidden="false" customHeight="false" outlineLevel="0" collapsed="false">
      <c r="A7" s="35" t="n">
        <v>17070</v>
      </c>
      <c r="B7" s="36" t="s">
        <v>95</v>
      </c>
      <c r="C7" s="72" t="n">
        <v>90871</v>
      </c>
      <c r="D7" s="66" t="n">
        <v>1</v>
      </c>
      <c r="E7" s="48" t="n">
        <v>0.000451189048211201</v>
      </c>
      <c r="F7" s="39" t="n">
        <v>0.000143059942115747</v>
      </c>
      <c r="G7" s="39" t="n">
        <v>3.30138327959415E-005</v>
      </c>
      <c r="H7" s="39" t="n">
        <v>0</v>
      </c>
      <c r="I7" s="39" t="n">
        <v>4.4018443727922E-005</v>
      </c>
      <c r="J7" s="39" t="n">
        <v>0</v>
      </c>
      <c r="K7" s="39" t="n">
        <v>0</v>
      </c>
      <c r="L7" s="39" t="n">
        <v>5.50230546599025E-005</v>
      </c>
      <c r="M7" s="39" t="n">
        <v>0.000198082996775649</v>
      </c>
      <c r="N7" s="39" t="n">
        <v>0.0143720218771665</v>
      </c>
      <c r="O7" s="39" t="n">
        <v>0.0356769486414808</v>
      </c>
      <c r="P7" s="39" t="n">
        <v>0.0069439094980797</v>
      </c>
      <c r="Q7" s="39" t="n">
        <v>0.0595239405310825</v>
      </c>
      <c r="R7" s="39" t="n">
        <v>0.00156265475234123</v>
      </c>
      <c r="S7" s="39" t="n">
        <v>0.00997017750437433</v>
      </c>
      <c r="T7" s="39" t="n">
        <v>0.00774724609611427</v>
      </c>
      <c r="U7" s="39" t="n">
        <v>0.0503130811810148</v>
      </c>
      <c r="V7" s="39" t="n">
        <v>0.0102232835558099</v>
      </c>
      <c r="W7" s="39" t="n">
        <v>0.00857259191601281</v>
      </c>
      <c r="X7" s="39" t="n">
        <v>0.00150763169768133</v>
      </c>
      <c r="Y7" s="39" t="n">
        <v>0.0112026939287561</v>
      </c>
      <c r="Z7" s="39" t="n">
        <v>0.0153294230282488</v>
      </c>
      <c r="AA7" s="39" t="n">
        <v>0.109715970991846</v>
      </c>
      <c r="AB7" s="39" t="n">
        <v>0.0748753727811953</v>
      </c>
      <c r="AC7" s="39" t="n">
        <v>0.0474628869496319</v>
      </c>
      <c r="AD7" s="39" t="n">
        <v>0.0293052789118641</v>
      </c>
      <c r="AE7" s="39" t="n">
        <v>0.00760418615399853</v>
      </c>
      <c r="AF7" s="39" t="n">
        <v>0.000550230546599025</v>
      </c>
      <c r="AG7" s="39" t="n">
        <v>0.00593148529233749</v>
      </c>
      <c r="AH7" s="39" t="n">
        <v>0.000275115273299513</v>
      </c>
      <c r="AI7" s="39" t="n">
        <v>0.0136567221665878</v>
      </c>
      <c r="AJ7" s="39" t="n">
        <v>0.00282818500951899</v>
      </c>
      <c r="AK7" s="39" t="n">
        <v>0.026532116957005</v>
      </c>
      <c r="AL7" s="39" t="n">
        <v>0.0324525976384105</v>
      </c>
      <c r="AM7" s="39" t="n">
        <v>0.00447887664931606</v>
      </c>
      <c r="AN7" s="39" t="n">
        <v>0.0839321675782153</v>
      </c>
      <c r="AO7" s="39" t="n">
        <v>0.0606904292898725</v>
      </c>
      <c r="AP7" s="39" t="n">
        <v>0.0342573538312553</v>
      </c>
      <c r="AQ7" s="39" t="n">
        <v>0.103993573307216</v>
      </c>
      <c r="AR7" s="39" t="n">
        <v>0.0258828449120181</v>
      </c>
      <c r="AS7" s="39" t="n">
        <v>0.0647731399456372</v>
      </c>
      <c r="AT7" s="39" t="n">
        <v>0.00983812217319057</v>
      </c>
      <c r="AU7" s="39" t="n">
        <v>0.0270053152270802</v>
      </c>
      <c r="AV7" s="49" t="n">
        <v>8.8036887455844E-005</v>
      </c>
      <c r="AW7" s="39"/>
      <c r="AX7" s="67" t="n">
        <v>0.404089313422324</v>
      </c>
      <c r="AZ7" s="67" t="n">
        <v>0.940466725937056</v>
      </c>
      <c r="BA7" s="67" t="n">
        <v>0.0595332740629436</v>
      </c>
      <c r="BB7" s="39" t="e">
        <f aca="false">SUM(#REF!)</f>
        <v>#REF!</v>
      </c>
      <c r="BC7" s="39" t="e">
        <f aca="false">#REF!-BB7</f>
        <v>#REF!</v>
      </c>
      <c r="BD7" s="69" t="e">
        <f aca="false">BC7/#REF!</f>
        <v>#REF!</v>
      </c>
      <c r="BE7" s="70" t="n">
        <v>0.03632403175107</v>
      </c>
      <c r="BF7" s="71" t="n">
        <v>12</v>
      </c>
    </row>
    <row r="8" s="67" customFormat="true" ht="12.75" hidden="false" customHeight="false" outlineLevel="0" collapsed="false">
      <c r="A8" s="35" t="n">
        <v>17201</v>
      </c>
      <c r="B8" s="36" t="s">
        <v>96</v>
      </c>
      <c r="C8" s="72" t="n">
        <v>138445</v>
      </c>
      <c r="D8" s="66" t="n">
        <v>1</v>
      </c>
      <c r="E8" s="48" t="n">
        <v>0.000433385098775687</v>
      </c>
      <c r="F8" s="39" t="n">
        <v>0.000115569359673517</v>
      </c>
      <c r="G8" s="39" t="n">
        <v>2.16692549387844E-005</v>
      </c>
      <c r="H8" s="39" t="n">
        <v>3.61154248979739E-005</v>
      </c>
      <c r="I8" s="39" t="n">
        <v>0.000353931164000144</v>
      </c>
      <c r="J8" s="39" t="n">
        <v>0.000548954458449204</v>
      </c>
      <c r="K8" s="39" t="n">
        <v>0.000527285203510419</v>
      </c>
      <c r="L8" s="39" t="n">
        <v>2.16692549387844E-005</v>
      </c>
      <c r="M8" s="39" t="n">
        <v>0.00215970240889884</v>
      </c>
      <c r="N8" s="39" t="n">
        <v>0.00260031059265412</v>
      </c>
      <c r="O8" s="39" t="n">
        <v>0.00108346274693922</v>
      </c>
      <c r="P8" s="39" t="n">
        <v>0.000462277438694066</v>
      </c>
      <c r="Q8" s="39" t="n">
        <v>0.00828487847159522</v>
      </c>
      <c r="R8" s="39" t="n">
        <v>0.000873993282530969</v>
      </c>
      <c r="S8" s="39" t="n">
        <v>0.000317815739102171</v>
      </c>
      <c r="T8" s="39" t="n">
        <v>0.000650077648163531</v>
      </c>
      <c r="U8" s="39" t="n">
        <v>0.0119469825562498</v>
      </c>
      <c r="V8" s="39" t="n">
        <v>0.00228249485355195</v>
      </c>
      <c r="W8" s="39" t="n">
        <v>0.0208674925060493</v>
      </c>
      <c r="X8" s="39" t="n">
        <v>0.00546065224457366</v>
      </c>
      <c r="Y8" s="39" t="n">
        <v>0.0133627072122504</v>
      </c>
      <c r="Z8" s="39" t="n">
        <v>0.0087327097403301</v>
      </c>
      <c r="AA8" s="39" t="n">
        <v>0.0280689082307053</v>
      </c>
      <c r="AB8" s="39" t="n">
        <v>0.0606811369135758</v>
      </c>
      <c r="AC8" s="39" t="n">
        <v>0.0493842320054895</v>
      </c>
      <c r="AD8" s="39" t="n">
        <v>0.00215247932391925</v>
      </c>
      <c r="AE8" s="39" t="n">
        <v>0.0218498320632742</v>
      </c>
      <c r="AF8" s="39" t="n">
        <v>0.00673191520098234</v>
      </c>
      <c r="AG8" s="39" t="n">
        <v>0.0122575752103724</v>
      </c>
      <c r="AH8" s="39" t="n">
        <v>2.88923399183791E-005</v>
      </c>
      <c r="AI8" s="39" t="n">
        <v>0.0356025858644227</v>
      </c>
      <c r="AJ8" s="39" t="n">
        <v>0.000462277438694066</v>
      </c>
      <c r="AK8" s="39" t="n">
        <v>0.0282133699302972</v>
      </c>
      <c r="AL8" s="39" t="n">
        <v>0.201112355086858</v>
      </c>
      <c r="AM8" s="39" t="n">
        <v>0.0812091444255842</v>
      </c>
      <c r="AN8" s="39" t="n">
        <v>0.197182996857958</v>
      </c>
      <c r="AO8" s="39" t="n">
        <v>0.0846473328758713</v>
      </c>
      <c r="AP8" s="39" t="n">
        <v>0.00780093177796237</v>
      </c>
      <c r="AQ8" s="39" t="n">
        <v>0.0152984939867818</v>
      </c>
      <c r="AR8" s="39" t="n">
        <v>0.0123731445700459</v>
      </c>
      <c r="AS8" s="39" t="n">
        <v>0.0276933078117664</v>
      </c>
      <c r="AT8" s="39" t="n">
        <v>0.00699916934522735</v>
      </c>
      <c r="AU8" s="39" t="n">
        <v>0.0390841128245874</v>
      </c>
      <c r="AV8" s="49" t="n">
        <v>2.16692549387844E-005</v>
      </c>
      <c r="AW8" s="39"/>
      <c r="AX8" s="67" t="n">
        <v>0.560504171331576</v>
      </c>
      <c r="AZ8" s="67" t="n">
        <v>0.893519205108589</v>
      </c>
      <c r="BA8" s="67" t="n">
        <v>0.106480794891411</v>
      </c>
      <c r="BB8" s="39" t="e">
        <f aca="false">SUM(#REF!)</f>
        <v>#REF!</v>
      </c>
      <c r="BC8" s="39" t="e">
        <f aca="false">#REF!-BB8</f>
        <v>#REF!</v>
      </c>
      <c r="BD8" s="69" t="e">
        <f aca="false">BC8/#REF!</f>
        <v>#REF!</v>
      </c>
      <c r="BE8" s="70" t="n">
        <v>0.0562465568801325</v>
      </c>
      <c r="BF8" s="71" t="n">
        <v>13</v>
      </c>
    </row>
    <row r="9" s="67" customFormat="true" ht="12.75" hidden="false" customHeight="false" outlineLevel="0" collapsed="false">
      <c r="A9" s="35" t="n">
        <v>17202</v>
      </c>
      <c r="B9" s="36" t="s">
        <v>99</v>
      </c>
      <c r="C9" s="72" t="n">
        <v>44559</v>
      </c>
      <c r="D9" s="66" t="n">
        <v>1</v>
      </c>
      <c r="E9" s="48" t="n">
        <v>0.000403958796202787</v>
      </c>
      <c r="F9" s="39" t="n">
        <v>0.000246863708790592</v>
      </c>
      <c r="G9" s="39" t="n">
        <v>0</v>
      </c>
      <c r="H9" s="39" t="n">
        <v>0.000246863708790592</v>
      </c>
      <c r="I9" s="39" t="n">
        <v>6.73264660337979E-005</v>
      </c>
      <c r="J9" s="39" t="n">
        <v>6.73264660337979E-005</v>
      </c>
      <c r="K9" s="39" t="n">
        <v>0</v>
      </c>
      <c r="L9" s="39" t="n">
        <v>0.000112210776722996</v>
      </c>
      <c r="M9" s="39" t="n">
        <v>0.00453331537960906</v>
      </c>
      <c r="N9" s="39" t="n">
        <v>0.0140712314010638</v>
      </c>
      <c r="O9" s="39" t="n">
        <v>0.00673264660337979</v>
      </c>
      <c r="P9" s="39" t="n">
        <v>0.000897686213783972</v>
      </c>
      <c r="Q9" s="39" t="n">
        <v>0.0472631791557261</v>
      </c>
      <c r="R9" s="39" t="n">
        <v>0.00280526941807491</v>
      </c>
      <c r="S9" s="39" t="n">
        <v>0.000561053883614982</v>
      </c>
      <c r="T9" s="39" t="n">
        <v>0.000583496038959582</v>
      </c>
      <c r="U9" s="39" t="n">
        <v>0.0138692520029624</v>
      </c>
      <c r="V9" s="39" t="n">
        <v>0.00168316165084495</v>
      </c>
      <c r="W9" s="39" t="n">
        <v>0.013779483381584</v>
      </c>
      <c r="X9" s="39" t="n">
        <v>0.0283220000448843</v>
      </c>
      <c r="Y9" s="39" t="n">
        <v>0.0156421822751857</v>
      </c>
      <c r="Z9" s="39" t="n">
        <v>0.00875244058439373</v>
      </c>
      <c r="AA9" s="39" t="n">
        <v>0.0383312013285756</v>
      </c>
      <c r="AB9" s="39" t="n">
        <v>0.069054511995332</v>
      </c>
      <c r="AC9" s="39" t="n">
        <v>0.0576987813909648</v>
      </c>
      <c r="AD9" s="39" t="n">
        <v>0.0031643439035885</v>
      </c>
      <c r="AE9" s="39" t="n">
        <v>0.0341569604344801</v>
      </c>
      <c r="AF9" s="39" t="n">
        <v>0.00365807132116969</v>
      </c>
      <c r="AG9" s="39" t="n">
        <v>0.00118943423326376</v>
      </c>
      <c r="AH9" s="39" t="n">
        <v>0.00094257052447317</v>
      </c>
      <c r="AI9" s="39" t="n">
        <v>0.0251352139859512</v>
      </c>
      <c r="AJ9" s="39" t="n">
        <v>0.00145874009739895</v>
      </c>
      <c r="AK9" s="39" t="n">
        <v>0.064408985839</v>
      </c>
      <c r="AL9" s="39" t="n">
        <v>0.0608855674498979</v>
      </c>
      <c r="AM9" s="39" t="n">
        <v>0.0140712314010638</v>
      </c>
      <c r="AN9" s="39" t="n">
        <v>0.109248412217509</v>
      </c>
      <c r="AO9" s="39" t="n">
        <v>0.119773783074126</v>
      </c>
      <c r="AP9" s="39" t="n">
        <v>0.0123656275948742</v>
      </c>
      <c r="AQ9" s="39" t="n">
        <v>0.0209160887811665</v>
      </c>
      <c r="AR9" s="39" t="n">
        <v>0.0396777306492516</v>
      </c>
      <c r="AS9" s="39" t="n">
        <v>0.0860881079018829</v>
      </c>
      <c r="AT9" s="39" t="n">
        <v>0.00498215848650104</v>
      </c>
      <c r="AU9" s="39" t="n">
        <v>0.0721515294328867</v>
      </c>
      <c r="AV9" s="49" t="n">
        <v>0</v>
      </c>
      <c r="AW9" s="39"/>
      <c r="AX9" s="67" t="n">
        <v>0.38025988015889</v>
      </c>
      <c r="AZ9" s="67" t="n">
        <v>0.935449849533732</v>
      </c>
      <c r="BA9" s="67" t="n">
        <v>0.0645501504662683</v>
      </c>
      <c r="BB9" s="39" t="e">
        <f aca="false">SUM(#REF!)</f>
        <v>#REF!</v>
      </c>
      <c r="BC9" s="39" t="e">
        <f aca="false">#REF!-BB9</f>
        <v>#REF!</v>
      </c>
      <c r="BD9" s="69" t="e">
        <f aca="false">BC9/#REF!</f>
        <v>#REF!</v>
      </c>
      <c r="BE9" s="70" t="n">
        <v>0.0165922024915932</v>
      </c>
      <c r="BF9" s="71" t="n">
        <v>12</v>
      </c>
    </row>
    <row r="10" s="67" customFormat="true" ht="12.75" hidden="false" customHeight="false" outlineLevel="0" collapsed="false">
      <c r="A10" s="35" t="n">
        <v>18050</v>
      </c>
      <c r="B10" s="36" t="s">
        <v>100</v>
      </c>
      <c r="C10" s="72" t="n">
        <v>13192</v>
      </c>
      <c r="D10" s="66" t="n">
        <v>1</v>
      </c>
      <c r="E10" s="48" t="n">
        <v>0.000303214069132808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.000303214069132808</v>
      </c>
      <c r="N10" s="39" t="n">
        <v>0.00583687083080655</v>
      </c>
      <c r="O10" s="39" t="n">
        <v>0.0037901758641601</v>
      </c>
      <c r="P10" s="39" t="n">
        <v>0.00424499696785931</v>
      </c>
      <c r="Q10" s="39" t="n">
        <v>0.0116737416616131</v>
      </c>
      <c r="R10" s="39" t="n">
        <v>0.000227410551849606</v>
      </c>
      <c r="S10" s="39" t="n">
        <v>0.000454821103699212</v>
      </c>
      <c r="T10" s="39" t="n">
        <v>0.000530624620982414</v>
      </c>
      <c r="U10" s="39" t="n">
        <v>0.00720133414190418</v>
      </c>
      <c r="V10" s="39" t="n">
        <v>0.00197089144936325</v>
      </c>
      <c r="W10" s="39" t="n">
        <v>0.00166767738023044</v>
      </c>
      <c r="X10" s="39" t="n">
        <v>0.0077319587628866</v>
      </c>
      <c r="Y10" s="39" t="n">
        <v>0.0190266828380837</v>
      </c>
      <c r="Z10" s="39" t="n">
        <v>0.0410097028502123</v>
      </c>
      <c r="AA10" s="39" t="n">
        <v>0.0367647058823529</v>
      </c>
      <c r="AB10" s="39" t="n">
        <v>0.220815645845967</v>
      </c>
      <c r="AC10" s="39" t="n">
        <v>0.0843693147362038</v>
      </c>
      <c r="AD10" s="39" t="n">
        <v>0.0407064887810794</v>
      </c>
      <c r="AE10" s="39" t="n">
        <v>0.00181928441479685</v>
      </c>
      <c r="AF10" s="39" t="n">
        <v>0.000303214069132808</v>
      </c>
      <c r="AG10" s="39" t="n">
        <v>0.000530624620982414</v>
      </c>
      <c r="AH10" s="39" t="n">
        <v>0</v>
      </c>
      <c r="AI10" s="39" t="n">
        <v>0.00879320800485143</v>
      </c>
      <c r="AJ10" s="39" t="n">
        <v>0.000227410551849606</v>
      </c>
      <c r="AK10" s="39" t="n">
        <v>0.0122801697998787</v>
      </c>
      <c r="AL10" s="39" t="n">
        <v>0.0482110369921164</v>
      </c>
      <c r="AM10" s="39" t="n">
        <v>0.0269102486355367</v>
      </c>
      <c r="AN10" s="39" t="n">
        <v>0.114993935718617</v>
      </c>
      <c r="AO10" s="39" t="n">
        <v>0.0342631898120073</v>
      </c>
      <c r="AP10" s="39" t="n">
        <v>0.000758035172832019</v>
      </c>
      <c r="AQ10" s="39" t="n">
        <v>0.0999848392965434</v>
      </c>
      <c r="AR10" s="39" t="n">
        <v>0.0259248029108551</v>
      </c>
      <c r="AS10" s="39" t="n">
        <v>0.0816403881140085</v>
      </c>
      <c r="AT10" s="39" t="n">
        <v>0.0327471194663432</v>
      </c>
      <c r="AU10" s="39" t="n">
        <v>0.0210733778047301</v>
      </c>
      <c r="AV10" s="49" t="n">
        <v>0.000909642207398423</v>
      </c>
      <c r="AW10" s="39"/>
      <c r="AX10" s="67" t="n">
        <v>0.414417828987265</v>
      </c>
      <c r="AZ10" s="67" t="n">
        <v>0.902218059643256</v>
      </c>
      <c r="BA10" s="67" t="n">
        <v>0.0977819403567445</v>
      </c>
      <c r="BB10" s="39" t="e">
        <f aca="false">SUM(#REF!)</f>
        <v>#REF!</v>
      </c>
      <c r="BC10" s="39" t="e">
        <f aca="false">#REF!-BB10</f>
        <v>#REF!</v>
      </c>
      <c r="BD10" s="69" t="e">
        <f aca="false">BC10/#REF!</f>
        <v>#REF!</v>
      </c>
      <c r="BE10" s="70" t="n">
        <v>0.00193770269226007</v>
      </c>
      <c r="BF10" s="71" t="n">
        <v>4</v>
      </c>
    </row>
    <row r="11" s="67" customFormat="true" ht="12.75" hidden="false" customHeight="false" outlineLevel="0" collapsed="false">
      <c r="A11" s="35" t="n">
        <v>18500</v>
      </c>
      <c r="B11" s="36" t="s">
        <v>101</v>
      </c>
      <c r="C11" s="72" t="n">
        <v>17698</v>
      </c>
      <c r="D11" s="66" t="n">
        <v>1</v>
      </c>
      <c r="E11" s="48" t="n">
        <v>0.00113007119448525</v>
      </c>
      <c r="F11" s="39" t="n">
        <v>0</v>
      </c>
      <c r="G11" s="39" t="n">
        <v>0.000226014238897051</v>
      </c>
      <c r="H11" s="39" t="n">
        <v>0</v>
      </c>
      <c r="I11" s="39" t="n">
        <v>0</v>
      </c>
      <c r="J11" s="39" t="n">
        <v>0.00124307831393378</v>
      </c>
      <c r="K11" s="39" t="n">
        <v>0</v>
      </c>
      <c r="L11" s="39" t="n">
        <v>0.000169510679172788</v>
      </c>
      <c r="M11" s="39" t="n">
        <v>0.00113007119448525</v>
      </c>
      <c r="N11" s="39" t="n">
        <v>0.0033337100237315</v>
      </c>
      <c r="O11" s="39" t="n">
        <v>0.00418126341959543</v>
      </c>
      <c r="P11" s="39" t="n">
        <v>0.00355972426262855</v>
      </c>
      <c r="Q11" s="39" t="n">
        <v>0.00706294496553283</v>
      </c>
      <c r="R11" s="39" t="n">
        <v>0.000282517798621313</v>
      </c>
      <c r="S11" s="39" t="n">
        <v>0.00203412815007345</v>
      </c>
      <c r="T11" s="39" t="n">
        <v>0.000904056955588202</v>
      </c>
      <c r="U11" s="39" t="n">
        <v>0.00672392360718725</v>
      </c>
      <c r="V11" s="39" t="n">
        <v>0.00259916374731608</v>
      </c>
      <c r="W11" s="39" t="n">
        <v>0.000169510679172788</v>
      </c>
      <c r="X11" s="39" t="n">
        <v>0.00124307831393378</v>
      </c>
      <c r="Y11" s="39" t="n">
        <v>0.0254266018759182</v>
      </c>
      <c r="Z11" s="39" t="n">
        <v>0.0254831054356424</v>
      </c>
      <c r="AA11" s="39" t="n">
        <v>0.0360492711040796</v>
      </c>
      <c r="AB11" s="39" t="n">
        <v>0.153124646852752</v>
      </c>
      <c r="AC11" s="39" t="n">
        <v>0.0901231777601989</v>
      </c>
      <c r="AD11" s="39" t="n">
        <v>0.0366708102610464</v>
      </c>
      <c r="AE11" s="39" t="n">
        <v>0.00316419934455871</v>
      </c>
      <c r="AF11" s="39" t="n">
        <v>0.000452028477794101</v>
      </c>
      <c r="AG11" s="39" t="n">
        <v>0.0100011300711945</v>
      </c>
      <c r="AH11" s="39" t="n">
        <v>0</v>
      </c>
      <c r="AI11" s="39" t="n">
        <v>0.0157644931630693</v>
      </c>
      <c r="AJ11" s="39" t="n">
        <v>0.000226014238897051</v>
      </c>
      <c r="AK11" s="39" t="n">
        <v>0.0297773759746864</v>
      </c>
      <c r="AL11" s="39" t="n">
        <v>0.0680302859080122</v>
      </c>
      <c r="AM11" s="39" t="n">
        <v>0.00565035597242626</v>
      </c>
      <c r="AN11" s="39" t="n">
        <v>0.134534975703469</v>
      </c>
      <c r="AO11" s="39" t="n">
        <v>0.0497231325573511</v>
      </c>
      <c r="AP11" s="39" t="n">
        <v>0.0320375183636569</v>
      </c>
      <c r="AQ11" s="39" t="n">
        <v>0.0843033111085998</v>
      </c>
      <c r="AR11" s="39" t="n">
        <v>0.0365012995818737</v>
      </c>
      <c r="AS11" s="39" t="n">
        <v>0.073793648999887</v>
      </c>
      <c r="AT11" s="39" t="n">
        <v>0.0350887105887671</v>
      </c>
      <c r="AU11" s="39" t="n">
        <v>0.0148604362074811</v>
      </c>
      <c r="AV11" s="49" t="n">
        <v>0.00322070290428297</v>
      </c>
      <c r="AW11" s="39"/>
      <c r="AX11" s="67" t="n">
        <v>0.419595434512374</v>
      </c>
      <c r="AZ11" s="67" t="n">
        <v>0.921485229239009</v>
      </c>
      <c r="BA11" s="67" t="n">
        <v>0.0785147707609908</v>
      </c>
      <c r="BB11" s="39" t="e">
        <f aca="false">SUM(#REF!)</f>
        <v>#REF!</v>
      </c>
      <c r="BC11" s="39" t="e">
        <f aca="false">#REF!-BB11</f>
        <v>#REF!</v>
      </c>
      <c r="BD11" s="69" t="e">
        <f aca="false">BC11/#REF!</f>
        <v>#REF!</v>
      </c>
      <c r="BE11" s="70" t="n">
        <v>0.00364274811443746</v>
      </c>
      <c r="BF11" s="71" t="n">
        <v>6</v>
      </c>
    </row>
    <row r="12" s="67" customFormat="true" ht="12.75" hidden="false" customHeight="false" outlineLevel="0" collapsed="false">
      <c r="A12" s="35" t="n">
        <v>17100</v>
      </c>
      <c r="B12" s="36" t="s">
        <v>103</v>
      </c>
      <c r="C12" s="72" t="n">
        <v>15021</v>
      </c>
      <c r="D12" s="66" t="n">
        <v>1</v>
      </c>
      <c r="E12" s="48" t="n">
        <v>0.00113174888489448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.000199720391451967</v>
      </c>
      <c r="M12" s="39" t="n">
        <v>0</v>
      </c>
      <c r="N12" s="39" t="n">
        <v>0.0524598894880501</v>
      </c>
      <c r="O12" s="39" t="n">
        <v>0.0132481192996472</v>
      </c>
      <c r="P12" s="39" t="n">
        <v>0.00599161174355902</v>
      </c>
      <c r="Q12" s="39" t="n">
        <v>0.0426070168430864</v>
      </c>
      <c r="R12" s="39" t="n">
        <v>0.00725650755608814</v>
      </c>
      <c r="S12" s="39" t="n">
        <v>0.00286265894414486</v>
      </c>
      <c r="T12" s="39" t="n">
        <v>0.0103854603555023</v>
      </c>
      <c r="U12" s="39" t="n">
        <v>0.0509286998202516</v>
      </c>
      <c r="V12" s="39" t="n">
        <v>0.0125823846614739</v>
      </c>
      <c r="W12" s="39" t="n">
        <v>0.00299580587177951</v>
      </c>
      <c r="X12" s="39" t="n">
        <v>0.000466014246721257</v>
      </c>
      <c r="Y12" s="39" t="n">
        <v>0.0242327408295054</v>
      </c>
      <c r="Z12" s="39" t="n">
        <v>0.0333533053724785</v>
      </c>
      <c r="AA12" s="39" t="n">
        <v>0.167232541109114</v>
      </c>
      <c r="AB12" s="39" t="n">
        <v>0.131149723720125</v>
      </c>
      <c r="AC12" s="39" t="n">
        <v>0.0149790293588975</v>
      </c>
      <c r="AD12" s="39" t="n">
        <v>0.032421276879036</v>
      </c>
      <c r="AE12" s="39" t="n">
        <v>0.075560881432661</v>
      </c>
      <c r="AF12" s="39" t="n">
        <v>0.000199720391451967</v>
      </c>
      <c r="AG12" s="39" t="n">
        <v>0</v>
      </c>
      <c r="AH12" s="39" t="n">
        <v>0</v>
      </c>
      <c r="AI12" s="39" t="n">
        <v>0.00426070168430863</v>
      </c>
      <c r="AJ12" s="39" t="n">
        <v>0.00519273017775115</v>
      </c>
      <c r="AK12" s="39" t="n">
        <v>0.0387457559416817</v>
      </c>
      <c r="AL12" s="39" t="n">
        <v>0.0309566606750549</v>
      </c>
      <c r="AM12" s="39" t="n">
        <v>0.0116503561680314</v>
      </c>
      <c r="AN12" s="39" t="n">
        <v>0.0727647959523334</v>
      </c>
      <c r="AO12" s="39" t="n">
        <v>0.0191065841155715</v>
      </c>
      <c r="AP12" s="39" t="n">
        <v>0.000599161174355902</v>
      </c>
      <c r="AQ12" s="39" t="n">
        <v>0.0409426802476533</v>
      </c>
      <c r="AR12" s="39" t="n">
        <v>0.0083216829771653</v>
      </c>
      <c r="AS12" s="39" t="n">
        <v>0.0585180746954264</v>
      </c>
      <c r="AT12" s="39" t="n">
        <v>0.0133146927634645</v>
      </c>
      <c r="AU12" s="39" t="n">
        <v>0.0130483989081952</v>
      </c>
      <c r="AV12" s="49" t="n">
        <v>0.000332867319086612</v>
      </c>
      <c r="AW12" s="39"/>
      <c r="AX12" s="67" t="n">
        <v>0.346980893415884</v>
      </c>
      <c r="AZ12" s="67" t="n">
        <v>0.924620175696949</v>
      </c>
      <c r="BA12" s="67" t="n">
        <v>0.0753798243030514</v>
      </c>
      <c r="BB12" s="39" t="e">
        <f aca="false">SUM(#REF!)</f>
        <v>#REF!</v>
      </c>
      <c r="BC12" s="39" t="e">
        <f aca="false">#REF!-BB12</f>
        <v>#REF!</v>
      </c>
      <c r="BD12" s="69" t="e">
        <f aca="false">BC12/#REF!</f>
        <v>#REF!</v>
      </c>
      <c r="BE12" s="70" t="n">
        <v>0.00345911505483649</v>
      </c>
      <c r="BF12" s="71" t="n">
        <v>4</v>
      </c>
    </row>
    <row r="13" s="67" customFormat="true" ht="12.75" hidden="false" customHeight="false" outlineLevel="0" collapsed="false">
      <c r="A13" s="35" t="n">
        <v>11550</v>
      </c>
      <c r="B13" s="36" t="s">
        <v>104</v>
      </c>
      <c r="C13" s="72" t="n">
        <v>23903</v>
      </c>
      <c r="D13" s="66" t="n">
        <v>1</v>
      </c>
      <c r="E13" s="48" t="n">
        <v>0.000418357528343723</v>
      </c>
      <c r="F13" s="39" t="n">
        <v>0</v>
      </c>
      <c r="G13" s="39" t="n">
        <v>0.000125507258503117</v>
      </c>
      <c r="H13" s="39" t="n">
        <v>0.000125507258503117</v>
      </c>
      <c r="I13" s="39" t="n">
        <v>0</v>
      </c>
      <c r="J13" s="39" t="n">
        <v>0</v>
      </c>
      <c r="K13" s="39" t="n">
        <v>0</v>
      </c>
      <c r="L13" s="39" t="n">
        <v>0.000292850269840606</v>
      </c>
      <c r="M13" s="39" t="n">
        <v>0.000125507258503117</v>
      </c>
      <c r="N13" s="39" t="n">
        <v>0.00912019411789315</v>
      </c>
      <c r="O13" s="39" t="n">
        <v>0.0470652219386688</v>
      </c>
      <c r="P13" s="39" t="n">
        <v>0.0162322720997364</v>
      </c>
      <c r="Q13" s="39" t="n">
        <v>0.0206668619001799</v>
      </c>
      <c r="R13" s="39" t="n">
        <v>0.00786512153286199</v>
      </c>
      <c r="S13" s="39" t="n">
        <v>0.00439275404760909</v>
      </c>
      <c r="T13" s="39" t="n">
        <v>0.0213362339455299</v>
      </c>
      <c r="U13" s="39" t="n">
        <v>0.0593649332719742</v>
      </c>
      <c r="V13" s="39" t="n">
        <v>0.0209178764171861</v>
      </c>
      <c r="W13" s="39" t="n">
        <v>0.00280299543990294</v>
      </c>
      <c r="X13" s="39" t="n">
        <v>0.00133874409069991</v>
      </c>
      <c r="Y13" s="39" t="n">
        <v>0.0172363301677614</v>
      </c>
      <c r="Z13" s="39" t="n">
        <v>0.0563945948207338</v>
      </c>
      <c r="AA13" s="39" t="n">
        <v>0.107434213278668</v>
      </c>
      <c r="AB13" s="39" t="n">
        <v>0.218508137053926</v>
      </c>
      <c r="AC13" s="39" t="n">
        <v>0.0391582646529724</v>
      </c>
      <c r="AD13" s="39" t="n">
        <v>0.0316278291427854</v>
      </c>
      <c r="AE13" s="39" t="n">
        <v>0.0127180688616492</v>
      </c>
      <c r="AF13" s="39" t="n">
        <v>0</v>
      </c>
      <c r="AG13" s="39" t="n">
        <v>0.000292850269840606</v>
      </c>
      <c r="AH13" s="39" t="n">
        <v>0</v>
      </c>
      <c r="AI13" s="39" t="n">
        <v>0.00259381667573108</v>
      </c>
      <c r="AJ13" s="39" t="n">
        <v>0.00192444463038112</v>
      </c>
      <c r="AK13" s="39" t="n">
        <v>0.00912019411789315</v>
      </c>
      <c r="AL13" s="39" t="n">
        <v>0.0251014517006234</v>
      </c>
      <c r="AM13" s="39" t="n">
        <v>0.00251014517006234</v>
      </c>
      <c r="AN13" s="39" t="n">
        <v>0.064845416893277</v>
      </c>
      <c r="AO13" s="39" t="n">
        <v>0.0273187466008451</v>
      </c>
      <c r="AP13" s="39" t="n">
        <v>0.000334686022674978</v>
      </c>
      <c r="AQ13" s="39" t="n">
        <v>0.060578170104171</v>
      </c>
      <c r="AR13" s="39" t="n">
        <v>0.0149771995147053</v>
      </c>
      <c r="AS13" s="39" t="n">
        <v>0.0617077354306991</v>
      </c>
      <c r="AT13" s="39" t="n">
        <v>0.0207505334058486</v>
      </c>
      <c r="AU13" s="39" t="n">
        <v>0.0124670543446429</v>
      </c>
      <c r="AV13" s="49" t="n">
        <v>0.000209178764171861</v>
      </c>
      <c r="AW13" s="39"/>
      <c r="AX13" s="67" t="n">
        <v>0.31853742208091</v>
      </c>
      <c r="AZ13" s="67" t="n">
        <v>0.913072819348488</v>
      </c>
      <c r="BA13" s="67" t="n">
        <v>0.0869271806515116</v>
      </c>
      <c r="BB13" s="39" t="e">
        <f aca="false">SUM(#REF!)</f>
        <v>#REF!</v>
      </c>
      <c r="BC13" s="39" t="e">
        <f aca="false">#REF!-BB13</f>
        <v>#REF!</v>
      </c>
      <c r="BD13" s="69" t="e">
        <f aca="false">BC13/#REF!</f>
        <v>#REF!</v>
      </c>
      <c r="BE13" s="70" t="n">
        <v>0.00602333053867636</v>
      </c>
      <c r="BF13" s="71" t="n">
        <v>4</v>
      </c>
    </row>
    <row r="14" s="67" customFormat="true" ht="12.75" hidden="false" customHeight="false" outlineLevel="0" collapsed="false">
      <c r="A14" s="35" t="n">
        <v>18250</v>
      </c>
      <c r="B14" s="36" t="s">
        <v>105</v>
      </c>
      <c r="C14" s="72" t="n">
        <v>40197</v>
      </c>
      <c r="D14" s="66" t="n">
        <v>1</v>
      </c>
      <c r="E14" s="48" t="n">
        <v>0.0001990198273503</v>
      </c>
      <c r="F14" s="39" t="n">
        <v>0.000945344179913924</v>
      </c>
      <c r="G14" s="39" t="n">
        <v>7.46324352563624E-005</v>
      </c>
      <c r="H14" s="39" t="n">
        <v>0.000124387392093937</v>
      </c>
      <c r="I14" s="39" t="n">
        <v>0</v>
      </c>
      <c r="J14" s="39" t="n">
        <v>0</v>
      </c>
      <c r="K14" s="39" t="n">
        <v>0.000149264870512725</v>
      </c>
      <c r="L14" s="39" t="n">
        <v>7.46324352563624E-005</v>
      </c>
      <c r="M14" s="39" t="n">
        <v>0.00109460905042665</v>
      </c>
      <c r="N14" s="39" t="n">
        <v>0.0117919247705053</v>
      </c>
      <c r="O14" s="39" t="n">
        <v>0.00228872801452845</v>
      </c>
      <c r="P14" s="39" t="n">
        <v>0.00472672089956962</v>
      </c>
      <c r="Q14" s="39" t="n">
        <v>0.0258974550339578</v>
      </c>
      <c r="R14" s="39" t="n">
        <v>0.00353260193546782</v>
      </c>
      <c r="S14" s="39" t="n">
        <v>0.00599547229892778</v>
      </c>
      <c r="T14" s="39" t="n">
        <v>0.00323407219444237</v>
      </c>
      <c r="U14" s="39" t="n">
        <v>0.0324153543796801</v>
      </c>
      <c r="V14" s="39" t="n">
        <v>0.00425404880961266</v>
      </c>
      <c r="W14" s="39" t="n">
        <v>0.00942856432072045</v>
      </c>
      <c r="X14" s="39" t="n">
        <v>0.00592083986367142</v>
      </c>
      <c r="Y14" s="39" t="n">
        <v>0.0258974550339578</v>
      </c>
      <c r="Z14" s="39" t="n">
        <v>0.0251013757245566</v>
      </c>
      <c r="AA14" s="39" t="n">
        <v>0.113391546632833</v>
      </c>
      <c r="AB14" s="39" t="n">
        <v>0.154563773415927</v>
      </c>
      <c r="AC14" s="39" t="n">
        <v>0.022588750404259</v>
      </c>
      <c r="AD14" s="39" t="n">
        <v>0.01743911237157</v>
      </c>
      <c r="AE14" s="39" t="n">
        <v>0.000621936960469687</v>
      </c>
      <c r="AF14" s="39" t="n">
        <v>0.000248774784187875</v>
      </c>
      <c r="AG14" s="39" t="n">
        <v>0.000995099136751499</v>
      </c>
      <c r="AH14" s="39" t="n">
        <v>0</v>
      </c>
      <c r="AI14" s="39" t="n">
        <v>0.00709008134935443</v>
      </c>
      <c r="AJ14" s="39" t="n">
        <v>0.000124387392093937</v>
      </c>
      <c r="AK14" s="39" t="n">
        <v>0.034654327437371</v>
      </c>
      <c r="AL14" s="39" t="n">
        <v>0.056297733661716</v>
      </c>
      <c r="AM14" s="39" t="n">
        <v>0.0311714804587407</v>
      </c>
      <c r="AN14" s="39" t="n">
        <v>0.158743189790283</v>
      </c>
      <c r="AO14" s="39" t="n">
        <v>0.0591586436798766</v>
      </c>
      <c r="AP14" s="39" t="n">
        <v>0.00049754956837575</v>
      </c>
      <c r="AQ14" s="39" t="n">
        <v>0.055252879568127</v>
      </c>
      <c r="AR14" s="39" t="n">
        <v>0.0564469985322288</v>
      </c>
      <c r="AS14" s="39" t="n">
        <v>0.0351767544841655</v>
      </c>
      <c r="AT14" s="39" t="n">
        <v>0.0136577356519143</v>
      </c>
      <c r="AU14" s="39" t="n">
        <v>0.0183098241162276</v>
      </c>
      <c r="AV14" s="49" t="n">
        <v>0.000422917133119387</v>
      </c>
      <c r="AW14" s="39"/>
      <c r="AX14" s="67" t="n">
        <v>0.468119511406324</v>
      </c>
      <c r="AZ14" s="67" t="n">
        <v>0.916954441201101</v>
      </c>
      <c r="BA14" s="67" t="n">
        <v>0.0830455587988987</v>
      </c>
      <c r="BB14" s="39" t="e">
        <f aca="false">SUM(#REF!)</f>
        <v>#REF!</v>
      </c>
      <c r="BC14" s="39" t="e">
        <f aca="false">#REF!-BB14</f>
        <v>#REF!</v>
      </c>
      <c r="BD14" s="69" t="e">
        <f aca="false">BC14/#REF!</f>
        <v>#REF!</v>
      </c>
      <c r="BE14" s="70" t="n">
        <v>0.0112668437631649</v>
      </c>
      <c r="BF14" s="71" t="n">
        <v>7</v>
      </c>
    </row>
    <row r="15" s="67" customFormat="true" ht="12.75" hidden="false" customHeight="false" outlineLevel="0" collapsed="false">
      <c r="A15" s="35" t="n">
        <v>10150</v>
      </c>
      <c r="B15" s="36" t="s">
        <v>106</v>
      </c>
      <c r="C15" s="72" t="n">
        <v>10044</v>
      </c>
      <c r="D15" s="66" t="n">
        <v>1</v>
      </c>
      <c r="E15" s="48" t="n">
        <v>0.00029868578255675</v>
      </c>
      <c r="F15" s="39" t="n">
        <v>0</v>
      </c>
      <c r="G15" s="39" t="n">
        <v>0</v>
      </c>
      <c r="H15" s="39" t="n">
        <v>0.00029868578255675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.00029868578255675</v>
      </c>
      <c r="N15" s="39" t="n">
        <v>0.0451015531660693</v>
      </c>
      <c r="O15" s="39" t="n">
        <v>0.00906013540422143</v>
      </c>
      <c r="P15" s="39" t="n">
        <v>0.00736758263639984</v>
      </c>
      <c r="Q15" s="39" t="n">
        <v>0.00657108721624851</v>
      </c>
      <c r="R15" s="39" t="n">
        <v>0.000896057347670251</v>
      </c>
      <c r="S15" s="39" t="n">
        <v>0.00378335324571884</v>
      </c>
      <c r="T15" s="39" t="n">
        <v>0.00378335324571884</v>
      </c>
      <c r="U15" s="39" t="n">
        <v>0.00637196336121067</v>
      </c>
      <c r="V15" s="39" t="n">
        <v>0.00836320191158901</v>
      </c>
      <c r="W15" s="39" t="n">
        <v>0.000696933492632417</v>
      </c>
      <c r="X15" s="39" t="n">
        <v>0.00278773397052967</v>
      </c>
      <c r="Y15" s="39" t="n">
        <v>0.021505376344086</v>
      </c>
      <c r="Z15" s="39" t="n">
        <v>0.03952608522501</v>
      </c>
      <c r="AA15" s="39" t="n">
        <v>0.0442054958183991</v>
      </c>
      <c r="AB15" s="39" t="n">
        <v>0.189466348068499</v>
      </c>
      <c r="AC15" s="39" t="n">
        <v>0.0736758263639984</v>
      </c>
      <c r="AD15" s="39" t="n">
        <v>0.0231979291119076</v>
      </c>
      <c r="AE15" s="39" t="n">
        <v>0.0017921146953405</v>
      </c>
      <c r="AF15" s="39" t="n">
        <v>0.00029868578255675</v>
      </c>
      <c r="AG15" s="39" t="n">
        <v>0</v>
      </c>
      <c r="AH15" s="39" t="n">
        <v>0.00029868578255675</v>
      </c>
      <c r="AI15" s="39" t="n">
        <v>0.00497809637594584</v>
      </c>
      <c r="AJ15" s="39" t="n">
        <v>0</v>
      </c>
      <c r="AK15" s="39" t="n">
        <v>0.0403225806451613</v>
      </c>
      <c r="AL15" s="39" t="n">
        <v>0.0507765830346476</v>
      </c>
      <c r="AM15" s="39" t="n">
        <v>0.00786539227399443</v>
      </c>
      <c r="AN15" s="39" t="n">
        <v>0.0982676224611709</v>
      </c>
      <c r="AO15" s="39" t="n">
        <v>0.046694544006372</v>
      </c>
      <c r="AP15" s="39" t="n">
        <v>0.000796495420151334</v>
      </c>
      <c r="AQ15" s="39" t="n">
        <v>0.140282755874154</v>
      </c>
      <c r="AR15" s="39" t="n">
        <v>0.00607327757865392</v>
      </c>
      <c r="AS15" s="39" t="n">
        <v>0.0737753882915173</v>
      </c>
      <c r="AT15" s="39" t="n">
        <v>0.0111509358821187</v>
      </c>
      <c r="AU15" s="39" t="n">
        <v>0.0290720828355237</v>
      </c>
      <c r="AV15" s="49" t="n">
        <v>0.00029868578255675</v>
      </c>
      <c r="AW15" s="39"/>
      <c r="AX15" s="67" t="n">
        <v>0.444145758661888</v>
      </c>
      <c r="AZ15" s="67" t="n">
        <v>0.909534805121107</v>
      </c>
      <c r="BA15" s="67" t="n">
        <v>0.0904651948788929</v>
      </c>
      <c r="BB15" s="39" t="e">
        <f aca="false">SUM(#REF!)</f>
        <v>#REF!</v>
      </c>
      <c r="BC15" s="39" t="e">
        <f aca="false">#REF!-BB15</f>
        <v>#REF!</v>
      </c>
      <c r="BD15" s="69" t="e">
        <f aca="false">BC15/#REF!</f>
        <v>#REF!</v>
      </c>
      <c r="BE15" s="70" t="n">
        <v>0.00161073613591173</v>
      </c>
      <c r="BF15" s="71" t="n">
        <v>4</v>
      </c>
    </row>
    <row r="16" s="67" customFormat="true" ht="12.75" hidden="false" customHeight="false" outlineLevel="0" collapsed="false">
      <c r="A16" s="35" t="n">
        <v>11300</v>
      </c>
      <c r="B16" s="36" t="s">
        <v>107</v>
      </c>
      <c r="C16" s="72" t="n">
        <v>10635</v>
      </c>
      <c r="D16" s="66" t="n">
        <v>1</v>
      </c>
      <c r="E16" s="48" t="n">
        <v>0.000282087447108604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.00865068171133051</v>
      </c>
      <c r="O16" s="39" t="n">
        <v>0.00987306064880113</v>
      </c>
      <c r="P16" s="39" t="n">
        <v>0.00131640808650682</v>
      </c>
      <c r="Q16" s="39" t="n">
        <v>0.0075223319228961</v>
      </c>
      <c r="R16" s="39" t="n">
        <v>0.000376116596144805</v>
      </c>
      <c r="S16" s="39" t="n">
        <v>0.000846262341325811</v>
      </c>
      <c r="T16" s="39" t="n">
        <v>0.00451339915373766</v>
      </c>
      <c r="U16" s="39" t="n">
        <v>0.0076163610719323</v>
      </c>
      <c r="V16" s="39" t="n">
        <v>0.00159849553361542</v>
      </c>
      <c r="W16" s="39" t="n">
        <v>0.000940291490362012</v>
      </c>
      <c r="X16" s="39" t="n">
        <v>0.0073342736248237</v>
      </c>
      <c r="Y16" s="39" t="n">
        <v>0.0134461683121768</v>
      </c>
      <c r="Z16" s="39" t="n">
        <v>0.03366243535496</v>
      </c>
      <c r="AA16" s="39" t="n">
        <v>0.0330042313117066</v>
      </c>
      <c r="AB16" s="39" t="n">
        <v>0.187023977433004</v>
      </c>
      <c r="AC16" s="39" t="n">
        <v>0.0241654913023037</v>
      </c>
      <c r="AD16" s="39" t="n">
        <v>0.044381758345087</v>
      </c>
      <c r="AE16" s="39" t="n">
        <v>0.0170192759755524</v>
      </c>
      <c r="AF16" s="39" t="n">
        <v>0.000282087447108604</v>
      </c>
      <c r="AG16" s="39" t="n">
        <v>0.000282087447108604</v>
      </c>
      <c r="AH16" s="39" t="n">
        <v>0</v>
      </c>
      <c r="AI16" s="39" t="n">
        <v>0.00310296191819464</v>
      </c>
      <c r="AJ16" s="39" t="n">
        <v>0</v>
      </c>
      <c r="AK16" s="39" t="n">
        <v>0.0859426422190879</v>
      </c>
      <c r="AL16" s="39" t="n">
        <v>0.117912552891396</v>
      </c>
      <c r="AM16" s="39" t="n">
        <v>0.0347907851433945</v>
      </c>
      <c r="AN16" s="39" t="n">
        <v>0.075693464974142</v>
      </c>
      <c r="AO16" s="39" t="n">
        <v>0.0236013164080865</v>
      </c>
      <c r="AP16" s="39" t="n">
        <v>0</v>
      </c>
      <c r="AQ16" s="39" t="n">
        <v>0.106252938410907</v>
      </c>
      <c r="AR16" s="39" t="n">
        <v>0.028490832157969</v>
      </c>
      <c r="AS16" s="39" t="n">
        <v>0.0755054066760696</v>
      </c>
      <c r="AT16" s="39" t="n">
        <v>0.015890926187118</v>
      </c>
      <c r="AU16" s="39" t="n">
        <v>0.0282087447108604</v>
      </c>
      <c r="AV16" s="49" t="n">
        <v>0.000470145745181006</v>
      </c>
      <c r="AW16" s="39"/>
      <c r="AX16" s="67" t="n">
        <v>0.519134931828867</v>
      </c>
      <c r="AZ16" s="67" t="n">
        <v>0.911761074894195</v>
      </c>
      <c r="BA16" s="67" t="n">
        <v>0.0882389251058049</v>
      </c>
      <c r="BB16" s="39" t="e">
        <f aca="false">SUM(#REF!)</f>
        <v>#REF!</v>
      </c>
      <c r="BC16" s="39" t="e">
        <f aca="false">#REF!-BB16</f>
        <v>#REF!</v>
      </c>
      <c r="BD16" s="69" t="e">
        <f aca="false">BC16/#REF!</f>
        <v>#REF!</v>
      </c>
      <c r="BE16" s="70" t="n">
        <v>0.00136727692114663</v>
      </c>
      <c r="BF16" s="71" t="n">
        <v>4</v>
      </c>
    </row>
    <row r="17" s="67" customFormat="true" ht="12.75" hidden="false" customHeight="false" outlineLevel="0" collapsed="false">
      <c r="A17" s="35" t="n">
        <v>11900</v>
      </c>
      <c r="B17" s="36" t="s">
        <v>108</v>
      </c>
      <c r="C17" s="72" t="n">
        <v>12132</v>
      </c>
      <c r="D17" s="66" t="n">
        <v>1</v>
      </c>
      <c r="E17" s="48" t="n">
        <v>0.000247279920870425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.0807781074843389</v>
      </c>
      <c r="O17" s="39" t="n">
        <v>0.00313221233102539</v>
      </c>
      <c r="P17" s="39" t="n">
        <v>0.00783053082756347</v>
      </c>
      <c r="Q17" s="39" t="n">
        <v>0.0263765248928454</v>
      </c>
      <c r="R17" s="39" t="n">
        <v>0.0601714474118035</v>
      </c>
      <c r="S17" s="39" t="n">
        <v>0.00230794592812397</v>
      </c>
      <c r="T17" s="39" t="n">
        <v>0.0075008242664029</v>
      </c>
      <c r="U17" s="39" t="n">
        <v>0.0389053742169469</v>
      </c>
      <c r="V17" s="39" t="n">
        <v>0.020936366633696</v>
      </c>
      <c r="W17" s="39" t="n">
        <v>0.0271183646554566</v>
      </c>
      <c r="X17" s="39" t="n">
        <v>0</v>
      </c>
      <c r="Y17" s="39" t="n">
        <v>0.0300032970656116</v>
      </c>
      <c r="Z17" s="39" t="n">
        <v>0.0611605670952852</v>
      </c>
      <c r="AA17" s="39" t="n">
        <v>0.113419057039235</v>
      </c>
      <c r="AB17" s="39" t="n">
        <v>0.0759149357072206</v>
      </c>
      <c r="AC17" s="39" t="n">
        <v>0.0145895153313551</v>
      </c>
      <c r="AD17" s="39" t="n">
        <v>0.00692383778437191</v>
      </c>
      <c r="AE17" s="39" t="n">
        <v>0.00181338608638312</v>
      </c>
      <c r="AF17" s="39" t="n">
        <v>0.000247279920870425</v>
      </c>
      <c r="AG17" s="39" t="n">
        <v>0</v>
      </c>
      <c r="AH17" s="39" t="n">
        <v>0</v>
      </c>
      <c r="AI17" s="39" t="n">
        <v>0.000659413122321134</v>
      </c>
      <c r="AJ17" s="39" t="n">
        <v>0.000576986482030992</v>
      </c>
      <c r="AK17" s="39" t="n">
        <v>0.0566271018793274</v>
      </c>
      <c r="AL17" s="39" t="n">
        <v>0.0103033300362677</v>
      </c>
      <c r="AM17" s="39" t="n">
        <v>0.00527530497856907</v>
      </c>
      <c r="AN17" s="39" t="n">
        <v>0.0561325420375865</v>
      </c>
      <c r="AO17" s="39" t="n">
        <v>0.0379162545334652</v>
      </c>
      <c r="AP17" s="39" t="n">
        <v>0.00321463897131553</v>
      </c>
      <c r="AQ17" s="39" t="n">
        <v>0.207303000329707</v>
      </c>
      <c r="AR17" s="39" t="n">
        <v>0.00568743818001978</v>
      </c>
      <c r="AS17" s="39" t="n">
        <v>0.0241510056050115</v>
      </c>
      <c r="AT17" s="39" t="n">
        <v>0.00708869106495219</v>
      </c>
      <c r="AU17" s="39" t="n">
        <v>0.00568743818001978</v>
      </c>
      <c r="AV17" s="49" t="n">
        <v>0</v>
      </c>
      <c r="AW17" s="39"/>
      <c r="AX17" s="67" t="n">
        <v>0.509396636993076</v>
      </c>
      <c r="AZ17" s="67" t="n">
        <v>0.911193543186722</v>
      </c>
      <c r="BA17" s="67" t="n">
        <v>0.0888064568132779</v>
      </c>
      <c r="BB17" s="39" t="e">
        <f aca="false">SUM(#REF!)</f>
        <v>#REF!</v>
      </c>
      <c r="BC17" s="39" t="e">
        <f aca="false">#REF!-BB17</f>
        <v>#REF!</v>
      </c>
      <c r="BD17" s="69" t="e">
        <f aca="false">BC17/#REF!</f>
        <v>#REF!</v>
      </c>
      <c r="BE17" s="70" t="n">
        <v>0.00228087216563203</v>
      </c>
      <c r="BF17" s="71" t="n">
        <v>3</v>
      </c>
    </row>
    <row r="18" s="67" customFormat="true" ht="12.75" hidden="false" customHeight="false" outlineLevel="0" collapsed="false">
      <c r="A18" s="35" t="n">
        <v>12550</v>
      </c>
      <c r="B18" s="36" t="s">
        <v>109</v>
      </c>
      <c r="C18" s="72" t="n">
        <v>6588</v>
      </c>
      <c r="D18" s="66" t="n">
        <v>1</v>
      </c>
      <c r="E18" s="48" t="n">
        <v>0.000455373406193078</v>
      </c>
      <c r="F18" s="39" t="n">
        <v>0</v>
      </c>
      <c r="G18" s="39" t="n">
        <v>0</v>
      </c>
      <c r="H18" s="39" t="n">
        <v>0</v>
      </c>
      <c r="I18" s="39" t="n">
        <v>0.000455373406193078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.0264116575591985</v>
      </c>
      <c r="O18" s="39" t="n">
        <v>0.0327868852459016</v>
      </c>
      <c r="P18" s="39" t="n">
        <v>0.0063752276867031</v>
      </c>
      <c r="Q18" s="39" t="n">
        <v>0.0195810564663024</v>
      </c>
      <c r="R18" s="39" t="n">
        <v>0.00455373406193078</v>
      </c>
      <c r="S18" s="39" t="n">
        <v>0.000758955676988464</v>
      </c>
      <c r="T18" s="39" t="n">
        <v>0.0561627200971463</v>
      </c>
      <c r="U18" s="39" t="n">
        <v>0.01578627808136</v>
      </c>
      <c r="V18" s="39" t="n">
        <v>0.00516089860352155</v>
      </c>
      <c r="W18" s="39" t="n">
        <v>0.0168488160291439</v>
      </c>
      <c r="X18" s="39" t="n">
        <v>0.00242865816636308</v>
      </c>
      <c r="Y18" s="39" t="n">
        <v>0.0282331511839709</v>
      </c>
      <c r="Z18" s="39" t="n">
        <v>0.0761991499696418</v>
      </c>
      <c r="AA18" s="39" t="n">
        <v>0.0721007893139041</v>
      </c>
      <c r="AB18" s="39" t="n">
        <v>0.207043108682453</v>
      </c>
      <c r="AC18" s="39" t="n">
        <v>0.046448087431694</v>
      </c>
      <c r="AD18" s="39" t="n">
        <v>0.0160898603521554</v>
      </c>
      <c r="AE18" s="39" t="n">
        <v>0</v>
      </c>
      <c r="AF18" s="39" t="n">
        <v>0.000607164541590771</v>
      </c>
      <c r="AG18" s="39" t="n">
        <v>0</v>
      </c>
      <c r="AH18" s="39" t="n">
        <v>0</v>
      </c>
      <c r="AI18" s="39" t="n">
        <v>0.00303582270795386</v>
      </c>
      <c r="AJ18" s="39" t="n">
        <v>0.000455373406193078</v>
      </c>
      <c r="AK18" s="39" t="n">
        <v>0.0156344869459624</v>
      </c>
      <c r="AL18" s="39" t="n">
        <v>0.0384031572556163</v>
      </c>
      <c r="AM18" s="39" t="n">
        <v>0.00485731633272617</v>
      </c>
      <c r="AN18" s="39" t="n">
        <v>0.117334547662417</v>
      </c>
      <c r="AO18" s="39" t="n">
        <v>0.0280813600485732</v>
      </c>
      <c r="AP18" s="39" t="n">
        <v>0.000455373406193078</v>
      </c>
      <c r="AQ18" s="39" t="n">
        <v>0.0440194292653309</v>
      </c>
      <c r="AR18" s="39" t="n">
        <v>0.019277474195507</v>
      </c>
      <c r="AS18" s="39" t="n">
        <v>0.0500910746812386</v>
      </c>
      <c r="AT18" s="39" t="n">
        <v>0.0242865816636308</v>
      </c>
      <c r="AU18" s="39" t="n">
        <v>0.0191256830601093</v>
      </c>
      <c r="AV18" s="49" t="n">
        <v>0.000455373406193078</v>
      </c>
      <c r="AW18" s="39"/>
      <c r="AX18" s="67" t="n">
        <v>0.325136612021858</v>
      </c>
      <c r="AZ18" s="67" t="n">
        <v>0.914893604275441</v>
      </c>
      <c r="BA18" s="67" t="n">
        <v>0.0851063957245589</v>
      </c>
      <c r="BB18" s="39" t="e">
        <f aca="false">SUM(#REF!)</f>
        <v>#REF!</v>
      </c>
      <c r="BC18" s="39" t="e">
        <f aca="false">#REF!-BB18</f>
        <v>#REF!</v>
      </c>
      <c r="BD18" s="69" t="e">
        <f aca="false">BC18/#REF!</f>
        <v>#REF!</v>
      </c>
      <c r="BE18" s="70" t="n">
        <v>0.00150853312083969</v>
      </c>
      <c r="BF18" s="71" t="n">
        <v>4</v>
      </c>
    </row>
    <row r="19" s="67" customFormat="true" ht="12.75" hidden="false" customHeight="false" outlineLevel="0" collapsed="false">
      <c r="A19" s="35" t="n">
        <v>14100</v>
      </c>
      <c r="B19" s="36" t="s">
        <v>110</v>
      </c>
      <c r="C19" s="72" t="n">
        <v>3093</v>
      </c>
      <c r="D19" s="66" t="n">
        <v>1</v>
      </c>
      <c r="E19" s="48" t="n">
        <v>0.00193986420950533</v>
      </c>
      <c r="F19" s="39" t="n">
        <v>0</v>
      </c>
      <c r="G19" s="39" t="n">
        <v>0</v>
      </c>
      <c r="H19" s="39" t="n">
        <v>0</v>
      </c>
      <c r="I19" s="39" t="n">
        <v>0.00161655350792111</v>
      </c>
      <c r="J19" s="39" t="n">
        <v>0</v>
      </c>
      <c r="K19" s="39" t="n">
        <v>0</v>
      </c>
      <c r="L19" s="39" t="n">
        <v>0</v>
      </c>
      <c r="M19" s="39" t="n">
        <v>0.000969932104752667</v>
      </c>
      <c r="N19" s="39" t="n">
        <v>0.00937601034594245</v>
      </c>
      <c r="O19" s="39" t="n">
        <v>0.00226317491108956</v>
      </c>
      <c r="P19" s="39" t="n">
        <v>0.00420303912059489</v>
      </c>
      <c r="Q19" s="39" t="n">
        <v>0.00323310701584222</v>
      </c>
      <c r="R19" s="39" t="n">
        <v>0</v>
      </c>
      <c r="S19" s="39" t="n">
        <v>0.000969932104752667</v>
      </c>
      <c r="T19" s="39" t="n">
        <v>0.000969932104752667</v>
      </c>
      <c r="U19" s="39" t="n">
        <v>0.005819592628516</v>
      </c>
      <c r="V19" s="39" t="n">
        <v>0.00387972841901067</v>
      </c>
      <c r="W19" s="39" t="n">
        <v>0</v>
      </c>
      <c r="X19" s="39" t="n">
        <v>0</v>
      </c>
      <c r="Y19" s="39" t="n">
        <v>0.0384739734885225</v>
      </c>
      <c r="Z19" s="39" t="n">
        <v>0.0430003233107016</v>
      </c>
      <c r="AA19" s="39" t="n">
        <v>0.0342709343679276</v>
      </c>
      <c r="AB19" s="39" t="n">
        <v>0.131264144843194</v>
      </c>
      <c r="AC19" s="39" t="n">
        <v>0.0452634982217911</v>
      </c>
      <c r="AD19" s="39" t="n">
        <v>0.0184287099903007</v>
      </c>
      <c r="AE19" s="39" t="n">
        <v>0</v>
      </c>
      <c r="AF19" s="39" t="n">
        <v>0.000969932104752667</v>
      </c>
      <c r="AG19" s="39" t="n">
        <v>0</v>
      </c>
      <c r="AH19" s="39" t="n">
        <v>0</v>
      </c>
      <c r="AI19" s="39" t="n">
        <v>0.00452634982217911</v>
      </c>
      <c r="AJ19" s="39" t="n">
        <v>0</v>
      </c>
      <c r="AK19" s="39" t="n">
        <v>0.0100226317491109</v>
      </c>
      <c r="AL19" s="39" t="n">
        <v>0.0381506627869382</v>
      </c>
      <c r="AM19" s="39" t="n">
        <v>0.0139023601681216</v>
      </c>
      <c r="AN19" s="39" t="n">
        <v>0.142256708697058</v>
      </c>
      <c r="AO19" s="39" t="n">
        <v>0.0236016812156482</v>
      </c>
      <c r="AP19" s="39" t="n">
        <v>0.0265114775299062</v>
      </c>
      <c r="AQ19" s="39" t="n">
        <v>0.192369867442612</v>
      </c>
      <c r="AR19" s="39" t="n">
        <v>0.0200452634982218</v>
      </c>
      <c r="AS19" s="39" t="n">
        <v>0.150016165535079</v>
      </c>
      <c r="AT19" s="39" t="n">
        <v>0.0171354671839638</v>
      </c>
      <c r="AU19" s="39" t="n">
        <v>0.0122858066602005</v>
      </c>
      <c r="AV19" s="49" t="n">
        <v>0.00226317491108956</v>
      </c>
      <c r="AW19" s="39"/>
      <c r="AX19" s="67" t="n">
        <v>0.577756223731006</v>
      </c>
      <c r="AZ19" s="67" t="n">
        <v>0.892068267582515</v>
      </c>
      <c r="BA19" s="67" t="n">
        <v>0.107931732417485</v>
      </c>
      <c r="BB19" s="39" t="e">
        <f aca="false">SUM(#REF!)</f>
        <v>#REF!</v>
      </c>
      <c r="BC19" s="39" t="e">
        <f aca="false">#REF!-BB19</f>
        <v>#REF!</v>
      </c>
      <c r="BD19" s="69" t="e">
        <f aca="false">BC19/#REF!</f>
        <v>#REF!</v>
      </c>
      <c r="BE19" s="70" t="n">
        <v>0</v>
      </c>
      <c r="BF19" s="71" t="n">
        <v>0</v>
      </c>
    </row>
    <row r="20" s="67" customFormat="true" ht="12.75" hidden="false" customHeight="false" outlineLevel="0" collapsed="false">
      <c r="A20" s="35" t="n">
        <v>14700</v>
      </c>
      <c r="B20" s="36" t="s">
        <v>111</v>
      </c>
      <c r="C20" s="72" t="n">
        <v>13794</v>
      </c>
      <c r="D20" s="66" t="n">
        <v>1</v>
      </c>
      <c r="E20" s="48" t="n">
        <v>0.000362476439031463</v>
      </c>
      <c r="F20" s="39" t="n">
        <v>0.000217485863418878</v>
      </c>
      <c r="G20" s="39" t="n">
        <v>0.00028998115122517</v>
      </c>
      <c r="H20" s="39" t="n">
        <v>0</v>
      </c>
      <c r="I20" s="39" t="n">
        <v>0.000217485863418878</v>
      </c>
      <c r="J20" s="39" t="n">
        <v>0</v>
      </c>
      <c r="K20" s="39" t="n">
        <v>0</v>
      </c>
      <c r="L20" s="39" t="n">
        <v>0.000217485863418878</v>
      </c>
      <c r="M20" s="39" t="n">
        <v>0</v>
      </c>
      <c r="N20" s="39" t="n">
        <v>0.0281281716688415</v>
      </c>
      <c r="O20" s="39" t="n">
        <v>0.00942438741481804</v>
      </c>
      <c r="P20" s="39" t="n">
        <v>0.00123241989270697</v>
      </c>
      <c r="Q20" s="39" t="n">
        <v>0.023778454400464</v>
      </c>
      <c r="R20" s="39" t="n">
        <v>0.0126141800782949</v>
      </c>
      <c r="S20" s="39" t="n">
        <v>0.00108742931709439</v>
      </c>
      <c r="T20" s="39" t="n">
        <v>0.00507467014644048</v>
      </c>
      <c r="U20" s="39" t="n">
        <v>0.0916340437871538</v>
      </c>
      <c r="V20" s="39" t="n">
        <v>0.00405973611715239</v>
      </c>
      <c r="W20" s="39" t="n">
        <v>0.00173988690735102</v>
      </c>
      <c r="X20" s="39" t="n">
        <v>0.000217485863418878</v>
      </c>
      <c r="Y20" s="39" t="n">
        <v>0.0493692909960853</v>
      </c>
      <c r="Z20" s="39" t="n">
        <v>0.0192112512686675</v>
      </c>
      <c r="AA20" s="39" t="n">
        <v>0.131578947368421</v>
      </c>
      <c r="AB20" s="39" t="n">
        <v>0.0746701464404814</v>
      </c>
      <c r="AC20" s="39" t="n">
        <v>0.0217485863418878</v>
      </c>
      <c r="AD20" s="39" t="n">
        <v>0.00637958532695375</v>
      </c>
      <c r="AE20" s="39" t="n">
        <v>0.000362476439031463</v>
      </c>
      <c r="AF20" s="39" t="n">
        <v>0.000507467014644048</v>
      </c>
      <c r="AG20" s="39" t="n">
        <v>0.000217485863418878</v>
      </c>
      <c r="AH20" s="39" t="n">
        <v>0</v>
      </c>
      <c r="AI20" s="39" t="n">
        <v>0.00326228795128317</v>
      </c>
      <c r="AJ20" s="39" t="n">
        <v>0.000869943453675511</v>
      </c>
      <c r="AK20" s="39" t="n">
        <v>0.00543714658547195</v>
      </c>
      <c r="AL20" s="39" t="n">
        <v>0.0309554878932869</v>
      </c>
      <c r="AM20" s="39" t="n">
        <v>0.0236334638248514</v>
      </c>
      <c r="AN20" s="39" t="n">
        <v>0.127736697114688</v>
      </c>
      <c r="AO20" s="39" t="n">
        <v>0.0144990575612585</v>
      </c>
      <c r="AP20" s="39" t="n">
        <v>0.000217485863418878</v>
      </c>
      <c r="AQ20" s="39" t="n">
        <v>0.221763085399449</v>
      </c>
      <c r="AR20" s="39" t="n">
        <v>0.0278381905176164</v>
      </c>
      <c r="AS20" s="39" t="n">
        <v>0.0363926344787589</v>
      </c>
      <c r="AT20" s="39" t="n">
        <v>0.00971436856604321</v>
      </c>
      <c r="AU20" s="39" t="n">
        <v>0.0129766565173264</v>
      </c>
      <c r="AV20" s="49" t="n">
        <v>0.000362476439031463</v>
      </c>
      <c r="AW20" s="39"/>
      <c r="AX20" s="67" t="n">
        <v>0.601855879367841</v>
      </c>
      <c r="AZ20" s="67" t="n">
        <v>0.894115276736387</v>
      </c>
      <c r="BA20" s="67" t="n">
        <v>0.105884723263613</v>
      </c>
      <c r="BB20" s="39" t="e">
        <f aca="false">SUM(#REF!)</f>
        <v>#REF!</v>
      </c>
      <c r="BC20" s="39" t="e">
        <f aca="false">#REF!-BB20</f>
        <v>#REF!</v>
      </c>
      <c r="BD20" s="69" t="e">
        <f aca="false">BC20/#REF!</f>
        <v>#REF!</v>
      </c>
      <c r="BE20" s="70" t="n">
        <v>0.00216163531471466</v>
      </c>
      <c r="BF20" s="71" t="n">
        <v>3</v>
      </c>
    </row>
    <row r="21" s="67" customFormat="true" ht="12.75" hidden="false" customHeight="false" outlineLevel="0" collapsed="false">
      <c r="A21" s="35" t="n">
        <v>15350</v>
      </c>
      <c r="B21" s="36" t="s">
        <v>112</v>
      </c>
      <c r="C21" s="72" t="n">
        <v>6998</v>
      </c>
      <c r="D21" s="66" t="n">
        <v>1</v>
      </c>
      <c r="E21" s="48" t="n">
        <v>0.000571591883395256</v>
      </c>
      <c r="F21" s="39" t="n">
        <v>0.000428693912546442</v>
      </c>
      <c r="G21" s="39" t="n">
        <v>0.00128608173763933</v>
      </c>
      <c r="H21" s="39" t="n">
        <v>0.000428693912546442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.00071448985424407</v>
      </c>
      <c r="N21" s="39" t="n">
        <v>0.00314375535867391</v>
      </c>
      <c r="O21" s="39" t="n">
        <v>0.00300085738782509</v>
      </c>
      <c r="P21" s="39" t="n">
        <v>0.00157187767933695</v>
      </c>
      <c r="Q21" s="39" t="n">
        <v>0.0114318376679051</v>
      </c>
      <c r="R21" s="39" t="n">
        <v>0.00357244927122035</v>
      </c>
      <c r="S21" s="39" t="n">
        <v>0.00071448985424407</v>
      </c>
      <c r="T21" s="39" t="n">
        <v>0.000428693912546442</v>
      </c>
      <c r="U21" s="39" t="n">
        <v>0.00800228636753358</v>
      </c>
      <c r="V21" s="39" t="n">
        <v>0.00300085738782509</v>
      </c>
      <c r="W21" s="39" t="n">
        <v>0</v>
      </c>
      <c r="X21" s="39" t="n">
        <v>0.000571591883395256</v>
      </c>
      <c r="Y21" s="39" t="n">
        <v>0.0238639611317519</v>
      </c>
      <c r="Z21" s="39" t="n">
        <v>0.0238639611317519</v>
      </c>
      <c r="AA21" s="39" t="n">
        <v>0.0327236353243784</v>
      </c>
      <c r="AB21" s="39" t="n">
        <v>0.169048299514147</v>
      </c>
      <c r="AC21" s="39" t="n">
        <v>0.0774507002000572</v>
      </c>
      <c r="AD21" s="39" t="n">
        <v>0.0278651043155187</v>
      </c>
      <c r="AE21" s="39" t="n">
        <v>0</v>
      </c>
      <c r="AF21" s="39" t="n">
        <v>0.0010002857959417</v>
      </c>
      <c r="AG21" s="39" t="n">
        <v>0.000428693912546442</v>
      </c>
      <c r="AH21" s="39" t="n">
        <v>0</v>
      </c>
      <c r="AI21" s="39" t="n">
        <v>0.00628751071734781</v>
      </c>
      <c r="AJ21" s="39" t="n">
        <v>0</v>
      </c>
      <c r="AK21" s="39" t="n">
        <v>0.00800228636753358</v>
      </c>
      <c r="AL21" s="39" t="n">
        <v>0.0408688196627608</v>
      </c>
      <c r="AM21" s="39" t="n">
        <v>0.0148613889682767</v>
      </c>
      <c r="AN21" s="39" t="n">
        <v>0.171191769076879</v>
      </c>
      <c r="AO21" s="39" t="n">
        <v>0.020720205773078</v>
      </c>
      <c r="AP21" s="39" t="n">
        <v>0.112317805087168</v>
      </c>
      <c r="AQ21" s="39" t="n">
        <v>0.0687339239782795</v>
      </c>
      <c r="AR21" s="39" t="n">
        <v>0.0671620462989426</v>
      </c>
      <c r="AS21" s="39" t="n">
        <v>0.0574449842812232</v>
      </c>
      <c r="AT21" s="39" t="n">
        <v>0.0247213489568448</v>
      </c>
      <c r="AU21" s="39" t="n">
        <v>0.0110031437553587</v>
      </c>
      <c r="AV21" s="49" t="n">
        <v>0.00157187767933695</v>
      </c>
      <c r="AW21" s="39"/>
      <c r="AX21" s="67" t="n">
        <v>0.398542440697342</v>
      </c>
      <c r="AZ21" s="67" t="n">
        <v>0.904579236741057</v>
      </c>
      <c r="BA21" s="67" t="n">
        <v>0.0954207632589428</v>
      </c>
      <c r="BB21" s="39" t="e">
        <f aca="false">SUM(#REF!)</f>
        <v>#REF!</v>
      </c>
      <c r="BC21" s="39" t="e">
        <f aca="false">#REF!-BB21</f>
        <v>#REF!</v>
      </c>
      <c r="BD21" s="69" t="e">
        <f aca="false">BC21/#REF!</f>
        <v>#REF!</v>
      </c>
      <c r="BE21" s="70" t="n">
        <v>0.000586628688137055</v>
      </c>
      <c r="BF21" s="71" t="n">
        <v>2</v>
      </c>
    </row>
    <row r="22" s="67" customFormat="true" ht="12.75" hidden="false" customHeight="false" outlineLevel="0" collapsed="false">
      <c r="A22" s="35" t="n">
        <v>15950</v>
      </c>
      <c r="B22" s="36" t="s">
        <v>113</v>
      </c>
      <c r="C22" s="72" t="n">
        <v>54325</v>
      </c>
      <c r="D22" s="66" t="n">
        <v>1</v>
      </c>
      <c r="E22" s="48" t="n">
        <v>0.000404970087436723</v>
      </c>
      <c r="F22" s="39" t="n">
        <v>0.000165669581224114</v>
      </c>
      <c r="G22" s="39" t="n">
        <v>5.52231937413714E-005</v>
      </c>
      <c r="H22" s="39" t="n">
        <v>5.52231937413714E-005</v>
      </c>
      <c r="I22" s="39" t="n">
        <v>0.00160147261849977</v>
      </c>
      <c r="J22" s="39" t="n">
        <v>9.2038656235619E-005</v>
      </c>
      <c r="K22" s="39" t="n">
        <v>0.000662678324896457</v>
      </c>
      <c r="L22" s="39" t="n">
        <v>0.000294523699953981</v>
      </c>
      <c r="M22" s="39" t="n">
        <v>0.0030188679245283</v>
      </c>
      <c r="N22" s="39" t="n">
        <v>0.00543028071790152</v>
      </c>
      <c r="O22" s="39" t="n">
        <v>0.00198803497468937</v>
      </c>
      <c r="P22" s="39" t="n">
        <v>0.0027059364933272</v>
      </c>
      <c r="Q22" s="39" t="n">
        <v>0.0278508973768983</v>
      </c>
      <c r="R22" s="39" t="n">
        <v>0.00259549010584445</v>
      </c>
      <c r="S22" s="39" t="n">
        <v>0.00189599631845375</v>
      </c>
      <c r="T22" s="39" t="n">
        <v>0.0014726184997699</v>
      </c>
      <c r="U22" s="39" t="n">
        <v>0.0104371836171192</v>
      </c>
      <c r="V22" s="39" t="n">
        <v>0.00167510354348827</v>
      </c>
      <c r="W22" s="39" t="n">
        <v>0.0136585365853659</v>
      </c>
      <c r="X22" s="39" t="n">
        <v>0.0003865623561896</v>
      </c>
      <c r="Y22" s="39" t="n">
        <v>0.0270777726645191</v>
      </c>
      <c r="Z22" s="39" t="n">
        <v>0.0130694891854579</v>
      </c>
      <c r="AA22" s="39" t="n">
        <v>0.0802208927749655</v>
      </c>
      <c r="AB22" s="39" t="n">
        <v>0.064979291302347</v>
      </c>
      <c r="AC22" s="39" t="n">
        <v>0.036428900138058</v>
      </c>
      <c r="AD22" s="39" t="n">
        <v>0.0152047860101243</v>
      </c>
      <c r="AE22" s="39" t="n">
        <v>0.00139898757478141</v>
      </c>
      <c r="AF22" s="39" t="n">
        <v>0.00139898757478141</v>
      </c>
      <c r="AG22" s="39" t="n">
        <v>0.00723423838011965</v>
      </c>
      <c r="AH22" s="39" t="n">
        <v>5.52231937413714E-005</v>
      </c>
      <c r="AI22" s="39" t="n">
        <v>0.0253658536585366</v>
      </c>
      <c r="AJ22" s="39" t="n">
        <v>0.000662678324896457</v>
      </c>
      <c r="AK22" s="39" t="n">
        <v>0.0262862402208928</v>
      </c>
      <c r="AL22" s="39" t="n">
        <v>0.0687896916705016</v>
      </c>
      <c r="AM22" s="39" t="n">
        <v>0.0824482282558675</v>
      </c>
      <c r="AN22" s="39" t="n">
        <v>0.260469397146802</v>
      </c>
      <c r="AO22" s="39" t="n">
        <v>0.0425402669121031</v>
      </c>
      <c r="AP22" s="39" t="n">
        <v>0.0265071329958583</v>
      </c>
      <c r="AQ22" s="39" t="n">
        <v>0.0350299125632766</v>
      </c>
      <c r="AR22" s="39" t="n">
        <v>0.0377542567878509</v>
      </c>
      <c r="AS22" s="39" t="n">
        <v>0.0394293603313392</v>
      </c>
      <c r="AT22" s="39" t="n">
        <v>0.0102715140358951</v>
      </c>
      <c r="AU22" s="39" t="n">
        <v>0.0208007363092499</v>
      </c>
      <c r="AV22" s="49" t="n">
        <v>0.000128854118729867</v>
      </c>
      <c r="AW22" s="39"/>
      <c r="AX22" s="67" t="n">
        <v>0.58092959042798</v>
      </c>
      <c r="AZ22" s="67" t="n">
        <v>0.897717472329635</v>
      </c>
      <c r="BA22" s="67" t="n">
        <v>0.102282527670365</v>
      </c>
      <c r="BB22" s="39" t="e">
        <f aca="false">SUM(#REF!)</f>
        <v>#REF!</v>
      </c>
      <c r="BC22" s="39" t="e">
        <f aca="false">#REF!-BB22</f>
        <v>#REF!</v>
      </c>
      <c r="BD22" s="69" t="e">
        <f aca="false">BC22/#REF!</f>
        <v>#REF!</v>
      </c>
      <c r="BE22" s="70" t="n">
        <v>0.017037990439448</v>
      </c>
      <c r="BF22" s="71" t="n">
        <v>9</v>
      </c>
    </row>
    <row r="23" s="67" customFormat="true" ht="12.75" hidden="false" customHeight="false" outlineLevel="0" collapsed="false">
      <c r="A23" s="35" t="n">
        <v>16700</v>
      </c>
      <c r="B23" s="36" t="s">
        <v>114</v>
      </c>
      <c r="C23" s="72" t="n">
        <v>40738</v>
      </c>
      <c r="D23" s="66" t="n">
        <v>1</v>
      </c>
      <c r="E23" s="48" t="n">
        <v>0.000515489223820512</v>
      </c>
      <c r="F23" s="39" t="n">
        <v>0</v>
      </c>
      <c r="G23" s="39" t="n">
        <v>7.36413176886445E-005</v>
      </c>
      <c r="H23" s="39" t="n">
        <v>0</v>
      </c>
      <c r="I23" s="39" t="n">
        <v>9.81884235848593E-005</v>
      </c>
      <c r="J23" s="39" t="n">
        <v>0</v>
      </c>
      <c r="K23" s="39" t="n">
        <v>0</v>
      </c>
      <c r="L23" s="39" t="n">
        <v>7.36413176886445E-005</v>
      </c>
      <c r="M23" s="39" t="n">
        <v>0.000466395012028082</v>
      </c>
      <c r="N23" s="39" t="n">
        <v>0.0164220138445677</v>
      </c>
      <c r="O23" s="39" t="n">
        <v>0.00270018164858363</v>
      </c>
      <c r="P23" s="39" t="n">
        <v>0.00503215670872404</v>
      </c>
      <c r="Q23" s="39" t="n">
        <v>0.0380234670332368</v>
      </c>
      <c r="R23" s="39" t="n">
        <v>0.0166429377976337</v>
      </c>
      <c r="S23" s="39" t="n">
        <v>0.00117826108301831</v>
      </c>
      <c r="T23" s="39" t="n">
        <v>0.00439393195542246</v>
      </c>
      <c r="U23" s="39" t="n">
        <v>0.0803672247042074</v>
      </c>
      <c r="V23" s="39" t="n">
        <v>0.00751141440424174</v>
      </c>
      <c r="W23" s="39" t="n">
        <v>0.00157101477735775</v>
      </c>
      <c r="X23" s="39" t="n">
        <v>0.00991703078207079</v>
      </c>
      <c r="Y23" s="39" t="n">
        <v>0.0202759094702735</v>
      </c>
      <c r="Z23" s="39" t="n">
        <v>0.0353478324905494</v>
      </c>
      <c r="AA23" s="39" t="n">
        <v>0.147331729589081</v>
      </c>
      <c r="AB23" s="39" t="n">
        <v>0.140114880455594</v>
      </c>
      <c r="AC23" s="39" t="n">
        <v>0.0308311650056458</v>
      </c>
      <c r="AD23" s="39" t="n">
        <v>0.0184839707398498</v>
      </c>
      <c r="AE23" s="39" t="n">
        <v>0.000515489223820512</v>
      </c>
      <c r="AF23" s="39" t="n">
        <v>9.81884235848593E-005</v>
      </c>
      <c r="AG23" s="39" t="n">
        <v>0.000171829741273504</v>
      </c>
      <c r="AH23" s="39" t="n">
        <v>9.81884235848593E-005</v>
      </c>
      <c r="AI23" s="39" t="n">
        <v>0.00208650400117826</v>
      </c>
      <c r="AJ23" s="39" t="n">
        <v>0.0036329716726398</v>
      </c>
      <c r="AK23" s="39" t="n">
        <v>0.00918061760518435</v>
      </c>
      <c r="AL23" s="39" t="n">
        <v>0.0472531788502136</v>
      </c>
      <c r="AM23" s="39" t="n">
        <v>0.00854239285188276</v>
      </c>
      <c r="AN23" s="39" t="n">
        <v>0.0847120624478374</v>
      </c>
      <c r="AO23" s="39" t="n">
        <v>0.014507339584663</v>
      </c>
      <c r="AP23" s="39" t="n">
        <v>0.00152192056556532</v>
      </c>
      <c r="AQ23" s="39" t="n">
        <v>0.0918307231577397</v>
      </c>
      <c r="AR23" s="39" t="n">
        <v>0.0167902204330109</v>
      </c>
      <c r="AS23" s="39" t="n">
        <v>0.0913888752516078</v>
      </c>
      <c r="AT23" s="39" t="n">
        <v>0.0156119593499926</v>
      </c>
      <c r="AU23" s="39" t="n">
        <v>0.0345623251018705</v>
      </c>
      <c r="AV23" s="49" t="n">
        <v>0.000122735529481074</v>
      </c>
      <c r="AW23" s="39"/>
      <c r="AX23" s="67" t="n">
        <v>0.491163041877363</v>
      </c>
      <c r="AZ23" s="67" t="n">
        <v>0.918744067386056</v>
      </c>
      <c r="BA23" s="67" t="n">
        <v>0.0812559326139438</v>
      </c>
      <c r="BB23" s="39" t="e">
        <f aca="false">SUM(#REF!)</f>
        <v>#REF!</v>
      </c>
      <c r="BC23" s="39" t="e">
        <f aca="false">#REF!-BB23</f>
        <v>#REF!</v>
      </c>
      <c r="BD23" s="69" t="e">
        <f aca="false">BC23/#REF!</f>
        <v>#REF!</v>
      </c>
      <c r="BE23" s="70" t="n">
        <v>0.0112946795436926</v>
      </c>
      <c r="BF23" s="71" t="n">
        <v>7</v>
      </c>
    </row>
    <row r="24" s="67" customFormat="true" ht="12.75" hidden="false" customHeight="false" outlineLevel="0" collapsed="false">
      <c r="A24" s="35" t="n">
        <v>10350</v>
      </c>
      <c r="B24" s="36" t="s">
        <v>115</v>
      </c>
      <c r="C24" s="72" t="n">
        <v>57012</v>
      </c>
      <c r="D24" s="66" t="n">
        <v>1</v>
      </c>
      <c r="E24" s="48" t="n">
        <v>0.000613905844383639</v>
      </c>
      <c r="F24" s="39" t="n">
        <v>0</v>
      </c>
      <c r="G24" s="39" t="n">
        <v>8.77008349119484E-005</v>
      </c>
      <c r="H24" s="39" t="n">
        <v>7.01606679295587E-005</v>
      </c>
      <c r="I24" s="39" t="n">
        <v>5.2620500947169E-005</v>
      </c>
      <c r="J24" s="39" t="n">
        <v>0</v>
      </c>
      <c r="K24" s="39" t="n">
        <v>0</v>
      </c>
      <c r="L24" s="39" t="n">
        <v>0.000192941836806286</v>
      </c>
      <c r="M24" s="39" t="n">
        <v>5.2620500947169E-005</v>
      </c>
      <c r="N24" s="39" t="n">
        <v>0.0134708482424753</v>
      </c>
      <c r="O24" s="39" t="n">
        <v>0.0172595243106714</v>
      </c>
      <c r="P24" s="39" t="n">
        <v>0.0249947379499053</v>
      </c>
      <c r="Q24" s="39" t="n">
        <v>0.0336420402722234</v>
      </c>
      <c r="R24" s="39" t="n">
        <v>0.0308531537220234</v>
      </c>
      <c r="S24" s="39" t="n">
        <v>0.00557777310039992</v>
      </c>
      <c r="T24" s="39" t="n">
        <v>0.0497965340630043</v>
      </c>
      <c r="U24" s="39" t="n">
        <v>0.117992703290535</v>
      </c>
      <c r="V24" s="39" t="n">
        <v>0.019715147688206</v>
      </c>
      <c r="W24" s="39" t="n">
        <v>0.00313968988984775</v>
      </c>
      <c r="X24" s="39" t="n">
        <v>0.0118746930470778</v>
      </c>
      <c r="Y24" s="39" t="n">
        <v>0.018767978671157</v>
      </c>
      <c r="Z24" s="39" t="n">
        <v>0.0570230828597488</v>
      </c>
      <c r="AA24" s="39" t="n">
        <v>0.0900336771206062</v>
      </c>
      <c r="AB24" s="39" t="n">
        <v>0.148652915175752</v>
      </c>
      <c r="AC24" s="39" t="n">
        <v>0.0299936855398863</v>
      </c>
      <c r="AD24" s="39" t="n">
        <v>0.0372728548375781</v>
      </c>
      <c r="AE24" s="39" t="n">
        <v>0.00894548516101873</v>
      </c>
      <c r="AF24" s="39" t="n">
        <v>0.000105241001894338</v>
      </c>
      <c r="AG24" s="39" t="n">
        <v>0.00394653757103768</v>
      </c>
      <c r="AH24" s="39" t="n">
        <v>0.000175401669823897</v>
      </c>
      <c r="AI24" s="39" t="n">
        <v>0.00508664842489301</v>
      </c>
      <c r="AJ24" s="39" t="n">
        <v>0.0171893636427419</v>
      </c>
      <c r="AK24" s="39" t="n">
        <v>0.0196800673542412</v>
      </c>
      <c r="AL24" s="39" t="n">
        <v>0.0175577071493721</v>
      </c>
      <c r="AM24" s="39" t="n">
        <v>0.00566547393531186</v>
      </c>
      <c r="AN24" s="39" t="n">
        <v>0.0441310601276924</v>
      </c>
      <c r="AO24" s="39" t="n">
        <v>0.0291166771907669</v>
      </c>
      <c r="AP24" s="39" t="n">
        <v>0.00273626604925279</v>
      </c>
      <c r="AQ24" s="39" t="n">
        <v>0.0410790710727566</v>
      </c>
      <c r="AR24" s="39" t="n">
        <v>0.00698098645899109</v>
      </c>
      <c r="AS24" s="39" t="n">
        <v>0.0592331438995299</v>
      </c>
      <c r="AT24" s="39" t="n">
        <v>0.01152388970743</v>
      </c>
      <c r="AU24" s="39" t="n">
        <v>0.015663369115274</v>
      </c>
      <c r="AV24" s="49" t="n">
        <v>5.2620500947169E-005</v>
      </c>
      <c r="AW24" s="39"/>
      <c r="AX24" s="67" t="n">
        <v>0.371641058022872</v>
      </c>
      <c r="AZ24" s="67" t="n">
        <v>0.934172211724704</v>
      </c>
      <c r="BA24" s="67" t="n">
        <v>0.0658277882752964</v>
      </c>
      <c r="BB24" s="39" t="e">
        <f aca="false">SUM(#REF!)</f>
        <v>#REF!</v>
      </c>
      <c r="BC24" s="39" t="e">
        <f aca="false">#REF!-BB24</f>
        <v>#REF!</v>
      </c>
      <c r="BD24" s="69" t="e">
        <f aca="false">BC24/#REF!</f>
        <v>#REF!</v>
      </c>
      <c r="BE24" s="70" t="n">
        <v>0.0187035672175935</v>
      </c>
      <c r="BF24" s="71" t="n">
        <v>8</v>
      </c>
    </row>
    <row r="25" s="67" customFormat="true" ht="12.75" hidden="false" customHeight="false" outlineLevel="0" collapsed="false">
      <c r="A25" s="35" t="n">
        <v>12850</v>
      </c>
      <c r="B25" s="36" t="s">
        <v>117</v>
      </c>
      <c r="C25" s="72" t="n">
        <v>38063</v>
      </c>
      <c r="D25" s="66" t="n">
        <v>1</v>
      </c>
      <c r="E25" s="48" t="n">
        <v>0.0061477024932349</v>
      </c>
      <c r="F25" s="39" t="n">
        <v>0.000105088931508289</v>
      </c>
      <c r="G25" s="39" t="n">
        <v>7.88166986312167E-005</v>
      </c>
      <c r="H25" s="39" t="n">
        <v>0.000183905630139506</v>
      </c>
      <c r="I25" s="39" t="n">
        <v>7.88166986312167E-005</v>
      </c>
      <c r="J25" s="39" t="n">
        <v>0</v>
      </c>
      <c r="K25" s="39" t="n">
        <v>0</v>
      </c>
      <c r="L25" s="39" t="n">
        <v>0.000262722328770722</v>
      </c>
      <c r="M25" s="39" t="n">
        <v>0.000288994561647794</v>
      </c>
      <c r="N25" s="39" t="n">
        <v>0.0295299897538292</v>
      </c>
      <c r="O25" s="39" t="n">
        <v>0.0289257283976565</v>
      </c>
      <c r="P25" s="39" t="n">
        <v>0.0410109555211097</v>
      </c>
      <c r="Q25" s="39" t="n">
        <v>0.0171294958358511</v>
      </c>
      <c r="R25" s="39" t="n">
        <v>0.018548196411213</v>
      </c>
      <c r="S25" s="39" t="n">
        <v>0.0249323490003415</v>
      </c>
      <c r="T25" s="39" t="n">
        <v>0.0348369807949978</v>
      </c>
      <c r="U25" s="39" t="n">
        <v>0.0587972571788876</v>
      </c>
      <c r="V25" s="39" t="n">
        <v>0.0202033470824685</v>
      </c>
      <c r="W25" s="39" t="n">
        <v>0.00359929590415889</v>
      </c>
      <c r="X25" s="39" t="n">
        <v>0.00212805086304285</v>
      </c>
      <c r="Y25" s="39" t="n">
        <v>0.0298978010141082</v>
      </c>
      <c r="Z25" s="39" t="n">
        <v>0.0570107453432467</v>
      </c>
      <c r="AA25" s="39" t="n">
        <v>0.0879857079053149</v>
      </c>
      <c r="AB25" s="39" t="n">
        <v>0.172214486509208</v>
      </c>
      <c r="AC25" s="39" t="n">
        <v>0.036019231274466</v>
      </c>
      <c r="AD25" s="39" t="n">
        <v>0.0360980479730972</v>
      </c>
      <c r="AE25" s="39" t="n">
        <v>0.00155006173974726</v>
      </c>
      <c r="AF25" s="39" t="n">
        <v>0</v>
      </c>
      <c r="AG25" s="39" t="n">
        <v>0.00102461708220582</v>
      </c>
      <c r="AH25" s="39" t="n">
        <v>0.00023645009589365</v>
      </c>
      <c r="AI25" s="39" t="n">
        <v>0.00302130678086331</v>
      </c>
      <c r="AJ25" s="39" t="n">
        <v>0.00401965163019205</v>
      </c>
      <c r="AK25" s="39" t="n">
        <v>0.00727740850694901</v>
      </c>
      <c r="AL25" s="39" t="n">
        <v>0.0192050022331398</v>
      </c>
      <c r="AM25" s="39" t="n">
        <v>0.00680450831516171</v>
      </c>
      <c r="AN25" s="39" t="n">
        <v>0.0569056564117384</v>
      </c>
      <c r="AO25" s="39" t="n">
        <v>0.0258781493839161</v>
      </c>
      <c r="AP25" s="39" t="n">
        <v>0.00123479494522239</v>
      </c>
      <c r="AQ25" s="39" t="n">
        <v>0.051283398576045</v>
      </c>
      <c r="AR25" s="39" t="n">
        <v>0.00617397472611197</v>
      </c>
      <c r="AS25" s="39" t="n">
        <v>0.0744817802064998</v>
      </c>
      <c r="AT25" s="39" t="n">
        <v>0.0109817933426162</v>
      </c>
      <c r="AU25" s="39" t="n">
        <v>0.0238289152195045</v>
      </c>
      <c r="AV25" s="49" t="n">
        <v>7.88166986312167E-005</v>
      </c>
      <c r="AW25" s="39"/>
      <c r="AX25" s="67" t="n">
        <v>0.322623019730447</v>
      </c>
      <c r="AZ25" s="67" t="n">
        <v>0.932761629630486</v>
      </c>
      <c r="BA25" s="67" t="n">
        <v>0.0672383703695144</v>
      </c>
      <c r="BB25" s="39" t="e">
        <f aca="false">SUM(#REF!)</f>
        <v>#REF!</v>
      </c>
      <c r="BC25" s="39" t="e">
        <f aca="false">#REF!-BB25</f>
        <v>#REF!</v>
      </c>
      <c r="BD25" s="69" t="e">
        <f aca="false">BC25/#REF!</f>
        <v>#REF!</v>
      </c>
      <c r="BE25" s="70" t="n">
        <v>0.0107205146378814</v>
      </c>
      <c r="BF25" s="71" t="n">
        <v>5</v>
      </c>
    </row>
    <row r="26" s="67" customFormat="true" ht="12.75" hidden="false" customHeight="false" outlineLevel="0" collapsed="false">
      <c r="A26" s="35" t="n">
        <v>10200</v>
      </c>
      <c r="B26" s="36" t="s">
        <v>118</v>
      </c>
      <c r="C26" s="72" t="n">
        <v>32981</v>
      </c>
      <c r="D26" s="66" t="n">
        <v>1</v>
      </c>
      <c r="E26" s="48" t="n">
        <v>0.000818653163942876</v>
      </c>
      <c r="F26" s="39" t="n">
        <v>9.09614626603196E-005</v>
      </c>
      <c r="G26" s="39" t="n">
        <v>9.09614626603196E-005</v>
      </c>
      <c r="H26" s="39" t="n">
        <v>0</v>
      </c>
      <c r="I26" s="39" t="n">
        <v>0</v>
      </c>
      <c r="J26" s="39" t="n">
        <v>9.09614626603196E-005</v>
      </c>
      <c r="K26" s="39" t="n">
        <v>0</v>
      </c>
      <c r="L26" s="39" t="n">
        <v>0</v>
      </c>
      <c r="M26" s="39" t="n">
        <v>0</v>
      </c>
      <c r="N26" s="39" t="n">
        <v>0.0415087474606592</v>
      </c>
      <c r="O26" s="39" t="n">
        <v>0.00733755798793245</v>
      </c>
      <c r="P26" s="39" t="n">
        <v>0.0153421667020406</v>
      </c>
      <c r="Q26" s="39" t="n">
        <v>0.0295624753646039</v>
      </c>
      <c r="R26" s="39" t="n">
        <v>0.0122797974591431</v>
      </c>
      <c r="S26" s="39" t="n">
        <v>0.00660986628664989</v>
      </c>
      <c r="T26" s="39" t="n">
        <v>0.01992056032261</v>
      </c>
      <c r="U26" s="39" t="n">
        <v>0.0656135350656439</v>
      </c>
      <c r="V26" s="39" t="n">
        <v>0.0208604954367666</v>
      </c>
      <c r="W26" s="39" t="n">
        <v>0.00148570389011855</v>
      </c>
      <c r="X26" s="39" t="n">
        <v>0.00148570389011855</v>
      </c>
      <c r="Y26" s="39" t="n">
        <v>0.0178890876565295</v>
      </c>
      <c r="Z26" s="39" t="n">
        <v>0.0428125284254571</v>
      </c>
      <c r="AA26" s="39" t="n">
        <v>0.229556411267093</v>
      </c>
      <c r="AB26" s="39" t="n">
        <v>0.107243564476517</v>
      </c>
      <c r="AC26" s="39" t="n">
        <v>0.0148570389011855</v>
      </c>
      <c r="AD26" s="39" t="n">
        <v>0.0506048937266911</v>
      </c>
      <c r="AE26" s="39" t="n">
        <v>0.0141596676874564</v>
      </c>
      <c r="AF26" s="39" t="n">
        <v>0.000545768775961918</v>
      </c>
      <c r="AG26" s="39" t="n">
        <v>0.000818653163942876</v>
      </c>
      <c r="AH26" s="39" t="n">
        <v>0.000242563900427519</v>
      </c>
      <c r="AI26" s="39" t="n">
        <v>0.00582153361026045</v>
      </c>
      <c r="AJ26" s="39" t="n">
        <v>0.00609441799824141</v>
      </c>
      <c r="AK26" s="39" t="n">
        <v>0.0185258178951518</v>
      </c>
      <c r="AL26" s="39" t="n">
        <v>0.0239531851672175</v>
      </c>
      <c r="AM26" s="39" t="n">
        <v>0.00285012583002335</v>
      </c>
      <c r="AN26" s="39" t="n">
        <v>0.0513022649404202</v>
      </c>
      <c r="AO26" s="39" t="n">
        <v>0.0205572905612322</v>
      </c>
      <c r="AP26" s="39" t="n">
        <v>0.0177678057063158</v>
      </c>
      <c r="AQ26" s="39" t="n">
        <v>0.0736484642673054</v>
      </c>
      <c r="AR26" s="39" t="n">
        <v>0.00573057214760013</v>
      </c>
      <c r="AS26" s="39" t="n">
        <v>0.0397804796701131</v>
      </c>
      <c r="AT26" s="39" t="n">
        <v>0.008065249689215</v>
      </c>
      <c r="AU26" s="39" t="n">
        <v>0.0239835056547709</v>
      </c>
      <c r="AV26" s="49" t="n">
        <v>9.09614626603196E-005</v>
      </c>
      <c r="AW26" s="39"/>
      <c r="AX26" s="67" t="n">
        <v>0.344925866407932</v>
      </c>
      <c r="AZ26" s="67" t="n">
        <v>0.910397750344669</v>
      </c>
      <c r="BA26" s="67" t="n">
        <v>0.0896022496553312</v>
      </c>
      <c r="BB26" s="39" t="e">
        <f aca="false">SUM(#REF!)</f>
        <v>#REF!</v>
      </c>
      <c r="BC26" s="39" t="e">
        <f aca="false">#REF!-BB26</f>
        <v>#REF!</v>
      </c>
      <c r="BD26" s="69" t="e">
        <f aca="false">BC26/#REF!</f>
        <v>#REF!</v>
      </c>
      <c r="BE26" s="70" t="n">
        <v>0.00952066785931215</v>
      </c>
      <c r="BF26" s="71" t="n">
        <v>5</v>
      </c>
    </row>
    <row r="27" s="67" customFormat="true" ht="12.75" hidden="false" customHeight="false" outlineLevel="0" collapsed="false">
      <c r="A27" s="35" t="n">
        <v>13950</v>
      </c>
      <c r="B27" s="36" t="s">
        <v>119</v>
      </c>
      <c r="C27" s="72" t="n">
        <v>26381</v>
      </c>
      <c r="D27" s="66" t="n">
        <v>1</v>
      </c>
      <c r="E27" s="48" t="n">
        <v>0.00136461847541791</v>
      </c>
      <c r="F27" s="39" t="n">
        <v>0.000530684962662522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.000113718206284826</v>
      </c>
      <c r="L27" s="39" t="n">
        <v>0.00496569500777074</v>
      </c>
      <c r="M27" s="39" t="n">
        <v>0.000568591031424131</v>
      </c>
      <c r="N27" s="39" t="n">
        <v>0.0547742693605246</v>
      </c>
      <c r="O27" s="39" t="n">
        <v>0.037110041317615</v>
      </c>
      <c r="P27" s="39" t="n">
        <v>0.0200902164436526</v>
      </c>
      <c r="Q27" s="39" t="n">
        <v>0.0264584359956029</v>
      </c>
      <c r="R27" s="39" t="n">
        <v>0.0159205488798757</v>
      </c>
      <c r="S27" s="39" t="n">
        <v>0.00943861112164057</v>
      </c>
      <c r="T27" s="39" t="n">
        <v>0.0562526060422274</v>
      </c>
      <c r="U27" s="39" t="n">
        <v>0.0535991812289148</v>
      </c>
      <c r="V27" s="39" t="n">
        <v>0.0383230355179864</v>
      </c>
      <c r="W27" s="39" t="n">
        <v>0.000189530343808044</v>
      </c>
      <c r="X27" s="39" t="n">
        <v>0.00481407073272431</v>
      </c>
      <c r="Y27" s="39" t="n">
        <v>0.0335089647852621</v>
      </c>
      <c r="Z27" s="39" t="n">
        <v>0.0419241120503393</v>
      </c>
      <c r="AA27" s="39" t="n">
        <v>0.149312004851977</v>
      </c>
      <c r="AB27" s="39" t="n">
        <v>0.130965467571358</v>
      </c>
      <c r="AC27" s="39" t="n">
        <v>0.0217580834691634</v>
      </c>
      <c r="AD27" s="39" t="n">
        <v>0.0399529964747356</v>
      </c>
      <c r="AE27" s="39" t="n">
        <v>0.000454872825139305</v>
      </c>
      <c r="AF27" s="39" t="n">
        <v>0</v>
      </c>
      <c r="AG27" s="39" t="n">
        <v>0.000151624275046435</v>
      </c>
      <c r="AH27" s="39" t="n">
        <v>0.000341154618854479</v>
      </c>
      <c r="AI27" s="39" t="n">
        <v>0.00363898260111444</v>
      </c>
      <c r="AJ27" s="39" t="n">
        <v>0.0318790038285129</v>
      </c>
      <c r="AK27" s="39" t="n">
        <v>0.0043212918388234</v>
      </c>
      <c r="AL27" s="39" t="n">
        <v>0.0161479852924453</v>
      </c>
      <c r="AM27" s="39" t="n">
        <v>0.00356317046359122</v>
      </c>
      <c r="AN27" s="39" t="n">
        <v>0.0586785944429703</v>
      </c>
      <c r="AO27" s="39" t="n">
        <v>0.0141010575793185</v>
      </c>
      <c r="AP27" s="39" t="n">
        <v>0.000113718206284826</v>
      </c>
      <c r="AQ27" s="39" t="n">
        <v>0.0552670482544255</v>
      </c>
      <c r="AR27" s="39" t="n">
        <v>0.00447291611386983</v>
      </c>
      <c r="AS27" s="39" t="n">
        <v>0.0437056972821349</v>
      </c>
      <c r="AT27" s="39" t="n">
        <v>0.0124331905538077</v>
      </c>
      <c r="AU27" s="39" t="n">
        <v>0.0086804897464084</v>
      </c>
      <c r="AV27" s="49" t="n">
        <v>0.000113718206284826</v>
      </c>
      <c r="AW27" s="39"/>
      <c r="AX27" s="67" t="n">
        <v>0.303627610780486</v>
      </c>
      <c r="AZ27" s="67" t="n">
        <v>0.93204540214509</v>
      </c>
      <c r="BA27" s="67" t="n">
        <v>0.0679545978549102</v>
      </c>
      <c r="BB27" s="39" t="e">
        <f aca="false">SUM(#REF!)</f>
        <v>#REF!</v>
      </c>
      <c r="BC27" s="39" t="e">
        <f aca="false">#REF!-BB27</f>
        <v>#REF!</v>
      </c>
      <c r="BD27" s="69" t="e">
        <f aca="false">BC27/#REF!</f>
        <v>#REF!</v>
      </c>
      <c r="BE27" s="70" t="n">
        <v>0.00815546823521982</v>
      </c>
      <c r="BF27" s="71" t="n">
        <v>5</v>
      </c>
    </row>
    <row r="28" s="67" customFormat="true" ht="12.75" hidden="false" customHeight="false" outlineLevel="0" collapsed="false">
      <c r="A28" s="35" t="n">
        <v>16250</v>
      </c>
      <c r="B28" s="36" t="s">
        <v>120</v>
      </c>
      <c r="C28" s="72" t="n">
        <v>71600</v>
      </c>
      <c r="D28" s="66" t="n">
        <v>1</v>
      </c>
      <c r="E28" s="48" t="n">
        <v>0.000614525139664804</v>
      </c>
      <c r="F28" s="39" t="n">
        <v>0.00195530726256983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5.58659217877095E-005</v>
      </c>
      <c r="L28" s="39" t="n">
        <v>0.000237430167597765</v>
      </c>
      <c r="M28" s="39" t="n">
        <v>8.37988826815643E-005</v>
      </c>
      <c r="N28" s="39" t="n">
        <v>0.0360614525139665</v>
      </c>
      <c r="O28" s="39" t="n">
        <v>0.0145810055865922</v>
      </c>
      <c r="P28" s="39" t="n">
        <v>0.00481843575418994</v>
      </c>
      <c r="Q28" s="39" t="n">
        <v>0.0168016759776536</v>
      </c>
      <c r="R28" s="39" t="n">
        <v>0.0376256983240224</v>
      </c>
      <c r="S28" s="39" t="n">
        <v>0.0137011173184358</v>
      </c>
      <c r="T28" s="39" t="n">
        <v>0.0162150837988827</v>
      </c>
      <c r="U28" s="39" t="n">
        <v>0.0342877094972067</v>
      </c>
      <c r="V28" s="39" t="n">
        <v>0.00967877094972067</v>
      </c>
      <c r="W28" s="39" t="n">
        <v>0.016159217877095</v>
      </c>
      <c r="X28" s="39" t="n">
        <v>0.00597765363128492</v>
      </c>
      <c r="Y28" s="39" t="n">
        <v>0.0262290502793296</v>
      </c>
      <c r="Z28" s="39" t="n">
        <v>0.0308519553072626</v>
      </c>
      <c r="AA28" s="39" t="n">
        <v>0.083854748603352</v>
      </c>
      <c r="AB28" s="39" t="n">
        <v>0.115474860335196</v>
      </c>
      <c r="AC28" s="39" t="n">
        <v>0.0302793296089385</v>
      </c>
      <c r="AD28" s="39" t="n">
        <v>0.0193156424581006</v>
      </c>
      <c r="AE28" s="39" t="n">
        <v>0.00258379888268156</v>
      </c>
      <c r="AF28" s="39" t="n">
        <v>0.000223463687150838</v>
      </c>
      <c r="AG28" s="39" t="n">
        <v>0.000782122905027933</v>
      </c>
      <c r="AH28" s="39" t="n">
        <v>6.98324022346369E-005</v>
      </c>
      <c r="AI28" s="39" t="n">
        <v>0.00333798882681564</v>
      </c>
      <c r="AJ28" s="39" t="n">
        <v>0.000446927374301676</v>
      </c>
      <c r="AK28" s="39" t="n">
        <v>0.0273743016759777</v>
      </c>
      <c r="AL28" s="39" t="n">
        <v>0.0492737430167598</v>
      </c>
      <c r="AM28" s="39" t="n">
        <v>0.0180586592178771</v>
      </c>
      <c r="AN28" s="39" t="n">
        <v>0.0818296089385475</v>
      </c>
      <c r="AO28" s="39" t="n">
        <v>0.0655586592178771</v>
      </c>
      <c r="AP28" s="39" t="n">
        <v>0.00201117318435754</v>
      </c>
      <c r="AQ28" s="39" t="n">
        <v>0.103477653631285</v>
      </c>
      <c r="AR28" s="39" t="n">
        <v>0.0203072625698324</v>
      </c>
      <c r="AS28" s="39" t="n">
        <v>0.0607122905027933</v>
      </c>
      <c r="AT28" s="39" t="n">
        <v>0.0126396648044693</v>
      </c>
      <c r="AU28" s="39" t="n">
        <v>0.0363687150837989</v>
      </c>
      <c r="AV28" s="49" t="n">
        <v>8.37988826815643E-005</v>
      </c>
      <c r="AW28" s="39"/>
      <c r="AX28" s="67" t="n">
        <v>0.436634078212291</v>
      </c>
      <c r="AZ28" s="67" t="n">
        <v>0.940640298757842</v>
      </c>
      <c r="BA28" s="67" t="n">
        <v>0.0593597012421585</v>
      </c>
      <c r="BB28" s="39" t="e">
        <f aca="false">SUM(#REF!)</f>
        <v>#REF!</v>
      </c>
      <c r="BC28" s="39" t="e">
        <f aca="false">#REF!-BB28</f>
        <v>#REF!</v>
      </c>
      <c r="BD28" s="69" t="e">
        <f aca="false">BC28/#REF!</f>
        <v>#REF!</v>
      </c>
      <c r="BE28" s="70" t="n">
        <v>0.0253928791918816</v>
      </c>
      <c r="BF28" s="71" t="n">
        <v>10</v>
      </c>
    </row>
    <row r="29" s="67" customFormat="true" ht="12.75" hidden="false" customHeight="false" outlineLevel="0" collapsed="false">
      <c r="A29" s="35" t="n">
        <v>14000</v>
      </c>
      <c r="B29" s="36" t="s">
        <v>121</v>
      </c>
      <c r="C29" s="72" t="n">
        <v>31779</v>
      </c>
      <c r="D29" s="66" t="n">
        <v>1</v>
      </c>
      <c r="E29" s="48" t="n">
        <v>0.0139085559646307</v>
      </c>
      <c r="F29" s="39" t="n">
        <v>0.00166776802290821</v>
      </c>
      <c r="G29" s="39" t="n">
        <v>0.00601025834670694</v>
      </c>
      <c r="H29" s="39" t="n">
        <v>0.000975486956795368</v>
      </c>
      <c r="I29" s="39" t="n">
        <v>0</v>
      </c>
      <c r="J29" s="39" t="n">
        <v>0</v>
      </c>
      <c r="K29" s="39" t="n">
        <v>0</v>
      </c>
      <c r="L29" s="39" t="n">
        <v>0.000440542496617263</v>
      </c>
      <c r="M29" s="39" t="n">
        <v>0.000283205890682526</v>
      </c>
      <c r="N29" s="39" t="n">
        <v>0.0225620692910413</v>
      </c>
      <c r="O29" s="39" t="n">
        <v>0.00261178765851663</v>
      </c>
      <c r="P29" s="39" t="n">
        <v>0.00610466031026779</v>
      </c>
      <c r="Q29" s="39" t="n">
        <v>0.00748922244249347</v>
      </c>
      <c r="R29" s="39" t="n">
        <v>0.0162371377324648</v>
      </c>
      <c r="S29" s="39" t="n">
        <v>0.00320966676106863</v>
      </c>
      <c r="T29" s="39" t="n">
        <v>0.0114226375908619</v>
      </c>
      <c r="U29" s="39" t="n">
        <v>0.0230340791088455</v>
      </c>
      <c r="V29" s="39" t="n">
        <v>0.00975486956795368</v>
      </c>
      <c r="W29" s="39" t="n">
        <v>0.00409075175430316</v>
      </c>
      <c r="X29" s="39" t="n">
        <v>0.0023285817678341</v>
      </c>
      <c r="Y29" s="39" t="n">
        <v>0.0410963214701533</v>
      </c>
      <c r="Z29" s="39" t="n">
        <v>0.0473583183863558</v>
      </c>
      <c r="AA29" s="39" t="n">
        <v>0.0692910412536581</v>
      </c>
      <c r="AB29" s="39" t="n">
        <v>0.182478995563108</v>
      </c>
      <c r="AC29" s="39" t="n">
        <v>0.0399320305862362</v>
      </c>
      <c r="AD29" s="39" t="n">
        <v>0.0117373108027314</v>
      </c>
      <c r="AE29" s="39" t="n">
        <v>0.0172126246892602</v>
      </c>
      <c r="AF29" s="39" t="n">
        <v>0.00138456213222568</v>
      </c>
      <c r="AG29" s="39" t="n">
        <v>0.000157336605934737</v>
      </c>
      <c r="AH29" s="39" t="n">
        <v>0</v>
      </c>
      <c r="AI29" s="39" t="n">
        <v>0.00453129425092042</v>
      </c>
      <c r="AJ29" s="39" t="n">
        <v>0.000314673211869474</v>
      </c>
      <c r="AK29" s="39" t="n">
        <v>0.0171496900468863</v>
      </c>
      <c r="AL29" s="39" t="n">
        <v>0.0360930174014286</v>
      </c>
      <c r="AM29" s="39" t="n">
        <v>0.0149469775638</v>
      </c>
      <c r="AN29" s="39" t="n">
        <v>0.0990276597753233</v>
      </c>
      <c r="AO29" s="39" t="n">
        <v>0.0217439189401806</v>
      </c>
      <c r="AP29" s="39" t="n">
        <v>0.000157336605934737</v>
      </c>
      <c r="AQ29" s="39" t="n">
        <v>0.0995626042355014</v>
      </c>
      <c r="AR29" s="39" t="n">
        <v>0.0160798011265301</v>
      </c>
      <c r="AS29" s="39" t="n">
        <v>0.106737153466125</v>
      </c>
      <c r="AT29" s="39" t="n">
        <v>0.018534252179112</v>
      </c>
      <c r="AU29" s="39" t="n">
        <v>0.0217439189401806</v>
      </c>
      <c r="AV29" s="49" t="n">
        <v>0.000597879102552</v>
      </c>
      <c r="AW29" s="39"/>
      <c r="AX29" s="67" t="n">
        <v>0.439000597879103</v>
      </c>
      <c r="AZ29" s="67" t="n">
        <v>0.919541866024187</v>
      </c>
      <c r="BA29" s="67" t="n">
        <v>0.0804581339758129</v>
      </c>
      <c r="BB29" s="39" t="e">
        <f aca="false">SUM(#REF!)</f>
        <v>#REF!</v>
      </c>
      <c r="BC29" s="39" t="e">
        <f aca="false">#REF!-BB29</f>
        <v>#REF!</v>
      </c>
      <c r="BD29" s="69" t="e">
        <f aca="false">BC29/#REF!</f>
        <v>#REF!</v>
      </c>
      <c r="BE29" s="70" t="n">
        <v>0.00715171829857738</v>
      </c>
      <c r="BF29" s="71" t="n">
        <v>5</v>
      </c>
    </row>
    <row r="30" s="67" customFormat="true" ht="12.75" hidden="false" customHeight="false" outlineLevel="0" collapsed="false">
      <c r="A30" s="35" t="n">
        <v>14500</v>
      </c>
      <c r="B30" s="36" t="s">
        <v>123</v>
      </c>
      <c r="C30" s="72" t="n">
        <v>21889</v>
      </c>
      <c r="D30" s="66" t="n">
        <v>1</v>
      </c>
      <c r="E30" s="48" t="n">
        <v>0.00164466170222486</v>
      </c>
      <c r="F30" s="39" t="n">
        <v>0.000274110283704144</v>
      </c>
      <c r="G30" s="39" t="n">
        <v>0.000137055141852072</v>
      </c>
      <c r="H30" s="39" t="n">
        <v>0.000137055141852072</v>
      </c>
      <c r="I30" s="39" t="n">
        <v>0.000182740189136096</v>
      </c>
      <c r="J30" s="39" t="n">
        <v>0</v>
      </c>
      <c r="K30" s="39" t="n">
        <v>0</v>
      </c>
      <c r="L30" s="39" t="n">
        <v>0.000137055141852072</v>
      </c>
      <c r="M30" s="39" t="n">
        <v>0.00260404769518936</v>
      </c>
      <c r="N30" s="39" t="n">
        <v>0.00374617387728996</v>
      </c>
      <c r="O30" s="39" t="n">
        <v>0.00159897665494084</v>
      </c>
      <c r="P30" s="39" t="n">
        <v>0.00169034674950889</v>
      </c>
      <c r="Q30" s="39" t="n">
        <v>0.00644159166704738</v>
      </c>
      <c r="R30" s="39" t="n">
        <v>0.0053451505322308</v>
      </c>
      <c r="S30" s="39" t="n">
        <v>0.0011421261821006</v>
      </c>
      <c r="T30" s="39" t="n">
        <v>0.000685275709260359</v>
      </c>
      <c r="U30" s="39" t="n">
        <v>0.00913700945680479</v>
      </c>
      <c r="V30" s="39" t="n">
        <v>0.00424870939741423</v>
      </c>
      <c r="W30" s="39" t="n">
        <v>0.00123349627666865</v>
      </c>
      <c r="X30" s="39" t="n">
        <v>0.0021015121750651</v>
      </c>
      <c r="Y30" s="39" t="n">
        <v>0.0407967472246334</v>
      </c>
      <c r="Z30" s="39" t="n">
        <v>0.0368221481109233</v>
      </c>
      <c r="AA30" s="39" t="n">
        <v>0.0661519484672667</v>
      </c>
      <c r="AB30" s="39" t="n">
        <v>0.158983964548403</v>
      </c>
      <c r="AC30" s="39" t="n">
        <v>0.0459591575677281</v>
      </c>
      <c r="AD30" s="39" t="n">
        <v>0.00694412718717164</v>
      </c>
      <c r="AE30" s="39" t="n">
        <v>0.00109644113481657</v>
      </c>
      <c r="AF30" s="39" t="n">
        <v>0.000411165425556215</v>
      </c>
      <c r="AG30" s="39" t="n">
        <v>0.000182740189136096</v>
      </c>
      <c r="AH30" s="39" t="n">
        <v>0</v>
      </c>
      <c r="AI30" s="39" t="n">
        <v>0.00461418977568642</v>
      </c>
      <c r="AJ30" s="39" t="n">
        <v>0</v>
      </c>
      <c r="AK30" s="39" t="n">
        <v>0.0101420804970533</v>
      </c>
      <c r="AL30" s="39" t="n">
        <v>0.0471469687971127</v>
      </c>
      <c r="AM30" s="39" t="n">
        <v>0.00817762346384029</v>
      </c>
      <c r="AN30" s="39" t="n">
        <v>0.155968751427658</v>
      </c>
      <c r="AO30" s="39" t="n">
        <v>0.0248983507697931</v>
      </c>
      <c r="AP30" s="39" t="n">
        <v>0.000548220567408287</v>
      </c>
      <c r="AQ30" s="39" t="n">
        <v>0.143999269039243</v>
      </c>
      <c r="AR30" s="39" t="n">
        <v>0.0232080040202842</v>
      </c>
      <c r="AS30" s="39" t="n">
        <v>0.128374982868107</v>
      </c>
      <c r="AT30" s="39" t="n">
        <v>0.0248983507697931</v>
      </c>
      <c r="AU30" s="39" t="n">
        <v>0.0259491068573256</v>
      </c>
      <c r="AV30" s="49" t="n">
        <v>0.00223856731691717</v>
      </c>
      <c r="AW30" s="39"/>
      <c r="AX30" s="67" t="n">
        <v>0.52962675316369</v>
      </c>
      <c r="AZ30" s="67" t="n">
        <v>0.898544317107901</v>
      </c>
      <c r="BA30" s="67" t="n">
        <v>0.101455682892099</v>
      </c>
      <c r="BB30" s="39" t="e">
        <f aca="false">SUM(#REF!)</f>
        <v>#REF!</v>
      </c>
      <c r="BC30" s="39" t="e">
        <f aca="false">#REF!-BB30</f>
        <v>#REF!</v>
      </c>
      <c r="BD30" s="69" t="e">
        <f aca="false">BC30/#REF!</f>
        <v>#REF!</v>
      </c>
      <c r="BE30" s="70" t="n">
        <v>0.00448114520555685</v>
      </c>
      <c r="BF30" s="71" t="n">
        <v>5</v>
      </c>
    </row>
    <row r="31" s="67" customFormat="true" ht="12.75" hidden="false" customHeight="false" outlineLevel="0" collapsed="false">
      <c r="A31" s="35" t="n">
        <v>15150</v>
      </c>
      <c r="B31" s="36" t="s">
        <v>124</v>
      </c>
      <c r="C31" s="72" t="n">
        <v>9157</v>
      </c>
      <c r="D31" s="66" t="n">
        <v>1</v>
      </c>
      <c r="E31" s="48" t="n">
        <v>0.000327618215572786</v>
      </c>
      <c r="F31" s="39" t="n">
        <v>0.000546030359287976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.00535109752102217</v>
      </c>
      <c r="O31" s="39" t="n">
        <v>0.00327618215572786</v>
      </c>
      <c r="P31" s="39" t="n">
        <v>0.00294856394015507</v>
      </c>
      <c r="Q31" s="39" t="n">
        <v>0.037785300862728</v>
      </c>
      <c r="R31" s="39" t="n">
        <v>0.0168177350660697</v>
      </c>
      <c r="S31" s="39" t="n">
        <v>0.000873648574860762</v>
      </c>
      <c r="T31" s="39" t="n">
        <v>0.000982854646718358</v>
      </c>
      <c r="U31" s="39" t="n">
        <v>0.00742601288631648</v>
      </c>
      <c r="V31" s="39" t="n">
        <v>0.00349459429944305</v>
      </c>
      <c r="W31" s="39" t="n">
        <v>0.000327618215572786</v>
      </c>
      <c r="X31" s="39" t="n">
        <v>0.0128863164791962</v>
      </c>
      <c r="Y31" s="39" t="n">
        <v>0.0226056568745222</v>
      </c>
      <c r="Z31" s="39" t="n">
        <v>0.036147209784864</v>
      </c>
      <c r="AA31" s="39" t="n">
        <v>0.0513268537730698</v>
      </c>
      <c r="AB31" s="39" t="n">
        <v>0.172217975319428</v>
      </c>
      <c r="AC31" s="39" t="n">
        <v>0.092279130719668</v>
      </c>
      <c r="AD31" s="39" t="n">
        <v>0.0203123293655127</v>
      </c>
      <c r="AE31" s="39" t="n">
        <v>0.000327618215572786</v>
      </c>
      <c r="AF31" s="39" t="n">
        <v>0.00185650322157912</v>
      </c>
      <c r="AG31" s="39" t="n">
        <v>0</v>
      </c>
      <c r="AH31" s="39" t="n">
        <v>0</v>
      </c>
      <c r="AI31" s="39" t="n">
        <v>0.0112482254013323</v>
      </c>
      <c r="AJ31" s="39" t="n">
        <v>0</v>
      </c>
      <c r="AK31" s="39" t="n">
        <v>0.0171453532816425</v>
      </c>
      <c r="AL31" s="39" t="n">
        <v>0.0376760947908704</v>
      </c>
      <c r="AM31" s="39" t="n">
        <v>0.0127771104073386</v>
      </c>
      <c r="AN31" s="39" t="n">
        <v>0.12624221906738</v>
      </c>
      <c r="AO31" s="39" t="n">
        <v>0.0302500819045539</v>
      </c>
      <c r="AP31" s="39" t="n">
        <v>0.0182374140002184</v>
      </c>
      <c r="AQ31" s="39" t="n">
        <v>0.127661898001529</v>
      </c>
      <c r="AR31" s="39" t="n">
        <v>0.0245713661679589</v>
      </c>
      <c r="AS31" s="39" t="n">
        <v>0.0583160423719559</v>
      </c>
      <c r="AT31" s="39" t="n">
        <v>0.0290488151141203</v>
      </c>
      <c r="AU31" s="39" t="n">
        <v>0.0156164682756361</v>
      </c>
      <c r="AV31" s="49" t="n">
        <v>0.00109206071857595</v>
      </c>
      <c r="AW31" s="39"/>
      <c r="AX31" s="67" t="n">
        <v>0.427760183466201</v>
      </c>
      <c r="AZ31" s="67" t="n">
        <v>0.914384049669073</v>
      </c>
      <c r="BA31" s="67" t="n">
        <v>0.0856159503309271</v>
      </c>
      <c r="BB31" s="39" t="e">
        <f aca="false">SUM(#REF!)</f>
        <v>#REF!</v>
      </c>
      <c r="BC31" s="39" t="e">
        <f aca="false">#REF!-BB31</f>
        <v>#REF!</v>
      </c>
      <c r="BD31" s="69" t="e">
        <f aca="false">BC31/#REF!</f>
        <v>#REF!</v>
      </c>
      <c r="BE31" s="70" t="n">
        <v>0.00137433973113129</v>
      </c>
      <c r="BF31" s="71" t="n">
        <v>4</v>
      </c>
    </row>
    <row r="32" s="67" customFormat="true" ht="12.75" hidden="false" customHeight="false" outlineLevel="0" collapsed="false">
      <c r="A32" s="35" t="s">
        <v>125</v>
      </c>
      <c r="B32" s="36" t="s">
        <v>126</v>
      </c>
      <c r="C32" s="72" t="n">
        <v>47586</v>
      </c>
      <c r="D32" s="66" t="n">
        <v>1</v>
      </c>
      <c r="E32" s="48" t="n">
        <v>0.00432900432900433</v>
      </c>
      <c r="F32" s="39" t="n">
        <v>0.000357247930063464</v>
      </c>
      <c r="G32" s="39" t="n">
        <v>0.000189131257092422</v>
      </c>
      <c r="H32" s="39" t="n">
        <v>0.000126087504728281</v>
      </c>
      <c r="I32" s="39" t="n">
        <v>6.30437523641407E-005</v>
      </c>
      <c r="J32" s="39" t="n">
        <v>0</v>
      </c>
      <c r="K32" s="39" t="n">
        <v>0</v>
      </c>
      <c r="L32" s="39" t="n">
        <v>0.000105072920606901</v>
      </c>
      <c r="M32" s="39" t="n">
        <v>0.000483335434791745</v>
      </c>
      <c r="N32" s="39" t="n">
        <v>0.00758626486781827</v>
      </c>
      <c r="O32" s="39" t="n">
        <v>0.00907830034043626</v>
      </c>
      <c r="P32" s="39" t="n">
        <v>0.0118942546127012</v>
      </c>
      <c r="Q32" s="39" t="n">
        <v>0.0218341529021141</v>
      </c>
      <c r="R32" s="39" t="n">
        <v>0.020005884083554</v>
      </c>
      <c r="S32" s="39" t="n">
        <v>0.00277392510402219</v>
      </c>
      <c r="T32" s="39" t="n">
        <v>0.0162022443575842</v>
      </c>
      <c r="U32" s="39" t="n">
        <v>0.0404740890177783</v>
      </c>
      <c r="V32" s="39" t="n">
        <v>0.0192283444710629</v>
      </c>
      <c r="W32" s="39" t="n">
        <v>0.00451813558609675</v>
      </c>
      <c r="X32" s="39" t="n">
        <v>0.00336233345942084</v>
      </c>
      <c r="Y32" s="39" t="n">
        <v>0.0340646408607574</v>
      </c>
      <c r="Z32" s="39" t="n">
        <v>0.0620560669104358</v>
      </c>
      <c r="AA32" s="39" t="n">
        <v>0.121317194132728</v>
      </c>
      <c r="AB32" s="39" t="n">
        <v>0.18894212583533</v>
      </c>
      <c r="AC32" s="39" t="n">
        <v>0.0435632328836212</v>
      </c>
      <c r="AD32" s="39" t="n">
        <v>0.0192493590551843</v>
      </c>
      <c r="AE32" s="39" t="n">
        <v>0.000105072920606901</v>
      </c>
      <c r="AF32" s="39" t="n">
        <v>0.000777539612491069</v>
      </c>
      <c r="AG32" s="39" t="n">
        <v>0.000273189593577943</v>
      </c>
      <c r="AH32" s="39" t="n">
        <v>0</v>
      </c>
      <c r="AI32" s="39" t="n">
        <v>0.00378262514184844</v>
      </c>
      <c r="AJ32" s="39" t="n">
        <v>0.000546379187155886</v>
      </c>
      <c r="AK32" s="39" t="n">
        <v>0.0116000504350019</v>
      </c>
      <c r="AL32" s="39" t="n">
        <v>0.0273820031101585</v>
      </c>
      <c r="AM32" s="39" t="n">
        <v>0.00582103980162233</v>
      </c>
      <c r="AN32" s="39" t="n">
        <v>0.10124826629681</v>
      </c>
      <c r="AO32" s="39" t="n">
        <v>0.0187660236203926</v>
      </c>
      <c r="AP32" s="39" t="n">
        <v>0.000231160425335183</v>
      </c>
      <c r="AQ32" s="39" t="n">
        <v>0.0714285714285714</v>
      </c>
      <c r="AR32" s="39" t="n">
        <v>0.0232631446223679</v>
      </c>
      <c r="AS32" s="39" t="n">
        <v>0.0656705753793132</v>
      </c>
      <c r="AT32" s="39" t="n">
        <v>0.0209515403690161</v>
      </c>
      <c r="AU32" s="39" t="n">
        <v>0.0157819526751566</v>
      </c>
      <c r="AV32" s="49" t="n">
        <v>0.000567393771277267</v>
      </c>
      <c r="AW32" s="39"/>
      <c r="AX32" s="67" t="n">
        <v>0.384125583154709</v>
      </c>
      <c r="AZ32" s="53" t="n">
        <v>0.916634838311239</v>
      </c>
      <c r="BA32" s="53" t="n">
        <v>0.083365161688761</v>
      </c>
      <c r="BB32" s="39" t="e">
        <f aca="false">SUM(#REF!)</f>
        <v>#REF!</v>
      </c>
      <c r="BC32" s="39" t="e">
        <f aca="false">#REF!-BB32</f>
        <v>#REF!</v>
      </c>
      <c r="BD32" s="69" t="e">
        <f aca="false">BC32/#REF!</f>
        <v>#REF!</v>
      </c>
      <c r="BE32" s="70" t="n">
        <v>0.0138443539481523</v>
      </c>
      <c r="BF32" s="71" t="n">
        <v>6</v>
      </c>
    </row>
    <row r="33" s="67" customFormat="true" ht="12.75" hidden="false" customHeight="false" outlineLevel="0" collapsed="false">
      <c r="A33" s="35" t="n">
        <v>14150</v>
      </c>
      <c r="B33" s="36" t="s">
        <v>127</v>
      </c>
      <c r="C33" s="73" t="n">
        <v>18366</v>
      </c>
      <c r="D33" s="66" t="n">
        <v>1</v>
      </c>
      <c r="E33" s="48" t="n">
        <v>0.000272242186649243</v>
      </c>
      <c r="F33" s="39" t="n">
        <v>0</v>
      </c>
      <c r="G33" s="39" t="n">
        <v>0</v>
      </c>
      <c r="H33" s="39" t="n">
        <v>0.000217793749319395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.0106174452793205</v>
      </c>
      <c r="O33" s="39" t="n">
        <v>0.0105085484046608</v>
      </c>
      <c r="P33" s="39" t="n">
        <v>0.0181857780681694</v>
      </c>
      <c r="Q33" s="39" t="n">
        <v>0.0264074921049766</v>
      </c>
      <c r="R33" s="39" t="n">
        <v>0.00364804530109986</v>
      </c>
      <c r="S33" s="39" t="n">
        <v>0.00321245780246107</v>
      </c>
      <c r="T33" s="39" t="n">
        <v>0.0394206686268104</v>
      </c>
      <c r="U33" s="39" t="n">
        <v>0.0506370467167592</v>
      </c>
      <c r="V33" s="39" t="n">
        <v>0.0151366655776979</v>
      </c>
      <c r="W33" s="39" t="n">
        <v>0.000707829685288032</v>
      </c>
      <c r="X33" s="39" t="n">
        <v>0.000490035935968638</v>
      </c>
      <c r="Y33" s="39" t="n">
        <v>0.0197647827507351</v>
      </c>
      <c r="Z33" s="39" t="n">
        <v>0.0426875748666013</v>
      </c>
      <c r="AA33" s="39" t="n">
        <v>0.0783513013176522</v>
      </c>
      <c r="AB33" s="39" t="n">
        <v>0.206740716541435</v>
      </c>
      <c r="AC33" s="39" t="n">
        <v>0.0311989545900033</v>
      </c>
      <c r="AD33" s="39" t="n">
        <v>0.0215615811826201</v>
      </c>
      <c r="AE33" s="39" t="n">
        <v>0.0186213655668082</v>
      </c>
      <c r="AF33" s="39" t="n">
        <v>0</v>
      </c>
      <c r="AG33" s="39" t="n">
        <v>0.000598932810628335</v>
      </c>
      <c r="AH33" s="39" t="n">
        <v>0</v>
      </c>
      <c r="AI33" s="39" t="n">
        <v>0.00473701404769683</v>
      </c>
      <c r="AJ33" s="39" t="n">
        <v>0.000435587498638789</v>
      </c>
      <c r="AK33" s="39" t="n">
        <v>0.0155722530763367</v>
      </c>
      <c r="AL33" s="39" t="n">
        <v>0.0482957639115757</v>
      </c>
      <c r="AM33" s="39" t="n">
        <v>0.033104649896548</v>
      </c>
      <c r="AN33" s="39" t="n">
        <v>0.0757377763258195</v>
      </c>
      <c r="AO33" s="39" t="n">
        <v>0.0306000217793749</v>
      </c>
      <c r="AP33" s="39" t="n">
        <v>0.000272242186649243</v>
      </c>
      <c r="AQ33" s="39" t="n">
        <v>0.0557007513884352</v>
      </c>
      <c r="AR33" s="39" t="n">
        <v>0.0179135358815202</v>
      </c>
      <c r="AS33" s="39" t="n">
        <v>0.0779701622563433</v>
      </c>
      <c r="AT33" s="39" t="n">
        <v>0.0207993030600022</v>
      </c>
      <c r="AU33" s="39" t="n">
        <v>0.0197103343134052</v>
      </c>
      <c r="AV33" s="49" t="n">
        <v>0.000163345311989546</v>
      </c>
      <c r="AW33" s="39"/>
      <c r="AX33" s="67" t="n">
        <v>0.395295655014701</v>
      </c>
      <c r="AZ33" s="67" t="n">
        <v>0.920808017893193</v>
      </c>
      <c r="BA33" s="67" t="n">
        <v>0.0791919821068074</v>
      </c>
      <c r="BB33" s="39" t="e">
        <f aca="false">SUM(#REF!)</f>
        <v>#REF!</v>
      </c>
      <c r="BC33" s="39" t="e">
        <f aca="false">#REF!-BB33</f>
        <v>#REF!</v>
      </c>
      <c r="BD33" s="69" t="e">
        <f aca="false">BC33/#REF!</f>
        <v>#REF!</v>
      </c>
      <c r="BE33" s="70" t="n">
        <v>0.00400835239599597</v>
      </c>
      <c r="BF33" s="71" t="n">
        <v>4</v>
      </c>
    </row>
    <row r="34" s="67" customFormat="true" ht="12.75" hidden="false" customHeight="false" outlineLevel="0" collapsed="false">
      <c r="A34" s="35" t="n">
        <v>14450</v>
      </c>
      <c r="B34" s="36" t="s">
        <v>129</v>
      </c>
      <c r="C34" s="72" t="n">
        <v>10592</v>
      </c>
      <c r="D34" s="66" t="n">
        <v>1</v>
      </c>
      <c r="E34" s="48" t="n">
        <v>0.000472054380664653</v>
      </c>
      <c r="F34" s="39" t="n">
        <v>0.000283232628398792</v>
      </c>
      <c r="G34" s="39" t="n">
        <v>0</v>
      </c>
      <c r="H34" s="39" t="n">
        <v>0.0021714501510574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.00226586102719033</v>
      </c>
      <c r="O34" s="39" t="n">
        <v>0.00481495468277946</v>
      </c>
      <c r="P34" s="39" t="n">
        <v>0.00698640483383686</v>
      </c>
      <c r="Q34" s="39" t="n">
        <v>0.00981873111782477</v>
      </c>
      <c r="R34" s="39" t="n">
        <v>0.000849697885196375</v>
      </c>
      <c r="S34" s="39" t="n">
        <v>0.00151057401812689</v>
      </c>
      <c r="T34" s="39" t="n">
        <v>0.0132175226586103</v>
      </c>
      <c r="U34" s="39" t="n">
        <v>0.0165219033232628</v>
      </c>
      <c r="V34" s="39" t="n">
        <v>0.0148225075528701</v>
      </c>
      <c r="W34" s="39" t="n">
        <v>0.0219977341389728</v>
      </c>
      <c r="X34" s="39" t="n">
        <v>0.0021714501510574</v>
      </c>
      <c r="Y34" s="39" t="n">
        <v>0.0205815709969789</v>
      </c>
      <c r="Z34" s="39" t="n">
        <v>0.0545694864048338</v>
      </c>
      <c r="AA34" s="39" t="n">
        <v>0.0310611782477341</v>
      </c>
      <c r="AB34" s="39" t="n">
        <v>0.137745468277946</v>
      </c>
      <c r="AC34" s="39" t="n">
        <v>0.0440898791540786</v>
      </c>
      <c r="AD34" s="39" t="n">
        <v>0.0133119335347432</v>
      </c>
      <c r="AE34" s="39" t="n">
        <v>0.00273791540785499</v>
      </c>
      <c r="AF34" s="39" t="n">
        <v>0.000283232628398792</v>
      </c>
      <c r="AG34" s="39" t="n">
        <v>0.000377643504531722</v>
      </c>
      <c r="AH34" s="39" t="n">
        <v>0</v>
      </c>
      <c r="AI34" s="39" t="n">
        <v>0.00396525679758308</v>
      </c>
      <c r="AJ34" s="39" t="n">
        <v>0</v>
      </c>
      <c r="AK34" s="39" t="n">
        <v>0.00953549848942598</v>
      </c>
      <c r="AL34" s="39" t="n">
        <v>0.118485649546828</v>
      </c>
      <c r="AM34" s="39" t="n">
        <v>0.00368202416918429</v>
      </c>
      <c r="AN34" s="39" t="n">
        <v>0.0899735649546828</v>
      </c>
      <c r="AO34" s="39" t="n">
        <v>0.0251132930513595</v>
      </c>
      <c r="AP34" s="39" t="n">
        <v>0.000283232628398792</v>
      </c>
      <c r="AQ34" s="39" t="n">
        <v>0.223564954682779</v>
      </c>
      <c r="AR34" s="39" t="n">
        <v>0.0114237160120846</v>
      </c>
      <c r="AS34" s="39" t="n">
        <v>0.0763783987915408</v>
      </c>
      <c r="AT34" s="39" t="n">
        <v>0.0158610271903323</v>
      </c>
      <c r="AU34" s="39" t="n">
        <v>0.019070996978852</v>
      </c>
      <c r="AV34" s="49" t="n">
        <v>0</v>
      </c>
      <c r="AW34" s="39"/>
      <c r="AX34" s="67" t="n">
        <v>0.563444108761329</v>
      </c>
      <c r="AZ34" s="67" t="n">
        <v>0.893747778777348</v>
      </c>
      <c r="BA34" s="67" t="n">
        <v>0.106252221222652</v>
      </c>
      <c r="BB34" s="39" t="e">
        <f aca="false">SUM(#REF!)</f>
        <v>#REF!</v>
      </c>
      <c r="BC34" s="39" t="e">
        <f aca="false">#REF!-BB34</f>
        <v>#REF!</v>
      </c>
      <c r="BD34" s="69" t="e">
        <f aca="false">BC34/#REF!</f>
        <v>#REF!</v>
      </c>
      <c r="BE34" s="70" t="n">
        <v>0.0013851416758137</v>
      </c>
      <c r="BF34" s="71" t="n">
        <v>4</v>
      </c>
    </row>
    <row r="35" s="67" customFormat="true" ht="12.75" hidden="false" customHeight="false" outlineLevel="0" collapsed="false">
      <c r="A35" s="35" t="n">
        <v>16650</v>
      </c>
      <c r="B35" s="36" t="s">
        <v>130</v>
      </c>
      <c r="C35" s="72" t="n">
        <v>18524</v>
      </c>
      <c r="D35" s="66" t="n">
        <v>1</v>
      </c>
      <c r="E35" s="48" t="n">
        <v>0.000863744331677823</v>
      </c>
      <c r="F35" s="39" t="n">
        <v>0.000161952062189592</v>
      </c>
      <c r="G35" s="39" t="n">
        <v>0</v>
      </c>
      <c r="H35" s="39" t="n">
        <v>0.000431872165838912</v>
      </c>
      <c r="I35" s="39" t="n">
        <v>0</v>
      </c>
      <c r="J35" s="39" t="n">
        <v>0</v>
      </c>
      <c r="K35" s="39" t="n">
        <v>0</v>
      </c>
      <c r="L35" s="39" t="n">
        <v>0.000161952062189592</v>
      </c>
      <c r="M35" s="39" t="n">
        <v>0.000161952062189592</v>
      </c>
      <c r="N35" s="39" t="n">
        <v>0.029745195422155</v>
      </c>
      <c r="O35" s="39" t="n">
        <v>0.0333081407903261</v>
      </c>
      <c r="P35" s="39" t="n">
        <v>0.0135499892031959</v>
      </c>
      <c r="Q35" s="39" t="n">
        <v>0.0132260850788167</v>
      </c>
      <c r="R35" s="39" t="n">
        <v>0.00966313971064565</v>
      </c>
      <c r="S35" s="39" t="n">
        <v>0.00237529691211401</v>
      </c>
      <c r="T35" s="39" t="n">
        <v>0.0276398186136904</v>
      </c>
      <c r="U35" s="39" t="n">
        <v>0.0410818397754265</v>
      </c>
      <c r="V35" s="39" t="n">
        <v>0.0131721010580868</v>
      </c>
      <c r="W35" s="39" t="n">
        <v>0.00188944072554524</v>
      </c>
      <c r="X35" s="39" t="n">
        <v>0.0155473979702008</v>
      </c>
      <c r="Y35" s="39" t="n">
        <v>0.0253724897430361</v>
      </c>
      <c r="Z35" s="39" t="n">
        <v>0.0372489743036061</v>
      </c>
      <c r="AA35" s="39" t="n">
        <v>0.0771971496437055</v>
      </c>
      <c r="AB35" s="39" t="n">
        <v>0.177445476139063</v>
      </c>
      <c r="AC35" s="39" t="n">
        <v>0.0650507449794861</v>
      </c>
      <c r="AD35" s="39" t="n">
        <v>0.020244007773699</v>
      </c>
      <c r="AE35" s="39" t="n">
        <v>0.00215936082919456</v>
      </c>
      <c r="AF35" s="39" t="n">
        <v>0</v>
      </c>
      <c r="AG35" s="39" t="n">
        <v>0.0240228892247895</v>
      </c>
      <c r="AH35" s="39" t="n">
        <v>0.000161952062189592</v>
      </c>
      <c r="AI35" s="39" t="n">
        <v>0.0210537680846469</v>
      </c>
      <c r="AJ35" s="39" t="n">
        <v>0</v>
      </c>
      <c r="AK35" s="39" t="n">
        <v>0.0286115309868279</v>
      </c>
      <c r="AL35" s="39" t="n">
        <v>0.023429064996761</v>
      </c>
      <c r="AM35" s="39" t="n">
        <v>0.00399481753400993</v>
      </c>
      <c r="AN35" s="39" t="n">
        <v>0.0576549341394947</v>
      </c>
      <c r="AO35" s="39" t="n">
        <v>0.0308788598574822</v>
      </c>
      <c r="AP35" s="39" t="n">
        <v>0.00107968041459728</v>
      </c>
      <c r="AQ35" s="39" t="n">
        <v>0.0822176635715828</v>
      </c>
      <c r="AR35" s="39" t="n">
        <v>0.0110127402288922</v>
      </c>
      <c r="AS35" s="39" t="n">
        <v>0.0814079032606349</v>
      </c>
      <c r="AT35" s="39" t="n">
        <v>0.0150075577629022</v>
      </c>
      <c r="AU35" s="39" t="n">
        <v>0.0115525804361909</v>
      </c>
      <c r="AV35" s="49" t="n">
        <v>0.000215936082919456</v>
      </c>
      <c r="AW35" s="39"/>
      <c r="AX35" s="67" t="n">
        <v>0.364824012092421</v>
      </c>
      <c r="AZ35" s="67" t="n">
        <v>0.930003474747765</v>
      </c>
      <c r="BA35" s="67" t="n">
        <v>0.0699965252522351</v>
      </c>
      <c r="BB35" s="39" t="e">
        <f aca="false">SUM(#REF!)</f>
        <v>#REF!</v>
      </c>
      <c r="BC35" s="39" t="e">
        <f aca="false">#REF!-BB35</f>
        <v>#REF!</v>
      </c>
      <c r="BD35" s="69" t="e">
        <f aca="false">BC35/#REF!</f>
        <v>#REF!</v>
      </c>
      <c r="BE35" s="70" t="n">
        <v>0.00385587879220964</v>
      </c>
      <c r="BF35" s="71" t="n">
        <v>4</v>
      </c>
    </row>
    <row r="36" s="67" customFormat="true" ht="12.75" hidden="false" customHeight="false" outlineLevel="0" collapsed="false">
      <c r="A36" s="35" t="s">
        <v>131</v>
      </c>
      <c r="B36" s="36" t="s">
        <v>132</v>
      </c>
      <c r="C36" s="72" t="n">
        <v>40527</v>
      </c>
      <c r="D36" s="66" t="n">
        <v>1</v>
      </c>
      <c r="E36" s="48" t="n">
        <v>0.00157919411750191</v>
      </c>
      <c r="F36" s="39" t="n">
        <v>0.000123374540429837</v>
      </c>
      <c r="G36" s="39" t="n">
        <v>0.000123374540429837</v>
      </c>
      <c r="H36" s="39" t="n">
        <v>0.00123374540429837</v>
      </c>
      <c r="I36" s="39" t="n">
        <v>0</v>
      </c>
      <c r="J36" s="39" t="n">
        <v>0.000123374540429837</v>
      </c>
      <c r="K36" s="39" t="n">
        <v>0.000296098897031609</v>
      </c>
      <c r="L36" s="39" t="n">
        <v>0.000518173069805315</v>
      </c>
      <c r="M36" s="39" t="n">
        <v>9.86996323438695E-005</v>
      </c>
      <c r="N36" s="39" t="n">
        <v>0.0129790016532188</v>
      </c>
      <c r="O36" s="39" t="n">
        <v>0.00392331038566881</v>
      </c>
      <c r="P36" s="39" t="n">
        <v>0.0147555950354085</v>
      </c>
      <c r="Q36" s="39" t="n">
        <v>0.00868556764626052</v>
      </c>
      <c r="R36" s="39" t="n">
        <v>0.0323981543168752</v>
      </c>
      <c r="S36" s="39" t="n">
        <v>0.00666222518321119</v>
      </c>
      <c r="T36" s="39" t="n">
        <v>0.0316332321662102</v>
      </c>
      <c r="U36" s="39" t="n">
        <v>0.0255138549608903</v>
      </c>
      <c r="V36" s="39" t="n">
        <v>0.0180126829027562</v>
      </c>
      <c r="W36" s="39" t="n">
        <v>0.00303501369457399</v>
      </c>
      <c r="X36" s="39" t="n">
        <v>0.00740247242579021</v>
      </c>
      <c r="Y36" s="39" t="n">
        <v>0.0396772522022355</v>
      </c>
      <c r="Z36" s="39" t="n">
        <v>0.0622794680089817</v>
      </c>
      <c r="AA36" s="39" t="n">
        <v>0.0601080760974165</v>
      </c>
      <c r="AB36" s="39" t="n">
        <v>0.198509635551608</v>
      </c>
      <c r="AC36" s="39" t="n">
        <v>0.0436005625879044</v>
      </c>
      <c r="AD36" s="39" t="n">
        <v>0.021911318380339</v>
      </c>
      <c r="AE36" s="39" t="n">
        <v>0.00298566387840205</v>
      </c>
      <c r="AF36" s="39" t="n">
        <v>0.000641547610235152</v>
      </c>
      <c r="AG36" s="39" t="n">
        <v>0.000271423988945641</v>
      </c>
      <c r="AH36" s="39" t="n">
        <v>9.86996323438695E-005</v>
      </c>
      <c r="AI36" s="39" t="n">
        <v>0.00463888272016187</v>
      </c>
      <c r="AJ36" s="39" t="n">
        <v>0.000666222518321119</v>
      </c>
      <c r="AK36" s="39" t="n">
        <v>0.0118933056974363</v>
      </c>
      <c r="AL36" s="39" t="n">
        <v>0.0261554025711254</v>
      </c>
      <c r="AM36" s="39" t="n">
        <v>0.00789597058750956</v>
      </c>
      <c r="AN36" s="39" t="n">
        <v>0.0905075628593283</v>
      </c>
      <c r="AO36" s="39" t="n">
        <v>0.0251684062476867</v>
      </c>
      <c r="AP36" s="39" t="n">
        <v>0.000172724356601772</v>
      </c>
      <c r="AQ36" s="39" t="n">
        <v>0.0805142250845116</v>
      </c>
      <c r="AR36" s="39" t="n">
        <v>0.0132257507340785</v>
      </c>
      <c r="AS36" s="39" t="n">
        <v>0.0798480025661904</v>
      </c>
      <c r="AT36" s="39" t="n">
        <v>0.0210476965973302</v>
      </c>
      <c r="AU36" s="39" t="n">
        <v>0.0390110296839144</v>
      </c>
      <c r="AV36" s="49" t="n">
        <v>7.40247242579021E-005</v>
      </c>
      <c r="AW36" s="39"/>
      <c r="AX36" s="67" t="n">
        <v>0.369975571840995</v>
      </c>
      <c r="AZ36" s="53" t="n">
        <v>0.920788855064106</v>
      </c>
      <c r="BA36" s="53" t="n">
        <v>0.0792111449358943</v>
      </c>
      <c r="BB36" s="39" t="e">
        <f aca="false">SUM(#REF!)</f>
        <v>#REF!</v>
      </c>
      <c r="BC36" s="39" t="e">
        <f aca="false">#REF!-BB36</f>
        <v>#REF!</v>
      </c>
      <c r="BD36" s="69" t="e">
        <f aca="false">BC36/#REF!</f>
        <v>#REF!</v>
      </c>
      <c r="BE36" s="70" t="n">
        <v>0.0109315680185993</v>
      </c>
      <c r="BF36" s="71" t="n">
        <v>6</v>
      </c>
    </row>
    <row r="37" s="67" customFormat="true" ht="12.75" hidden="false" customHeight="false" outlineLevel="0" collapsed="false">
      <c r="A37" s="35" t="s">
        <v>133</v>
      </c>
      <c r="B37" s="36" t="s">
        <v>134</v>
      </c>
      <c r="C37" s="73" t="n">
        <v>47886</v>
      </c>
      <c r="D37" s="66" t="n">
        <v>1</v>
      </c>
      <c r="E37" s="48" t="n">
        <v>0.00933466984087207</v>
      </c>
      <c r="F37" s="39" t="n">
        <v>0.000187946372635008</v>
      </c>
      <c r="G37" s="39" t="n">
        <v>0.000334126884684459</v>
      </c>
      <c r="H37" s="39" t="n">
        <v>0</v>
      </c>
      <c r="I37" s="39" t="n">
        <v>6.26487908783361E-005</v>
      </c>
      <c r="J37" s="39" t="n">
        <v>0</v>
      </c>
      <c r="K37" s="39" t="n">
        <v>0</v>
      </c>
      <c r="L37" s="39" t="n">
        <v>0.0015662197719584</v>
      </c>
      <c r="M37" s="39" t="n">
        <v>0.000187946372635008</v>
      </c>
      <c r="N37" s="39" t="n">
        <v>0.0352086204736249</v>
      </c>
      <c r="O37" s="39" t="n">
        <v>0.0108173578916594</v>
      </c>
      <c r="P37" s="39" t="n">
        <v>0.0190452324270142</v>
      </c>
      <c r="Q37" s="39" t="n">
        <v>0.0098985089587771</v>
      </c>
      <c r="R37" s="39" t="n">
        <v>0.0188155201937936</v>
      </c>
      <c r="S37" s="39" t="n">
        <v>0.0210499937351209</v>
      </c>
      <c r="T37" s="39" t="n">
        <v>0.0354383327068454</v>
      </c>
      <c r="U37" s="39" t="n">
        <v>0.0286722632919851</v>
      </c>
      <c r="V37" s="39" t="n">
        <v>0.0134486071085495</v>
      </c>
      <c r="W37" s="39" t="n">
        <v>0.0112350164975149</v>
      </c>
      <c r="X37" s="39" t="n">
        <v>0.00868729900179593</v>
      </c>
      <c r="Y37" s="39" t="n">
        <v>0.0263124921689011</v>
      </c>
      <c r="Z37" s="39" t="n">
        <v>0.0565300923025519</v>
      </c>
      <c r="AA37" s="39" t="n">
        <v>0.102305475504323</v>
      </c>
      <c r="AB37" s="39" t="n">
        <v>0.172680950590987</v>
      </c>
      <c r="AC37" s="39" t="n">
        <v>0.0262916092386084</v>
      </c>
      <c r="AD37" s="39" t="n">
        <v>0.0220941402497598</v>
      </c>
      <c r="AE37" s="39" t="n">
        <v>0.00311155661362402</v>
      </c>
      <c r="AF37" s="39" t="n">
        <v>0.000125297581756672</v>
      </c>
      <c r="AG37" s="39" t="n">
        <v>0.000208829302927787</v>
      </c>
      <c r="AH37" s="39" t="n">
        <v>0.000710019629954475</v>
      </c>
      <c r="AI37" s="39" t="n">
        <v>0.00183769786576452</v>
      </c>
      <c r="AJ37" s="39" t="n">
        <v>0.00292361024098902</v>
      </c>
      <c r="AK37" s="39" t="n">
        <v>0.0182934469364741</v>
      </c>
      <c r="AL37" s="39" t="n">
        <v>0.0195464227540408</v>
      </c>
      <c r="AM37" s="39" t="n">
        <v>0.00386334210416406</v>
      </c>
      <c r="AN37" s="39" t="n">
        <v>0.0564674435116736</v>
      </c>
      <c r="AO37" s="39" t="n">
        <v>0.0277951802196884</v>
      </c>
      <c r="AP37" s="39" t="n">
        <v>0.0202564423839953</v>
      </c>
      <c r="AQ37" s="39" t="n">
        <v>0.0646535521864428</v>
      </c>
      <c r="AR37" s="39" t="n">
        <v>0.0150774756713862</v>
      </c>
      <c r="AS37" s="39" t="n">
        <v>0.100238065405338</v>
      </c>
      <c r="AT37" s="39" t="n">
        <v>0.0124253435242033</v>
      </c>
      <c r="AU37" s="39" t="n">
        <v>0.022177671970931</v>
      </c>
      <c r="AV37" s="49" t="n">
        <v>8.35317211711147E-005</v>
      </c>
      <c r="AW37" s="39"/>
      <c r="AX37" s="67" t="n">
        <v>0.343733032619137</v>
      </c>
      <c r="AZ37" s="67" t="n">
        <v>0.92925607895664</v>
      </c>
      <c r="BA37" s="67" t="n">
        <v>0.0707439210433597</v>
      </c>
      <c r="BB37" s="39" t="e">
        <f aca="false">SUM(#REF!)</f>
        <v>#REF!</v>
      </c>
      <c r="BC37" s="39" t="e">
        <f aca="false">#REF!-BB37</f>
        <v>#REF!</v>
      </c>
      <c r="BD37" s="69" t="e">
        <f aca="false">BC37/#REF!</f>
        <v>#REF!</v>
      </c>
      <c r="BE37" s="70" t="n">
        <v>0.0147604419491029</v>
      </c>
      <c r="BF37" s="71" t="n">
        <v>7</v>
      </c>
    </row>
    <row r="38" s="67" customFormat="true" ht="12.75" hidden="false" customHeight="false" outlineLevel="0" collapsed="false">
      <c r="A38" s="35" t="n">
        <v>10900</v>
      </c>
      <c r="B38" s="36" t="s">
        <v>136</v>
      </c>
      <c r="C38" s="72" t="n">
        <v>11826</v>
      </c>
      <c r="D38" s="66" t="n">
        <v>1</v>
      </c>
      <c r="E38" s="48" t="n">
        <v>0.00769490952139354</v>
      </c>
      <c r="F38" s="39" t="n">
        <v>0.000507356671740233</v>
      </c>
      <c r="G38" s="39" t="n">
        <v>0.000253678335870117</v>
      </c>
      <c r="H38" s="39" t="n">
        <v>0</v>
      </c>
      <c r="I38" s="39" t="n">
        <v>0.00126839167935058</v>
      </c>
      <c r="J38" s="39" t="n">
        <v>0</v>
      </c>
      <c r="K38" s="39" t="n">
        <v>0</v>
      </c>
      <c r="L38" s="39" t="n">
        <v>0.000591916117030272</v>
      </c>
      <c r="M38" s="39" t="n">
        <v>0</v>
      </c>
      <c r="N38" s="39" t="n">
        <v>0.00380517503805175</v>
      </c>
      <c r="O38" s="39" t="n">
        <v>0.0030441400304414</v>
      </c>
      <c r="P38" s="39" t="n">
        <v>0.00862506341958397</v>
      </c>
      <c r="Q38" s="39" t="n">
        <v>0.0101471334348047</v>
      </c>
      <c r="R38" s="39" t="n">
        <v>0.000253678335870117</v>
      </c>
      <c r="S38" s="39" t="n">
        <v>0.00422797226450195</v>
      </c>
      <c r="T38" s="39" t="n">
        <v>0.00245222391341113</v>
      </c>
      <c r="U38" s="39" t="n">
        <v>0.00422797226450195</v>
      </c>
      <c r="V38" s="39" t="n">
        <v>0.00465076949095214</v>
      </c>
      <c r="W38" s="39" t="n">
        <v>0.00744123118552342</v>
      </c>
      <c r="X38" s="39" t="n">
        <v>0.0124302384576357</v>
      </c>
      <c r="Y38" s="39" t="n">
        <v>0.0376289531540673</v>
      </c>
      <c r="Z38" s="39" t="n">
        <v>0.052257737189244</v>
      </c>
      <c r="AA38" s="39" t="n">
        <v>0.039235582614578</v>
      </c>
      <c r="AB38" s="39" t="n">
        <v>0.178335870116692</v>
      </c>
      <c r="AC38" s="39" t="n">
        <v>0.106967698291899</v>
      </c>
      <c r="AD38" s="39" t="n">
        <v>0.0163199729409775</v>
      </c>
      <c r="AE38" s="39" t="n">
        <v>0.0170810079485879</v>
      </c>
      <c r="AF38" s="39" t="n">
        <v>0.000338237781160156</v>
      </c>
      <c r="AG38" s="39" t="n">
        <v>0</v>
      </c>
      <c r="AH38" s="39" t="n">
        <v>0.000253678335870117</v>
      </c>
      <c r="AI38" s="39" t="n">
        <v>0.00329781836631152</v>
      </c>
      <c r="AJ38" s="39" t="n">
        <v>0</v>
      </c>
      <c r="AK38" s="39" t="n">
        <v>0.0164890918315576</v>
      </c>
      <c r="AL38" s="39" t="n">
        <v>0.0212244207677998</v>
      </c>
      <c r="AM38" s="39" t="n">
        <v>0.00414341281921191</v>
      </c>
      <c r="AN38" s="39" t="n">
        <v>0.0684085912396415</v>
      </c>
      <c r="AO38" s="39" t="n">
        <v>0.0398274987316083</v>
      </c>
      <c r="AP38" s="39" t="n">
        <v>0.0310333164214443</v>
      </c>
      <c r="AQ38" s="39" t="n">
        <v>0.118383223406054</v>
      </c>
      <c r="AR38" s="39" t="n">
        <v>0.0233384069000507</v>
      </c>
      <c r="AS38" s="39" t="n">
        <v>0.112548621681042</v>
      </c>
      <c r="AT38" s="39" t="n">
        <v>0.0236766446812109</v>
      </c>
      <c r="AU38" s="39" t="n">
        <v>0.0170810079485879</v>
      </c>
      <c r="AV38" s="49" t="n">
        <v>0.000507356671740233</v>
      </c>
      <c r="AW38" s="39"/>
      <c r="AX38" s="67" t="n">
        <v>0.359546761373245</v>
      </c>
      <c r="AZ38" s="67" t="n">
        <v>0.913915267059836</v>
      </c>
      <c r="BA38" s="67" t="n">
        <v>0.0860847329401641</v>
      </c>
      <c r="BB38" s="39" t="e">
        <f aca="false">SUM(#REF!)</f>
        <v>#REF!</v>
      </c>
      <c r="BC38" s="39" t="e">
        <f aca="false">#REF!-BB38</f>
        <v>#REF!</v>
      </c>
      <c r="BD38" s="69" t="e">
        <f aca="false">BC38/#REF!</f>
        <v>#REF!</v>
      </c>
      <c r="BE38" s="70" t="n">
        <v>0.00171418552921635</v>
      </c>
      <c r="BF38" s="71" t="n">
        <v>4</v>
      </c>
    </row>
    <row r="39" s="67" customFormat="true" ht="12.75" hidden="false" customHeight="false" outlineLevel="0" collapsed="false">
      <c r="A39" s="35" t="n">
        <v>13800</v>
      </c>
      <c r="B39" s="36" t="s">
        <v>137</v>
      </c>
      <c r="C39" s="72" t="n">
        <v>14154</v>
      </c>
      <c r="D39" s="66" t="n">
        <v>1</v>
      </c>
      <c r="E39" s="48" t="n">
        <v>0.0698035890914229</v>
      </c>
      <c r="F39" s="39" t="n">
        <v>0.000777165465592765</v>
      </c>
      <c r="G39" s="39" t="n">
        <v>0.000282605623851915</v>
      </c>
      <c r="H39" s="39" t="n">
        <v>0.000211954217888936</v>
      </c>
      <c r="I39" s="39" t="n">
        <v>0</v>
      </c>
      <c r="J39" s="39" t="n">
        <v>0</v>
      </c>
      <c r="K39" s="39" t="n">
        <v>0.000282605623851915</v>
      </c>
      <c r="L39" s="39" t="n">
        <v>0.00155433093118553</v>
      </c>
      <c r="M39" s="39" t="n">
        <v>0.000423908435777872</v>
      </c>
      <c r="N39" s="39" t="n">
        <v>0.00869012293344638</v>
      </c>
      <c r="O39" s="39" t="n">
        <v>0.0253638547407093</v>
      </c>
      <c r="P39" s="39" t="n">
        <v>0.0186519711742264</v>
      </c>
      <c r="Q39" s="39" t="n">
        <v>0.0274127455136357</v>
      </c>
      <c r="R39" s="39" t="n">
        <v>0.00515755263529744</v>
      </c>
      <c r="S39" s="39" t="n">
        <v>0.00565211247703829</v>
      </c>
      <c r="T39" s="39" t="n">
        <v>0.0110216193302247</v>
      </c>
      <c r="U39" s="39" t="n">
        <v>0.0145541896283736</v>
      </c>
      <c r="V39" s="39" t="n">
        <v>0.0114455277660025</v>
      </c>
      <c r="W39" s="39" t="n">
        <v>0.00459234138759361</v>
      </c>
      <c r="X39" s="39" t="n">
        <v>0.00113042249540766</v>
      </c>
      <c r="Y39" s="39" t="n">
        <v>0.0433799632612689</v>
      </c>
      <c r="Z39" s="39" t="n">
        <v>0.0546841882153455</v>
      </c>
      <c r="AA39" s="39" t="n">
        <v>0.0445103857566766</v>
      </c>
      <c r="AB39" s="39" t="n">
        <v>0.150275540483256</v>
      </c>
      <c r="AC39" s="39" t="n">
        <v>0.046276670905751</v>
      </c>
      <c r="AD39" s="39" t="n">
        <v>0.0244453864631906</v>
      </c>
      <c r="AE39" s="39" t="n">
        <v>0.00289670764448213</v>
      </c>
      <c r="AF39" s="39" t="n">
        <v>0</v>
      </c>
      <c r="AG39" s="39" t="n">
        <v>0</v>
      </c>
      <c r="AH39" s="39" t="n">
        <v>0</v>
      </c>
      <c r="AI39" s="39" t="n">
        <v>0.00141302811925957</v>
      </c>
      <c r="AJ39" s="39" t="n">
        <v>0.000211954217888936</v>
      </c>
      <c r="AK39" s="39" t="n">
        <v>0.0109509679242617</v>
      </c>
      <c r="AL39" s="39" t="n">
        <v>0.0161791719655221</v>
      </c>
      <c r="AM39" s="39" t="n">
        <v>0.00289670764448213</v>
      </c>
      <c r="AN39" s="39" t="n">
        <v>0.0432386604493429</v>
      </c>
      <c r="AO39" s="39" t="n">
        <v>0.0243040836512647</v>
      </c>
      <c r="AP39" s="39" t="n">
        <v>0.136710470538364</v>
      </c>
      <c r="AQ39" s="39" t="n">
        <v>0.0516461777589374</v>
      </c>
      <c r="AR39" s="39" t="n">
        <v>0.0180161085205596</v>
      </c>
      <c r="AS39" s="39" t="n">
        <v>0.0942489755546135</v>
      </c>
      <c r="AT39" s="39" t="n">
        <v>0.0154726579058923</v>
      </c>
      <c r="AU39" s="39" t="n">
        <v>0.0110216193302247</v>
      </c>
      <c r="AV39" s="49" t="n">
        <v>0.000211954217888936</v>
      </c>
      <c r="AW39" s="39"/>
      <c r="AX39" s="67" t="n">
        <v>0.266073194856578</v>
      </c>
      <c r="AZ39" s="67" t="n">
        <v>0.926799203393168</v>
      </c>
      <c r="BA39" s="67" t="n">
        <v>0.0732007966068317</v>
      </c>
      <c r="BB39" s="39" t="e">
        <f aca="false">SUM(#REF!)</f>
        <v>#REF!</v>
      </c>
      <c r="BC39" s="39" t="e">
        <f aca="false">#REF!-BB39</f>
        <v>#REF!</v>
      </c>
      <c r="BD39" s="69" t="e">
        <f aca="false">BC39/#REF!</f>
        <v>#REF!</v>
      </c>
      <c r="BE39" s="70" t="n">
        <v>0.0024744762510937</v>
      </c>
      <c r="BF39" s="71" t="n">
        <v>4</v>
      </c>
    </row>
    <row r="40" s="67" customFormat="true" ht="12.75" hidden="false" customHeight="false" outlineLevel="0" collapsed="false">
      <c r="A40" s="35" t="n">
        <v>16350</v>
      </c>
      <c r="B40" s="36" t="s">
        <v>138</v>
      </c>
      <c r="C40" s="72" t="n">
        <v>35198</v>
      </c>
      <c r="D40" s="66" t="n">
        <v>1</v>
      </c>
      <c r="E40" s="48" t="n">
        <v>0.014205352576851</v>
      </c>
      <c r="F40" s="39" t="n">
        <v>0.00116483891130178</v>
      </c>
      <c r="G40" s="39" t="n">
        <v>0</v>
      </c>
      <c r="H40" s="39" t="n">
        <v>8.52321154611058E-005</v>
      </c>
      <c r="I40" s="39" t="n">
        <v>0</v>
      </c>
      <c r="J40" s="39" t="n">
        <v>0</v>
      </c>
      <c r="K40" s="39" t="n">
        <v>8.52321154611058E-005</v>
      </c>
      <c r="L40" s="39" t="n">
        <v>0.00411955224728678</v>
      </c>
      <c r="M40" s="39" t="n">
        <v>8.52321154611058E-005</v>
      </c>
      <c r="N40" s="39" t="n">
        <v>0.00926188988010683</v>
      </c>
      <c r="O40" s="39" t="n">
        <v>0.0119893175748622</v>
      </c>
      <c r="P40" s="39" t="n">
        <v>0.018779476106597</v>
      </c>
      <c r="Q40" s="39" t="n">
        <v>0.00917665776464572</v>
      </c>
      <c r="R40" s="39" t="n">
        <v>0.0152849593726916</v>
      </c>
      <c r="S40" s="39" t="n">
        <v>0.0257685095744076</v>
      </c>
      <c r="T40" s="39" t="n">
        <v>0.0323597931700665</v>
      </c>
      <c r="U40" s="39" t="n">
        <v>0.0258821523950224</v>
      </c>
      <c r="V40" s="39" t="n">
        <v>0.0211659753395079</v>
      </c>
      <c r="W40" s="39" t="n">
        <v>0.00343769532359793</v>
      </c>
      <c r="X40" s="39" t="n">
        <v>0.0124438888573214</v>
      </c>
      <c r="Y40" s="39" t="n">
        <v>0.0266208307290187</v>
      </c>
      <c r="Z40" s="39" t="n">
        <v>0.0577873742826297</v>
      </c>
      <c r="AA40" s="39" t="n">
        <v>0.0535541792147281</v>
      </c>
      <c r="AB40" s="39" t="n">
        <v>0.192141598954486</v>
      </c>
      <c r="AC40" s="39" t="n">
        <v>0.0510540371612023</v>
      </c>
      <c r="AD40" s="39" t="n">
        <v>0.0219046536735042</v>
      </c>
      <c r="AE40" s="39" t="n">
        <v>0.00372180237513495</v>
      </c>
      <c r="AF40" s="39" t="n">
        <v>0.000227285641229615</v>
      </c>
      <c r="AG40" s="39" t="n">
        <v>0</v>
      </c>
      <c r="AH40" s="39" t="n">
        <v>0</v>
      </c>
      <c r="AI40" s="39" t="n">
        <v>0.00190351724529803</v>
      </c>
      <c r="AJ40" s="39" t="n">
        <v>0.000454571282459231</v>
      </c>
      <c r="AK40" s="39" t="n">
        <v>0.0210807432240468</v>
      </c>
      <c r="AL40" s="39" t="n">
        <v>0.0205977612364339</v>
      </c>
      <c r="AM40" s="39" t="n">
        <v>0.00923347917495312</v>
      </c>
      <c r="AN40" s="39" t="n">
        <v>0.057190749474402</v>
      </c>
      <c r="AO40" s="39" t="n">
        <v>0.0379282913801921</v>
      </c>
      <c r="AP40" s="39" t="n">
        <v>0.019631797261208</v>
      </c>
      <c r="AQ40" s="39" t="n">
        <v>0.0671344962781976</v>
      </c>
      <c r="AR40" s="39" t="n">
        <v>0.0123302460367066</v>
      </c>
      <c r="AS40" s="39" t="n">
        <v>0.103329734644014</v>
      </c>
      <c r="AT40" s="39" t="n">
        <v>0.0162793340530712</v>
      </c>
      <c r="AU40" s="39" t="n">
        <v>0.0204272970055117</v>
      </c>
      <c r="AV40" s="49" t="n">
        <v>0.000170464230922212</v>
      </c>
      <c r="AW40" s="39"/>
      <c r="AX40" s="67" t="n">
        <v>0.346724245695778</v>
      </c>
      <c r="AZ40" s="67" t="n">
        <v>0.926878445229835</v>
      </c>
      <c r="BA40" s="67" t="n">
        <v>0.0731215547701651</v>
      </c>
      <c r="BB40" s="39" t="e">
        <f aca="false">SUM(#REF!)</f>
        <v>#REF!</v>
      </c>
      <c r="BC40" s="39" t="e">
        <f aca="false">#REF!-BB40</f>
        <v>#REF!</v>
      </c>
      <c r="BD40" s="69" t="e">
        <f aca="false">BC40/#REF!</f>
        <v>#REF!</v>
      </c>
      <c r="BE40" s="70" t="n">
        <v>0.00912348866252814</v>
      </c>
      <c r="BF40" s="71" t="n">
        <v>7</v>
      </c>
    </row>
    <row r="41" s="67" customFormat="true" ht="12.75" hidden="false" customHeight="false" outlineLevel="0" collapsed="false">
      <c r="A41" s="35" t="n">
        <v>10500</v>
      </c>
      <c r="B41" s="36" t="s">
        <v>139</v>
      </c>
      <c r="C41" s="72" t="n">
        <v>28067</v>
      </c>
      <c r="D41" s="66" t="n">
        <v>1</v>
      </c>
      <c r="E41" s="48" t="n">
        <v>0.0288595147326041</v>
      </c>
      <c r="F41" s="39" t="n">
        <v>0.000391919335874871</v>
      </c>
      <c r="G41" s="39" t="n">
        <v>0.0032422417786012</v>
      </c>
      <c r="H41" s="39" t="n">
        <v>0.000142516122136317</v>
      </c>
      <c r="I41" s="39" t="n">
        <v>0.000106887091602238</v>
      </c>
      <c r="J41" s="39" t="n">
        <v>0</v>
      </c>
      <c r="K41" s="39" t="n">
        <v>0.000106887091602238</v>
      </c>
      <c r="L41" s="39" t="n">
        <v>0.00110449994655645</v>
      </c>
      <c r="M41" s="39" t="n">
        <v>0.000178145152670396</v>
      </c>
      <c r="N41" s="39" t="n">
        <v>0.0193109345494709</v>
      </c>
      <c r="O41" s="39" t="n">
        <v>0.00619945131292978</v>
      </c>
      <c r="P41" s="39" t="n">
        <v>0.00748209641215663</v>
      </c>
      <c r="Q41" s="39" t="n">
        <v>0.0151779670075177</v>
      </c>
      <c r="R41" s="39" t="n">
        <v>0.0343107564043182</v>
      </c>
      <c r="S41" s="39" t="n">
        <v>0.00295720953432857</v>
      </c>
      <c r="T41" s="39" t="n">
        <v>0.0051305803969074</v>
      </c>
      <c r="U41" s="39" t="n">
        <v>0.0194890797021413</v>
      </c>
      <c r="V41" s="39" t="n">
        <v>0.0173157088395625</v>
      </c>
      <c r="W41" s="39" t="n">
        <v>0.0025652901984537</v>
      </c>
      <c r="X41" s="39" t="n">
        <v>0.000641322549613425</v>
      </c>
      <c r="Y41" s="39" t="n">
        <v>0.0465315138775074</v>
      </c>
      <c r="Z41" s="39" t="n">
        <v>0.0631346421063883</v>
      </c>
      <c r="AA41" s="39" t="n">
        <v>0.149748815334735</v>
      </c>
      <c r="AB41" s="39" t="n">
        <v>0.169344782128478</v>
      </c>
      <c r="AC41" s="39" t="n">
        <v>0.0330993693661595</v>
      </c>
      <c r="AD41" s="39" t="n">
        <v>0.0128264509922685</v>
      </c>
      <c r="AE41" s="39" t="n">
        <v>0.000106887091602238</v>
      </c>
      <c r="AF41" s="39" t="n">
        <v>0.00156767734349948</v>
      </c>
      <c r="AG41" s="39" t="n">
        <v>0.000605693519079346</v>
      </c>
      <c r="AH41" s="39" t="n">
        <v>0.000142516122136317</v>
      </c>
      <c r="AI41" s="39" t="n">
        <v>0.0027434353511241</v>
      </c>
      <c r="AJ41" s="39" t="n">
        <v>0.0017101934656358</v>
      </c>
      <c r="AK41" s="39" t="n">
        <v>0.0111162575266327</v>
      </c>
      <c r="AL41" s="39" t="n">
        <v>0.0270780632059002</v>
      </c>
      <c r="AM41" s="39" t="n">
        <v>0.00929917696939466</v>
      </c>
      <c r="AN41" s="39" t="n">
        <v>0.0962340114725478</v>
      </c>
      <c r="AO41" s="39" t="n">
        <v>0.014394128335768</v>
      </c>
      <c r="AP41" s="39" t="n">
        <v>0</v>
      </c>
      <c r="AQ41" s="39" t="n">
        <v>0.0591798197171055</v>
      </c>
      <c r="AR41" s="39" t="n">
        <v>0.0128264509922685</v>
      </c>
      <c r="AS41" s="39" t="n">
        <v>0.0917091245947198</v>
      </c>
      <c r="AT41" s="39" t="n">
        <v>0.0209498699540386</v>
      </c>
      <c r="AU41" s="39" t="n">
        <v>0.010332418854883</v>
      </c>
      <c r="AV41" s="49" t="n">
        <v>0.000605693519079346</v>
      </c>
      <c r="AW41" s="39"/>
      <c r="AX41" s="67" t="n">
        <v>0.42291659243952</v>
      </c>
      <c r="AZ41" s="67" t="n">
        <v>0.914996804297984</v>
      </c>
      <c r="BA41" s="67" t="n">
        <v>0.085003195702016</v>
      </c>
      <c r="BB41" s="39" t="e">
        <f aca="false">SUM(#REF!)</f>
        <v>#REF!</v>
      </c>
      <c r="BC41" s="39" t="e">
        <f aca="false">#REF!-BB41</f>
        <v>#REF!</v>
      </c>
      <c r="BD41" s="69" t="e">
        <f aca="false">BC41/#REF!</f>
        <v>#REF!</v>
      </c>
      <c r="BE41" s="70" t="n">
        <v>0.00760706181288207</v>
      </c>
      <c r="BF41" s="71" t="n">
        <v>5</v>
      </c>
    </row>
    <row r="42" s="67" customFormat="true" ht="12.75" hidden="false" customHeight="false" outlineLevel="0" collapsed="false">
      <c r="A42" s="35" t="n">
        <v>11450</v>
      </c>
      <c r="B42" s="36" t="s">
        <v>140</v>
      </c>
      <c r="C42" s="72" t="n">
        <v>6401</v>
      </c>
      <c r="D42" s="66" t="n">
        <v>1</v>
      </c>
      <c r="E42" s="48" t="n">
        <v>0.0846742696453679</v>
      </c>
      <c r="F42" s="39" t="n">
        <v>0.00406186533354163</v>
      </c>
      <c r="G42" s="39" t="n">
        <v>0</v>
      </c>
      <c r="H42" s="39" t="n">
        <v>0.000937353538509608</v>
      </c>
      <c r="I42" s="39" t="n">
        <v>0.0226527105139822</v>
      </c>
      <c r="J42" s="39" t="n">
        <v>0</v>
      </c>
      <c r="K42" s="39" t="n">
        <v>0.000468676769254804</v>
      </c>
      <c r="L42" s="39" t="n">
        <v>0.00343696297453523</v>
      </c>
      <c r="M42" s="39" t="n">
        <v>0</v>
      </c>
      <c r="N42" s="39" t="n">
        <v>0.00984221215435088</v>
      </c>
      <c r="O42" s="39" t="n">
        <v>0.00234338384627402</v>
      </c>
      <c r="P42" s="39" t="n">
        <v>0.0109357912826121</v>
      </c>
      <c r="Q42" s="39" t="n">
        <v>0.00656147476956726</v>
      </c>
      <c r="R42" s="39" t="n">
        <v>0.00109357912826121</v>
      </c>
      <c r="S42" s="39" t="n">
        <v>0.00499921887205124</v>
      </c>
      <c r="T42" s="39" t="n">
        <v>0.00687392594907046</v>
      </c>
      <c r="U42" s="39" t="n">
        <v>0.025464771129511</v>
      </c>
      <c r="V42" s="39" t="n">
        <v>0.00531167005155445</v>
      </c>
      <c r="W42" s="39" t="n">
        <v>0.000468676769254804</v>
      </c>
      <c r="X42" s="39" t="n">
        <v>0.00234338384627402</v>
      </c>
      <c r="Y42" s="39" t="n">
        <v>0.0287455085142946</v>
      </c>
      <c r="Z42" s="39" t="n">
        <v>0.0815497578503359</v>
      </c>
      <c r="AA42" s="39" t="n">
        <v>0.0538978284643025</v>
      </c>
      <c r="AB42" s="39" t="n">
        <v>0.18434619590689</v>
      </c>
      <c r="AC42" s="39" t="n">
        <v>0.0373379159506327</v>
      </c>
      <c r="AD42" s="39" t="n">
        <v>0.068583033900953</v>
      </c>
      <c r="AE42" s="39" t="n">
        <v>0.000468676769254804</v>
      </c>
      <c r="AF42" s="39" t="n">
        <v>0</v>
      </c>
      <c r="AG42" s="39" t="n">
        <v>0.00218715825652242</v>
      </c>
      <c r="AH42" s="39" t="n">
        <v>0.000468676769254804</v>
      </c>
      <c r="AI42" s="39" t="n">
        <v>0.00328073738478363</v>
      </c>
      <c r="AJ42" s="39" t="n">
        <v>0.000468676769254804</v>
      </c>
      <c r="AK42" s="39" t="n">
        <v>0.00952976097484768</v>
      </c>
      <c r="AL42" s="39" t="n">
        <v>0.0212466802062178</v>
      </c>
      <c r="AM42" s="39" t="n">
        <v>0.00593657241056085</v>
      </c>
      <c r="AN42" s="39" t="n">
        <v>0.0507733166692704</v>
      </c>
      <c r="AO42" s="39" t="n">
        <v>0.0282768317450398</v>
      </c>
      <c r="AP42" s="39" t="n">
        <v>0.000781127948758007</v>
      </c>
      <c r="AQ42" s="39" t="n">
        <v>0.0778003436962975</v>
      </c>
      <c r="AR42" s="39" t="n">
        <v>0.018434619590689</v>
      </c>
      <c r="AS42" s="39" t="n">
        <v>0.0984221215435088</v>
      </c>
      <c r="AT42" s="39" t="n">
        <v>0.0179659428214342</v>
      </c>
      <c r="AU42" s="39" t="n">
        <v>0.0170285892829245</v>
      </c>
      <c r="AV42" s="49" t="n">
        <v>0</v>
      </c>
      <c r="AW42" s="39"/>
      <c r="AX42" s="67" t="n">
        <v>0.346508358069052</v>
      </c>
      <c r="AZ42" s="67" t="n">
        <v>0.920139777605148</v>
      </c>
      <c r="BA42" s="67" t="n">
        <v>0.0798602223948516</v>
      </c>
      <c r="BB42" s="39" t="e">
        <f aca="false">SUM(#REF!)</f>
        <v>#REF!</v>
      </c>
      <c r="BC42" s="39" t="e">
        <f aca="false">#REF!-BB42</f>
        <v>#REF!</v>
      </c>
      <c r="BD42" s="69" t="e">
        <f aca="false">BC42/#REF!</f>
        <v>#REF!</v>
      </c>
      <c r="BE42" s="70" t="n">
        <v>0.00112215586873809</v>
      </c>
      <c r="BF42" s="71" t="n">
        <v>4</v>
      </c>
    </row>
    <row r="43" s="67" customFormat="true" ht="12.75" hidden="false" customHeight="false" outlineLevel="0" collapsed="false">
      <c r="A43" s="35" t="n">
        <v>11500</v>
      </c>
      <c r="B43" s="36" t="s">
        <v>142</v>
      </c>
      <c r="C43" s="72" t="n">
        <v>23835</v>
      </c>
      <c r="D43" s="66" t="n">
        <v>1</v>
      </c>
      <c r="E43" s="48" t="n">
        <v>0.00570589469267883</v>
      </c>
      <c r="F43" s="39" t="n">
        <v>0.000167820432137613</v>
      </c>
      <c r="G43" s="39" t="n">
        <v>0</v>
      </c>
      <c r="H43" s="39" t="n">
        <v>0</v>
      </c>
      <c r="I43" s="39" t="n">
        <v>0.00151038388923851</v>
      </c>
      <c r="J43" s="39" t="n">
        <v>0</v>
      </c>
      <c r="K43" s="39" t="n">
        <v>0</v>
      </c>
      <c r="L43" s="39" t="n">
        <v>0.000167820432137613</v>
      </c>
      <c r="M43" s="39" t="n">
        <v>0</v>
      </c>
      <c r="N43" s="39" t="n">
        <v>0.00847493182294944</v>
      </c>
      <c r="O43" s="39" t="n">
        <v>0.0205580029368576</v>
      </c>
      <c r="P43" s="39" t="n">
        <v>0.0103629116844976</v>
      </c>
      <c r="Q43" s="39" t="n">
        <v>0.00897839311936228</v>
      </c>
      <c r="R43" s="39" t="n">
        <v>0.010614642332704</v>
      </c>
      <c r="S43" s="39" t="n">
        <v>0.0150199286763163</v>
      </c>
      <c r="T43" s="39" t="n">
        <v>0.0230333543108874</v>
      </c>
      <c r="U43" s="39" t="n">
        <v>0.0541640444724145</v>
      </c>
      <c r="V43" s="39" t="n">
        <v>0.0265156282777428</v>
      </c>
      <c r="W43" s="39" t="n">
        <v>0.00704845814977974</v>
      </c>
      <c r="X43" s="39" t="n">
        <v>0.0039018250471995</v>
      </c>
      <c r="Y43" s="39" t="n">
        <v>0.0204321376127544</v>
      </c>
      <c r="Z43" s="39" t="n">
        <v>0.0538703587161737</v>
      </c>
      <c r="AA43" s="39" t="n">
        <v>0.0449758758128802</v>
      </c>
      <c r="AB43" s="39" t="n">
        <v>0.196685546465282</v>
      </c>
      <c r="AC43" s="39" t="n">
        <v>0.037046360394378</v>
      </c>
      <c r="AD43" s="39" t="n">
        <v>0.0206419131529264</v>
      </c>
      <c r="AE43" s="39" t="n">
        <v>0.00671281728550451</v>
      </c>
      <c r="AF43" s="39" t="n">
        <v>0</v>
      </c>
      <c r="AG43" s="39" t="n">
        <v>0</v>
      </c>
      <c r="AH43" s="39" t="n">
        <v>0</v>
      </c>
      <c r="AI43" s="39" t="n">
        <v>0.00234948604992658</v>
      </c>
      <c r="AJ43" s="39" t="n">
        <v>0.00109083280889448</v>
      </c>
      <c r="AK43" s="39" t="n">
        <v>0.0164464023494861</v>
      </c>
      <c r="AL43" s="39" t="n">
        <v>0.0223620725823369</v>
      </c>
      <c r="AM43" s="39" t="n">
        <v>0.00671281728550451</v>
      </c>
      <c r="AN43" s="39" t="n">
        <v>0.0590727921124397</v>
      </c>
      <c r="AO43" s="39" t="n">
        <v>0.032053702538284</v>
      </c>
      <c r="AP43" s="39" t="n">
        <v>0.018418292427103</v>
      </c>
      <c r="AQ43" s="39" t="n">
        <v>0.0695615691210405</v>
      </c>
      <c r="AR43" s="39" t="n">
        <v>0.0119991608978393</v>
      </c>
      <c r="AS43" s="39" t="n">
        <v>0.142521501992868</v>
      </c>
      <c r="AT43" s="39" t="n">
        <v>0.0191315292636879</v>
      </c>
      <c r="AU43" s="39" t="n">
        <v>0.02143906020558</v>
      </c>
      <c r="AV43" s="49" t="n">
        <v>0.000251730648206419</v>
      </c>
      <c r="AW43" s="39"/>
      <c r="AX43" s="67" t="n">
        <v>0.405454164044472</v>
      </c>
      <c r="AZ43" s="67" t="n">
        <v>0.917041542641884</v>
      </c>
      <c r="BA43" s="67" t="n">
        <v>0.0829584573581158</v>
      </c>
      <c r="BB43" s="39" t="e">
        <f aca="false">SUM(#REF!)</f>
        <v>#REF!</v>
      </c>
      <c r="BC43" s="39" t="e">
        <f aca="false">#REF!-BB43</f>
        <v>#REF!</v>
      </c>
      <c r="BD43" s="69" t="e">
        <f aca="false">BC43/#REF!</f>
        <v>#REF!</v>
      </c>
      <c r="BE43" s="70" t="n">
        <v>0.00488871088761241</v>
      </c>
      <c r="BF43" s="71" t="n">
        <v>4</v>
      </c>
    </row>
    <row r="44" s="67" customFormat="true" ht="12.75" hidden="false" customHeight="false" outlineLevel="0" collapsed="false">
      <c r="A44" s="35" t="n">
        <v>14900</v>
      </c>
      <c r="B44" s="36" t="s">
        <v>143</v>
      </c>
      <c r="C44" s="72" t="n">
        <v>34645</v>
      </c>
      <c r="D44" s="66" t="n">
        <v>1</v>
      </c>
      <c r="E44" s="48" t="n">
        <v>0.0199162938374946</v>
      </c>
      <c r="F44" s="39" t="n">
        <v>0.000288641939673835</v>
      </c>
      <c r="G44" s="39" t="n">
        <v>0</v>
      </c>
      <c r="H44" s="39" t="n">
        <v>0.000202049357771684</v>
      </c>
      <c r="I44" s="39" t="n">
        <v>0</v>
      </c>
      <c r="J44" s="39" t="n">
        <v>0</v>
      </c>
      <c r="K44" s="39" t="n">
        <v>8.65925819021504E-005</v>
      </c>
      <c r="L44" s="39" t="n">
        <v>0.00161639486217347</v>
      </c>
      <c r="M44" s="39" t="n">
        <v>0.000144320969836917</v>
      </c>
      <c r="N44" s="39" t="n">
        <v>0.0404098715543369</v>
      </c>
      <c r="O44" s="39" t="n">
        <v>0.0131043440611921</v>
      </c>
      <c r="P44" s="39" t="n">
        <v>0.0210997257901573</v>
      </c>
      <c r="Q44" s="39" t="n">
        <v>0.018068985423582</v>
      </c>
      <c r="R44" s="39" t="n">
        <v>0.00129888872853226</v>
      </c>
      <c r="S44" s="39" t="n">
        <v>0.0103622456342907</v>
      </c>
      <c r="T44" s="39" t="n">
        <v>0.0293260210708616</v>
      </c>
      <c r="U44" s="39" t="n">
        <v>0.0650887573964497</v>
      </c>
      <c r="V44" s="39" t="n">
        <v>0.0194544667340165</v>
      </c>
      <c r="W44" s="39" t="n">
        <v>0.00427190070717275</v>
      </c>
      <c r="X44" s="39" t="n">
        <v>0.0109106653196709</v>
      </c>
      <c r="Y44" s="39" t="n">
        <v>0.0256314042430365</v>
      </c>
      <c r="Z44" s="39" t="n">
        <v>0.0404387357483042</v>
      </c>
      <c r="AA44" s="39" t="n">
        <v>0.0497330062058017</v>
      </c>
      <c r="AB44" s="39" t="n">
        <v>0.152172030596046</v>
      </c>
      <c r="AC44" s="39" t="n">
        <v>0.0228027132342329</v>
      </c>
      <c r="AD44" s="39" t="n">
        <v>0.0263530090922211</v>
      </c>
      <c r="AE44" s="39" t="n">
        <v>0.00219367874152114</v>
      </c>
      <c r="AF44" s="39" t="n">
        <v>0</v>
      </c>
      <c r="AG44" s="39" t="n">
        <v>0.00066387646124982</v>
      </c>
      <c r="AH44" s="39" t="n">
        <v>0.000202049357771684</v>
      </c>
      <c r="AI44" s="39" t="n">
        <v>0.00248232068119498</v>
      </c>
      <c r="AJ44" s="39" t="n">
        <v>0.00141434550440179</v>
      </c>
      <c r="AK44" s="39" t="n">
        <v>0.0175782941261365</v>
      </c>
      <c r="AL44" s="39" t="n">
        <v>0.0223408861307548</v>
      </c>
      <c r="AM44" s="39" t="n">
        <v>0.00741809784961755</v>
      </c>
      <c r="AN44" s="39" t="n">
        <v>0.0665031029008515</v>
      </c>
      <c r="AO44" s="39" t="n">
        <v>0.0309712801270025</v>
      </c>
      <c r="AP44" s="39" t="n">
        <v>0.0843700389666619</v>
      </c>
      <c r="AQ44" s="39" t="n">
        <v>0.0723913984701977</v>
      </c>
      <c r="AR44" s="39" t="n">
        <v>0.01114157887141</v>
      </c>
      <c r="AS44" s="39" t="n">
        <v>0.0793476692163371</v>
      </c>
      <c r="AT44" s="39" t="n">
        <v>0.010535430798095</v>
      </c>
      <c r="AU44" s="39" t="n">
        <v>0.0175782941261365</v>
      </c>
      <c r="AV44" s="49" t="n">
        <v>8.65925819021504E-005</v>
      </c>
      <c r="AW44" s="39"/>
      <c r="AX44" s="67" t="n">
        <v>0.355751190648001</v>
      </c>
      <c r="AZ44" s="67" t="n">
        <v>0.936708927431921</v>
      </c>
      <c r="BA44" s="67" t="n">
        <v>0.0632910725680787</v>
      </c>
      <c r="BB44" s="39" t="e">
        <f aca="false">SUM(#REF!)</f>
        <v>#REF!</v>
      </c>
      <c r="BC44" s="39" t="e">
        <f aca="false">#REF!-BB44</f>
        <v>#REF!</v>
      </c>
      <c r="BD44" s="69" t="e">
        <f aca="false">BC44/#REF!</f>
        <v>#REF!</v>
      </c>
      <c r="BE44" s="70" t="n">
        <v>0.00817374844929775</v>
      </c>
      <c r="BF44" s="71" t="n">
        <v>6</v>
      </c>
    </row>
    <row r="45" s="67" customFormat="true" ht="12.75" hidden="false" customHeight="false" outlineLevel="0" collapsed="false">
      <c r="A45" s="35" t="n">
        <v>18400</v>
      </c>
      <c r="B45" s="36" t="s">
        <v>144</v>
      </c>
      <c r="C45" s="72" t="n">
        <v>6194</v>
      </c>
      <c r="D45" s="66" t="n">
        <v>1</v>
      </c>
      <c r="E45" s="48" t="n">
        <v>0.0941233451727478</v>
      </c>
      <c r="F45" s="39" t="n">
        <v>0.000807232805941233</v>
      </c>
      <c r="G45" s="39" t="n">
        <v>0.00048433968356474</v>
      </c>
      <c r="H45" s="39" t="n">
        <v>0</v>
      </c>
      <c r="I45" s="39" t="n">
        <v>0.282370035518243</v>
      </c>
      <c r="J45" s="39" t="n">
        <v>0</v>
      </c>
      <c r="K45" s="39" t="n">
        <v>0.00048433968356474</v>
      </c>
      <c r="L45" s="39" t="n">
        <v>0.00839522118178883</v>
      </c>
      <c r="M45" s="39" t="n">
        <v>0.00048433968356474</v>
      </c>
      <c r="N45" s="39" t="n">
        <v>0.039231514368744</v>
      </c>
      <c r="O45" s="39" t="n">
        <v>0.0156603164352599</v>
      </c>
      <c r="P45" s="39" t="n">
        <v>0.0230868582499193</v>
      </c>
      <c r="Q45" s="39" t="n">
        <v>0.00274459154020019</v>
      </c>
      <c r="R45" s="39" t="n">
        <v>0.00048433968356474</v>
      </c>
      <c r="S45" s="39" t="n">
        <v>0.0138844042621892</v>
      </c>
      <c r="T45" s="39" t="n">
        <v>0.00807232805941234</v>
      </c>
      <c r="U45" s="39" t="n">
        <v>0.0213109460768486</v>
      </c>
      <c r="V45" s="39" t="n">
        <v>0.00129157248950597</v>
      </c>
      <c r="W45" s="39" t="n">
        <v>0.00419761059089441</v>
      </c>
      <c r="X45" s="39" t="n">
        <v>0.0230868582499193</v>
      </c>
      <c r="Y45" s="39" t="n">
        <v>0.0251856635453665</v>
      </c>
      <c r="Z45" s="39" t="n">
        <v>0.0445592508879561</v>
      </c>
      <c r="AA45" s="39" t="n">
        <v>0.0256700032289312</v>
      </c>
      <c r="AB45" s="39" t="n">
        <v>0.0913787536325476</v>
      </c>
      <c r="AC45" s="39" t="n">
        <v>0.0232483048111075</v>
      </c>
      <c r="AD45" s="39" t="n">
        <v>0.026800129157249</v>
      </c>
      <c r="AE45" s="39" t="n">
        <v>0.0024216984178237</v>
      </c>
      <c r="AF45" s="39" t="n">
        <v>0</v>
      </c>
      <c r="AG45" s="39" t="n">
        <v>0</v>
      </c>
      <c r="AH45" s="39" t="n">
        <v>0</v>
      </c>
      <c r="AI45" s="39" t="n">
        <v>0.00096867936712948</v>
      </c>
      <c r="AJ45" s="39" t="n">
        <v>0</v>
      </c>
      <c r="AK45" s="39" t="n">
        <v>0.0100096867936713</v>
      </c>
      <c r="AL45" s="39" t="n">
        <v>0.00855666774297707</v>
      </c>
      <c r="AM45" s="39" t="n">
        <v>0.00048433968356474</v>
      </c>
      <c r="AN45" s="39" t="n">
        <v>0.0381013884404262</v>
      </c>
      <c r="AO45" s="39" t="n">
        <v>0.0282531482079432</v>
      </c>
      <c r="AP45" s="39" t="n">
        <v>0</v>
      </c>
      <c r="AQ45" s="39" t="n">
        <v>0.0303519535033904</v>
      </c>
      <c r="AR45" s="39" t="n">
        <v>0.00871811430416532</v>
      </c>
      <c r="AS45" s="39" t="n">
        <v>0.0690991281885696</v>
      </c>
      <c r="AT45" s="39" t="n">
        <v>0.0114627058443655</v>
      </c>
      <c r="AU45" s="39" t="n">
        <v>0.0145301905069422</v>
      </c>
      <c r="AV45" s="49" t="n">
        <v>0</v>
      </c>
      <c r="AW45" s="39"/>
      <c r="AX45" s="67" t="n">
        <v>0.195673232160155</v>
      </c>
      <c r="AZ45" s="67" t="n">
        <v>0.88631414842178</v>
      </c>
      <c r="BA45" s="67" t="n">
        <v>0.11368585157822</v>
      </c>
      <c r="BB45" s="39" t="e">
        <f aca="false">SUM(#REF!)</f>
        <v>#REF!</v>
      </c>
      <c r="BC45" s="39" t="e">
        <f aca="false">#REF!-BB45</f>
        <v>#REF!</v>
      </c>
      <c r="BD45" s="69" t="e">
        <f aca="false">BC45/#REF!</f>
        <v>#REF!</v>
      </c>
      <c r="BE45" s="70" t="n">
        <v>0.00131991454830837</v>
      </c>
      <c r="BF45" s="71" t="n">
        <v>4</v>
      </c>
    </row>
    <row r="46" s="67" customFormat="true" ht="12.75" hidden="false" customHeight="false" outlineLevel="0" collapsed="false">
      <c r="A46" s="35" t="n">
        <v>13100</v>
      </c>
      <c r="B46" s="36" t="s">
        <v>145</v>
      </c>
      <c r="C46" s="72" t="n">
        <v>32313</v>
      </c>
      <c r="D46" s="66" t="n">
        <v>1</v>
      </c>
      <c r="E46" s="48" t="n">
        <v>0.0178565902268437</v>
      </c>
      <c r="F46" s="39" t="n">
        <v>0.0006498932318262</v>
      </c>
      <c r="G46" s="39" t="n">
        <v>0.000185683780521771</v>
      </c>
      <c r="H46" s="39" t="n">
        <v>0.002166310772754</v>
      </c>
      <c r="I46" s="39" t="n">
        <v>0.000154736483768143</v>
      </c>
      <c r="J46" s="39" t="n">
        <v>0</v>
      </c>
      <c r="K46" s="39" t="n">
        <v>9.28418902608857E-005</v>
      </c>
      <c r="L46" s="39" t="n">
        <v>0.00442546343576889</v>
      </c>
      <c r="M46" s="39" t="n">
        <v>0.000154736483768143</v>
      </c>
      <c r="N46" s="39" t="n">
        <v>0.0311020332373967</v>
      </c>
      <c r="O46" s="39" t="n">
        <v>0.0107077646767555</v>
      </c>
      <c r="P46" s="39" t="n">
        <v>0.0112648160183208</v>
      </c>
      <c r="Q46" s="39" t="n">
        <v>0.0100888187416829</v>
      </c>
      <c r="R46" s="39" t="n">
        <v>0.00293999319159471</v>
      </c>
      <c r="S46" s="39" t="n">
        <v>0.00699408906632006</v>
      </c>
      <c r="T46" s="39" t="n">
        <v>0.0088818741682914</v>
      </c>
      <c r="U46" s="39" t="n">
        <v>0.018413641568409</v>
      </c>
      <c r="V46" s="39" t="n">
        <v>0.00594188097669669</v>
      </c>
      <c r="W46" s="39" t="n">
        <v>0.0118528146566397</v>
      </c>
      <c r="X46" s="39" t="n">
        <v>0.00160925943118869</v>
      </c>
      <c r="Y46" s="39" t="n">
        <v>0.0373533871816297</v>
      </c>
      <c r="Z46" s="39" t="n">
        <v>0.0590783895026769</v>
      </c>
      <c r="AA46" s="39" t="n">
        <v>0.0548695571441835</v>
      </c>
      <c r="AB46" s="39" t="n">
        <v>0.211277194937022</v>
      </c>
      <c r="AC46" s="39" t="n">
        <v>0.0557051341565314</v>
      </c>
      <c r="AD46" s="39" t="n">
        <v>0.0180732213041191</v>
      </c>
      <c r="AE46" s="39" t="n">
        <v>0.00358988642342091</v>
      </c>
      <c r="AF46" s="39" t="n">
        <v>0.000123789187014514</v>
      </c>
      <c r="AG46" s="39" t="n">
        <v>0.000154736483768143</v>
      </c>
      <c r="AH46" s="39" t="n">
        <v>0</v>
      </c>
      <c r="AI46" s="39" t="n">
        <v>0.00284715130133383</v>
      </c>
      <c r="AJ46" s="39" t="n">
        <v>0.00448735802927614</v>
      </c>
      <c r="AK46" s="39" t="n">
        <v>0.0195586915482933</v>
      </c>
      <c r="AL46" s="39" t="n">
        <v>0.0275430941107294</v>
      </c>
      <c r="AM46" s="39" t="n">
        <v>0.0114195525020889</v>
      </c>
      <c r="AN46" s="39" t="n">
        <v>0.0716120446878965</v>
      </c>
      <c r="AO46" s="39" t="n">
        <v>0.0536935598675456</v>
      </c>
      <c r="AP46" s="39" t="n">
        <v>0.000309472967536286</v>
      </c>
      <c r="AQ46" s="39" t="n">
        <v>0.101073871197351</v>
      </c>
      <c r="AR46" s="39" t="n">
        <v>0.0186302726456844</v>
      </c>
      <c r="AS46" s="39" t="n">
        <v>0.0646179556215765</v>
      </c>
      <c r="AT46" s="39" t="n">
        <v>0.0168662767307276</v>
      </c>
      <c r="AU46" s="39" t="n">
        <v>0.0215083712437719</v>
      </c>
      <c r="AV46" s="49" t="n">
        <v>0.000123789187014514</v>
      </c>
      <c r="AW46" s="39"/>
      <c r="AX46" s="67" t="n">
        <v>0.33859437378145</v>
      </c>
      <c r="AZ46" s="67" t="n">
        <v>0.916918115966845</v>
      </c>
      <c r="BA46" s="67" t="n">
        <v>0.0830818840331552</v>
      </c>
      <c r="BB46" s="39" t="e">
        <f aca="false">SUM(#REF!)</f>
        <v>#REF!</v>
      </c>
      <c r="BC46" s="39" t="e">
        <f aca="false">#REF!-BB46</f>
        <v>#REF!</v>
      </c>
      <c r="BD46" s="69" t="e">
        <f aca="false">BC46/#REF!</f>
        <v>#REF!</v>
      </c>
      <c r="BE46" s="70" t="n">
        <v>0.00818496585339102</v>
      </c>
      <c r="BF46" s="71" t="n">
        <v>7</v>
      </c>
    </row>
    <row r="47" s="67" customFormat="true" ht="12.75" hidden="false" customHeight="false" outlineLevel="0" collapsed="false">
      <c r="A47" s="35" t="n">
        <v>18550</v>
      </c>
      <c r="B47" s="36" t="s">
        <v>147</v>
      </c>
      <c r="C47" s="72" t="n">
        <v>20644</v>
      </c>
      <c r="D47" s="66" t="n">
        <v>1</v>
      </c>
      <c r="E47" s="48" t="n">
        <v>0.0118678550668475</v>
      </c>
      <c r="F47" s="39" t="n">
        <v>0.000242201123813215</v>
      </c>
      <c r="G47" s="39" t="n">
        <v>0.00106568494477814</v>
      </c>
      <c r="H47" s="39" t="n">
        <v>0.00222825033908157</v>
      </c>
      <c r="I47" s="39" t="n">
        <v>0.0581282697151715</v>
      </c>
      <c r="J47" s="39" t="n">
        <v>0</v>
      </c>
      <c r="K47" s="39" t="n">
        <v>0</v>
      </c>
      <c r="L47" s="39" t="n">
        <v>0.000871924045727572</v>
      </c>
      <c r="M47" s="39" t="n">
        <v>0.000242201123813215</v>
      </c>
      <c r="N47" s="39" t="n">
        <v>0.0184072854098043</v>
      </c>
      <c r="O47" s="39" t="n">
        <v>0.00871924045727572</v>
      </c>
      <c r="P47" s="39" t="n">
        <v>0.0151133501259446</v>
      </c>
      <c r="Q47" s="39" t="n">
        <v>0.00794419686107344</v>
      </c>
      <c r="R47" s="39" t="n">
        <v>0.00838015888393722</v>
      </c>
      <c r="S47" s="39" t="n">
        <v>0.00978492540205387</v>
      </c>
      <c r="T47" s="39" t="n">
        <v>0.0179713233869405</v>
      </c>
      <c r="U47" s="39" t="n">
        <v>0.0248013950784732</v>
      </c>
      <c r="V47" s="39" t="n">
        <v>0.00479558225150165</v>
      </c>
      <c r="W47" s="39" t="n">
        <v>0.0417554737453982</v>
      </c>
      <c r="X47" s="39" t="n">
        <v>0.00227669056384422</v>
      </c>
      <c r="Y47" s="39" t="n">
        <v>0.0366692501453207</v>
      </c>
      <c r="Z47" s="39" t="n">
        <v>0.0728056578182523</v>
      </c>
      <c r="AA47" s="39" t="n">
        <v>0.0510559968998256</v>
      </c>
      <c r="AB47" s="39" t="n">
        <v>0.188868436349545</v>
      </c>
      <c r="AC47" s="39" t="n">
        <v>0.0650067816314668</v>
      </c>
      <c r="AD47" s="39" t="n">
        <v>0.0201511335012594</v>
      </c>
      <c r="AE47" s="39" t="n">
        <v>0.00300329393528386</v>
      </c>
      <c r="AF47" s="39" t="n">
        <v>0</v>
      </c>
      <c r="AG47" s="39" t="n">
        <v>0.000387521798101143</v>
      </c>
      <c r="AH47" s="39" t="n">
        <v>0.000193760899050572</v>
      </c>
      <c r="AI47" s="39" t="n">
        <v>0.00232513078860686</v>
      </c>
      <c r="AJ47" s="39" t="n">
        <v>0.000387521798101143</v>
      </c>
      <c r="AK47" s="39" t="n">
        <v>0.0105115287734935</v>
      </c>
      <c r="AL47" s="39" t="n">
        <v>0.0241716721565588</v>
      </c>
      <c r="AM47" s="39" t="n">
        <v>0.00324549505909707</v>
      </c>
      <c r="AN47" s="39" t="n">
        <v>0.0570625847703933</v>
      </c>
      <c r="AO47" s="39" t="n">
        <v>0.044225925208293</v>
      </c>
      <c r="AP47" s="39" t="n">
        <v>0.000145320674287929</v>
      </c>
      <c r="AQ47" s="39" t="n">
        <v>0.0616644061228444</v>
      </c>
      <c r="AR47" s="39" t="n">
        <v>0.0154039914745204</v>
      </c>
      <c r="AS47" s="39" t="n">
        <v>0.0746463863592327</v>
      </c>
      <c r="AT47" s="39" t="n">
        <v>0.0182619647355164</v>
      </c>
      <c r="AU47" s="39" t="n">
        <v>0.0150164696764193</v>
      </c>
      <c r="AV47" s="49" t="n">
        <v>0.000193760899050572</v>
      </c>
      <c r="AW47" s="39"/>
      <c r="AX47" s="67" t="n">
        <v>0.281873667893819</v>
      </c>
      <c r="AZ47" s="67" t="n">
        <v>0.927232856900274</v>
      </c>
      <c r="BA47" s="67" t="n">
        <v>0.0727671430997261</v>
      </c>
      <c r="BB47" s="39" t="e">
        <f aca="false">SUM(#REF!)</f>
        <v>#REF!</v>
      </c>
      <c r="BC47" s="39" t="e">
        <f aca="false">#REF!-BB47</f>
        <v>#REF!</v>
      </c>
      <c r="BD47" s="69" t="e">
        <f aca="false">BC47/#REF!</f>
        <v>#REF!</v>
      </c>
      <c r="BE47" s="70" t="n">
        <v>0.00487666256469742</v>
      </c>
      <c r="BF47" s="71" t="n">
        <v>6</v>
      </c>
    </row>
    <row r="48" s="67" customFormat="true" ht="12.75" hidden="false" customHeight="false" outlineLevel="0" collapsed="false">
      <c r="A48" s="35" t="n">
        <v>18450</v>
      </c>
      <c r="B48" s="36" t="s">
        <v>148</v>
      </c>
      <c r="C48" s="72" t="n">
        <v>49910</v>
      </c>
      <c r="D48" s="66" t="n">
        <v>1</v>
      </c>
      <c r="E48" s="48" t="n">
        <v>0.00204367862151873</v>
      </c>
      <c r="F48" s="39" t="n">
        <v>0.000340613103586456</v>
      </c>
      <c r="G48" s="39" t="n">
        <v>6.0108194750551E-005</v>
      </c>
      <c r="H48" s="39" t="n">
        <v>0.00108194750550992</v>
      </c>
      <c r="I48" s="39" t="n">
        <v>0.0369264676417552</v>
      </c>
      <c r="J48" s="39" t="n">
        <v>6.0108194750551E-005</v>
      </c>
      <c r="K48" s="39" t="n">
        <v>8.01442596674013E-005</v>
      </c>
      <c r="L48" s="39" t="n">
        <v>0.000480865558004408</v>
      </c>
      <c r="M48" s="39" t="n">
        <v>0.000641154077339211</v>
      </c>
      <c r="N48" s="39" t="n">
        <v>0.00889601282308155</v>
      </c>
      <c r="O48" s="39" t="n">
        <v>0.0214986976557804</v>
      </c>
      <c r="P48" s="39" t="n">
        <v>0.00713283911039872</v>
      </c>
      <c r="Q48" s="39" t="n">
        <v>0.00775395712282108</v>
      </c>
      <c r="R48" s="39" t="n">
        <v>0.0031055900621118</v>
      </c>
      <c r="S48" s="39" t="n">
        <v>0.0149669404928872</v>
      </c>
      <c r="T48" s="39" t="n">
        <v>0.0239831697054698</v>
      </c>
      <c r="U48" s="39" t="n">
        <v>0.0193548387096774</v>
      </c>
      <c r="V48" s="39" t="n">
        <v>0.00540973752754959</v>
      </c>
      <c r="W48" s="39" t="n">
        <v>0.0184532157884192</v>
      </c>
      <c r="X48" s="39" t="n">
        <v>0.00741334401923462</v>
      </c>
      <c r="Y48" s="39" t="n">
        <v>0.0302344219595272</v>
      </c>
      <c r="Z48" s="39" t="n">
        <v>0.0486676016830295</v>
      </c>
      <c r="AA48" s="39" t="n">
        <v>0.0560609096373472</v>
      </c>
      <c r="AB48" s="39" t="n">
        <v>0.161150070126227</v>
      </c>
      <c r="AC48" s="39" t="n">
        <v>0.0556802244039271</v>
      </c>
      <c r="AD48" s="39" t="n">
        <v>0.0261671007814065</v>
      </c>
      <c r="AE48" s="39" t="n">
        <v>0.0142456421558806</v>
      </c>
      <c r="AF48" s="39" t="n">
        <v>0.000901622921258265</v>
      </c>
      <c r="AG48" s="39" t="n">
        <v>0.000420757363253857</v>
      </c>
      <c r="AH48" s="39" t="n">
        <v>0.000280504908835905</v>
      </c>
      <c r="AI48" s="39" t="n">
        <v>0.0125626127028652</v>
      </c>
      <c r="AJ48" s="39" t="n">
        <v>0.00130234421959527</v>
      </c>
      <c r="AK48" s="39" t="n">
        <v>0.0167100781406532</v>
      </c>
      <c r="AL48" s="39" t="n">
        <v>0.0304147465437788</v>
      </c>
      <c r="AM48" s="39" t="n">
        <v>0.0119014225606091</v>
      </c>
      <c r="AN48" s="39" t="n">
        <v>0.0753556401522741</v>
      </c>
      <c r="AO48" s="39" t="n">
        <v>0.0405930675215388</v>
      </c>
      <c r="AP48" s="39" t="n">
        <v>0.000320577038669605</v>
      </c>
      <c r="AQ48" s="39" t="n">
        <v>0.080184331797235</v>
      </c>
      <c r="AR48" s="39" t="n">
        <v>0.0175716289320777</v>
      </c>
      <c r="AS48" s="39" t="n">
        <v>0.103606491685033</v>
      </c>
      <c r="AT48" s="39" t="n">
        <v>0.014726507713885</v>
      </c>
      <c r="AU48" s="39" t="n">
        <v>0.0211580845521939</v>
      </c>
      <c r="AV48" s="49" t="n">
        <v>0.000100180324584252</v>
      </c>
      <c r="AW48" s="39"/>
      <c r="AX48" s="67" t="n">
        <v>0.378841915447806</v>
      </c>
      <c r="AZ48" s="67" t="n">
        <v>0.933016990189635</v>
      </c>
      <c r="BA48" s="67" t="n">
        <v>0.0669830098103656</v>
      </c>
      <c r="BB48" s="39" t="e">
        <f aca="false">SUM(#REF!)</f>
        <v>#REF!</v>
      </c>
      <c r="BC48" s="39" t="e">
        <f aca="false">#REF!-BB48</f>
        <v>#REF!</v>
      </c>
      <c r="BD48" s="69" t="e">
        <f aca="false">BC48/#REF!</f>
        <v>#REF!</v>
      </c>
      <c r="BE48" s="70" t="n">
        <v>0.0161813131342507</v>
      </c>
      <c r="BF48" s="71" t="n">
        <v>10</v>
      </c>
    </row>
    <row r="49" s="67" customFormat="true" ht="12.75" hidden="false" customHeight="false" outlineLevel="0" collapsed="false">
      <c r="A49" s="35" t="n">
        <v>14400</v>
      </c>
      <c r="B49" s="36" t="s">
        <v>150</v>
      </c>
      <c r="C49" s="72" t="n">
        <v>3020</v>
      </c>
      <c r="D49" s="66" t="n">
        <v>1</v>
      </c>
      <c r="E49" s="48" t="n">
        <v>0.0625827814569537</v>
      </c>
      <c r="F49" s="39" t="n">
        <v>0.00231788079470199</v>
      </c>
      <c r="G49" s="39" t="n">
        <v>0</v>
      </c>
      <c r="H49" s="39" t="n">
        <v>0.00298013245033113</v>
      </c>
      <c r="I49" s="39" t="n">
        <v>0</v>
      </c>
      <c r="J49" s="39" t="n">
        <v>0</v>
      </c>
      <c r="K49" s="39" t="n">
        <v>0</v>
      </c>
      <c r="L49" s="39" t="n">
        <v>0.0102649006622517</v>
      </c>
      <c r="M49" s="39" t="n">
        <v>0.00132450331125828</v>
      </c>
      <c r="N49" s="39" t="n">
        <v>0.0162251655629139</v>
      </c>
      <c r="O49" s="39" t="n">
        <v>0.0076158940397351</v>
      </c>
      <c r="P49" s="39" t="n">
        <v>0.00165562913907285</v>
      </c>
      <c r="Q49" s="39" t="n">
        <v>0.0158940397350993</v>
      </c>
      <c r="R49" s="39" t="n">
        <v>0</v>
      </c>
      <c r="S49" s="39" t="n">
        <v>0.0195364238410596</v>
      </c>
      <c r="T49" s="39" t="n">
        <v>0.00364238410596027</v>
      </c>
      <c r="U49" s="39" t="n">
        <v>0.0043046357615894</v>
      </c>
      <c r="V49" s="39" t="n">
        <v>0.0033112582781457</v>
      </c>
      <c r="W49" s="39" t="n">
        <v>0.00198675496688742</v>
      </c>
      <c r="X49" s="39" t="n">
        <v>0.00198675496688742</v>
      </c>
      <c r="Y49" s="39" t="n">
        <v>0.0341059602649007</v>
      </c>
      <c r="Z49" s="39" t="n">
        <v>0.0837748344370861</v>
      </c>
      <c r="AA49" s="39" t="n">
        <v>0.0377483443708609</v>
      </c>
      <c r="AB49" s="39" t="n">
        <v>0.164238410596026</v>
      </c>
      <c r="AC49" s="39" t="n">
        <v>0.102649006622517</v>
      </c>
      <c r="AD49" s="39" t="n">
        <v>0.0271523178807947</v>
      </c>
      <c r="AE49" s="39" t="n">
        <v>0.00562913907284768</v>
      </c>
      <c r="AF49" s="39" t="n">
        <v>0</v>
      </c>
      <c r="AG49" s="39" t="n">
        <v>0</v>
      </c>
      <c r="AH49" s="39" t="n">
        <v>0</v>
      </c>
      <c r="AI49" s="39" t="n">
        <v>0.00629139072847682</v>
      </c>
      <c r="AJ49" s="39" t="n">
        <v>0.000993377483443709</v>
      </c>
      <c r="AK49" s="39" t="n">
        <v>0.0155629139072848</v>
      </c>
      <c r="AL49" s="39" t="n">
        <v>0.0274834437086093</v>
      </c>
      <c r="AM49" s="39" t="n">
        <v>0.00496688741721854</v>
      </c>
      <c r="AN49" s="39" t="n">
        <v>0.0649006622516556</v>
      </c>
      <c r="AO49" s="39" t="n">
        <v>0.0460264900662252</v>
      </c>
      <c r="AP49" s="39" t="n">
        <v>0</v>
      </c>
      <c r="AQ49" s="39" t="n">
        <v>0.1</v>
      </c>
      <c r="AR49" s="39" t="n">
        <v>0.0225165562913907</v>
      </c>
      <c r="AS49" s="39" t="n">
        <v>0.0728476821192053</v>
      </c>
      <c r="AT49" s="39" t="n">
        <v>0.0188741721854305</v>
      </c>
      <c r="AU49" s="39" t="n">
        <v>0.00860927152317881</v>
      </c>
      <c r="AV49" s="49" t="n">
        <v>0</v>
      </c>
      <c r="AW49" s="39"/>
      <c r="AX49" s="67" t="n">
        <v>0.314238410596027</v>
      </c>
      <c r="AZ49" s="67" t="n">
        <v>0.923429235559844</v>
      </c>
      <c r="BA49" s="67" t="n">
        <v>0.0765707644401561</v>
      </c>
      <c r="BB49" s="39" t="e">
        <f aca="false">SUM(#REF!)</f>
        <v>#REF!</v>
      </c>
      <c r="BC49" s="39" t="e">
        <f aca="false">#REF!-BB49</f>
        <v>#REF!</v>
      </c>
      <c r="BD49" s="69" t="e">
        <f aca="false">BC49/#REF!</f>
        <v>#REF!</v>
      </c>
      <c r="BE49" s="70" t="n">
        <v>0</v>
      </c>
      <c r="BF49" s="71" t="n">
        <v>0</v>
      </c>
    </row>
    <row r="50" s="67" customFormat="true" ht="12.75" hidden="false" customHeight="false" outlineLevel="0" collapsed="false">
      <c r="A50" s="35" t="n">
        <v>16900</v>
      </c>
      <c r="B50" s="36" t="s">
        <v>151</v>
      </c>
      <c r="C50" s="72" t="n">
        <v>6718</v>
      </c>
      <c r="D50" s="66" t="n">
        <v>1</v>
      </c>
      <c r="E50" s="48" t="n">
        <v>0.012206013694552</v>
      </c>
      <c r="F50" s="39" t="n">
        <v>0</v>
      </c>
      <c r="G50" s="39" t="n">
        <v>0</v>
      </c>
      <c r="H50" s="39" t="n">
        <v>0.00148853825543316</v>
      </c>
      <c r="I50" s="39" t="n">
        <v>0.000446561476629949</v>
      </c>
      <c r="J50" s="39" t="n">
        <v>0</v>
      </c>
      <c r="K50" s="39" t="n">
        <v>0.000446561476629949</v>
      </c>
      <c r="L50" s="39" t="n">
        <v>0.00684727597499256</v>
      </c>
      <c r="M50" s="39" t="n">
        <v>0</v>
      </c>
      <c r="N50" s="39" t="n">
        <v>0.00848466805596904</v>
      </c>
      <c r="O50" s="39" t="n">
        <v>0.0279845192021435</v>
      </c>
      <c r="P50" s="39" t="n">
        <v>0.0105686216135755</v>
      </c>
      <c r="Q50" s="39" t="n">
        <v>0.00282822268532301</v>
      </c>
      <c r="R50" s="39" t="n">
        <v>0</v>
      </c>
      <c r="S50" s="39" t="n">
        <v>0.0102709139624888</v>
      </c>
      <c r="T50" s="39" t="n">
        <v>0.0130991366478118</v>
      </c>
      <c r="U50" s="39" t="n">
        <v>0.00387019946412623</v>
      </c>
      <c r="V50" s="39" t="n">
        <v>0.00253051503423638</v>
      </c>
      <c r="W50" s="39" t="n">
        <v>0.00669842214944924</v>
      </c>
      <c r="X50" s="39" t="n">
        <v>0.00104197677880322</v>
      </c>
      <c r="Y50" s="39" t="n">
        <v>0.0323012801428997</v>
      </c>
      <c r="Z50" s="39" t="n">
        <v>0.073831497469485</v>
      </c>
      <c r="AA50" s="39" t="n">
        <v>0.0250074426912772</v>
      </c>
      <c r="AB50" s="39" t="n">
        <v>0.255582018457874</v>
      </c>
      <c r="AC50" s="39" t="n">
        <v>0.0674307829711224</v>
      </c>
      <c r="AD50" s="39" t="n">
        <v>0.0260494194700804</v>
      </c>
      <c r="AE50" s="39" t="n">
        <v>0.00253051503423638</v>
      </c>
      <c r="AF50" s="39" t="n">
        <v>0</v>
      </c>
      <c r="AG50" s="39" t="n">
        <v>0.000893122953259899</v>
      </c>
      <c r="AH50" s="39" t="n">
        <v>0</v>
      </c>
      <c r="AI50" s="39" t="n">
        <v>0.00208395355760643</v>
      </c>
      <c r="AJ50" s="39" t="n">
        <v>0</v>
      </c>
      <c r="AK50" s="39" t="n">
        <v>0.0107174754391188</v>
      </c>
      <c r="AL50" s="39" t="n">
        <v>0.0224769276570408</v>
      </c>
      <c r="AM50" s="39" t="n">
        <v>0.00401905328966954</v>
      </c>
      <c r="AN50" s="39" t="n">
        <v>0.0482286394760345</v>
      </c>
      <c r="AO50" s="39" t="n">
        <v>0.0443584400119083</v>
      </c>
      <c r="AP50" s="39" t="n">
        <v>0</v>
      </c>
      <c r="AQ50" s="39" t="n">
        <v>0.0988389401607621</v>
      </c>
      <c r="AR50" s="39" t="n">
        <v>0.00788925275379577</v>
      </c>
      <c r="AS50" s="39" t="n">
        <v>0.128311997618339</v>
      </c>
      <c r="AT50" s="39" t="n">
        <v>0.0157785055075915</v>
      </c>
      <c r="AU50" s="39" t="n">
        <v>0.0248585888657339</v>
      </c>
      <c r="AV50" s="49" t="n">
        <v>0</v>
      </c>
      <c r="AW50" s="39"/>
      <c r="AX50" s="67" t="n">
        <v>0.336409645727895</v>
      </c>
      <c r="AZ50" s="67" t="n">
        <v>0.888711092494904</v>
      </c>
      <c r="BA50" s="67" t="n">
        <v>0.111288907505096</v>
      </c>
      <c r="BB50" s="39" t="e">
        <f aca="false">SUM(#REF!)</f>
        <v>#REF!</v>
      </c>
      <c r="BC50" s="39" t="e">
        <f aca="false">#REF!-BB50</f>
        <v>#REF!</v>
      </c>
      <c r="BD50" s="69" t="e">
        <f aca="false">BC50/#REF!</f>
        <v>#REF!</v>
      </c>
      <c r="BE50" s="70" t="n">
        <v>0.00130163433423045</v>
      </c>
      <c r="BF50" s="71" t="n">
        <v>4</v>
      </c>
    </row>
    <row r="51" s="67" customFormat="true" ht="12.75" hidden="false" customHeight="false" outlineLevel="0" collapsed="false">
      <c r="A51" s="35" t="n">
        <v>14650</v>
      </c>
      <c r="B51" s="36" t="s">
        <v>152</v>
      </c>
      <c r="C51" s="72" t="n">
        <v>34189</v>
      </c>
      <c r="D51" s="66" t="n">
        <v>1</v>
      </c>
      <c r="E51" s="48" t="n">
        <v>0.00625932317412033</v>
      </c>
      <c r="F51" s="39" t="n">
        <v>0.000116996694843371</v>
      </c>
      <c r="G51" s="39" t="n">
        <v>0.000380239258240955</v>
      </c>
      <c r="H51" s="39" t="n">
        <v>0.00149170785925298</v>
      </c>
      <c r="I51" s="39" t="n">
        <v>0.0582936032057094</v>
      </c>
      <c r="J51" s="39" t="n">
        <v>0</v>
      </c>
      <c r="K51" s="39" t="n">
        <v>0.00561584135248179</v>
      </c>
      <c r="L51" s="39" t="n">
        <v>0.000994471906168651</v>
      </c>
      <c r="M51" s="39" t="n">
        <v>0.000380239258240955</v>
      </c>
      <c r="N51" s="39" t="n">
        <v>0.0324373336453245</v>
      </c>
      <c r="O51" s="39" t="n">
        <v>0.00851150954985522</v>
      </c>
      <c r="P51" s="39" t="n">
        <v>0.0100617157565299</v>
      </c>
      <c r="Q51" s="39" t="n">
        <v>0.00310041241334932</v>
      </c>
      <c r="R51" s="39" t="n">
        <v>0.00400713679838545</v>
      </c>
      <c r="S51" s="39" t="n">
        <v>0.00669806077978297</v>
      </c>
      <c r="T51" s="39" t="n">
        <v>0.0248910468279271</v>
      </c>
      <c r="U51" s="39" t="n">
        <v>0.0196554447336863</v>
      </c>
      <c r="V51" s="39" t="n">
        <v>0.00462136944631314</v>
      </c>
      <c r="W51" s="39" t="n">
        <v>0.0177542484424815</v>
      </c>
      <c r="X51" s="39" t="n">
        <v>0.00289566819737342</v>
      </c>
      <c r="Y51" s="39" t="n">
        <v>0.0415630758431074</v>
      </c>
      <c r="Z51" s="39" t="n">
        <v>0.0711047412910585</v>
      </c>
      <c r="AA51" s="39" t="n">
        <v>0.0494018543976133</v>
      </c>
      <c r="AB51" s="39" t="n">
        <v>0.19713943081108</v>
      </c>
      <c r="AC51" s="39" t="n">
        <v>0.0498698411769868</v>
      </c>
      <c r="AD51" s="39" t="n">
        <v>0.0253297844335898</v>
      </c>
      <c r="AE51" s="39" t="n">
        <v>0.00900874550293954</v>
      </c>
      <c r="AF51" s="39" t="n">
        <v>0.000204744215975899</v>
      </c>
      <c r="AG51" s="39" t="n">
        <v>0.00119921612214455</v>
      </c>
      <c r="AH51" s="39" t="n">
        <v>0.000116996694843371</v>
      </c>
      <c r="AI51" s="39" t="n">
        <v>0.00274942232881921</v>
      </c>
      <c r="AJ51" s="39" t="n">
        <v>0.00140396033812045</v>
      </c>
      <c r="AK51" s="39" t="n">
        <v>0.00903799467665038</v>
      </c>
      <c r="AL51" s="39" t="n">
        <v>0.0226681096259031</v>
      </c>
      <c r="AM51" s="39" t="n">
        <v>0.00687355582204803</v>
      </c>
      <c r="AN51" s="39" t="n">
        <v>0.0525607651583843</v>
      </c>
      <c r="AO51" s="39" t="n">
        <v>0.0315013600865776</v>
      </c>
      <c r="AP51" s="39" t="n">
        <v>0</v>
      </c>
      <c r="AQ51" s="39" t="n">
        <v>0.0948843195179736</v>
      </c>
      <c r="AR51" s="39" t="n">
        <v>0.0117874170054696</v>
      </c>
      <c r="AS51" s="39" t="n">
        <v>0.0802012343151306</v>
      </c>
      <c r="AT51" s="39" t="n">
        <v>0.0190119629120477</v>
      </c>
      <c r="AU51" s="39" t="n">
        <v>0.0139811050337828</v>
      </c>
      <c r="AV51" s="49" t="n">
        <v>0.000233993389686741</v>
      </c>
      <c r="AW51" s="39"/>
      <c r="AX51" s="67" t="n">
        <v>0.311737693410161</v>
      </c>
      <c r="AZ51" s="67" t="n">
        <v>0.922042775056237</v>
      </c>
      <c r="BA51" s="67" t="n">
        <v>0.0779572249437635</v>
      </c>
      <c r="BB51" s="39" t="e">
        <f aca="false">SUM(#REF!)</f>
        <v>#REF!</v>
      </c>
      <c r="BC51" s="39" t="e">
        <f aca="false">#REF!-BB51</f>
        <v>#REF!</v>
      </c>
      <c r="BD51" s="69" t="e">
        <f aca="false">BC51/#REF!</f>
        <v>#REF!</v>
      </c>
      <c r="BE51" s="70" t="n">
        <v>0.00865028039355639</v>
      </c>
      <c r="BF51" s="71" t="n">
        <v>7</v>
      </c>
    </row>
    <row r="52" s="67" customFormat="true" ht="12.75" hidden="false" customHeight="false" outlineLevel="0" collapsed="false">
      <c r="A52" s="35" t="n">
        <v>15901</v>
      </c>
      <c r="B52" s="36" t="s">
        <v>154</v>
      </c>
      <c r="C52" s="72" t="n">
        <v>16325</v>
      </c>
      <c r="D52" s="66" t="n">
        <v>1</v>
      </c>
      <c r="E52" s="48" t="n">
        <v>0.000612557427258806</v>
      </c>
      <c r="F52" s="39" t="n">
        <v>0.000735068912710567</v>
      </c>
      <c r="G52" s="39" t="n">
        <v>0.000245022970903522</v>
      </c>
      <c r="H52" s="39" t="n">
        <v>0.000673813169984686</v>
      </c>
      <c r="I52" s="39" t="n">
        <v>0.00398162327718224</v>
      </c>
      <c r="J52" s="39" t="n">
        <v>0.000183767228177642</v>
      </c>
      <c r="K52" s="39" t="n">
        <v>0.000367534456355283</v>
      </c>
      <c r="L52" s="39" t="n">
        <v>0.000183767228177642</v>
      </c>
      <c r="M52" s="39" t="n">
        <v>0.000612557427258806</v>
      </c>
      <c r="N52" s="39" t="n">
        <v>0.00269525267993874</v>
      </c>
      <c r="O52" s="39" t="n">
        <v>0.00428790199081164</v>
      </c>
      <c r="P52" s="39" t="n">
        <v>0.00116385911179173</v>
      </c>
      <c r="Q52" s="39" t="n">
        <v>0.0271362940275651</v>
      </c>
      <c r="R52" s="39" t="n">
        <v>0.00134762633996937</v>
      </c>
      <c r="S52" s="39" t="n">
        <v>0.00116385911179173</v>
      </c>
      <c r="T52" s="39" t="n">
        <v>0.00508422664624809</v>
      </c>
      <c r="U52" s="39" t="n">
        <v>0.00575803981623277</v>
      </c>
      <c r="V52" s="39" t="n">
        <v>0.00343032159264931</v>
      </c>
      <c r="W52" s="39" t="n">
        <v>0.0177641653905054</v>
      </c>
      <c r="X52" s="39" t="n">
        <v>0.0335681470137825</v>
      </c>
      <c r="Y52" s="39" t="n">
        <v>0.0132312404287902</v>
      </c>
      <c r="Z52" s="39" t="n">
        <v>0.0206431852986217</v>
      </c>
      <c r="AA52" s="39" t="n">
        <v>0.0460643185298622</v>
      </c>
      <c r="AB52" s="39" t="n">
        <v>0.130842266462481</v>
      </c>
      <c r="AC52" s="39" t="n">
        <v>0.0521898928024502</v>
      </c>
      <c r="AD52" s="39" t="n">
        <v>0.00906584992343032</v>
      </c>
      <c r="AE52" s="39" t="n">
        <v>0.0285451761102603</v>
      </c>
      <c r="AF52" s="39" t="n">
        <v>0.00367534456355283</v>
      </c>
      <c r="AG52" s="39" t="n">
        <v>0.00104134762633997</v>
      </c>
      <c r="AH52" s="39" t="n">
        <v>0</v>
      </c>
      <c r="AI52" s="39" t="n">
        <v>0.0216232771822358</v>
      </c>
      <c r="AJ52" s="39" t="n">
        <v>0.000306278713629403</v>
      </c>
      <c r="AK52" s="39" t="n">
        <v>0.0260336906584992</v>
      </c>
      <c r="AL52" s="39" t="n">
        <v>0.0547013782542113</v>
      </c>
      <c r="AM52" s="39" t="n">
        <v>0.0509035222052067</v>
      </c>
      <c r="AN52" s="39" t="n">
        <v>0.123491577335375</v>
      </c>
      <c r="AO52" s="39" t="n">
        <v>0.120061255742726</v>
      </c>
      <c r="AP52" s="39" t="n">
        <v>0.00140888208269525</v>
      </c>
      <c r="AQ52" s="39" t="n">
        <v>0.0833690658499234</v>
      </c>
      <c r="AR52" s="39" t="n">
        <v>0.00980091883614089</v>
      </c>
      <c r="AS52" s="39" t="n">
        <v>0.0444716692189893</v>
      </c>
      <c r="AT52" s="39" t="n">
        <v>0.0109647779479326</v>
      </c>
      <c r="AU52" s="39" t="n">
        <v>0.0365696784073507</v>
      </c>
      <c r="AV52" s="49" t="n">
        <v>0</v>
      </c>
      <c r="AW52" s="39"/>
      <c r="AX52" s="67" t="n">
        <v>0.417764165390505</v>
      </c>
      <c r="AZ52" s="67" t="n">
        <v>0.927346768009118</v>
      </c>
      <c r="BA52" s="67" t="n">
        <v>0.072653231990882</v>
      </c>
      <c r="BB52" s="39" t="e">
        <f aca="false">SUM(#REF!)</f>
        <v>#REF!</v>
      </c>
      <c r="BC52" s="39" t="e">
        <f aca="false">#REF!-BB52</f>
        <v>#REF!</v>
      </c>
      <c r="BD52" s="69" t="e">
        <f aca="false">BC52/#REF!</f>
        <v>#REF!</v>
      </c>
      <c r="BE52" s="70" t="n">
        <v>0.00296845749060854</v>
      </c>
      <c r="BF52" s="71" t="n">
        <v>6</v>
      </c>
    </row>
    <row r="53" s="67" customFormat="true" ht="12.75" hidden="false" customHeight="false" outlineLevel="0" collapsed="false">
      <c r="A53" s="35" t="n">
        <v>15902</v>
      </c>
      <c r="B53" s="36" t="s">
        <v>155</v>
      </c>
      <c r="C53" s="72" t="n">
        <v>45937</v>
      </c>
      <c r="D53" s="66" t="n">
        <v>1</v>
      </c>
      <c r="E53" s="48" t="n">
        <v>0.00583407710560115</v>
      </c>
      <c r="F53" s="39" t="n">
        <v>0.000370072055206043</v>
      </c>
      <c r="G53" s="39" t="n">
        <v>0.000174151555391079</v>
      </c>
      <c r="H53" s="39" t="n">
        <v>0.000761913054835971</v>
      </c>
      <c r="I53" s="39" t="n">
        <v>0.00759736160393583</v>
      </c>
      <c r="J53" s="39" t="n">
        <v>0</v>
      </c>
      <c r="K53" s="39" t="n">
        <v>0.000217689444238849</v>
      </c>
      <c r="L53" s="39" t="n">
        <v>0.00152382610967194</v>
      </c>
      <c r="M53" s="39" t="n">
        <v>0.000348303110782158</v>
      </c>
      <c r="N53" s="39" t="n">
        <v>0.0252519755317065</v>
      </c>
      <c r="O53" s="39" t="n">
        <v>0.009643642379781</v>
      </c>
      <c r="P53" s="39" t="n">
        <v>0.00468032305113525</v>
      </c>
      <c r="Q53" s="39" t="n">
        <v>0.00481093671767856</v>
      </c>
      <c r="R53" s="39" t="n">
        <v>0.00992663865729151</v>
      </c>
      <c r="S53" s="39" t="n">
        <v>0.0116463852667784</v>
      </c>
      <c r="T53" s="39" t="n">
        <v>0.0260574264753902</v>
      </c>
      <c r="U53" s="39" t="n">
        <v>0.0430807410148682</v>
      </c>
      <c r="V53" s="39" t="n">
        <v>0.00424494416265755</v>
      </c>
      <c r="W53" s="39" t="n">
        <v>0.01815529964952</v>
      </c>
      <c r="X53" s="39" t="n">
        <v>0.00226397022008403</v>
      </c>
      <c r="Y53" s="39" t="n">
        <v>0.0292139234168535</v>
      </c>
      <c r="Z53" s="39" t="n">
        <v>0.044256264013758</v>
      </c>
      <c r="AA53" s="39" t="n">
        <v>0.0786947340923439</v>
      </c>
      <c r="AB53" s="39" t="n">
        <v>0.156867013518514</v>
      </c>
      <c r="AC53" s="39" t="n">
        <v>0.0475651435661885</v>
      </c>
      <c r="AD53" s="39" t="n">
        <v>0.025905043864423</v>
      </c>
      <c r="AE53" s="39" t="n">
        <v>0.0246424450878377</v>
      </c>
      <c r="AF53" s="39" t="n">
        <v>0.00152382610967194</v>
      </c>
      <c r="AG53" s="39" t="n">
        <v>0.000348303110782158</v>
      </c>
      <c r="AH53" s="39" t="n">
        <v>0.000217689444238849</v>
      </c>
      <c r="AI53" s="39" t="n">
        <v>0.0107538585453991</v>
      </c>
      <c r="AJ53" s="39" t="n">
        <v>0.000239458388662734</v>
      </c>
      <c r="AK53" s="39" t="n">
        <v>0.014933495874785</v>
      </c>
      <c r="AL53" s="39" t="n">
        <v>0.0211158760911683</v>
      </c>
      <c r="AM53" s="39" t="n">
        <v>0.00646537649389381</v>
      </c>
      <c r="AN53" s="39" t="n">
        <v>0.0677231861027059</v>
      </c>
      <c r="AO53" s="39" t="n">
        <v>0.0233363084224046</v>
      </c>
      <c r="AP53" s="39" t="n">
        <v>0.00202451183142129</v>
      </c>
      <c r="AQ53" s="39" t="n">
        <v>0.116594466334327</v>
      </c>
      <c r="AR53" s="39" t="n">
        <v>0.0137797418203191</v>
      </c>
      <c r="AS53" s="39" t="n">
        <v>0.101965735681477</v>
      </c>
      <c r="AT53" s="39" t="n">
        <v>0.0132572871541459</v>
      </c>
      <c r="AU53" s="39" t="n">
        <v>0.0218124823127327</v>
      </c>
      <c r="AV53" s="49" t="n">
        <v>0.000174151555391079</v>
      </c>
      <c r="AW53" s="39"/>
      <c r="AX53" s="67" t="n">
        <v>0.41006160611272</v>
      </c>
      <c r="AZ53" s="67" t="n">
        <v>0.92805773211446</v>
      </c>
      <c r="BA53" s="67" t="n">
        <v>0.0719422678855403</v>
      </c>
      <c r="BB53" s="39" t="e">
        <f aca="false">SUM(#REF!)</f>
        <v>#REF!</v>
      </c>
      <c r="BC53" s="39" t="e">
        <f aca="false">#REF!-BB53</f>
        <v>#REF!</v>
      </c>
      <c r="BD53" s="69" t="e">
        <f aca="false">BC53/#REF!</f>
        <v>#REF!</v>
      </c>
      <c r="BE53" s="70" t="n">
        <v>0.0148717850712139</v>
      </c>
      <c r="BF53" s="71" t="n">
        <v>9</v>
      </c>
    </row>
    <row r="54" s="67" customFormat="true" ht="12.75" hidden="false" customHeight="false" outlineLevel="0" collapsed="false">
      <c r="A54" s="35" t="n">
        <v>15050</v>
      </c>
      <c r="B54" s="36" t="s">
        <v>156</v>
      </c>
      <c r="C54" s="72" t="n">
        <v>9631</v>
      </c>
      <c r="D54" s="66" t="n">
        <v>1</v>
      </c>
      <c r="E54" s="48" t="n">
        <v>0.0217007579690582</v>
      </c>
      <c r="F54" s="39" t="n">
        <v>0.00134980791195099</v>
      </c>
      <c r="G54" s="39" t="n">
        <v>0</v>
      </c>
      <c r="H54" s="39" t="n">
        <v>0</v>
      </c>
      <c r="I54" s="39" t="n">
        <v>0.0138095732530371</v>
      </c>
      <c r="J54" s="39" t="n">
        <v>0</v>
      </c>
      <c r="K54" s="39" t="n">
        <v>0</v>
      </c>
      <c r="L54" s="39" t="n">
        <v>0.00166130204547814</v>
      </c>
      <c r="M54" s="39" t="n">
        <v>0.000311494133527152</v>
      </c>
      <c r="N54" s="39" t="n">
        <v>0.0145363928979338</v>
      </c>
      <c r="O54" s="39" t="n">
        <v>0.0578340774582079</v>
      </c>
      <c r="P54" s="39" t="n">
        <v>0.00789118471602118</v>
      </c>
      <c r="Q54" s="39" t="n">
        <v>0.0128750908524556</v>
      </c>
      <c r="R54" s="39" t="n">
        <v>0.000934482400581456</v>
      </c>
      <c r="S54" s="39" t="n">
        <v>0.0120444398297165</v>
      </c>
      <c r="T54" s="39" t="n">
        <v>0.0120444398297165</v>
      </c>
      <c r="U54" s="39" t="n">
        <v>0.0100716436507112</v>
      </c>
      <c r="V54" s="39" t="n">
        <v>0.00384176098016821</v>
      </c>
      <c r="W54" s="39" t="n">
        <v>0.0193126362786834</v>
      </c>
      <c r="X54" s="39" t="n">
        <v>0.00643754542622781</v>
      </c>
      <c r="Y54" s="39" t="n">
        <v>0.0324992212646662</v>
      </c>
      <c r="Z54" s="39" t="n">
        <v>0.0616758384383761</v>
      </c>
      <c r="AA54" s="39" t="n">
        <v>0.0401827432250026</v>
      </c>
      <c r="AB54" s="39" t="n">
        <v>0.21295815595473</v>
      </c>
      <c r="AC54" s="39" t="n">
        <v>0.0515003634098225</v>
      </c>
      <c r="AD54" s="39" t="n">
        <v>0.0262693385941231</v>
      </c>
      <c r="AE54" s="39" t="n">
        <v>0.00757969058249403</v>
      </c>
      <c r="AF54" s="39" t="n">
        <v>0.000311494133527152</v>
      </c>
      <c r="AG54" s="39" t="n">
        <v>0.00103831377842384</v>
      </c>
      <c r="AH54" s="39" t="n">
        <v>0.000311494133527152</v>
      </c>
      <c r="AI54" s="39" t="n">
        <v>0.00363409822448344</v>
      </c>
      <c r="AJ54" s="39" t="n">
        <v>0.00051915688921192</v>
      </c>
      <c r="AK54" s="39" t="n">
        <v>0.019208804900841</v>
      </c>
      <c r="AL54" s="39" t="n">
        <v>0.0226352403696397</v>
      </c>
      <c r="AM54" s="39" t="n">
        <v>0.00996781227286886</v>
      </c>
      <c r="AN54" s="39" t="n">
        <v>0.0687363721316582</v>
      </c>
      <c r="AO54" s="39" t="n">
        <v>0.0396635863357907</v>
      </c>
      <c r="AP54" s="39" t="n">
        <v>0.000311494133527152</v>
      </c>
      <c r="AQ54" s="39" t="n">
        <v>0.0709168310663483</v>
      </c>
      <c r="AR54" s="39" t="n">
        <v>0.0112137888069775</v>
      </c>
      <c r="AS54" s="39" t="n">
        <v>0.0798463295607933</v>
      </c>
      <c r="AT54" s="39" t="n">
        <v>0.0179628283667324</v>
      </c>
      <c r="AU54" s="39" t="n">
        <v>0.0244003737929602</v>
      </c>
      <c r="AV54" s="49" t="n">
        <v>0</v>
      </c>
      <c r="AW54" s="39"/>
      <c r="AX54" s="67" t="n">
        <v>0.309521337348147</v>
      </c>
      <c r="AZ54" s="67" t="n">
        <v>0.919760338076088</v>
      </c>
      <c r="BA54" s="67" t="n">
        <v>0.0802396619239125</v>
      </c>
      <c r="BB54" s="39" t="e">
        <f aca="false">SUM(#REF!)</f>
        <v>#REF!</v>
      </c>
      <c r="BC54" s="39" t="e">
        <f aca="false">#REF!-BB54</f>
        <v>#REF!</v>
      </c>
      <c r="BD54" s="69" t="e">
        <f aca="false">BC54/#REF!</f>
        <v>#REF!</v>
      </c>
      <c r="BE54" s="70" t="n">
        <v>0.00191817609994956</v>
      </c>
      <c r="BF54" s="71" t="n">
        <v>4</v>
      </c>
    </row>
    <row r="55" s="67" customFormat="true" ht="12.75" hidden="false" customHeight="false" outlineLevel="0" collapsed="false">
      <c r="A55" s="35" t="n">
        <v>16400</v>
      </c>
      <c r="B55" s="36" t="s">
        <v>157</v>
      </c>
      <c r="C55" s="72" t="n">
        <v>9693</v>
      </c>
      <c r="D55" s="66" t="n">
        <v>1</v>
      </c>
      <c r="E55" s="48" t="n">
        <v>0.0286804910760343</v>
      </c>
      <c r="F55" s="39" t="n">
        <v>0.000309501702259362</v>
      </c>
      <c r="G55" s="39" t="n">
        <v>0.00175384297946972</v>
      </c>
      <c r="H55" s="39" t="n">
        <v>0.0167130919220056</v>
      </c>
      <c r="I55" s="39" t="n">
        <v>0</v>
      </c>
      <c r="J55" s="39" t="n">
        <v>0</v>
      </c>
      <c r="K55" s="39" t="n">
        <v>0.00722170638605179</v>
      </c>
      <c r="L55" s="39" t="n">
        <v>0.00412668936345817</v>
      </c>
      <c r="M55" s="39" t="n">
        <v>0.00649953574744661</v>
      </c>
      <c r="N55" s="39" t="n">
        <v>0.00670587021561952</v>
      </c>
      <c r="O55" s="39" t="n">
        <v>0.00299184978850717</v>
      </c>
      <c r="P55" s="39" t="n">
        <v>0.0185701021355617</v>
      </c>
      <c r="Q55" s="39" t="n">
        <v>0.00515836170432271</v>
      </c>
      <c r="R55" s="39" t="n">
        <v>0.00237284638398845</v>
      </c>
      <c r="S55" s="39" t="n">
        <v>0.00680903744970597</v>
      </c>
      <c r="T55" s="39" t="n">
        <v>0.0308470029918498</v>
      </c>
      <c r="U55" s="39" t="n">
        <v>0.0232126276694522</v>
      </c>
      <c r="V55" s="39" t="n">
        <v>0.00402352212937171</v>
      </c>
      <c r="W55" s="39" t="n">
        <v>0.000619003404518725</v>
      </c>
      <c r="X55" s="39" t="n">
        <v>0.00577736510884143</v>
      </c>
      <c r="Y55" s="39" t="n">
        <v>0.0473537604456825</v>
      </c>
      <c r="Z55" s="39" t="n">
        <v>0.0769627566284948</v>
      </c>
      <c r="AA55" s="39" t="n">
        <v>0.0300216651191582</v>
      </c>
      <c r="AB55" s="39" t="n">
        <v>0.157949035386361</v>
      </c>
      <c r="AC55" s="39" t="n">
        <v>0.0756215825853709</v>
      </c>
      <c r="AD55" s="39" t="n">
        <v>0.0303311668214175</v>
      </c>
      <c r="AE55" s="39" t="n">
        <v>0</v>
      </c>
      <c r="AF55" s="39" t="n">
        <v>0.000722170638605179</v>
      </c>
      <c r="AG55" s="39" t="n">
        <v>0.000825337872691633</v>
      </c>
      <c r="AH55" s="39" t="n">
        <v>0</v>
      </c>
      <c r="AI55" s="39" t="n">
        <v>0.00309501702259362</v>
      </c>
      <c r="AJ55" s="39" t="n">
        <v>0</v>
      </c>
      <c r="AK55" s="39" t="n">
        <v>0.00784070979057052</v>
      </c>
      <c r="AL55" s="39" t="n">
        <v>0.0225936242649335</v>
      </c>
      <c r="AM55" s="39" t="n">
        <v>0.00309501702259362</v>
      </c>
      <c r="AN55" s="39" t="n">
        <v>0.0589084906633653</v>
      </c>
      <c r="AO55" s="39" t="n">
        <v>0.0297121634168988</v>
      </c>
      <c r="AP55" s="39" t="n">
        <v>0.150520994532137</v>
      </c>
      <c r="AQ55" s="39" t="n">
        <v>0.0311565046941092</v>
      </c>
      <c r="AR55" s="39" t="n">
        <v>0.0138244093675849</v>
      </c>
      <c r="AS55" s="39" t="n">
        <v>0.058392654492933</v>
      </c>
      <c r="AT55" s="39" t="n">
        <v>0.0191891055400805</v>
      </c>
      <c r="AU55" s="39" t="n">
        <v>0.00949138553595378</v>
      </c>
      <c r="AV55" s="49" t="n">
        <v>0</v>
      </c>
      <c r="AW55" s="39"/>
      <c r="AX55" s="67" t="n">
        <v>0.242443000103167</v>
      </c>
      <c r="AZ55" s="67" t="n">
        <v>0.923480618742427</v>
      </c>
      <c r="BA55" s="67" t="n">
        <v>0.0765193812575736</v>
      </c>
      <c r="BB55" s="39" t="e">
        <f aca="false">SUM(#REF!)</f>
        <v>#REF!</v>
      </c>
      <c r="BC55" s="39" t="e">
        <f aca="false">#REF!-BB55</f>
        <v>#REF!</v>
      </c>
      <c r="BD55" s="69" t="e">
        <f aca="false">BC55/#REF!</f>
        <v>#REF!</v>
      </c>
      <c r="BE55" s="70" t="n">
        <v>0.00166308402168033</v>
      </c>
      <c r="BF55" s="71" t="n">
        <v>4</v>
      </c>
    </row>
    <row r="56" s="67" customFormat="true" ht="12.75" hidden="false" customHeight="false" outlineLevel="0" collapsed="false">
      <c r="A56" s="35" t="n">
        <v>11720</v>
      </c>
      <c r="B56" s="36" t="s">
        <v>158</v>
      </c>
      <c r="C56" s="72" t="n">
        <v>9006</v>
      </c>
      <c r="D56" s="66" t="n">
        <v>1</v>
      </c>
      <c r="E56" s="48" t="n">
        <v>0.0383077948034644</v>
      </c>
      <c r="F56" s="39" t="n">
        <v>0.000777259604707973</v>
      </c>
      <c r="G56" s="39" t="n">
        <v>0.00277592715967133</v>
      </c>
      <c r="H56" s="39" t="n">
        <v>0</v>
      </c>
      <c r="I56" s="39" t="n">
        <v>0.0478569842327337</v>
      </c>
      <c r="J56" s="39" t="n">
        <v>0</v>
      </c>
      <c r="K56" s="39" t="n">
        <v>0</v>
      </c>
      <c r="L56" s="39" t="n">
        <v>0.0018876304685765</v>
      </c>
      <c r="M56" s="39" t="n">
        <v>0.00033311125916056</v>
      </c>
      <c r="N56" s="39" t="n">
        <v>0.0354208305574062</v>
      </c>
      <c r="O56" s="39" t="n">
        <v>0.0490783921829891</v>
      </c>
      <c r="P56" s="39" t="n">
        <v>0.00732844770153231</v>
      </c>
      <c r="Q56" s="39" t="n">
        <v>0.00399733510992672</v>
      </c>
      <c r="R56" s="39" t="n">
        <v>0.00199866755496336</v>
      </c>
      <c r="S56" s="39" t="n">
        <v>0.00199866755496336</v>
      </c>
      <c r="T56" s="39" t="n">
        <v>0.0172107483899622</v>
      </c>
      <c r="U56" s="39" t="n">
        <v>0.0163224516988674</v>
      </c>
      <c r="V56" s="39" t="n">
        <v>0.00299800133244504</v>
      </c>
      <c r="W56" s="39" t="n">
        <v>0.00233177881412392</v>
      </c>
      <c r="X56" s="39" t="n">
        <v>0.00199866755496336</v>
      </c>
      <c r="Y56" s="39" t="n">
        <v>0.0165445258716411</v>
      </c>
      <c r="Z56" s="39" t="n">
        <v>0.039307128580946</v>
      </c>
      <c r="AA56" s="39" t="n">
        <v>0.0574061736620031</v>
      </c>
      <c r="AB56" s="39" t="n">
        <v>0.176993115700644</v>
      </c>
      <c r="AC56" s="39" t="n">
        <v>0.0788363313346658</v>
      </c>
      <c r="AD56" s="39" t="n">
        <v>0.0177659338218965</v>
      </c>
      <c r="AE56" s="39" t="n">
        <v>0.00122140795025539</v>
      </c>
      <c r="AF56" s="39" t="n">
        <v>0</v>
      </c>
      <c r="AG56" s="39" t="n">
        <v>0.00322007550521874</v>
      </c>
      <c r="AH56" s="39" t="n">
        <v>0</v>
      </c>
      <c r="AI56" s="39" t="n">
        <v>0.00222074172773706</v>
      </c>
      <c r="AJ56" s="39" t="n">
        <v>0</v>
      </c>
      <c r="AK56" s="39" t="n">
        <v>0.00788363313346658</v>
      </c>
      <c r="AL56" s="39" t="n">
        <v>0.0219853431045969</v>
      </c>
      <c r="AM56" s="39" t="n">
        <v>0.00277592715967133</v>
      </c>
      <c r="AN56" s="39" t="n">
        <v>0.0375305351987564</v>
      </c>
      <c r="AO56" s="39" t="n">
        <v>0.0346435709526982</v>
      </c>
      <c r="AP56" s="39" t="n">
        <v>0.000555185431934266</v>
      </c>
      <c r="AQ56" s="39" t="n">
        <v>0.129358205640684</v>
      </c>
      <c r="AR56" s="39" t="n">
        <v>0.0138796357983567</v>
      </c>
      <c r="AS56" s="39" t="n">
        <v>0.0823895180990451</v>
      </c>
      <c r="AT56" s="39" t="n">
        <v>0.0172107483899622</v>
      </c>
      <c r="AU56" s="39" t="n">
        <v>0.0256495669553631</v>
      </c>
      <c r="AV56" s="49" t="n">
        <v>0</v>
      </c>
      <c r="AW56" s="39"/>
      <c r="AX56" s="67" t="n">
        <v>0.324783477681546</v>
      </c>
      <c r="AZ56" s="67" t="n">
        <v>0.921089224747102</v>
      </c>
      <c r="BA56" s="67" t="n">
        <v>0.0789107752528985</v>
      </c>
      <c r="BB56" s="39" t="e">
        <f aca="false">SUM(#REF!)</f>
        <v>#REF!</v>
      </c>
      <c r="BC56" s="39" t="e">
        <f aca="false">#REF!-BB56</f>
        <v>#REF!</v>
      </c>
      <c r="BD56" s="69" t="e">
        <f aca="false">BC56/#REF!</f>
        <v>#REF!</v>
      </c>
      <c r="BE56" s="70" t="n">
        <v>0.00159619505653156</v>
      </c>
      <c r="BF56" s="71" t="n">
        <v>4</v>
      </c>
    </row>
    <row r="57" s="67" customFormat="true" ht="12.75" hidden="false" customHeight="false" outlineLevel="0" collapsed="false">
      <c r="C57" s="74"/>
      <c r="D57" s="36"/>
      <c r="E57" s="75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76"/>
    </row>
    <row r="58" s="67" customFormat="true" ht="12.75" hidden="false" customHeight="false" outlineLevel="0" collapsed="false">
      <c r="C58" s="74"/>
      <c r="D58" s="36"/>
      <c r="E58" s="7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76"/>
    </row>
    <row r="59" s="67" customFormat="true" ht="12.75" hidden="false" customHeight="false" outlineLevel="0" collapsed="false">
      <c r="C59" s="74"/>
      <c r="D59" s="36"/>
      <c r="E59" s="75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76"/>
    </row>
    <row r="60" s="67" customFormat="true" ht="12.75" hidden="false" customHeight="false" outlineLevel="0" collapsed="false">
      <c r="C60" s="74"/>
      <c r="D60" s="36"/>
      <c r="E60" s="75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76"/>
    </row>
    <row r="61" s="67" customFormat="true" ht="12.75" hidden="false" customHeight="false" outlineLevel="0" collapsed="false">
      <c r="C61" s="74"/>
      <c r="D61" s="36"/>
      <c r="E61" s="75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76"/>
    </row>
    <row r="62" s="67" customFormat="true" ht="12.75" hidden="false" customHeight="false" outlineLevel="0" collapsed="false">
      <c r="C62" s="74"/>
      <c r="D62" s="36"/>
      <c r="E62" s="75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76"/>
    </row>
    <row r="63" s="67" customFormat="true" ht="12.75" hidden="false" customHeight="false" outlineLevel="0" collapsed="false">
      <c r="C63" s="74"/>
      <c r="D63" s="36"/>
      <c r="E63" s="75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8" activeCellId="0" sqref="B58"/>
    </sheetView>
  </sheetViews>
  <sheetFormatPr defaultColWidth="26.70703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85"/>
    <col collapsed="false" customWidth="true" hidden="false" outlineLevel="0" max="3" min="3" style="0" width="25.13"/>
    <col collapsed="false" customWidth="true" hidden="false" outlineLevel="0" max="4" min="4" style="0" width="17.85"/>
    <col collapsed="false" customWidth="true" hidden="false" outlineLevel="0" max="47" min="5" style="0" width="37.41"/>
    <col collapsed="false" customWidth="true" hidden="false" outlineLevel="0" max="48" min="48" style="0" width="10.13"/>
    <col collapsed="false" customWidth="true" hidden="false" outlineLevel="0" max="49" min="49" style="0" width="9.06"/>
    <col collapsed="false" customWidth="true" hidden="false" outlineLevel="0" max="50" min="50" style="0" width="13.41"/>
    <col collapsed="false" customWidth="true" hidden="false" outlineLevel="0" max="51" min="51" style="0" width="26.56"/>
    <col collapsed="false" customWidth="true" hidden="false" outlineLevel="0" max="52" min="52" style="0" width="25.99"/>
    <col collapsed="false" customWidth="true" hidden="true" outlineLevel="0" max="53" min="53" style="0" width="47.14"/>
    <col collapsed="false" customWidth="true" hidden="true" outlineLevel="0" max="55" min="54" style="0" width="28.41"/>
  </cols>
  <sheetData>
    <row r="1" s="57" customFormat="true" ht="27" hidden="false" customHeight="true" outlineLevel="0" collapsed="false">
      <c r="A1" s="9" t="s">
        <v>214</v>
      </c>
      <c r="B1" s="77"/>
      <c r="C1" s="78"/>
      <c r="D1" s="53"/>
      <c r="E1" s="79" t="s">
        <v>215</v>
      </c>
      <c r="F1" s="80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1"/>
      <c r="AY1" s="58"/>
      <c r="AZ1" s="58"/>
      <c r="BA1" s="66" t="s">
        <v>210</v>
      </c>
      <c r="BB1" s="66" t="s">
        <v>211</v>
      </c>
      <c r="BC1" s="82"/>
    </row>
    <row r="2" s="27" customFormat="true" ht="63" hidden="false" customHeight="true" outlineLevel="0" collapsed="false">
      <c r="A2" s="27" t="s">
        <v>61</v>
      </c>
      <c r="B2" s="27" t="s">
        <v>62</v>
      </c>
      <c r="C2" s="30" t="s">
        <v>161</v>
      </c>
      <c r="D2" s="29" t="s">
        <v>162</v>
      </c>
      <c r="E2" s="61" t="s">
        <v>163</v>
      </c>
      <c r="F2" s="62" t="s">
        <v>164</v>
      </c>
      <c r="G2" s="62" t="s">
        <v>165</v>
      </c>
      <c r="H2" s="62" t="s">
        <v>166</v>
      </c>
      <c r="I2" s="62" t="s">
        <v>167</v>
      </c>
      <c r="J2" s="62" t="s">
        <v>168</v>
      </c>
      <c r="K2" s="62" t="s">
        <v>169</v>
      </c>
      <c r="L2" s="62" t="s">
        <v>170</v>
      </c>
      <c r="M2" s="62" t="s">
        <v>171</v>
      </c>
      <c r="N2" s="62" t="s">
        <v>172</v>
      </c>
      <c r="O2" s="62" t="s">
        <v>173</v>
      </c>
      <c r="P2" s="62" t="s">
        <v>174</v>
      </c>
      <c r="Q2" s="62" t="s">
        <v>175</v>
      </c>
      <c r="R2" s="62" t="s">
        <v>176</v>
      </c>
      <c r="S2" s="62" t="s">
        <v>177</v>
      </c>
      <c r="T2" s="62" t="s">
        <v>178</v>
      </c>
      <c r="U2" s="62" t="s">
        <v>179</v>
      </c>
      <c r="V2" s="62" t="s">
        <v>180</v>
      </c>
      <c r="W2" s="62" t="s">
        <v>181</v>
      </c>
      <c r="X2" s="62" t="s">
        <v>182</v>
      </c>
      <c r="Y2" s="62" t="s">
        <v>183</v>
      </c>
      <c r="Z2" s="62" t="s">
        <v>184</v>
      </c>
      <c r="AA2" s="62" t="s">
        <v>185</v>
      </c>
      <c r="AB2" s="62" t="s">
        <v>186</v>
      </c>
      <c r="AC2" s="62" t="s">
        <v>187</v>
      </c>
      <c r="AD2" s="62" t="s">
        <v>188</v>
      </c>
      <c r="AE2" s="62" t="s">
        <v>189</v>
      </c>
      <c r="AF2" s="62" t="s">
        <v>190</v>
      </c>
      <c r="AG2" s="62" t="s">
        <v>191</v>
      </c>
      <c r="AH2" s="62" t="s">
        <v>192</v>
      </c>
      <c r="AI2" s="62" t="s">
        <v>193</v>
      </c>
      <c r="AJ2" s="62" t="s">
        <v>194</v>
      </c>
      <c r="AK2" s="62" t="s">
        <v>195</v>
      </c>
      <c r="AL2" s="62" t="s">
        <v>196</v>
      </c>
      <c r="AM2" s="62" t="s">
        <v>197</v>
      </c>
      <c r="AN2" s="62" t="s">
        <v>198</v>
      </c>
      <c r="AO2" s="62" t="s">
        <v>199</v>
      </c>
      <c r="AP2" s="62" t="s">
        <v>200</v>
      </c>
      <c r="AQ2" s="62" t="s">
        <v>201</v>
      </c>
      <c r="AR2" s="62" t="s">
        <v>202</v>
      </c>
      <c r="AS2" s="62" t="s">
        <v>203</v>
      </c>
      <c r="AT2" s="62" t="s">
        <v>204</v>
      </c>
      <c r="AU2" s="62" t="s">
        <v>205</v>
      </c>
      <c r="AV2" s="63" t="s">
        <v>206</v>
      </c>
      <c r="AW2" s="62"/>
      <c r="AX2" s="62" t="s">
        <v>207</v>
      </c>
      <c r="AY2" s="64" t="s">
        <v>216</v>
      </c>
      <c r="AZ2" s="64" t="s">
        <v>217</v>
      </c>
      <c r="BA2" s="28"/>
      <c r="BB2" s="28"/>
      <c r="BC2" s="28"/>
    </row>
    <row r="3" s="68" customFormat="true" ht="12.75" hidden="false" customHeight="false" outlineLevel="0" collapsed="false">
      <c r="A3" s="35" t="n">
        <v>11100</v>
      </c>
      <c r="B3" s="36" t="s">
        <v>85</v>
      </c>
      <c r="C3" s="78" t="n">
        <v>34223</v>
      </c>
      <c r="D3" s="66" t="n">
        <v>1</v>
      </c>
      <c r="E3" s="48" t="n">
        <v>0.000877043389285453</v>
      </c>
      <c r="F3" s="37" t="n">
        <v>0.000194898530952323</v>
      </c>
      <c r="G3" s="37" t="n">
        <v>9.74492654761615E-005</v>
      </c>
      <c r="H3" s="37" t="n">
        <v>7.30869491071211E-005</v>
      </c>
      <c r="I3" s="37" t="n">
        <v>0</v>
      </c>
      <c r="J3" s="37" t="n">
        <v>0</v>
      </c>
      <c r="K3" s="37" t="n">
        <v>0</v>
      </c>
      <c r="L3" s="37" t="n">
        <v>0</v>
      </c>
      <c r="M3" s="37" t="n">
        <v>7.30869491071211E-005</v>
      </c>
      <c r="N3" s="37" t="n">
        <v>0.041659560991059</v>
      </c>
      <c r="O3" s="37" t="n">
        <v>0.0102078105586279</v>
      </c>
      <c r="P3" s="37" t="n">
        <v>0.00867298462737837</v>
      </c>
      <c r="Q3" s="37" t="n">
        <v>0.0100616366604137</v>
      </c>
      <c r="R3" s="37" t="n">
        <v>0.0276512290788608</v>
      </c>
      <c r="S3" s="37" t="n">
        <v>0.00158355056398762</v>
      </c>
      <c r="T3" s="37" t="n">
        <v>0.0116451872244013</v>
      </c>
      <c r="U3" s="37" t="n">
        <v>0.0445830389553439</v>
      </c>
      <c r="V3" s="37" t="n">
        <v>0.00599312982678393</v>
      </c>
      <c r="W3" s="37" t="n">
        <v>0.000730869491071211</v>
      </c>
      <c r="X3" s="37" t="n">
        <v>0.00192462299315419</v>
      </c>
      <c r="Y3" s="37" t="n">
        <v>0.00942821643481862</v>
      </c>
      <c r="Z3" s="37" t="n">
        <v>0.018076838745828</v>
      </c>
      <c r="AA3" s="37" t="n">
        <v>0.0556435305868882</v>
      </c>
      <c r="AB3" s="37" t="n">
        <v>0.0865349477428314</v>
      </c>
      <c r="AC3" s="37" t="n">
        <v>0.0556435305868882</v>
      </c>
      <c r="AD3" s="37" t="n">
        <v>0.0292104173264794</v>
      </c>
      <c r="AE3" s="37" t="n">
        <v>0.0015104636148805</v>
      </c>
      <c r="AF3" s="37" t="n">
        <v>0.00350817355714181</v>
      </c>
      <c r="AG3" s="37" t="n">
        <v>0.342046921821327</v>
      </c>
      <c r="AH3" s="37" t="n">
        <v>0.000219260847321363</v>
      </c>
      <c r="AI3" s="37" t="n">
        <v>0.0644626891124808</v>
      </c>
      <c r="AJ3" s="37" t="n">
        <v>0.00475065169196287</v>
      </c>
      <c r="AK3" s="37" t="n">
        <v>0.022949302019636</v>
      </c>
      <c r="AL3" s="37" t="n">
        <v>0.0064560138377957</v>
      </c>
      <c r="AM3" s="37" t="n">
        <v>0.00409286914999878</v>
      </c>
      <c r="AN3" s="37" t="n">
        <v>0.0709917898993836</v>
      </c>
      <c r="AO3" s="37" t="n">
        <v>0.0203425341681487</v>
      </c>
      <c r="AP3" s="37" t="n">
        <v>0.000925768022023534</v>
      </c>
      <c r="AQ3" s="37" t="n">
        <v>0.00752795575803347</v>
      </c>
      <c r="AR3" s="37" t="n">
        <v>0.00455575316101055</v>
      </c>
      <c r="AS3" s="37" t="n">
        <v>0.0118644480717227</v>
      </c>
      <c r="AT3" s="37" t="n">
        <v>0.00618802835773625</v>
      </c>
      <c r="AU3" s="37" t="n">
        <v>0.00704070943065267</v>
      </c>
      <c r="AV3" s="49" t="n">
        <v>0</v>
      </c>
      <c r="AW3" s="39"/>
      <c r="AX3" s="67" t="n">
        <v>0.187833459205301</v>
      </c>
      <c r="AY3" s="36" t="n">
        <v>0.852568465087337</v>
      </c>
      <c r="AZ3" s="36" t="n">
        <v>0.147431534912663</v>
      </c>
      <c r="BA3" s="39" t="e">
        <f aca="false">SUM(#REF!)</f>
        <v>#REF!</v>
      </c>
      <c r="BB3" s="39" t="e">
        <f aca="false">#REF!-BA3</f>
        <v>#REF!</v>
      </c>
      <c r="BC3" s="69" t="e">
        <f aca="false">BB3/#REF!</f>
        <v>#REF!</v>
      </c>
    </row>
    <row r="4" s="39" customFormat="true" ht="12.75" hidden="false" customHeight="false" outlineLevel="0" collapsed="false">
      <c r="A4" s="35" t="n">
        <v>14800</v>
      </c>
      <c r="B4" s="36" t="s">
        <v>89</v>
      </c>
      <c r="C4" s="83" t="n">
        <v>21801</v>
      </c>
      <c r="D4" s="66" t="n">
        <v>1</v>
      </c>
      <c r="E4" s="48" t="n">
        <v>0.000837041279351513</v>
      </c>
      <c r="F4" s="37" t="n">
        <v>0.000352438433411163</v>
      </c>
      <c r="G4" s="37" t="n">
        <v>0.000132164412529186</v>
      </c>
      <c r="H4" s="37" t="n">
        <v>0</v>
      </c>
      <c r="I4" s="37" t="n">
        <v>0</v>
      </c>
      <c r="J4" s="37" t="n">
        <v>0</v>
      </c>
      <c r="K4" s="37" t="n">
        <v>0</v>
      </c>
      <c r="L4" s="37" t="n">
        <v>0.000440548041763954</v>
      </c>
      <c r="M4" s="37" t="n">
        <v>0.000132164412529186</v>
      </c>
      <c r="N4" s="37" t="n">
        <v>0.0057711793471078</v>
      </c>
      <c r="O4" s="37" t="n">
        <v>0.0119388519318032</v>
      </c>
      <c r="P4" s="37" t="n">
        <v>0.00405304198422838</v>
      </c>
      <c r="Q4" s="37" t="n">
        <v>0.0246266355346051</v>
      </c>
      <c r="R4" s="37" t="n">
        <v>0.00634389180140094</v>
      </c>
      <c r="S4" s="37" t="n">
        <v>0.00211463060046698</v>
      </c>
      <c r="T4" s="37" t="n">
        <v>0.00405304198422838</v>
      </c>
      <c r="U4" s="37" t="n">
        <v>0.0112780298691572</v>
      </c>
      <c r="V4" s="37" t="n">
        <v>0.00991233093968897</v>
      </c>
      <c r="W4" s="37" t="n">
        <v>0.000132164412529186</v>
      </c>
      <c r="X4" s="37" t="n">
        <v>0.000925150887704304</v>
      </c>
      <c r="Y4" s="37" t="n">
        <v>0.0311026917485352</v>
      </c>
      <c r="Z4" s="37" t="n">
        <v>0.0334375963698841</v>
      </c>
      <c r="AA4" s="37" t="n">
        <v>0.0503986959777964</v>
      </c>
      <c r="AB4" s="37" t="n">
        <v>0.161152473677255</v>
      </c>
      <c r="AC4" s="37" t="n">
        <v>0.0847614432353848</v>
      </c>
      <c r="AD4" s="37" t="n">
        <v>0.0131283316445658</v>
      </c>
      <c r="AE4" s="37" t="n">
        <v>0.000220274020881977</v>
      </c>
      <c r="AF4" s="37" t="n">
        <v>0.00440548041763954</v>
      </c>
      <c r="AG4" s="37" t="n">
        <v>0.000528657650116745</v>
      </c>
      <c r="AH4" s="37" t="n">
        <v>0</v>
      </c>
      <c r="AI4" s="37" t="n">
        <v>0.0213665800255518</v>
      </c>
      <c r="AJ4" s="37" t="n">
        <v>0.00229084981717256</v>
      </c>
      <c r="AK4" s="37" t="n">
        <v>0.0223357857174325</v>
      </c>
      <c r="AL4" s="37" t="n">
        <v>0.0148464690074453</v>
      </c>
      <c r="AM4" s="37" t="n">
        <v>0.00594739856381338</v>
      </c>
      <c r="AN4" s="37" t="n">
        <v>0.192078946209084</v>
      </c>
      <c r="AO4" s="37" t="n">
        <v>0.0288118419313626</v>
      </c>
      <c r="AP4" s="37" t="n">
        <v>0.000176219216705582</v>
      </c>
      <c r="AQ4" s="37" t="n">
        <v>0.088462046786202</v>
      </c>
      <c r="AR4" s="37" t="n">
        <v>0.0284594034979515</v>
      </c>
      <c r="AS4" s="37" t="n">
        <v>0.0833516895017402</v>
      </c>
      <c r="AT4" s="37" t="n">
        <v>0.0266531565267192</v>
      </c>
      <c r="AU4" s="37" t="n">
        <v>0.0227763337591964</v>
      </c>
      <c r="AV4" s="49" t="n">
        <v>0.000264328825058373</v>
      </c>
      <c r="AX4" s="39" t="n">
        <v>0.420282831842812</v>
      </c>
      <c r="AY4" s="36" t="n">
        <v>0.905187421847434</v>
      </c>
      <c r="AZ4" s="36" t="n">
        <v>0.0948125781525656</v>
      </c>
      <c r="BA4" s="39" t="e">
        <f aca="false">SUM(#REF!)</f>
        <v>#REF!</v>
      </c>
      <c r="BB4" s="39" t="e">
        <f aca="false">#REF!-BA4</f>
        <v>#REF!</v>
      </c>
      <c r="BC4" s="69" t="e">
        <f aca="false">BB4/#REF!</f>
        <v>#REF!</v>
      </c>
    </row>
    <row r="5" s="67" customFormat="true" ht="12.75" hidden="false" customHeight="false" outlineLevel="0" collapsed="false">
      <c r="A5" s="35" t="n">
        <v>15200</v>
      </c>
      <c r="B5" s="36" t="s">
        <v>91</v>
      </c>
      <c r="C5" s="83" t="n">
        <v>24335</v>
      </c>
      <c r="D5" s="66" t="n">
        <v>1</v>
      </c>
      <c r="E5" s="48" t="n">
        <v>0.000856202965166058</v>
      </c>
      <c r="F5" s="37" t="n">
        <v>0.000180253255824433</v>
      </c>
      <c r="G5" s="37" t="n">
        <v>0.000315443197692758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.000135189941868325</v>
      </c>
      <c r="M5" s="37" t="n">
        <v>0</v>
      </c>
      <c r="N5" s="37" t="n">
        <v>0.03659141093236</v>
      </c>
      <c r="O5" s="37" t="n">
        <v>0.0738587715740616</v>
      </c>
      <c r="P5" s="37" t="n">
        <v>0.00784101662836285</v>
      </c>
      <c r="Q5" s="37" t="n">
        <v>0.0447478707584156</v>
      </c>
      <c r="R5" s="37" t="n">
        <v>0.0117615249425443</v>
      </c>
      <c r="S5" s="37" t="n">
        <v>0.00428101482583029</v>
      </c>
      <c r="T5" s="37" t="n">
        <v>0.0130232977333153</v>
      </c>
      <c r="U5" s="37" t="n">
        <v>0.0340228020368618</v>
      </c>
      <c r="V5" s="37" t="n">
        <v>0.0243341895362985</v>
      </c>
      <c r="W5" s="37" t="n">
        <v>0.000315443197692758</v>
      </c>
      <c r="X5" s="37" t="n">
        <v>0.000405569825604975</v>
      </c>
      <c r="Y5" s="37" t="n">
        <v>0.0217205173268442</v>
      </c>
      <c r="Z5" s="37" t="n">
        <v>0.039926096165112</v>
      </c>
      <c r="AA5" s="37" t="n">
        <v>0.10247397593619</v>
      </c>
      <c r="AB5" s="37" t="n">
        <v>0.138299310531296</v>
      </c>
      <c r="AC5" s="37" t="n">
        <v>0.0490288855842459</v>
      </c>
      <c r="AD5" s="37" t="n">
        <v>0.0179802622684872</v>
      </c>
      <c r="AE5" s="37" t="n">
        <v>0.00991392907034383</v>
      </c>
      <c r="AF5" s="37" t="n">
        <v>0.000630886395385517</v>
      </c>
      <c r="AG5" s="37" t="n">
        <v>0.000360506511648867</v>
      </c>
      <c r="AH5" s="37" t="n">
        <v>0</v>
      </c>
      <c r="AI5" s="37" t="n">
        <v>0.00644405389572349</v>
      </c>
      <c r="AJ5" s="37" t="n">
        <v>0.00247848226758596</v>
      </c>
      <c r="AK5" s="37" t="n">
        <v>0.00869721959352891</v>
      </c>
      <c r="AL5" s="37" t="n">
        <v>0.0100491190122122</v>
      </c>
      <c r="AM5" s="37" t="n">
        <v>0.00346987517462034</v>
      </c>
      <c r="AN5" s="37" t="n">
        <v>0.0915686539588121</v>
      </c>
      <c r="AO5" s="37" t="n">
        <v>0.0237934297688252</v>
      </c>
      <c r="AP5" s="37" t="n">
        <v>0</v>
      </c>
      <c r="AQ5" s="37" t="n">
        <v>0.0466405299445721</v>
      </c>
      <c r="AR5" s="37" t="n">
        <v>0.0103194988959488</v>
      </c>
      <c r="AS5" s="37" t="n">
        <v>0.108197016808616</v>
      </c>
      <c r="AT5" s="37" t="n">
        <v>0.0310035600018025</v>
      </c>
      <c r="AU5" s="37" t="n">
        <v>0.0241989995944302</v>
      </c>
      <c r="AV5" s="49" t="n">
        <v>0.000135189941868325</v>
      </c>
      <c r="AW5" s="39"/>
      <c r="AX5" s="67" t="n">
        <v>0.3161191474021</v>
      </c>
      <c r="AY5" s="36" t="n">
        <v>0.929823017535392</v>
      </c>
      <c r="AZ5" s="36" t="n">
        <v>0.0701769824646077</v>
      </c>
      <c r="BA5" s="39" t="e">
        <f aca="false">SUM(#REF!)</f>
        <v>#REF!</v>
      </c>
      <c r="BB5" s="39" t="e">
        <f aca="false">#REF!-BA5</f>
        <v>#REF!</v>
      </c>
      <c r="BC5" s="69" t="e">
        <f aca="false">BB5/#REF!</f>
        <v>#REF!</v>
      </c>
    </row>
    <row r="6" s="67" customFormat="true" ht="12.75" hidden="false" customHeight="false" outlineLevel="0" collapsed="false">
      <c r="A6" s="35" t="n">
        <v>16550</v>
      </c>
      <c r="B6" s="36" t="s">
        <v>94</v>
      </c>
      <c r="C6" s="83" t="n">
        <v>28696</v>
      </c>
      <c r="D6" s="66" t="n">
        <v>1</v>
      </c>
      <c r="E6" s="48" t="n">
        <v>0.00132966387334179</v>
      </c>
      <c r="F6" s="37" t="n">
        <v>0.00024737932527289</v>
      </c>
      <c r="G6" s="37" t="n">
        <v>0</v>
      </c>
      <c r="H6" s="37" t="n">
        <v>0.000123689662636445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9.27672469773339E-005</v>
      </c>
      <c r="N6" s="37" t="n">
        <v>0.00389622437304802</v>
      </c>
      <c r="O6" s="37" t="n">
        <v>0.00445282785491203</v>
      </c>
      <c r="P6" s="37" t="n">
        <v>0.00420544852963914</v>
      </c>
      <c r="Q6" s="37" t="n">
        <v>0.00881288846284672</v>
      </c>
      <c r="R6" s="37" t="n">
        <v>0.00204087943350135</v>
      </c>
      <c r="S6" s="37" t="n">
        <v>0.00312316398157024</v>
      </c>
      <c r="T6" s="37" t="n">
        <v>0.00160796561427379</v>
      </c>
      <c r="U6" s="37" t="n">
        <v>0.0170073286125112</v>
      </c>
      <c r="V6" s="37" t="n">
        <v>0.00315408639722935</v>
      </c>
      <c r="W6" s="37" t="n">
        <v>0.00123689662636445</v>
      </c>
      <c r="X6" s="37" t="n">
        <v>0.00256656049970624</v>
      </c>
      <c r="Y6" s="37" t="n">
        <v>0.0175639320943752</v>
      </c>
      <c r="Z6" s="37" t="n">
        <v>0.0280466310028139</v>
      </c>
      <c r="AA6" s="37" t="n">
        <v>0.0284176999907233</v>
      </c>
      <c r="AB6" s="37" t="n">
        <v>0.104950678747024</v>
      </c>
      <c r="AC6" s="37" t="n">
        <v>0.0699155818052506</v>
      </c>
      <c r="AD6" s="37" t="n">
        <v>0.031386251893998</v>
      </c>
      <c r="AE6" s="37" t="n">
        <v>9.27672469773339E-005</v>
      </c>
      <c r="AF6" s="37" t="n">
        <v>0.00179350010822845</v>
      </c>
      <c r="AG6" s="37" t="n">
        <v>0.00173165527691023</v>
      </c>
      <c r="AH6" s="37" t="n">
        <v>0</v>
      </c>
      <c r="AI6" s="37" t="n">
        <v>0.027242648195677</v>
      </c>
      <c r="AJ6" s="37" t="n">
        <v>0.00358700021645691</v>
      </c>
      <c r="AK6" s="37" t="n">
        <v>0.00760691425214138</v>
      </c>
      <c r="AL6" s="37" t="n">
        <v>0.011657750703485</v>
      </c>
      <c r="AM6" s="37" t="n">
        <v>0.0049166640897987</v>
      </c>
      <c r="AN6" s="37" t="n">
        <v>0.098085902470701</v>
      </c>
      <c r="AO6" s="37" t="n">
        <v>0.0190482080460126</v>
      </c>
      <c r="AP6" s="37" t="n">
        <v>0.00862735396889205</v>
      </c>
      <c r="AQ6" s="37" t="n">
        <v>0.194007235845264</v>
      </c>
      <c r="AR6" s="37" t="n">
        <v>0.0337363554840904</v>
      </c>
      <c r="AS6" s="37" t="n">
        <v>0.198521908531494</v>
      </c>
      <c r="AT6" s="37" t="n">
        <v>0.0223259841058784</v>
      </c>
      <c r="AU6" s="37" t="n">
        <v>0.0327468381829989</v>
      </c>
      <c r="AV6" s="49" t="n">
        <v>9.27672469773339E-005</v>
      </c>
      <c r="AW6" s="39"/>
      <c r="AX6" s="67" t="n">
        <v>0.541080429203129</v>
      </c>
      <c r="AY6" s="36" t="n">
        <v>0.889957350139395</v>
      </c>
      <c r="AZ6" s="36" t="n">
        <v>0.110042649860605</v>
      </c>
      <c r="BA6" s="39" t="e">
        <f aca="false">SUM(#REF!)</f>
        <v>#REF!</v>
      </c>
      <c r="BB6" s="39" t="e">
        <f aca="false">#REF!-BA6</f>
        <v>#REF!</v>
      </c>
      <c r="BC6" s="69" t="e">
        <f aca="false">BB6/#REF!</f>
        <v>#REF!</v>
      </c>
    </row>
    <row r="7" s="67" customFormat="true" ht="12.75" hidden="false" customHeight="false" outlineLevel="0" collapsed="false">
      <c r="A7" s="35" t="n">
        <v>17070</v>
      </c>
      <c r="B7" s="36" t="s">
        <v>95</v>
      </c>
      <c r="C7" s="83" t="n">
        <v>90871</v>
      </c>
      <c r="D7" s="66" t="n">
        <v>1</v>
      </c>
      <c r="E7" s="48" t="n">
        <v>0.000696961248954558</v>
      </c>
      <c r="F7" s="37" t="n">
        <v>0.000290400520397733</v>
      </c>
      <c r="G7" s="37" t="n">
        <v>8.13121457113651E-005</v>
      </c>
      <c r="H7" s="37" t="n">
        <v>8.13121457113651E-005</v>
      </c>
      <c r="I7" s="37" t="n">
        <v>8.13121457113651E-005</v>
      </c>
      <c r="J7" s="37" t="n">
        <v>3.48480624477279E-005</v>
      </c>
      <c r="K7" s="37" t="n">
        <v>4.64640832636372E-005</v>
      </c>
      <c r="L7" s="37" t="n">
        <v>3.48480624477279E-005</v>
      </c>
      <c r="M7" s="37" t="n">
        <v>0.000255552457950005</v>
      </c>
      <c r="N7" s="37" t="n">
        <v>0.00879332775764334</v>
      </c>
      <c r="O7" s="37" t="n">
        <v>0.0252764612954186</v>
      </c>
      <c r="P7" s="37" t="n">
        <v>0.00313632562029551</v>
      </c>
      <c r="Q7" s="37" t="n">
        <v>0.0417131307499303</v>
      </c>
      <c r="R7" s="37" t="n">
        <v>0.00627265124059102</v>
      </c>
      <c r="S7" s="37" t="n">
        <v>0.0022535080382864</v>
      </c>
      <c r="T7" s="37" t="n">
        <v>0.00413530341046371</v>
      </c>
      <c r="U7" s="37" t="n">
        <v>0.0408767772511848</v>
      </c>
      <c r="V7" s="37" t="n">
        <v>0.00843323111235015</v>
      </c>
      <c r="W7" s="37" t="n">
        <v>0.00390298299414553</v>
      </c>
      <c r="X7" s="37" t="n">
        <v>0.000197472353870458</v>
      </c>
      <c r="Y7" s="37" t="n">
        <v>0.0167619180373571</v>
      </c>
      <c r="Z7" s="37" t="n">
        <v>0.0169245423287799</v>
      </c>
      <c r="AA7" s="37" t="n">
        <v>0.0953210668153517</v>
      </c>
      <c r="AB7" s="37" t="n">
        <v>0.0923009014032153</v>
      </c>
      <c r="AC7" s="37" t="n">
        <v>0.0677446333983831</v>
      </c>
      <c r="AD7" s="37" t="n">
        <v>0.0193290586376731</v>
      </c>
      <c r="AE7" s="37" t="n">
        <v>0.00414691943127962</v>
      </c>
      <c r="AF7" s="37" t="n">
        <v>0.00135907443546139</v>
      </c>
      <c r="AG7" s="37" t="n">
        <v>0.00696961248954558</v>
      </c>
      <c r="AH7" s="37" t="n">
        <v>9.29281665272744E-005</v>
      </c>
      <c r="AI7" s="37" t="n">
        <v>0.0207578291980299</v>
      </c>
      <c r="AJ7" s="37" t="n">
        <v>0.00469287240962736</v>
      </c>
      <c r="AK7" s="37" t="n">
        <v>0.0355450236966825</v>
      </c>
      <c r="AL7" s="37" t="n">
        <v>0.00854939132050925</v>
      </c>
      <c r="AM7" s="37" t="n">
        <v>0.00602871480345693</v>
      </c>
      <c r="AN7" s="37" t="n">
        <v>0.158372827804107</v>
      </c>
      <c r="AO7" s="37" t="n">
        <v>0.0283198587491869</v>
      </c>
      <c r="AP7" s="37" t="n">
        <v>0.00705092463525695</v>
      </c>
      <c r="AQ7" s="37" t="n">
        <v>0.0990846575597063</v>
      </c>
      <c r="AR7" s="37" t="n">
        <v>0.0293653006226187</v>
      </c>
      <c r="AS7" s="37" t="n">
        <v>0.0916155561750767</v>
      </c>
      <c r="AT7" s="37" t="n">
        <v>0.0177376637858935</v>
      </c>
      <c r="AU7" s="37" t="n">
        <v>0.0253345413994982</v>
      </c>
      <c r="AV7" s="49" t="n">
        <v>0</v>
      </c>
      <c r="AW7" s="39"/>
      <c r="AX7" s="67" t="n">
        <v>0.439794164111142</v>
      </c>
      <c r="AY7" s="36" t="n">
        <v>0.924721484932515</v>
      </c>
      <c r="AZ7" s="36" t="n">
        <v>0.0752785150674848</v>
      </c>
      <c r="BA7" s="39" t="e">
        <f aca="false">SUM(#REF!)</f>
        <v>#REF!</v>
      </c>
      <c r="BB7" s="39" t="e">
        <f aca="false">#REF!-BA7</f>
        <v>#REF!</v>
      </c>
      <c r="BC7" s="69" t="e">
        <f aca="false">BB7/#REF!</f>
        <v>#REF!</v>
      </c>
    </row>
    <row r="8" s="67" customFormat="true" ht="12.75" hidden="false" customHeight="false" outlineLevel="0" collapsed="false">
      <c r="A8" s="35" t="n">
        <v>17201</v>
      </c>
      <c r="B8" s="36" t="s">
        <v>96</v>
      </c>
      <c r="C8" s="83" t="n">
        <v>138445</v>
      </c>
      <c r="D8" s="66" t="n">
        <v>1</v>
      </c>
      <c r="E8" s="48" t="n">
        <v>0.00106988067555323</v>
      </c>
      <c r="F8" s="37" t="n">
        <v>0.000502188888524984</v>
      </c>
      <c r="G8" s="37" t="n">
        <v>0.000152840096507604</v>
      </c>
      <c r="H8" s="37" t="n">
        <v>1.63757246258147E-005</v>
      </c>
      <c r="I8" s="37" t="n">
        <v>0.000529481762901342</v>
      </c>
      <c r="J8" s="37" t="n">
        <v>0.000131005797006518</v>
      </c>
      <c r="K8" s="37" t="n">
        <v>0.000469437439273355</v>
      </c>
      <c r="L8" s="37" t="n">
        <v>7.09614733785303E-005</v>
      </c>
      <c r="M8" s="37" t="n">
        <v>0.000573150361903514</v>
      </c>
      <c r="N8" s="37" t="n">
        <v>0.00454699287110121</v>
      </c>
      <c r="O8" s="37" t="n">
        <v>0.00090612342929508</v>
      </c>
      <c r="P8" s="37" t="n">
        <v>0.000185591545759233</v>
      </c>
      <c r="Q8" s="37" t="n">
        <v>0.0194652780052184</v>
      </c>
      <c r="R8" s="37" t="n">
        <v>0.00126093079618773</v>
      </c>
      <c r="S8" s="37" t="n">
        <v>0.000338431642266837</v>
      </c>
      <c r="T8" s="37" t="n">
        <v>0.000966167752923067</v>
      </c>
      <c r="U8" s="37" t="n">
        <v>0.00365178659155668</v>
      </c>
      <c r="V8" s="37" t="n">
        <v>0.00213430277623118</v>
      </c>
      <c r="W8" s="37" t="n">
        <v>0.0073527003569908</v>
      </c>
      <c r="X8" s="37" t="n">
        <v>0.000578608936778786</v>
      </c>
      <c r="Y8" s="37" t="n">
        <v>0.00899573139444754</v>
      </c>
      <c r="Z8" s="37" t="n">
        <v>0.00502734746012511</v>
      </c>
      <c r="AA8" s="37" t="n">
        <v>0.0126693522855053</v>
      </c>
      <c r="AB8" s="37" t="n">
        <v>0.0606666011637682</v>
      </c>
      <c r="AC8" s="37" t="n">
        <v>0.0612997958492997</v>
      </c>
      <c r="AD8" s="37" t="n">
        <v>0.0013428094193168</v>
      </c>
      <c r="AE8" s="37" t="n">
        <v>0.00308955337940371</v>
      </c>
      <c r="AF8" s="37" t="n">
        <v>0.00591709516479438</v>
      </c>
      <c r="AG8" s="37" t="n">
        <v>0.00685597004334108</v>
      </c>
      <c r="AH8" s="37" t="n">
        <v>5.45857487527156E-005</v>
      </c>
      <c r="AI8" s="37" t="n">
        <v>0.0213375691874365</v>
      </c>
      <c r="AJ8" s="37" t="n">
        <v>0.000513106038275527</v>
      </c>
      <c r="AK8" s="37" t="n">
        <v>0.0264085852465638</v>
      </c>
      <c r="AL8" s="37" t="n">
        <v>0.143347634799507</v>
      </c>
      <c r="AM8" s="37" t="n">
        <v>0.155138156530093</v>
      </c>
      <c r="AN8" s="37" t="n">
        <v>0.305576480092577</v>
      </c>
      <c r="AO8" s="37" t="n">
        <v>0.0491217153025688</v>
      </c>
      <c r="AP8" s="37" t="n">
        <v>0.0103439993886396</v>
      </c>
      <c r="AQ8" s="37" t="n">
        <v>0.0154914354960207</v>
      </c>
      <c r="AR8" s="37" t="n">
        <v>0.00807323224052664</v>
      </c>
      <c r="AS8" s="37" t="n">
        <v>0.0302677976833808</v>
      </c>
      <c r="AT8" s="37" t="n">
        <v>0.00548040917477265</v>
      </c>
      <c r="AU8" s="37" t="n">
        <v>0.0180787999868994</v>
      </c>
      <c r="AV8" s="49" t="n">
        <v>0</v>
      </c>
      <c r="AW8" s="39"/>
      <c r="AX8" s="67" t="n">
        <v>0.655345582375354</v>
      </c>
      <c r="AY8" s="36" t="n">
        <v>0.848479729438554</v>
      </c>
      <c r="AZ8" s="36" t="n">
        <v>0.151520270561446</v>
      </c>
      <c r="BA8" s="39" t="e">
        <f aca="false">SUM(#REF!)</f>
        <v>#REF!</v>
      </c>
      <c r="BB8" s="39" t="e">
        <f aca="false">#REF!-BA8</f>
        <v>#REF!</v>
      </c>
      <c r="BC8" s="69" t="e">
        <f aca="false">BB8/#REF!</f>
        <v>#REF!</v>
      </c>
    </row>
    <row r="9" s="67" customFormat="true" ht="12.75" hidden="false" customHeight="false" outlineLevel="0" collapsed="false">
      <c r="A9" s="35" t="n">
        <v>17202</v>
      </c>
      <c r="B9" s="36" t="s">
        <v>99</v>
      </c>
      <c r="C9" s="83" t="n">
        <v>44559</v>
      </c>
      <c r="D9" s="66" t="n">
        <v>1</v>
      </c>
      <c r="E9" s="48" t="n">
        <v>0.000468486476357049</v>
      </c>
      <c r="F9" s="37" t="n">
        <v>0.000171778374664251</v>
      </c>
      <c r="G9" s="37" t="n">
        <v>0.000140545942907115</v>
      </c>
      <c r="H9" s="37" t="n">
        <v>0.000124929727028546</v>
      </c>
      <c r="I9" s="37" t="n">
        <v>4.68486476357049E-005</v>
      </c>
      <c r="J9" s="37" t="n">
        <v>0</v>
      </c>
      <c r="K9" s="37" t="n">
        <v>4.68486476357049E-005</v>
      </c>
      <c r="L9" s="37" t="n">
        <v>4.68486476357049E-005</v>
      </c>
      <c r="M9" s="37" t="n">
        <v>6.24648635142732E-005</v>
      </c>
      <c r="N9" s="37" t="n">
        <v>0.00657442688487726</v>
      </c>
      <c r="O9" s="37" t="n">
        <v>0.00168655131488538</v>
      </c>
      <c r="P9" s="37" t="n">
        <v>0.00110875132737835</v>
      </c>
      <c r="Q9" s="37" t="n">
        <v>0.0356518208507714</v>
      </c>
      <c r="R9" s="37" t="n">
        <v>0.000624648635142732</v>
      </c>
      <c r="S9" s="37" t="n">
        <v>0.000452870260478481</v>
      </c>
      <c r="T9" s="37" t="n">
        <v>0.000671497282778437</v>
      </c>
      <c r="U9" s="37" t="n">
        <v>0.00298269723280655</v>
      </c>
      <c r="V9" s="37" t="n">
        <v>0.00115559997501405</v>
      </c>
      <c r="W9" s="37" t="n">
        <v>0.00293584858517084</v>
      </c>
      <c r="X9" s="37" t="n">
        <v>0.0129770753950903</v>
      </c>
      <c r="Y9" s="37" t="n">
        <v>0.0161159347866825</v>
      </c>
      <c r="Z9" s="37" t="n">
        <v>0.00919795115247673</v>
      </c>
      <c r="AA9" s="37" t="n">
        <v>0.0197388968705103</v>
      </c>
      <c r="AB9" s="37" t="n">
        <v>0.0515959772627897</v>
      </c>
      <c r="AC9" s="37" t="n">
        <v>0.0836560684614904</v>
      </c>
      <c r="AD9" s="37" t="n">
        <v>0.00390405396964208</v>
      </c>
      <c r="AE9" s="37" t="n">
        <v>0.0384627397089137</v>
      </c>
      <c r="AF9" s="37" t="n">
        <v>0.00331063776625648</v>
      </c>
      <c r="AG9" s="37" t="n">
        <v>0.00313885939159223</v>
      </c>
      <c r="AH9" s="37" t="n">
        <v>0.000671497282778437</v>
      </c>
      <c r="AI9" s="37" t="n">
        <v>0.0181460428508964</v>
      </c>
      <c r="AJ9" s="37" t="n">
        <v>9.36972952714098E-005</v>
      </c>
      <c r="AK9" s="37" t="n">
        <v>0.0535323880317322</v>
      </c>
      <c r="AL9" s="37" t="n">
        <v>0.060918858142295</v>
      </c>
      <c r="AM9" s="37" t="n">
        <v>0.0470360422262477</v>
      </c>
      <c r="AN9" s="37" t="n">
        <v>0.181007558248485</v>
      </c>
      <c r="AO9" s="37" t="n">
        <v>0.100193641076894</v>
      </c>
      <c r="AP9" s="37" t="n">
        <v>0.0032013242551065</v>
      </c>
      <c r="AQ9" s="37" t="n">
        <v>0.0141014429383472</v>
      </c>
      <c r="AR9" s="37" t="n">
        <v>0.0889655818602036</v>
      </c>
      <c r="AS9" s="37" t="n">
        <v>0.0819539009307265</v>
      </c>
      <c r="AT9" s="37" t="n">
        <v>0.00748016740583422</v>
      </c>
      <c r="AU9" s="37" t="n">
        <v>0.0456461990130552</v>
      </c>
      <c r="AV9" s="49" t="n">
        <v>0</v>
      </c>
      <c r="AW9" s="39"/>
      <c r="AX9" s="67" t="n">
        <v>0.425776125929165</v>
      </c>
      <c r="AY9" s="36" t="n">
        <v>0.917681787355535</v>
      </c>
      <c r="AZ9" s="36" t="n">
        <v>0.0823182126444655</v>
      </c>
      <c r="BA9" s="39" t="e">
        <f aca="false">SUM(#REF!)</f>
        <v>#REF!</v>
      </c>
      <c r="BB9" s="39" t="e">
        <f aca="false">#REF!-BA9</f>
        <v>#REF!</v>
      </c>
      <c r="BC9" s="69" t="e">
        <f aca="false">BB9/#REF!</f>
        <v>#REF!</v>
      </c>
    </row>
    <row r="10" s="67" customFormat="true" ht="12.75" hidden="false" customHeight="false" outlineLevel="0" collapsed="false">
      <c r="A10" s="35" t="n">
        <v>18050</v>
      </c>
      <c r="B10" s="36" t="s">
        <v>100</v>
      </c>
      <c r="C10" s="83" t="n">
        <v>13192</v>
      </c>
      <c r="D10" s="66" t="n">
        <v>1</v>
      </c>
      <c r="E10" s="48" t="n">
        <v>0.00132205182443152</v>
      </c>
      <c r="F10" s="37" t="n">
        <v>0.000330512956107879</v>
      </c>
      <c r="G10" s="37" t="n">
        <v>0.000198307773664728</v>
      </c>
      <c r="H10" s="37" t="n">
        <v>0.000330512956107879</v>
      </c>
      <c r="I10" s="37" t="n">
        <v>0</v>
      </c>
      <c r="J10" s="37" t="n">
        <v>0</v>
      </c>
      <c r="K10" s="37" t="n">
        <v>0</v>
      </c>
      <c r="L10" s="37" t="n">
        <v>0.000198307773664728</v>
      </c>
      <c r="M10" s="37" t="n">
        <v>0.000198307773664728</v>
      </c>
      <c r="N10" s="37" t="n">
        <v>0.00469328397673189</v>
      </c>
      <c r="O10" s="37" t="n">
        <v>0.00363564251718667</v>
      </c>
      <c r="P10" s="37" t="n">
        <v>0.00125594923320994</v>
      </c>
      <c r="Q10" s="37" t="n">
        <v>0.0106425171866737</v>
      </c>
      <c r="R10" s="37" t="n">
        <v>0.00171866737176097</v>
      </c>
      <c r="S10" s="37" t="n">
        <v>0.000661025912215759</v>
      </c>
      <c r="T10" s="37" t="n">
        <v>0.000925436277102062</v>
      </c>
      <c r="U10" s="37" t="n">
        <v>0.00370174510840825</v>
      </c>
      <c r="V10" s="37" t="n">
        <v>0.00297461660497091</v>
      </c>
      <c r="W10" s="37" t="n">
        <v>0.000198307773664728</v>
      </c>
      <c r="X10" s="37" t="n">
        <v>0.00350343733474352</v>
      </c>
      <c r="Y10" s="37" t="n">
        <v>0.0222765732416711</v>
      </c>
      <c r="Z10" s="37" t="n">
        <v>0.0310021152829191</v>
      </c>
      <c r="AA10" s="37" t="n">
        <v>0.0284241142252776</v>
      </c>
      <c r="AB10" s="37" t="n">
        <v>0.214106292966684</v>
      </c>
      <c r="AC10" s="37" t="n">
        <v>0.0985589635113696</v>
      </c>
      <c r="AD10" s="37" t="n">
        <v>0.0294817556848228</v>
      </c>
      <c r="AE10" s="37" t="n">
        <v>0.000594923320994183</v>
      </c>
      <c r="AF10" s="37" t="n">
        <v>0.000198307773664728</v>
      </c>
      <c r="AG10" s="37" t="n">
        <v>0.000661025912215759</v>
      </c>
      <c r="AH10" s="37" t="n">
        <v>0</v>
      </c>
      <c r="AI10" s="37" t="n">
        <v>0.0136832363828662</v>
      </c>
      <c r="AJ10" s="37" t="n">
        <v>0.000264410364886304</v>
      </c>
      <c r="AK10" s="37" t="n">
        <v>0.0107747223691169</v>
      </c>
      <c r="AL10" s="37" t="n">
        <v>0.0220782654680063</v>
      </c>
      <c r="AM10" s="37" t="n">
        <v>0.0183104177683765</v>
      </c>
      <c r="AN10" s="37" t="n">
        <v>0.155142781597039</v>
      </c>
      <c r="AO10" s="37" t="n">
        <v>0.0216816499206769</v>
      </c>
      <c r="AP10" s="37" t="n">
        <v>0.000264410364886304</v>
      </c>
      <c r="AQ10" s="37" t="n">
        <v>0.0940639873083025</v>
      </c>
      <c r="AR10" s="37" t="n">
        <v>0.0349682707562136</v>
      </c>
      <c r="AS10" s="37" t="n">
        <v>0.113167636171338</v>
      </c>
      <c r="AT10" s="37" t="n">
        <v>0.040520888418826</v>
      </c>
      <c r="AU10" s="37" t="n">
        <v>0.013088313061872</v>
      </c>
      <c r="AV10" s="49" t="n">
        <v>0.000198307773664728</v>
      </c>
      <c r="AW10" s="39"/>
      <c r="AX10" s="67" t="n">
        <v>0.420742993125331</v>
      </c>
      <c r="AY10" s="36" t="n">
        <v>0.89076145675709</v>
      </c>
      <c r="AZ10" s="36" t="n">
        <v>0.10923854324291</v>
      </c>
      <c r="BA10" s="39" t="e">
        <f aca="false">SUM(#REF!)</f>
        <v>#REF!</v>
      </c>
      <c r="BB10" s="39" t="e">
        <f aca="false">#REF!-BA10</f>
        <v>#REF!</v>
      </c>
      <c r="BC10" s="69" t="e">
        <f aca="false">BB10/#REF!</f>
        <v>#REF!</v>
      </c>
    </row>
    <row r="11" s="67" customFormat="true" ht="12.75" hidden="false" customHeight="false" outlineLevel="0" collapsed="false">
      <c r="A11" s="35" t="n">
        <v>18500</v>
      </c>
      <c r="B11" s="36" t="s">
        <v>101</v>
      </c>
      <c r="C11" s="83" t="n">
        <v>17698</v>
      </c>
      <c r="D11" s="66" t="n">
        <v>1</v>
      </c>
      <c r="E11" s="48" t="n">
        <v>0.00202288752745347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.000173390359496012</v>
      </c>
      <c r="K11" s="37" t="n">
        <v>0.000288983932493353</v>
      </c>
      <c r="L11" s="37" t="n">
        <v>0</v>
      </c>
      <c r="M11" s="37" t="n">
        <v>0.000231187145994683</v>
      </c>
      <c r="N11" s="37" t="n">
        <v>0.00369899433591492</v>
      </c>
      <c r="O11" s="37" t="n">
        <v>0.00664663044734713</v>
      </c>
      <c r="P11" s="37" t="n">
        <v>0.000751358224482719</v>
      </c>
      <c r="Q11" s="37" t="n">
        <v>0.0114437637267368</v>
      </c>
      <c r="R11" s="37" t="n">
        <v>0.00219627788694949</v>
      </c>
      <c r="S11" s="37" t="n">
        <v>0.000635764651485377</v>
      </c>
      <c r="T11" s="37" t="n">
        <v>0.00109813894347474</v>
      </c>
      <c r="U11" s="37" t="n">
        <v>0.00427696220090163</v>
      </c>
      <c r="V11" s="37" t="n">
        <v>0.00265865217893885</v>
      </c>
      <c r="W11" s="37" t="n">
        <v>0.000404577505490695</v>
      </c>
      <c r="X11" s="37" t="n">
        <v>0.000231187145994683</v>
      </c>
      <c r="Y11" s="37" t="n">
        <v>0.034215697607213</v>
      </c>
      <c r="Z11" s="37" t="n">
        <v>0.0272800832273726</v>
      </c>
      <c r="AA11" s="37" t="n">
        <v>0.0301699225523061</v>
      </c>
      <c r="AB11" s="37" t="n">
        <v>0.154144029591955</v>
      </c>
      <c r="AC11" s="37" t="n">
        <v>0.104843370708589</v>
      </c>
      <c r="AD11" s="37" t="n">
        <v>0.00577967864986707</v>
      </c>
      <c r="AE11" s="37" t="n">
        <v>0.00190729395445613</v>
      </c>
      <c r="AF11" s="37" t="n">
        <v>0.00144491966246677</v>
      </c>
      <c r="AG11" s="37" t="n">
        <v>0.000520171078488036</v>
      </c>
      <c r="AH11" s="37" t="n">
        <v>0.000173390359496012</v>
      </c>
      <c r="AI11" s="37" t="n">
        <v>0.0279158478788579</v>
      </c>
      <c r="AJ11" s="37" t="n">
        <v>0.000231187145994683</v>
      </c>
      <c r="AK11" s="37" t="n">
        <v>0.00693561437984048</v>
      </c>
      <c r="AL11" s="37" t="n">
        <v>0.0263553346433938</v>
      </c>
      <c r="AM11" s="37" t="n">
        <v>0.0195931106230494</v>
      </c>
      <c r="AN11" s="37" t="n">
        <v>0.20610334065426</v>
      </c>
      <c r="AO11" s="37" t="n">
        <v>0.0177436134550919</v>
      </c>
      <c r="AP11" s="37" t="n">
        <v>0.0316148422147729</v>
      </c>
      <c r="AQ11" s="37" t="n">
        <v>0.0749624320887759</v>
      </c>
      <c r="AR11" s="37" t="n">
        <v>0.0294185643278234</v>
      </c>
      <c r="AS11" s="37" t="n">
        <v>0.100277424575194</v>
      </c>
      <c r="AT11" s="37" t="n">
        <v>0.0444457288174778</v>
      </c>
      <c r="AU11" s="37" t="n">
        <v>0.0160097098601318</v>
      </c>
      <c r="AV11" s="49" t="n">
        <v>0.00115593572997341</v>
      </c>
      <c r="AW11" s="39"/>
      <c r="AX11" s="67" t="n">
        <v>0.398451046121836</v>
      </c>
      <c r="AY11" s="36" t="n">
        <v>0.897684943069263</v>
      </c>
      <c r="AZ11" s="36" t="n">
        <v>0.102315056930737</v>
      </c>
      <c r="BA11" s="39" t="e">
        <f aca="false">SUM(#REF!)</f>
        <v>#REF!</v>
      </c>
      <c r="BB11" s="39" t="e">
        <f aca="false">#REF!-BA11</f>
        <v>#REF!</v>
      </c>
      <c r="BC11" s="69" t="e">
        <f aca="false">BB11/#REF!</f>
        <v>#REF!</v>
      </c>
    </row>
    <row r="12" s="67" customFormat="true" ht="12.75" hidden="false" customHeight="false" outlineLevel="0" collapsed="false">
      <c r="A12" s="35" t="n">
        <v>17100</v>
      </c>
      <c r="B12" s="36" t="s">
        <v>103</v>
      </c>
      <c r="C12" s="83" t="n">
        <v>15021</v>
      </c>
      <c r="D12" s="66" t="n">
        <v>1</v>
      </c>
      <c r="E12" s="48" t="n">
        <v>0.00366488780299621</v>
      </c>
      <c r="F12" s="37" t="n">
        <v>0.00051437021796438</v>
      </c>
      <c r="G12" s="37" t="n">
        <v>0.000192888831736642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.0452645791808654</v>
      </c>
      <c r="O12" s="37" t="n">
        <v>0.00880858998264</v>
      </c>
      <c r="P12" s="37" t="n">
        <v>0.00855140487365782</v>
      </c>
      <c r="Q12" s="37" t="n">
        <v>0.0140808847167749</v>
      </c>
      <c r="R12" s="37" t="n">
        <v>0.00687970166527358</v>
      </c>
      <c r="S12" s="37" t="n">
        <v>0.00205748087185752</v>
      </c>
      <c r="T12" s="37" t="n">
        <v>0.00861570115090336</v>
      </c>
      <c r="U12" s="37" t="n">
        <v>0.0168456246383334</v>
      </c>
      <c r="V12" s="37" t="n">
        <v>0.00938725647784993</v>
      </c>
      <c r="W12" s="37" t="n">
        <v>0.0209605863820485</v>
      </c>
      <c r="X12" s="37" t="n">
        <v>0.000835851604192117</v>
      </c>
      <c r="Y12" s="37" t="n">
        <v>0.0312479907413361</v>
      </c>
      <c r="Z12" s="37" t="n">
        <v>0.0322124349000193</v>
      </c>
      <c r="AA12" s="37" t="n">
        <v>0.156304249983926</v>
      </c>
      <c r="AB12" s="37" t="n">
        <v>0.137465440750981</v>
      </c>
      <c r="AC12" s="37" t="n">
        <v>0.0206391049958207</v>
      </c>
      <c r="AD12" s="37" t="n">
        <v>0.054844724490452</v>
      </c>
      <c r="AE12" s="37" t="n">
        <v>0.0326625088407381</v>
      </c>
      <c r="AF12" s="37" t="n">
        <v>0</v>
      </c>
      <c r="AG12" s="37" t="n">
        <v>0.00051437021796438</v>
      </c>
      <c r="AH12" s="37" t="n">
        <v>0.000192888831736642</v>
      </c>
      <c r="AI12" s="37" t="n">
        <v>0.00694399794251913</v>
      </c>
      <c r="AJ12" s="37" t="n">
        <v>0.00610814633832701</v>
      </c>
      <c r="AK12" s="37" t="n">
        <v>0.096058638204848</v>
      </c>
      <c r="AL12" s="37" t="n">
        <v>0.0198032533916286</v>
      </c>
      <c r="AM12" s="37" t="n">
        <v>0.0090657750916222</v>
      </c>
      <c r="AN12" s="37" t="n">
        <v>0.0747765704365717</v>
      </c>
      <c r="AO12" s="37" t="n">
        <v>0.0165884395293513</v>
      </c>
      <c r="AP12" s="37" t="n">
        <v>0</v>
      </c>
      <c r="AQ12" s="37" t="n">
        <v>0.0303478428598984</v>
      </c>
      <c r="AR12" s="37" t="n">
        <v>0.00784414582395679</v>
      </c>
      <c r="AS12" s="37" t="n">
        <v>0.0792130135665145</v>
      </c>
      <c r="AT12" s="37" t="n">
        <v>0.0163955506976146</v>
      </c>
      <c r="AU12" s="37" t="n">
        <v>0.0241111039670803</v>
      </c>
      <c r="AV12" s="49" t="n">
        <v>0</v>
      </c>
      <c r="AW12" s="39"/>
      <c r="AX12" s="67" t="n">
        <v>0.329839902269659</v>
      </c>
      <c r="AY12" s="36" t="n">
        <v>0.923046517106049</v>
      </c>
      <c r="AZ12" s="36" t="n">
        <v>0.0769534828939513</v>
      </c>
      <c r="BA12" s="39" t="e">
        <f aca="false">SUM(#REF!)</f>
        <v>#REF!</v>
      </c>
      <c r="BB12" s="39" t="e">
        <f aca="false">#REF!-BA12</f>
        <v>#REF!</v>
      </c>
      <c r="BC12" s="69" t="e">
        <f aca="false">BB12/#REF!</f>
        <v>#REF!</v>
      </c>
    </row>
    <row r="13" s="67" customFormat="true" ht="12.75" hidden="false" customHeight="false" outlineLevel="0" collapsed="false">
      <c r="A13" s="35" t="n">
        <v>11550</v>
      </c>
      <c r="B13" s="36" t="s">
        <v>104</v>
      </c>
      <c r="C13" s="83" t="n">
        <v>23903</v>
      </c>
      <c r="D13" s="66" t="n">
        <v>1</v>
      </c>
      <c r="E13" s="48" t="n">
        <v>0.00091161480130941</v>
      </c>
      <c r="F13" s="37" t="n">
        <v>0.000372933327808395</v>
      </c>
      <c r="G13" s="37" t="n">
        <v>0.000124311109269465</v>
      </c>
      <c r="H13" s="37" t="n">
        <v>0.000124311109269465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.0121824887084076</v>
      </c>
      <c r="O13" s="37" t="n">
        <v>0.0399453031119214</v>
      </c>
      <c r="P13" s="37" t="n">
        <v>0.0119338664898686</v>
      </c>
      <c r="Q13" s="37" t="n">
        <v>0.0178179256619567</v>
      </c>
      <c r="R13" s="37" t="n">
        <v>0.0150830812580284</v>
      </c>
      <c r="S13" s="37" t="n">
        <v>0.00455807400654705</v>
      </c>
      <c r="T13" s="37" t="n">
        <v>0.0232876144698131</v>
      </c>
      <c r="U13" s="37" t="n">
        <v>0.042514399370157</v>
      </c>
      <c r="V13" s="37" t="n">
        <v>0.0150416442216053</v>
      </c>
      <c r="W13" s="37" t="n">
        <v>0.000538681473501015</v>
      </c>
      <c r="X13" s="37" t="n">
        <v>0.00033149629138524</v>
      </c>
      <c r="Y13" s="37" t="n">
        <v>0.025939584800895</v>
      </c>
      <c r="Z13" s="37" t="n">
        <v>0.0457464882111631</v>
      </c>
      <c r="AA13" s="37" t="n">
        <v>0.0874321468528571</v>
      </c>
      <c r="AB13" s="37" t="n">
        <v>0.188165582397547</v>
      </c>
      <c r="AC13" s="37" t="n">
        <v>0.0473625326316662</v>
      </c>
      <c r="AD13" s="37" t="n">
        <v>0.0404011105125761</v>
      </c>
      <c r="AE13" s="37" t="n">
        <v>0.00290059254962085</v>
      </c>
      <c r="AF13" s="37" t="n">
        <v>0.00016574814569262</v>
      </c>
      <c r="AG13" s="37" t="n">
        <v>0.000124311109269465</v>
      </c>
      <c r="AH13" s="37" t="n">
        <v>0</v>
      </c>
      <c r="AI13" s="37" t="n">
        <v>0.00360502216881449</v>
      </c>
      <c r="AJ13" s="37" t="n">
        <v>0.0008287407284631</v>
      </c>
      <c r="AK13" s="37" t="n">
        <v>0.011768118344176</v>
      </c>
      <c r="AL13" s="37" t="n">
        <v>0.0118924294534455</v>
      </c>
      <c r="AM13" s="37" t="n">
        <v>0.00455807400654705</v>
      </c>
      <c r="AN13" s="37" t="n">
        <v>0.104794265114159</v>
      </c>
      <c r="AO13" s="37" t="n">
        <v>0.0253180292545477</v>
      </c>
      <c r="AP13" s="37" t="n">
        <v>0.00016574814569262</v>
      </c>
      <c r="AQ13" s="37" t="n">
        <v>0.0741308581610243</v>
      </c>
      <c r="AR13" s="37" t="n">
        <v>0.0195582811917292</v>
      </c>
      <c r="AS13" s="37" t="n">
        <v>0.0795176728960345</v>
      </c>
      <c r="AT13" s="37" t="n">
        <v>0.0250279699995856</v>
      </c>
      <c r="AU13" s="37" t="n">
        <v>0.0158289479136452</v>
      </c>
      <c r="AV13" s="49" t="n">
        <v>0</v>
      </c>
      <c r="AW13" s="39"/>
      <c r="AX13" s="67" t="n">
        <v>0.351966187378279</v>
      </c>
      <c r="AY13" s="36" t="n">
        <v>0.920254992598416</v>
      </c>
      <c r="AZ13" s="36" t="n">
        <v>0.079745007401584</v>
      </c>
      <c r="BA13" s="39" t="e">
        <f aca="false">SUM(#REF!)</f>
        <v>#REF!</v>
      </c>
      <c r="BB13" s="39" t="e">
        <f aca="false">#REF!-BA13</f>
        <v>#REF!</v>
      </c>
      <c r="BC13" s="69" t="e">
        <f aca="false">BB13/#REF!</f>
        <v>#REF!</v>
      </c>
    </row>
    <row r="14" s="67" customFormat="true" ht="12.75" hidden="false" customHeight="false" outlineLevel="0" collapsed="false">
      <c r="A14" s="35" t="n">
        <v>18250</v>
      </c>
      <c r="B14" s="36" t="s">
        <v>105</v>
      </c>
      <c r="C14" s="83" t="n">
        <v>40197</v>
      </c>
      <c r="D14" s="66" t="n">
        <v>1</v>
      </c>
      <c r="E14" s="48" t="n">
        <v>0.000933892344069784</v>
      </c>
      <c r="F14" s="37" t="n">
        <v>0.000278180698233553</v>
      </c>
      <c r="G14" s="37" t="n">
        <v>0.000258310648359727</v>
      </c>
      <c r="H14" s="37" t="n">
        <v>5.96101496214756E-005</v>
      </c>
      <c r="I14" s="37" t="n">
        <v>0.000119220299242951</v>
      </c>
      <c r="J14" s="37" t="n">
        <v>5.96101496214756E-005</v>
      </c>
      <c r="K14" s="37" t="n">
        <v>0.000218570548612077</v>
      </c>
      <c r="L14" s="37" t="n">
        <v>7.94801994953007E-005</v>
      </c>
      <c r="M14" s="37" t="n">
        <v>0.000317920797981203</v>
      </c>
      <c r="N14" s="37" t="n">
        <v>0.00983567468754347</v>
      </c>
      <c r="O14" s="37" t="n">
        <v>0.00296063743119995</v>
      </c>
      <c r="P14" s="37" t="n">
        <v>0.00188765473801339</v>
      </c>
      <c r="Q14" s="37" t="n">
        <v>0.037395433862539</v>
      </c>
      <c r="R14" s="37" t="n">
        <v>0.00357660897728853</v>
      </c>
      <c r="S14" s="37" t="n">
        <v>0.00200687503725634</v>
      </c>
      <c r="T14" s="37" t="n">
        <v>0.00262284658334492</v>
      </c>
      <c r="U14" s="37" t="n">
        <v>0.0237248395493473</v>
      </c>
      <c r="V14" s="37" t="n">
        <v>0.00391439982514356</v>
      </c>
      <c r="W14" s="37" t="n">
        <v>0.00419258052337711</v>
      </c>
      <c r="X14" s="37" t="n">
        <v>0.00373556937627913</v>
      </c>
      <c r="Y14" s="37" t="n">
        <v>0.0191944681781151</v>
      </c>
      <c r="Z14" s="37" t="n">
        <v>0.0184592763327836</v>
      </c>
      <c r="AA14" s="37" t="n">
        <v>0.070240626303972</v>
      </c>
      <c r="AB14" s="37" t="n">
        <v>0.145250064577662</v>
      </c>
      <c r="AC14" s="37" t="n">
        <v>0.0290698829654062</v>
      </c>
      <c r="AD14" s="37" t="n">
        <v>0.00935879349057166</v>
      </c>
      <c r="AE14" s="37" t="n">
        <v>0.000715321795457707</v>
      </c>
      <c r="AF14" s="37" t="n">
        <v>0.00133129334154629</v>
      </c>
      <c r="AG14" s="37" t="n">
        <v>0.000337790847855028</v>
      </c>
      <c r="AH14" s="37" t="n">
        <v>5.96101496214756E-005</v>
      </c>
      <c r="AI14" s="37" t="n">
        <v>0.00629880581000258</v>
      </c>
      <c r="AJ14" s="37" t="n">
        <v>0.000973632443817434</v>
      </c>
      <c r="AK14" s="37" t="n">
        <v>0.0975619448804816</v>
      </c>
      <c r="AL14" s="37" t="n">
        <v>0.0176446042879568</v>
      </c>
      <c r="AM14" s="37" t="n">
        <v>0.035468039024778</v>
      </c>
      <c r="AN14" s="37" t="n">
        <v>0.218411588213086</v>
      </c>
      <c r="AO14" s="37" t="n">
        <v>0.0167703220935085</v>
      </c>
      <c r="AP14" s="37" t="n">
        <v>0.000158960398990601</v>
      </c>
      <c r="AQ14" s="37" t="n">
        <v>0.07069763745107</v>
      </c>
      <c r="AR14" s="37" t="n">
        <v>0.0698829654062432</v>
      </c>
      <c r="AS14" s="37" t="n">
        <v>0.0439326802710275</v>
      </c>
      <c r="AT14" s="37" t="n">
        <v>0.0186182367317742</v>
      </c>
      <c r="AU14" s="37" t="n">
        <v>0.0113259284280804</v>
      </c>
      <c r="AV14" s="49" t="n">
        <v>5.96101496214756E-005</v>
      </c>
      <c r="AW14" s="39"/>
      <c r="AX14" s="67" t="n">
        <v>0.515170783078666</v>
      </c>
      <c r="AY14" s="36" t="n">
        <v>0.898782406955426</v>
      </c>
      <c r="AZ14" s="36" t="n">
        <v>0.101217593044574</v>
      </c>
      <c r="BA14" s="39" t="e">
        <f aca="false">SUM(#REF!)</f>
        <v>#REF!</v>
      </c>
      <c r="BB14" s="39" t="e">
        <f aca="false">#REF!-BA14</f>
        <v>#REF!</v>
      </c>
      <c r="BC14" s="69" t="e">
        <f aca="false">BB14/#REF!</f>
        <v>#REF!</v>
      </c>
    </row>
    <row r="15" s="67" customFormat="true" ht="12.75" hidden="false" customHeight="false" outlineLevel="0" collapsed="false">
      <c r="A15" s="35" t="n">
        <v>10150</v>
      </c>
      <c r="B15" s="36" t="s">
        <v>106</v>
      </c>
      <c r="C15" s="83" t="n">
        <v>10044</v>
      </c>
      <c r="D15" s="66" t="n">
        <v>1</v>
      </c>
      <c r="E15" s="48" t="n">
        <v>0.000346140533056421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.0128071997230876</v>
      </c>
      <c r="O15" s="37" t="n">
        <v>0.0113072574131764</v>
      </c>
      <c r="P15" s="37" t="n">
        <v>0.00126918195454021</v>
      </c>
      <c r="Q15" s="37" t="n">
        <v>0.00784585208261221</v>
      </c>
      <c r="R15" s="37" t="n">
        <v>0.00149994230991116</v>
      </c>
      <c r="S15" s="37" t="n">
        <v>0.00346140533056421</v>
      </c>
      <c r="T15" s="37" t="n">
        <v>0.00126918195454021</v>
      </c>
      <c r="U15" s="37" t="n">
        <v>0.00923041421483789</v>
      </c>
      <c r="V15" s="37" t="n">
        <v>0.00807661243798316</v>
      </c>
      <c r="W15" s="37" t="n">
        <v>0.000923041421483789</v>
      </c>
      <c r="X15" s="37" t="n">
        <v>0</v>
      </c>
      <c r="Y15" s="37" t="n">
        <v>0.0317295488635053</v>
      </c>
      <c r="Z15" s="37" t="n">
        <v>0.0363447559709242</v>
      </c>
      <c r="AA15" s="37" t="n">
        <v>0.030691127264336</v>
      </c>
      <c r="AB15" s="37" t="n">
        <v>0.198453905619015</v>
      </c>
      <c r="AC15" s="37" t="n">
        <v>0.067728164301373</v>
      </c>
      <c r="AD15" s="37" t="n">
        <v>0.0212299526941271</v>
      </c>
      <c r="AE15" s="37" t="n">
        <v>0.00288450444213684</v>
      </c>
      <c r="AF15" s="37" t="n">
        <v>0</v>
      </c>
      <c r="AG15" s="37" t="n">
        <v>0.000346140533056421</v>
      </c>
      <c r="AH15" s="37" t="n">
        <v>0</v>
      </c>
      <c r="AI15" s="37" t="n">
        <v>0.00623052959501558</v>
      </c>
      <c r="AJ15" s="37" t="n">
        <v>0</v>
      </c>
      <c r="AK15" s="37" t="n">
        <v>0.0461520710741895</v>
      </c>
      <c r="AL15" s="37" t="n">
        <v>0.0164993654090227</v>
      </c>
      <c r="AM15" s="37" t="n">
        <v>0.00669205030575747</v>
      </c>
      <c r="AN15" s="37" t="n">
        <v>0.130956501673013</v>
      </c>
      <c r="AO15" s="37" t="n">
        <v>0.0506518980039229</v>
      </c>
      <c r="AP15" s="37" t="n">
        <v>0.000692281066112842</v>
      </c>
      <c r="AQ15" s="37" t="n">
        <v>0.129110418830045</v>
      </c>
      <c r="AR15" s="37" t="n">
        <v>0.00865351332641052</v>
      </c>
      <c r="AS15" s="37" t="n">
        <v>0.103842159916926</v>
      </c>
      <c r="AT15" s="37" t="n">
        <v>0.0227298950040383</v>
      </c>
      <c r="AU15" s="37" t="n">
        <v>0.0303449867312796</v>
      </c>
      <c r="AV15" s="49" t="n">
        <v>0</v>
      </c>
      <c r="AW15" s="39"/>
      <c r="AX15" s="67" t="n">
        <v>0.501442252221068</v>
      </c>
      <c r="AY15" s="36" t="n">
        <v>0.900611259340093</v>
      </c>
      <c r="AZ15" s="36" t="n">
        <v>0.0993887406599067</v>
      </c>
      <c r="BA15" s="39" t="e">
        <f aca="false">SUM(#REF!)</f>
        <v>#REF!</v>
      </c>
      <c r="BB15" s="39" t="e">
        <f aca="false">#REF!-BA15</f>
        <v>#REF!</v>
      </c>
      <c r="BC15" s="69" t="e">
        <f aca="false">BB15/#REF!</f>
        <v>#REF!</v>
      </c>
    </row>
    <row r="16" s="67" customFormat="true" ht="12.75" hidden="false" customHeight="false" outlineLevel="0" collapsed="false">
      <c r="A16" s="35" t="n">
        <v>11300</v>
      </c>
      <c r="B16" s="36" t="s">
        <v>107</v>
      </c>
      <c r="C16" s="83" t="n">
        <v>10635</v>
      </c>
      <c r="D16" s="66" t="n">
        <v>1</v>
      </c>
      <c r="E16" s="48" t="n">
        <v>0.000706713780918728</v>
      </c>
      <c r="F16" s="37" t="n">
        <v>0.000235571260306243</v>
      </c>
      <c r="G16" s="37" t="n">
        <v>0</v>
      </c>
      <c r="H16" s="37" t="n">
        <v>0.000235571260306243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.00604632901452689</v>
      </c>
      <c r="O16" s="37" t="n">
        <v>0.00353356890459364</v>
      </c>
      <c r="P16" s="37" t="n">
        <v>0.00157047506870828</v>
      </c>
      <c r="Q16" s="37" t="n">
        <v>0.00588928150765607</v>
      </c>
      <c r="R16" s="37" t="n">
        <v>0.000392618767177071</v>
      </c>
      <c r="S16" s="37" t="n">
        <v>0.000471142520612485</v>
      </c>
      <c r="T16" s="37" t="n">
        <v>0.00133490380840204</v>
      </c>
      <c r="U16" s="37" t="n">
        <v>0.00471142520612485</v>
      </c>
      <c r="V16" s="37" t="n">
        <v>0.00157047506870828</v>
      </c>
      <c r="W16" s="37" t="n">
        <v>0.0005496662740479</v>
      </c>
      <c r="X16" s="37" t="n">
        <v>0.000314095013741657</v>
      </c>
      <c r="Y16" s="37" t="n">
        <v>0.0128778955634079</v>
      </c>
      <c r="Z16" s="37" t="n">
        <v>0.019709462112289</v>
      </c>
      <c r="AA16" s="37" t="n">
        <v>0.0273262661955241</v>
      </c>
      <c r="AB16" s="37" t="n">
        <v>0.198508048684727</v>
      </c>
      <c r="AC16" s="37" t="n">
        <v>0.0408323517864154</v>
      </c>
      <c r="AD16" s="37" t="n">
        <v>0.0139772281115037</v>
      </c>
      <c r="AE16" s="37" t="n">
        <v>0.00463290145268944</v>
      </c>
      <c r="AF16" s="37" t="n">
        <v>0</v>
      </c>
      <c r="AG16" s="37" t="n">
        <v>0.000235571260306243</v>
      </c>
      <c r="AH16" s="37" t="n">
        <v>0.000235571260306243</v>
      </c>
      <c r="AI16" s="37" t="n">
        <v>0.00478994895956027</v>
      </c>
      <c r="AJ16" s="37" t="n">
        <v>0.000314095013741657</v>
      </c>
      <c r="AK16" s="37" t="n">
        <v>0.0313309776207303</v>
      </c>
      <c r="AL16" s="37" t="n">
        <v>0.0754613270514331</v>
      </c>
      <c r="AM16" s="37" t="n">
        <v>0.0216725559481743</v>
      </c>
      <c r="AN16" s="37" t="n">
        <v>0.202983902630546</v>
      </c>
      <c r="AO16" s="37" t="n">
        <v>0.0192383195916765</v>
      </c>
      <c r="AP16" s="37" t="n">
        <v>0</v>
      </c>
      <c r="AQ16" s="37" t="n">
        <v>0.101452689438555</v>
      </c>
      <c r="AR16" s="37" t="n">
        <v>0.0110718492343934</v>
      </c>
      <c r="AS16" s="37" t="n">
        <v>0.135217903415783</v>
      </c>
      <c r="AT16" s="37" t="n">
        <v>0.0204161758932077</v>
      </c>
      <c r="AU16" s="37" t="n">
        <v>0.0299175500588928</v>
      </c>
      <c r="AV16" s="49" t="n">
        <v>0.000235571260306243</v>
      </c>
      <c r="AW16" s="39"/>
      <c r="AX16" s="67" t="n">
        <v>0.601256380054967</v>
      </c>
      <c r="AY16" s="36" t="n">
        <v>0.87854286797296</v>
      </c>
      <c r="AZ16" s="36" t="n">
        <v>0.12145713202704</v>
      </c>
      <c r="BA16" s="39" t="e">
        <f aca="false">SUM(#REF!)</f>
        <v>#REF!</v>
      </c>
      <c r="BB16" s="39" t="e">
        <f aca="false">#REF!-BA16</f>
        <v>#REF!</v>
      </c>
      <c r="BC16" s="69" t="e">
        <f aca="false">BB16/#REF!</f>
        <v>#REF!</v>
      </c>
    </row>
    <row r="17" s="67" customFormat="true" ht="12.75" hidden="false" customHeight="false" outlineLevel="0" collapsed="false">
      <c r="A17" s="35" t="n">
        <v>11900</v>
      </c>
      <c r="B17" s="36" t="s">
        <v>108</v>
      </c>
      <c r="C17" s="83" t="n">
        <v>12132</v>
      </c>
      <c r="D17" s="66" t="n">
        <v>1</v>
      </c>
      <c r="E17" s="48" t="n">
        <v>0.000451019303626195</v>
      </c>
      <c r="F17" s="37" t="n">
        <v>0</v>
      </c>
      <c r="G17" s="37" t="n">
        <v>0.000270611582175717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.000270611582175717</v>
      </c>
      <c r="M17" s="37" t="n">
        <v>0</v>
      </c>
      <c r="N17" s="37" t="n">
        <v>0.0461843766913224</v>
      </c>
      <c r="O17" s="37" t="n">
        <v>0.00324733898610861</v>
      </c>
      <c r="P17" s="37" t="n">
        <v>0.00243550423958145</v>
      </c>
      <c r="Q17" s="37" t="n">
        <v>0.0413133682121595</v>
      </c>
      <c r="R17" s="37" t="n">
        <v>0.0090203860725239</v>
      </c>
      <c r="S17" s="37" t="n">
        <v>0.00126285405015335</v>
      </c>
      <c r="T17" s="37" t="n">
        <v>0.00496121233988815</v>
      </c>
      <c r="U17" s="37" t="n">
        <v>0.0376150099224247</v>
      </c>
      <c r="V17" s="37" t="n">
        <v>0.00387876601118528</v>
      </c>
      <c r="W17" s="37" t="n">
        <v>0.00090203860725239</v>
      </c>
      <c r="X17" s="37" t="n">
        <v>0</v>
      </c>
      <c r="Y17" s="37" t="n">
        <v>0.0257983041674184</v>
      </c>
      <c r="Z17" s="37" t="n">
        <v>0.0441096878946419</v>
      </c>
      <c r="AA17" s="37" t="n">
        <v>0.0626014793433159</v>
      </c>
      <c r="AB17" s="37" t="n">
        <v>0.0869565217391304</v>
      </c>
      <c r="AC17" s="37" t="n">
        <v>0.0235432076492874</v>
      </c>
      <c r="AD17" s="37" t="n">
        <v>0.0218293342955078</v>
      </c>
      <c r="AE17" s="37" t="n">
        <v>0.00306693126465813</v>
      </c>
      <c r="AF17" s="37" t="n">
        <v>0.000270611582175717</v>
      </c>
      <c r="AG17" s="37" t="n">
        <v>0.000270611582175717</v>
      </c>
      <c r="AH17" s="37" t="n">
        <v>0.000270611582175717</v>
      </c>
      <c r="AI17" s="37" t="n">
        <v>0.0016236694930543</v>
      </c>
      <c r="AJ17" s="37" t="n">
        <v>0.000270611582175717</v>
      </c>
      <c r="AK17" s="37" t="n">
        <v>0.00956160923687534</v>
      </c>
      <c r="AL17" s="37" t="n">
        <v>0.106260147934332</v>
      </c>
      <c r="AM17" s="37" t="n">
        <v>0.00874977449034819</v>
      </c>
      <c r="AN17" s="37" t="n">
        <v>0.137109868302363</v>
      </c>
      <c r="AO17" s="37" t="n">
        <v>0.00658488183294245</v>
      </c>
      <c r="AP17" s="37" t="n">
        <v>0</v>
      </c>
      <c r="AQ17" s="37" t="n">
        <v>0.23191412592459</v>
      </c>
      <c r="AR17" s="37" t="n">
        <v>0.00893018221179867</v>
      </c>
      <c r="AS17" s="37" t="n">
        <v>0.0469962114378495</v>
      </c>
      <c r="AT17" s="37" t="n">
        <v>0.0115460941728306</v>
      </c>
      <c r="AU17" s="37" t="n">
        <v>0.0099224246797763</v>
      </c>
      <c r="AV17" s="49" t="n">
        <v>0</v>
      </c>
      <c r="AW17" s="39"/>
      <c r="AX17" s="67" t="n">
        <v>0.589572433700162</v>
      </c>
      <c r="AY17" s="36" t="n">
        <v>0.8928643229459</v>
      </c>
      <c r="AZ17" s="36" t="n">
        <v>0.1071356770541</v>
      </c>
      <c r="BA17" s="39" t="e">
        <f aca="false">SUM(#REF!)</f>
        <v>#REF!</v>
      </c>
      <c r="BB17" s="39" t="e">
        <f aca="false">#REF!-BA17</f>
        <v>#REF!</v>
      </c>
      <c r="BC17" s="69" t="e">
        <f aca="false">BB17/#REF!</f>
        <v>#REF!</v>
      </c>
    </row>
    <row r="18" s="67" customFormat="true" ht="12.75" hidden="false" customHeight="false" outlineLevel="0" collapsed="false">
      <c r="A18" s="35" t="n">
        <v>12550</v>
      </c>
      <c r="B18" s="36" t="s">
        <v>109</v>
      </c>
      <c r="C18" s="83" t="n">
        <v>6588</v>
      </c>
      <c r="D18" s="66" t="n">
        <v>1</v>
      </c>
      <c r="E18" s="48" t="n">
        <v>0.000707613925842061</v>
      </c>
      <c r="F18" s="37" t="n">
        <v>0</v>
      </c>
      <c r="G18" s="37" t="n">
        <v>0.000424568355505236</v>
      </c>
      <c r="H18" s="37" t="n">
        <v>0.000424568355505236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.00651004811774696</v>
      </c>
      <c r="O18" s="37" t="n">
        <v>0.00382111519954713</v>
      </c>
      <c r="P18" s="37" t="n">
        <v>0.00382111519954713</v>
      </c>
      <c r="Q18" s="37" t="n">
        <v>0.0110387772431361</v>
      </c>
      <c r="R18" s="37" t="n">
        <v>0.00268893291819983</v>
      </c>
      <c r="S18" s="37" t="n">
        <v>0.00183979620718936</v>
      </c>
      <c r="T18" s="37" t="n">
        <v>0.0154259835833569</v>
      </c>
      <c r="U18" s="37" t="n">
        <v>0.019247098782904</v>
      </c>
      <c r="V18" s="37" t="n">
        <v>0.00636852533257855</v>
      </c>
      <c r="W18" s="37" t="n">
        <v>0.0100481177469573</v>
      </c>
      <c r="X18" s="37" t="n">
        <v>0</v>
      </c>
      <c r="Y18" s="37" t="n">
        <v>0.0258986696858194</v>
      </c>
      <c r="Z18" s="37" t="n">
        <v>0.0505236343051231</v>
      </c>
      <c r="AA18" s="37" t="n">
        <v>0.0520803849419757</v>
      </c>
      <c r="AB18" s="37" t="n">
        <v>0.254599490517973</v>
      </c>
      <c r="AC18" s="37" t="n">
        <v>0.0615624115482593</v>
      </c>
      <c r="AD18" s="37" t="n">
        <v>0.0117463911689782</v>
      </c>
      <c r="AE18" s="37" t="n">
        <v>0</v>
      </c>
      <c r="AF18" s="37" t="n">
        <v>0.00297197848853665</v>
      </c>
      <c r="AG18" s="37" t="n">
        <v>0</v>
      </c>
      <c r="AH18" s="37" t="n">
        <v>0</v>
      </c>
      <c r="AI18" s="37" t="n">
        <v>0.00382111519954713</v>
      </c>
      <c r="AJ18" s="37" t="n">
        <v>0.000424568355505236</v>
      </c>
      <c r="AK18" s="37" t="n">
        <v>0.0114633455986414</v>
      </c>
      <c r="AL18" s="37" t="n">
        <v>0.0134446645909992</v>
      </c>
      <c r="AM18" s="37" t="n">
        <v>0.0116048683838098</v>
      </c>
      <c r="AN18" s="37" t="n">
        <v>0.178318709312199</v>
      </c>
      <c r="AO18" s="37" t="n">
        <v>0.0304273988112086</v>
      </c>
      <c r="AP18" s="37" t="n">
        <v>0</v>
      </c>
      <c r="AQ18" s="37" t="n">
        <v>0.063543730540617</v>
      </c>
      <c r="AR18" s="37" t="n">
        <v>0.0202377582790829</v>
      </c>
      <c r="AS18" s="37" t="n">
        <v>0.0699122558731956</v>
      </c>
      <c r="AT18" s="37" t="n">
        <v>0.0349561279365978</v>
      </c>
      <c r="AU18" s="37" t="n">
        <v>0.0200962354939145</v>
      </c>
      <c r="AV18" s="49" t="n">
        <v>0</v>
      </c>
      <c r="AW18" s="39"/>
      <c r="AX18" s="67" t="n">
        <v>0.360458533823946</v>
      </c>
      <c r="AY18" s="36" t="n">
        <v>0.880205869386126</v>
      </c>
      <c r="AZ18" s="36" t="n">
        <v>0.119794130613874</v>
      </c>
      <c r="BA18" s="39" t="e">
        <f aca="false">SUM(#REF!)</f>
        <v>#REF!</v>
      </c>
      <c r="BB18" s="39" t="e">
        <f aca="false">#REF!-BA18</f>
        <v>#REF!</v>
      </c>
      <c r="BC18" s="69" t="e">
        <f aca="false">BB18/#REF!</f>
        <v>#REF!</v>
      </c>
    </row>
    <row r="19" s="67" customFormat="true" ht="12.75" hidden="false" customHeight="false" outlineLevel="0" collapsed="false">
      <c r="A19" s="35" t="n">
        <v>14100</v>
      </c>
      <c r="B19" s="36" t="s">
        <v>110</v>
      </c>
      <c r="C19" s="83" t="n">
        <v>3093</v>
      </c>
      <c r="D19" s="66" t="n">
        <v>1</v>
      </c>
      <c r="E19" s="48" t="n">
        <v>0.000938967136150235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.00657276995305164</v>
      </c>
      <c r="O19" s="37" t="n">
        <v>0.00312989045383412</v>
      </c>
      <c r="P19" s="37" t="n">
        <v>0</v>
      </c>
      <c r="Q19" s="37" t="n">
        <v>0.00845070422535211</v>
      </c>
      <c r="R19" s="37" t="n">
        <v>0.00187793427230047</v>
      </c>
      <c r="S19" s="37" t="n">
        <v>0.00125195618153365</v>
      </c>
      <c r="T19" s="37" t="n">
        <v>0.00125195618153365</v>
      </c>
      <c r="U19" s="37" t="n">
        <v>0.005320813771518</v>
      </c>
      <c r="V19" s="37" t="n">
        <v>0.00187793427230047</v>
      </c>
      <c r="W19" s="37" t="n">
        <v>0.000938967136150235</v>
      </c>
      <c r="X19" s="37" t="n">
        <v>0</v>
      </c>
      <c r="Y19" s="37" t="n">
        <v>0.047887323943662</v>
      </c>
      <c r="Z19" s="37" t="n">
        <v>0.0378716744913928</v>
      </c>
      <c r="AA19" s="37" t="n">
        <v>0.0269170579029734</v>
      </c>
      <c r="AB19" s="37" t="n">
        <v>0.12018779342723</v>
      </c>
      <c r="AC19" s="37" t="n">
        <v>0.0732394366197183</v>
      </c>
      <c r="AD19" s="37" t="n">
        <v>0.00657276995305164</v>
      </c>
      <c r="AE19" s="37" t="n">
        <v>0</v>
      </c>
      <c r="AF19" s="37" t="n">
        <v>0.00156494522691706</v>
      </c>
      <c r="AG19" s="37" t="n">
        <v>0.000938967136150235</v>
      </c>
      <c r="AH19" s="37" t="n">
        <v>0</v>
      </c>
      <c r="AI19" s="37" t="n">
        <v>0.00625978090766823</v>
      </c>
      <c r="AJ19" s="37" t="n">
        <v>0.000938967136150235</v>
      </c>
      <c r="AK19" s="37" t="n">
        <v>0.00375586854460094</v>
      </c>
      <c r="AL19" s="37" t="n">
        <v>0.0203442879499218</v>
      </c>
      <c r="AM19" s="37" t="n">
        <v>0.00970266040688576</v>
      </c>
      <c r="AN19" s="37" t="n">
        <v>0.16150234741784</v>
      </c>
      <c r="AO19" s="37" t="n">
        <v>0.02660406885759</v>
      </c>
      <c r="AP19" s="37" t="n">
        <v>0</v>
      </c>
      <c r="AQ19" s="37" t="n">
        <v>0.181220657276995</v>
      </c>
      <c r="AR19" s="37" t="n">
        <v>0.0165884194053208</v>
      </c>
      <c r="AS19" s="37" t="n">
        <v>0.158372456964006</v>
      </c>
      <c r="AT19" s="37" t="n">
        <v>0.0325508607198748</v>
      </c>
      <c r="AU19" s="37" t="n">
        <v>0.0353677621283255</v>
      </c>
      <c r="AV19" s="49" t="n">
        <v>0</v>
      </c>
      <c r="AW19" s="39"/>
      <c r="AX19" s="67" t="n">
        <v>0.555868544600939</v>
      </c>
      <c r="AY19" s="36" t="n">
        <v>0.887666321350114</v>
      </c>
      <c r="AZ19" s="36" t="n">
        <v>0.112333678649886</v>
      </c>
      <c r="BA19" s="39" t="e">
        <f aca="false">SUM(#REF!)</f>
        <v>#REF!</v>
      </c>
      <c r="BB19" s="39" t="e">
        <f aca="false">#REF!-BA19</f>
        <v>#REF!</v>
      </c>
      <c r="BC19" s="69" t="e">
        <f aca="false">BB19/#REF!</f>
        <v>#REF!</v>
      </c>
    </row>
    <row r="20" s="67" customFormat="true" ht="12.75" hidden="false" customHeight="false" outlineLevel="0" collapsed="false">
      <c r="A20" s="35" t="n">
        <v>14700</v>
      </c>
      <c r="B20" s="36" t="s">
        <v>111</v>
      </c>
      <c r="C20" s="83" t="n">
        <v>13794</v>
      </c>
      <c r="D20" s="66" t="n">
        <v>1</v>
      </c>
      <c r="E20" s="48" t="n">
        <v>0.000452258465713155</v>
      </c>
      <c r="F20" s="37" t="n">
        <v>0.000169596924642433</v>
      </c>
      <c r="G20" s="37" t="n">
        <v>0.000339193849284866</v>
      </c>
      <c r="H20" s="37" t="n">
        <v>0</v>
      </c>
      <c r="I20" s="37" t="n">
        <v>0.000169596924642433</v>
      </c>
      <c r="J20" s="37" t="n">
        <v>0</v>
      </c>
      <c r="K20" s="37" t="n">
        <v>0</v>
      </c>
      <c r="L20" s="37" t="n">
        <v>0</v>
      </c>
      <c r="M20" s="37" t="n">
        <v>0.000847984623212166</v>
      </c>
      <c r="N20" s="37" t="n">
        <v>0.00678387698569733</v>
      </c>
      <c r="O20" s="37" t="n">
        <v>0.00180903386285262</v>
      </c>
      <c r="P20" s="37" t="n">
        <v>0.00265701848606479</v>
      </c>
      <c r="Q20" s="37" t="n">
        <v>0.0234043756006558</v>
      </c>
      <c r="R20" s="37" t="n">
        <v>0.0142461416699644</v>
      </c>
      <c r="S20" s="37" t="n">
        <v>0.000282661541070722</v>
      </c>
      <c r="T20" s="37" t="n">
        <v>0.0025439538696365</v>
      </c>
      <c r="U20" s="37" t="n">
        <v>0.0487308496805925</v>
      </c>
      <c r="V20" s="37" t="n">
        <v>0.00214822771213749</v>
      </c>
      <c r="W20" s="37" t="n">
        <v>0.00141330770535361</v>
      </c>
      <c r="X20" s="37" t="n">
        <v>0.000169596924642433</v>
      </c>
      <c r="Y20" s="37" t="n">
        <v>0.0260613940867206</v>
      </c>
      <c r="Z20" s="37" t="n">
        <v>0.0197863078749505</v>
      </c>
      <c r="AA20" s="37" t="n">
        <v>0.0751314376165979</v>
      </c>
      <c r="AB20" s="37" t="n">
        <v>0.0946350839504777</v>
      </c>
      <c r="AC20" s="37" t="n">
        <v>0.0248742156142235</v>
      </c>
      <c r="AD20" s="37" t="n">
        <v>0.0085363785403358</v>
      </c>
      <c r="AE20" s="37" t="n">
        <v>0.000169596924642433</v>
      </c>
      <c r="AF20" s="37" t="n">
        <v>0.000678387698569733</v>
      </c>
      <c r="AG20" s="37" t="n">
        <v>0.000169596924642433</v>
      </c>
      <c r="AH20" s="37" t="n">
        <v>0</v>
      </c>
      <c r="AI20" s="37" t="n">
        <v>0.00395726157499011</v>
      </c>
      <c r="AJ20" s="37" t="n">
        <v>0.00118717847249703</v>
      </c>
      <c r="AK20" s="37" t="n">
        <v>0.0603765051727062</v>
      </c>
      <c r="AL20" s="37" t="n">
        <v>0.0273616371756459</v>
      </c>
      <c r="AM20" s="37" t="n">
        <v>0.0113064616428289</v>
      </c>
      <c r="AN20" s="37" t="n">
        <v>0.241392956074397</v>
      </c>
      <c r="AO20" s="37" t="n">
        <v>0.0209169540392334</v>
      </c>
      <c r="AP20" s="37" t="n">
        <v>0.000339193849284866</v>
      </c>
      <c r="AQ20" s="37" t="n">
        <v>0.179716207812765</v>
      </c>
      <c r="AR20" s="37" t="n">
        <v>0.0287749448809995</v>
      </c>
      <c r="AS20" s="37" t="n">
        <v>0.0433602804002487</v>
      </c>
      <c r="AT20" s="37" t="n">
        <v>0.0163943693821019</v>
      </c>
      <c r="AU20" s="37" t="n">
        <v>0.00870597546497823</v>
      </c>
      <c r="AV20" s="49" t="n">
        <v>0</v>
      </c>
      <c r="AW20" s="39"/>
      <c r="AX20" s="67" t="n">
        <v>0.634857821244842</v>
      </c>
      <c r="AY20" s="36" t="n">
        <v>0.881842928064074</v>
      </c>
      <c r="AZ20" s="36" t="n">
        <v>0.118157071935926</v>
      </c>
      <c r="BA20" s="39" t="e">
        <f aca="false">SUM(#REF!)</f>
        <v>#REF!</v>
      </c>
      <c r="BB20" s="39" t="e">
        <f aca="false">#REF!-BA20</f>
        <v>#REF!</v>
      </c>
      <c r="BC20" s="69" t="e">
        <f aca="false">BB20/#REF!</f>
        <v>#REF!</v>
      </c>
    </row>
    <row r="21" s="67" customFormat="true" ht="12.75" hidden="false" customHeight="false" outlineLevel="0" collapsed="false">
      <c r="A21" s="35" t="n">
        <v>15350</v>
      </c>
      <c r="B21" s="36" t="s">
        <v>112</v>
      </c>
      <c r="C21" s="83" t="n">
        <v>6998</v>
      </c>
      <c r="D21" s="66" t="n">
        <v>1</v>
      </c>
      <c r="E21" s="48" t="n">
        <v>0.00226900289928148</v>
      </c>
      <c r="F21" s="37" t="n">
        <v>0.000378167149880247</v>
      </c>
      <c r="G21" s="37" t="n">
        <v>0.000504222866506996</v>
      </c>
      <c r="H21" s="37" t="n">
        <v>0</v>
      </c>
      <c r="I21" s="37" t="n">
        <v>0</v>
      </c>
      <c r="J21" s="37" t="n">
        <v>0</v>
      </c>
      <c r="K21" s="37" t="n">
        <v>0.000378167149880247</v>
      </c>
      <c r="L21" s="37" t="n">
        <v>0</v>
      </c>
      <c r="M21" s="37" t="n">
        <v>0.000378167149880247</v>
      </c>
      <c r="N21" s="37" t="n">
        <v>0.00214294718265473</v>
      </c>
      <c r="O21" s="37" t="n">
        <v>0.00315139291566873</v>
      </c>
      <c r="P21" s="37" t="n">
        <v>0.00100844573301399</v>
      </c>
      <c r="Q21" s="37" t="n">
        <v>0.0128576830959284</v>
      </c>
      <c r="R21" s="37" t="n">
        <v>0.00113450144964074</v>
      </c>
      <c r="S21" s="37" t="n">
        <v>0.000882390016387243</v>
      </c>
      <c r="T21" s="37" t="n">
        <v>0.000756334299760494</v>
      </c>
      <c r="U21" s="37" t="n">
        <v>0.00479011723181646</v>
      </c>
      <c r="V21" s="37" t="n">
        <v>0.00163872431614774</v>
      </c>
      <c r="W21" s="37" t="n">
        <v>0.000630278583133745</v>
      </c>
      <c r="X21" s="37" t="n">
        <v>0.000378167149880247</v>
      </c>
      <c r="Y21" s="37" t="n">
        <v>0.0298752048405395</v>
      </c>
      <c r="Z21" s="37" t="n">
        <v>0.031135762006807</v>
      </c>
      <c r="AA21" s="37" t="n">
        <v>0.0200428589436531</v>
      </c>
      <c r="AB21" s="37" t="n">
        <v>0.157569645783436</v>
      </c>
      <c r="AC21" s="37" t="n">
        <v>0.0834488844069079</v>
      </c>
      <c r="AD21" s="37" t="n">
        <v>0.00226900289928148</v>
      </c>
      <c r="AE21" s="37" t="n">
        <v>0</v>
      </c>
      <c r="AF21" s="37" t="n">
        <v>0.00189083574940124</v>
      </c>
      <c r="AG21" s="37" t="n">
        <v>0.000378167149880247</v>
      </c>
      <c r="AH21" s="37" t="n">
        <v>0</v>
      </c>
      <c r="AI21" s="37" t="n">
        <v>0.00705912013109795</v>
      </c>
      <c r="AJ21" s="37" t="n">
        <v>0</v>
      </c>
      <c r="AK21" s="37" t="n">
        <v>0.00907601159712593</v>
      </c>
      <c r="AL21" s="37" t="n">
        <v>0.0213034161099206</v>
      </c>
      <c r="AM21" s="37" t="n">
        <v>0.0230681961426951</v>
      </c>
      <c r="AN21" s="37" t="n">
        <v>0.243791755956133</v>
      </c>
      <c r="AO21" s="37" t="n">
        <v>0.0242026975923358</v>
      </c>
      <c r="AP21" s="37" t="n">
        <v>0.0463885037186436</v>
      </c>
      <c r="AQ21" s="37" t="n">
        <v>0.0702130341610992</v>
      </c>
      <c r="AR21" s="37" t="n">
        <v>0.0233203075759486</v>
      </c>
      <c r="AS21" s="37" t="n">
        <v>0.119626875078785</v>
      </c>
      <c r="AT21" s="37" t="n">
        <v>0.0408420521870667</v>
      </c>
      <c r="AU21" s="37" t="n">
        <v>0.0108407916299004</v>
      </c>
      <c r="AV21" s="49" t="n">
        <v>0.000378167149880247</v>
      </c>
      <c r="AW21" s="39"/>
      <c r="AX21" s="67" t="n">
        <v>0.431866885163242</v>
      </c>
      <c r="AY21" s="36" t="n">
        <v>0.880859741619309</v>
      </c>
      <c r="AZ21" s="36" t="n">
        <v>0.119140258380691</v>
      </c>
      <c r="BA21" s="39" t="e">
        <f aca="false">SUM(#REF!)</f>
        <v>#REF!</v>
      </c>
      <c r="BB21" s="39" t="e">
        <f aca="false">#REF!-BA21</f>
        <v>#REF!</v>
      </c>
      <c r="BC21" s="69" t="e">
        <f aca="false">BB21/#REF!</f>
        <v>#REF!</v>
      </c>
    </row>
    <row r="22" s="67" customFormat="true" ht="12.75" hidden="false" customHeight="false" outlineLevel="0" collapsed="false">
      <c r="A22" s="35" t="n">
        <v>15950</v>
      </c>
      <c r="B22" s="36" t="s">
        <v>113</v>
      </c>
      <c r="C22" s="83" t="n">
        <v>54325</v>
      </c>
      <c r="D22" s="66" t="n">
        <v>1</v>
      </c>
      <c r="E22" s="48" t="n">
        <v>0.00115389687458789</v>
      </c>
      <c r="F22" s="37" t="n">
        <v>8.24212053277067E-005</v>
      </c>
      <c r="G22" s="37" t="n">
        <v>0.000115389687458789</v>
      </c>
      <c r="H22" s="37" t="n">
        <v>4.9452723196624E-005</v>
      </c>
      <c r="I22" s="37" t="n">
        <v>0.000445074508769616</v>
      </c>
      <c r="J22" s="37" t="n">
        <v>6.59369642621654E-005</v>
      </c>
      <c r="K22" s="37" t="n">
        <v>0.000626401160490571</v>
      </c>
      <c r="L22" s="37" t="n">
        <v>4.9452723196624E-005</v>
      </c>
      <c r="M22" s="37" t="n">
        <v>0.000511011473031782</v>
      </c>
      <c r="N22" s="37" t="n">
        <v>0.00328036397204273</v>
      </c>
      <c r="O22" s="37" t="n">
        <v>0.0010385071871291</v>
      </c>
      <c r="P22" s="37" t="n">
        <v>0.00230779374917579</v>
      </c>
      <c r="Q22" s="37" t="n">
        <v>0.0296056969537123</v>
      </c>
      <c r="R22" s="37" t="n">
        <v>0.00260451008835553</v>
      </c>
      <c r="S22" s="37" t="n">
        <v>0.000461558749835158</v>
      </c>
      <c r="T22" s="37" t="n">
        <v>0.000972570222866939</v>
      </c>
      <c r="U22" s="37" t="n">
        <v>0.00934656468416194</v>
      </c>
      <c r="V22" s="37" t="n">
        <v>0.000939601740735857</v>
      </c>
      <c r="W22" s="37" t="n">
        <v>0.00708822365818278</v>
      </c>
      <c r="X22" s="37" t="n">
        <v>0.000659369642621654</v>
      </c>
      <c r="Y22" s="37" t="n">
        <v>0.0210503758406963</v>
      </c>
      <c r="Z22" s="37" t="n">
        <v>0.00827508901490176</v>
      </c>
      <c r="AA22" s="37" t="n">
        <v>0.0426447316365555</v>
      </c>
      <c r="AB22" s="37" t="n">
        <v>0.0610081761835685</v>
      </c>
      <c r="AC22" s="37" t="n">
        <v>0.0445733878412238</v>
      </c>
      <c r="AD22" s="37" t="n">
        <v>0.00814321508637742</v>
      </c>
      <c r="AE22" s="37" t="n">
        <v>0.000956085981801398</v>
      </c>
      <c r="AF22" s="37" t="n">
        <v>0.00145061321376764</v>
      </c>
      <c r="AG22" s="37" t="n">
        <v>0.00440129236449954</v>
      </c>
      <c r="AH22" s="37" t="n">
        <v>4.9452723196624E-005</v>
      </c>
      <c r="AI22" s="37" t="n">
        <v>0.0205723328497956</v>
      </c>
      <c r="AJ22" s="37" t="n">
        <v>0.000807727812211526</v>
      </c>
      <c r="AK22" s="37" t="n">
        <v>0.0702558354213372</v>
      </c>
      <c r="AL22" s="37" t="n">
        <v>0.0262429117763418</v>
      </c>
      <c r="AM22" s="37" t="n">
        <v>0.0794375576948437</v>
      </c>
      <c r="AN22" s="37" t="n">
        <v>0.390165501780298</v>
      </c>
      <c r="AO22" s="37" t="n">
        <v>0.014951206646446</v>
      </c>
      <c r="AP22" s="37" t="n">
        <v>0.00776407754186997</v>
      </c>
      <c r="AQ22" s="37" t="n">
        <v>0.0356059607015693</v>
      </c>
      <c r="AR22" s="37" t="n">
        <v>0.0283034419095345</v>
      </c>
      <c r="AS22" s="37" t="n">
        <v>0.0467657919029408</v>
      </c>
      <c r="AT22" s="37" t="n">
        <v>0.0149347224053805</v>
      </c>
      <c r="AU22" s="37" t="n">
        <v>0.0102367137017012</v>
      </c>
      <c r="AV22" s="49" t="n">
        <v>0</v>
      </c>
      <c r="AW22" s="39"/>
      <c r="AX22" s="67" t="n">
        <v>0.645374521957009</v>
      </c>
      <c r="AY22" s="36" t="n">
        <v>0.821374151943078</v>
      </c>
      <c r="AZ22" s="36" t="n">
        <v>0.178625848056922</v>
      </c>
      <c r="BA22" s="39" t="e">
        <f aca="false">SUM(#REF!)</f>
        <v>#REF!</v>
      </c>
      <c r="BB22" s="39" t="e">
        <f aca="false">#REF!-BA22</f>
        <v>#REF!</v>
      </c>
      <c r="BC22" s="69" t="e">
        <f aca="false">BB22/#REF!</f>
        <v>#REF!</v>
      </c>
    </row>
    <row r="23" s="67" customFormat="true" ht="12.75" hidden="false" customHeight="false" outlineLevel="0" collapsed="false">
      <c r="A23" s="35" t="n">
        <v>16700</v>
      </c>
      <c r="B23" s="36" t="s">
        <v>114</v>
      </c>
      <c r="C23" s="83" t="n">
        <v>40738</v>
      </c>
      <c r="D23" s="66" t="n">
        <v>1</v>
      </c>
      <c r="E23" s="48" t="n">
        <v>0.00100759728351772</v>
      </c>
      <c r="F23" s="37" t="n">
        <v>0.000201519456703545</v>
      </c>
      <c r="G23" s="37" t="n">
        <v>0.000362735022066381</v>
      </c>
      <c r="H23" s="37" t="n">
        <v>0</v>
      </c>
      <c r="I23" s="37" t="n">
        <v>0</v>
      </c>
      <c r="J23" s="37" t="n">
        <v>6.04558370110634E-005</v>
      </c>
      <c r="K23" s="37" t="n">
        <v>0</v>
      </c>
      <c r="L23" s="37" t="n">
        <v>0</v>
      </c>
      <c r="M23" s="37" t="n">
        <v>0.000141063619692481</v>
      </c>
      <c r="N23" s="37" t="n">
        <v>0.0151945670354473</v>
      </c>
      <c r="O23" s="37" t="n">
        <v>0.00139048425125446</v>
      </c>
      <c r="P23" s="37" t="n">
        <v>0.00155169981661729</v>
      </c>
      <c r="Q23" s="37" t="n">
        <v>0.0170485460371199</v>
      </c>
      <c r="R23" s="37" t="n">
        <v>0.0253108437619652</v>
      </c>
      <c r="S23" s="37" t="n">
        <v>0.00108820506619914</v>
      </c>
      <c r="T23" s="37" t="n">
        <v>0.00453418777582976</v>
      </c>
      <c r="U23" s="37" t="n">
        <v>0.0550349636257381</v>
      </c>
      <c r="V23" s="37" t="n">
        <v>0.00372810994901558</v>
      </c>
      <c r="W23" s="37" t="n">
        <v>0.00443342804747798</v>
      </c>
      <c r="X23" s="37" t="n">
        <v>0.00648892650585414</v>
      </c>
      <c r="Y23" s="37" t="n">
        <v>0.0174918888418677</v>
      </c>
      <c r="Z23" s="37" t="n">
        <v>0.0286359147975737</v>
      </c>
      <c r="AA23" s="37" t="n">
        <v>0.140197086028656</v>
      </c>
      <c r="AB23" s="37" t="n">
        <v>0.144690969913145</v>
      </c>
      <c r="AC23" s="37" t="n">
        <v>0.0354875763254942</v>
      </c>
      <c r="AD23" s="37" t="n">
        <v>0.0118694959998388</v>
      </c>
      <c r="AE23" s="37" t="n">
        <v>0.000423190859077444</v>
      </c>
      <c r="AF23" s="37" t="n">
        <v>0.000261975293714608</v>
      </c>
      <c r="AG23" s="37" t="n">
        <v>0.000241823348044254</v>
      </c>
      <c r="AH23" s="37" t="n">
        <v>6.04558370110634E-005</v>
      </c>
      <c r="AI23" s="37" t="n">
        <v>0.00465509944985188</v>
      </c>
      <c r="AJ23" s="37" t="n">
        <v>0.000806077826814179</v>
      </c>
      <c r="AK23" s="37" t="n">
        <v>0.0220260766176974</v>
      </c>
      <c r="AL23" s="37" t="n">
        <v>0.0125949660439715</v>
      </c>
      <c r="AM23" s="37" t="n">
        <v>0.00830260161618604</v>
      </c>
      <c r="AN23" s="37" t="n">
        <v>0.184833645688491</v>
      </c>
      <c r="AO23" s="37" t="n">
        <v>0.0149930475787437</v>
      </c>
      <c r="AP23" s="37" t="n">
        <v>0.00215625818672793</v>
      </c>
      <c r="AQ23" s="37" t="n">
        <v>0.0896157023960663</v>
      </c>
      <c r="AR23" s="37" t="n">
        <v>0.0177135602442416</v>
      </c>
      <c r="AS23" s="37" t="n">
        <v>0.0979989117949338</v>
      </c>
      <c r="AT23" s="37" t="n">
        <v>0.0152751748181287</v>
      </c>
      <c r="AU23" s="37" t="n">
        <v>0.0120911674022127</v>
      </c>
      <c r="AV23" s="49" t="n">
        <v>0</v>
      </c>
      <c r="AW23" s="39"/>
      <c r="AX23" s="67" t="n">
        <v>0.507486447816537</v>
      </c>
      <c r="AY23" s="36" t="n">
        <v>0.899132776330111</v>
      </c>
      <c r="AZ23" s="36" t="n">
        <v>0.100867223669889</v>
      </c>
      <c r="BA23" s="39" t="e">
        <f aca="false">SUM(#REF!)</f>
        <v>#REF!</v>
      </c>
      <c r="BB23" s="39" t="e">
        <f aca="false">#REF!-BA23</f>
        <v>#REF!</v>
      </c>
      <c r="BC23" s="69" t="e">
        <f aca="false">BB23/#REF!</f>
        <v>#REF!</v>
      </c>
    </row>
    <row r="24" s="67" customFormat="true" ht="12.75" hidden="false" customHeight="false" outlineLevel="0" collapsed="false">
      <c r="A24" s="35" t="n">
        <v>10350</v>
      </c>
      <c r="B24" s="36" t="s">
        <v>115</v>
      </c>
      <c r="C24" s="83" t="n">
        <v>57012</v>
      </c>
      <c r="D24" s="66" t="n">
        <v>1</v>
      </c>
      <c r="E24" s="48" t="n">
        <v>0.00105318588730911</v>
      </c>
      <c r="F24" s="37" t="n">
        <v>0.000105318588730911</v>
      </c>
      <c r="G24" s="37" t="n">
        <v>0.00012287168685273</v>
      </c>
      <c r="H24" s="37" t="n">
        <v>5.26592943654555E-005</v>
      </c>
      <c r="I24" s="37" t="n">
        <v>5.26592943654555E-005</v>
      </c>
      <c r="J24" s="37" t="n">
        <v>0</v>
      </c>
      <c r="K24" s="37" t="n">
        <v>0.000105318588730911</v>
      </c>
      <c r="L24" s="37" t="n">
        <v>5.26592943654555E-005</v>
      </c>
      <c r="M24" s="37" t="n">
        <v>5.26592943654555E-005</v>
      </c>
      <c r="N24" s="37" t="n">
        <v>0.0206775495875022</v>
      </c>
      <c r="O24" s="37" t="n">
        <v>0.0109531332280147</v>
      </c>
      <c r="P24" s="37" t="n">
        <v>0.0190802176584167</v>
      </c>
      <c r="Q24" s="37" t="n">
        <v>0.0394769176759698</v>
      </c>
      <c r="R24" s="37" t="n">
        <v>0.039652448657188</v>
      </c>
      <c r="S24" s="37" t="n">
        <v>0.00758293838862559</v>
      </c>
      <c r="T24" s="37" t="n">
        <v>0.0499912234509391</v>
      </c>
      <c r="U24" s="37" t="n">
        <v>0.0815341407758469</v>
      </c>
      <c r="V24" s="37" t="n">
        <v>0.0286115499385642</v>
      </c>
      <c r="W24" s="37" t="n">
        <v>0.00128137616289275</v>
      </c>
      <c r="X24" s="37" t="n">
        <v>0.00719677022994559</v>
      </c>
      <c r="Y24" s="37" t="n">
        <v>0.0197647884851676</v>
      </c>
      <c r="Z24" s="37" t="n">
        <v>0.0381779884149552</v>
      </c>
      <c r="AA24" s="37" t="n">
        <v>0.0886431455151834</v>
      </c>
      <c r="AB24" s="37" t="n">
        <v>0.156187467087941</v>
      </c>
      <c r="AC24" s="37" t="n">
        <v>0.0309812181850097</v>
      </c>
      <c r="AD24" s="37" t="n">
        <v>0.0351237493417588</v>
      </c>
      <c r="AE24" s="37" t="n">
        <v>0.0039845532736528</v>
      </c>
      <c r="AF24" s="37" t="n">
        <v>0.000280849569949096</v>
      </c>
      <c r="AG24" s="37" t="n">
        <v>0.00542390731964192</v>
      </c>
      <c r="AH24" s="37" t="n">
        <v>7.0212392487274E-005</v>
      </c>
      <c r="AI24" s="37" t="n">
        <v>0.00526592943654555</v>
      </c>
      <c r="AJ24" s="37" t="n">
        <v>0.00479199578725645</v>
      </c>
      <c r="AK24" s="37" t="n">
        <v>0.020695102685624</v>
      </c>
      <c r="AL24" s="37" t="n">
        <v>0.0124275934702475</v>
      </c>
      <c r="AM24" s="37" t="n">
        <v>0.00573986308583465</v>
      </c>
      <c r="AN24" s="37" t="n">
        <v>0.0679129366333158</v>
      </c>
      <c r="AO24" s="37" t="n">
        <v>0.0248376338423732</v>
      </c>
      <c r="AP24" s="37" t="n">
        <v>0.000860101807969107</v>
      </c>
      <c r="AQ24" s="37" t="n">
        <v>0.0530454625241355</v>
      </c>
      <c r="AR24" s="37" t="n">
        <v>0.00984728804634018</v>
      </c>
      <c r="AS24" s="37" t="n">
        <v>0.0782517114270669</v>
      </c>
      <c r="AT24" s="37" t="n">
        <v>0.0140775846936984</v>
      </c>
      <c r="AU24" s="37" t="n">
        <v>0.0159733192908548</v>
      </c>
      <c r="AV24" s="49" t="n">
        <v>0</v>
      </c>
      <c r="AW24" s="39"/>
      <c r="AX24" s="67" t="n">
        <v>0.348604528699315</v>
      </c>
      <c r="AY24" s="36" t="n">
        <v>0.934157153192515</v>
      </c>
      <c r="AZ24" s="36" t="n">
        <v>0.0658428468074852</v>
      </c>
      <c r="BA24" s="39" t="e">
        <f aca="false">SUM(#REF!)</f>
        <v>#REF!</v>
      </c>
      <c r="BB24" s="39" t="e">
        <f aca="false">#REF!-BA24</f>
        <v>#REF!</v>
      </c>
      <c r="BC24" s="69" t="e">
        <f aca="false">BB24/#REF!</f>
        <v>#REF!</v>
      </c>
    </row>
    <row r="25" s="67" customFormat="true" ht="12.75" hidden="false" customHeight="false" outlineLevel="0" collapsed="false">
      <c r="A25" s="35" t="n">
        <v>12850</v>
      </c>
      <c r="B25" s="36" t="s">
        <v>117</v>
      </c>
      <c r="C25" s="83" t="n">
        <v>38063</v>
      </c>
      <c r="D25" s="66" t="n">
        <v>1</v>
      </c>
      <c r="E25" s="48" t="n">
        <v>0.00572056712132089</v>
      </c>
      <c r="F25" s="37" t="n">
        <v>0.000224335965541996</v>
      </c>
      <c r="G25" s="37" t="n">
        <v>6.73007896625987E-005</v>
      </c>
      <c r="H25" s="37" t="n">
        <v>0.000112167982770998</v>
      </c>
      <c r="I25" s="37" t="n">
        <v>0</v>
      </c>
      <c r="J25" s="37" t="n">
        <v>0</v>
      </c>
      <c r="K25" s="37" t="n">
        <v>0.000134601579325197</v>
      </c>
      <c r="L25" s="37" t="n">
        <v>0.000403804737975592</v>
      </c>
      <c r="M25" s="37" t="n">
        <v>6.73007896625987E-005</v>
      </c>
      <c r="N25" s="37" t="n">
        <v>0.0336279612347452</v>
      </c>
      <c r="O25" s="37" t="n">
        <v>0.0194723618090452</v>
      </c>
      <c r="P25" s="37" t="n">
        <v>0.0327530509691314</v>
      </c>
      <c r="Q25" s="37" t="n">
        <v>0.00895100502512563</v>
      </c>
      <c r="R25" s="37" t="n">
        <v>0.033829863603733</v>
      </c>
      <c r="S25" s="37" t="n">
        <v>0.0260229720028715</v>
      </c>
      <c r="T25" s="37" t="n">
        <v>0.0434538765254846</v>
      </c>
      <c r="U25" s="37" t="n">
        <v>0.0449793610911701</v>
      </c>
      <c r="V25" s="37" t="n">
        <v>0.0281541636755205</v>
      </c>
      <c r="W25" s="37" t="n">
        <v>0.00320800430725054</v>
      </c>
      <c r="X25" s="37" t="n">
        <v>0.00109924623115578</v>
      </c>
      <c r="Y25" s="37" t="n">
        <v>0.0259556712132089</v>
      </c>
      <c r="Z25" s="37" t="n">
        <v>0.0372622038765255</v>
      </c>
      <c r="AA25" s="37" t="n">
        <v>0.104832196697775</v>
      </c>
      <c r="AB25" s="37" t="n">
        <v>0.158829863603733</v>
      </c>
      <c r="AC25" s="37" t="n">
        <v>0.0416591888011486</v>
      </c>
      <c r="AD25" s="37" t="n">
        <v>0.0374416726489591</v>
      </c>
      <c r="AE25" s="37" t="n">
        <v>0.00136844938980617</v>
      </c>
      <c r="AF25" s="37" t="n">
        <v>0.000134601579325197</v>
      </c>
      <c r="AG25" s="37" t="n">
        <v>0.000246769562096195</v>
      </c>
      <c r="AH25" s="37" t="n">
        <v>0.000179468772433597</v>
      </c>
      <c r="AI25" s="37" t="n">
        <v>0.00392587939698492</v>
      </c>
      <c r="AJ25" s="37" t="n">
        <v>0.00773959081119885</v>
      </c>
      <c r="AK25" s="37" t="n">
        <v>0.0121590093323762</v>
      </c>
      <c r="AL25" s="37" t="n">
        <v>0.010678391959799</v>
      </c>
      <c r="AM25" s="37" t="n">
        <v>0.00379127781765973</v>
      </c>
      <c r="AN25" s="37" t="n">
        <v>0.0703966259870782</v>
      </c>
      <c r="AO25" s="37" t="n">
        <v>0.0211100143575018</v>
      </c>
      <c r="AP25" s="37" t="n">
        <v>0.000157035175879397</v>
      </c>
      <c r="AQ25" s="37" t="n">
        <v>0.0571383704235463</v>
      </c>
      <c r="AR25" s="37" t="n">
        <v>0.00886127063890883</v>
      </c>
      <c r="AS25" s="37" t="n">
        <v>0.0792130294328787</v>
      </c>
      <c r="AT25" s="37" t="n">
        <v>0.0155464824120603</v>
      </c>
      <c r="AU25" s="37" t="n">
        <v>0.0190236898779612</v>
      </c>
      <c r="AV25" s="49" t="n">
        <v>6.73007896625987E-005</v>
      </c>
      <c r="AW25" s="39"/>
      <c r="AX25" s="67" t="n">
        <v>0.307003768844221</v>
      </c>
      <c r="AY25" s="36" t="n">
        <v>0.933374180972419</v>
      </c>
      <c r="AZ25" s="36" t="n">
        <v>0.0666258190275808</v>
      </c>
      <c r="BA25" s="39" t="e">
        <f aca="false">SUM(#REF!)</f>
        <v>#REF!</v>
      </c>
      <c r="BB25" s="39" t="e">
        <f aca="false">#REF!-BA25</f>
        <v>#REF!</v>
      </c>
      <c r="BC25" s="69" t="e">
        <f aca="false">BB25/#REF!</f>
        <v>#REF!</v>
      </c>
    </row>
    <row r="26" s="67" customFormat="true" ht="12.75" hidden="false" customHeight="false" outlineLevel="0" collapsed="false">
      <c r="A26" s="35" t="n">
        <v>10200</v>
      </c>
      <c r="B26" s="36" t="s">
        <v>118</v>
      </c>
      <c r="C26" s="83" t="n">
        <v>32981</v>
      </c>
      <c r="D26" s="66" t="n">
        <v>1</v>
      </c>
      <c r="E26" s="48" t="n">
        <v>0.00230813618003462</v>
      </c>
      <c r="F26" s="37" t="n">
        <v>0.000173110213502597</v>
      </c>
      <c r="G26" s="37" t="n">
        <v>0.000144258511252164</v>
      </c>
      <c r="H26" s="37" t="n">
        <v>0</v>
      </c>
      <c r="I26" s="37" t="n">
        <v>8.65551067512983E-005</v>
      </c>
      <c r="J26" s="37" t="n">
        <v>0</v>
      </c>
      <c r="K26" s="37" t="n">
        <v>0</v>
      </c>
      <c r="L26" s="37" t="n">
        <v>8.65551067512983E-005</v>
      </c>
      <c r="M26" s="37" t="n">
        <v>8.65551067512983E-005</v>
      </c>
      <c r="N26" s="37" t="n">
        <v>0.0402192729371033</v>
      </c>
      <c r="O26" s="37" t="n">
        <v>0.00839584535487594</v>
      </c>
      <c r="P26" s="37" t="n">
        <v>0.00577034045008656</v>
      </c>
      <c r="Q26" s="37" t="n">
        <v>0.0380553952683208</v>
      </c>
      <c r="R26" s="37" t="n">
        <v>0.018465089440277</v>
      </c>
      <c r="S26" s="37" t="n">
        <v>0.00917484131563762</v>
      </c>
      <c r="T26" s="37" t="n">
        <v>0.0224177726485863</v>
      </c>
      <c r="U26" s="37" t="n">
        <v>0.0717253317945759</v>
      </c>
      <c r="V26" s="37" t="n">
        <v>0.00983843046739758</v>
      </c>
      <c r="W26" s="37" t="n">
        <v>0.00124062319676861</v>
      </c>
      <c r="X26" s="37" t="n">
        <v>0.00178880553952683</v>
      </c>
      <c r="Y26" s="37" t="n">
        <v>0.0215522215810733</v>
      </c>
      <c r="Z26" s="37" t="n">
        <v>0.0413156376226197</v>
      </c>
      <c r="AA26" s="37" t="n">
        <v>0.171465666474322</v>
      </c>
      <c r="AB26" s="37" t="n">
        <v>0.11263704558569</v>
      </c>
      <c r="AC26" s="37" t="n">
        <v>0.0219272937103289</v>
      </c>
      <c r="AD26" s="37" t="n">
        <v>0.0372763993075592</v>
      </c>
      <c r="AE26" s="37" t="n">
        <v>0.0133583381419504</v>
      </c>
      <c r="AF26" s="37" t="n">
        <v>0.000115406809001731</v>
      </c>
      <c r="AG26" s="37" t="n">
        <v>0.00155799192152337</v>
      </c>
      <c r="AH26" s="37" t="n">
        <v>0.000144258511252164</v>
      </c>
      <c r="AI26" s="37" t="n">
        <v>0.004933641084824</v>
      </c>
      <c r="AJ26" s="37" t="n">
        <v>0.00663589151759954</v>
      </c>
      <c r="AK26" s="37" t="n">
        <v>0.0354298903635315</v>
      </c>
      <c r="AL26" s="37" t="n">
        <v>0.0119157530294287</v>
      </c>
      <c r="AM26" s="37" t="n">
        <v>0.00828043854587421</v>
      </c>
      <c r="AN26" s="37" t="n">
        <v>0.0892094633583381</v>
      </c>
      <c r="AO26" s="37" t="n">
        <v>0.0199942296595499</v>
      </c>
      <c r="AP26" s="37" t="n">
        <v>0.00121177149451818</v>
      </c>
      <c r="AQ26" s="37" t="n">
        <v>0.0445758799769186</v>
      </c>
      <c r="AR26" s="37" t="n">
        <v>0.0298326601269475</v>
      </c>
      <c r="AS26" s="37" t="n">
        <v>0.0491921523369879</v>
      </c>
      <c r="AT26" s="37" t="n">
        <v>0.0140219272937103</v>
      </c>
      <c r="AU26" s="37" t="n">
        <v>0.0334391229082516</v>
      </c>
      <c r="AV26" s="49" t="n">
        <v>0</v>
      </c>
      <c r="AW26" s="39"/>
      <c r="AX26" s="67" t="n">
        <v>0.320946335833814</v>
      </c>
      <c r="AY26" s="36" t="n">
        <v>0.927835532977346</v>
      </c>
      <c r="AZ26" s="36" t="n">
        <v>0.0721644670226542</v>
      </c>
      <c r="BA26" s="39" t="e">
        <f aca="false">SUM(#REF!)</f>
        <v>#REF!</v>
      </c>
      <c r="BB26" s="39" t="e">
        <f aca="false">#REF!-BA26</f>
        <v>#REF!</v>
      </c>
      <c r="BC26" s="69" t="e">
        <f aca="false">BB26/#REF!</f>
        <v>#REF!</v>
      </c>
    </row>
    <row r="27" s="67" customFormat="true" ht="12.75" hidden="false" customHeight="false" outlineLevel="0" collapsed="false">
      <c r="A27" s="35" t="n">
        <v>13950</v>
      </c>
      <c r="B27" s="36" t="s">
        <v>119</v>
      </c>
      <c r="C27" s="83" t="n">
        <v>26381</v>
      </c>
      <c r="D27" s="66" t="n">
        <v>1</v>
      </c>
      <c r="E27" s="48" t="n">
        <v>0.00375241356697876</v>
      </c>
      <c r="F27" s="37" t="n">
        <v>0.000291449597435244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.000109293599038216</v>
      </c>
      <c r="L27" s="37" t="n">
        <v>0.00142081678749681</v>
      </c>
      <c r="M27" s="37" t="n">
        <v>0</v>
      </c>
      <c r="N27" s="37" t="n">
        <v>0.0529709643338555</v>
      </c>
      <c r="O27" s="37" t="n">
        <v>0.0149003606688768</v>
      </c>
      <c r="P27" s="37" t="n">
        <v>0.0424787788261867</v>
      </c>
      <c r="Q27" s="37" t="n">
        <v>0.010965791103501</v>
      </c>
      <c r="R27" s="37" t="n">
        <v>0.0359211628838938</v>
      </c>
      <c r="S27" s="37" t="n">
        <v>0.0184341870377792</v>
      </c>
      <c r="T27" s="37" t="n">
        <v>0.0683449305985646</v>
      </c>
      <c r="U27" s="37" t="n">
        <v>0.0569783962985901</v>
      </c>
      <c r="V27" s="37" t="n">
        <v>0.0167219206528471</v>
      </c>
      <c r="W27" s="37" t="n">
        <v>0.00149367918685562</v>
      </c>
      <c r="X27" s="37" t="n">
        <v>0.00302378957339065</v>
      </c>
      <c r="Y27" s="37" t="n">
        <v>0.0241174541877664</v>
      </c>
      <c r="Z27" s="37" t="n">
        <v>0.0380706036649787</v>
      </c>
      <c r="AA27" s="37" t="n">
        <v>0.124631134103246</v>
      </c>
      <c r="AB27" s="37" t="n">
        <v>0.147947101898066</v>
      </c>
      <c r="AC27" s="37" t="n">
        <v>0.0307843637290976</v>
      </c>
      <c r="AD27" s="37" t="n">
        <v>0.0498743123611061</v>
      </c>
      <c r="AE27" s="37" t="n">
        <v>0.00080148639294692</v>
      </c>
      <c r="AF27" s="37" t="n">
        <v>0.000255018397755838</v>
      </c>
      <c r="AG27" s="37" t="n">
        <v>0.000327880797114649</v>
      </c>
      <c r="AH27" s="37" t="n">
        <v>0.000109293599038216</v>
      </c>
      <c r="AI27" s="37" t="n">
        <v>0.00349739516922292</v>
      </c>
      <c r="AJ27" s="37" t="n">
        <v>0.0124959014900361</v>
      </c>
      <c r="AK27" s="37" t="n">
        <v>0.00918066231921017</v>
      </c>
      <c r="AL27" s="37" t="n">
        <v>0.00779627673139276</v>
      </c>
      <c r="AM27" s="37" t="n">
        <v>0.00429888156216984</v>
      </c>
      <c r="AN27" s="37" t="n">
        <v>0.0726073809610551</v>
      </c>
      <c r="AO27" s="37" t="n">
        <v>0.0127873510874713</v>
      </c>
      <c r="AP27" s="37" t="n">
        <v>0</v>
      </c>
      <c r="AQ27" s="37" t="n">
        <v>0.0435717148165689</v>
      </c>
      <c r="AR27" s="37" t="n">
        <v>0.00717694633684287</v>
      </c>
      <c r="AS27" s="37" t="n">
        <v>0.0544282123210317</v>
      </c>
      <c r="AT27" s="37" t="n">
        <v>0.0148639294691974</v>
      </c>
      <c r="AU27" s="37" t="n">
        <v>0.0124594702903567</v>
      </c>
      <c r="AV27" s="49" t="n">
        <v>0.000109293599038216</v>
      </c>
      <c r="AW27" s="39"/>
      <c r="AX27" s="67" t="n">
        <v>0.2720681992058</v>
      </c>
      <c r="AY27" s="36" t="n">
        <v>0.931248319151527</v>
      </c>
      <c r="AZ27" s="36" t="n">
        <v>0.0687516808484735</v>
      </c>
      <c r="BA27" s="39" t="e">
        <f aca="false">SUM(#REF!)</f>
        <v>#REF!</v>
      </c>
      <c r="BB27" s="39" t="e">
        <f aca="false">#REF!-BA27</f>
        <v>#REF!</v>
      </c>
      <c r="BC27" s="69" t="e">
        <f aca="false">BB27/#REF!</f>
        <v>#REF!</v>
      </c>
    </row>
    <row r="28" s="67" customFormat="true" ht="12.75" hidden="false" customHeight="false" outlineLevel="0" collapsed="false">
      <c r="A28" s="35" t="n">
        <v>16250</v>
      </c>
      <c r="B28" s="36" t="s">
        <v>120</v>
      </c>
      <c r="C28" s="83" t="n">
        <v>71600</v>
      </c>
      <c r="D28" s="66" t="n">
        <v>1</v>
      </c>
      <c r="E28" s="48" t="n">
        <v>0.00101784290882335</v>
      </c>
      <c r="F28" s="37" t="n">
        <v>0.00180268563369918</v>
      </c>
      <c r="G28" s="37" t="n">
        <v>0.000183947513642774</v>
      </c>
      <c r="H28" s="37" t="n">
        <v>0</v>
      </c>
      <c r="I28" s="37" t="n">
        <v>0</v>
      </c>
      <c r="J28" s="37" t="n">
        <v>3.67895027285548E-005</v>
      </c>
      <c r="K28" s="37" t="n">
        <v>9.81053406094794E-005</v>
      </c>
      <c r="L28" s="37" t="n">
        <v>0.000196210681218959</v>
      </c>
      <c r="M28" s="37" t="n">
        <v>8.58421730332945E-005</v>
      </c>
      <c r="N28" s="37" t="n">
        <v>0.0173646452878779</v>
      </c>
      <c r="O28" s="37" t="n">
        <v>0.00631553130173524</v>
      </c>
      <c r="P28" s="37" t="n">
        <v>0.00266110736403213</v>
      </c>
      <c r="Q28" s="37" t="n">
        <v>0.0146422220859648</v>
      </c>
      <c r="R28" s="37" t="n">
        <v>0.0392053467410632</v>
      </c>
      <c r="S28" s="37" t="n">
        <v>0.00794653258936783</v>
      </c>
      <c r="T28" s="37" t="n">
        <v>0.0134772211662272</v>
      </c>
      <c r="U28" s="37" t="n">
        <v>0.0290269176528297</v>
      </c>
      <c r="V28" s="37" t="n">
        <v>0.00420626647863143</v>
      </c>
      <c r="W28" s="37" t="n">
        <v>0.00149610644429456</v>
      </c>
      <c r="X28" s="37" t="n">
        <v>0.00112821141700901</v>
      </c>
      <c r="Y28" s="37" t="n">
        <v>0.0186400147158011</v>
      </c>
      <c r="Z28" s="37" t="n">
        <v>0.0230670182108039</v>
      </c>
      <c r="AA28" s="37" t="n">
        <v>0.0685878962536023</v>
      </c>
      <c r="AB28" s="37" t="n">
        <v>0.119774357716598</v>
      </c>
      <c r="AC28" s="37" t="n">
        <v>0.0353179226194126</v>
      </c>
      <c r="AD28" s="37" t="n">
        <v>0.0152921699675026</v>
      </c>
      <c r="AE28" s="37" t="n">
        <v>0.00583726776626403</v>
      </c>
      <c r="AF28" s="37" t="n">
        <v>0.000122631675761849</v>
      </c>
      <c r="AG28" s="37" t="n">
        <v>0.000392421362437918</v>
      </c>
      <c r="AH28" s="37" t="n">
        <v>7.35790054571096E-005</v>
      </c>
      <c r="AI28" s="37" t="n">
        <v>0.00347047642406033</v>
      </c>
      <c r="AJ28" s="37" t="n">
        <v>0.0016310012876326</v>
      </c>
      <c r="AK28" s="37" t="n">
        <v>0.0310503403029002</v>
      </c>
      <c r="AL28" s="37" t="n">
        <v>0.0545710957140229</v>
      </c>
      <c r="AM28" s="37" t="n">
        <v>0.0465632472867742</v>
      </c>
      <c r="AN28" s="37" t="n">
        <v>0.127303942608376</v>
      </c>
      <c r="AO28" s="37" t="n">
        <v>0.0537004108161138</v>
      </c>
      <c r="AP28" s="37" t="n">
        <v>0.00144705377398982</v>
      </c>
      <c r="AQ28" s="37" t="n">
        <v>0.13127720890306</v>
      </c>
      <c r="AR28" s="37" t="n">
        <v>0.0229566497026182</v>
      </c>
      <c r="AS28" s="37" t="n">
        <v>0.0532711999509473</v>
      </c>
      <c r="AT28" s="37" t="n">
        <v>0.0148261695996076</v>
      </c>
      <c r="AU28" s="37" t="n">
        <v>0.0299343920534674</v>
      </c>
      <c r="AV28" s="49" t="n">
        <v>0</v>
      </c>
      <c r="AW28" s="39"/>
      <c r="AX28" s="67" t="n">
        <v>0.520951621803912</v>
      </c>
      <c r="AY28" s="36" t="n">
        <v>0.928410427112201</v>
      </c>
      <c r="AZ28" s="36" t="n">
        <v>0.071589572887799</v>
      </c>
      <c r="BA28" s="39" t="e">
        <f aca="false">SUM(#REF!)</f>
        <v>#REF!</v>
      </c>
      <c r="BB28" s="39" t="e">
        <f aca="false">#REF!-BA28</f>
        <v>#REF!</v>
      </c>
      <c r="BC28" s="69" t="e">
        <f aca="false">BB28/#REF!</f>
        <v>#REF!</v>
      </c>
    </row>
    <row r="29" s="67" customFormat="true" ht="12.75" hidden="false" customHeight="false" outlineLevel="0" collapsed="false">
      <c r="A29" s="35" t="n">
        <v>14000</v>
      </c>
      <c r="B29" s="36" t="s">
        <v>121</v>
      </c>
      <c r="C29" s="83" t="n">
        <v>31779</v>
      </c>
      <c r="D29" s="66" t="n">
        <v>1</v>
      </c>
      <c r="E29" s="48" t="n">
        <v>0.0138800928857927</v>
      </c>
      <c r="F29" s="37" t="n">
        <v>0.00113468439940891</v>
      </c>
      <c r="G29" s="37" t="n">
        <v>0.00290268102174372</v>
      </c>
      <c r="H29" s="37" t="n">
        <v>0.000976356343677433</v>
      </c>
      <c r="I29" s="37" t="n">
        <v>7.91640278657378E-005</v>
      </c>
      <c r="J29" s="37" t="n">
        <v>0</v>
      </c>
      <c r="K29" s="37" t="n">
        <v>0</v>
      </c>
      <c r="L29" s="37" t="n">
        <v>0.000237492083597213</v>
      </c>
      <c r="M29" s="37" t="n">
        <v>0.000316656111462951</v>
      </c>
      <c r="N29" s="37" t="n">
        <v>0.0220867637745408</v>
      </c>
      <c r="O29" s="37" t="n">
        <v>0.00358876926324678</v>
      </c>
      <c r="P29" s="37" t="n">
        <v>0.00448596157905848</v>
      </c>
      <c r="Q29" s="37" t="n">
        <v>0.00944690732531138</v>
      </c>
      <c r="R29" s="37" t="n">
        <v>0.0138800928857927</v>
      </c>
      <c r="S29" s="37" t="n">
        <v>0.00261241291956935</v>
      </c>
      <c r="T29" s="37" t="n">
        <v>0.00831222292590247</v>
      </c>
      <c r="U29" s="37" t="n">
        <v>0.0248575047498417</v>
      </c>
      <c r="V29" s="37" t="n">
        <v>0.00638589824783618</v>
      </c>
      <c r="W29" s="37" t="n">
        <v>0.00340405319822673</v>
      </c>
      <c r="X29" s="37" t="n">
        <v>0.00113468439940891</v>
      </c>
      <c r="Y29" s="37" t="n">
        <v>0.0318503272113152</v>
      </c>
      <c r="Z29" s="37" t="n">
        <v>0.0454929280135107</v>
      </c>
      <c r="AA29" s="37" t="n">
        <v>0.0616687777074098</v>
      </c>
      <c r="AB29" s="37" t="n">
        <v>0.189861726831328</v>
      </c>
      <c r="AC29" s="37" t="n">
        <v>0.0418777707409753</v>
      </c>
      <c r="AD29" s="37" t="n">
        <v>0.0107135317711632</v>
      </c>
      <c r="AE29" s="37" t="n">
        <v>0.0119009921891493</v>
      </c>
      <c r="AF29" s="37" t="n">
        <v>0.000791640278657378</v>
      </c>
      <c r="AG29" s="37" t="n">
        <v>0.000184716065020055</v>
      </c>
      <c r="AH29" s="37" t="n">
        <v>0</v>
      </c>
      <c r="AI29" s="37" t="n">
        <v>0.00395820139328689</v>
      </c>
      <c r="AJ29" s="37" t="n">
        <v>0.000527760185771585</v>
      </c>
      <c r="AK29" s="37" t="n">
        <v>0.00913025121384843</v>
      </c>
      <c r="AL29" s="37" t="n">
        <v>0.0343044120751531</v>
      </c>
      <c r="AM29" s="37" t="n">
        <v>0.0159383576103019</v>
      </c>
      <c r="AN29" s="37" t="n">
        <v>0.134869115473929</v>
      </c>
      <c r="AO29" s="37" t="n">
        <v>0.0203451551614946</v>
      </c>
      <c r="AP29" s="37" t="n">
        <v>0.000105552037154317</v>
      </c>
      <c r="AQ29" s="37" t="n">
        <v>0.095709309689677</v>
      </c>
      <c r="AR29" s="37" t="n">
        <v>0.0158328055731476</v>
      </c>
      <c r="AS29" s="37" t="n">
        <v>0.112017099430019</v>
      </c>
      <c r="AT29" s="37" t="n">
        <v>0.0245672366476673</v>
      </c>
      <c r="AU29" s="37" t="n">
        <v>0.0185243825205827</v>
      </c>
      <c r="AV29" s="49" t="n">
        <v>0.000105552037154317</v>
      </c>
      <c r="AW29" s="39"/>
      <c r="AX29" s="67" t="n">
        <v>0.460761030187883</v>
      </c>
      <c r="AY29" s="36" t="n">
        <v>0.910261691843401</v>
      </c>
      <c r="AZ29" s="36" t="n">
        <v>0.0897383081565989</v>
      </c>
      <c r="BA29" s="39" t="e">
        <f aca="false">SUM(#REF!)</f>
        <v>#REF!</v>
      </c>
      <c r="BB29" s="39" t="e">
        <f aca="false">#REF!-BA29</f>
        <v>#REF!</v>
      </c>
      <c r="BC29" s="69" t="e">
        <f aca="false">BB29/#REF!</f>
        <v>#REF!</v>
      </c>
    </row>
    <row r="30" s="67" customFormat="true" ht="12.75" hidden="false" customHeight="false" outlineLevel="0" collapsed="false">
      <c r="A30" s="35" t="n">
        <v>14500</v>
      </c>
      <c r="B30" s="36" t="s">
        <v>123</v>
      </c>
      <c r="C30" s="83" t="n">
        <v>21889</v>
      </c>
      <c r="D30" s="66" t="n">
        <v>1</v>
      </c>
      <c r="E30" s="48" t="n">
        <v>0.00231320842007865</v>
      </c>
      <c r="F30" s="37" t="n">
        <v>0.000346981263011797</v>
      </c>
      <c r="G30" s="37" t="n">
        <v>0.000385534736679775</v>
      </c>
      <c r="H30" s="37" t="n">
        <v>0.000115660421003932</v>
      </c>
      <c r="I30" s="37" t="n">
        <v>0</v>
      </c>
      <c r="J30" s="37" t="n">
        <v>0</v>
      </c>
      <c r="K30" s="37" t="n">
        <v>0.000115660421003932</v>
      </c>
      <c r="L30" s="37" t="n">
        <v>0.000231320842007865</v>
      </c>
      <c r="M30" s="37" t="n">
        <v>0.000539748631351685</v>
      </c>
      <c r="N30" s="37" t="n">
        <v>0.00570591410286067</v>
      </c>
      <c r="O30" s="37" t="n">
        <v>0.00208188757807078</v>
      </c>
      <c r="P30" s="37" t="n">
        <v>0.00115660421003932</v>
      </c>
      <c r="Q30" s="37" t="n">
        <v>0.0159996915722107</v>
      </c>
      <c r="R30" s="37" t="n">
        <v>0.00728660652324775</v>
      </c>
      <c r="S30" s="37" t="n">
        <v>0.00115660421003932</v>
      </c>
      <c r="T30" s="37" t="n">
        <v>0.00158069242038708</v>
      </c>
      <c r="U30" s="37" t="n">
        <v>0.0089058524173028</v>
      </c>
      <c r="V30" s="37" t="n">
        <v>0.00150358547305112</v>
      </c>
      <c r="W30" s="37" t="n">
        <v>0.000231320842007865</v>
      </c>
      <c r="X30" s="37" t="n">
        <v>0.00077106947335955</v>
      </c>
      <c r="Y30" s="37" t="n">
        <v>0.0298018351453466</v>
      </c>
      <c r="Z30" s="37" t="n">
        <v>0.0254838460945331</v>
      </c>
      <c r="AA30" s="37" t="n">
        <v>0.0500038553473668</v>
      </c>
      <c r="AB30" s="37" t="n">
        <v>0.153250057830211</v>
      </c>
      <c r="AC30" s="37" t="n">
        <v>0.0488086976636595</v>
      </c>
      <c r="AD30" s="37" t="n">
        <v>0.00624566273421235</v>
      </c>
      <c r="AE30" s="37" t="n">
        <v>0.00111805073637135</v>
      </c>
      <c r="AF30" s="37" t="n">
        <v>0.000693962526023595</v>
      </c>
      <c r="AG30" s="37" t="n">
        <v>0.000424088210347752</v>
      </c>
      <c r="AH30" s="37" t="n">
        <v>0.000115660421003932</v>
      </c>
      <c r="AI30" s="37" t="n">
        <v>0.00589868147120056</v>
      </c>
      <c r="AJ30" s="37" t="n">
        <v>0.00030842778934382</v>
      </c>
      <c r="AK30" s="37" t="n">
        <v>0.0212429639910556</v>
      </c>
      <c r="AL30" s="37" t="n">
        <v>0.0197779319916725</v>
      </c>
      <c r="AM30" s="37" t="n">
        <v>0.0183514534659573</v>
      </c>
      <c r="AN30" s="37" t="n">
        <v>0.20225152286221</v>
      </c>
      <c r="AO30" s="37" t="n">
        <v>0.0187369882026371</v>
      </c>
      <c r="AP30" s="37" t="n">
        <v>0.00142647852571517</v>
      </c>
      <c r="AQ30" s="37" t="n">
        <v>0.138561184362711</v>
      </c>
      <c r="AR30" s="37" t="n">
        <v>0.0214742848330635</v>
      </c>
      <c r="AS30" s="37" t="n">
        <v>0.139987662888426</v>
      </c>
      <c r="AT30" s="37" t="n">
        <v>0.0313825275657337</v>
      </c>
      <c r="AU30" s="37" t="n">
        <v>0.0139949109414758</v>
      </c>
      <c r="AV30" s="49" t="n">
        <v>0.000231320842007865</v>
      </c>
      <c r="AW30" s="39"/>
      <c r="AX30" s="67" t="n">
        <v>0.55813863829131</v>
      </c>
      <c r="AY30" s="36" t="n">
        <v>0.886703321034689</v>
      </c>
      <c r="AZ30" s="36" t="n">
        <v>0.113296678965311</v>
      </c>
      <c r="BA30" s="39" t="e">
        <f aca="false">SUM(#REF!)</f>
        <v>#REF!</v>
      </c>
      <c r="BB30" s="39" t="e">
        <f aca="false">#REF!-BA30</f>
        <v>#REF!</v>
      </c>
      <c r="BC30" s="69" t="e">
        <f aca="false">BB30/#REF!</f>
        <v>#REF!</v>
      </c>
    </row>
    <row r="31" s="67" customFormat="true" ht="12.75" hidden="false" customHeight="false" outlineLevel="0" collapsed="false">
      <c r="A31" s="35" t="n">
        <v>15150</v>
      </c>
      <c r="B31" s="36" t="s">
        <v>124</v>
      </c>
      <c r="C31" s="83" t="n">
        <v>9157</v>
      </c>
      <c r="D31" s="66" t="n">
        <v>1</v>
      </c>
      <c r="E31" s="48" t="n">
        <v>0.000763796066450258</v>
      </c>
      <c r="F31" s="37" t="n">
        <v>0.000286423524918847</v>
      </c>
      <c r="G31" s="37" t="n">
        <v>0.000286423524918847</v>
      </c>
      <c r="H31" s="37" t="n">
        <v>0</v>
      </c>
      <c r="I31" s="37" t="n">
        <v>0</v>
      </c>
      <c r="J31" s="37" t="n">
        <v>0</v>
      </c>
      <c r="K31" s="37" t="n">
        <v>0.000286423524918847</v>
      </c>
      <c r="L31" s="37" t="n">
        <v>0</v>
      </c>
      <c r="M31" s="37" t="n">
        <v>0</v>
      </c>
      <c r="N31" s="37" t="n">
        <v>0.00410540385717014</v>
      </c>
      <c r="O31" s="37" t="n">
        <v>0.00448730189039526</v>
      </c>
      <c r="P31" s="37" t="n">
        <v>0.00133664311628795</v>
      </c>
      <c r="Q31" s="37" t="n">
        <v>0.0164216154286805</v>
      </c>
      <c r="R31" s="37" t="n">
        <v>0.0172808860034371</v>
      </c>
      <c r="S31" s="37" t="n">
        <v>0.000381898033225129</v>
      </c>
      <c r="T31" s="37" t="n">
        <v>0.00171854114951308</v>
      </c>
      <c r="U31" s="37" t="n">
        <v>0.0059194195149895</v>
      </c>
      <c r="V31" s="37" t="n">
        <v>0.00420087836547642</v>
      </c>
      <c r="W31" s="37" t="n">
        <v>0.000668321558143976</v>
      </c>
      <c r="X31" s="37" t="n">
        <v>0.00563299599007065</v>
      </c>
      <c r="Y31" s="37" t="n">
        <v>0.028737827000191</v>
      </c>
      <c r="Z31" s="37" t="n">
        <v>0.0339889249570365</v>
      </c>
      <c r="AA31" s="37" t="n">
        <v>0.0359938896314684</v>
      </c>
      <c r="AB31" s="37" t="n">
        <v>0.163738781745274</v>
      </c>
      <c r="AC31" s="37" t="n">
        <v>0.112182547259882</v>
      </c>
      <c r="AD31" s="37" t="n">
        <v>0.0122207370632041</v>
      </c>
      <c r="AE31" s="37" t="n">
        <v>0</v>
      </c>
      <c r="AF31" s="37" t="n">
        <v>0.00114569409967539</v>
      </c>
      <c r="AG31" s="37" t="n">
        <v>0.000668321558143976</v>
      </c>
      <c r="AH31" s="37" t="n">
        <v>0</v>
      </c>
      <c r="AI31" s="37" t="n">
        <v>0.0107886194386099</v>
      </c>
      <c r="AJ31" s="37" t="n">
        <v>0.000763796066450258</v>
      </c>
      <c r="AK31" s="37" t="n">
        <v>0.00907007828909681</v>
      </c>
      <c r="AL31" s="37" t="n">
        <v>0.0145121252625549</v>
      </c>
      <c r="AM31" s="37" t="n">
        <v>0.0196677487110941</v>
      </c>
      <c r="AN31" s="37" t="n">
        <v>0.176054993316784</v>
      </c>
      <c r="AO31" s="37" t="n">
        <v>0.028737827000191</v>
      </c>
      <c r="AP31" s="37" t="n">
        <v>0</v>
      </c>
      <c r="AQ31" s="37" t="n">
        <v>0.128031315638724</v>
      </c>
      <c r="AR31" s="37" t="n">
        <v>0.0234867290433454</v>
      </c>
      <c r="AS31" s="37" t="n">
        <v>0.0743746419705939</v>
      </c>
      <c r="AT31" s="37" t="n">
        <v>0.0377124307809815</v>
      </c>
      <c r="AU31" s="37" t="n">
        <v>0.0240595760931831</v>
      </c>
      <c r="AV31" s="49" t="n">
        <v>0.000286423524918847</v>
      </c>
      <c r="AW31" s="39"/>
      <c r="AX31" s="67" t="n">
        <v>0.433358793202215</v>
      </c>
      <c r="AY31" s="36" t="n">
        <v>0.899386749932154</v>
      </c>
      <c r="AZ31" s="36" t="n">
        <v>0.100613250067846</v>
      </c>
      <c r="BA31" s="39" t="e">
        <f aca="false">SUM(#REF!)</f>
        <v>#REF!</v>
      </c>
      <c r="BB31" s="39" t="e">
        <f aca="false">#REF!-BA31</f>
        <v>#REF!</v>
      </c>
      <c r="BC31" s="69" t="e">
        <f aca="false">BB31/#REF!</f>
        <v>#REF!</v>
      </c>
    </row>
    <row r="32" s="67" customFormat="true" ht="12.75" hidden="false" customHeight="false" outlineLevel="0" collapsed="false">
      <c r="A32" s="35" t="s">
        <v>125</v>
      </c>
      <c r="B32" s="36" t="s">
        <v>218</v>
      </c>
      <c r="C32" s="83" t="n">
        <v>47586</v>
      </c>
      <c r="D32" s="66" t="n">
        <v>1</v>
      </c>
      <c r="E32" s="48" t="n">
        <v>0.00362293102223485</v>
      </c>
      <c r="F32" s="37" t="n">
        <v>0.00101228955033033</v>
      </c>
      <c r="G32" s="37" t="n">
        <v>0.000603821837039142</v>
      </c>
      <c r="H32" s="37" t="n">
        <v>0.000248632521133764</v>
      </c>
      <c r="I32" s="37" t="n">
        <v>0</v>
      </c>
      <c r="J32" s="37" t="n">
        <v>5.32783973858066E-005</v>
      </c>
      <c r="K32" s="37" t="n">
        <v>5.32783973858066E-005</v>
      </c>
      <c r="L32" s="37" t="n">
        <v>0.000266391986929033</v>
      </c>
      <c r="M32" s="37" t="n">
        <v>0.000142075726362151</v>
      </c>
      <c r="N32" s="37" t="n">
        <v>0.00648220501527314</v>
      </c>
      <c r="O32" s="37" t="n">
        <v>0.00580734531505292</v>
      </c>
      <c r="P32" s="37" t="n">
        <v>0.00529232080699013</v>
      </c>
      <c r="Q32" s="37" t="n">
        <v>0.0235845705761171</v>
      </c>
      <c r="R32" s="37" t="n">
        <v>0.0227321162179442</v>
      </c>
      <c r="S32" s="37" t="n">
        <v>0.00293031185621937</v>
      </c>
      <c r="T32" s="37" t="n">
        <v>0.0148113944732542</v>
      </c>
      <c r="U32" s="37" t="n">
        <v>0.0410776443844569</v>
      </c>
      <c r="V32" s="37" t="n">
        <v>0.0134616750728138</v>
      </c>
      <c r="W32" s="37" t="n">
        <v>0.00332102010371528</v>
      </c>
      <c r="X32" s="37" t="n">
        <v>0.00124316260566882</v>
      </c>
      <c r="Y32" s="37" t="n">
        <v>0.0276337287774384</v>
      </c>
      <c r="Z32" s="37" t="n">
        <v>0.0489983661291468</v>
      </c>
      <c r="AA32" s="37" t="n">
        <v>0.0976948213397741</v>
      </c>
      <c r="AB32" s="37" t="n">
        <v>0.206258435746253</v>
      </c>
      <c r="AC32" s="37" t="n">
        <v>0.0496732258293671</v>
      </c>
      <c r="AD32" s="37" t="n">
        <v>0.0165873410527811</v>
      </c>
      <c r="AE32" s="37" t="n">
        <v>5.32783973858066E-005</v>
      </c>
      <c r="AF32" s="37" t="n">
        <v>0.0007991759607871</v>
      </c>
      <c r="AG32" s="37" t="n">
        <v>0.000426227179086453</v>
      </c>
      <c r="AH32" s="37" t="n">
        <v>0</v>
      </c>
      <c r="AI32" s="37" t="n">
        <v>0.00467073950415572</v>
      </c>
      <c r="AJ32" s="37" t="n">
        <v>0.00126092207146409</v>
      </c>
      <c r="AK32" s="37" t="n">
        <v>0.0114193365063579</v>
      </c>
      <c r="AL32" s="37" t="n">
        <v>0.0125559423172551</v>
      </c>
      <c r="AM32" s="37" t="n">
        <v>0.0119698799460112</v>
      </c>
      <c r="AN32" s="37" t="n">
        <v>0.137884492434468</v>
      </c>
      <c r="AO32" s="37" t="n">
        <v>0.0168537330397102</v>
      </c>
      <c r="AP32" s="37" t="n">
        <v>0.000230873055338495</v>
      </c>
      <c r="AQ32" s="37" t="n">
        <v>0.066118491155786</v>
      </c>
      <c r="AR32" s="37" t="n">
        <v>0.0272962989273283</v>
      </c>
      <c r="AS32" s="37" t="n">
        <v>0.0734531505292321</v>
      </c>
      <c r="AT32" s="37" t="n">
        <v>0.0267990338850607</v>
      </c>
      <c r="AU32" s="37" t="n">
        <v>0.0144917240889394</v>
      </c>
      <c r="AV32" s="49" t="n">
        <v>0.000124316260566882</v>
      </c>
      <c r="AW32" s="39"/>
      <c r="AX32" s="67" t="n">
        <v>0.377761596931164</v>
      </c>
      <c r="AY32" s="84" t="n">
        <v>0.90751349493575</v>
      </c>
      <c r="AZ32" s="84" t="n">
        <v>0.0924865050642498</v>
      </c>
      <c r="BA32" s="39" t="e">
        <f aca="false">SUM(#REF!)</f>
        <v>#REF!</v>
      </c>
      <c r="BB32" s="39" t="e">
        <f aca="false">#REF!-BA32</f>
        <v>#REF!</v>
      </c>
      <c r="BC32" s="69" t="e">
        <f aca="false">BB32/#REF!</f>
        <v>#REF!</v>
      </c>
    </row>
    <row r="33" s="67" customFormat="true" ht="12.75" hidden="false" customHeight="false" outlineLevel="0" collapsed="false">
      <c r="A33" s="35" t="n">
        <v>14150</v>
      </c>
      <c r="B33" s="36" t="s">
        <v>127</v>
      </c>
      <c r="C33" s="85" t="n">
        <v>18366</v>
      </c>
      <c r="D33" s="66" t="n">
        <v>1</v>
      </c>
      <c r="E33" s="48" t="n">
        <v>0.00121751098406649</v>
      </c>
      <c r="F33" s="37" t="n">
        <v>0</v>
      </c>
      <c r="G33" s="37" t="n">
        <v>0.000158805780530411</v>
      </c>
      <c r="H33" s="37" t="n">
        <v>0.000264676300884019</v>
      </c>
      <c r="I33" s="37" t="n">
        <v>0</v>
      </c>
      <c r="J33" s="37" t="n">
        <v>0</v>
      </c>
      <c r="K33" s="37" t="n">
        <v>0.000158805780530411</v>
      </c>
      <c r="L33" s="37" t="n">
        <v>0</v>
      </c>
      <c r="M33" s="37" t="n">
        <v>0</v>
      </c>
      <c r="N33" s="37" t="n">
        <v>0.00730506590439892</v>
      </c>
      <c r="O33" s="37" t="n">
        <v>0.00889312370970303</v>
      </c>
      <c r="P33" s="37" t="n">
        <v>0.00751680694510614</v>
      </c>
      <c r="Q33" s="37" t="n">
        <v>0.0172039595574612</v>
      </c>
      <c r="R33" s="37" t="n">
        <v>0.0155100312318035</v>
      </c>
      <c r="S33" s="37" t="n">
        <v>0.00338785665131544</v>
      </c>
      <c r="T33" s="37" t="n">
        <v>0.0281086231538828</v>
      </c>
      <c r="U33" s="37" t="n">
        <v>0.0300142925202477</v>
      </c>
      <c r="V33" s="37" t="n">
        <v>0.0159864485733947</v>
      </c>
      <c r="W33" s="37" t="n">
        <v>0.00127044624424329</v>
      </c>
      <c r="X33" s="37" t="n">
        <v>0.00042348208141443</v>
      </c>
      <c r="Y33" s="37" t="n">
        <v>0.0246148959822138</v>
      </c>
      <c r="Z33" s="37" t="n">
        <v>0.0401778624741941</v>
      </c>
      <c r="AA33" s="37" t="n">
        <v>0.0671219099041872</v>
      </c>
      <c r="AB33" s="37" t="n">
        <v>0.191149224498438</v>
      </c>
      <c r="AC33" s="37" t="n">
        <v>0.0495474035254883</v>
      </c>
      <c r="AD33" s="37" t="n">
        <v>0.0132867503043777</v>
      </c>
      <c r="AE33" s="37" t="n">
        <v>0.0138690381663226</v>
      </c>
      <c r="AF33" s="37" t="n">
        <v>0.000264676300884019</v>
      </c>
      <c r="AG33" s="37" t="n">
        <v>0.000317611561060823</v>
      </c>
      <c r="AH33" s="37" t="n">
        <v>0</v>
      </c>
      <c r="AI33" s="37" t="n">
        <v>0.00666984278227728</v>
      </c>
      <c r="AJ33" s="37" t="n">
        <v>0.00100576994335927</v>
      </c>
      <c r="AK33" s="37" t="n">
        <v>0.0110105341167752</v>
      </c>
      <c r="AL33" s="37" t="n">
        <v>0.025620665925573</v>
      </c>
      <c r="AM33" s="37" t="n">
        <v>0.0479064104600074</v>
      </c>
      <c r="AN33" s="37" t="n">
        <v>0.132126409401302</v>
      </c>
      <c r="AO33" s="37" t="n">
        <v>0.0290614578370653</v>
      </c>
      <c r="AP33" s="37" t="n">
        <v>0</v>
      </c>
      <c r="AQ33" s="37" t="n">
        <v>0.0727859827431052</v>
      </c>
      <c r="AR33" s="37" t="n">
        <v>0.0117516277592504</v>
      </c>
      <c r="AS33" s="37" t="n">
        <v>0.0825260706156371</v>
      </c>
      <c r="AT33" s="37" t="n">
        <v>0.0263617595680483</v>
      </c>
      <c r="AU33" s="37" t="n">
        <v>0.0152453549309195</v>
      </c>
      <c r="AV33" s="49" t="n">
        <v>0.000158805780530411</v>
      </c>
      <c r="AW33" s="39"/>
      <c r="AX33" s="67" t="n">
        <v>0.400349372717167</v>
      </c>
      <c r="AY33" s="36" t="n">
        <v>0.916631611172589</v>
      </c>
      <c r="AZ33" s="36" t="n">
        <v>0.0833683888274113</v>
      </c>
      <c r="BA33" s="39" t="e">
        <f aca="false">SUM(#REF!)</f>
        <v>#REF!</v>
      </c>
      <c r="BB33" s="39" t="e">
        <f aca="false">#REF!-BA33</f>
        <v>#REF!</v>
      </c>
      <c r="BC33" s="69" t="e">
        <f aca="false">BB33/#REF!</f>
        <v>#REF!</v>
      </c>
    </row>
    <row r="34" s="67" customFormat="true" ht="12.75" hidden="false" customHeight="false" outlineLevel="0" collapsed="false">
      <c r="A34" s="35" t="n">
        <v>14450</v>
      </c>
      <c r="B34" s="36" t="s">
        <v>129</v>
      </c>
      <c r="C34" s="83" t="n">
        <v>10592</v>
      </c>
      <c r="D34" s="66" t="n">
        <v>1</v>
      </c>
      <c r="E34" s="48" t="n">
        <v>0.000542152344808891</v>
      </c>
      <c r="F34" s="37" t="n">
        <v>0.000203307129303334</v>
      </c>
      <c r="G34" s="37" t="n">
        <v>0.000203307129303334</v>
      </c>
      <c r="H34" s="37" t="n">
        <v>0.00047438330170778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.00460829493087558</v>
      </c>
      <c r="O34" s="37" t="n">
        <v>0.00515044727568447</v>
      </c>
      <c r="P34" s="37" t="n">
        <v>0.00115207373271889</v>
      </c>
      <c r="Q34" s="37" t="n">
        <v>0.00426944971537002</v>
      </c>
      <c r="R34" s="37" t="n">
        <v>0.00243968555164001</v>
      </c>
      <c r="S34" s="37" t="n">
        <v>0.00257522363784223</v>
      </c>
      <c r="T34" s="37" t="n">
        <v>0.0100975874220656</v>
      </c>
      <c r="U34" s="37" t="n">
        <v>0.0094876660341556</v>
      </c>
      <c r="V34" s="37" t="n">
        <v>0.00562483057739225</v>
      </c>
      <c r="W34" s="37" t="n">
        <v>0.0175521821631879</v>
      </c>
      <c r="X34" s="37" t="n">
        <v>0.00162645703442667</v>
      </c>
      <c r="Y34" s="37" t="n">
        <v>0.0190431011114123</v>
      </c>
      <c r="Z34" s="37" t="n">
        <v>0.0272431553266468</v>
      </c>
      <c r="AA34" s="37" t="n">
        <v>0.0222960151802657</v>
      </c>
      <c r="AB34" s="37" t="n">
        <v>0.102534562211982</v>
      </c>
      <c r="AC34" s="37" t="n">
        <v>0.0460151802656547</v>
      </c>
      <c r="AD34" s="37" t="n">
        <v>0.00745459474112226</v>
      </c>
      <c r="AE34" s="37" t="n">
        <v>0.00264299268094335</v>
      </c>
      <c r="AF34" s="37" t="n">
        <v>0.000406614258606669</v>
      </c>
      <c r="AG34" s="37" t="n">
        <v>0.000338845215505557</v>
      </c>
      <c r="AH34" s="37" t="n">
        <v>0</v>
      </c>
      <c r="AI34" s="37" t="n">
        <v>0.00372729737056113</v>
      </c>
      <c r="AJ34" s="37" t="n">
        <v>0.000203307129303334</v>
      </c>
      <c r="AK34" s="37" t="n">
        <v>0.00359175928435891</v>
      </c>
      <c r="AL34" s="37" t="n">
        <v>0.125576036866359</v>
      </c>
      <c r="AM34" s="37" t="n">
        <v>0.00779343995662781</v>
      </c>
      <c r="AN34" s="37" t="n">
        <v>0.0935212794795337</v>
      </c>
      <c r="AO34" s="37" t="n">
        <v>0.0591623746272703</v>
      </c>
      <c r="AP34" s="37" t="n">
        <v>0.000203307129303334</v>
      </c>
      <c r="AQ34" s="37" t="n">
        <v>0.282054757386826</v>
      </c>
      <c r="AR34" s="37" t="n">
        <v>0.0088777446462456</v>
      </c>
      <c r="AS34" s="37" t="n">
        <v>0.0706153429113581</v>
      </c>
      <c r="AT34" s="37" t="n">
        <v>0.0207373271889401</v>
      </c>
      <c r="AU34" s="37" t="n">
        <v>0.0299539170506912</v>
      </c>
      <c r="AV34" s="49" t="n">
        <v>0</v>
      </c>
      <c r="AW34" s="39"/>
      <c r="AX34" s="67" t="n">
        <v>0.605719707237734</v>
      </c>
      <c r="AY34" s="36" t="n">
        <v>0.871038771755259</v>
      </c>
      <c r="AZ34" s="36" t="n">
        <v>0.128961228244741</v>
      </c>
      <c r="BA34" s="39" t="e">
        <f aca="false">SUM(#REF!)</f>
        <v>#REF!</v>
      </c>
      <c r="BB34" s="39" t="e">
        <f aca="false">#REF!-BA34</f>
        <v>#REF!</v>
      </c>
      <c r="BC34" s="69" t="e">
        <f aca="false">BB34/#REF!</f>
        <v>#REF!</v>
      </c>
    </row>
    <row r="35" s="67" customFormat="true" ht="12.75" hidden="false" customHeight="false" outlineLevel="0" collapsed="false">
      <c r="A35" s="35" t="n">
        <v>16650</v>
      </c>
      <c r="B35" s="36" t="s">
        <v>130</v>
      </c>
      <c r="C35" s="83" t="n">
        <v>18524</v>
      </c>
      <c r="D35" s="66" t="n">
        <v>1</v>
      </c>
      <c r="E35" s="48" t="n">
        <v>0.00127118644067797</v>
      </c>
      <c r="F35" s="37" t="n">
        <v>0.000476694915254237</v>
      </c>
      <c r="G35" s="37" t="n">
        <v>0.000423728813559322</v>
      </c>
      <c r="H35" s="37" t="n">
        <v>0.000264830508474576</v>
      </c>
      <c r="I35" s="37" t="n">
        <v>0</v>
      </c>
      <c r="J35" s="37" t="n">
        <v>0</v>
      </c>
      <c r="K35" s="37" t="n">
        <v>0</v>
      </c>
      <c r="L35" s="37" t="n">
        <v>0.000158898305084746</v>
      </c>
      <c r="M35" s="37" t="n">
        <v>0.000158898305084746</v>
      </c>
      <c r="N35" s="37" t="n">
        <v>0.0156779661016949</v>
      </c>
      <c r="O35" s="37" t="n">
        <v>0.0135593220338983</v>
      </c>
      <c r="P35" s="37" t="n">
        <v>0.0045021186440678</v>
      </c>
      <c r="Q35" s="37" t="n">
        <v>0.0170550847457627</v>
      </c>
      <c r="R35" s="37" t="n">
        <v>0.0105402542372881</v>
      </c>
      <c r="S35" s="37" t="n">
        <v>0.00201271186440678</v>
      </c>
      <c r="T35" s="37" t="n">
        <v>0.0161016949152542</v>
      </c>
      <c r="U35" s="37" t="n">
        <v>0.020603813559322</v>
      </c>
      <c r="V35" s="37" t="n">
        <v>0.0113877118644068</v>
      </c>
      <c r="W35" s="37" t="n">
        <v>0.000635593220338983</v>
      </c>
      <c r="X35" s="37" t="n">
        <v>0.00773305084745763</v>
      </c>
      <c r="Y35" s="37" t="n">
        <v>0.0311440677966102</v>
      </c>
      <c r="Z35" s="37" t="n">
        <v>0.0433262711864407</v>
      </c>
      <c r="AA35" s="37" t="n">
        <v>0.0447563559322034</v>
      </c>
      <c r="AB35" s="37" t="n">
        <v>0.187923728813559</v>
      </c>
      <c r="AC35" s="37" t="n">
        <v>0.0711334745762712</v>
      </c>
      <c r="AD35" s="37" t="n">
        <v>0.0234110169491525</v>
      </c>
      <c r="AE35" s="37" t="n">
        <v>0.00301906779661017</v>
      </c>
      <c r="AF35" s="37" t="n">
        <v>0.000370762711864407</v>
      </c>
      <c r="AG35" s="37" t="n">
        <v>0.0602754237288136</v>
      </c>
      <c r="AH35" s="37" t="n">
        <v>0</v>
      </c>
      <c r="AI35" s="37" t="n">
        <v>0.0300317796610169</v>
      </c>
      <c r="AJ35" s="37" t="n">
        <v>0.000794491525423729</v>
      </c>
      <c r="AK35" s="37" t="n">
        <v>0.0142478813559322</v>
      </c>
      <c r="AL35" s="37" t="n">
        <v>0.0104343220338983</v>
      </c>
      <c r="AM35" s="37" t="n">
        <v>0.00677966101694915</v>
      </c>
      <c r="AN35" s="37" t="n">
        <v>0.100847457627119</v>
      </c>
      <c r="AO35" s="37" t="n">
        <v>0.046875</v>
      </c>
      <c r="AP35" s="37" t="n">
        <v>0.00100635593220339</v>
      </c>
      <c r="AQ35" s="37" t="n">
        <v>0.0679025423728814</v>
      </c>
      <c r="AR35" s="37" t="n">
        <v>0.00963983050847458</v>
      </c>
      <c r="AS35" s="37" t="n">
        <v>0.0880296610169492</v>
      </c>
      <c r="AT35" s="37" t="n">
        <v>0.020021186440678</v>
      </c>
      <c r="AU35" s="37" t="n">
        <v>0.0154661016949153</v>
      </c>
      <c r="AV35" s="49" t="n">
        <v>0</v>
      </c>
      <c r="AW35" s="39"/>
      <c r="AX35" s="67" t="n">
        <v>0.324417372881356</v>
      </c>
      <c r="AY35" s="36" t="n">
        <v>0.922130421170282</v>
      </c>
      <c r="AZ35" s="36" t="n">
        <v>0.0778695788297185</v>
      </c>
      <c r="BA35" s="39" t="e">
        <f aca="false">SUM(#REF!)</f>
        <v>#REF!</v>
      </c>
      <c r="BB35" s="39" t="e">
        <f aca="false">#REF!-BA35</f>
        <v>#REF!</v>
      </c>
      <c r="BC35" s="69" t="e">
        <f aca="false">BB35/#REF!</f>
        <v>#REF!</v>
      </c>
    </row>
    <row r="36" s="67" customFormat="true" ht="12.75" hidden="false" customHeight="false" outlineLevel="0" collapsed="false">
      <c r="A36" s="35" t="s">
        <v>131</v>
      </c>
      <c r="B36" s="36" t="s">
        <v>219</v>
      </c>
      <c r="C36" s="83" t="n">
        <v>40527</v>
      </c>
      <c r="D36" s="66" t="n">
        <v>1</v>
      </c>
      <c r="E36" s="48" t="n">
        <v>0.00128179451231724</v>
      </c>
      <c r="F36" s="37" t="n">
        <v>0.000761065491688364</v>
      </c>
      <c r="G36" s="37" t="n">
        <v>0.000200280392549569</v>
      </c>
      <c r="H36" s="37" t="n">
        <v>0.00046064490286401</v>
      </c>
      <c r="I36" s="37" t="n">
        <v>0</v>
      </c>
      <c r="J36" s="37" t="n">
        <v>8.01121570198278E-005</v>
      </c>
      <c r="K36" s="37" t="n">
        <v>0.000180252353294612</v>
      </c>
      <c r="L36" s="37" t="n">
        <v>0.000180252353294612</v>
      </c>
      <c r="M36" s="37" t="n">
        <v>0.000120168235529742</v>
      </c>
      <c r="N36" s="37" t="n">
        <v>0.00985379531343882</v>
      </c>
      <c r="O36" s="37" t="n">
        <v>0.00482675746044462</v>
      </c>
      <c r="P36" s="37" t="n">
        <v>0.00444622471460044</v>
      </c>
      <c r="Q36" s="37" t="n">
        <v>0.00943320648908472</v>
      </c>
      <c r="R36" s="37" t="n">
        <v>0.0363108351692369</v>
      </c>
      <c r="S36" s="37" t="n">
        <v>0.00364510314440216</v>
      </c>
      <c r="T36" s="37" t="n">
        <v>0.0173242539555378</v>
      </c>
      <c r="U36" s="37" t="n">
        <v>0.0271179651512117</v>
      </c>
      <c r="V36" s="37" t="n">
        <v>0.0175445623873423</v>
      </c>
      <c r="W36" s="37" t="n">
        <v>0.000700981373923493</v>
      </c>
      <c r="X36" s="37" t="n">
        <v>0.00192269176847587</v>
      </c>
      <c r="Y36" s="37" t="n">
        <v>0.028379731624274</v>
      </c>
      <c r="Z36" s="37" t="n">
        <v>0.0463649108752253</v>
      </c>
      <c r="AA36" s="37" t="n">
        <v>0.0479871820548768</v>
      </c>
      <c r="AB36" s="37" t="n">
        <v>0.235309433206489</v>
      </c>
      <c r="AC36" s="37" t="n">
        <v>0.0543160424594432</v>
      </c>
      <c r="AD36" s="37" t="n">
        <v>0.0126176647306229</v>
      </c>
      <c r="AE36" s="37" t="n">
        <v>0.00268375726016423</v>
      </c>
      <c r="AF36" s="37" t="n">
        <v>0.000580813138393751</v>
      </c>
      <c r="AG36" s="37" t="n">
        <v>0.000540757059883837</v>
      </c>
      <c r="AH36" s="37" t="n">
        <v>0.000140196274784699</v>
      </c>
      <c r="AI36" s="37" t="n">
        <v>0.00564790706989786</v>
      </c>
      <c r="AJ36" s="37" t="n">
        <v>0.000761065491688364</v>
      </c>
      <c r="AK36" s="37" t="n">
        <v>0.00975365511716403</v>
      </c>
      <c r="AL36" s="37" t="n">
        <v>0.0138594031644302</v>
      </c>
      <c r="AM36" s="37" t="n">
        <v>0.0122771880632886</v>
      </c>
      <c r="AN36" s="37" t="n">
        <v>0.1234328059283</v>
      </c>
      <c r="AO36" s="37" t="n">
        <v>0.026517123973563</v>
      </c>
      <c r="AP36" s="37" t="n">
        <v>0.00052072902062888</v>
      </c>
      <c r="AQ36" s="37" t="n">
        <v>0.0863208491888644</v>
      </c>
      <c r="AR36" s="37" t="n">
        <v>0.0157019827758862</v>
      </c>
      <c r="AS36" s="37" t="n">
        <v>0.0927698778289605</v>
      </c>
      <c r="AT36" s="37" t="n">
        <v>0.0286601241738434</v>
      </c>
      <c r="AU36" s="37" t="n">
        <v>0.0184057680753054</v>
      </c>
      <c r="AV36" s="49" t="n">
        <v>6.00841177648708E-005</v>
      </c>
      <c r="AW36" s="39"/>
      <c r="AX36" s="67" t="n">
        <v>0.390927298217505</v>
      </c>
      <c r="AY36" s="84" t="n">
        <v>0.899469529321824</v>
      </c>
      <c r="AZ36" s="84" t="n">
        <v>0.100530470678176</v>
      </c>
      <c r="BA36" s="39" t="e">
        <f aca="false">SUM(#REF!)</f>
        <v>#REF!</v>
      </c>
      <c r="BB36" s="39" t="e">
        <f aca="false">#REF!-BA36</f>
        <v>#REF!</v>
      </c>
      <c r="BC36" s="69" t="e">
        <f aca="false">BB36/#REF!</f>
        <v>#REF!</v>
      </c>
    </row>
    <row r="37" s="67" customFormat="true" ht="12.75" hidden="false" customHeight="false" outlineLevel="0" collapsed="false">
      <c r="A37" s="35" t="s">
        <v>133</v>
      </c>
      <c r="B37" s="36" t="s">
        <v>134</v>
      </c>
      <c r="C37" s="85" t="n">
        <v>47886</v>
      </c>
      <c r="D37" s="66" t="n">
        <v>1</v>
      </c>
      <c r="E37" s="48" t="n">
        <v>0.00656002875629044</v>
      </c>
      <c r="F37" s="37" t="n">
        <v>0.000629043853342919</v>
      </c>
      <c r="G37" s="37" t="n">
        <v>0.000119817876827223</v>
      </c>
      <c r="H37" s="37" t="n">
        <v>0</v>
      </c>
      <c r="I37" s="37" t="n">
        <v>4.49317038102085E-005</v>
      </c>
      <c r="J37" s="37" t="n">
        <v>0</v>
      </c>
      <c r="K37" s="37" t="n">
        <v>4.49317038102085E-005</v>
      </c>
      <c r="L37" s="37" t="n">
        <v>0.000359453630481668</v>
      </c>
      <c r="M37" s="37" t="n">
        <v>4.49317038102085E-005</v>
      </c>
      <c r="N37" s="37" t="n">
        <v>0.0380871075964534</v>
      </c>
      <c r="O37" s="37" t="n">
        <v>0.0074137311286844</v>
      </c>
      <c r="P37" s="37" t="n">
        <v>0.00888150011981788</v>
      </c>
      <c r="Q37" s="37" t="n">
        <v>0.0135094656122694</v>
      </c>
      <c r="R37" s="37" t="n">
        <v>0.0315869877785766</v>
      </c>
      <c r="S37" s="37" t="n">
        <v>0.0109932901988977</v>
      </c>
      <c r="T37" s="37" t="n">
        <v>0.0331446201773305</v>
      </c>
      <c r="U37" s="37" t="n">
        <v>0.0438383656841601</v>
      </c>
      <c r="V37" s="37" t="n">
        <v>0.0121165827941529</v>
      </c>
      <c r="W37" s="37" t="n">
        <v>0.0171639108554996</v>
      </c>
      <c r="X37" s="37" t="n">
        <v>0.00299544692068057</v>
      </c>
      <c r="Y37" s="37" t="n">
        <v>0.0265396597172298</v>
      </c>
      <c r="Z37" s="37" t="n">
        <v>0.0441828420800383</v>
      </c>
      <c r="AA37" s="37" t="n">
        <v>0.0973220704529116</v>
      </c>
      <c r="AB37" s="37" t="n">
        <v>0.187769590222861</v>
      </c>
      <c r="AC37" s="37" t="n">
        <v>0.02944524323029</v>
      </c>
      <c r="AD37" s="37" t="n">
        <v>0.0351965013179967</v>
      </c>
      <c r="AE37" s="37" t="n">
        <v>0.00395398993529835</v>
      </c>
      <c r="AF37" s="37" t="n">
        <v>0.000314521926671459</v>
      </c>
      <c r="AG37" s="37" t="n">
        <v>0.000359453630481668</v>
      </c>
      <c r="AH37" s="37" t="n">
        <v>4.49317038102085E-005</v>
      </c>
      <c r="AI37" s="37" t="n">
        <v>0.00281572010543973</v>
      </c>
      <c r="AJ37" s="37" t="n">
        <v>0.0108285406182602</v>
      </c>
      <c r="AK37" s="37" t="n">
        <v>0.014797507788162</v>
      </c>
      <c r="AL37" s="37" t="n">
        <v>0.0137341241313204</v>
      </c>
      <c r="AM37" s="37" t="n">
        <v>0.00486760124610592</v>
      </c>
      <c r="AN37" s="37" t="n">
        <v>0.0738227893601725</v>
      </c>
      <c r="AO37" s="37" t="n">
        <v>0.0313473520249221</v>
      </c>
      <c r="AP37" s="37" t="n">
        <v>0.000179726815240834</v>
      </c>
      <c r="AQ37" s="37" t="n">
        <v>0.0532290917804937</v>
      </c>
      <c r="AR37" s="37" t="n">
        <v>0.0140336688233885</v>
      </c>
      <c r="AS37" s="37" t="n">
        <v>0.092095015576324</v>
      </c>
      <c r="AT37" s="37" t="n">
        <v>0.0161155044332614</v>
      </c>
      <c r="AU37" s="37" t="n">
        <v>0.0194704049844237</v>
      </c>
      <c r="AV37" s="49" t="n">
        <v>0</v>
      </c>
      <c r="AW37" s="39"/>
      <c r="AX37" s="67" t="n">
        <v>0.32680325904625</v>
      </c>
      <c r="AY37" s="36" t="n">
        <v>0.924953395963944</v>
      </c>
      <c r="AZ37" s="36" t="n">
        <v>0.0750466040360564</v>
      </c>
      <c r="BA37" s="39" t="e">
        <f aca="false">SUM(#REF!)</f>
        <v>#REF!</v>
      </c>
      <c r="BB37" s="39" t="e">
        <f aca="false">#REF!-BA37</f>
        <v>#REF!</v>
      </c>
      <c r="BC37" s="69" t="e">
        <f aca="false">BB37/#REF!</f>
        <v>#REF!</v>
      </c>
    </row>
    <row r="38" s="67" customFormat="true" ht="12.75" hidden="false" customHeight="false" outlineLevel="0" collapsed="false">
      <c r="A38" s="35" t="n">
        <v>10900</v>
      </c>
      <c r="B38" s="36" t="s">
        <v>136</v>
      </c>
      <c r="C38" s="83" t="n">
        <v>11826</v>
      </c>
      <c r="D38" s="66" t="n">
        <v>1</v>
      </c>
      <c r="E38" s="48" t="n">
        <v>0.0113210030935299</v>
      </c>
      <c r="F38" s="37" t="n">
        <v>0.00138221549397749</v>
      </c>
      <c r="G38" s="37" t="n">
        <v>0.000855657210557494</v>
      </c>
      <c r="H38" s="37" t="n">
        <v>0</v>
      </c>
      <c r="I38" s="37" t="n">
        <v>0.000197459356282499</v>
      </c>
      <c r="J38" s="37" t="n">
        <v>0</v>
      </c>
      <c r="K38" s="37" t="n">
        <v>0</v>
      </c>
      <c r="L38" s="37" t="n">
        <v>0.000197459356282499</v>
      </c>
      <c r="M38" s="37" t="n">
        <v>0.000197459356282499</v>
      </c>
      <c r="N38" s="37" t="n">
        <v>0.00315934970051998</v>
      </c>
      <c r="O38" s="37" t="n">
        <v>0.00440992562364247</v>
      </c>
      <c r="P38" s="37" t="n">
        <v>0.00375172776936747</v>
      </c>
      <c r="Q38" s="37" t="n">
        <v>0.0109919041663924</v>
      </c>
      <c r="R38" s="37" t="n">
        <v>0.000855657210557494</v>
      </c>
      <c r="S38" s="37" t="n">
        <v>0.00283025077338248</v>
      </c>
      <c r="T38" s="37" t="n">
        <v>0.00309352991509248</v>
      </c>
      <c r="U38" s="37" t="n">
        <v>0.00546304219048246</v>
      </c>
      <c r="V38" s="37" t="n">
        <v>0.00855657210557494</v>
      </c>
      <c r="W38" s="37" t="n">
        <v>0.00197459356282499</v>
      </c>
      <c r="X38" s="37" t="n">
        <v>0.00467320476535247</v>
      </c>
      <c r="Y38" s="37" t="n">
        <v>0.0281050483775423</v>
      </c>
      <c r="Z38" s="37" t="n">
        <v>0.0388336734022247</v>
      </c>
      <c r="AA38" s="37" t="n">
        <v>0.0254722569604423</v>
      </c>
      <c r="AB38" s="37" t="n">
        <v>0.177318501941684</v>
      </c>
      <c r="AC38" s="37" t="n">
        <v>0.137497531758046</v>
      </c>
      <c r="AD38" s="37" t="n">
        <v>0.0169815046402949</v>
      </c>
      <c r="AE38" s="37" t="n">
        <v>0.00822747317843744</v>
      </c>
      <c r="AF38" s="37" t="n">
        <v>0</v>
      </c>
      <c r="AG38" s="37" t="n">
        <v>0</v>
      </c>
      <c r="AH38" s="37" t="n">
        <v>0.000197459356282499</v>
      </c>
      <c r="AI38" s="37" t="n">
        <v>0.00671361811360495</v>
      </c>
      <c r="AJ38" s="37" t="n">
        <v>0.000329098927137498</v>
      </c>
      <c r="AK38" s="37" t="n">
        <v>0.00974132824326993</v>
      </c>
      <c r="AL38" s="37" t="n">
        <v>0.0110577239518199</v>
      </c>
      <c r="AM38" s="37" t="n">
        <v>0.00717435661159745</v>
      </c>
      <c r="AN38" s="37" t="n">
        <v>0.0992562364246693</v>
      </c>
      <c r="AO38" s="37" t="n">
        <v>0.0366616204831172</v>
      </c>
      <c r="AP38" s="37" t="n">
        <v>0.0186928190614099</v>
      </c>
      <c r="AQ38" s="37" t="n">
        <v>0.111037978016192</v>
      </c>
      <c r="AR38" s="37" t="n">
        <v>0.0152701902191799</v>
      </c>
      <c r="AS38" s="37" t="n">
        <v>0.132890146778122</v>
      </c>
      <c r="AT38" s="37" t="n">
        <v>0.0324491542157573</v>
      </c>
      <c r="AU38" s="37" t="n">
        <v>0.0221812676890673</v>
      </c>
      <c r="AV38" s="49" t="n">
        <v>0</v>
      </c>
      <c r="AW38" s="39"/>
      <c r="AX38" s="67" t="n">
        <v>0.397090765484105</v>
      </c>
      <c r="AY38" s="36" t="n">
        <v>0.902280856797804</v>
      </c>
      <c r="AZ38" s="36" t="n">
        <v>0.0977191432021962</v>
      </c>
      <c r="BA38" s="39" t="e">
        <f aca="false">SUM(#REF!)</f>
        <v>#REF!</v>
      </c>
      <c r="BB38" s="39" t="e">
        <f aca="false">#REF!-BA38</f>
        <v>#REF!</v>
      </c>
      <c r="BC38" s="69" t="e">
        <f aca="false">BB38/#REF!</f>
        <v>#REF!</v>
      </c>
    </row>
    <row r="39" s="67" customFormat="true" ht="12.75" hidden="false" customHeight="false" outlineLevel="0" collapsed="false">
      <c r="A39" s="35" t="n">
        <v>13800</v>
      </c>
      <c r="B39" s="36" t="s">
        <v>137</v>
      </c>
      <c r="C39" s="83" t="n">
        <v>14154</v>
      </c>
      <c r="D39" s="66" t="n">
        <v>1</v>
      </c>
      <c r="E39" s="48" t="n">
        <v>0.0543438843703051</v>
      </c>
      <c r="F39" s="37" t="n">
        <v>0.00388540641351085</v>
      </c>
      <c r="G39" s="37" t="n">
        <v>0.000984302958089416</v>
      </c>
      <c r="H39" s="37" t="n">
        <v>0.000466248769621302</v>
      </c>
      <c r="I39" s="37" t="n">
        <v>0</v>
      </c>
      <c r="J39" s="37" t="n">
        <v>0</v>
      </c>
      <c r="K39" s="37" t="n">
        <v>0.000259027094234057</v>
      </c>
      <c r="L39" s="37" t="n">
        <v>0.000725275863855359</v>
      </c>
      <c r="M39" s="37" t="n">
        <v>0.000155416256540434</v>
      </c>
      <c r="N39" s="37" t="n">
        <v>0.00839247785318344</v>
      </c>
      <c r="O39" s="37" t="n">
        <v>0.00927316997357924</v>
      </c>
      <c r="P39" s="37" t="n">
        <v>0.0226389680360566</v>
      </c>
      <c r="Q39" s="37" t="n">
        <v>0.0248666010464695</v>
      </c>
      <c r="R39" s="37" t="n">
        <v>0.00942858623011967</v>
      </c>
      <c r="S39" s="37" t="n">
        <v>0.00585401232968969</v>
      </c>
      <c r="T39" s="37" t="n">
        <v>0.0160596798425115</v>
      </c>
      <c r="U39" s="37" t="n">
        <v>0.0287520074599803</v>
      </c>
      <c r="V39" s="37" t="n">
        <v>0.011811635497073</v>
      </c>
      <c r="W39" s="37" t="n">
        <v>0.000777081282702171</v>
      </c>
      <c r="X39" s="37" t="n">
        <v>0.0045588768585194</v>
      </c>
      <c r="Y39" s="37" t="n">
        <v>0.0268870123814951</v>
      </c>
      <c r="Z39" s="37" t="n">
        <v>0.0538776356006838</v>
      </c>
      <c r="AA39" s="37" t="n">
        <v>0.0479718178521473</v>
      </c>
      <c r="AB39" s="37" t="n">
        <v>0.162409988084754</v>
      </c>
      <c r="AC39" s="37" t="n">
        <v>0.0515463917525773</v>
      </c>
      <c r="AD39" s="37" t="n">
        <v>0.0205149458633373</v>
      </c>
      <c r="AE39" s="37" t="n">
        <v>0.00165777340309796</v>
      </c>
      <c r="AF39" s="37" t="n">
        <v>0.000518054188468114</v>
      </c>
      <c r="AG39" s="37" t="n">
        <v>0.00238304926695332</v>
      </c>
      <c r="AH39" s="37" t="n">
        <v>0</v>
      </c>
      <c r="AI39" s="37" t="n">
        <v>0.00233124384810651</v>
      </c>
      <c r="AJ39" s="37" t="n">
        <v>0.000621665026161737</v>
      </c>
      <c r="AK39" s="37" t="n">
        <v>0.00751178573278765</v>
      </c>
      <c r="AL39" s="37" t="n">
        <v>0.0077190074081749</v>
      </c>
      <c r="AM39" s="37" t="n">
        <v>0.00554317981660882</v>
      </c>
      <c r="AN39" s="37" t="n">
        <v>0.0712324509143656</v>
      </c>
      <c r="AO39" s="37" t="n">
        <v>0.0207221675387246</v>
      </c>
      <c r="AP39" s="37" t="n">
        <v>0.0943376677200435</v>
      </c>
      <c r="AQ39" s="37" t="n">
        <v>0.0581774853649692</v>
      </c>
      <c r="AR39" s="37" t="n">
        <v>0.0218618867533544</v>
      </c>
      <c r="AS39" s="37" t="n">
        <v>0.10024348546858</v>
      </c>
      <c r="AT39" s="37" t="n">
        <v>0.0195306429052479</v>
      </c>
      <c r="AU39" s="37" t="n">
        <v>0.0191680049733202</v>
      </c>
      <c r="AV39" s="49" t="n">
        <v>0</v>
      </c>
      <c r="AW39" s="39"/>
      <c r="AX39" s="67" t="n">
        <v>0.292648811065637</v>
      </c>
      <c r="AY39" s="36" t="n">
        <v>0.929767485187006</v>
      </c>
      <c r="AZ39" s="36" t="n">
        <v>0.0702325148129937</v>
      </c>
      <c r="BA39" s="39" t="e">
        <f aca="false">SUM(#REF!)</f>
        <v>#REF!</v>
      </c>
      <c r="BB39" s="39" t="e">
        <f aca="false">#REF!-BA39</f>
        <v>#REF!</v>
      </c>
      <c r="BC39" s="69" t="e">
        <f aca="false">BB39/#REF!</f>
        <v>#REF!</v>
      </c>
    </row>
    <row r="40" s="67" customFormat="true" ht="12.75" hidden="false" customHeight="false" outlineLevel="0" collapsed="false">
      <c r="A40" s="35" t="n">
        <v>16350</v>
      </c>
      <c r="B40" s="36" t="s">
        <v>138</v>
      </c>
      <c r="C40" s="83" t="n">
        <v>35198</v>
      </c>
      <c r="D40" s="66" t="n">
        <v>1</v>
      </c>
      <c r="E40" s="48" t="n">
        <v>0.012809527889641</v>
      </c>
      <c r="F40" s="37" t="n">
        <v>0.00113529260560363</v>
      </c>
      <c r="G40" s="37" t="n">
        <v>8.56824608002742E-005</v>
      </c>
      <c r="H40" s="37" t="n">
        <v>0</v>
      </c>
      <c r="I40" s="37" t="n">
        <v>6.42618456002056E-005</v>
      </c>
      <c r="J40" s="37" t="n">
        <v>0</v>
      </c>
      <c r="K40" s="37" t="n">
        <v>0.000899665838402879</v>
      </c>
      <c r="L40" s="37" t="n">
        <v>0.00216348213520692</v>
      </c>
      <c r="M40" s="37" t="n">
        <v>0.00014994430640048</v>
      </c>
      <c r="N40" s="37" t="n">
        <v>0.00989632422243167</v>
      </c>
      <c r="O40" s="37" t="n">
        <v>0.006876017479222</v>
      </c>
      <c r="P40" s="37" t="n">
        <v>0.0110530374432354</v>
      </c>
      <c r="Q40" s="37" t="n">
        <v>0.00586924856481878</v>
      </c>
      <c r="R40" s="37" t="n">
        <v>0.0132807814240425</v>
      </c>
      <c r="S40" s="37" t="n">
        <v>0.0151229543312484</v>
      </c>
      <c r="T40" s="37" t="n">
        <v>0.0371219261417188</v>
      </c>
      <c r="U40" s="37" t="n">
        <v>0.028446576985691</v>
      </c>
      <c r="V40" s="37" t="n">
        <v>0.0185716733784594</v>
      </c>
      <c r="W40" s="37" t="n">
        <v>0.00250621197840802</v>
      </c>
      <c r="X40" s="37" t="n">
        <v>0.00507668580241625</v>
      </c>
      <c r="Y40" s="37" t="n">
        <v>0.0208636792048668</v>
      </c>
      <c r="Z40" s="37" t="n">
        <v>0.0482178048153543</v>
      </c>
      <c r="AA40" s="37" t="n">
        <v>0.0454545454545455</v>
      </c>
      <c r="AB40" s="37" t="n">
        <v>0.202124925027847</v>
      </c>
      <c r="AC40" s="37" t="n">
        <v>0.0511524290977637</v>
      </c>
      <c r="AD40" s="37" t="n">
        <v>0.0241624539456773</v>
      </c>
      <c r="AE40" s="37" t="n">
        <v>0.00394139319681261</v>
      </c>
      <c r="AF40" s="37" t="n">
        <v>0.000342729843201097</v>
      </c>
      <c r="AG40" s="37" t="n">
        <v>0.000128523691200411</v>
      </c>
      <c r="AH40" s="37" t="n">
        <v>6.42618456002056E-005</v>
      </c>
      <c r="AI40" s="37" t="n">
        <v>0.00152086367920487</v>
      </c>
      <c r="AJ40" s="37" t="n">
        <v>0.00143518121840459</v>
      </c>
      <c r="AK40" s="37" t="n">
        <v>0.0113315054408363</v>
      </c>
      <c r="AL40" s="37" t="n">
        <v>0.0115885528232371</v>
      </c>
      <c r="AM40" s="37" t="n">
        <v>0.00779710393282495</v>
      </c>
      <c r="AN40" s="37" t="n">
        <v>0.0802202039242567</v>
      </c>
      <c r="AO40" s="37" t="n">
        <v>0.0487747408105561</v>
      </c>
      <c r="AP40" s="37" t="n">
        <v>0.00822551623682632</v>
      </c>
      <c r="AQ40" s="37" t="n">
        <v>0.0902022106074887</v>
      </c>
      <c r="AR40" s="37" t="n">
        <v>0.0183360466112587</v>
      </c>
      <c r="AS40" s="37" t="n">
        <v>0.107788535686745</v>
      </c>
      <c r="AT40" s="37" t="n">
        <v>0.0214206152000685</v>
      </c>
      <c r="AU40" s="37" t="n">
        <v>0.0237768828720761</v>
      </c>
      <c r="AV40" s="49" t="n">
        <v>0</v>
      </c>
      <c r="AW40" s="39"/>
      <c r="AX40" s="67" t="n">
        <v>0.365435695313169</v>
      </c>
      <c r="AY40" s="36" t="n">
        <v>0.917336079398327</v>
      </c>
      <c r="AZ40" s="36" t="n">
        <v>0.0826639206016734</v>
      </c>
      <c r="BA40" s="39" t="e">
        <f aca="false">SUM(#REF!)</f>
        <v>#REF!</v>
      </c>
      <c r="BB40" s="39" t="e">
        <f aca="false">#REF!-BA40</f>
        <v>#REF!</v>
      </c>
      <c r="BC40" s="69" t="e">
        <f aca="false">BB40/#REF!</f>
        <v>#REF!</v>
      </c>
    </row>
    <row r="41" s="67" customFormat="true" ht="12.75" hidden="false" customHeight="false" outlineLevel="0" collapsed="false">
      <c r="A41" s="35" t="n">
        <v>10500</v>
      </c>
      <c r="B41" s="36" t="s">
        <v>139</v>
      </c>
      <c r="C41" s="83" t="n">
        <v>28067</v>
      </c>
      <c r="D41" s="66" t="n">
        <v>1</v>
      </c>
      <c r="E41" s="48" t="n">
        <v>0.0180506263661363</v>
      </c>
      <c r="F41" s="37" t="n">
        <v>0.00103415046889322</v>
      </c>
      <c r="G41" s="37" t="n">
        <v>0.00148071544409712</v>
      </c>
      <c r="H41" s="37" t="n">
        <v>0.000258537617223306</v>
      </c>
      <c r="I41" s="37" t="n">
        <v>0</v>
      </c>
      <c r="J41" s="37" t="n">
        <v>0</v>
      </c>
      <c r="K41" s="37" t="n">
        <v>0.000282041036970879</v>
      </c>
      <c r="L41" s="37" t="n">
        <v>0.000258537617223306</v>
      </c>
      <c r="M41" s="37" t="n">
        <v>0</v>
      </c>
      <c r="N41" s="37" t="n">
        <v>0.0087902789855924</v>
      </c>
      <c r="O41" s="37" t="n">
        <v>0.00566432415916516</v>
      </c>
      <c r="P41" s="37" t="n">
        <v>0.00361952664112628</v>
      </c>
      <c r="Q41" s="37" t="n">
        <v>0.0132559287376313</v>
      </c>
      <c r="R41" s="37" t="n">
        <v>0.0338919312760007</v>
      </c>
      <c r="S41" s="37" t="n">
        <v>0.00251486591299034</v>
      </c>
      <c r="T41" s="37" t="n">
        <v>0.00808517639316521</v>
      </c>
      <c r="U41" s="37" t="n">
        <v>0.0210355606740781</v>
      </c>
      <c r="V41" s="37" t="n">
        <v>0.00552330364067972</v>
      </c>
      <c r="W41" s="37" t="n">
        <v>0.00211530777728159</v>
      </c>
      <c r="X41" s="37" t="n">
        <v>0.00129268808611653</v>
      </c>
      <c r="Y41" s="37" t="n">
        <v>0.0365008108679813</v>
      </c>
      <c r="Z41" s="37" t="n">
        <v>0.0463722471619621</v>
      </c>
      <c r="AA41" s="37" t="n">
        <v>0.0902061249911862</v>
      </c>
      <c r="AB41" s="37" t="n">
        <v>0.215996427480198</v>
      </c>
      <c r="AC41" s="37" t="n">
        <v>0.0419301008296707</v>
      </c>
      <c r="AD41" s="37" t="n">
        <v>0.00909582344231086</v>
      </c>
      <c r="AE41" s="37" t="n">
        <v>7.05102592427198E-005</v>
      </c>
      <c r="AF41" s="37" t="n">
        <v>0.00014102051848544</v>
      </c>
      <c r="AG41" s="37" t="n">
        <v>0.000211530777728159</v>
      </c>
      <c r="AH41" s="37" t="n">
        <v>0</v>
      </c>
      <c r="AI41" s="37" t="n">
        <v>0.00331398218440783</v>
      </c>
      <c r="AJ41" s="37" t="n">
        <v>0.00256187275248549</v>
      </c>
      <c r="AK41" s="37" t="n">
        <v>0.011399158577573</v>
      </c>
      <c r="AL41" s="37" t="n">
        <v>0.016522904082544</v>
      </c>
      <c r="AM41" s="37" t="n">
        <v>0.0154652501939032</v>
      </c>
      <c r="AN41" s="37" t="n">
        <v>0.171833501774508</v>
      </c>
      <c r="AO41" s="37" t="n">
        <v>0.0135849766140974</v>
      </c>
      <c r="AP41" s="37" t="n">
        <v>7.05102592427198E-005</v>
      </c>
      <c r="AQ41" s="37" t="n">
        <v>0.0516840200249136</v>
      </c>
      <c r="AR41" s="37" t="n">
        <v>0.014924671539709</v>
      </c>
      <c r="AS41" s="37" t="n">
        <v>0.0880438103744095</v>
      </c>
      <c r="AT41" s="37" t="n">
        <v>0.0275460079441559</v>
      </c>
      <c r="AU41" s="37" t="n">
        <v>0.0153712365149129</v>
      </c>
      <c r="AV41" s="49" t="n">
        <v>0</v>
      </c>
      <c r="AW41" s="39"/>
      <c r="AX41" s="67" t="n">
        <v>0.411403859261523</v>
      </c>
      <c r="AY41" s="36" t="n">
        <v>0.89554605798594</v>
      </c>
      <c r="AZ41" s="36" t="n">
        <v>0.10445394201406</v>
      </c>
      <c r="BA41" s="39" t="e">
        <f aca="false">SUM(#REF!)</f>
        <v>#REF!</v>
      </c>
      <c r="BB41" s="39" t="e">
        <f aca="false">#REF!-BA41</f>
        <v>#REF!</v>
      </c>
      <c r="BC41" s="69" t="e">
        <f aca="false">BB41/#REF!</f>
        <v>#REF!</v>
      </c>
    </row>
    <row r="42" s="67" customFormat="true" ht="12.75" hidden="false" customHeight="false" outlineLevel="0" collapsed="false">
      <c r="A42" s="35" t="n">
        <v>11450</v>
      </c>
      <c r="B42" s="36" t="s">
        <v>140</v>
      </c>
      <c r="C42" s="83" t="n">
        <v>6401</v>
      </c>
      <c r="D42" s="66" t="n">
        <v>1</v>
      </c>
      <c r="E42" s="48" t="n">
        <v>0.0415421956684093</v>
      </c>
      <c r="F42" s="37" t="n">
        <v>0.00224047796863331</v>
      </c>
      <c r="G42" s="37" t="n">
        <v>0.000280059746079164</v>
      </c>
      <c r="H42" s="37" t="n">
        <v>0.000373412994772218</v>
      </c>
      <c r="I42" s="37" t="n">
        <v>0.000840179238237491</v>
      </c>
      <c r="J42" s="37" t="n">
        <v>0.000280059746079164</v>
      </c>
      <c r="K42" s="37" t="n">
        <v>0.000560119492158327</v>
      </c>
      <c r="L42" s="37" t="n">
        <v>0.000560119492158327</v>
      </c>
      <c r="M42" s="37" t="n">
        <v>0</v>
      </c>
      <c r="N42" s="37" t="n">
        <v>0.00588125466766244</v>
      </c>
      <c r="O42" s="37" t="n">
        <v>0.0030806572068708</v>
      </c>
      <c r="P42" s="37" t="n">
        <v>0.00522778192681105</v>
      </c>
      <c r="Q42" s="37" t="n">
        <v>0.00485436893203883</v>
      </c>
      <c r="R42" s="37" t="n">
        <v>0.00728155339805825</v>
      </c>
      <c r="S42" s="37" t="n">
        <v>0.00550784167289022</v>
      </c>
      <c r="T42" s="37" t="n">
        <v>0.0158700522778193</v>
      </c>
      <c r="U42" s="37" t="n">
        <v>0.0272591486183719</v>
      </c>
      <c r="V42" s="37" t="n">
        <v>0.00933532486930545</v>
      </c>
      <c r="W42" s="37" t="n">
        <v>0.000653472740851382</v>
      </c>
      <c r="X42" s="37" t="n">
        <v>0.00214712471994025</v>
      </c>
      <c r="Y42" s="37" t="n">
        <v>0.0319268110530247</v>
      </c>
      <c r="Z42" s="37" t="n">
        <v>0.0692681105302465</v>
      </c>
      <c r="AA42" s="37" t="n">
        <v>0.0574122479462285</v>
      </c>
      <c r="AB42" s="37" t="n">
        <v>0.220687079910381</v>
      </c>
      <c r="AC42" s="37" t="n">
        <v>0.0533047050037341</v>
      </c>
      <c r="AD42" s="37" t="n">
        <v>0.0409820761762509</v>
      </c>
      <c r="AE42" s="37" t="n">
        <v>0</v>
      </c>
      <c r="AF42" s="37" t="n">
        <v>0</v>
      </c>
      <c r="AG42" s="37" t="n">
        <v>0.00168035847647498</v>
      </c>
      <c r="AH42" s="37" t="n">
        <v>0</v>
      </c>
      <c r="AI42" s="37" t="n">
        <v>0.00336071695294996</v>
      </c>
      <c r="AJ42" s="37" t="n">
        <v>0.0126960418222554</v>
      </c>
      <c r="AK42" s="37" t="n">
        <v>0.0105489171023152</v>
      </c>
      <c r="AL42" s="37" t="n">
        <v>0.0113890963405527</v>
      </c>
      <c r="AM42" s="37" t="n">
        <v>0.00961538461538462</v>
      </c>
      <c r="AN42" s="37" t="n">
        <v>0.0783233756534727</v>
      </c>
      <c r="AO42" s="37" t="n">
        <v>0.0231516056758775</v>
      </c>
      <c r="AP42" s="37" t="n">
        <v>0.000280059746079164</v>
      </c>
      <c r="AQ42" s="37" t="n">
        <v>0.0677744585511576</v>
      </c>
      <c r="AR42" s="37" t="n">
        <v>0.0167102315160568</v>
      </c>
      <c r="AS42" s="37" t="n">
        <v>0.114357729648992</v>
      </c>
      <c r="AT42" s="37" t="n">
        <v>0.027445855115758</v>
      </c>
      <c r="AU42" s="37" t="n">
        <v>0.0153099327856609</v>
      </c>
      <c r="AV42" s="49" t="n">
        <v>0</v>
      </c>
      <c r="AW42" s="39"/>
      <c r="AX42" s="67" t="n">
        <v>0.326269604182226</v>
      </c>
      <c r="AY42" s="36" t="n">
        <v>0.908547542669197</v>
      </c>
      <c r="AZ42" s="36" t="n">
        <v>0.0914524573308027</v>
      </c>
      <c r="BA42" s="39" t="e">
        <f aca="false">SUM(#REF!)</f>
        <v>#REF!</v>
      </c>
      <c r="BB42" s="39" t="e">
        <f aca="false">#REF!-BA42</f>
        <v>#REF!</v>
      </c>
      <c r="BC42" s="69" t="e">
        <f aca="false">BB42/#REF!</f>
        <v>#REF!</v>
      </c>
    </row>
    <row r="43" s="67" customFormat="true" ht="12.75" hidden="false" customHeight="false" outlineLevel="0" collapsed="false">
      <c r="A43" s="35" t="n">
        <v>11500</v>
      </c>
      <c r="B43" s="36" t="s">
        <v>142</v>
      </c>
      <c r="C43" s="83" t="n">
        <v>23835</v>
      </c>
      <c r="D43" s="66" t="n">
        <v>1</v>
      </c>
      <c r="E43" s="48" t="n">
        <v>0.00322522305280926</v>
      </c>
      <c r="F43" s="37" t="n">
        <v>0.000391849529780564</v>
      </c>
      <c r="G43" s="37" t="n">
        <v>0.000120569086086327</v>
      </c>
      <c r="H43" s="37" t="n">
        <v>0.000120569086086327</v>
      </c>
      <c r="I43" s="37" t="n">
        <v>0.000421991801302146</v>
      </c>
      <c r="J43" s="37" t="n">
        <v>0.000120569086086327</v>
      </c>
      <c r="K43" s="37" t="n">
        <v>9.04268145647456E-005</v>
      </c>
      <c r="L43" s="37" t="n">
        <v>0.000120569086086327</v>
      </c>
      <c r="M43" s="37" t="n">
        <v>9.04268145647456E-005</v>
      </c>
      <c r="N43" s="37" t="n">
        <v>0.0191102001446829</v>
      </c>
      <c r="O43" s="37" t="n">
        <v>0.00786713286713287</v>
      </c>
      <c r="P43" s="37" t="n">
        <v>0.012900892211237</v>
      </c>
      <c r="Q43" s="37" t="n">
        <v>0.0135941644562334</v>
      </c>
      <c r="R43" s="37" t="n">
        <v>0.0416264769713046</v>
      </c>
      <c r="S43" s="37" t="n">
        <v>0.0144682903303593</v>
      </c>
      <c r="T43" s="37" t="n">
        <v>0.0363515794550277</v>
      </c>
      <c r="U43" s="37" t="n">
        <v>0.0301422715215819</v>
      </c>
      <c r="V43" s="37" t="n">
        <v>0.0164275379792621</v>
      </c>
      <c r="W43" s="37" t="n">
        <v>0.00129611767542802</v>
      </c>
      <c r="X43" s="37" t="n">
        <v>0.00111526404629853</v>
      </c>
      <c r="Y43" s="37" t="n">
        <v>0.0158849770918736</v>
      </c>
      <c r="Z43" s="37" t="n">
        <v>0.0374367012298047</v>
      </c>
      <c r="AA43" s="37" t="n">
        <v>0.0454244031830239</v>
      </c>
      <c r="AB43" s="37" t="n">
        <v>0.219104171690379</v>
      </c>
      <c r="AC43" s="37" t="n">
        <v>0.0417771883289125</v>
      </c>
      <c r="AD43" s="37" t="n">
        <v>0.024867374005305</v>
      </c>
      <c r="AE43" s="37" t="n">
        <v>0.00729442970822281</v>
      </c>
      <c r="AF43" s="37" t="n">
        <v>0.000150711357607909</v>
      </c>
      <c r="AG43" s="37" t="n">
        <v>0.000120569086086327</v>
      </c>
      <c r="AH43" s="37" t="n">
        <v>0.000180853629129491</v>
      </c>
      <c r="AI43" s="37" t="n">
        <v>0.0026525198938992</v>
      </c>
      <c r="AJ43" s="37" t="n">
        <v>0.00518447070171208</v>
      </c>
      <c r="AK43" s="37" t="n">
        <v>0.0103990836749457</v>
      </c>
      <c r="AL43" s="37" t="n">
        <v>0.0104593682179889</v>
      </c>
      <c r="AM43" s="37" t="n">
        <v>0.00783699059561129</v>
      </c>
      <c r="AN43" s="37" t="n">
        <v>0.0793947431878466</v>
      </c>
      <c r="AO43" s="37" t="n">
        <v>0.0297202797202797</v>
      </c>
      <c r="AP43" s="37" t="n">
        <v>0.000210995900651073</v>
      </c>
      <c r="AQ43" s="37" t="n">
        <v>0.0725825898239691</v>
      </c>
      <c r="AR43" s="37" t="n">
        <v>0.0129611767542802</v>
      </c>
      <c r="AS43" s="37" t="n">
        <v>0.133289124668435</v>
      </c>
      <c r="AT43" s="37" t="n">
        <v>0.0218230045816253</v>
      </c>
      <c r="AU43" s="37" t="n">
        <v>0.0216421509524958</v>
      </c>
      <c r="AV43" s="49" t="n">
        <v>0</v>
      </c>
      <c r="AW43" s="39"/>
      <c r="AX43" s="67" t="n">
        <v>0.397606703641186</v>
      </c>
      <c r="AY43" s="36" t="n">
        <v>0.908978558807216</v>
      </c>
      <c r="AZ43" s="36" t="n">
        <v>0.0910214411927844</v>
      </c>
      <c r="BA43" s="39" t="e">
        <f aca="false">SUM(#REF!)</f>
        <v>#REF!</v>
      </c>
      <c r="BB43" s="39" t="e">
        <f aca="false">#REF!-BA43</f>
        <v>#REF!</v>
      </c>
      <c r="BC43" s="69" t="e">
        <f aca="false">BB43/#REF!</f>
        <v>#REF!</v>
      </c>
    </row>
    <row r="44" s="67" customFormat="true" ht="12.75" hidden="false" customHeight="false" outlineLevel="0" collapsed="false">
      <c r="A44" s="35" t="n">
        <v>14900</v>
      </c>
      <c r="B44" s="36" t="s">
        <v>143</v>
      </c>
      <c r="C44" s="83" t="n">
        <v>34645</v>
      </c>
      <c r="D44" s="66" t="n">
        <v>1</v>
      </c>
      <c r="E44" s="48" t="n">
        <v>0.0133946970737739</v>
      </c>
      <c r="F44" s="37" t="n">
        <v>0.00080139213261895</v>
      </c>
      <c r="G44" s="37" t="n">
        <v>6.86907542244814E-005</v>
      </c>
      <c r="H44" s="37" t="n">
        <v>6.86907542244814E-005</v>
      </c>
      <c r="I44" s="37" t="n">
        <v>0</v>
      </c>
      <c r="J44" s="37" t="n">
        <v>6.86907542244814E-005</v>
      </c>
      <c r="K44" s="37" t="n">
        <v>0.000114484590374136</v>
      </c>
      <c r="L44" s="37" t="n">
        <v>0.00048083527957137</v>
      </c>
      <c r="M44" s="37" t="n">
        <v>0</v>
      </c>
      <c r="N44" s="37" t="n">
        <v>0.0345056555387645</v>
      </c>
      <c r="O44" s="37" t="n">
        <v>0.0100288501167743</v>
      </c>
      <c r="P44" s="37" t="n">
        <v>0.016027842652379</v>
      </c>
      <c r="Q44" s="37" t="n">
        <v>0.0183862252140862</v>
      </c>
      <c r="R44" s="37" t="n">
        <v>0.0211567523011403</v>
      </c>
      <c r="S44" s="37" t="n">
        <v>0.0101891285432981</v>
      </c>
      <c r="T44" s="37" t="n">
        <v>0.0216833814168613</v>
      </c>
      <c r="U44" s="37" t="n">
        <v>0.0505106012730686</v>
      </c>
      <c r="V44" s="37" t="n">
        <v>0.0168063378669231</v>
      </c>
      <c r="W44" s="37" t="n">
        <v>0.00311398085817649</v>
      </c>
      <c r="X44" s="37" t="n">
        <v>0.00622796171635298</v>
      </c>
      <c r="Y44" s="37" t="n">
        <v>0.0298575811695746</v>
      </c>
      <c r="Z44" s="37" t="n">
        <v>0.0383294408572606</v>
      </c>
      <c r="AA44" s="37" t="n">
        <v>0.0627375555250263</v>
      </c>
      <c r="AB44" s="37" t="n">
        <v>0.162155973805926</v>
      </c>
      <c r="AC44" s="37" t="n">
        <v>0.026629115721024</v>
      </c>
      <c r="AD44" s="37" t="n">
        <v>0.0279342400512891</v>
      </c>
      <c r="AE44" s="37" t="n">
        <v>0.00233548564363237</v>
      </c>
      <c r="AF44" s="37" t="n">
        <v>0.000251866098823098</v>
      </c>
      <c r="AG44" s="37" t="n">
        <v>0.000572422951870678</v>
      </c>
      <c r="AH44" s="37" t="n">
        <v>0.000206072262673444</v>
      </c>
      <c r="AI44" s="37" t="n">
        <v>0.0043046205980675</v>
      </c>
      <c r="AJ44" s="37" t="n">
        <v>0.00522049732106059</v>
      </c>
      <c r="AK44" s="37" t="n">
        <v>0.0099601593625498</v>
      </c>
      <c r="AL44" s="37" t="n">
        <v>0.010463891560196</v>
      </c>
      <c r="AM44" s="37" t="n">
        <v>0.00856344735998535</v>
      </c>
      <c r="AN44" s="37" t="n">
        <v>0.0794523057196501</v>
      </c>
      <c r="AO44" s="37" t="n">
        <v>0.0287585291019829</v>
      </c>
      <c r="AP44" s="37" t="n">
        <v>0.0506250858634428</v>
      </c>
      <c r="AQ44" s="37" t="n">
        <v>0.104501534093511</v>
      </c>
      <c r="AR44" s="37" t="n">
        <v>0.0106470669047946</v>
      </c>
      <c r="AS44" s="37" t="n">
        <v>0.0825662865778266</v>
      </c>
      <c r="AT44" s="37" t="n">
        <v>0.0154096258643587</v>
      </c>
      <c r="AU44" s="37" t="n">
        <v>0.0148829967486376</v>
      </c>
      <c r="AV44" s="49" t="n">
        <v>0</v>
      </c>
      <c r="AW44" s="39"/>
      <c r="AX44" s="67" t="n">
        <v>0.360672253514677</v>
      </c>
      <c r="AY44" s="36" t="n">
        <v>0.931602645501757</v>
      </c>
      <c r="AZ44" s="36" t="n">
        <v>0.0683973544982433</v>
      </c>
      <c r="BA44" s="39" t="e">
        <f aca="false">SUM(#REF!)</f>
        <v>#REF!</v>
      </c>
      <c r="BB44" s="39" t="e">
        <f aca="false">#REF!-BA44</f>
        <v>#REF!</v>
      </c>
      <c r="BC44" s="69" t="e">
        <f aca="false">BB44/#REF!</f>
        <v>#REF!</v>
      </c>
    </row>
    <row r="45" s="67" customFormat="true" ht="12.75" hidden="false" customHeight="false" outlineLevel="0" collapsed="false">
      <c r="A45" s="35" t="n">
        <v>18400</v>
      </c>
      <c r="B45" s="36" t="s">
        <v>144</v>
      </c>
      <c r="C45" s="83" t="n">
        <v>6194</v>
      </c>
      <c r="D45" s="66" t="n">
        <v>1</v>
      </c>
      <c r="E45" s="48" t="n">
        <v>0.0822212656048214</v>
      </c>
      <c r="F45" s="37" t="n">
        <v>0.00444827091404793</v>
      </c>
      <c r="G45" s="37" t="n">
        <v>0.00114794088104463</v>
      </c>
      <c r="H45" s="37" t="n">
        <v>0.000430477830391735</v>
      </c>
      <c r="I45" s="37" t="n">
        <v>0.110919787630937</v>
      </c>
      <c r="J45" s="37" t="n">
        <v>0.00215238915195867</v>
      </c>
      <c r="K45" s="37" t="n">
        <v>0.000717463050652891</v>
      </c>
      <c r="L45" s="37" t="n">
        <v>0.00229588176208925</v>
      </c>
      <c r="M45" s="37" t="n">
        <v>0.000717463050652891</v>
      </c>
      <c r="N45" s="37" t="n">
        <v>0.0396039603960396</v>
      </c>
      <c r="O45" s="37" t="n">
        <v>0.0150667240637107</v>
      </c>
      <c r="P45" s="37" t="n">
        <v>0.00617018223561487</v>
      </c>
      <c r="Q45" s="37" t="n">
        <v>0.00258286698235041</v>
      </c>
      <c r="R45" s="37" t="n">
        <v>0.00602668962548429</v>
      </c>
      <c r="S45" s="37" t="n">
        <v>0.0215238915195867</v>
      </c>
      <c r="T45" s="37" t="n">
        <v>0.0152102166738413</v>
      </c>
      <c r="U45" s="37" t="n">
        <v>0.0165016501650165</v>
      </c>
      <c r="V45" s="37" t="n">
        <v>0.0150667240637107</v>
      </c>
      <c r="W45" s="37" t="n">
        <v>0.00703113789639834</v>
      </c>
      <c r="X45" s="37" t="n">
        <v>0.00904003443822643</v>
      </c>
      <c r="Y45" s="37" t="n">
        <v>0.0332902855502942</v>
      </c>
      <c r="Z45" s="37" t="n">
        <v>0.0694504233031999</v>
      </c>
      <c r="AA45" s="37" t="n">
        <v>0.0424738125986512</v>
      </c>
      <c r="AB45" s="37" t="n">
        <v>0.112067728511982</v>
      </c>
      <c r="AC45" s="37" t="n">
        <v>0.0352991820921223</v>
      </c>
      <c r="AD45" s="37" t="n">
        <v>0.0423303199885206</v>
      </c>
      <c r="AE45" s="37" t="n">
        <v>0.00172191132156694</v>
      </c>
      <c r="AF45" s="37" t="n">
        <v>0.000430477830391735</v>
      </c>
      <c r="AG45" s="37" t="n">
        <v>0.000430477830391735</v>
      </c>
      <c r="AH45" s="37" t="n">
        <v>0</v>
      </c>
      <c r="AI45" s="37" t="n">
        <v>0.00286985220261157</v>
      </c>
      <c r="AJ45" s="37" t="n">
        <v>0</v>
      </c>
      <c r="AK45" s="37" t="n">
        <v>0.00846606399770412</v>
      </c>
      <c r="AL45" s="37" t="n">
        <v>0.00832257138757354</v>
      </c>
      <c r="AM45" s="37" t="n">
        <v>0.00401779308365619</v>
      </c>
      <c r="AN45" s="37" t="n">
        <v>0.0866695365188693</v>
      </c>
      <c r="AO45" s="37" t="n">
        <v>0.0318553594489884</v>
      </c>
      <c r="AP45" s="37" t="n">
        <v>0.000430477830391735</v>
      </c>
      <c r="AQ45" s="37" t="n">
        <v>0.0347252116515999</v>
      </c>
      <c r="AR45" s="37" t="n">
        <v>0.0127708423016215</v>
      </c>
      <c r="AS45" s="37" t="n">
        <v>0.0815038025541685</v>
      </c>
      <c r="AT45" s="37" t="n">
        <v>0.0173626058258</v>
      </c>
      <c r="AU45" s="37" t="n">
        <v>0.014636246233319</v>
      </c>
      <c r="AV45" s="49" t="n">
        <v>0</v>
      </c>
      <c r="AW45" s="39"/>
      <c r="AX45" s="67" t="n">
        <v>0.25814320562491</v>
      </c>
      <c r="AY45" s="36" t="n">
        <v>0.93714721001382</v>
      </c>
      <c r="AZ45" s="36" t="n">
        <v>0.0628527899861801</v>
      </c>
      <c r="BA45" s="39" t="e">
        <f aca="false">SUM(#REF!)</f>
        <v>#REF!</v>
      </c>
      <c r="BB45" s="39" t="e">
        <f aca="false">#REF!-BA45</f>
        <v>#REF!</v>
      </c>
      <c r="BC45" s="69" t="e">
        <f aca="false">BB45/#REF!</f>
        <v>#REF!</v>
      </c>
    </row>
    <row r="46" s="67" customFormat="true" ht="12.75" hidden="false" customHeight="false" outlineLevel="0" collapsed="false">
      <c r="A46" s="35" t="n">
        <v>13100</v>
      </c>
      <c r="B46" s="36" t="s">
        <v>145</v>
      </c>
      <c r="C46" s="83" t="n">
        <v>32313</v>
      </c>
      <c r="D46" s="66" t="n">
        <v>1</v>
      </c>
      <c r="E46" s="48" t="n">
        <v>0.0137576623496336</v>
      </c>
      <c r="F46" s="37" t="n">
        <v>0.0013365903120247</v>
      </c>
      <c r="G46" s="37" t="n">
        <v>0.000345669908282251</v>
      </c>
      <c r="H46" s="37" t="n">
        <v>0.001382679633129</v>
      </c>
      <c r="I46" s="37" t="n">
        <v>6.91339816564502E-005</v>
      </c>
      <c r="J46" s="37" t="n">
        <v>0</v>
      </c>
      <c r="K46" s="37" t="n">
        <v>0.000322625247730101</v>
      </c>
      <c r="L46" s="37" t="n">
        <v>0.00205097478914136</v>
      </c>
      <c r="M46" s="37" t="n">
        <v>0.000207401944969351</v>
      </c>
      <c r="N46" s="37" t="n">
        <v>0.0244042955247269</v>
      </c>
      <c r="O46" s="37" t="n">
        <v>0.00723602341337512</v>
      </c>
      <c r="P46" s="37" t="n">
        <v>0.00935613218417293</v>
      </c>
      <c r="Q46" s="37" t="n">
        <v>0.0147024934322717</v>
      </c>
      <c r="R46" s="37" t="n">
        <v>0.0126054293220261</v>
      </c>
      <c r="S46" s="37" t="n">
        <v>0.00500069133981656</v>
      </c>
      <c r="T46" s="37" t="n">
        <v>0.012905009909204</v>
      </c>
      <c r="U46" s="37" t="n">
        <v>0.0212241323685302</v>
      </c>
      <c r="V46" s="37" t="n">
        <v>0.00838825644098262</v>
      </c>
      <c r="W46" s="37" t="n">
        <v>0.00315711849564456</v>
      </c>
      <c r="X46" s="37" t="n">
        <v>0.0015209475964419</v>
      </c>
      <c r="Y46" s="37" t="n">
        <v>0.0276075033414758</v>
      </c>
      <c r="Z46" s="37" t="n">
        <v>0.0390606996358944</v>
      </c>
      <c r="AA46" s="37" t="n">
        <v>0.0466423929575517</v>
      </c>
      <c r="AB46" s="37" t="n">
        <v>0.21371618196064</v>
      </c>
      <c r="AC46" s="37" t="n">
        <v>0.0633267271973084</v>
      </c>
      <c r="AD46" s="37" t="n">
        <v>0.0162925750103701</v>
      </c>
      <c r="AE46" s="37" t="n">
        <v>0.00331843111950961</v>
      </c>
      <c r="AF46" s="37" t="n">
        <v>0.000553071853251602</v>
      </c>
      <c r="AG46" s="37" t="n">
        <v>0.000253491266073651</v>
      </c>
      <c r="AH46" s="37" t="n">
        <v>0</v>
      </c>
      <c r="AI46" s="37" t="n">
        <v>0.00345669908282251</v>
      </c>
      <c r="AJ46" s="37" t="n">
        <v>0.00410194957828271</v>
      </c>
      <c r="AK46" s="37" t="n">
        <v>0.0120062681476702</v>
      </c>
      <c r="AL46" s="37" t="n">
        <v>0.0140341982762594</v>
      </c>
      <c r="AM46" s="37" t="n">
        <v>0.0142416002212287</v>
      </c>
      <c r="AN46" s="37" t="n">
        <v>0.100520809328479</v>
      </c>
      <c r="AO46" s="37" t="n">
        <v>0.0341060976171821</v>
      </c>
      <c r="AP46" s="37" t="n">
        <v>0.000322625247730101</v>
      </c>
      <c r="AQ46" s="37" t="n">
        <v>0.124694658247684</v>
      </c>
      <c r="AR46" s="37" t="n">
        <v>0.0167765128819652</v>
      </c>
      <c r="AS46" s="37" t="n">
        <v>0.0842282343181085</v>
      </c>
      <c r="AT46" s="37" t="n">
        <v>0.0238973129925796</v>
      </c>
      <c r="AU46" s="37" t="n">
        <v>0.0168686915241739</v>
      </c>
      <c r="AV46" s="49" t="n">
        <v>0</v>
      </c>
      <c r="AW46" s="39"/>
      <c r="AX46" s="67" t="n">
        <v>0.392081854634281</v>
      </c>
      <c r="AY46" s="36" t="n">
        <v>0.907921524583676</v>
      </c>
      <c r="AZ46" s="36" t="n">
        <v>0.0920784754163243</v>
      </c>
      <c r="BA46" s="39" t="e">
        <f aca="false">SUM(#REF!)</f>
        <v>#REF!</v>
      </c>
      <c r="BB46" s="39" t="e">
        <f aca="false">#REF!-BA46</f>
        <v>#REF!</v>
      </c>
      <c r="BC46" s="69" t="e">
        <f aca="false">BB46/#REF!</f>
        <v>#REF!</v>
      </c>
    </row>
    <row r="47" s="67" customFormat="true" ht="12.75" hidden="false" customHeight="false" outlineLevel="0" collapsed="false">
      <c r="A47" s="35" t="n">
        <v>18550</v>
      </c>
      <c r="B47" s="36" t="s">
        <v>147</v>
      </c>
      <c r="C47" s="83" t="n">
        <v>20644</v>
      </c>
      <c r="D47" s="66" t="n">
        <v>1</v>
      </c>
      <c r="E47" s="48" t="n">
        <v>0.00923478320573998</v>
      </c>
      <c r="F47" s="37" t="n">
        <v>0.000514950736379553</v>
      </c>
      <c r="G47" s="37" t="n">
        <v>0.000343300490919702</v>
      </c>
      <c r="H47" s="37" t="n">
        <v>0.00120155171821896</v>
      </c>
      <c r="I47" s="37" t="n">
        <v>0.0151052216004669</v>
      </c>
      <c r="J47" s="37" t="n">
        <v>0</v>
      </c>
      <c r="K47" s="37" t="n">
        <v>0.000102990147275911</v>
      </c>
      <c r="L47" s="37" t="n">
        <v>0.000377630540011672</v>
      </c>
      <c r="M47" s="37" t="n">
        <v>0.000343300490919702</v>
      </c>
      <c r="N47" s="37" t="n">
        <v>0.0314463249682447</v>
      </c>
      <c r="O47" s="37" t="n">
        <v>0.00291805417281747</v>
      </c>
      <c r="P47" s="37" t="n">
        <v>0.0156545023859384</v>
      </c>
      <c r="Q47" s="37" t="n">
        <v>0.00817055168388891</v>
      </c>
      <c r="R47" s="37" t="n">
        <v>0.00768993099660133</v>
      </c>
      <c r="S47" s="37" t="n">
        <v>0.00641971918019843</v>
      </c>
      <c r="T47" s="37" t="n">
        <v>0.0188815270005836</v>
      </c>
      <c r="U47" s="37" t="n">
        <v>0.0262624875553572</v>
      </c>
      <c r="V47" s="37" t="n">
        <v>0.00950942359847575</v>
      </c>
      <c r="W47" s="37" t="n">
        <v>0.0144529506677195</v>
      </c>
      <c r="X47" s="37" t="n">
        <v>0.00192248274915033</v>
      </c>
      <c r="Y47" s="37" t="n">
        <v>0.0271550688317484</v>
      </c>
      <c r="Z47" s="37" t="n">
        <v>0.0456589652923204</v>
      </c>
      <c r="AA47" s="37" t="n">
        <v>0.043805142641354</v>
      </c>
      <c r="AB47" s="37" t="n">
        <v>0.227985856019774</v>
      </c>
      <c r="AC47" s="37" t="n">
        <v>0.0746335267259432</v>
      </c>
      <c r="AD47" s="37" t="n">
        <v>0.0219712314188609</v>
      </c>
      <c r="AE47" s="37" t="n">
        <v>0.0016135123073226</v>
      </c>
      <c r="AF47" s="37" t="n">
        <v>0.000205980294551821</v>
      </c>
      <c r="AG47" s="37" t="n">
        <v>0.000789591129115315</v>
      </c>
      <c r="AH47" s="37" t="n">
        <v>0.000205980294551821</v>
      </c>
      <c r="AI47" s="37" t="n">
        <v>0.00281506402554156</v>
      </c>
      <c r="AJ47" s="37" t="n">
        <v>0.0019568127982423</v>
      </c>
      <c r="AK47" s="37" t="n">
        <v>0.0104363349239589</v>
      </c>
      <c r="AL47" s="37" t="n">
        <v>0.0129080984585808</v>
      </c>
      <c r="AM47" s="37" t="n">
        <v>0.008067561536613</v>
      </c>
      <c r="AN47" s="37" t="n">
        <v>0.086374403515397</v>
      </c>
      <c r="AO47" s="37" t="n">
        <v>0.0302791032991177</v>
      </c>
      <c r="AP47" s="37" t="n">
        <v>0.000102990147275911</v>
      </c>
      <c r="AQ47" s="37" t="n">
        <v>0.0743588863332075</v>
      </c>
      <c r="AR47" s="37" t="n">
        <v>0.0182979161660201</v>
      </c>
      <c r="AS47" s="37" t="n">
        <v>0.0966047581448042</v>
      </c>
      <c r="AT47" s="37" t="n">
        <v>0.0240653644134711</v>
      </c>
      <c r="AU47" s="37" t="n">
        <v>0.0191561673933194</v>
      </c>
      <c r="AV47" s="49" t="n">
        <v>0</v>
      </c>
      <c r="AW47" s="39"/>
      <c r="AX47" s="67" t="n">
        <v>0.337979333310447</v>
      </c>
      <c r="AY47" s="36" t="n">
        <v>0.909278479327582</v>
      </c>
      <c r="AZ47" s="36" t="n">
        <v>0.0907215206724179</v>
      </c>
      <c r="BA47" s="39" t="e">
        <f aca="false">SUM(#REF!)</f>
        <v>#REF!</v>
      </c>
      <c r="BB47" s="39" t="e">
        <f aca="false">#REF!-BA47</f>
        <v>#REF!</v>
      </c>
      <c r="BC47" s="69" t="e">
        <f aca="false">BB47/#REF!</f>
        <v>#REF!</v>
      </c>
    </row>
    <row r="48" s="67" customFormat="true" ht="12.75" hidden="false" customHeight="false" outlineLevel="0" collapsed="false">
      <c r="A48" s="35" t="n">
        <v>18450</v>
      </c>
      <c r="B48" s="36" t="s">
        <v>148</v>
      </c>
      <c r="C48" s="83" t="n">
        <v>49910</v>
      </c>
      <c r="D48" s="66" t="n">
        <v>1</v>
      </c>
      <c r="E48" s="48" t="n">
        <v>0.00255520200559252</v>
      </c>
      <c r="F48" s="37" t="n">
        <v>0.000626747661749108</v>
      </c>
      <c r="G48" s="37" t="n">
        <v>0.00027319769871115</v>
      </c>
      <c r="H48" s="37" t="n">
        <v>0.000674959020345193</v>
      </c>
      <c r="I48" s="37" t="n">
        <v>0.00919229903898692</v>
      </c>
      <c r="J48" s="37" t="n">
        <v>0.000257127245845788</v>
      </c>
      <c r="K48" s="37" t="n">
        <v>0.000562465850287661</v>
      </c>
      <c r="L48" s="37" t="n">
        <v>0.000160704528653617</v>
      </c>
      <c r="M48" s="37" t="n">
        <v>0.00064281811461447</v>
      </c>
      <c r="N48" s="37" t="n">
        <v>0.00456400861376274</v>
      </c>
      <c r="O48" s="37" t="n">
        <v>0.00938514447337126</v>
      </c>
      <c r="P48" s="37" t="n">
        <v>0.00506219265258895</v>
      </c>
      <c r="Q48" s="37" t="n">
        <v>0.00646032205187542</v>
      </c>
      <c r="R48" s="37" t="n">
        <v>0.00527110853983865</v>
      </c>
      <c r="S48" s="37" t="n">
        <v>0.00838877639571883</v>
      </c>
      <c r="T48" s="37" t="n">
        <v>0.126056632275898</v>
      </c>
      <c r="U48" s="37" t="n">
        <v>0.017902484492013</v>
      </c>
      <c r="V48" s="37" t="n">
        <v>0.00446758589657057</v>
      </c>
      <c r="W48" s="37" t="n">
        <v>0.00599427891877993</v>
      </c>
      <c r="X48" s="37" t="n">
        <v>0.00310159740301482</v>
      </c>
      <c r="Y48" s="37" t="n">
        <v>0.0196380934014721</v>
      </c>
      <c r="Z48" s="37" t="n">
        <v>0.0354032076623919</v>
      </c>
      <c r="AA48" s="37" t="n">
        <v>0.040160061710539</v>
      </c>
      <c r="AB48" s="37" t="n">
        <v>0.155851251888278</v>
      </c>
      <c r="AC48" s="37" t="n">
        <v>0.0551859351396522</v>
      </c>
      <c r="AD48" s="37" t="n">
        <v>0.0198309388358564</v>
      </c>
      <c r="AE48" s="37" t="n">
        <v>0.00562465850287661</v>
      </c>
      <c r="AF48" s="37" t="n">
        <v>0.000932086266190981</v>
      </c>
      <c r="AG48" s="37" t="n">
        <v>0.000160704528653617</v>
      </c>
      <c r="AH48" s="37" t="n">
        <v>0.000691029473210555</v>
      </c>
      <c r="AI48" s="37" t="n">
        <v>0.00745669012952785</v>
      </c>
      <c r="AJ48" s="37" t="n">
        <v>0.000996368077652428</v>
      </c>
      <c r="AK48" s="37" t="n">
        <v>0.0174846527175136</v>
      </c>
      <c r="AL48" s="37" t="n">
        <v>0.0167132709799762</v>
      </c>
      <c r="AM48" s="37" t="n">
        <v>0.0188024298524732</v>
      </c>
      <c r="AN48" s="37" t="n">
        <v>0.105550734419696</v>
      </c>
      <c r="AO48" s="37" t="n">
        <v>0.0414617683926333</v>
      </c>
      <c r="AP48" s="37" t="n">
        <v>0.00146241121074792</v>
      </c>
      <c r="AQ48" s="37" t="n">
        <v>0.086716163661492</v>
      </c>
      <c r="AR48" s="37" t="n">
        <v>0.0161508051296886</v>
      </c>
      <c r="AS48" s="37" t="n">
        <v>0.10439366181339</v>
      </c>
      <c r="AT48" s="37" t="n">
        <v>0.0199434320059139</v>
      </c>
      <c r="AU48" s="37" t="n">
        <v>0.0177899913219555</v>
      </c>
      <c r="AV48" s="49" t="n">
        <v>0</v>
      </c>
      <c r="AW48" s="39"/>
      <c r="AX48" s="67" t="n">
        <v>0.39047986372256</v>
      </c>
      <c r="AY48" s="36" t="n">
        <v>0.919093117811231</v>
      </c>
      <c r="AZ48" s="36" t="n">
        <v>0.0809068821887688</v>
      </c>
      <c r="BA48" s="39" t="e">
        <f aca="false">SUM(#REF!)</f>
        <v>#REF!</v>
      </c>
      <c r="BB48" s="39" t="e">
        <f aca="false">#REF!-BA48</f>
        <v>#REF!</v>
      </c>
      <c r="BC48" s="69" t="e">
        <f aca="false">BB48/#REF!</f>
        <v>#REF!</v>
      </c>
    </row>
    <row r="49" s="67" customFormat="true" ht="12.75" hidden="false" customHeight="false" outlineLevel="0" collapsed="false">
      <c r="A49" s="35" t="n">
        <v>14400</v>
      </c>
      <c r="B49" s="36" t="s">
        <v>150</v>
      </c>
      <c r="C49" s="83" t="n">
        <v>3020</v>
      </c>
      <c r="D49" s="66" t="n">
        <v>1</v>
      </c>
      <c r="E49" s="48" t="n">
        <v>0.0367045154475838</v>
      </c>
      <c r="F49" s="37" t="n">
        <v>0.00211249009770267</v>
      </c>
      <c r="G49" s="37" t="n">
        <v>0.0007921837866385</v>
      </c>
      <c r="H49" s="37" t="n">
        <v>0.00211249009770267</v>
      </c>
      <c r="I49" s="37" t="n">
        <v>0</v>
      </c>
      <c r="J49" s="37" t="n">
        <v>0</v>
      </c>
      <c r="K49" s="37" t="n">
        <v>0</v>
      </c>
      <c r="L49" s="37" t="n">
        <v>0.003168735146554</v>
      </c>
      <c r="M49" s="37" t="n">
        <v>0</v>
      </c>
      <c r="N49" s="37" t="n">
        <v>0.0039609189331925</v>
      </c>
      <c r="O49" s="37" t="n">
        <v>0.0023765513599155</v>
      </c>
      <c r="P49" s="37" t="n">
        <v>0</v>
      </c>
      <c r="Q49" s="37" t="n">
        <v>0.0211249009770267</v>
      </c>
      <c r="R49" s="37" t="n">
        <v>0.00184842883548983</v>
      </c>
      <c r="S49" s="37" t="n">
        <v>0.00290467388434117</v>
      </c>
      <c r="T49" s="37" t="n">
        <v>0.00369685767097967</v>
      </c>
      <c r="U49" s="37" t="n">
        <v>0.00448904145761817</v>
      </c>
      <c r="V49" s="37" t="n">
        <v>0.00580934776868233</v>
      </c>
      <c r="W49" s="37" t="n">
        <v>0</v>
      </c>
      <c r="X49" s="37" t="n">
        <v>0.0007921837866385</v>
      </c>
      <c r="Y49" s="37" t="n">
        <v>0.0337998415632427</v>
      </c>
      <c r="Z49" s="37" t="n">
        <v>0.0565091101135463</v>
      </c>
      <c r="AA49" s="37" t="n">
        <v>0.022181146025878</v>
      </c>
      <c r="AB49" s="37" t="n">
        <v>0.192236598890943</v>
      </c>
      <c r="AC49" s="37" t="n">
        <v>0.136783733826248</v>
      </c>
      <c r="AD49" s="37" t="n">
        <v>0.0266701874834962</v>
      </c>
      <c r="AE49" s="37" t="n">
        <v>0.0039609189331925</v>
      </c>
      <c r="AF49" s="37" t="n">
        <v>0.0007921837866385</v>
      </c>
      <c r="AG49" s="37" t="n">
        <v>0</v>
      </c>
      <c r="AH49" s="37" t="n">
        <v>0</v>
      </c>
      <c r="AI49" s="37" t="n">
        <v>0.00528122524425667</v>
      </c>
      <c r="AJ49" s="37" t="n">
        <v>0</v>
      </c>
      <c r="AK49" s="37" t="n">
        <v>0.00977026670187484</v>
      </c>
      <c r="AL49" s="37" t="n">
        <v>0.0139952468972802</v>
      </c>
      <c r="AM49" s="37" t="n">
        <v>0.00686559281753367</v>
      </c>
      <c r="AN49" s="37" t="n">
        <v>0.0881964615790864</v>
      </c>
      <c r="AO49" s="37" t="n">
        <v>0.0501716398204383</v>
      </c>
      <c r="AP49" s="37" t="n">
        <v>0.0007921837866385</v>
      </c>
      <c r="AQ49" s="37" t="n">
        <v>0.0911011354634275</v>
      </c>
      <c r="AR49" s="37" t="n">
        <v>0.0242936361235807</v>
      </c>
      <c r="AS49" s="37" t="n">
        <v>0.102983892263005</v>
      </c>
      <c r="AT49" s="37" t="n">
        <v>0.0274623712701347</v>
      </c>
      <c r="AU49" s="37" t="n">
        <v>0.014259308159493</v>
      </c>
      <c r="AV49" s="49" t="n">
        <v>0</v>
      </c>
      <c r="AW49" s="39"/>
      <c r="AX49" s="67" t="n">
        <v>0.326379720095062</v>
      </c>
      <c r="AY49" s="36" t="n">
        <v>0.905749932241476</v>
      </c>
      <c r="AZ49" s="36" t="n">
        <v>0.0942500677585243</v>
      </c>
      <c r="BA49" s="39" t="e">
        <f aca="false">SUM(#REF!)</f>
        <v>#REF!</v>
      </c>
      <c r="BB49" s="39" t="e">
        <f aca="false">#REF!-BA49</f>
        <v>#REF!</v>
      </c>
      <c r="BC49" s="69" t="e">
        <f aca="false">BB49/#REF!</f>
        <v>#REF!</v>
      </c>
    </row>
    <row r="50" s="67" customFormat="true" ht="12.75" hidden="false" customHeight="false" outlineLevel="0" collapsed="false">
      <c r="A50" s="35" t="n">
        <v>16900</v>
      </c>
      <c r="B50" s="36" t="s">
        <v>151</v>
      </c>
      <c r="C50" s="83" t="n">
        <v>6718</v>
      </c>
      <c r="D50" s="66" t="n">
        <v>1</v>
      </c>
      <c r="E50" s="48" t="n">
        <v>0.00680204061218366</v>
      </c>
      <c r="F50" s="37" t="n">
        <v>0.000600180054016205</v>
      </c>
      <c r="G50" s="37" t="n">
        <v>0</v>
      </c>
      <c r="H50" s="37" t="n">
        <v>0.000300090027008102</v>
      </c>
      <c r="I50" s="37" t="n">
        <v>0.000300090027008102</v>
      </c>
      <c r="J50" s="37" t="n">
        <v>0</v>
      </c>
      <c r="K50" s="37" t="n">
        <v>0.000600180054016205</v>
      </c>
      <c r="L50" s="37" t="n">
        <v>0.00490147044113234</v>
      </c>
      <c r="M50" s="37" t="n">
        <v>0.000300090027008102</v>
      </c>
      <c r="N50" s="37" t="n">
        <v>0.00240072021606482</v>
      </c>
      <c r="O50" s="37" t="n">
        <v>0.00260078023407022</v>
      </c>
      <c r="P50" s="37" t="n">
        <v>0.00760228068420526</v>
      </c>
      <c r="Q50" s="37" t="n">
        <v>0.00380114034210263</v>
      </c>
      <c r="R50" s="37" t="n">
        <v>0.00350105031509453</v>
      </c>
      <c r="S50" s="37" t="n">
        <v>0.00750225067520256</v>
      </c>
      <c r="T50" s="37" t="n">
        <v>0.00730219065719716</v>
      </c>
      <c r="U50" s="37" t="n">
        <v>0.00640192057617285</v>
      </c>
      <c r="V50" s="37" t="n">
        <v>0.00530159047714314</v>
      </c>
      <c r="W50" s="37" t="n">
        <v>0.00500150045013504</v>
      </c>
      <c r="X50" s="37" t="n">
        <v>0.000900270081024307</v>
      </c>
      <c r="Y50" s="37" t="n">
        <v>0.0271081324397319</v>
      </c>
      <c r="Z50" s="37" t="n">
        <v>0.0569170751225368</v>
      </c>
      <c r="AA50" s="37" t="n">
        <v>0.0328098429528859</v>
      </c>
      <c r="AB50" s="37" t="n">
        <v>0.2925877763329</v>
      </c>
      <c r="AC50" s="37" t="n">
        <v>0.0564169250775233</v>
      </c>
      <c r="AD50" s="37" t="n">
        <v>0.0252075622686806</v>
      </c>
      <c r="AE50" s="37" t="n">
        <v>0.00390117035110533</v>
      </c>
      <c r="AF50" s="37" t="n">
        <v>0</v>
      </c>
      <c r="AG50" s="37" t="n">
        <v>0.00110033009902971</v>
      </c>
      <c r="AH50" s="37" t="n">
        <v>0</v>
      </c>
      <c r="AI50" s="37" t="n">
        <v>0.00280084025207562</v>
      </c>
      <c r="AJ50" s="37" t="n">
        <v>0.000500150045013504</v>
      </c>
      <c r="AK50" s="37" t="n">
        <v>0.00860258077423227</v>
      </c>
      <c r="AL50" s="37" t="n">
        <v>0.0119035710713214</v>
      </c>
      <c r="AM50" s="37" t="n">
        <v>0.0100030009002701</v>
      </c>
      <c r="AN50" s="37" t="n">
        <v>0.0714214264279284</v>
      </c>
      <c r="AO50" s="37" t="n">
        <v>0.0442132639791938</v>
      </c>
      <c r="AP50" s="37" t="n">
        <v>0.000300090027008102</v>
      </c>
      <c r="AQ50" s="37" t="n">
        <v>0.0947284185255577</v>
      </c>
      <c r="AR50" s="37" t="n">
        <v>0.0130039011703511</v>
      </c>
      <c r="AS50" s="37" t="n">
        <v>0.131039311793538</v>
      </c>
      <c r="AT50" s="37" t="n">
        <v>0.0240072021606482</v>
      </c>
      <c r="AU50" s="37" t="n">
        <v>0.0253075922776833</v>
      </c>
      <c r="AV50" s="49" t="n">
        <v>0</v>
      </c>
      <c r="AW50" s="39"/>
      <c r="AX50" s="67" t="n">
        <v>0.362708812643793</v>
      </c>
      <c r="AY50" s="36" t="n">
        <v>0.870223475765346</v>
      </c>
      <c r="AZ50" s="36" t="n">
        <v>0.129776524234654</v>
      </c>
      <c r="BA50" s="39" t="e">
        <f aca="false">SUM(#REF!)</f>
        <v>#REF!</v>
      </c>
      <c r="BB50" s="39" t="e">
        <f aca="false">#REF!-BA50</f>
        <v>#REF!</v>
      </c>
      <c r="BC50" s="69" t="e">
        <f aca="false">BB50/#REF!</f>
        <v>#REF!</v>
      </c>
    </row>
    <row r="51" s="67" customFormat="true" ht="12.75" hidden="false" customHeight="false" outlineLevel="0" collapsed="false">
      <c r="A51" s="35" t="n">
        <v>14650</v>
      </c>
      <c r="B51" s="36" t="s">
        <v>152</v>
      </c>
      <c r="C51" s="83" t="n">
        <v>34189</v>
      </c>
      <c r="D51" s="66" t="n">
        <v>1</v>
      </c>
      <c r="E51" s="48" t="n">
        <v>0.00619121323967139</v>
      </c>
      <c r="F51" s="37" t="n">
        <v>0.000571496606738898</v>
      </c>
      <c r="G51" s="37" t="n">
        <v>0.000261935944755328</v>
      </c>
      <c r="H51" s="37" t="n">
        <v>0.000714370758423622</v>
      </c>
      <c r="I51" s="37" t="n">
        <v>0.0247886653172997</v>
      </c>
      <c r="J51" s="37" t="n">
        <v>7.14370758423622E-005</v>
      </c>
      <c r="K51" s="37" t="n">
        <v>0.000261935944755328</v>
      </c>
      <c r="L51" s="37" t="n">
        <v>0.000404810096440052</v>
      </c>
      <c r="M51" s="37" t="n">
        <v>0.000619121323967139</v>
      </c>
      <c r="N51" s="37" t="n">
        <v>0.0208120014287415</v>
      </c>
      <c r="O51" s="37" t="n">
        <v>0.00400047624717228</v>
      </c>
      <c r="P51" s="37" t="n">
        <v>0.00807238957018693</v>
      </c>
      <c r="Q51" s="37" t="n">
        <v>0.00414335039885701</v>
      </c>
      <c r="R51" s="37" t="n">
        <v>0.00866769853553995</v>
      </c>
      <c r="S51" s="37" t="n">
        <v>0.00571496606738898</v>
      </c>
      <c r="T51" s="37" t="n">
        <v>0.0302178830813192</v>
      </c>
      <c r="U51" s="37" t="n">
        <v>0.0357899749970235</v>
      </c>
      <c r="V51" s="37" t="n">
        <v>0.00652458626026908</v>
      </c>
      <c r="W51" s="37" t="n">
        <v>0.00921538278366472</v>
      </c>
      <c r="X51" s="37" t="n">
        <v>0.00180973925467318</v>
      </c>
      <c r="Y51" s="37" t="n">
        <v>0.0267412787236576</v>
      </c>
      <c r="Z51" s="37" t="n">
        <v>0.0492677699726158</v>
      </c>
      <c r="AA51" s="37" t="n">
        <v>0.0519109417787832</v>
      </c>
      <c r="AB51" s="37" t="n">
        <v>0.233789736873437</v>
      </c>
      <c r="AC51" s="37" t="n">
        <v>0.0496725800690558</v>
      </c>
      <c r="AD51" s="37" t="n">
        <v>0.0208358137873556</v>
      </c>
      <c r="AE51" s="37" t="n">
        <v>0.000928681985950708</v>
      </c>
      <c r="AF51" s="37" t="n">
        <v>0.000404810096440052</v>
      </c>
      <c r="AG51" s="37" t="n">
        <v>0.00140492915823312</v>
      </c>
      <c r="AH51" s="37" t="n">
        <v>9.52494344564829E-005</v>
      </c>
      <c r="AI51" s="37" t="n">
        <v>0.00328610548874866</v>
      </c>
      <c r="AJ51" s="37" t="n">
        <v>0.000714370758423622</v>
      </c>
      <c r="AK51" s="37" t="n">
        <v>0.0117633051553756</v>
      </c>
      <c r="AL51" s="37" t="n">
        <v>0.0136921062031194</v>
      </c>
      <c r="AM51" s="37" t="n">
        <v>0.0119299916656745</v>
      </c>
      <c r="AN51" s="37" t="n">
        <v>0.0842719371353733</v>
      </c>
      <c r="AO51" s="37" t="n">
        <v>0.0330515537563996</v>
      </c>
      <c r="AP51" s="37" t="n">
        <v>0.000166686510298845</v>
      </c>
      <c r="AQ51" s="37" t="n">
        <v>0.0929872603881415</v>
      </c>
      <c r="AR51" s="37" t="n">
        <v>0.0148112870579831</v>
      </c>
      <c r="AS51" s="37" t="n">
        <v>0.0885343493273009</v>
      </c>
      <c r="AT51" s="37" t="n">
        <v>0.0266936540064293</v>
      </c>
      <c r="AU51" s="37" t="n">
        <v>0.0141207286581736</v>
      </c>
      <c r="AV51" s="49" t="n">
        <v>7.14370758423622E-005</v>
      </c>
      <c r="AW51" s="39"/>
      <c r="AX51" s="67" t="n">
        <v>0.367115132753899</v>
      </c>
      <c r="AY51" s="36" t="n">
        <v>0.906692325458835</v>
      </c>
      <c r="AZ51" s="36" t="n">
        <v>0.0933076745411652</v>
      </c>
      <c r="BA51" s="39" t="e">
        <f aca="false">SUM(#REF!)</f>
        <v>#REF!</v>
      </c>
      <c r="BB51" s="39" t="e">
        <f aca="false">#REF!-BA51</f>
        <v>#REF!</v>
      </c>
      <c r="BC51" s="69" t="e">
        <f aca="false">BB51/#REF!</f>
        <v>#REF!</v>
      </c>
    </row>
    <row r="52" s="67" customFormat="true" ht="12.75" hidden="false" customHeight="false" outlineLevel="0" collapsed="false">
      <c r="A52" s="35" t="n">
        <v>15901</v>
      </c>
      <c r="B52" s="36" t="s">
        <v>154</v>
      </c>
      <c r="C52" s="83" t="n">
        <v>16325</v>
      </c>
      <c r="D52" s="66" t="n">
        <v>1</v>
      </c>
      <c r="E52" s="48" t="n">
        <v>0.00162449234614183</v>
      </c>
      <c r="F52" s="37" t="n">
        <v>0.00362386754139331</v>
      </c>
      <c r="G52" s="37" t="n">
        <v>0.00224929709465792</v>
      </c>
      <c r="H52" s="37" t="n">
        <v>0.000749765698219307</v>
      </c>
      <c r="I52" s="37" t="n">
        <v>0.00112464854732896</v>
      </c>
      <c r="J52" s="37" t="n">
        <v>0</v>
      </c>
      <c r="K52" s="37" t="n">
        <v>0</v>
      </c>
      <c r="L52" s="37" t="n">
        <v>0</v>
      </c>
      <c r="M52" s="37" t="n">
        <v>0.000249921899406436</v>
      </c>
      <c r="N52" s="37" t="n">
        <v>0.000749765698219307</v>
      </c>
      <c r="O52" s="37" t="n">
        <v>0.00381130896594814</v>
      </c>
      <c r="P52" s="37" t="n">
        <v>0.000749765698219307</v>
      </c>
      <c r="Q52" s="37" t="n">
        <v>0.0196813495782568</v>
      </c>
      <c r="R52" s="37" t="n">
        <v>0.00124960949703218</v>
      </c>
      <c r="S52" s="37" t="n">
        <v>0.000437363323961262</v>
      </c>
      <c r="T52" s="37" t="n">
        <v>0.00537332083723836</v>
      </c>
      <c r="U52" s="37" t="n">
        <v>0.00618556701030928</v>
      </c>
      <c r="V52" s="37" t="n">
        <v>0.00224929709465792</v>
      </c>
      <c r="W52" s="37" t="n">
        <v>0.00131208997188379</v>
      </c>
      <c r="X52" s="37" t="n">
        <v>0.0185567010309278</v>
      </c>
      <c r="Y52" s="37" t="n">
        <v>0.015182755388941</v>
      </c>
      <c r="Z52" s="37" t="n">
        <v>0.011184004998438</v>
      </c>
      <c r="AA52" s="37" t="n">
        <v>0.0280537332083724</v>
      </c>
      <c r="AB52" s="37" t="n">
        <v>0.124336144954702</v>
      </c>
      <c r="AC52" s="37" t="n">
        <v>0.0676663542642924</v>
      </c>
      <c r="AD52" s="37" t="n">
        <v>0.00656044985941893</v>
      </c>
      <c r="AE52" s="37" t="n">
        <v>0.0151202749140893</v>
      </c>
      <c r="AF52" s="37" t="n">
        <v>0.00106216807247735</v>
      </c>
      <c r="AG52" s="37" t="n">
        <v>0.00599812558575445</v>
      </c>
      <c r="AH52" s="37" t="n">
        <v>0</v>
      </c>
      <c r="AI52" s="37" t="n">
        <v>0.013745704467354</v>
      </c>
      <c r="AJ52" s="37" t="n">
        <v>0.000437363323961262</v>
      </c>
      <c r="AK52" s="37" t="n">
        <v>0.0300531084036239</v>
      </c>
      <c r="AL52" s="37" t="n">
        <v>0.0363636363636364</v>
      </c>
      <c r="AM52" s="37" t="n">
        <v>0.0664167447672602</v>
      </c>
      <c r="AN52" s="37" t="n">
        <v>0.190440487347704</v>
      </c>
      <c r="AO52" s="37" t="n">
        <v>0.136644798500469</v>
      </c>
      <c r="AP52" s="37" t="n">
        <v>0.00112464854732896</v>
      </c>
      <c r="AQ52" s="37" t="n">
        <v>0.0759762574195564</v>
      </c>
      <c r="AR52" s="37" t="n">
        <v>0.0142455482661668</v>
      </c>
      <c r="AS52" s="37" t="n">
        <v>0.0484848484848485</v>
      </c>
      <c r="AT52" s="37" t="n">
        <v>0.0123711340206186</v>
      </c>
      <c r="AU52" s="37" t="n">
        <v>0.0285535770071853</v>
      </c>
      <c r="AV52" s="49" t="n">
        <v>0</v>
      </c>
      <c r="AW52" s="39"/>
      <c r="AX52" s="67" t="n">
        <v>0.458669165885661</v>
      </c>
      <c r="AY52" s="36" t="n">
        <v>0.906603737253695</v>
      </c>
      <c r="AZ52" s="36" t="n">
        <v>0.0933962627463048</v>
      </c>
      <c r="BA52" s="39" t="e">
        <f aca="false">SUM(#REF!)</f>
        <v>#REF!</v>
      </c>
      <c r="BB52" s="39" t="e">
        <f aca="false">#REF!-BA52</f>
        <v>#REF!</v>
      </c>
      <c r="BC52" s="69" t="e">
        <f aca="false">BB52/#REF!</f>
        <v>#REF!</v>
      </c>
    </row>
    <row r="53" s="67" customFormat="true" ht="12.75" hidden="false" customHeight="false" outlineLevel="0" collapsed="false">
      <c r="A53" s="35" t="n">
        <v>15902</v>
      </c>
      <c r="B53" s="36" t="s">
        <v>155</v>
      </c>
      <c r="C53" s="83" t="n">
        <v>45937</v>
      </c>
      <c r="D53" s="66" t="n">
        <v>1</v>
      </c>
      <c r="E53" s="48" t="n">
        <v>0.00505136823714845</v>
      </c>
      <c r="F53" s="37" t="n">
        <v>0.000303841698475095</v>
      </c>
      <c r="G53" s="37" t="n">
        <v>0.00011394063692816</v>
      </c>
      <c r="H53" s="37" t="n">
        <v>0.000303841698475095</v>
      </c>
      <c r="I53" s="37" t="n">
        <v>0.00421580356634194</v>
      </c>
      <c r="J53" s="37" t="n">
        <v>0.00011394063692816</v>
      </c>
      <c r="K53" s="37" t="n">
        <v>0.000341821910784481</v>
      </c>
      <c r="L53" s="37" t="n">
        <v>0.000151920849237547</v>
      </c>
      <c r="M53" s="37" t="n">
        <v>0.000398792229248562</v>
      </c>
      <c r="N53" s="37" t="n">
        <v>0.0220854934579084</v>
      </c>
      <c r="O53" s="37" t="n">
        <v>0.00252568411857422</v>
      </c>
      <c r="P53" s="37" t="n">
        <v>0.00290548624166809</v>
      </c>
      <c r="Q53" s="37" t="n">
        <v>0.00645663609259576</v>
      </c>
      <c r="R53" s="37" t="n">
        <v>0.0120966976205397</v>
      </c>
      <c r="S53" s="37" t="n">
        <v>0.00514631876792191</v>
      </c>
      <c r="T53" s="37" t="n">
        <v>0.0574450711179476</v>
      </c>
      <c r="U53" s="37" t="n">
        <v>0.035302607341575</v>
      </c>
      <c r="V53" s="37" t="n">
        <v>0.00391196186786684</v>
      </c>
      <c r="W53" s="37" t="n">
        <v>0.0171480658576881</v>
      </c>
      <c r="X53" s="37" t="n">
        <v>0.000854554776961203</v>
      </c>
      <c r="Y53" s="37" t="n">
        <v>0.0196927400824171</v>
      </c>
      <c r="Z53" s="37" t="n">
        <v>0.0312577147306253</v>
      </c>
      <c r="AA53" s="37" t="n">
        <v>0.0636548358305323</v>
      </c>
      <c r="AB53" s="37" t="n">
        <v>0.16039043658254</v>
      </c>
      <c r="AC53" s="37" t="n">
        <v>0.0529254258531305</v>
      </c>
      <c r="AD53" s="37" t="n">
        <v>0.0252758312918969</v>
      </c>
      <c r="AE53" s="37" t="n">
        <v>0.0116789152851364</v>
      </c>
      <c r="AF53" s="37" t="n">
        <v>0.000816574564651816</v>
      </c>
      <c r="AG53" s="37" t="n">
        <v>0.000531722972331415</v>
      </c>
      <c r="AH53" s="37" t="n">
        <v>5.69703184640802E-005</v>
      </c>
      <c r="AI53" s="37" t="n">
        <v>0.00522227919254069</v>
      </c>
      <c r="AJ53" s="37" t="n">
        <v>0.00110142615697222</v>
      </c>
      <c r="AK53" s="37" t="n">
        <v>0.0146413718452686</v>
      </c>
      <c r="AL53" s="37" t="n">
        <v>0.0133880248390589</v>
      </c>
      <c r="AM53" s="37" t="n">
        <v>0.00934313222810916</v>
      </c>
      <c r="AN53" s="37" t="n">
        <v>0.0999449286921514</v>
      </c>
      <c r="AO53" s="37" t="n">
        <v>0.0171670559638428</v>
      </c>
      <c r="AP53" s="37" t="n">
        <v>0.00216487210163505</v>
      </c>
      <c r="AQ53" s="37" t="n">
        <v>0.131962247668964</v>
      </c>
      <c r="AR53" s="37" t="n">
        <v>0.0157238078960861</v>
      </c>
      <c r="AS53" s="37" t="n">
        <v>0.111452933021896</v>
      </c>
      <c r="AT53" s="37" t="n">
        <v>0.0188191951993012</v>
      </c>
      <c r="AU53" s="37" t="n">
        <v>0.0159137089576331</v>
      </c>
      <c r="AV53" s="49" t="n">
        <v>0</v>
      </c>
      <c r="AW53" s="39"/>
      <c r="AX53" s="67" t="n">
        <v>0.452002506694012</v>
      </c>
      <c r="AY53" s="36" t="n">
        <v>0.918175401822851</v>
      </c>
      <c r="AZ53" s="36" t="n">
        <v>0.0818245981771487</v>
      </c>
      <c r="BA53" s="39" t="e">
        <f aca="false">SUM(#REF!)</f>
        <v>#REF!</v>
      </c>
      <c r="BB53" s="39" t="e">
        <f aca="false">#REF!-BA53</f>
        <v>#REF!</v>
      </c>
      <c r="BC53" s="69" t="e">
        <f aca="false">BB53/#REF!</f>
        <v>#REF!</v>
      </c>
    </row>
    <row r="54" s="67" customFormat="true" ht="12.75" hidden="false" customHeight="false" outlineLevel="0" collapsed="false">
      <c r="A54" s="35" t="n">
        <v>15050</v>
      </c>
      <c r="B54" s="36" t="s">
        <v>156</v>
      </c>
      <c r="C54" s="83" t="n">
        <v>9631</v>
      </c>
      <c r="D54" s="66" t="n">
        <v>1</v>
      </c>
      <c r="E54" s="48" t="n">
        <v>0.0184512161028795</v>
      </c>
      <c r="F54" s="37" t="n">
        <v>0.00321498462398658</v>
      </c>
      <c r="G54" s="37" t="n">
        <v>0.000419345820519989</v>
      </c>
      <c r="H54" s="37" t="n">
        <v>0</v>
      </c>
      <c r="I54" s="37" t="n">
        <v>0.00950517193178641</v>
      </c>
      <c r="J54" s="37" t="n">
        <v>0</v>
      </c>
      <c r="K54" s="37" t="n">
        <v>0.000419345820519989</v>
      </c>
      <c r="L54" s="37" t="n">
        <v>0.0013978194017333</v>
      </c>
      <c r="M54" s="37" t="n">
        <v>0.0013978194017333</v>
      </c>
      <c r="N54" s="37" t="n">
        <v>0.012300810735253</v>
      </c>
      <c r="O54" s="37" t="n">
        <v>0.00649986021805983</v>
      </c>
      <c r="P54" s="37" t="n">
        <v>0.00566116857701985</v>
      </c>
      <c r="Q54" s="37" t="n">
        <v>0.00908582611126643</v>
      </c>
      <c r="R54" s="37" t="n">
        <v>0.00740844282918647</v>
      </c>
      <c r="S54" s="37" t="n">
        <v>0.0152362314788929</v>
      </c>
      <c r="T54" s="37" t="n">
        <v>0.0194296896840928</v>
      </c>
      <c r="U54" s="37" t="n">
        <v>0.0200587084148728</v>
      </c>
      <c r="V54" s="37" t="n">
        <v>0.00363433044450657</v>
      </c>
      <c r="W54" s="37" t="n">
        <v>0.00608051439753984</v>
      </c>
      <c r="X54" s="37" t="n">
        <v>0.000838691641039978</v>
      </c>
      <c r="Y54" s="37" t="n">
        <v>0.0325691920603858</v>
      </c>
      <c r="Z54" s="37" t="n">
        <v>0.0406765445904389</v>
      </c>
      <c r="AA54" s="37" t="n">
        <v>0.0452194576460721</v>
      </c>
      <c r="AB54" s="37" t="n">
        <v>0.24035504612804</v>
      </c>
      <c r="AC54" s="37" t="n">
        <v>0.0503214984623987</v>
      </c>
      <c r="AD54" s="37" t="n">
        <v>0.0329885378809058</v>
      </c>
      <c r="AE54" s="37" t="n">
        <v>0.00419345820519989</v>
      </c>
      <c r="AF54" s="37" t="n">
        <v>0.000209672910259994</v>
      </c>
      <c r="AG54" s="37" t="n">
        <v>0.00146771037181996</v>
      </c>
      <c r="AH54" s="37" t="n">
        <v>0</v>
      </c>
      <c r="AI54" s="37" t="n">
        <v>0.00279563880346659</v>
      </c>
      <c r="AJ54" s="37" t="n">
        <v>0.000349454850433324</v>
      </c>
      <c r="AK54" s="37" t="n">
        <v>0.0123707017053397</v>
      </c>
      <c r="AL54" s="37" t="n">
        <v>0.0164243779703662</v>
      </c>
      <c r="AM54" s="37" t="n">
        <v>0.0120212468549063</v>
      </c>
      <c r="AN54" s="37" t="n">
        <v>0.0905786972323176</v>
      </c>
      <c r="AO54" s="37" t="n">
        <v>0.0304724629577859</v>
      </c>
      <c r="AP54" s="37" t="n">
        <v>0.000559127760693318</v>
      </c>
      <c r="AQ54" s="37" t="n">
        <v>0.0932345540956109</v>
      </c>
      <c r="AR54" s="37" t="n">
        <v>0.0134190662566396</v>
      </c>
      <c r="AS54" s="37" t="n">
        <v>0.0980570310315907</v>
      </c>
      <c r="AT54" s="37" t="n">
        <v>0.0212468549063461</v>
      </c>
      <c r="AU54" s="37" t="n">
        <v>0.0194296896840928</v>
      </c>
      <c r="AV54" s="49" t="n">
        <v>0</v>
      </c>
      <c r="AW54" s="39"/>
      <c r="AX54" s="67" t="n">
        <v>0.368465194296897</v>
      </c>
      <c r="AY54" s="36" t="n">
        <v>0.902932208533553</v>
      </c>
      <c r="AZ54" s="36" t="n">
        <v>0.0970677914664474</v>
      </c>
      <c r="BA54" s="39" t="e">
        <f aca="false">SUM(#REF!)</f>
        <v>#REF!</v>
      </c>
      <c r="BB54" s="39" t="e">
        <f aca="false">#REF!-BA54</f>
        <v>#REF!</v>
      </c>
      <c r="BC54" s="69" t="e">
        <f aca="false">BB54/#REF!</f>
        <v>#REF!</v>
      </c>
    </row>
    <row r="55" s="67" customFormat="true" ht="12.75" hidden="false" customHeight="false" outlineLevel="0" collapsed="false">
      <c r="A55" s="35" t="n">
        <v>16400</v>
      </c>
      <c r="B55" s="36" t="s">
        <v>157</v>
      </c>
      <c r="C55" s="83" t="n">
        <v>9693</v>
      </c>
      <c r="D55" s="66" t="n">
        <v>1</v>
      </c>
      <c r="E55" s="48" t="n">
        <v>0.0153516601213852</v>
      </c>
      <c r="F55" s="37" t="n">
        <v>0.00130905628942045</v>
      </c>
      <c r="G55" s="37" t="n">
        <v>0.000773533261930263</v>
      </c>
      <c r="H55" s="37" t="n">
        <v>0.00946090681899322</v>
      </c>
      <c r="I55" s="37" t="n">
        <v>0.000714030703320243</v>
      </c>
      <c r="J55" s="37" t="n">
        <v>0</v>
      </c>
      <c r="K55" s="37" t="n">
        <v>0.00142806140664049</v>
      </c>
      <c r="L55" s="37" t="n">
        <v>0.00124955373081042</v>
      </c>
      <c r="M55" s="37" t="n">
        <v>0.000357015351660121</v>
      </c>
      <c r="N55" s="37" t="n">
        <v>0.00333214328216113</v>
      </c>
      <c r="O55" s="37" t="n">
        <v>0.00226109722718077</v>
      </c>
      <c r="P55" s="37" t="n">
        <v>0.0105319528739736</v>
      </c>
      <c r="Q55" s="37" t="n">
        <v>0.00351065095799119</v>
      </c>
      <c r="R55" s="37" t="n">
        <v>0.00595025586100202</v>
      </c>
      <c r="S55" s="37" t="n">
        <v>0.00583125074378198</v>
      </c>
      <c r="T55" s="37" t="n">
        <v>0.082232535999048</v>
      </c>
      <c r="U55" s="37" t="n">
        <v>0.0447459240747352</v>
      </c>
      <c r="V55" s="37" t="n">
        <v>0.00612876353683208</v>
      </c>
      <c r="W55" s="37" t="n">
        <v>0.000833035820540283</v>
      </c>
      <c r="X55" s="37" t="n">
        <v>0.00291562537189099</v>
      </c>
      <c r="Y55" s="37" t="n">
        <v>0.0239200285612281</v>
      </c>
      <c r="Z55" s="37" t="n">
        <v>0.0408187552064739</v>
      </c>
      <c r="AA55" s="37" t="n">
        <v>0.0292157562775199</v>
      </c>
      <c r="AB55" s="37" t="n">
        <v>0.189932167083185</v>
      </c>
      <c r="AC55" s="37" t="n">
        <v>0.085386171605379</v>
      </c>
      <c r="AD55" s="37" t="n">
        <v>0.0277281923122694</v>
      </c>
      <c r="AE55" s="37" t="n">
        <v>0</v>
      </c>
      <c r="AF55" s="37" t="n">
        <v>0.00327264072355111</v>
      </c>
      <c r="AG55" s="37" t="n">
        <v>0.00785433773652267</v>
      </c>
      <c r="AH55" s="37" t="n">
        <v>0.000178507675830061</v>
      </c>
      <c r="AI55" s="37" t="n">
        <v>0.0055932405093419</v>
      </c>
      <c r="AJ55" s="37" t="n">
        <v>0.00101154349637034</v>
      </c>
      <c r="AK55" s="37" t="n">
        <v>0.0061882660954421</v>
      </c>
      <c r="AL55" s="37" t="n">
        <v>0.0102344400809235</v>
      </c>
      <c r="AM55" s="37" t="n">
        <v>0.00398667142687136</v>
      </c>
      <c r="AN55" s="37" t="n">
        <v>0.0783053671307866</v>
      </c>
      <c r="AO55" s="37" t="n">
        <v>0.0295727716291801</v>
      </c>
      <c r="AP55" s="37" t="n">
        <v>0.120195168392241</v>
      </c>
      <c r="AQ55" s="37" t="n">
        <v>0.02939426395335</v>
      </c>
      <c r="AR55" s="37" t="n">
        <v>0.0149351422111151</v>
      </c>
      <c r="AS55" s="37" t="n">
        <v>0.0630132095680114</v>
      </c>
      <c r="AT55" s="37" t="n">
        <v>0.0197548494585267</v>
      </c>
      <c r="AU55" s="37" t="n">
        <v>0.0105914554325836</v>
      </c>
      <c r="AV55" s="49" t="n">
        <v>0</v>
      </c>
      <c r="AW55" s="39"/>
      <c r="AX55" s="67" t="n">
        <v>0.239259788170891</v>
      </c>
      <c r="AY55" s="36" t="n">
        <v>0.916145465182053</v>
      </c>
      <c r="AZ55" s="36" t="n">
        <v>0.0838545348179473</v>
      </c>
      <c r="BA55" s="39" t="e">
        <f aca="false">SUM(#REF!)</f>
        <v>#REF!</v>
      </c>
      <c r="BB55" s="39" t="e">
        <f aca="false">#REF!-BA55</f>
        <v>#REF!</v>
      </c>
      <c r="BC55" s="69" t="e">
        <f aca="false">BB55/#REF!</f>
        <v>#REF!</v>
      </c>
    </row>
    <row r="56" s="67" customFormat="true" ht="12.75" hidden="false" customHeight="false" outlineLevel="0" collapsed="false">
      <c r="A56" s="35" t="n">
        <v>11720</v>
      </c>
      <c r="B56" s="36" t="s">
        <v>158</v>
      </c>
      <c r="C56" s="83" t="n">
        <v>9006</v>
      </c>
      <c r="D56" s="66" t="n">
        <v>1</v>
      </c>
      <c r="E56" s="75" t="n">
        <v>0.0384103610396523</v>
      </c>
      <c r="F56" s="86" t="n">
        <v>0.00221768828173512</v>
      </c>
      <c r="G56" s="86" t="n">
        <v>0.000887075312694048</v>
      </c>
      <c r="H56" s="86" t="n">
        <v>0.000266122593808214</v>
      </c>
      <c r="I56" s="86" t="n">
        <v>0.0137496673467577</v>
      </c>
      <c r="J56" s="86" t="n">
        <v>0</v>
      </c>
      <c r="K56" s="86" t="n">
        <v>0</v>
      </c>
      <c r="L56" s="86" t="n">
        <v>0.000709660250155238</v>
      </c>
      <c r="M56" s="86" t="n">
        <v>0.00106449037523286</v>
      </c>
      <c r="N56" s="86" t="n">
        <v>0.0560631597622638</v>
      </c>
      <c r="O56" s="86" t="n">
        <v>0.0123303468464473</v>
      </c>
      <c r="P56" s="86" t="n">
        <v>0.00567728200124191</v>
      </c>
      <c r="Q56" s="86" t="n">
        <v>0.00328217865696798</v>
      </c>
      <c r="R56" s="86" t="n">
        <v>0.0110884414086756</v>
      </c>
      <c r="S56" s="86" t="n">
        <v>0.00248381087554333</v>
      </c>
      <c r="T56" s="86" t="n">
        <v>0.0754014015789941</v>
      </c>
      <c r="U56" s="86" t="n">
        <v>0.00683047990774417</v>
      </c>
      <c r="V56" s="86" t="n">
        <v>0.00212898075046571</v>
      </c>
      <c r="W56" s="86" t="n">
        <v>0.000887075312694048</v>
      </c>
      <c r="X56" s="86" t="n">
        <v>0.000709660250155238</v>
      </c>
      <c r="Y56" s="86" t="n">
        <v>0.0176527987226116</v>
      </c>
      <c r="Z56" s="86" t="n">
        <v>0.0312250510068305</v>
      </c>
      <c r="AA56" s="86" t="n">
        <v>0.0303379756941364</v>
      </c>
      <c r="AB56" s="86" t="n">
        <v>0.193027588042225</v>
      </c>
      <c r="AC56" s="86" t="n">
        <v>0.125875986871285</v>
      </c>
      <c r="AD56" s="86" t="n">
        <v>0.021467222567196</v>
      </c>
      <c r="AE56" s="86" t="n">
        <v>0.000266122593808214</v>
      </c>
      <c r="AF56" s="86" t="n">
        <v>0</v>
      </c>
      <c r="AG56" s="86" t="n">
        <v>0.000975782843963453</v>
      </c>
      <c r="AH56" s="86" t="n">
        <v>0</v>
      </c>
      <c r="AI56" s="86" t="n">
        <v>0.003725716313315</v>
      </c>
      <c r="AJ56" s="86" t="n">
        <v>0.000620952718885833</v>
      </c>
      <c r="AK56" s="86" t="n">
        <v>0.00612081965758893</v>
      </c>
      <c r="AL56" s="86" t="n">
        <v>0.0113545640024838</v>
      </c>
      <c r="AM56" s="86" t="n">
        <v>0.00381442384458441</v>
      </c>
      <c r="AN56" s="86" t="n">
        <v>0.0557970371684556</v>
      </c>
      <c r="AO56" s="86" t="n">
        <v>0.0264348443182826</v>
      </c>
      <c r="AP56" s="86" t="n">
        <v>0.00115319790650226</v>
      </c>
      <c r="AQ56" s="86" t="n">
        <v>0.0828528342056241</v>
      </c>
      <c r="AR56" s="86" t="n">
        <v>0.0118868091901002</v>
      </c>
      <c r="AS56" s="86" t="n">
        <v>0.0846269848310122</v>
      </c>
      <c r="AT56" s="86" t="n">
        <v>0.0288299476625566</v>
      </c>
      <c r="AU56" s="86" t="n">
        <v>0.0277654572873237</v>
      </c>
      <c r="AV56" s="76" t="n">
        <v>0</v>
      </c>
      <c r="AW56" s="39"/>
      <c r="AX56" s="67" t="n">
        <v>0.288388184156835</v>
      </c>
      <c r="AY56" s="36" t="n">
        <v>0.913571440987628</v>
      </c>
      <c r="AZ56" s="36" t="n">
        <v>0.0864285590123724</v>
      </c>
      <c r="BA56" s="39" t="e">
        <f aca="false">SUM(#REF!)</f>
        <v>#REF!</v>
      </c>
      <c r="BB56" s="39" t="e">
        <f aca="false">#REF!-BA56</f>
        <v>#REF!</v>
      </c>
      <c r="BC56" s="69" t="e">
        <f aca="false">BB56/#REF!</f>
        <v>#REF!</v>
      </c>
    </row>
    <row r="57" s="67" customFormat="true" ht="12.75" hidden="false" customHeight="false" outlineLevel="0" collapsed="false">
      <c r="C57" s="75"/>
      <c r="D57" s="36"/>
      <c r="E57" s="87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76"/>
    </row>
    <row r="58" s="67" customFormat="true" ht="12.75" hidden="false" customHeight="false" outlineLevel="0" collapsed="false">
      <c r="C58" s="75"/>
      <c r="D58" s="36"/>
      <c r="E58" s="87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76"/>
    </row>
    <row r="59" s="67" customFormat="true" ht="12.75" hidden="false" customHeight="false" outlineLevel="0" collapsed="false">
      <c r="C59" s="75"/>
      <c r="D59" s="36"/>
      <c r="E59" s="87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76"/>
    </row>
    <row r="60" s="67" customFormat="true" ht="12.75" hidden="false" customHeight="false" outlineLevel="0" collapsed="false">
      <c r="C60" s="75"/>
      <c r="D60" s="36"/>
      <c r="E60" s="87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76"/>
    </row>
    <row r="61" s="67" customFormat="true" ht="12.75" hidden="false" customHeight="false" outlineLevel="0" collapsed="false">
      <c r="C61" s="75"/>
      <c r="D61" s="36"/>
      <c r="E61" s="87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76"/>
    </row>
    <row r="62" s="67" customFormat="true" ht="12.75" hidden="false" customHeight="false" outlineLevel="0" collapsed="false">
      <c r="C62" s="75"/>
      <c r="D62" s="36"/>
      <c r="E62" s="87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76"/>
    </row>
    <row r="63" s="67" customFormat="true" ht="12.75" hidden="false" customHeight="false" outlineLevel="0" collapsed="false">
      <c r="C63" s="75"/>
      <c r="D63" s="36"/>
      <c r="E63" s="87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76"/>
    </row>
    <row r="66" customFormat="false" ht="45" hidden="false" customHeight="true" outlineLevel="0" collapsed="false"/>
    <row r="67" customFormat="false" ht="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P1" activePane="topRight" state="frozen"/>
      <selection pane="topLeft" activeCell="A1" activeCellId="0" sqref="A1"/>
      <selection pane="topRight" activeCell="S3" activeCellId="0" sqref="S3"/>
    </sheetView>
  </sheetViews>
  <sheetFormatPr defaultColWidth="26.707031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13"/>
    <col collapsed="false" customWidth="true" hidden="false" outlineLevel="0" max="3" min="3" style="0" width="4.41"/>
    <col collapsed="false" customWidth="true" hidden="false" outlineLevel="0" max="20" min="20" style="0" width="7.56"/>
  </cols>
  <sheetData>
    <row r="1" s="57" customFormat="true" ht="41.25" hidden="false" customHeight="true" outlineLevel="0" collapsed="false">
      <c r="A1" s="89" t="s">
        <v>220</v>
      </c>
      <c r="B1" s="89"/>
      <c r="C1" s="90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27" customFormat="true" ht="60.75" hidden="false" customHeight="true" outlineLevel="0" collapsed="false">
      <c r="A2" s="27" t="s">
        <v>61</v>
      </c>
      <c r="B2" s="27" t="s">
        <v>62</v>
      </c>
      <c r="C2" s="92"/>
      <c r="D2" s="93" t="s">
        <v>221</v>
      </c>
      <c r="E2" s="93" t="s">
        <v>222</v>
      </c>
      <c r="F2" s="93" t="s">
        <v>223</v>
      </c>
      <c r="G2" s="93" t="s">
        <v>224</v>
      </c>
      <c r="H2" s="93" t="s">
        <v>225</v>
      </c>
      <c r="I2" s="93" t="s">
        <v>226</v>
      </c>
      <c r="J2" s="93" t="s">
        <v>227</v>
      </c>
      <c r="K2" s="93" t="s">
        <v>228</v>
      </c>
      <c r="L2" s="93" t="s">
        <v>229</v>
      </c>
      <c r="M2" s="93" t="s">
        <v>230</v>
      </c>
      <c r="N2" s="93" t="s">
        <v>231</v>
      </c>
      <c r="O2" s="93" t="s">
        <v>232</v>
      </c>
      <c r="P2" s="93" t="s">
        <v>233</v>
      </c>
      <c r="Q2" s="93" t="s">
        <v>234</v>
      </c>
      <c r="R2" s="93" t="s">
        <v>235</v>
      </c>
      <c r="S2" s="93" t="s">
        <v>236</v>
      </c>
      <c r="U2" s="27" t="s">
        <v>237</v>
      </c>
    </row>
    <row r="3" s="68" customFormat="true" ht="12.75" hidden="false" customHeight="false" outlineLevel="0" collapsed="false">
      <c r="A3" s="35" t="n">
        <v>11100</v>
      </c>
      <c r="B3" s="36" t="s">
        <v>85</v>
      </c>
      <c r="C3" s="94"/>
      <c r="D3" s="95" t="n">
        <v>0.034960532436677</v>
      </c>
      <c r="E3" s="95" t="n">
        <v>0.0134911091499894</v>
      </c>
      <c r="F3" s="95" t="n">
        <v>1.4287585292479</v>
      </c>
      <c r="G3" s="95" t="n">
        <v>0.334613723500915</v>
      </c>
      <c r="H3" s="95" t="n">
        <v>0.397898729594187</v>
      </c>
      <c r="I3" s="95" t="n">
        <v>0.982851366631956</v>
      </c>
      <c r="J3" s="95" t="n">
        <v>0.590488747515372</v>
      </c>
      <c r="K3" s="95" t="n">
        <v>1.02213598819288</v>
      </c>
      <c r="L3" s="95" t="n">
        <v>9.67717216057543</v>
      </c>
      <c r="M3" s="95" t="n">
        <v>1.08816164406399</v>
      </c>
      <c r="N3" s="95" t="n">
        <v>0.206504706337549</v>
      </c>
      <c r="O3" s="95" t="n">
        <v>0.553634328652623</v>
      </c>
      <c r="P3" s="95" t="n">
        <v>0.532691835973508</v>
      </c>
      <c r="Q3" s="95" t="n">
        <v>0.159992948255083</v>
      </c>
      <c r="R3" s="95" t="n">
        <v>0.166683224348046</v>
      </c>
      <c r="S3" s="95" t="n">
        <v>0.317939841452797</v>
      </c>
      <c r="T3" s="95"/>
      <c r="U3" s="95" t="n">
        <v>0.473483147652714</v>
      </c>
    </row>
    <row r="4" s="39" customFormat="true" ht="12.75" hidden="false" customHeight="false" outlineLevel="0" collapsed="false">
      <c r="A4" s="35" t="n">
        <v>14800</v>
      </c>
      <c r="B4" s="36" t="s">
        <v>89</v>
      </c>
      <c r="C4" s="48"/>
      <c r="D4" s="95" t="n">
        <v>0.0364276579834718</v>
      </c>
      <c r="E4" s="95" t="n">
        <v>0.103555194124523</v>
      </c>
      <c r="F4" s="95" t="n">
        <v>0.691675842778966</v>
      </c>
      <c r="G4" s="95" t="n">
        <v>0.130506044253829</v>
      </c>
      <c r="H4" s="95" t="n">
        <v>0.914572985001512</v>
      </c>
      <c r="I4" s="95" t="n">
        <v>0.87200686569315</v>
      </c>
      <c r="J4" s="95" t="n">
        <v>1.07717063036174</v>
      </c>
      <c r="K4" s="95" t="n">
        <v>1.5251753629818</v>
      </c>
      <c r="L4" s="95" t="n">
        <v>0.891980038611835</v>
      </c>
      <c r="M4" s="95" t="n">
        <v>1.03741519254761</v>
      </c>
      <c r="N4" s="95" t="n">
        <v>0.398736681151098</v>
      </c>
      <c r="O4" s="95" t="n">
        <v>1.46731070683734</v>
      </c>
      <c r="P4" s="95" t="n">
        <v>0.711196849872095</v>
      </c>
      <c r="Q4" s="95" t="n">
        <v>1.19663905645722</v>
      </c>
      <c r="R4" s="95" t="n">
        <v>1.11179763974502</v>
      </c>
      <c r="S4" s="95" t="n">
        <v>1.35473571573111</v>
      </c>
      <c r="T4" s="95"/>
      <c r="U4" s="95" t="n">
        <v>1.03776891136034</v>
      </c>
    </row>
    <row r="5" s="67" customFormat="true" ht="12.75" hidden="false" customHeight="false" outlineLevel="0" collapsed="false">
      <c r="A5" s="35" t="n">
        <v>15200</v>
      </c>
      <c r="B5" s="36" t="s">
        <v>91</v>
      </c>
      <c r="C5" s="87"/>
      <c r="D5" s="95" t="n">
        <v>0.0368930893299592</v>
      </c>
      <c r="E5" s="95" t="n">
        <v>0.0242026857881792</v>
      </c>
      <c r="F5" s="95" t="n">
        <v>2.14161324709415</v>
      </c>
      <c r="G5" s="95" t="n">
        <v>0.0881156684286562</v>
      </c>
      <c r="H5" s="95" t="n">
        <v>0.864929310536237</v>
      </c>
      <c r="I5" s="95" t="n">
        <v>1.7554890032184</v>
      </c>
      <c r="J5" s="95" t="n">
        <v>0.91527471308071</v>
      </c>
      <c r="K5" s="95" t="n">
        <v>0.87348888287625</v>
      </c>
      <c r="L5" s="95" t="n">
        <v>0.796148206368614</v>
      </c>
      <c r="M5" s="95" t="n">
        <v>0.399959232676727</v>
      </c>
      <c r="N5" s="95" t="n">
        <v>0.256672428020544</v>
      </c>
      <c r="O5" s="95" t="n">
        <v>0.692584988189455</v>
      </c>
      <c r="P5" s="95" t="n">
        <v>0.577978423799025</v>
      </c>
      <c r="Q5" s="95" t="n">
        <v>0.754515395482452</v>
      </c>
      <c r="R5" s="95" t="n">
        <v>1.16681942756705</v>
      </c>
      <c r="S5" s="95" t="n">
        <v>1.5516908197155</v>
      </c>
      <c r="T5" s="95"/>
      <c r="U5" s="95" t="n">
        <v>0.772847364075981</v>
      </c>
    </row>
    <row r="6" s="67" customFormat="true" ht="12.75" hidden="false" customHeight="false" outlineLevel="0" collapsed="false">
      <c r="A6" s="35" t="n">
        <v>16550</v>
      </c>
      <c r="B6" s="36" t="s">
        <v>94</v>
      </c>
      <c r="C6" s="87"/>
      <c r="D6" s="95" t="n">
        <v>0.0471477749719475</v>
      </c>
      <c r="E6" s="95" t="n">
        <v>0.0168709021462558</v>
      </c>
      <c r="F6" s="95" t="n">
        <v>0.419544735133208</v>
      </c>
      <c r="G6" s="95" t="n">
        <v>0.472185898118263</v>
      </c>
      <c r="H6" s="95" t="n">
        <v>0.650071732026819</v>
      </c>
      <c r="I6" s="95" t="n">
        <v>0.494535995909783</v>
      </c>
      <c r="J6" s="95" t="n">
        <v>0.705571706766688</v>
      </c>
      <c r="K6" s="95" t="n">
        <v>1.26532996463582</v>
      </c>
      <c r="L6" s="95" t="n">
        <v>1.40825844892656</v>
      </c>
      <c r="M6" s="95" t="n">
        <v>0.355359776831081</v>
      </c>
      <c r="N6" s="95" t="n">
        <v>0.319666773583974</v>
      </c>
      <c r="O6" s="95" t="n">
        <v>0.753628463600666</v>
      </c>
      <c r="P6" s="95" t="n">
        <v>0.682928886607886</v>
      </c>
      <c r="Q6" s="95" t="n">
        <v>2.4534205176027</v>
      </c>
      <c r="R6" s="95" t="n">
        <v>2.32284595164824</v>
      </c>
      <c r="S6" s="95" t="n">
        <v>1.13485374137598</v>
      </c>
      <c r="T6" s="95"/>
      <c r="U6" s="95" t="n">
        <v>1.34378321078418</v>
      </c>
    </row>
    <row r="7" s="67" customFormat="true" ht="12.75" hidden="false" customHeight="false" outlineLevel="0" collapsed="false">
      <c r="A7" s="35" t="n">
        <v>17070</v>
      </c>
      <c r="B7" s="36" t="s">
        <v>95</v>
      </c>
      <c r="C7" s="87"/>
      <c r="D7" s="95" t="n">
        <v>0.031970984003217</v>
      </c>
      <c r="E7" s="95" t="n">
        <v>0.0826235697638753</v>
      </c>
      <c r="F7" s="95" t="n">
        <v>1.22728248999196</v>
      </c>
      <c r="G7" s="95" t="n">
        <v>0.510510763009647</v>
      </c>
      <c r="H7" s="95" t="n">
        <v>0.481492531428651</v>
      </c>
      <c r="I7" s="95" t="n">
        <v>1.66355132848262</v>
      </c>
      <c r="J7" s="95" t="n">
        <v>0.622300537589365</v>
      </c>
      <c r="K7" s="95" t="n">
        <v>1.22954107534565</v>
      </c>
      <c r="L7" s="95" t="n">
        <v>1.23024646927296</v>
      </c>
      <c r="M7" s="95" t="n">
        <v>1.6652401899732</v>
      </c>
      <c r="N7" s="95" t="n">
        <v>0.281967289710482</v>
      </c>
      <c r="O7" s="95" t="n">
        <v>1.22030867862179</v>
      </c>
      <c r="P7" s="95" t="n">
        <v>0.875310303403131</v>
      </c>
      <c r="Q7" s="95" t="n">
        <v>1.35002752519915</v>
      </c>
      <c r="R7" s="95" t="n">
        <v>1.21340063311907</v>
      </c>
      <c r="S7" s="95" t="n">
        <v>0.900457501218025</v>
      </c>
      <c r="T7" s="95"/>
      <c r="U7" s="95" t="n">
        <v>1.09535570639503</v>
      </c>
    </row>
    <row r="8" s="67" customFormat="true" ht="12.75" hidden="false" customHeight="false" outlineLevel="0" collapsed="false">
      <c r="A8" s="35" t="n">
        <v>17201</v>
      </c>
      <c r="B8" s="36" t="s">
        <v>96</v>
      </c>
      <c r="C8" s="87"/>
      <c r="D8" s="95" t="n">
        <v>0.0499615196180397</v>
      </c>
      <c r="E8" s="95" t="n">
        <v>0.33392340206435</v>
      </c>
      <c r="F8" s="95" t="n">
        <v>0.300769165607149</v>
      </c>
      <c r="G8" s="95" t="n">
        <v>1.0191074096383</v>
      </c>
      <c r="H8" s="95" t="n">
        <v>0.206861566460881</v>
      </c>
      <c r="I8" s="95" t="n">
        <v>0.22819387378557</v>
      </c>
      <c r="J8" s="95" t="n">
        <v>0.422129939522104</v>
      </c>
      <c r="K8" s="95" t="n">
        <v>1.14823142995259</v>
      </c>
      <c r="L8" s="95" t="n">
        <v>0.865903195739697</v>
      </c>
      <c r="M8" s="95" t="n">
        <v>1.27686642988503</v>
      </c>
      <c r="N8" s="95" t="n">
        <v>5.95831613590651</v>
      </c>
      <c r="O8" s="95" t="n">
        <v>2.430027620626</v>
      </c>
      <c r="P8" s="95" t="n">
        <v>1.51874989968152</v>
      </c>
      <c r="Q8" s="95" t="n">
        <v>0.375934226505677</v>
      </c>
      <c r="R8" s="95" t="n">
        <v>0.396874863688761</v>
      </c>
      <c r="S8" s="95" t="n">
        <v>0.287132295985254</v>
      </c>
      <c r="T8" s="95"/>
      <c r="U8" s="95" t="n">
        <v>1.68452843590517</v>
      </c>
    </row>
    <row r="9" s="67" customFormat="true" ht="12.75" hidden="false" customHeight="false" outlineLevel="0" collapsed="false">
      <c r="A9" s="35" t="n">
        <v>17202</v>
      </c>
      <c r="B9" s="36" t="s">
        <v>99</v>
      </c>
      <c r="C9" s="87"/>
      <c r="D9" s="95" t="n">
        <v>0.0258078823954539</v>
      </c>
      <c r="E9" s="95" t="n">
        <v>0.0379477708083981</v>
      </c>
      <c r="F9" s="95" t="n">
        <v>0.454507140861542</v>
      </c>
      <c r="G9" s="95" t="n">
        <v>2.03052317284832</v>
      </c>
      <c r="H9" s="95" t="n">
        <v>0.370832800431051</v>
      </c>
      <c r="I9" s="95" t="n">
        <v>0.353065543348714</v>
      </c>
      <c r="J9" s="95" t="n">
        <v>0.35652929707812</v>
      </c>
      <c r="K9" s="95" t="n">
        <v>1.55614743678164</v>
      </c>
      <c r="L9" s="95" t="n">
        <v>1.48909357946115</v>
      </c>
      <c r="M9" s="95" t="n">
        <v>2.57039483279713</v>
      </c>
      <c r="N9" s="95" t="n">
        <v>2.14005595989836</v>
      </c>
      <c r="O9" s="95" t="n">
        <v>1.42945630613586</v>
      </c>
      <c r="P9" s="95" t="n">
        <v>2.62241789858723</v>
      </c>
      <c r="Q9" s="95" t="n">
        <v>0.664448214109028</v>
      </c>
      <c r="R9" s="95" t="n">
        <v>1.75696972339022</v>
      </c>
      <c r="S9" s="95" t="n">
        <v>0.389191427278308</v>
      </c>
      <c r="T9" s="95"/>
      <c r="U9" s="95" t="n">
        <v>1.08685639586187</v>
      </c>
    </row>
    <row r="10" s="67" customFormat="true" ht="12.75" hidden="false" customHeight="false" outlineLevel="0" collapsed="false">
      <c r="A10" s="35" t="n">
        <v>18050</v>
      </c>
      <c r="B10" s="36" t="s">
        <v>100</v>
      </c>
      <c r="C10" s="87"/>
      <c r="D10" s="95" t="n">
        <v>0.0601680584415809</v>
      </c>
      <c r="E10" s="95" t="n">
        <v>0.0717665133297791</v>
      </c>
      <c r="F10" s="95" t="n">
        <v>0.261076024608869</v>
      </c>
      <c r="G10" s="95" t="n">
        <v>0.457245535034307</v>
      </c>
      <c r="H10" s="95" t="n">
        <v>0.755540671797859</v>
      </c>
      <c r="I10" s="95" t="n">
        <v>0.492157828324541</v>
      </c>
      <c r="J10" s="95" t="n">
        <v>1.43216749461088</v>
      </c>
      <c r="K10" s="95" t="n">
        <v>1.77473869730992</v>
      </c>
      <c r="L10" s="95" t="n">
        <v>0.955278543996526</v>
      </c>
      <c r="M10" s="95" t="n">
        <v>0.500811520671667</v>
      </c>
      <c r="N10" s="95" t="n">
        <v>0.775045971629798</v>
      </c>
      <c r="O10" s="95" t="n">
        <v>1.18601654873312</v>
      </c>
      <c r="P10" s="95" t="n">
        <v>0.53882045761785</v>
      </c>
      <c r="Q10" s="95" t="n">
        <v>1.15352461890891</v>
      </c>
      <c r="R10" s="95" t="n">
        <v>1.47406979935835</v>
      </c>
      <c r="S10" s="95" t="n">
        <v>2.05086061270516</v>
      </c>
      <c r="T10" s="95"/>
      <c r="U10" s="95" t="n">
        <v>1.03966339068567</v>
      </c>
    </row>
    <row r="11" s="67" customFormat="true" ht="12.75" hidden="false" customHeight="false" outlineLevel="0" collapsed="false">
      <c r="A11" s="35" t="n">
        <v>18500</v>
      </c>
      <c r="B11" s="36" t="s">
        <v>101</v>
      </c>
      <c r="C11" s="87"/>
      <c r="D11" s="95" t="n">
        <v>0.0564769657621834</v>
      </c>
      <c r="E11" s="95" t="n">
        <v>0.127029063686792</v>
      </c>
      <c r="F11" s="95" t="n">
        <v>0.292233421977673</v>
      </c>
      <c r="G11" s="95" t="n">
        <v>0.079488698395719</v>
      </c>
      <c r="H11" s="95" t="n">
        <v>0.88270520658542</v>
      </c>
      <c r="I11" s="95" t="n">
        <v>0.528758910416839</v>
      </c>
      <c r="J11" s="95" t="n">
        <v>1.04365542340134</v>
      </c>
      <c r="K11" s="95" t="n">
        <v>1.91093234894487</v>
      </c>
      <c r="L11" s="95" t="n">
        <v>0.81804439400796</v>
      </c>
      <c r="M11" s="95" t="n">
        <v>0.326301602457056</v>
      </c>
      <c r="N11" s="95" t="n">
        <v>0.892492624591403</v>
      </c>
      <c r="O11" s="95" t="n">
        <v>1.59481478143002</v>
      </c>
      <c r="P11" s="95" t="n">
        <v>1.22663433656686</v>
      </c>
      <c r="Q11" s="95" t="n">
        <v>0.991287968592675</v>
      </c>
      <c r="R11" s="95" t="n">
        <v>1.30632217362229</v>
      </c>
      <c r="S11" s="95" t="n">
        <v>2.32478978986385</v>
      </c>
      <c r="T11" s="95"/>
      <c r="U11" s="95" t="n">
        <v>0.996590807133684</v>
      </c>
    </row>
    <row r="12" s="67" customFormat="true" ht="12.75" hidden="false" customHeight="false" outlineLevel="0" collapsed="false">
      <c r="A12" s="35" t="n">
        <v>17100</v>
      </c>
      <c r="B12" s="36" t="s">
        <v>103</v>
      </c>
      <c r="C12" s="87"/>
      <c r="D12" s="95" t="n">
        <v>0.121114793160224</v>
      </c>
      <c r="E12" s="95" t="n">
        <v>0</v>
      </c>
      <c r="F12" s="95" t="n">
        <v>1.04581917200099</v>
      </c>
      <c r="G12" s="95" t="n">
        <v>2.70394196469025</v>
      </c>
      <c r="H12" s="95" t="n">
        <v>0.903807998319978</v>
      </c>
      <c r="I12" s="95" t="n">
        <v>2.71804800131128</v>
      </c>
      <c r="J12" s="95" t="n">
        <v>0.92347849571312</v>
      </c>
      <c r="K12" s="95" t="n">
        <v>0.373248464214061</v>
      </c>
      <c r="L12" s="95" t="n">
        <v>2.16459688303265</v>
      </c>
      <c r="M12" s="95" t="n">
        <v>4.48408178835249</v>
      </c>
      <c r="N12" s="95" t="n">
        <v>0.556376547940886</v>
      </c>
      <c r="O12" s="95" t="n">
        <v>0.574107995822092</v>
      </c>
      <c r="P12" s="95" t="n">
        <v>0.409036364888632</v>
      </c>
      <c r="Q12" s="95" t="n">
        <v>0.58879414783024</v>
      </c>
      <c r="R12" s="95" t="n">
        <v>0.870023689099368</v>
      </c>
      <c r="S12" s="95" t="n">
        <v>0.829338513922278</v>
      </c>
      <c r="T12" s="95"/>
      <c r="U12" s="95" t="n">
        <v>0.818555121635322</v>
      </c>
    </row>
    <row r="13" s="67" customFormat="true" ht="12.75" hidden="false" customHeight="false" outlineLevel="0" collapsed="false">
      <c r="A13" s="35" t="n">
        <v>11550</v>
      </c>
      <c r="B13" s="36" t="s">
        <v>104</v>
      </c>
      <c r="C13" s="87"/>
      <c r="D13" s="95" t="n">
        <v>0.0417982563785511</v>
      </c>
      <c r="E13" s="95" t="n">
        <v>0</v>
      </c>
      <c r="F13" s="95" t="n">
        <v>1.55778150526404</v>
      </c>
      <c r="G13" s="95" t="n">
        <v>0.106239281488609</v>
      </c>
      <c r="H13" s="95" t="n">
        <v>1.00478534714358</v>
      </c>
      <c r="I13" s="95" t="n">
        <v>1.49631414330678</v>
      </c>
      <c r="J13" s="95" t="n">
        <v>1.24405261987383</v>
      </c>
      <c r="K13" s="95" t="n">
        <v>0.84296082041049</v>
      </c>
      <c r="L13" s="95" t="n">
        <v>1.01029468647051</v>
      </c>
      <c r="M13" s="95" t="n">
        <v>0.54064156335292</v>
      </c>
      <c r="N13" s="95" t="n">
        <v>0.312019074001961</v>
      </c>
      <c r="O13" s="95" t="n">
        <v>0.791828031980855</v>
      </c>
      <c r="P13" s="95" t="n">
        <v>0.61842279928585</v>
      </c>
      <c r="Q13" s="95" t="n">
        <v>0.95721183633537</v>
      </c>
      <c r="R13" s="95" t="n">
        <v>0.974451328119161</v>
      </c>
      <c r="S13" s="95" t="n">
        <v>1.24593892679683</v>
      </c>
      <c r="T13" s="95"/>
      <c r="U13" s="95" t="n">
        <v>0.859628853196556</v>
      </c>
    </row>
    <row r="14" s="67" customFormat="true" ht="12.75" hidden="false" customHeight="false" outlineLevel="0" collapsed="false">
      <c r="A14" s="35" t="n">
        <v>18250</v>
      </c>
      <c r="B14" s="36" t="s">
        <v>105</v>
      </c>
      <c r="C14" s="87"/>
      <c r="D14" s="95" t="n">
        <v>0.0431702658484447</v>
      </c>
      <c r="E14" s="95" t="n">
        <v>0.147120275143076</v>
      </c>
      <c r="F14" s="95" t="n">
        <v>0.777331033352595</v>
      </c>
      <c r="G14" s="95" t="n">
        <v>1.00178905453051</v>
      </c>
      <c r="H14" s="95" t="n">
        <v>0.546228002764</v>
      </c>
      <c r="I14" s="95" t="n">
        <v>1.2441344055103</v>
      </c>
      <c r="J14" s="95" t="n">
        <v>0.993898835444253</v>
      </c>
      <c r="K14" s="95" t="n">
        <v>0.535479737686507</v>
      </c>
      <c r="L14" s="95" t="n">
        <v>0.415310988914005</v>
      </c>
      <c r="M14" s="95" t="n">
        <v>4.63884796294991</v>
      </c>
      <c r="N14" s="95" t="n">
        <v>1.04262264235461</v>
      </c>
      <c r="O14" s="95" t="n">
        <v>1.70803324420377</v>
      </c>
      <c r="P14" s="95" t="n">
        <v>0.425194391912509</v>
      </c>
      <c r="Q14" s="95" t="n">
        <v>0.903286421654121</v>
      </c>
      <c r="R14" s="95" t="n">
        <v>1.15856696648493</v>
      </c>
      <c r="S14" s="95" t="n">
        <v>0.962332661965975</v>
      </c>
      <c r="T14" s="95"/>
      <c r="U14" s="95" t="n">
        <v>1.30223256503031</v>
      </c>
    </row>
    <row r="15" s="67" customFormat="true" ht="12.75" hidden="false" customHeight="false" outlineLevel="0" collapsed="false">
      <c r="A15" s="35" t="n">
        <v>10150</v>
      </c>
      <c r="B15" s="36" t="s">
        <v>106</v>
      </c>
      <c r="C15" s="87"/>
      <c r="D15" s="95" t="n">
        <v>0.00917046880931591</v>
      </c>
      <c r="E15" s="95" t="n">
        <v>0</v>
      </c>
      <c r="F15" s="95" t="n">
        <v>0.471231289363803</v>
      </c>
      <c r="G15" s="95" t="n">
        <v>0.109514004331541</v>
      </c>
      <c r="H15" s="95" t="n">
        <v>0.927241890065668</v>
      </c>
      <c r="I15" s="95" t="n">
        <v>0.510429544626599</v>
      </c>
      <c r="J15" s="95" t="n">
        <v>1.27505681578624</v>
      </c>
      <c r="K15" s="95" t="n">
        <v>1.17142126212283</v>
      </c>
      <c r="L15" s="95" t="n">
        <v>0.627422532659839</v>
      </c>
      <c r="M15" s="95" t="n">
        <v>2.06046348981536</v>
      </c>
      <c r="N15" s="95" t="n">
        <v>0.427464975295463</v>
      </c>
      <c r="O15" s="95" t="n">
        <v>0.961594003786809</v>
      </c>
      <c r="P15" s="95" t="n">
        <v>1.21083294624816</v>
      </c>
      <c r="Q15" s="95" t="n">
        <v>1.64880813580233</v>
      </c>
      <c r="R15" s="95" t="n">
        <v>1.07522420725295</v>
      </c>
      <c r="S15" s="95" t="n">
        <v>1.09961304705018</v>
      </c>
      <c r="T15" s="95"/>
      <c r="U15" s="95" t="n">
        <v>1.19015161784261</v>
      </c>
    </row>
    <row r="16" s="67" customFormat="true" ht="12.75" hidden="false" customHeight="false" outlineLevel="0" collapsed="false">
      <c r="A16" s="35" t="n">
        <v>11300</v>
      </c>
      <c r="B16" s="36" t="s">
        <v>107</v>
      </c>
      <c r="C16" s="87"/>
      <c r="D16" s="95" t="n">
        <v>0.0321561020744274</v>
      </c>
      <c r="E16" s="95" t="n">
        <v>0</v>
      </c>
      <c r="F16" s="95" t="n">
        <v>0.218300250425127</v>
      </c>
      <c r="G16" s="95" t="n">
        <v>0.105602503334279</v>
      </c>
      <c r="H16" s="95" t="n">
        <v>0.457394549207561</v>
      </c>
      <c r="I16" s="95" t="n">
        <v>0.468311980002859</v>
      </c>
      <c r="J16" s="95" t="n">
        <v>1.31425614404431</v>
      </c>
      <c r="K16" s="95" t="n">
        <v>0.727746626755596</v>
      </c>
      <c r="L16" s="95" t="n">
        <v>0.509484583862475</v>
      </c>
      <c r="M16" s="95" t="n">
        <v>1.441383957301</v>
      </c>
      <c r="N16" s="95" t="n">
        <v>1.84491360974611</v>
      </c>
      <c r="O16" s="95" t="n">
        <v>1.53588354887333</v>
      </c>
      <c r="P16" s="95" t="n">
        <v>0.467511350062178</v>
      </c>
      <c r="Q16" s="95" t="n">
        <v>1.39978029587896</v>
      </c>
      <c r="R16" s="95" t="n">
        <v>1.44081801099961</v>
      </c>
      <c r="S16" s="95" t="n">
        <v>1.02951164333409</v>
      </c>
      <c r="T16" s="95"/>
      <c r="U16" s="95" t="n">
        <v>1.47052723599469</v>
      </c>
    </row>
    <row r="17" s="67" customFormat="true" ht="12.75" hidden="false" customHeight="false" outlineLevel="0" collapsed="false">
      <c r="A17" s="35" t="n">
        <v>11900</v>
      </c>
      <c r="B17" s="36" t="s">
        <v>108</v>
      </c>
      <c r="C17" s="87"/>
      <c r="D17" s="95" t="n">
        <v>0.0202543283880527</v>
      </c>
      <c r="E17" s="95" t="n">
        <v>0.0498273343392012</v>
      </c>
      <c r="F17" s="95" t="n">
        <v>1.31843162817163</v>
      </c>
      <c r="G17" s="95" t="n">
        <v>0.113380207824425</v>
      </c>
      <c r="H17" s="95" t="n">
        <v>1.00878893752471</v>
      </c>
      <c r="I17" s="95" t="n">
        <v>1.10298908489828</v>
      </c>
      <c r="J17" s="95" t="n">
        <v>0.591882774279582</v>
      </c>
      <c r="K17" s="95" t="n">
        <v>0.431392991583729</v>
      </c>
      <c r="L17" s="95" t="n">
        <v>0.597802157362466</v>
      </c>
      <c r="M17" s="95" t="n">
        <v>0.452239376914065</v>
      </c>
      <c r="N17" s="95" t="n">
        <v>2.24580601276667</v>
      </c>
      <c r="O17" s="95" t="n">
        <v>1.06658887532403</v>
      </c>
      <c r="P17" s="95" t="n">
        <v>0.164514679305908</v>
      </c>
      <c r="Q17" s="95" t="n">
        <v>2.64921051017174</v>
      </c>
      <c r="R17" s="95" t="n">
        <v>0.56629624752512</v>
      </c>
      <c r="S17" s="95" t="n">
        <v>0.591754002806056</v>
      </c>
      <c r="T17" s="95"/>
      <c r="U17" s="95" t="n">
        <v>1.48245728807919</v>
      </c>
    </row>
    <row r="18" s="67" customFormat="true" ht="12.75" hidden="false" customHeight="false" outlineLevel="0" collapsed="false">
      <c r="A18" s="35" t="n">
        <v>12550</v>
      </c>
      <c r="B18" s="36" t="s">
        <v>109</v>
      </c>
      <c r="C18" s="87"/>
      <c r="D18" s="95" t="n">
        <v>0.043254804545558</v>
      </c>
      <c r="E18" s="95" t="n">
        <v>0</v>
      </c>
      <c r="F18" s="95" t="n">
        <v>0.616042119659796</v>
      </c>
      <c r="G18" s="95" t="n">
        <v>1.25028610925559</v>
      </c>
      <c r="H18" s="95" t="n">
        <v>1.09170720645863</v>
      </c>
      <c r="I18" s="95" t="n">
        <v>0.90839214817164</v>
      </c>
      <c r="J18" s="95" t="n">
        <v>1.71555102226116</v>
      </c>
      <c r="K18" s="95" t="n">
        <v>1.11669775651417</v>
      </c>
      <c r="L18" s="95" t="n">
        <v>0.40658809535821</v>
      </c>
      <c r="M18" s="95" t="n">
        <v>0.536736755303563</v>
      </c>
      <c r="N18" s="95" t="n">
        <v>0.484227143816254</v>
      </c>
      <c r="O18" s="95" t="n">
        <v>1.37321271338662</v>
      </c>
      <c r="P18" s="95" t="n">
        <v>0.752547753705868</v>
      </c>
      <c r="Q18" s="95" t="n">
        <v>0.907028524270997</v>
      </c>
      <c r="R18" s="95" t="n">
        <v>0.903660367297289</v>
      </c>
      <c r="S18" s="95" t="n">
        <v>1.7735441195489</v>
      </c>
      <c r="T18" s="95"/>
      <c r="U18" s="95" t="n">
        <v>0.897248827930054</v>
      </c>
    </row>
    <row r="19" s="67" customFormat="true" ht="12.75" hidden="false" customHeight="false" outlineLevel="0" collapsed="false">
      <c r="A19" s="35" t="n">
        <v>14100</v>
      </c>
      <c r="B19" s="36" t="s">
        <v>110</v>
      </c>
      <c r="C19" s="87"/>
      <c r="D19" s="95" t="n">
        <v>0.025772086741859</v>
      </c>
      <c r="E19" s="95" t="n">
        <v>0</v>
      </c>
      <c r="F19" s="95" t="n">
        <v>0.255711740561897</v>
      </c>
      <c r="G19" s="95" t="n">
        <v>0.115414127583108</v>
      </c>
      <c r="H19" s="95" t="n">
        <v>1.21017907971384</v>
      </c>
      <c r="I19" s="95" t="n">
        <v>0.463778557190384</v>
      </c>
      <c r="J19" s="95" t="n">
        <v>0.800000688735178</v>
      </c>
      <c r="K19" s="95" t="n">
        <v>1.31234767142226</v>
      </c>
      <c r="L19" s="95" t="n">
        <v>0.344698874052688</v>
      </c>
      <c r="M19" s="95" t="n">
        <v>0.173717761519489</v>
      </c>
      <c r="N19" s="95" t="n">
        <v>0.57376461114671</v>
      </c>
      <c r="O19" s="95" t="n">
        <v>1.22858054249734</v>
      </c>
      <c r="P19" s="95" t="n">
        <v>0.649981791370435</v>
      </c>
      <c r="Q19" s="95" t="n">
        <v>2.32020425802656</v>
      </c>
      <c r="R19" s="95" t="n">
        <v>1.73246421142487</v>
      </c>
      <c r="S19" s="95" t="n">
        <v>1.63141722577042</v>
      </c>
      <c r="T19" s="95"/>
      <c r="U19" s="95" t="n">
        <v>1.36682708784107</v>
      </c>
    </row>
    <row r="20" s="67" customFormat="true" ht="12.75" hidden="false" customHeight="false" outlineLevel="0" collapsed="false">
      <c r="A20" s="35" t="n">
        <v>14700</v>
      </c>
      <c r="B20" s="36" t="s">
        <v>111</v>
      </c>
      <c r="C20" s="87"/>
      <c r="D20" s="95" t="n">
        <v>0.0268367119238759</v>
      </c>
      <c r="E20" s="95" t="n">
        <v>0.186410953210083</v>
      </c>
      <c r="F20" s="95" t="n">
        <v>0.897750686105768</v>
      </c>
      <c r="G20" s="95" t="n">
        <v>0.197946488973039</v>
      </c>
      <c r="H20" s="95" t="n">
        <v>0.658221381486757</v>
      </c>
      <c r="I20" s="95" t="n">
        <v>1.31701053239033</v>
      </c>
      <c r="J20" s="95" t="n">
        <v>0.640865132255811</v>
      </c>
      <c r="K20" s="95" t="n">
        <v>0.453458740405712</v>
      </c>
      <c r="L20" s="95" t="n">
        <v>0.316710106561493</v>
      </c>
      <c r="M20" s="95" t="n">
        <v>2.84109845807655</v>
      </c>
      <c r="N20" s="95" t="n">
        <v>0.751226120429219</v>
      </c>
      <c r="O20" s="95" t="n">
        <v>1.86824513328807</v>
      </c>
      <c r="P20" s="95" t="n">
        <v>0.528350548887984</v>
      </c>
      <c r="Q20" s="95" t="n">
        <v>2.05356045175902</v>
      </c>
      <c r="R20" s="95" t="n">
        <v>0.726700052634389</v>
      </c>
      <c r="S20" s="95" t="n">
        <v>0.835952797504965</v>
      </c>
      <c r="T20" s="95"/>
      <c r="U20" s="95" t="n">
        <v>1.58818988294384</v>
      </c>
    </row>
    <row r="21" s="67" customFormat="true" ht="12.75" hidden="false" customHeight="false" outlineLevel="0" collapsed="false">
      <c r="A21" s="35" t="n">
        <v>15350</v>
      </c>
      <c r="B21" s="36" t="s">
        <v>112</v>
      </c>
      <c r="C21" s="87"/>
      <c r="D21" s="95" t="n">
        <v>0.0878675950378097</v>
      </c>
      <c r="E21" s="95" t="n">
        <v>0.13834342413409</v>
      </c>
      <c r="F21" s="95" t="n">
        <v>0.247782130399381</v>
      </c>
      <c r="G21" s="95" t="n">
        <v>0.1259180840194</v>
      </c>
      <c r="H21" s="95" t="n">
        <v>0.874590672551931</v>
      </c>
      <c r="I21" s="95" t="n">
        <v>0.35080820275254</v>
      </c>
      <c r="J21" s="95" t="n">
        <v>1.06544135769833</v>
      </c>
      <c r="K21" s="95" t="n">
        <v>1.5189778413224</v>
      </c>
      <c r="L21" s="95" t="n">
        <v>0.249508157962942</v>
      </c>
      <c r="M21" s="95" t="n">
        <v>0.426437978908382</v>
      </c>
      <c r="N21" s="95" t="n">
        <v>0.860727324173079</v>
      </c>
      <c r="O21" s="95" t="n">
        <v>1.88395620361306</v>
      </c>
      <c r="P21" s="95" t="n">
        <v>1.7519862491974</v>
      </c>
      <c r="Q21" s="95" t="n">
        <v>0.8820465373336</v>
      </c>
      <c r="R21" s="95" t="n">
        <v>1.43789084971861</v>
      </c>
      <c r="S21" s="95" t="n">
        <v>2.09864924025007</v>
      </c>
      <c r="T21" s="95"/>
      <c r="U21" s="95" t="n">
        <v>1.07874395663404</v>
      </c>
    </row>
    <row r="22" s="67" customFormat="true" ht="12.75" hidden="false" customHeight="false" outlineLevel="0" collapsed="false">
      <c r="A22" s="35" t="n">
        <v>15950</v>
      </c>
      <c r="B22" s="36" t="s">
        <v>113</v>
      </c>
      <c r="C22" s="87"/>
      <c r="D22" s="95" t="n">
        <v>0.0398936893884671</v>
      </c>
      <c r="E22" s="95" t="n">
        <v>0.317132710995029</v>
      </c>
      <c r="F22" s="95" t="n">
        <v>0.451022061427767</v>
      </c>
      <c r="G22" s="95" t="n">
        <v>0.987853454371198</v>
      </c>
      <c r="H22" s="95" t="n">
        <v>0.429271417863219</v>
      </c>
      <c r="I22" s="95" t="n">
        <v>0.762194111440476</v>
      </c>
      <c r="J22" s="95" t="n">
        <v>0.4212453968504</v>
      </c>
      <c r="K22" s="95" t="n">
        <v>0.828507952531208</v>
      </c>
      <c r="L22" s="95" t="n">
        <v>0.799274211775908</v>
      </c>
      <c r="M22" s="95" t="n">
        <v>3.37080298940831</v>
      </c>
      <c r="N22" s="95" t="n">
        <v>2.09336639714658</v>
      </c>
      <c r="O22" s="95" t="n">
        <v>3.07886599859524</v>
      </c>
      <c r="P22" s="95" t="n">
        <v>0.575689659649475</v>
      </c>
      <c r="Q22" s="95" t="n">
        <v>0.509422426814627</v>
      </c>
      <c r="R22" s="95" t="n">
        <v>0.771085323144077</v>
      </c>
      <c r="S22" s="95" t="n">
        <v>0.776455996895352</v>
      </c>
      <c r="T22" s="95"/>
      <c r="U22" s="95" t="n">
        <v>1.6461538480024</v>
      </c>
    </row>
    <row r="23" s="67" customFormat="true" ht="12.75" hidden="false" customHeight="false" outlineLevel="0" collapsed="false">
      <c r="A23" s="35" t="n">
        <v>16700</v>
      </c>
      <c r="B23" s="36" t="s">
        <v>114</v>
      </c>
      <c r="C23" s="87"/>
      <c r="D23" s="95" t="n">
        <v>0.0437627833313277</v>
      </c>
      <c r="E23" s="95" t="n">
        <v>0.0368068687054993</v>
      </c>
      <c r="F23" s="95" t="n">
        <v>1.08940800554435</v>
      </c>
      <c r="G23" s="95" t="n">
        <v>1.36181780504721</v>
      </c>
      <c r="H23" s="95" t="n">
        <v>0.660278071332006</v>
      </c>
      <c r="I23" s="95" t="n">
        <v>2.45028285051596</v>
      </c>
      <c r="J23" s="95" t="n">
        <v>0.976934808450555</v>
      </c>
      <c r="K23" s="95" t="n">
        <v>0.645021820542638</v>
      </c>
      <c r="L23" s="95" t="n">
        <v>0.393534133797243</v>
      </c>
      <c r="M23" s="95" t="n">
        <v>1.03339211526588</v>
      </c>
      <c r="N23" s="95" t="n">
        <v>0.404783950569745</v>
      </c>
      <c r="O23" s="95" t="n">
        <v>1.42626419740907</v>
      </c>
      <c r="P23" s="95" t="n">
        <v>0.425004793135308</v>
      </c>
      <c r="Q23" s="95" t="n">
        <v>1.10518614776771</v>
      </c>
      <c r="R23" s="95" t="n">
        <v>1.16224491649446</v>
      </c>
      <c r="S23" s="95" t="n">
        <v>0.776574119789414</v>
      </c>
      <c r="T23" s="95"/>
      <c r="U23" s="95" t="n">
        <v>1.26578540640934</v>
      </c>
    </row>
    <row r="24" s="67" customFormat="true" ht="12.75" hidden="false" customHeight="false" outlineLevel="0" collapsed="false">
      <c r="A24" s="35" t="n">
        <v>10350</v>
      </c>
      <c r="B24" s="36" t="s">
        <v>115</v>
      </c>
      <c r="C24" s="87"/>
      <c r="D24" s="95" t="n">
        <v>0.0363049875141528</v>
      </c>
      <c r="E24" s="95" t="n">
        <v>0.0470069959314102</v>
      </c>
      <c r="F24" s="95" t="n">
        <v>2.53730325471203</v>
      </c>
      <c r="G24" s="95" t="n">
        <v>1.03325905254095</v>
      </c>
      <c r="H24" s="95" t="n">
        <v>0.810716425890763</v>
      </c>
      <c r="I24" s="95" t="n">
        <v>1.51435592748405</v>
      </c>
      <c r="J24" s="95" t="n">
        <v>1.03080355510557</v>
      </c>
      <c r="K24" s="95" t="n">
        <v>0.55043003919672</v>
      </c>
      <c r="L24" s="95" t="n">
        <v>1.15373277058564</v>
      </c>
      <c r="M24" s="95" t="n">
        <v>0.949076354339467</v>
      </c>
      <c r="N24" s="95" t="n">
        <v>0.343975289388594</v>
      </c>
      <c r="O24" s="95" t="n">
        <v>0.512244177726865</v>
      </c>
      <c r="P24" s="95" t="n">
        <v>0.622511976517622</v>
      </c>
      <c r="Q24" s="95" t="n">
        <v>0.733091196068078</v>
      </c>
      <c r="R24" s="95" t="n">
        <v>0.864956027562481</v>
      </c>
      <c r="S24" s="95" t="n">
        <v>0.699568816421878</v>
      </c>
      <c r="T24" s="95"/>
      <c r="U24" s="95" t="n">
        <v>0.849912525334415</v>
      </c>
    </row>
    <row r="25" s="67" customFormat="true" ht="12.75" hidden="false" customHeight="false" outlineLevel="0" collapsed="false">
      <c r="A25" s="35" t="n">
        <v>12850</v>
      </c>
      <c r="B25" s="36" t="s">
        <v>117</v>
      </c>
      <c r="C25" s="87"/>
      <c r="D25" s="95" t="n">
        <v>0.166239104228679</v>
      </c>
      <c r="E25" s="95" t="n">
        <v>0.107858120052097</v>
      </c>
      <c r="F25" s="95" t="n">
        <v>2.30691449356683</v>
      </c>
      <c r="G25" s="95" t="n">
        <v>0.523577723399642</v>
      </c>
      <c r="H25" s="95" t="n">
        <v>0.882230931523489</v>
      </c>
      <c r="I25" s="95" t="n">
        <v>1.78628276630953</v>
      </c>
      <c r="J25" s="95" t="n">
        <v>1.04552544694757</v>
      </c>
      <c r="K25" s="95" t="n">
        <v>0.738222307742187</v>
      </c>
      <c r="L25" s="95" t="n">
        <v>1.06895675365291</v>
      </c>
      <c r="M25" s="95" t="n">
        <v>0.556166054623518</v>
      </c>
      <c r="N25" s="95" t="n">
        <v>0.273252694465662</v>
      </c>
      <c r="O25" s="95" t="n">
        <v>0.529601350505766</v>
      </c>
      <c r="P25" s="95" t="n">
        <v>0.513845805100341</v>
      </c>
      <c r="Q25" s="95" t="n">
        <v>0.806867303415958</v>
      </c>
      <c r="R25" s="95" t="n">
        <v>0.862471936281925</v>
      </c>
      <c r="S25" s="95" t="n">
        <v>0.773896989536344</v>
      </c>
      <c r="T25" s="95"/>
      <c r="U25" s="95" t="n">
        <v>0.746547818448949</v>
      </c>
    </row>
    <row r="26" s="67" customFormat="true" ht="12.75" hidden="false" customHeight="false" outlineLevel="0" collapsed="false">
      <c r="A26" s="35" t="n">
        <v>10200</v>
      </c>
      <c r="B26" s="36" t="s">
        <v>118</v>
      </c>
      <c r="C26" s="87"/>
      <c r="D26" s="95" t="n">
        <v>0.0723979480241108</v>
      </c>
      <c r="E26" s="95" t="n">
        <v>0.0469727420978423</v>
      </c>
      <c r="F26" s="95" t="n">
        <v>1.9358913729191</v>
      </c>
      <c r="G26" s="95" t="n">
        <v>0.374096420392144</v>
      </c>
      <c r="H26" s="95" t="n">
        <v>0.891277295977098</v>
      </c>
      <c r="I26" s="95" t="n">
        <v>2.96807232397927</v>
      </c>
      <c r="J26" s="95" t="n">
        <v>0.753226308734176</v>
      </c>
      <c r="K26" s="95" t="n">
        <v>0.394732763447955</v>
      </c>
      <c r="L26" s="95" t="n">
        <v>1.36222974331804</v>
      </c>
      <c r="M26" s="95" t="n">
        <v>1.64633374654016</v>
      </c>
      <c r="N26" s="95" t="n">
        <v>0.387451280287577</v>
      </c>
      <c r="O26" s="95" t="n">
        <v>0.681788939871705</v>
      </c>
      <c r="P26" s="95" t="n">
        <v>0.520506478084616</v>
      </c>
      <c r="Q26" s="95" t="n">
        <v>0.839621106598787</v>
      </c>
      <c r="R26" s="95" t="n">
        <v>0.786142058178292</v>
      </c>
      <c r="S26" s="95" t="n">
        <v>0.706032200608375</v>
      </c>
      <c r="T26" s="95"/>
      <c r="U26" s="95" t="n">
        <v>0.79284470661075</v>
      </c>
    </row>
    <row r="27" s="67" customFormat="true" ht="12.75" hidden="false" customHeight="false" outlineLevel="0" collapsed="false">
      <c r="A27" s="35" t="n">
        <v>13950</v>
      </c>
      <c r="B27" s="36" t="s">
        <v>119</v>
      </c>
      <c r="C27" s="87"/>
      <c r="D27" s="95" t="n">
        <v>0.108743761187349</v>
      </c>
      <c r="E27" s="95" t="n">
        <v>0.269928785663577</v>
      </c>
      <c r="F27" s="95" t="n">
        <v>2.67698779558981</v>
      </c>
      <c r="G27" s="95" t="n">
        <v>0.544016967444115</v>
      </c>
      <c r="H27" s="95" t="n">
        <v>0.859776639571395</v>
      </c>
      <c r="I27" s="95" t="n">
        <v>2.10386723340497</v>
      </c>
      <c r="J27" s="95" t="n">
        <v>0.964817490041251</v>
      </c>
      <c r="K27" s="95" t="n">
        <v>0.540434167357086</v>
      </c>
      <c r="L27" s="95" t="n">
        <v>1.39774025804681</v>
      </c>
      <c r="M27" s="95" t="n">
        <v>0.416022252333444</v>
      </c>
      <c r="N27" s="95" t="n">
        <v>0.226283897559671</v>
      </c>
      <c r="O27" s="95" t="n">
        <v>0.541145774574621</v>
      </c>
      <c r="P27" s="95" t="n">
        <v>0.306085264860136</v>
      </c>
      <c r="Q27" s="95" t="n">
        <v>0.588070646482913</v>
      </c>
      <c r="R27" s="95" t="n">
        <v>0.597653012976208</v>
      </c>
      <c r="S27" s="95" t="n">
        <v>0.735235668569868</v>
      </c>
      <c r="T27" s="95"/>
      <c r="U27" s="95" t="n">
        <v>0.655432491344929</v>
      </c>
    </row>
    <row r="28" s="67" customFormat="true" ht="12.75" hidden="false" customHeight="false" outlineLevel="0" collapsed="false">
      <c r="A28" s="35" t="n">
        <v>16250</v>
      </c>
      <c r="B28" s="36" t="s">
        <v>120</v>
      </c>
      <c r="C28" s="87"/>
      <c r="D28" s="95" t="n">
        <v>0.0828451969948308</v>
      </c>
      <c r="E28" s="95" t="n">
        <v>0.0754221150053238</v>
      </c>
      <c r="F28" s="95" t="n">
        <v>1.16502357903236</v>
      </c>
      <c r="G28" s="95" t="n">
        <v>0.324059242619354</v>
      </c>
      <c r="H28" s="95" t="n">
        <v>0.591260179768646</v>
      </c>
      <c r="I28" s="95" t="n">
        <v>1.1872165829622</v>
      </c>
      <c r="J28" s="95" t="n">
        <v>0.800927573154819</v>
      </c>
      <c r="K28" s="95" t="n">
        <v>0.635767694653026</v>
      </c>
      <c r="L28" s="95" t="n">
        <v>0.570634762798725</v>
      </c>
      <c r="M28" s="95" t="n">
        <v>1.44277829679728</v>
      </c>
      <c r="N28" s="95" t="n">
        <v>1.94013272268034</v>
      </c>
      <c r="O28" s="95" t="n">
        <v>0.972895161005848</v>
      </c>
      <c r="P28" s="95" t="n">
        <v>1.35356175004136</v>
      </c>
      <c r="Q28" s="95" t="n">
        <v>1.73494884404611</v>
      </c>
      <c r="R28" s="95" t="n">
        <v>0.758291854273722</v>
      </c>
      <c r="S28" s="95" t="n">
        <v>0.74650191492151</v>
      </c>
      <c r="T28" s="95"/>
      <c r="U28" s="95" t="n">
        <v>1.28688064203278</v>
      </c>
    </row>
    <row r="29" s="67" customFormat="true" ht="12.75" hidden="false" customHeight="false" outlineLevel="0" collapsed="false">
      <c r="A29" s="35" t="n">
        <v>14000</v>
      </c>
      <c r="B29" s="36" t="s">
        <v>121</v>
      </c>
      <c r="C29" s="87"/>
      <c r="D29" s="95" t="n">
        <v>0.51977608667878</v>
      </c>
      <c r="E29" s="95" t="n">
        <v>0.114296532120905</v>
      </c>
      <c r="F29" s="95" t="n">
        <v>0.824536749859002</v>
      </c>
      <c r="G29" s="95" t="n">
        <v>0.559166453218439</v>
      </c>
      <c r="H29" s="95" t="n">
        <v>1.09393077358537</v>
      </c>
      <c r="I29" s="95" t="n">
        <v>1.06499083253006</v>
      </c>
      <c r="J29" s="95" t="n">
        <v>1.26667406309579</v>
      </c>
      <c r="K29" s="95" t="n">
        <v>0.752116155426744</v>
      </c>
      <c r="L29" s="95" t="n">
        <v>0.596009376531531</v>
      </c>
      <c r="M29" s="95" t="n">
        <v>0.423266620198071</v>
      </c>
      <c r="N29" s="95" t="n">
        <v>0.961622048009054</v>
      </c>
      <c r="O29" s="95" t="n">
        <v>1.02833532632865</v>
      </c>
      <c r="P29" s="95" t="n">
        <v>0.500793761720185</v>
      </c>
      <c r="Q29" s="95" t="n">
        <v>1.22654264879409</v>
      </c>
      <c r="R29" s="95" t="n">
        <v>1.26888185920765</v>
      </c>
      <c r="S29" s="95" t="n">
        <v>1.23941931039107</v>
      </c>
      <c r="T29" s="95"/>
      <c r="U29" s="95" t="n">
        <v>1.13557198832899</v>
      </c>
    </row>
    <row r="30" s="67" customFormat="true" ht="12.75" hidden="false" customHeight="false" outlineLevel="0" collapsed="false">
      <c r="A30" s="35" t="n">
        <v>14500</v>
      </c>
      <c r="B30" s="36" t="s">
        <v>123</v>
      </c>
      <c r="C30" s="87"/>
      <c r="D30" s="95" t="n">
        <v>0.0874193889857331</v>
      </c>
      <c r="E30" s="95" t="n">
        <v>0.160857120260844</v>
      </c>
      <c r="F30" s="95" t="n">
        <v>0.393159804589471</v>
      </c>
      <c r="G30" s="95" t="n">
        <v>0.124129970150474</v>
      </c>
      <c r="H30" s="95" t="n">
        <v>0.785984196951925</v>
      </c>
      <c r="I30" s="95" t="n">
        <v>0.867996101533079</v>
      </c>
      <c r="J30" s="95" t="n">
        <v>1.02768934573441</v>
      </c>
      <c r="K30" s="95" t="n">
        <v>0.88111447899591</v>
      </c>
      <c r="L30" s="95" t="n">
        <v>0.315888146912964</v>
      </c>
      <c r="M30" s="95" t="n">
        <v>0.98987455776857</v>
      </c>
      <c r="N30" s="95" t="n">
        <v>0.733541014114258</v>
      </c>
      <c r="O30" s="95" t="n">
        <v>1.55005747645377</v>
      </c>
      <c r="P30" s="95" t="n">
        <v>0.496306014495299</v>
      </c>
      <c r="Q30" s="95" t="n">
        <v>1.64646218260491</v>
      </c>
      <c r="R30" s="95" t="n">
        <v>1.61073732163386</v>
      </c>
      <c r="S30" s="95" t="n">
        <v>1.59628760468063</v>
      </c>
      <c r="T30" s="95"/>
      <c r="U30" s="95" t="n">
        <v>1.38265801230163</v>
      </c>
    </row>
    <row r="31" s="67" customFormat="true" ht="12.75" hidden="false" customHeight="false" outlineLevel="0" collapsed="false">
      <c r="A31" s="35" t="n">
        <v>15150</v>
      </c>
      <c r="B31" s="36" t="s">
        <v>124</v>
      </c>
      <c r="C31" s="87"/>
      <c r="D31" s="95" t="n">
        <v>0.0373111146795035</v>
      </c>
      <c r="E31" s="95" t="n">
        <v>0.0524505422131476</v>
      </c>
      <c r="F31" s="95" t="n">
        <v>0.488500247062081</v>
      </c>
      <c r="G31" s="95" t="n">
        <v>0.787704837239953</v>
      </c>
      <c r="H31" s="95" t="n">
        <v>0.900215126753931</v>
      </c>
      <c r="I31" s="95" t="n">
        <v>0.630718286393473</v>
      </c>
      <c r="J31" s="95" t="n">
        <v>1.10842195495897</v>
      </c>
      <c r="K31" s="95" t="n">
        <v>2.04433833605237</v>
      </c>
      <c r="L31" s="95" t="n">
        <v>0.551128885610791</v>
      </c>
      <c r="M31" s="95" t="n">
        <v>0.426646750575804</v>
      </c>
      <c r="N31" s="95" t="n">
        <v>0.663784963597662</v>
      </c>
      <c r="O31" s="95" t="n">
        <v>1.3620614662459</v>
      </c>
      <c r="P31" s="95" t="n">
        <v>0.714053280759223</v>
      </c>
      <c r="Q31" s="95" t="n">
        <v>1.65698188062413</v>
      </c>
      <c r="R31" s="95" t="n">
        <v>0.985503538421445</v>
      </c>
      <c r="S31" s="95" t="n">
        <v>1.93685288544535</v>
      </c>
      <c r="T31" s="95"/>
      <c r="U31" s="95" t="n">
        <v>1.08370894212899</v>
      </c>
    </row>
    <row r="32" s="67" customFormat="true" ht="12.75" hidden="false" customHeight="false" outlineLevel="0" collapsed="false">
      <c r="A32" s="35" t="s">
        <v>125</v>
      </c>
      <c r="B32" s="36" t="s">
        <v>126</v>
      </c>
      <c r="C32" s="87"/>
      <c r="D32" s="95" t="n">
        <v>0.151506668117929</v>
      </c>
      <c r="E32" s="95" t="n">
        <v>0.0932802722802371</v>
      </c>
      <c r="F32" s="95" t="n">
        <v>1.17802391092551</v>
      </c>
      <c r="G32" s="95" t="n">
        <v>0.564307445018951</v>
      </c>
      <c r="H32" s="95" t="n">
        <v>1.08773929186314</v>
      </c>
      <c r="I32" s="95" t="n">
        <v>1.69316310822887</v>
      </c>
      <c r="J32" s="95" t="n">
        <v>1.38097525441608</v>
      </c>
      <c r="K32" s="95" t="n">
        <v>0.895303850501625</v>
      </c>
      <c r="L32" s="95" t="n">
        <v>0.506974666123808</v>
      </c>
      <c r="M32" s="95" t="n">
        <v>0.531274400314265</v>
      </c>
      <c r="N32" s="95" t="n">
        <v>0.471087024227045</v>
      </c>
      <c r="O32" s="95" t="n">
        <v>1.05507758448007</v>
      </c>
      <c r="P32" s="95" t="n">
        <v>0.41985784769406</v>
      </c>
      <c r="Q32" s="95" t="n">
        <v>0.868610842363402</v>
      </c>
      <c r="R32" s="95" t="n">
        <v>1.00348338450512</v>
      </c>
      <c r="S32" s="95" t="n">
        <v>1.35729998395126</v>
      </c>
      <c r="T32" s="95"/>
      <c r="U32" s="95" t="n">
        <v>0.934336815429653</v>
      </c>
    </row>
    <row r="33" s="67" customFormat="true" ht="12.75" hidden="false" customHeight="false" outlineLevel="0" collapsed="false">
      <c r="A33" s="35" t="n">
        <v>14150</v>
      </c>
      <c r="B33" s="36" t="s">
        <v>127</v>
      </c>
      <c r="C33" s="87"/>
      <c r="D33" s="95" t="n">
        <v>0.0450599693778097</v>
      </c>
      <c r="E33" s="95" t="n">
        <v>0.0286067810709462</v>
      </c>
      <c r="F33" s="95" t="n">
        <v>1.15225460639275</v>
      </c>
      <c r="G33" s="95" t="n">
        <v>0.208299662088725</v>
      </c>
      <c r="H33" s="95" t="n">
        <v>0.914705656535173</v>
      </c>
      <c r="I33" s="95" t="n">
        <v>1.15699727528177</v>
      </c>
      <c r="J33" s="95" t="n">
        <v>1.27288009071238</v>
      </c>
      <c r="K33" s="95" t="n">
        <v>0.888197947116584</v>
      </c>
      <c r="L33" s="95" t="n">
        <v>0.750349344836152</v>
      </c>
      <c r="M33" s="95" t="n">
        <v>0.50948004931677</v>
      </c>
      <c r="N33" s="95" t="n">
        <v>1.40464196621479</v>
      </c>
      <c r="O33" s="95" t="n">
        <v>1.00554006882144</v>
      </c>
      <c r="P33" s="95" t="n">
        <v>0.710322346975733</v>
      </c>
      <c r="Q33" s="95" t="n">
        <v>0.943437735199554</v>
      </c>
      <c r="R33" s="95" t="n">
        <v>0.933936292313331</v>
      </c>
      <c r="S33" s="95" t="n">
        <v>1.32975091833753</v>
      </c>
      <c r="T33" s="95"/>
      <c r="U33" s="95" t="n">
        <v>0.984839785251578</v>
      </c>
    </row>
    <row r="34" s="67" customFormat="true" ht="12.75" hidden="false" customHeight="false" outlineLevel="0" collapsed="false">
      <c r="A34" s="35" t="n">
        <v>14450</v>
      </c>
      <c r="B34" s="36" t="s">
        <v>129</v>
      </c>
      <c r="C34" s="87"/>
      <c r="D34" s="95" t="n">
        <v>0.0397090663111932</v>
      </c>
      <c r="E34" s="95" t="n">
        <v>0</v>
      </c>
      <c r="F34" s="95" t="n">
        <v>0.396957413248071</v>
      </c>
      <c r="G34" s="95" t="n">
        <v>2.39643804121112</v>
      </c>
      <c r="H34" s="95" t="n">
        <v>0.663990449904701</v>
      </c>
      <c r="I34" s="95" t="n">
        <v>0.390526188674369</v>
      </c>
      <c r="J34" s="95" t="n">
        <v>0.693809297929161</v>
      </c>
      <c r="K34" s="95" t="n">
        <v>0.838194627729226</v>
      </c>
      <c r="L34" s="95" t="n">
        <v>0.318079050187303</v>
      </c>
      <c r="M34" s="95" t="n">
        <v>0.168881041715001</v>
      </c>
      <c r="N34" s="95" t="n">
        <v>2.58898581130262</v>
      </c>
      <c r="O34" s="95" t="n">
        <v>0.723227728869704</v>
      </c>
      <c r="P34" s="95" t="n">
        <v>1.47444447362418</v>
      </c>
      <c r="Q34" s="95" t="n">
        <v>3.3977974891192</v>
      </c>
      <c r="R34" s="95" t="n">
        <v>0.800188908387002</v>
      </c>
      <c r="S34" s="95" t="n">
        <v>1.05656247434782</v>
      </c>
      <c r="T34" s="95"/>
      <c r="U34" s="95" t="n">
        <v>1.51409462271815</v>
      </c>
    </row>
    <row r="35" s="67" customFormat="true" ht="12.75" hidden="false" customHeight="false" outlineLevel="0" collapsed="false">
      <c r="A35" s="35" t="n">
        <v>16650</v>
      </c>
      <c r="B35" s="36" t="s">
        <v>130</v>
      </c>
      <c r="C35" s="87"/>
      <c r="D35" s="95" t="n">
        <v>0.0668631803670725</v>
      </c>
      <c r="E35" s="95" t="n">
        <v>0.0572135621418925</v>
      </c>
      <c r="F35" s="95" t="n">
        <v>0.958238613379582</v>
      </c>
      <c r="G35" s="95" t="n">
        <v>1.02847958156308</v>
      </c>
      <c r="H35" s="95" t="n">
        <v>1.05071581134678</v>
      </c>
      <c r="I35" s="95" t="n">
        <v>0.77102736404818</v>
      </c>
      <c r="J35" s="95" t="n">
        <v>1.25067254551302</v>
      </c>
      <c r="K35" s="95" t="n">
        <v>1.27441222540339</v>
      </c>
      <c r="L35" s="95" t="n">
        <v>2.49667808909608</v>
      </c>
      <c r="M35" s="95" t="n">
        <v>0.658894871472169</v>
      </c>
      <c r="N35" s="95" t="n">
        <v>0.328659927300076</v>
      </c>
      <c r="O35" s="95" t="n">
        <v>0.767046590959947</v>
      </c>
      <c r="P35" s="95" t="n">
        <v>1.16963825440084</v>
      </c>
      <c r="Q35" s="95" t="n">
        <v>0.892947080699999</v>
      </c>
      <c r="R35" s="95" t="n">
        <v>0.966972781036374</v>
      </c>
      <c r="S35" s="95" t="n">
        <v>1.00328512401515</v>
      </c>
      <c r="T35" s="95"/>
      <c r="U35" s="95" t="n">
        <v>0.797586101370609</v>
      </c>
    </row>
    <row r="36" s="67" customFormat="true" ht="12.75" hidden="false" customHeight="false" outlineLevel="0" collapsed="false">
      <c r="A36" s="35" t="s">
        <v>131</v>
      </c>
      <c r="B36" s="36" t="s">
        <v>219</v>
      </c>
      <c r="C36" s="87"/>
      <c r="D36" s="95" t="n">
        <v>0.0739758363751659</v>
      </c>
      <c r="E36" s="95" t="n">
        <v>0.100654381849343</v>
      </c>
      <c r="F36" s="95" t="n">
        <v>1.11875740925984</v>
      </c>
      <c r="G36" s="95" t="n">
        <v>0.321467297974272</v>
      </c>
      <c r="H36" s="95" t="n">
        <v>1.05140127453413</v>
      </c>
      <c r="I36" s="95" t="n">
        <v>0.824188999128057</v>
      </c>
      <c r="J36" s="95" t="n">
        <v>1.56130527196735</v>
      </c>
      <c r="K36" s="95" t="n">
        <v>0.970175981425357</v>
      </c>
      <c r="L36" s="95" t="n">
        <v>0.484984350417951</v>
      </c>
      <c r="M36" s="95" t="n">
        <v>0.449696725819693</v>
      </c>
      <c r="N36" s="95" t="n">
        <v>0.497508863747657</v>
      </c>
      <c r="O36" s="95" t="n">
        <v>0.935995767512493</v>
      </c>
      <c r="P36" s="95" t="n">
        <v>0.658481865559841</v>
      </c>
      <c r="Q36" s="95" t="n">
        <v>1.11832118661984</v>
      </c>
      <c r="R36" s="95" t="n">
        <v>1.07067806539876</v>
      </c>
      <c r="S36" s="95" t="n">
        <v>1.43485706842087</v>
      </c>
      <c r="T36" s="95"/>
      <c r="U36" s="95" t="n">
        <v>0.95819955659881</v>
      </c>
    </row>
    <row r="37" s="67" customFormat="true" ht="12.75" hidden="false" customHeight="false" outlineLevel="0" collapsed="false">
      <c r="A37" s="35" t="s">
        <v>133</v>
      </c>
      <c r="B37" s="36" t="s">
        <v>134</v>
      </c>
      <c r="C37" s="87"/>
      <c r="D37" s="95" t="n">
        <v>0.200725872469976</v>
      </c>
      <c r="E37" s="95" t="n">
        <v>0.0890463272118143</v>
      </c>
      <c r="F37" s="95" t="n">
        <v>1.71731310222889</v>
      </c>
      <c r="G37" s="95" t="n">
        <v>2.4793508114302</v>
      </c>
      <c r="H37" s="95" t="n">
        <v>0.998574021811833</v>
      </c>
      <c r="I37" s="95" t="n">
        <v>1.67782678611463</v>
      </c>
      <c r="J37" s="95" t="n">
        <v>1.25056988146297</v>
      </c>
      <c r="K37" s="95" t="n">
        <v>0.527924434860481</v>
      </c>
      <c r="L37" s="95" t="n">
        <v>1.13403051257959</v>
      </c>
      <c r="M37" s="95" t="n">
        <v>0.684817934878912</v>
      </c>
      <c r="N37" s="95" t="n">
        <v>0.355417922159753</v>
      </c>
      <c r="O37" s="95" t="n">
        <v>0.561911541002246</v>
      </c>
      <c r="P37" s="95" t="n">
        <v>0.770707468521476</v>
      </c>
      <c r="Q37" s="95" t="n">
        <v>0.779246929385322</v>
      </c>
      <c r="R37" s="95" t="n">
        <v>1.05149888041676</v>
      </c>
      <c r="S37" s="95" t="n">
        <v>0.808163399951132</v>
      </c>
      <c r="T37" s="95"/>
      <c r="U37" s="95" t="n">
        <v>0.804045386757373</v>
      </c>
    </row>
    <row r="38" s="67" customFormat="true" ht="12.75" hidden="false" customHeight="false" outlineLevel="0" collapsed="false">
      <c r="A38" s="35" t="n">
        <v>10900</v>
      </c>
      <c r="B38" s="36" t="s">
        <v>136</v>
      </c>
      <c r="C38" s="87"/>
      <c r="D38" s="95" t="n">
        <v>0.372162341590743</v>
      </c>
      <c r="E38" s="95" t="n">
        <v>0.10666606006881</v>
      </c>
      <c r="F38" s="95" t="n">
        <v>0.370770556324339</v>
      </c>
      <c r="G38" s="95" t="n">
        <v>0.817139054362283</v>
      </c>
      <c r="H38" s="95" t="n">
        <v>0.944619500214283</v>
      </c>
      <c r="I38" s="95" t="n">
        <v>0.438894415044271</v>
      </c>
      <c r="J38" s="95" t="n">
        <v>1.18030325126437</v>
      </c>
      <c r="K38" s="95" t="n">
        <v>2.46381652132038</v>
      </c>
      <c r="L38" s="95" t="n">
        <v>0.687258810290958</v>
      </c>
      <c r="M38" s="95" t="n">
        <v>0.450569271058884</v>
      </c>
      <c r="N38" s="95" t="n">
        <v>0.34816023732821</v>
      </c>
      <c r="O38" s="95" t="n">
        <v>0.755078576469362</v>
      </c>
      <c r="P38" s="95" t="n">
        <v>1.35243105949463</v>
      </c>
      <c r="Q38" s="95" t="n">
        <v>1.42714305595911</v>
      </c>
      <c r="R38" s="95" t="n">
        <v>1.46711728744157</v>
      </c>
      <c r="S38" s="95" t="n">
        <v>1.62635556143385</v>
      </c>
      <c r="T38" s="95"/>
      <c r="U38" s="95" t="n">
        <v>0.976429330445125</v>
      </c>
    </row>
    <row r="39" s="67" customFormat="true" ht="12.75" hidden="false" customHeight="false" outlineLevel="0" collapsed="false">
      <c r="A39" s="35" t="n">
        <v>13800</v>
      </c>
      <c r="B39" s="36" t="s">
        <v>137</v>
      </c>
      <c r="C39" s="87"/>
      <c r="D39" s="95" t="n">
        <v>1.66513932411324</v>
      </c>
      <c r="E39" s="95" t="n">
        <v>0.208612015101175</v>
      </c>
      <c r="F39" s="95" t="n">
        <v>1.19835825373513</v>
      </c>
      <c r="G39" s="95" t="n">
        <v>0.666721885926835</v>
      </c>
      <c r="H39" s="95" t="n">
        <v>1.15855048118694</v>
      </c>
      <c r="I39" s="95" t="n">
        <v>0.840219911288286</v>
      </c>
      <c r="J39" s="95" t="n">
        <v>1.09892094311709</v>
      </c>
      <c r="K39" s="95" t="n">
        <v>0.938914177364653</v>
      </c>
      <c r="L39" s="95" t="n">
        <v>0.603397567134022</v>
      </c>
      <c r="M39" s="95" t="n">
        <v>0.353183779090838</v>
      </c>
      <c r="N39" s="95" t="n">
        <v>0.257437766545235</v>
      </c>
      <c r="O39" s="95" t="n">
        <v>0.550841177527407</v>
      </c>
      <c r="P39" s="95" t="n">
        <v>2.85759443741279</v>
      </c>
      <c r="Q39" s="95" t="n">
        <v>0.842266836858316</v>
      </c>
      <c r="R39" s="95" t="n">
        <v>1.22908470724654</v>
      </c>
      <c r="S39" s="95" t="n">
        <v>0.995045232044701</v>
      </c>
      <c r="T39" s="95"/>
      <c r="U39" s="95" t="n">
        <v>0.731496005477247</v>
      </c>
    </row>
    <row r="40" s="67" customFormat="true" ht="12.75" hidden="false" customHeight="false" outlineLevel="0" collapsed="false">
      <c r="A40" s="35" t="n">
        <v>16350</v>
      </c>
      <c r="B40" s="36" t="s">
        <v>138</v>
      </c>
      <c r="C40" s="87"/>
      <c r="D40" s="95" t="n">
        <v>0.387082737349973</v>
      </c>
      <c r="E40" s="95" t="n">
        <v>0.593160842843463</v>
      </c>
      <c r="F40" s="95" t="n">
        <v>1.26412825894234</v>
      </c>
      <c r="G40" s="95" t="n">
        <v>0.936860987006619</v>
      </c>
      <c r="H40" s="95" t="n">
        <v>0.979857612801284</v>
      </c>
      <c r="I40" s="95" t="n">
        <v>0.787212111841182</v>
      </c>
      <c r="J40" s="95" t="n">
        <v>1.35232551658725</v>
      </c>
      <c r="K40" s="95" t="n">
        <v>0.921301003024367</v>
      </c>
      <c r="L40" s="95" t="n">
        <v>0.672609063851496</v>
      </c>
      <c r="M40" s="95" t="n">
        <v>0.526808561634917</v>
      </c>
      <c r="N40" s="95" t="n">
        <v>0.372087669474267</v>
      </c>
      <c r="O40" s="95" t="n">
        <v>0.613394570246243</v>
      </c>
      <c r="P40" s="95" t="n">
        <v>1.39978492879347</v>
      </c>
      <c r="Q40" s="95" t="n">
        <v>1.22729102382617</v>
      </c>
      <c r="R40" s="95" t="n">
        <v>1.25531997436367</v>
      </c>
      <c r="S40" s="95" t="n">
        <v>1.0791104003874</v>
      </c>
      <c r="T40" s="95"/>
      <c r="U40" s="95" t="n">
        <v>0.903199766020924</v>
      </c>
    </row>
    <row r="41" s="67" customFormat="true" ht="12.75" hidden="false" customHeight="false" outlineLevel="0" collapsed="false">
      <c r="A41" s="35" t="n">
        <v>10500</v>
      </c>
      <c r="B41" s="36" t="s">
        <v>139</v>
      </c>
      <c r="C41" s="87"/>
      <c r="D41" s="95" t="n">
        <v>0.577493918708991</v>
      </c>
      <c r="E41" s="95" t="n">
        <v>0.0983467626624297</v>
      </c>
      <c r="F41" s="95" t="n">
        <v>0.889611314533625</v>
      </c>
      <c r="G41" s="95" t="n">
        <v>0.423244267146863</v>
      </c>
      <c r="H41" s="95" t="n">
        <v>1.18158984510671</v>
      </c>
      <c r="I41" s="95" t="n">
        <v>1.57037201767375</v>
      </c>
      <c r="J41" s="95" t="n">
        <v>1.45264673262947</v>
      </c>
      <c r="K41" s="95" t="n">
        <v>0.759124942643953</v>
      </c>
      <c r="L41" s="95" t="n">
        <v>0.329430029271913</v>
      </c>
      <c r="M41" s="95" t="n">
        <v>0.532709057182322</v>
      </c>
      <c r="N41" s="95" t="n">
        <v>0.617171714874852</v>
      </c>
      <c r="O41" s="95" t="n">
        <v>1.32073619196949</v>
      </c>
      <c r="P41" s="95" t="n">
        <v>0.337088363630565</v>
      </c>
      <c r="Q41" s="95" t="n">
        <v>0.725783783539595</v>
      </c>
      <c r="R41" s="95" t="n">
        <v>1.03017517681646</v>
      </c>
      <c r="S41" s="95" t="n">
        <v>1.39490515641768</v>
      </c>
      <c r="T41" s="95"/>
      <c r="U41" s="95" t="n">
        <v>1.02209975452818</v>
      </c>
    </row>
    <row r="42" s="67" customFormat="true" ht="12.75" hidden="false" customHeight="false" outlineLevel="0" collapsed="false">
      <c r="A42" s="35" t="n">
        <v>11450</v>
      </c>
      <c r="B42" s="36" t="s">
        <v>140</v>
      </c>
      <c r="C42" s="87"/>
      <c r="D42" s="95" t="n">
        <v>1.23166932740123</v>
      </c>
      <c r="E42" s="95" t="n">
        <v>0.407396181788573</v>
      </c>
      <c r="F42" s="95" t="n">
        <v>0.732105479198241</v>
      </c>
      <c r="G42" s="95" t="n">
        <v>0.347630455030125</v>
      </c>
      <c r="H42" s="95" t="n">
        <v>1.44207286260995</v>
      </c>
      <c r="I42" s="95" t="n">
        <v>0.998955571648314</v>
      </c>
      <c r="J42" s="95" t="n">
        <v>1.48342451729115</v>
      </c>
      <c r="K42" s="95" t="n">
        <v>0.964557227627012</v>
      </c>
      <c r="L42" s="95" t="n">
        <v>1.25587382928314</v>
      </c>
      <c r="M42" s="95" t="n">
        <v>0.492720084734243</v>
      </c>
      <c r="N42" s="95" t="n">
        <v>0.405045570385532</v>
      </c>
      <c r="O42" s="95" t="n">
        <v>0.601692690977306</v>
      </c>
      <c r="P42" s="95" t="n">
        <v>0.57811578823252</v>
      </c>
      <c r="Q42" s="95" t="n">
        <v>0.898812234768346</v>
      </c>
      <c r="R42" s="95" t="n">
        <v>1.31062490281467</v>
      </c>
      <c r="S42" s="95" t="n">
        <v>1.38911396872395</v>
      </c>
      <c r="T42" s="95"/>
      <c r="U42" s="95" t="n">
        <v>0.810170899142573</v>
      </c>
    </row>
    <row r="43" s="67" customFormat="true" ht="12.75" hidden="false" customHeight="false" outlineLevel="0" collapsed="false">
      <c r="A43" s="35" t="n">
        <v>11500</v>
      </c>
      <c r="B43" s="36" t="s">
        <v>142</v>
      </c>
      <c r="C43" s="87"/>
      <c r="D43" s="95" t="n">
        <v>0.104453044703581</v>
      </c>
      <c r="E43" s="95" t="n">
        <v>0.149895192648633</v>
      </c>
      <c r="F43" s="95" t="n">
        <v>1.63282176860292</v>
      </c>
      <c r="G43" s="95" t="n">
        <v>0.292354989251871</v>
      </c>
      <c r="H43" s="95" t="n">
        <v>0.742180800818739</v>
      </c>
      <c r="I43" s="95" t="n">
        <v>0.771983949054035</v>
      </c>
      <c r="J43" s="95" t="n">
        <v>1.43852233673212</v>
      </c>
      <c r="K43" s="95" t="n">
        <v>0.738378567695019</v>
      </c>
      <c r="L43" s="95" t="n">
        <v>0.845029443554922</v>
      </c>
      <c r="M43" s="95" t="n">
        <v>0.474422063319728</v>
      </c>
      <c r="N43" s="95" t="n">
        <v>0.344614875938469</v>
      </c>
      <c r="O43" s="95" t="n">
        <v>0.595734163683306</v>
      </c>
      <c r="P43" s="95" t="n">
        <v>0.721297318534874</v>
      </c>
      <c r="Q43" s="95" t="n">
        <v>0.995616082146225</v>
      </c>
      <c r="R43" s="95" t="n">
        <v>1.42842045488438</v>
      </c>
      <c r="S43" s="95" t="n">
        <v>1.07883014949359</v>
      </c>
      <c r="T43" s="95"/>
      <c r="U43" s="95" t="n">
        <v>0.964342129687946</v>
      </c>
    </row>
    <row r="44" s="67" customFormat="true" ht="12.75" hidden="false" customHeight="false" outlineLevel="0" collapsed="false">
      <c r="A44" s="35" t="n">
        <v>14900</v>
      </c>
      <c r="B44" s="36" t="s">
        <v>143</v>
      </c>
      <c r="C44" s="87"/>
      <c r="D44" s="95" t="n">
        <v>0.393628245038827</v>
      </c>
      <c r="E44" s="95" t="n">
        <v>0.119626792353715</v>
      </c>
      <c r="F44" s="95" t="n">
        <v>1.71486342017192</v>
      </c>
      <c r="G44" s="95" t="n">
        <v>1.14889799760464</v>
      </c>
      <c r="H44" s="95" t="n">
        <v>0.96273633433638</v>
      </c>
      <c r="I44" s="95" t="n">
        <v>1.08154941760907</v>
      </c>
      <c r="J44" s="95" t="n">
        <v>1.07993756968522</v>
      </c>
      <c r="K44" s="95" t="n">
        <v>0.477415322421591</v>
      </c>
      <c r="L44" s="95" t="n">
        <v>0.865110245515101</v>
      </c>
      <c r="M44" s="95" t="n">
        <v>0.460930903238723</v>
      </c>
      <c r="N44" s="95" t="n">
        <v>0.363535761960395</v>
      </c>
      <c r="O44" s="95" t="n">
        <v>0.604737635026637</v>
      </c>
      <c r="P44" s="95" t="n">
        <v>1.94052703433503</v>
      </c>
      <c r="Q44" s="95" t="n">
        <v>1.27960150707267</v>
      </c>
      <c r="R44" s="95" t="n">
        <v>0.923500547915328</v>
      </c>
      <c r="S44" s="95" t="n">
        <v>0.772734601656874</v>
      </c>
      <c r="T44" s="95"/>
      <c r="U44" s="95" t="n">
        <v>0.887339694553356</v>
      </c>
    </row>
    <row r="45" s="67" customFormat="true" ht="12.75" hidden="false" customHeight="false" outlineLevel="0" collapsed="false">
      <c r="A45" s="35" t="n">
        <v>18400</v>
      </c>
      <c r="B45" s="36" t="s">
        <v>144</v>
      </c>
      <c r="C45" s="87"/>
      <c r="D45" s="95" t="n">
        <v>2.43206435001598</v>
      </c>
      <c r="E45" s="95" t="n">
        <v>21.1175188272259</v>
      </c>
      <c r="F45" s="95" t="n">
        <v>1.1895149711834</v>
      </c>
      <c r="G45" s="95" t="n">
        <v>1.98347786085432</v>
      </c>
      <c r="H45" s="95" t="n">
        <v>1.45573966938806</v>
      </c>
      <c r="I45" s="95" t="n">
        <v>0.734810817731454</v>
      </c>
      <c r="J45" s="95" t="n">
        <v>0.748999946535147</v>
      </c>
      <c r="K45" s="95" t="n">
        <v>0.635096575502</v>
      </c>
      <c r="L45" s="95" t="n">
        <v>1.0161372471145</v>
      </c>
      <c r="M45" s="95" t="n">
        <v>0.393175643649901</v>
      </c>
      <c r="N45" s="95" t="n">
        <v>0.236609726030896</v>
      </c>
      <c r="O45" s="95" t="n">
        <v>0.662006854571417</v>
      </c>
      <c r="P45" s="95" t="n">
        <v>0.792020457163103</v>
      </c>
      <c r="Q45" s="95" t="n">
        <v>0.530945792896641</v>
      </c>
      <c r="R45" s="95" t="n">
        <v>0.937323379870343</v>
      </c>
      <c r="S45" s="95" t="n">
        <v>0.873753022222154</v>
      </c>
      <c r="T45" s="95"/>
      <c r="U45" s="95" t="n">
        <v>0.637343256840379</v>
      </c>
    </row>
    <row r="46" s="67" customFormat="true" ht="12.75" hidden="false" customHeight="false" outlineLevel="0" collapsed="false">
      <c r="A46" s="35" t="n">
        <v>13100</v>
      </c>
      <c r="B46" s="36" t="s">
        <v>145</v>
      </c>
      <c r="C46" s="87"/>
      <c r="D46" s="95" t="n">
        <v>0.464019240479257</v>
      </c>
      <c r="E46" s="95" t="n">
        <v>0.479545155834977</v>
      </c>
      <c r="F46" s="95" t="n">
        <v>1.00100061985857</v>
      </c>
      <c r="G46" s="95" t="n">
        <v>0.577854574102489</v>
      </c>
      <c r="H46" s="95" t="n">
        <v>0.945436382588416</v>
      </c>
      <c r="I46" s="95" t="n">
        <v>0.807620847671152</v>
      </c>
      <c r="J46" s="95" t="n">
        <v>1.42958843820864</v>
      </c>
      <c r="K46" s="95" t="n">
        <v>1.14034056873469</v>
      </c>
      <c r="L46" s="95" t="n">
        <v>0.595442743483828</v>
      </c>
      <c r="M46" s="95" t="n">
        <v>0.558065918777758</v>
      </c>
      <c r="N46" s="95" t="n">
        <v>0.542615114632463</v>
      </c>
      <c r="O46" s="95" t="n">
        <v>0.768465529861756</v>
      </c>
      <c r="P46" s="95" t="n">
        <v>0.845313220527691</v>
      </c>
      <c r="Q46" s="95" t="n">
        <v>1.52400165776034</v>
      </c>
      <c r="R46" s="95" t="n">
        <v>1.00509875199705</v>
      </c>
      <c r="S46" s="95" t="n">
        <v>1.20363625233117</v>
      </c>
      <c r="T46" s="95"/>
      <c r="U46" s="95" t="n">
        <v>0.968861822707626</v>
      </c>
    </row>
    <row r="47" s="67" customFormat="true" ht="12.75" hidden="false" customHeight="false" outlineLevel="0" collapsed="false">
      <c r="A47" s="35" t="n">
        <v>18550</v>
      </c>
      <c r="B47" s="36" t="s">
        <v>147</v>
      </c>
      <c r="C47" s="87"/>
      <c r="D47" s="95" t="n">
        <v>0.311124724784503</v>
      </c>
      <c r="E47" s="95" t="n">
        <v>2.87855907881215</v>
      </c>
      <c r="F47" s="95" t="n">
        <v>1.09573180485523</v>
      </c>
      <c r="G47" s="95" t="n">
        <v>2.02006988943933</v>
      </c>
      <c r="H47" s="95" t="n">
        <v>1.03121695404944</v>
      </c>
      <c r="I47" s="95" t="n">
        <v>0.757483515568871</v>
      </c>
      <c r="J47" s="95" t="n">
        <v>1.52301055997288</v>
      </c>
      <c r="K47" s="95" t="n">
        <v>1.3421556537174</v>
      </c>
      <c r="L47" s="95" t="n">
        <v>0.628275277193315</v>
      </c>
      <c r="M47" s="95" t="n">
        <v>0.484447657109648</v>
      </c>
      <c r="N47" s="95" t="n">
        <v>0.401988874073721</v>
      </c>
      <c r="O47" s="95" t="n">
        <v>0.659439360872164</v>
      </c>
      <c r="P47" s="95" t="n">
        <v>0.744964938410606</v>
      </c>
      <c r="Q47" s="95" t="n">
        <v>1.00539686358748</v>
      </c>
      <c r="R47" s="95" t="n">
        <v>1.141874762017</v>
      </c>
      <c r="S47" s="95" t="n">
        <v>1.21048669451313</v>
      </c>
      <c r="T47" s="95"/>
      <c r="U47" s="95" t="n">
        <v>0.834058732883781</v>
      </c>
    </row>
    <row r="48" s="67" customFormat="true" ht="12.75" hidden="false" customHeight="false" outlineLevel="0" collapsed="false">
      <c r="A48" s="35" t="n">
        <v>18450</v>
      </c>
      <c r="B48" s="36" t="s">
        <v>148</v>
      </c>
      <c r="C48" s="87"/>
      <c r="D48" s="95" t="n">
        <v>0.113229486402018</v>
      </c>
      <c r="E48" s="95" t="n">
        <v>1.94518099385068</v>
      </c>
      <c r="F48" s="95" t="n">
        <v>1.61113976425907</v>
      </c>
      <c r="G48" s="95" t="n">
        <v>1.11674041587969</v>
      </c>
      <c r="H48" s="95" t="n">
        <v>0.775814225122217</v>
      </c>
      <c r="I48" s="95" t="n">
        <v>0.69115675100576</v>
      </c>
      <c r="J48" s="95" t="n">
        <v>1.03619000950345</v>
      </c>
      <c r="K48" s="95" t="n">
        <v>0.987714484965883</v>
      </c>
      <c r="L48" s="95" t="n">
        <v>0.755062956276754</v>
      </c>
      <c r="M48" s="95" t="n">
        <v>0.807774163504704</v>
      </c>
      <c r="N48" s="95" t="n">
        <v>0.67741199615346</v>
      </c>
      <c r="O48" s="95" t="n">
        <v>0.802019928704256</v>
      </c>
      <c r="P48" s="95" t="n">
        <v>1.04750049571835</v>
      </c>
      <c r="Q48" s="95" t="n">
        <v>1.11823212175333</v>
      </c>
      <c r="R48" s="95" t="n">
        <v>1.19225654129236</v>
      </c>
      <c r="S48" s="95" t="n">
        <v>0.998393098426197</v>
      </c>
      <c r="T48" s="95"/>
      <c r="U48" s="95" t="n">
        <v>0.959045535030931</v>
      </c>
    </row>
    <row r="49" s="67" customFormat="true" ht="12.75" hidden="false" customHeight="false" outlineLevel="0" collapsed="false">
      <c r="A49" s="35" t="n">
        <v>14400</v>
      </c>
      <c r="B49" s="36" t="s">
        <v>150</v>
      </c>
      <c r="C49" s="87"/>
      <c r="D49" s="95" t="n">
        <v>1.14545729566881</v>
      </c>
      <c r="E49" s="95" t="n">
        <v>0.570718040592812</v>
      </c>
      <c r="F49" s="95" t="n">
        <v>0.397519646763129</v>
      </c>
      <c r="G49" s="95" t="n">
        <v>0.0973985427522461</v>
      </c>
      <c r="H49" s="95" t="n">
        <v>1.27473136060386</v>
      </c>
      <c r="I49" s="95" t="n">
        <v>0.382283000456351</v>
      </c>
      <c r="J49" s="95" t="n">
        <v>1.27992346728771</v>
      </c>
      <c r="K49" s="95" t="n">
        <v>2.4516377130099</v>
      </c>
      <c r="L49" s="95" t="n">
        <v>0.777579509121084</v>
      </c>
      <c r="M49" s="95" t="n">
        <v>0.452020559593018</v>
      </c>
      <c r="N49" s="95" t="n">
        <v>0.398458506203775</v>
      </c>
      <c r="O49" s="95" t="n">
        <v>0.671110268949195</v>
      </c>
      <c r="P49" s="95" t="n">
        <v>1.24546939430912</v>
      </c>
      <c r="Q49" s="95" t="n">
        <v>1.12898067158312</v>
      </c>
      <c r="R49" s="95" t="n">
        <v>1.26064553020247</v>
      </c>
      <c r="S49" s="95" t="n">
        <v>1.37676091946829</v>
      </c>
      <c r="T49" s="95"/>
      <c r="U49" s="95" t="n">
        <v>0.80275417409234</v>
      </c>
    </row>
    <row r="50" s="67" customFormat="true" ht="12.75" hidden="false" customHeight="false" outlineLevel="0" collapsed="false">
      <c r="A50" s="35" t="n">
        <v>16900</v>
      </c>
      <c r="B50" s="36" t="s">
        <v>151</v>
      </c>
      <c r="C50" s="87"/>
      <c r="D50" s="95" t="n">
        <v>0.211371892707053</v>
      </c>
      <c r="E50" s="95" t="n">
        <v>1.09851220190909</v>
      </c>
      <c r="F50" s="95" t="n">
        <v>0.399092186386769</v>
      </c>
      <c r="G50" s="95" t="n">
        <v>0.725300390728832</v>
      </c>
      <c r="H50" s="95" t="n">
        <v>1.18551361421878</v>
      </c>
      <c r="I50" s="95" t="n">
        <v>0.565215729015187</v>
      </c>
      <c r="J50" s="95" t="n">
        <v>1.94721178052747</v>
      </c>
      <c r="K50" s="95" t="n">
        <v>1.01074204746497</v>
      </c>
      <c r="L50" s="95" t="n">
        <v>0.709593305554095</v>
      </c>
      <c r="M50" s="95" t="n">
        <v>0.397822746296109</v>
      </c>
      <c r="N50" s="95" t="n">
        <v>0.418248913436696</v>
      </c>
      <c r="O50" s="95" t="n">
        <v>0.543225720377981</v>
      </c>
      <c r="P50" s="95" t="n">
        <v>1.08735274992845</v>
      </c>
      <c r="Q50" s="95" t="n">
        <v>1.28567012535828</v>
      </c>
      <c r="R50" s="95" t="n">
        <v>1.42607753178638</v>
      </c>
      <c r="S50" s="95" t="n">
        <v>1.20301523544005</v>
      </c>
      <c r="T50" s="95"/>
      <c r="U50" s="95" t="n">
        <v>0.891716077173233</v>
      </c>
    </row>
    <row r="51" s="67" customFormat="true" ht="12.75" hidden="false" customHeight="false" outlineLevel="0" collapsed="false">
      <c r="A51" s="35" t="n">
        <v>14650</v>
      </c>
      <c r="B51" s="36" t="s">
        <v>152</v>
      </c>
      <c r="C51" s="87"/>
      <c r="D51" s="95" t="n">
        <v>0.211330958552979</v>
      </c>
      <c r="E51" s="95" t="n">
        <v>4.68382479405045</v>
      </c>
      <c r="F51" s="95" t="n">
        <v>1.06047205615727</v>
      </c>
      <c r="G51" s="95" t="n">
        <v>1.3482491080178</v>
      </c>
      <c r="H51" s="95" t="n">
        <v>1.06712032830437</v>
      </c>
      <c r="I51" s="95" t="n">
        <v>0.889856833281267</v>
      </c>
      <c r="J51" s="95" t="n">
        <v>1.54822329090661</v>
      </c>
      <c r="K51" s="95" t="n">
        <v>0.88552083494791</v>
      </c>
      <c r="L51" s="95" t="n">
        <v>0.583034268256903</v>
      </c>
      <c r="M51" s="95" t="n">
        <v>0.541304153690678</v>
      </c>
      <c r="N51" s="95" t="n">
        <v>0.486772717155181</v>
      </c>
      <c r="O51" s="95" t="n">
        <v>0.637802072637028</v>
      </c>
      <c r="P51" s="95" t="n">
        <v>0.807435620423325</v>
      </c>
      <c r="Q51" s="95" t="n">
        <v>1.14153966995089</v>
      </c>
      <c r="R51" s="95" t="n">
        <v>1.01810747429963</v>
      </c>
      <c r="S51" s="95" t="n">
        <v>1.33459485972343</v>
      </c>
      <c r="T51" s="95"/>
      <c r="U51" s="95" t="n">
        <v>0.898094259198247</v>
      </c>
    </row>
    <row r="52" s="67" customFormat="true" ht="12.75" hidden="false" customHeight="false" outlineLevel="0" collapsed="false">
      <c r="A52" s="35" t="n">
        <v>15901</v>
      </c>
      <c r="B52" s="36" t="s">
        <v>154</v>
      </c>
      <c r="C52" s="87"/>
      <c r="D52" s="95" t="n">
        <v>0.230091028683544</v>
      </c>
      <c r="E52" s="95" t="n">
        <v>0.251574706403734</v>
      </c>
      <c r="F52" s="95" t="n">
        <v>0.353915427049657</v>
      </c>
      <c r="G52" s="95" t="n">
        <v>2.48234570273412</v>
      </c>
      <c r="H52" s="95" t="n">
        <v>0.378189053313295</v>
      </c>
      <c r="I52" s="95" t="n">
        <v>0.491310425382109</v>
      </c>
      <c r="J52" s="95" t="n">
        <v>0.841220093537415</v>
      </c>
      <c r="K52" s="95" t="n">
        <v>1.23242054349319</v>
      </c>
      <c r="L52" s="95" t="n">
        <v>0.924039811989745</v>
      </c>
      <c r="M52" s="95" t="n">
        <v>1.41288065773421</v>
      </c>
      <c r="N52" s="95" t="n">
        <v>1.99492168998444</v>
      </c>
      <c r="O52" s="95" t="n">
        <v>1.47253734874226</v>
      </c>
      <c r="P52" s="95" t="n">
        <v>3.42127735928679</v>
      </c>
      <c r="Q52" s="95" t="n">
        <v>1.13818665902847</v>
      </c>
      <c r="R52" s="95" t="n">
        <v>0.63136950488487</v>
      </c>
      <c r="S52" s="95" t="n">
        <v>0.630223102615767</v>
      </c>
      <c r="T52" s="95"/>
      <c r="U52" s="95" t="n">
        <v>1.14636591471857</v>
      </c>
    </row>
    <row r="53" s="67" customFormat="true" ht="12.75" hidden="false" customHeight="false" outlineLevel="0" collapsed="false">
      <c r="A53" s="35" t="n">
        <v>15902</v>
      </c>
      <c r="B53" s="36" t="s">
        <v>155</v>
      </c>
      <c r="C53" s="87"/>
      <c r="D53" s="95" t="n">
        <v>0.156842564859337</v>
      </c>
      <c r="E53" s="95" t="n">
        <v>0.930768303055094</v>
      </c>
      <c r="F53" s="95" t="n">
        <v>1.25880732157599</v>
      </c>
      <c r="G53" s="95" t="n">
        <v>2.19032256909683</v>
      </c>
      <c r="H53" s="95" t="n">
        <v>0.71167510376493</v>
      </c>
      <c r="I53" s="95" t="n">
        <v>1.08562102674658</v>
      </c>
      <c r="J53" s="95" t="n">
        <v>1.05674995026572</v>
      </c>
      <c r="K53" s="95" t="n">
        <v>0.93871128468145</v>
      </c>
      <c r="L53" s="95" t="n">
        <v>0.936743031003673</v>
      </c>
      <c r="M53" s="95" t="n">
        <v>0.670315680725727</v>
      </c>
      <c r="N53" s="95" t="n">
        <v>0.42965384036768</v>
      </c>
      <c r="O53" s="95" t="n">
        <v>0.752574196854597</v>
      </c>
      <c r="P53" s="95" t="n">
        <v>0.467511249121851</v>
      </c>
      <c r="Q53" s="95" t="n">
        <v>1.56802261539171</v>
      </c>
      <c r="R53" s="95" t="n">
        <v>1.24650718278572</v>
      </c>
      <c r="S53" s="95" t="n">
        <v>0.933614055272782</v>
      </c>
      <c r="T53" s="95"/>
      <c r="U53" s="95" t="n">
        <v>1.10013527177188</v>
      </c>
    </row>
    <row r="54" s="67" customFormat="true" ht="12.75" hidden="false" customHeight="false" outlineLevel="0" collapsed="false">
      <c r="A54" s="35" t="n">
        <v>15050</v>
      </c>
      <c r="B54" s="36" t="s">
        <v>156</v>
      </c>
      <c r="C54" s="87"/>
      <c r="D54" s="95" t="n">
        <v>0.604480340653677</v>
      </c>
      <c r="E54" s="95" t="n">
        <v>2.28394176120953</v>
      </c>
      <c r="F54" s="95" t="n">
        <v>0.851702475811208</v>
      </c>
      <c r="G54" s="95" t="n">
        <v>0.848085585256679</v>
      </c>
      <c r="H54" s="95" t="n">
        <v>1.0306877860558</v>
      </c>
      <c r="I54" s="95" t="n">
        <v>0.776932454195671</v>
      </c>
      <c r="J54" s="95" t="n">
        <v>1.59535773025429</v>
      </c>
      <c r="K54" s="95" t="n">
        <v>0.899150339729685</v>
      </c>
      <c r="L54" s="95" t="n">
        <v>0.887110586200384</v>
      </c>
      <c r="M54" s="95" t="n">
        <v>0.570562222940432</v>
      </c>
      <c r="N54" s="95" t="n">
        <v>0.541656180595443</v>
      </c>
      <c r="O54" s="95" t="n">
        <v>0.687109101933565</v>
      </c>
      <c r="P54" s="95" t="n">
        <v>0.756017769924486</v>
      </c>
      <c r="Q54" s="95" t="n">
        <v>1.20351617417977</v>
      </c>
      <c r="R54" s="95" t="n">
        <v>1.10072776179871</v>
      </c>
      <c r="S54" s="95" t="n">
        <v>1.06187172461887</v>
      </c>
      <c r="T54" s="95"/>
      <c r="U54" s="95" t="n">
        <v>0.90346802300137</v>
      </c>
    </row>
    <row r="55" s="67" customFormat="true" ht="12.75" hidden="false" customHeight="false" outlineLevel="0" collapsed="false">
      <c r="A55" s="35" t="n">
        <v>16400</v>
      </c>
      <c r="B55" s="36" t="s">
        <v>157</v>
      </c>
      <c r="C55" s="87"/>
      <c r="D55" s="95" t="n">
        <v>0.743087927559892</v>
      </c>
      <c r="E55" s="95" t="n">
        <v>0.679455251270991</v>
      </c>
      <c r="F55" s="95" t="n">
        <v>1.4242808658562</v>
      </c>
      <c r="G55" s="95" t="n">
        <v>0.46382238956677</v>
      </c>
      <c r="H55" s="95" t="n">
        <v>0.919605192396301</v>
      </c>
      <c r="I55" s="95" t="n">
        <v>0.506718951308293</v>
      </c>
      <c r="J55" s="95" t="n">
        <v>1.27261037755527</v>
      </c>
      <c r="K55" s="95" t="n">
        <v>1.54013357938041</v>
      </c>
      <c r="L55" s="95" t="n">
        <v>0.972983165754351</v>
      </c>
      <c r="M55" s="95" t="n">
        <v>0.288117580423266</v>
      </c>
      <c r="N55" s="95" t="n">
        <v>0.273359308554215</v>
      </c>
      <c r="O55" s="95" t="n">
        <v>0.599629874286201</v>
      </c>
      <c r="P55" s="95" t="n">
        <v>3.68331550749469</v>
      </c>
      <c r="Q55" s="95" t="n">
        <v>0.431184200756746</v>
      </c>
      <c r="R55" s="95" t="n">
        <v>0.776957388268403</v>
      </c>
      <c r="S55" s="95" t="n">
        <v>0.99665128080693</v>
      </c>
      <c r="T55" s="95"/>
      <c r="U55" s="95" t="n">
        <v>0.59221326363195</v>
      </c>
    </row>
    <row r="56" s="67" customFormat="true" ht="12.75" hidden="false" customHeight="false" outlineLevel="0" collapsed="false">
      <c r="A56" s="35" t="n">
        <v>11720</v>
      </c>
      <c r="B56" s="36" t="s">
        <v>158</v>
      </c>
      <c r="C56" s="87"/>
      <c r="D56" s="95" t="n">
        <v>1.15248513200495</v>
      </c>
      <c r="E56" s="95" t="n">
        <v>2.80912465901979</v>
      </c>
      <c r="F56" s="95" t="n">
        <v>1.51495627343699</v>
      </c>
      <c r="G56" s="95" t="n">
        <v>0.197240601378859</v>
      </c>
      <c r="H56" s="95" t="n">
        <v>0.693165232807967</v>
      </c>
      <c r="I56" s="95" t="n">
        <v>0.525320579295298</v>
      </c>
      <c r="J56" s="95" t="n">
        <v>1.29123152921738</v>
      </c>
      <c r="K56" s="95" t="n">
        <v>2.26673910810998</v>
      </c>
      <c r="L56" s="95" t="n">
        <v>0.575867348752933</v>
      </c>
      <c r="M56" s="95" t="n">
        <v>0.28451041148005</v>
      </c>
      <c r="N56" s="95" t="n">
        <v>0.29110169221767</v>
      </c>
      <c r="O56" s="95" t="n">
        <v>0.426570355927949</v>
      </c>
      <c r="P56" s="95" t="n">
        <v>0.677374351620668</v>
      </c>
      <c r="Q56" s="95" t="n">
        <v>1.190892809496</v>
      </c>
      <c r="R56" s="95" t="n">
        <v>0.960433840635885</v>
      </c>
      <c r="S56" s="95" t="n">
        <v>1.45211549563421</v>
      </c>
      <c r="T56" s="95"/>
      <c r="U56" s="95" t="n">
        <v>0.712645717496124</v>
      </c>
    </row>
    <row r="57" s="67" customFormat="true" ht="12.75" hidden="false" customHeight="false" outlineLevel="0" collapsed="false">
      <c r="C57" s="87"/>
    </row>
    <row r="58" s="67" customFormat="true" ht="12.75" hidden="false" customHeight="false" outlineLevel="0" collapsed="false">
      <c r="C58" s="87"/>
    </row>
    <row r="59" s="67" customFormat="true" ht="12.75" hidden="false" customHeight="false" outlineLevel="0" collapsed="false">
      <c r="C59" s="87"/>
    </row>
    <row r="60" s="67" customFormat="true" ht="12.75" hidden="false" customHeight="false" outlineLevel="0" collapsed="false">
      <c r="C60" s="87"/>
    </row>
    <row r="61" s="67" customFormat="true" ht="12.75" hidden="false" customHeight="false" outlineLevel="0" collapsed="false">
      <c r="C61" s="87"/>
    </row>
    <row r="62" s="67" customFormat="true" ht="12.75" hidden="false" customHeight="false" outlineLevel="0" collapsed="false">
      <c r="C62" s="87"/>
    </row>
    <row r="63" s="67" customFormat="true" ht="12.75" hidden="false" customHeight="false" outlineLevel="0" collapsed="false">
      <c r="C63" s="87"/>
    </row>
    <row r="66" customFormat="false" ht="45" hidden="false" customHeight="true" outlineLevel="0" collapsed="false"/>
    <row r="67" customFormat="false" ht="4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A3" activeCellId="0" sqref="A3"/>
    </sheetView>
  </sheetViews>
  <sheetFormatPr defaultColWidth="26.707031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13"/>
    <col collapsed="false" customWidth="true" hidden="false" outlineLevel="0" max="3" min="3" style="0" width="24.13"/>
    <col collapsed="false" customWidth="true" hidden="false" outlineLevel="0" max="4" min="4" style="0" width="25.41"/>
    <col collapsed="false" customWidth="true" hidden="false" outlineLevel="0" max="5" min="5" style="0" width="24.13"/>
    <col collapsed="false" customWidth="true" hidden="false" outlineLevel="0" max="6" min="6" style="0" width="4.41"/>
  </cols>
  <sheetData>
    <row r="1" s="57" customFormat="true" ht="41.25" hidden="false" customHeight="true" outlineLevel="0" collapsed="false">
      <c r="A1" s="96" t="s">
        <v>238</v>
      </c>
      <c r="B1" s="96"/>
      <c r="F1" s="79" t="s">
        <v>239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s="27" customFormat="true" ht="60.75" hidden="false" customHeight="true" outlineLevel="0" collapsed="false">
      <c r="A2" s="27" t="s">
        <v>61</v>
      </c>
      <c r="B2" s="27" t="s">
        <v>62</v>
      </c>
      <c r="C2" s="97" t="s">
        <v>161</v>
      </c>
      <c r="D2" s="64" t="s">
        <v>240</v>
      </c>
      <c r="E2" s="64" t="s">
        <v>241</v>
      </c>
      <c r="F2" s="97"/>
      <c r="G2" s="64" t="s">
        <v>221</v>
      </c>
      <c r="H2" s="64" t="s">
        <v>222</v>
      </c>
      <c r="I2" s="64" t="s">
        <v>223</v>
      </c>
      <c r="J2" s="64" t="s">
        <v>224</v>
      </c>
      <c r="K2" s="64" t="s">
        <v>225</v>
      </c>
      <c r="L2" s="64" t="s">
        <v>226</v>
      </c>
      <c r="M2" s="64" t="s">
        <v>227</v>
      </c>
      <c r="N2" s="64" t="s">
        <v>228</v>
      </c>
      <c r="O2" s="64" t="s">
        <v>229</v>
      </c>
      <c r="P2" s="64" t="s">
        <v>230</v>
      </c>
      <c r="Q2" s="64" t="s">
        <v>231</v>
      </c>
      <c r="R2" s="64" t="s">
        <v>232</v>
      </c>
      <c r="S2" s="64" t="s">
        <v>233</v>
      </c>
      <c r="T2" s="64" t="s">
        <v>234</v>
      </c>
      <c r="U2" s="64" t="s">
        <v>235</v>
      </c>
      <c r="V2" s="64" t="s">
        <v>236</v>
      </c>
      <c r="W2" s="64" t="s">
        <v>237</v>
      </c>
    </row>
    <row r="3" s="68" customFormat="true" ht="12.75" hidden="false" customHeight="false" outlineLevel="0" collapsed="false">
      <c r="A3" s="35" t="n">
        <v>11100</v>
      </c>
      <c r="B3" s="36" t="s">
        <v>85</v>
      </c>
      <c r="C3" s="65" t="n">
        <v>34223</v>
      </c>
      <c r="D3" s="98" t="n">
        <v>11427.368975123</v>
      </c>
      <c r="E3" s="99" t="n">
        <v>0.333909037</v>
      </c>
      <c r="F3" s="100"/>
      <c r="G3" s="101" t="n">
        <v>-1239.40452578531</v>
      </c>
      <c r="H3" s="101" t="n">
        <v>-361.461218535103</v>
      </c>
      <c r="I3" s="101" t="n">
        <v>7180.49511531167</v>
      </c>
      <c r="J3" s="101" t="n">
        <v>-183.859754232103</v>
      </c>
      <c r="K3" s="101" t="n">
        <v>1282.12656658579</v>
      </c>
      <c r="L3" s="101" t="n">
        <v>2808.39973051832</v>
      </c>
      <c r="M3" s="101" t="n">
        <v>1931.80405158584</v>
      </c>
      <c r="N3" s="101" t="n">
        <v>-62.5301003649913</v>
      </c>
      <c r="O3" s="101" t="n">
        <v>13550.0128740095</v>
      </c>
      <c r="P3" s="101" t="n">
        <v>-1629.33791906265</v>
      </c>
      <c r="Q3" s="101" t="n">
        <v>-975.871993540355</v>
      </c>
      <c r="R3" s="101" t="n">
        <v>-195.705156529204</v>
      </c>
      <c r="S3" s="101" t="n">
        <v>-977.523322988362</v>
      </c>
      <c r="T3" s="101" t="n">
        <v>-1540.84096433496</v>
      </c>
      <c r="U3" s="101" t="n">
        <v>-1078.76699195741</v>
      </c>
      <c r="V3" s="101" t="n">
        <v>-1315.51002736674</v>
      </c>
      <c r="W3" s="101" t="n">
        <v>-5764.65738819098</v>
      </c>
    </row>
    <row r="4" s="39" customFormat="true" ht="12.75" hidden="false" customHeight="false" outlineLevel="0" collapsed="false">
      <c r="A4" s="35" t="n">
        <v>14800</v>
      </c>
      <c r="B4" s="36" t="s">
        <v>89</v>
      </c>
      <c r="C4" s="72" t="n">
        <v>21801</v>
      </c>
      <c r="D4" s="102" t="n">
        <v>11650.2244914875</v>
      </c>
      <c r="E4" s="99" t="n">
        <v>0.534389454</v>
      </c>
      <c r="F4" s="45"/>
      <c r="G4" s="101" t="n">
        <v>-806.438826289722</v>
      </c>
      <c r="H4" s="101" t="n">
        <v>-214.315996754957</v>
      </c>
      <c r="I4" s="101" t="n">
        <v>2710.8394194386</v>
      </c>
      <c r="J4" s="101" t="n">
        <v>-146.744161737712</v>
      </c>
      <c r="K4" s="101" t="n">
        <v>1170.4744087537</v>
      </c>
      <c r="L4" s="101" t="n">
        <v>1681.29193556488</v>
      </c>
      <c r="M4" s="101" t="n">
        <v>2307.15474001601</v>
      </c>
      <c r="N4" s="101" t="n">
        <v>468.385443271101</v>
      </c>
      <c r="O4" s="101" t="n">
        <v>214.356035065342</v>
      </c>
      <c r="P4" s="101" t="n">
        <v>-969.409847306401</v>
      </c>
      <c r="Q4" s="101" t="n">
        <v>-278.054091920573</v>
      </c>
      <c r="R4" s="101" t="n">
        <v>2028.55780233546</v>
      </c>
      <c r="S4" s="101" t="n">
        <v>-427.881238946</v>
      </c>
      <c r="T4" s="101" t="n">
        <v>2592.19628136596</v>
      </c>
      <c r="U4" s="101" t="n">
        <v>1062.13800148249</v>
      </c>
      <c r="V4" s="101" t="n">
        <v>-584.70321094913</v>
      </c>
      <c r="W4" s="101" t="n">
        <v>842.37779809841</v>
      </c>
    </row>
    <row r="5" s="67" customFormat="true" ht="12.75" hidden="false" customHeight="false" outlineLevel="0" collapsed="false">
      <c r="A5" s="35" t="n">
        <v>15200</v>
      </c>
      <c r="B5" s="36" t="s">
        <v>91</v>
      </c>
      <c r="C5" s="72" t="n">
        <v>24335</v>
      </c>
      <c r="D5" s="102" t="n">
        <v>8987.89817683204</v>
      </c>
      <c r="E5" s="99" t="n">
        <v>0.369340381</v>
      </c>
      <c r="F5" s="103"/>
      <c r="G5" s="101" t="n">
        <v>-904.335720439207</v>
      </c>
      <c r="H5" s="101" t="n">
        <v>-260.968541952688</v>
      </c>
      <c r="I5" s="101" t="n">
        <v>6810.31283161999</v>
      </c>
      <c r="J5" s="101" t="n">
        <v>-166.214256577606</v>
      </c>
      <c r="K5" s="101" t="n">
        <v>1261.44095756177</v>
      </c>
      <c r="L5" s="101" t="n">
        <v>2212.92038228194</v>
      </c>
      <c r="M5" s="101" t="n">
        <v>2710.59974246654</v>
      </c>
      <c r="N5" s="101" t="n">
        <v>-32.22067208319</v>
      </c>
      <c r="O5" s="101" t="n">
        <v>543.190774152895</v>
      </c>
      <c r="P5" s="101" t="n">
        <v>-991.463474997032</v>
      </c>
      <c r="Q5" s="101" t="n">
        <v>-492.228806000591</v>
      </c>
      <c r="R5" s="101" t="n">
        <v>394.846467742868</v>
      </c>
      <c r="S5" s="101" t="n">
        <v>-622.231020605721</v>
      </c>
      <c r="T5" s="101" t="n">
        <v>739.096281289859</v>
      </c>
      <c r="U5" s="101" t="n">
        <v>1190.8145591642</v>
      </c>
      <c r="V5" s="101" t="n">
        <v>-543.086255445189</v>
      </c>
      <c r="W5" s="101" t="n">
        <v>-2862.57507134681</v>
      </c>
    </row>
    <row r="6" s="67" customFormat="true" ht="12.75" hidden="false" customHeight="false" outlineLevel="0" collapsed="false">
      <c r="A6" s="35" t="n">
        <v>16550</v>
      </c>
      <c r="B6" s="36" t="s">
        <v>94</v>
      </c>
      <c r="C6" s="72" t="n">
        <v>28696</v>
      </c>
      <c r="D6" s="102" t="n">
        <v>20531.8212779318</v>
      </c>
      <c r="E6" s="99" t="n">
        <v>0.71549419</v>
      </c>
      <c r="F6" s="103"/>
      <c r="G6" s="101" t="n">
        <v>-1031.33443771861</v>
      </c>
      <c r="H6" s="101" t="n">
        <v>-297.071152751438</v>
      </c>
      <c r="I6" s="101" t="n">
        <v>887.778045957242</v>
      </c>
      <c r="J6" s="101" t="n">
        <v>-7.67925249847032</v>
      </c>
      <c r="K6" s="101" t="n">
        <v>1338.51537818759</v>
      </c>
      <c r="L6" s="101" t="n">
        <v>711.578414905891</v>
      </c>
      <c r="M6" s="101" t="n">
        <v>2790.85042282976</v>
      </c>
      <c r="N6" s="101" t="n">
        <v>883.376493526656</v>
      </c>
      <c r="O6" s="101" t="n">
        <v>914.448303429822</v>
      </c>
      <c r="P6" s="101" t="n">
        <v>-1201.95358537721</v>
      </c>
      <c r="Q6" s="101" t="n">
        <v>-348.101286601867</v>
      </c>
      <c r="R6" s="101" t="n">
        <v>430.841615017915</v>
      </c>
      <c r="S6" s="101" t="n">
        <v>133.266711136344</v>
      </c>
      <c r="T6" s="101" t="n">
        <v>4578.07685022268</v>
      </c>
      <c r="U6" s="101" t="n">
        <v>5311.40464222331</v>
      </c>
      <c r="V6" s="101" t="n">
        <v>-724.92221180453</v>
      </c>
      <c r="W6" s="101" t="n">
        <v>6162.74632724672</v>
      </c>
    </row>
    <row r="7" s="67" customFormat="true" ht="12.75" hidden="false" customHeight="false" outlineLevel="0" collapsed="false">
      <c r="A7" s="35" t="n">
        <v>17070</v>
      </c>
      <c r="B7" s="36" t="s">
        <v>95</v>
      </c>
      <c r="C7" s="72" t="n">
        <v>90871</v>
      </c>
      <c r="D7" s="102" t="n">
        <v>47665.4943832838</v>
      </c>
      <c r="E7" s="99" t="n">
        <v>0.524540221</v>
      </c>
      <c r="F7" s="103"/>
      <c r="G7" s="101" t="n">
        <v>-3308.37833027906</v>
      </c>
      <c r="H7" s="101" t="n">
        <v>-933.557015808171</v>
      </c>
      <c r="I7" s="101" t="n">
        <v>17066.3468760369</v>
      </c>
      <c r="J7" s="101" t="n">
        <v>143.061263512136</v>
      </c>
      <c r="K7" s="101" t="n">
        <v>1651.31205003942</v>
      </c>
      <c r="L7" s="101" t="n">
        <v>9715.94920601459</v>
      </c>
      <c r="M7" s="101" t="n">
        <v>4844.95514549423</v>
      </c>
      <c r="N7" s="101" t="n">
        <v>1502.69033123187</v>
      </c>
      <c r="O7" s="101" t="n">
        <v>1910.39609278206</v>
      </c>
      <c r="P7" s="101" t="n">
        <v>-2415.78650369405</v>
      </c>
      <c r="Q7" s="101" t="n">
        <v>-473.012993111132</v>
      </c>
      <c r="R7" s="101" t="n">
        <v>4236.90591695307</v>
      </c>
      <c r="S7" s="101" t="n">
        <v>4095.69526158216</v>
      </c>
      <c r="T7" s="101" t="n">
        <v>6499.21490231384</v>
      </c>
      <c r="U7" s="101" t="n">
        <v>4101.00444024524</v>
      </c>
      <c r="V7" s="101" t="n">
        <v>-3024.37591514181</v>
      </c>
      <c r="W7" s="101" t="n">
        <v>2053.07365511255</v>
      </c>
    </row>
    <row r="8" s="67" customFormat="true" ht="12.75" hidden="false" customHeight="false" outlineLevel="0" collapsed="false">
      <c r="A8" s="35" t="n">
        <v>17201</v>
      </c>
      <c r="B8" s="36" t="s">
        <v>96</v>
      </c>
      <c r="C8" s="72" t="n">
        <v>138445</v>
      </c>
      <c r="D8" s="102" t="n">
        <v>136631.617867858</v>
      </c>
      <c r="E8" s="99" t="n">
        <v>0.986901787</v>
      </c>
      <c r="F8" s="103"/>
      <c r="G8" s="101" t="n">
        <v>-4975.34362642732</v>
      </c>
      <c r="H8" s="101" t="n">
        <v>-944.053992986323</v>
      </c>
      <c r="I8" s="101" t="n">
        <v>2781.42473957461</v>
      </c>
      <c r="J8" s="101" t="n">
        <v>2483.00206506221</v>
      </c>
      <c r="K8" s="101" t="n">
        <v>1916.92264331007</v>
      </c>
      <c r="L8" s="101" t="n">
        <v>3504.07257930722</v>
      </c>
      <c r="M8" s="101" t="n">
        <v>5455.86868761435</v>
      </c>
      <c r="N8" s="101" t="n">
        <v>2612.11919446212</v>
      </c>
      <c r="O8" s="101" t="n">
        <v>5603.68063301177</v>
      </c>
      <c r="P8" s="101" t="n">
        <v>-3350.35252175793</v>
      </c>
      <c r="Q8" s="101" t="n">
        <v>33329.6509120216</v>
      </c>
      <c r="R8" s="101" t="n">
        <v>22202.4999311265</v>
      </c>
      <c r="S8" s="101" t="n">
        <v>5985.35682501728</v>
      </c>
      <c r="T8" s="101" t="n">
        <v>-596.287071043925</v>
      </c>
      <c r="U8" s="101" t="n">
        <v>-672.354872968424</v>
      </c>
      <c r="V8" s="101" t="n">
        <v>-4930.71969796135</v>
      </c>
      <c r="W8" s="101" t="n">
        <v>66226.131440496</v>
      </c>
    </row>
    <row r="9" s="67" customFormat="true" ht="12.75" hidden="false" customHeight="false" outlineLevel="0" collapsed="false">
      <c r="A9" s="35" t="n">
        <v>17202</v>
      </c>
      <c r="B9" s="36" t="s">
        <v>99</v>
      </c>
      <c r="C9" s="72" t="n">
        <v>44559</v>
      </c>
      <c r="D9" s="102" t="n">
        <v>32352.62747094</v>
      </c>
      <c r="E9" s="99" t="n">
        <v>0.726062692</v>
      </c>
      <c r="F9" s="103"/>
      <c r="G9" s="101" t="n">
        <v>-1598.60648445515</v>
      </c>
      <c r="H9" s="101" t="n">
        <v>-254.696288595773</v>
      </c>
      <c r="I9" s="101" t="n">
        <v>3564.82052489947</v>
      </c>
      <c r="J9" s="101" t="n">
        <v>1499.65526208444</v>
      </c>
      <c r="K9" s="101" t="n">
        <v>717.107084909939</v>
      </c>
      <c r="L9" s="101" t="n">
        <v>1584.30238340218</v>
      </c>
      <c r="M9" s="101" t="n">
        <v>2123.13886259098</v>
      </c>
      <c r="N9" s="101" t="n">
        <v>1202.65706953708</v>
      </c>
      <c r="O9" s="101" t="n">
        <v>1374.77246872917</v>
      </c>
      <c r="P9" s="101" t="n">
        <v>519.832236431548</v>
      </c>
      <c r="Q9" s="101" t="n">
        <v>1475.64927808439</v>
      </c>
      <c r="R9" s="101" t="n">
        <v>3217.35938779486</v>
      </c>
      <c r="S9" s="101" t="n">
        <v>3681.21573830826</v>
      </c>
      <c r="T9" s="101" t="n">
        <v>1515.40407259034</v>
      </c>
      <c r="U9" s="101" t="n">
        <v>3589.69222087604</v>
      </c>
      <c r="V9" s="101" t="n">
        <v>-1689.75683787873</v>
      </c>
      <c r="W9" s="101" t="n">
        <v>9830.08049163093</v>
      </c>
    </row>
    <row r="10" s="67" customFormat="true" ht="12.75" hidden="false" customHeight="false" outlineLevel="0" collapsed="false">
      <c r="A10" s="35" t="n">
        <v>18050</v>
      </c>
      <c r="B10" s="36" t="s">
        <v>100</v>
      </c>
      <c r="C10" s="72" t="n">
        <v>13192</v>
      </c>
      <c r="D10" s="102" t="n">
        <v>7660.83166567606</v>
      </c>
      <c r="E10" s="99" t="n">
        <v>0.580717986</v>
      </c>
      <c r="F10" s="103"/>
      <c r="G10" s="101" t="n">
        <v>-489.855098614616</v>
      </c>
      <c r="H10" s="101" t="n">
        <v>-136.957697236843</v>
      </c>
      <c r="I10" s="101" t="n">
        <v>360.322916064183</v>
      </c>
      <c r="J10" s="101" t="n">
        <v>10.5744952070161</v>
      </c>
      <c r="K10" s="101" t="n">
        <v>680.518992331835</v>
      </c>
      <c r="L10" s="101" t="n">
        <v>447.719115771337</v>
      </c>
      <c r="M10" s="101" t="n">
        <v>2625.51841699112</v>
      </c>
      <c r="N10" s="101" t="n">
        <v>700.598890109924</v>
      </c>
      <c r="O10" s="101" t="n">
        <v>169.230098995132</v>
      </c>
      <c r="P10" s="101" t="n">
        <v>-546.310594183884</v>
      </c>
      <c r="Q10" s="101" t="n">
        <v>429.108466945306</v>
      </c>
      <c r="R10" s="101" t="n">
        <v>1019.51796874287</v>
      </c>
      <c r="S10" s="101" t="n">
        <v>-203.09663517006</v>
      </c>
      <c r="T10" s="101" t="n">
        <v>803.870546056176</v>
      </c>
      <c r="U10" s="101" t="n">
        <v>811.913322181668</v>
      </c>
      <c r="V10" s="101" t="n">
        <v>-132.179131874789</v>
      </c>
      <c r="W10" s="101" t="n">
        <v>1110.33759335969</v>
      </c>
    </row>
    <row r="11" s="67" customFormat="true" ht="12.75" hidden="false" customHeight="false" outlineLevel="0" collapsed="false">
      <c r="A11" s="35" t="n">
        <v>18500</v>
      </c>
      <c r="B11" s="36" t="s">
        <v>101</v>
      </c>
      <c r="C11" s="72" t="n">
        <v>17698</v>
      </c>
      <c r="D11" s="102" t="n">
        <v>8790.32322892472</v>
      </c>
      <c r="E11" s="99" t="n">
        <v>0.496684554</v>
      </c>
      <c r="F11" s="103"/>
      <c r="G11" s="101" t="n">
        <v>-631.987576902354</v>
      </c>
      <c r="H11" s="101" t="n">
        <v>-142.23406625855</v>
      </c>
      <c r="I11" s="101" t="n">
        <v>392.002764070733</v>
      </c>
      <c r="J11" s="101" t="n">
        <v>-125.663063430553</v>
      </c>
      <c r="K11" s="101" t="n">
        <v>752.919811507423</v>
      </c>
      <c r="L11" s="101" t="n">
        <v>588.479812846841</v>
      </c>
      <c r="M11" s="101" t="n">
        <v>2328.13830094886</v>
      </c>
      <c r="N11" s="101" t="n">
        <v>1047.20773148331</v>
      </c>
      <c r="O11" s="101" t="n">
        <v>479.933199594522</v>
      </c>
      <c r="P11" s="101" t="n">
        <v>-413.848746274745</v>
      </c>
      <c r="Q11" s="101" t="n">
        <v>557.639647976718</v>
      </c>
      <c r="R11" s="101" t="n">
        <v>1720.19476957452</v>
      </c>
      <c r="S11" s="101" t="n">
        <v>563.552342306416</v>
      </c>
      <c r="T11" s="101" t="n">
        <v>701.48638816929</v>
      </c>
      <c r="U11" s="101" t="n">
        <v>1145.60695096819</v>
      </c>
      <c r="V11" s="101" t="n">
        <v>-87.3385651794059</v>
      </c>
      <c r="W11" s="101" t="n">
        <v>-85.7664724764905</v>
      </c>
    </row>
    <row r="12" s="67" customFormat="true" ht="12.75" hidden="false" customHeight="false" outlineLevel="0" collapsed="false">
      <c r="A12" s="35" t="n">
        <v>17100</v>
      </c>
      <c r="B12" s="36" t="s">
        <v>103</v>
      </c>
      <c r="C12" s="72" t="n">
        <v>15021</v>
      </c>
      <c r="D12" s="102" t="n">
        <v>6682.09153667911</v>
      </c>
      <c r="E12" s="99" t="n">
        <v>0.444849979</v>
      </c>
      <c r="F12" s="103"/>
      <c r="G12" s="101" t="n">
        <v>-542.145510592053</v>
      </c>
      <c r="H12" s="101" t="n">
        <v>-156.593094845982</v>
      </c>
      <c r="I12" s="101" t="n">
        <v>2850.2941684348</v>
      </c>
      <c r="J12" s="101" t="n">
        <v>-76.4209922496431</v>
      </c>
      <c r="K12" s="101" t="n">
        <v>738.780578293521</v>
      </c>
      <c r="L12" s="101" t="n">
        <v>2469.7903739258</v>
      </c>
      <c r="M12" s="101" t="n">
        <v>1644.51174045132</v>
      </c>
      <c r="N12" s="101" t="n">
        <v>-241.92284802786</v>
      </c>
      <c r="O12" s="101" t="n">
        <v>1176.24919368586</v>
      </c>
      <c r="P12" s="101" t="n">
        <v>-219.953224647718</v>
      </c>
      <c r="Q12" s="101" t="n">
        <v>3.82325700682798</v>
      </c>
      <c r="R12" s="101" t="n">
        <v>529.748055941991</v>
      </c>
      <c r="S12" s="101" t="n">
        <v>-457.026138048286</v>
      </c>
      <c r="T12" s="101" t="n">
        <v>-86.9856130574945</v>
      </c>
      <c r="U12" s="101" t="n">
        <v>316.65306079738</v>
      </c>
      <c r="V12" s="101" t="n">
        <v>-447.353242455883</v>
      </c>
      <c r="W12" s="101" t="n">
        <v>-819.358227933475</v>
      </c>
    </row>
    <row r="13" s="67" customFormat="true" ht="12.75" hidden="false" customHeight="false" outlineLevel="0" collapsed="false">
      <c r="A13" s="35" t="n">
        <v>11550</v>
      </c>
      <c r="B13" s="36" t="s">
        <v>104</v>
      </c>
      <c r="C13" s="72" t="n">
        <v>23903</v>
      </c>
      <c r="D13" s="102" t="n">
        <v>10841.5644483769</v>
      </c>
      <c r="E13" s="99" t="n">
        <v>0.453565011</v>
      </c>
      <c r="F13" s="103"/>
      <c r="G13" s="101" t="n">
        <v>-878.847941863191</v>
      </c>
      <c r="H13" s="101" t="n">
        <v>-245.41035339314</v>
      </c>
      <c r="I13" s="101" t="n">
        <v>4741.02115138158</v>
      </c>
      <c r="J13" s="101" t="n">
        <v>-106.522996124822</v>
      </c>
      <c r="K13" s="101" t="n">
        <v>1558.00036377363</v>
      </c>
      <c r="L13" s="101" t="n">
        <v>2500.44835860469</v>
      </c>
      <c r="M13" s="101" t="n">
        <v>4702.09355679283</v>
      </c>
      <c r="N13" s="101" t="n">
        <v>188.743799866667</v>
      </c>
      <c r="O13" s="101" t="n">
        <v>229.571425201141</v>
      </c>
      <c r="P13" s="101" t="n">
        <v>-1065.4337018761</v>
      </c>
      <c r="Q13" s="101" t="n">
        <v>-358.127550601064</v>
      </c>
      <c r="R13" s="101" t="n">
        <v>648.580184687414</v>
      </c>
      <c r="S13" s="101" t="n">
        <v>-544.131539173397</v>
      </c>
      <c r="T13" s="101" t="n">
        <v>308.877529292148</v>
      </c>
      <c r="U13" s="101" t="n">
        <v>732.980448309138</v>
      </c>
      <c r="V13" s="101" t="n">
        <v>-543.016173466747</v>
      </c>
      <c r="W13" s="101" t="n">
        <v>-1027.2621130339</v>
      </c>
    </row>
    <row r="14" s="67" customFormat="true" ht="12.75" hidden="false" customHeight="false" outlineLevel="0" collapsed="false">
      <c r="A14" s="35" t="n">
        <v>18250</v>
      </c>
      <c r="B14" s="36" t="s">
        <v>105</v>
      </c>
      <c r="C14" s="72" t="n">
        <v>40197</v>
      </c>
      <c r="D14" s="102" t="n">
        <v>30406.1302719398</v>
      </c>
      <c r="E14" s="99" t="n">
        <v>0.75642785</v>
      </c>
      <c r="F14" s="103"/>
      <c r="G14" s="101" t="n">
        <v>-1428.78433703398</v>
      </c>
      <c r="H14" s="101" t="n">
        <v>-370.221034334751</v>
      </c>
      <c r="I14" s="101" t="n">
        <v>3442.68814554598</v>
      </c>
      <c r="J14" s="101" t="n">
        <v>276.443503977157</v>
      </c>
      <c r="K14" s="101" t="n">
        <v>1715.28179518479</v>
      </c>
      <c r="L14" s="101" t="n">
        <v>4446.06532247999</v>
      </c>
      <c r="M14" s="101" t="n">
        <v>5349.84562604071</v>
      </c>
      <c r="N14" s="101" t="n">
        <v>-330.22130830652</v>
      </c>
      <c r="O14" s="101" t="n">
        <v>-500.597649626637</v>
      </c>
      <c r="P14" s="101" t="n">
        <v>-733.680189710229</v>
      </c>
      <c r="Q14" s="101" t="n">
        <v>1828.93841723465</v>
      </c>
      <c r="R14" s="101" t="n">
        <v>4887.32591224989</v>
      </c>
      <c r="S14" s="101" t="n">
        <v>401.068357478364</v>
      </c>
      <c r="T14" s="101" t="n">
        <v>575.653862545319</v>
      </c>
      <c r="U14" s="101" t="n">
        <v>1860.24142240054</v>
      </c>
      <c r="V14" s="101" t="n">
        <v>-1163.9596470026</v>
      </c>
      <c r="W14" s="101" t="n">
        <v>10150.0420728171</v>
      </c>
    </row>
    <row r="15" s="67" customFormat="true" ht="12.75" hidden="false" customHeight="false" outlineLevel="0" collapsed="false">
      <c r="A15" s="35" t="n">
        <v>10150</v>
      </c>
      <c r="B15" s="36" t="s">
        <v>106</v>
      </c>
      <c r="C15" s="72" t="n">
        <v>10044</v>
      </c>
      <c r="D15" s="102" t="n">
        <v>5221.29642535335</v>
      </c>
      <c r="E15" s="99" t="n">
        <v>0.519842336</v>
      </c>
      <c r="F15" s="103"/>
      <c r="G15" s="101" t="n">
        <v>-374.627684542817</v>
      </c>
      <c r="H15" s="101" t="n">
        <v>-105.639967610449</v>
      </c>
      <c r="I15" s="101" t="n">
        <v>829.385950118873</v>
      </c>
      <c r="J15" s="101" t="n">
        <v>-52.4201509280033</v>
      </c>
      <c r="K15" s="101" t="n">
        <v>527.07852639718</v>
      </c>
      <c r="L15" s="101" t="n">
        <v>415.266598884022</v>
      </c>
      <c r="M15" s="101" t="n">
        <v>1681.43005044125</v>
      </c>
      <c r="N15" s="101" t="n">
        <v>422.151141092417</v>
      </c>
      <c r="O15" s="101" t="n">
        <v>-95.1423892164712</v>
      </c>
      <c r="P15" s="101" t="n">
        <v>-140.914423395971</v>
      </c>
      <c r="Q15" s="101" t="n">
        <v>155.934767321865</v>
      </c>
      <c r="R15" s="101" t="n">
        <v>603.576938882987</v>
      </c>
      <c r="S15" s="101" t="n">
        <v>-35.6082386354988</v>
      </c>
      <c r="T15" s="101" t="n">
        <v>1089.71335247077</v>
      </c>
      <c r="U15" s="101" t="n">
        <v>334.101628305546</v>
      </c>
      <c r="V15" s="101" t="n">
        <v>-329.077077390936</v>
      </c>
      <c r="W15" s="101" t="n">
        <v>296.087403158591</v>
      </c>
    </row>
    <row r="16" s="67" customFormat="true" ht="12.75" hidden="false" customHeight="false" outlineLevel="0" collapsed="false">
      <c r="A16" s="35" t="n">
        <v>11300</v>
      </c>
      <c r="B16" s="36" t="s">
        <v>107</v>
      </c>
      <c r="C16" s="72" t="n">
        <v>10635</v>
      </c>
      <c r="D16" s="102" t="n">
        <v>8475.54513663962</v>
      </c>
      <c r="E16" s="99" t="n">
        <v>0.796948297</v>
      </c>
      <c r="F16" s="103"/>
      <c r="G16" s="101" t="n">
        <v>-404.518299031053</v>
      </c>
      <c r="H16" s="101" t="n">
        <v>-116.315172556552</v>
      </c>
      <c r="I16" s="101" t="n">
        <v>356.19618585636</v>
      </c>
      <c r="J16" s="101" t="n">
        <v>-5.59621660208036</v>
      </c>
      <c r="K16" s="101" t="n">
        <v>409.008339396227</v>
      </c>
      <c r="L16" s="101" t="n">
        <v>320.236639310078</v>
      </c>
      <c r="M16" s="101" t="n">
        <v>1751.77655927988</v>
      </c>
      <c r="N16" s="101" t="n">
        <v>-83.3042700022222</v>
      </c>
      <c r="O16" s="101" t="n">
        <v>261.447023753352</v>
      </c>
      <c r="P16" s="101" t="n">
        <v>329.517771635398</v>
      </c>
      <c r="Q16" s="101" t="n">
        <v>1160.33954082332</v>
      </c>
      <c r="R16" s="101" t="n">
        <v>394.488836411457</v>
      </c>
      <c r="S16" s="101" t="n">
        <v>-297.82302565289</v>
      </c>
      <c r="T16" s="101" t="n">
        <v>775.527125488203</v>
      </c>
      <c r="U16" s="101" t="n">
        <v>605.045507471819</v>
      </c>
      <c r="V16" s="101" t="n">
        <v>-301.450269557779</v>
      </c>
      <c r="W16" s="101" t="n">
        <v>3320.9688606161</v>
      </c>
    </row>
    <row r="17" s="67" customFormat="true" ht="12.75" hidden="false" customHeight="false" outlineLevel="0" collapsed="false">
      <c r="A17" s="35" t="n">
        <v>11900</v>
      </c>
      <c r="B17" s="36" t="s">
        <v>108</v>
      </c>
      <c r="C17" s="72" t="n">
        <v>12132</v>
      </c>
      <c r="D17" s="102" t="n">
        <v>7782.32367606948</v>
      </c>
      <c r="E17" s="99" t="n">
        <v>0.641470794</v>
      </c>
      <c r="F17" s="103"/>
      <c r="G17" s="101" t="n">
        <v>-448.905740012968</v>
      </c>
      <c r="H17" s="101" t="n">
        <v>-128.984377520921</v>
      </c>
      <c r="I17" s="101" t="n">
        <v>2903.9789483137</v>
      </c>
      <c r="J17" s="101" t="n">
        <v>225.209157658576</v>
      </c>
      <c r="K17" s="101" t="n">
        <v>1003.98848405332</v>
      </c>
      <c r="L17" s="101" t="n">
        <v>1341.88585270669</v>
      </c>
      <c r="M17" s="101" t="n">
        <v>657.937863202852</v>
      </c>
      <c r="N17" s="101" t="n">
        <v>-200.37066858244</v>
      </c>
      <c r="O17" s="101" t="n">
        <v>-353.449385237792</v>
      </c>
      <c r="P17" s="101" t="n">
        <v>38.8551815671794</v>
      </c>
      <c r="Q17" s="101" t="n">
        <v>-325.162979716957</v>
      </c>
      <c r="R17" s="101" t="n">
        <v>225.775408598452</v>
      </c>
      <c r="S17" s="101" t="n">
        <v>-109.60156742293</v>
      </c>
      <c r="T17" s="101" t="n">
        <v>1858.24106014898</v>
      </c>
      <c r="U17" s="101" t="n">
        <v>-193.519129317719</v>
      </c>
      <c r="V17" s="101" t="n">
        <v>-441.236952094514</v>
      </c>
      <c r="W17" s="101" t="n">
        <v>1727.68251972597</v>
      </c>
    </row>
    <row r="18" s="67" customFormat="true" ht="12.75" hidden="false" customHeight="false" outlineLevel="0" collapsed="false">
      <c r="A18" s="35" t="n">
        <v>12550</v>
      </c>
      <c r="B18" s="36" t="s">
        <v>109</v>
      </c>
      <c r="C18" s="72" t="n">
        <v>6588</v>
      </c>
      <c r="D18" s="102" t="n">
        <v>3135.09572974093</v>
      </c>
      <c r="E18" s="99" t="n">
        <v>0.47587974</v>
      </c>
      <c r="F18" s="103"/>
      <c r="G18" s="101" t="n">
        <v>-246.078798466367</v>
      </c>
      <c r="H18" s="101" t="n">
        <v>-68.0928650141096</v>
      </c>
      <c r="I18" s="101" t="n">
        <v>1046.66627689109</v>
      </c>
      <c r="J18" s="101" t="n">
        <v>69.7931623495819</v>
      </c>
      <c r="K18" s="101" t="n">
        <v>631.773881205841</v>
      </c>
      <c r="L18" s="101" t="n">
        <v>456.197161119753</v>
      </c>
      <c r="M18" s="101" t="n">
        <v>1219.00692920265</v>
      </c>
      <c r="N18" s="101" t="n">
        <v>98.0030121673907</v>
      </c>
      <c r="O18" s="101" t="n">
        <v>-130.157797464848</v>
      </c>
      <c r="P18" s="101" t="n">
        <v>-254.240721489432</v>
      </c>
      <c r="Q18" s="101" t="n">
        <v>1.60661535276907</v>
      </c>
      <c r="R18" s="101" t="n">
        <v>522.09193617371</v>
      </c>
      <c r="S18" s="101" t="n">
        <v>-147.445500546422</v>
      </c>
      <c r="T18" s="101" t="n">
        <v>15.9803748694829</v>
      </c>
      <c r="U18" s="101" t="n">
        <v>150.812171424136</v>
      </c>
      <c r="V18" s="101" t="n">
        <v>-127.599421310742</v>
      </c>
      <c r="W18" s="101" t="n">
        <v>-103.220686723556</v>
      </c>
    </row>
    <row r="19" s="67" customFormat="true" ht="12.75" hidden="false" customHeight="false" outlineLevel="0" collapsed="false">
      <c r="A19" s="35" t="n">
        <v>14100</v>
      </c>
      <c r="B19" s="36" t="s">
        <v>242</v>
      </c>
      <c r="C19" s="72" t="n">
        <v>3093</v>
      </c>
      <c r="D19" s="102" t="n">
        <v>2077.62377983629</v>
      </c>
      <c r="E19" s="99" t="n">
        <v>0.671718002</v>
      </c>
      <c r="F19" s="103"/>
      <c r="G19" s="101" t="n">
        <v>-109.880621367971</v>
      </c>
      <c r="H19" s="101" t="n">
        <v>-25.0750165144094</v>
      </c>
      <c r="I19" s="101" t="n">
        <v>68.3262425380745</v>
      </c>
      <c r="J19" s="101" t="n">
        <v>-26.6147256781562</v>
      </c>
      <c r="K19" s="101" t="n">
        <v>225.841540817227</v>
      </c>
      <c r="L19" s="101" t="n">
        <v>97.2522275426863</v>
      </c>
      <c r="M19" s="101" t="n">
        <v>338.543888755285</v>
      </c>
      <c r="N19" s="101" t="n">
        <v>43.2321484561691</v>
      </c>
      <c r="O19" s="101" t="n">
        <v>-48.4306897087071</v>
      </c>
      <c r="P19" s="101" t="n">
        <v>-135.201527544817</v>
      </c>
      <c r="Q19" s="101" t="n">
        <v>29.1549706089175</v>
      </c>
      <c r="R19" s="101" t="n">
        <v>323.268337082688</v>
      </c>
      <c r="S19" s="101" t="n">
        <v>-1.06158885361081</v>
      </c>
      <c r="T19" s="101" t="n">
        <v>446.896152523128</v>
      </c>
      <c r="U19" s="101" t="n">
        <v>383.550156620528</v>
      </c>
      <c r="V19" s="101" t="n">
        <v>-75.1975427776476</v>
      </c>
      <c r="W19" s="101" t="n">
        <v>543.019827336903</v>
      </c>
    </row>
    <row r="20" s="67" customFormat="true" ht="12.75" hidden="false" customHeight="false" outlineLevel="0" collapsed="false">
      <c r="A20" s="35" t="n">
        <v>14700</v>
      </c>
      <c r="B20" s="36" t="s">
        <v>111</v>
      </c>
      <c r="C20" s="72" t="n">
        <v>13794</v>
      </c>
      <c r="D20" s="102" t="n">
        <v>12792.7283323148</v>
      </c>
      <c r="E20" s="99" t="n">
        <v>0.927412522</v>
      </c>
      <c r="F20" s="103"/>
      <c r="G20" s="101" t="n">
        <v>-495.766509843197</v>
      </c>
      <c r="H20" s="101" t="n">
        <v>-138.928336595627</v>
      </c>
      <c r="I20" s="101" t="n">
        <v>2325.12074468571</v>
      </c>
      <c r="J20" s="101" t="n">
        <v>-89.6205894350398</v>
      </c>
      <c r="K20" s="101" t="n">
        <v>831.378682256675</v>
      </c>
      <c r="L20" s="101" t="n">
        <v>1776.66895001842</v>
      </c>
      <c r="M20" s="101" t="n">
        <v>734.420344230307</v>
      </c>
      <c r="N20" s="101" t="n">
        <v>-124.018042563036</v>
      </c>
      <c r="O20" s="101" t="n">
        <v>-376.467644695146</v>
      </c>
      <c r="P20" s="101" t="n">
        <v>-653.263005287655</v>
      </c>
      <c r="Q20" s="101" t="n">
        <v>175.280536436723</v>
      </c>
      <c r="R20" s="101" t="n">
        <v>1250.50439039759</v>
      </c>
      <c r="S20" s="101" t="n">
        <v>-480.831751653724</v>
      </c>
      <c r="T20" s="101" t="n">
        <v>2422.5288712972</v>
      </c>
      <c r="U20" s="101" t="n">
        <v>261.812289003686</v>
      </c>
      <c r="V20" s="101" t="n">
        <v>-453.409529955769</v>
      </c>
      <c r="W20" s="101" t="n">
        <v>5827.31893401771</v>
      </c>
    </row>
    <row r="21" s="67" customFormat="true" ht="12.75" hidden="false" customHeight="false" outlineLevel="0" collapsed="false">
      <c r="A21" s="35" t="n">
        <v>15350</v>
      </c>
      <c r="B21" s="36" t="s">
        <v>112</v>
      </c>
      <c r="C21" s="72" t="n">
        <v>6998</v>
      </c>
      <c r="D21" s="102" t="n">
        <v>4145.13084140155</v>
      </c>
      <c r="E21" s="99" t="n">
        <v>0.592330786</v>
      </c>
      <c r="F21" s="103"/>
      <c r="G21" s="101" t="n">
        <v>-241.659689772634</v>
      </c>
      <c r="H21" s="101" t="n">
        <v>-69.3983199442315</v>
      </c>
      <c r="I21" s="101" t="n">
        <v>184.000551748701</v>
      </c>
      <c r="J21" s="101" t="n">
        <v>-55.8666632673873</v>
      </c>
      <c r="K21" s="101" t="n">
        <v>275.159654004097</v>
      </c>
      <c r="L21" s="101" t="n">
        <v>209.322925196575</v>
      </c>
      <c r="M21" s="101" t="n">
        <v>1031.26549234249</v>
      </c>
      <c r="N21" s="101" t="n">
        <v>324.332215122633</v>
      </c>
      <c r="O21" s="101" t="n">
        <v>-26.3932902791773</v>
      </c>
      <c r="P21" s="101" t="n">
        <v>-317.850589495922</v>
      </c>
      <c r="Q21" s="101" t="n">
        <v>93.4302711407271</v>
      </c>
      <c r="R21" s="101" t="n">
        <v>935.425993375971</v>
      </c>
      <c r="S21" s="101" t="n">
        <v>579.957997844756</v>
      </c>
      <c r="T21" s="101" t="n">
        <v>139.381506448991</v>
      </c>
      <c r="U21" s="101" t="n">
        <v>551.576002051744</v>
      </c>
      <c r="V21" s="101" t="n">
        <v>-120.110809403929</v>
      </c>
      <c r="W21" s="101" t="n">
        <v>652.557594288146</v>
      </c>
    </row>
    <row r="22" s="67" customFormat="true" ht="12.75" hidden="false" customHeight="false" outlineLevel="0" collapsed="false">
      <c r="A22" s="35" t="n">
        <v>15950</v>
      </c>
      <c r="B22" s="36" t="s">
        <v>113</v>
      </c>
      <c r="C22" s="72" t="n">
        <v>54325</v>
      </c>
      <c r="D22" s="102" t="n">
        <v>45511.3125733255</v>
      </c>
      <c r="E22" s="99" t="n">
        <v>0.837760011</v>
      </c>
      <c r="F22" s="103"/>
      <c r="G22" s="101" t="n">
        <v>-1954.1962216249</v>
      </c>
      <c r="H22" s="101" t="n">
        <v>-260.333575849084</v>
      </c>
      <c r="I22" s="101" t="n">
        <v>2586.66033588939</v>
      </c>
      <c r="J22" s="101" t="n">
        <v>305.674688965939</v>
      </c>
      <c r="K22" s="101" t="n">
        <v>1731.51479295345</v>
      </c>
      <c r="L22" s="101" t="n">
        <v>4207.68555346864</v>
      </c>
      <c r="M22" s="101" t="n">
        <v>2370.89028648315</v>
      </c>
      <c r="N22" s="101" t="n">
        <v>316.221719264173</v>
      </c>
      <c r="O22" s="101" t="n">
        <v>684.252851589493</v>
      </c>
      <c r="P22" s="101" t="n">
        <v>-1427.86882231713</v>
      </c>
      <c r="Q22" s="101" t="n">
        <v>5950.48466823541</v>
      </c>
      <c r="R22" s="101" t="n">
        <v>12144.1801881882</v>
      </c>
      <c r="S22" s="101" t="n">
        <v>1069.36745093622</v>
      </c>
      <c r="T22" s="101" t="n">
        <v>-164.853735605067</v>
      </c>
      <c r="U22" s="101" t="n">
        <v>1745.26036450422</v>
      </c>
      <c r="V22" s="101" t="n">
        <v>-1758.12213357037</v>
      </c>
      <c r="W22" s="101" t="n">
        <v>17964.4941618138</v>
      </c>
    </row>
    <row r="23" s="67" customFormat="true" ht="12.75" hidden="false" customHeight="false" outlineLevel="0" collapsed="false">
      <c r="A23" s="35" t="n">
        <v>16700</v>
      </c>
      <c r="B23" s="36" t="s">
        <v>114</v>
      </c>
      <c r="C23" s="72" t="n">
        <v>40738</v>
      </c>
      <c r="D23" s="102" t="n">
        <v>29568.3340090004</v>
      </c>
      <c r="E23" s="99" t="n">
        <v>0.725817026</v>
      </c>
      <c r="F23" s="103"/>
      <c r="G23" s="101" t="n">
        <v>-1485.13713923245</v>
      </c>
      <c r="H23" s="101" t="n">
        <v>-404.742735181932</v>
      </c>
      <c r="I23" s="101" t="n">
        <v>6670.62217656872</v>
      </c>
      <c r="J23" s="101" t="n">
        <v>121.390959616561</v>
      </c>
      <c r="K23" s="101" t="n">
        <v>1925.33301192386</v>
      </c>
      <c r="L23" s="101" t="n">
        <v>5888.07596209753</v>
      </c>
      <c r="M23" s="101" t="n">
        <v>4829.50520470257</v>
      </c>
      <c r="N23" s="101" t="n">
        <v>-4.22761117926568</v>
      </c>
      <c r="O23" s="101" t="n">
        <v>-572.44002491621</v>
      </c>
      <c r="P23" s="101" t="n">
        <v>-1790.47663857949</v>
      </c>
      <c r="Q23" s="101" t="n">
        <v>555.955095266073</v>
      </c>
      <c r="R23" s="101" t="n">
        <v>1930.77957182779</v>
      </c>
      <c r="S23" s="101" t="n">
        <v>-1379.42213379868</v>
      </c>
      <c r="T23" s="101" t="n">
        <v>2725.33136010241</v>
      </c>
      <c r="U23" s="101" t="n">
        <v>2551.84642398349</v>
      </c>
      <c r="V23" s="101" t="n">
        <v>-1119.7053753261</v>
      </c>
      <c r="W23" s="101" t="n">
        <v>9125.6459011255</v>
      </c>
    </row>
    <row r="24" s="67" customFormat="true" ht="12.75" hidden="false" customHeight="false" outlineLevel="0" collapsed="false">
      <c r="A24" s="35" t="n">
        <v>10350</v>
      </c>
      <c r="B24" s="36" t="s">
        <v>115</v>
      </c>
      <c r="C24" s="72" t="n">
        <v>57012</v>
      </c>
      <c r="D24" s="102" t="n">
        <v>25045.8512242067</v>
      </c>
      <c r="E24" s="99" t="n">
        <v>0.439308413</v>
      </c>
      <c r="F24" s="103"/>
      <c r="G24" s="101" t="n">
        <v>-2107.50013812743</v>
      </c>
      <c r="H24" s="101" t="n">
        <v>-597.088030934457</v>
      </c>
      <c r="I24" s="101" t="n">
        <v>17366.7610878658</v>
      </c>
      <c r="J24" s="101" t="n">
        <v>361.857102794208</v>
      </c>
      <c r="K24" s="101" t="n">
        <v>3835.3283848451</v>
      </c>
      <c r="L24" s="101" t="n">
        <v>4970.58428779517</v>
      </c>
      <c r="M24" s="101" t="n">
        <v>7222.57460783985</v>
      </c>
      <c r="N24" s="101" t="n">
        <v>-86.6424714080017</v>
      </c>
      <c r="O24" s="101" t="n">
        <v>1872.88787210693</v>
      </c>
      <c r="P24" s="101" t="n">
        <v>-1963.78436367013</v>
      </c>
      <c r="Q24" s="101" t="n">
        <v>-1123.90367533128</v>
      </c>
      <c r="R24" s="101" t="n">
        <v>348.698979987884</v>
      </c>
      <c r="S24" s="101" t="n">
        <v>-1081.52096607012</v>
      </c>
      <c r="T24" s="101" t="n">
        <v>-220.301230057138</v>
      </c>
      <c r="U24" s="101" t="n">
        <v>1130.20180950743</v>
      </c>
      <c r="V24" s="101" t="n">
        <v>-1850.14818980764</v>
      </c>
      <c r="W24" s="101" t="n">
        <v>-3032.15384312947</v>
      </c>
    </row>
    <row r="25" s="67" customFormat="true" ht="12.75" hidden="false" customHeight="false" outlineLevel="0" collapsed="false">
      <c r="A25" s="35" t="n">
        <v>12850</v>
      </c>
      <c r="B25" s="36" t="s">
        <v>117</v>
      </c>
      <c r="C25" s="72" t="n">
        <v>38063</v>
      </c>
      <c r="D25" s="102" t="n">
        <v>17082.0783648109</v>
      </c>
      <c r="E25" s="99" t="n">
        <v>0.448784341</v>
      </c>
      <c r="F25" s="103"/>
      <c r="G25" s="101" t="n">
        <v>-1191.11397910509</v>
      </c>
      <c r="H25" s="101" t="n">
        <v>-386.756501502279</v>
      </c>
      <c r="I25" s="101" t="n">
        <v>10094.7403227083</v>
      </c>
      <c r="J25" s="101" t="n">
        <v>-112.526565368142</v>
      </c>
      <c r="K25" s="101" t="n">
        <v>2983.13977887434</v>
      </c>
      <c r="L25" s="101" t="n">
        <v>3240.36197682808</v>
      </c>
      <c r="M25" s="101" t="n">
        <v>5717.26689568677</v>
      </c>
      <c r="N25" s="101" t="n">
        <v>169.246279311174</v>
      </c>
      <c r="O25" s="101" t="n">
        <v>228.541143710369</v>
      </c>
      <c r="P25" s="101" t="n">
        <v>-1787.04607444117</v>
      </c>
      <c r="Q25" s="101" t="n">
        <v>-647.374934931705</v>
      </c>
      <c r="R25" s="101" t="n">
        <v>716.316990663651</v>
      </c>
      <c r="S25" s="101" t="n">
        <v>-906.118828405393</v>
      </c>
      <c r="T25" s="101" t="n">
        <v>547.788295165007</v>
      </c>
      <c r="U25" s="101" t="n">
        <v>1300.92456263451</v>
      </c>
      <c r="V25" s="101" t="n">
        <v>-1258.00958292364</v>
      </c>
      <c r="W25" s="101" t="n">
        <v>-1627.30141409387</v>
      </c>
    </row>
    <row r="26" s="67" customFormat="true" ht="12.75" hidden="false" customHeight="false" outlineLevel="0" collapsed="false">
      <c r="A26" s="35" t="n">
        <v>10200</v>
      </c>
      <c r="B26" s="36" t="s">
        <v>118</v>
      </c>
      <c r="C26" s="72" t="n">
        <v>32981</v>
      </c>
      <c r="D26" s="102" t="n">
        <v>14392.2165525086</v>
      </c>
      <c r="E26" s="99" t="n">
        <v>0.436379023</v>
      </c>
      <c r="F26" s="103"/>
      <c r="G26" s="101" t="n">
        <v>-1200.49041365171</v>
      </c>
      <c r="H26" s="101" t="n">
        <v>-349.066767681073</v>
      </c>
      <c r="I26" s="101" t="n">
        <v>6940.07138676899</v>
      </c>
      <c r="J26" s="101" t="n">
        <v>-185.300249847032</v>
      </c>
      <c r="K26" s="101" t="n">
        <v>1723.55647547496</v>
      </c>
      <c r="L26" s="101" t="n">
        <v>7477.88440103683</v>
      </c>
      <c r="M26" s="101" t="n">
        <v>2818.96392476735</v>
      </c>
      <c r="N26" s="101" t="n">
        <v>-540.044677185153</v>
      </c>
      <c r="O26" s="101" t="n">
        <v>1278.78743253445</v>
      </c>
      <c r="P26" s="101" t="n">
        <v>-1158.13092578105</v>
      </c>
      <c r="Q26" s="101" t="n">
        <v>-519.42343630613</v>
      </c>
      <c r="R26" s="101" t="n">
        <v>449.450680895948</v>
      </c>
      <c r="S26" s="101" t="n">
        <v>-397.196423679076</v>
      </c>
      <c r="T26" s="101" t="n">
        <v>1239.0189774917</v>
      </c>
      <c r="U26" s="101" t="n">
        <v>-15.3063000569252</v>
      </c>
      <c r="V26" s="101" t="n">
        <v>-1170.10924015452</v>
      </c>
      <c r="W26" s="101" t="n">
        <v>-2000.44829211897</v>
      </c>
    </row>
    <row r="27" s="67" customFormat="true" ht="12.75" hidden="false" customHeight="false" outlineLevel="0" collapsed="false">
      <c r="A27" s="35" t="n">
        <v>13950</v>
      </c>
      <c r="B27" s="36" t="s">
        <v>119</v>
      </c>
      <c r="C27" s="72" t="n">
        <v>26381</v>
      </c>
      <c r="D27" s="102" t="n">
        <v>9554.00833131026</v>
      </c>
      <c r="E27" s="99" t="n">
        <v>0.362154897</v>
      </c>
      <c r="F27" s="103"/>
      <c r="G27" s="101" t="n">
        <v>-958.577314072103</v>
      </c>
      <c r="H27" s="101" t="n">
        <v>-138.871353511861</v>
      </c>
      <c r="I27" s="101" t="n">
        <v>7997.84257506065</v>
      </c>
      <c r="J27" s="101" t="n">
        <v>-99.6436365490516</v>
      </c>
      <c r="K27" s="101" t="n">
        <v>1762.32751955093</v>
      </c>
      <c r="L27" s="101" t="n">
        <v>3862.86298291329</v>
      </c>
      <c r="M27" s="101" t="n">
        <v>2867.88972484102</v>
      </c>
      <c r="N27" s="101" t="n">
        <v>-268.227618789593</v>
      </c>
      <c r="O27" s="101" t="n">
        <v>950.413582454848</v>
      </c>
      <c r="P27" s="101" t="n">
        <v>-1332.54980502342</v>
      </c>
      <c r="Q27" s="101" t="n">
        <v>-627.524961872262</v>
      </c>
      <c r="R27" s="101" t="n">
        <v>532.015569967823</v>
      </c>
      <c r="S27" s="101" t="n">
        <v>-983.295945065616</v>
      </c>
      <c r="T27" s="101" t="n">
        <v>67.2285799738813</v>
      </c>
      <c r="U27" s="101" t="n">
        <v>31.1750945963635</v>
      </c>
      <c r="V27" s="101" t="n">
        <v>-845.703860871048</v>
      </c>
      <c r="W27" s="101" t="n">
        <v>-3263.3528022936</v>
      </c>
    </row>
    <row r="28" s="67" customFormat="true" ht="12.75" hidden="false" customHeight="false" outlineLevel="0" collapsed="false">
      <c r="A28" s="35" t="n">
        <v>16250</v>
      </c>
      <c r="B28" s="36" t="s">
        <v>120</v>
      </c>
      <c r="C28" s="72" t="n">
        <v>71600</v>
      </c>
      <c r="D28" s="102" t="n">
        <v>49311.0531389364</v>
      </c>
      <c r="E28" s="99" t="n">
        <v>0.688701859</v>
      </c>
      <c r="F28" s="103"/>
      <c r="G28" s="101" t="n">
        <v>-2504.84632390769</v>
      </c>
      <c r="H28" s="101" t="n">
        <v>-740.459092970798</v>
      </c>
      <c r="I28" s="101" t="n">
        <v>12539.0730918627</v>
      </c>
      <c r="J28" s="101" t="n">
        <v>967.442841117683</v>
      </c>
      <c r="K28" s="101" t="n">
        <v>3480.02986140073</v>
      </c>
      <c r="L28" s="101" t="n">
        <v>5801.02028228225</v>
      </c>
      <c r="M28" s="101" t="n">
        <v>6702.77611179266</v>
      </c>
      <c r="N28" s="101" t="n">
        <v>-77.361466175141</v>
      </c>
      <c r="O28" s="101" t="n">
        <v>-924.831418321406</v>
      </c>
      <c r="P28" s="101" t="n">
        <v>-1896.47195442327</v>
      </c>
      <c r="Q28" s="101" t="n">
        <v>1761.72211195704</v>
      </c>
      <c r="R28" s="101" t="n">
        <v>3150.4064576668</v>
      </c>
      <c r="S28" s="101" t="n">
        <v>1216.81101655703</v>
      </c>
      <c r="T28" s="101" t="n">
        <v>5694.72279155923</v>
      </c>
      <c r="U28" s="101" t="n">
        <v>2495.65236559402</v>
      </c>
      <c r="V28" s="101" t="n">
        <v>-2226.06823114694</v>
      </c>
      <c r="W28" s="101" t="n">
        <v>13871.4346940915</v>
      </c>
    </row>
    <row r="29" s="67" customFormat="true" ht="12.75" hidden="false" customHeight="false" outlineLevel="0" collapsed="false">
      <c r="A29" s="35" t="n">
        <v>14000</v>
      </c>
      <c r="B29" s="36" t="s">
        <v>121</v>
      </c>
      <c r="C29" s="72" t="n">
        <v>31779</v>
      </c>
      <c r="D29" s="102" t="n">
        <v>20466.024086951</v>
      </c>
      <c r="E29" s="99" t="n">
        <v>0.644010953</v>
      </c>
      <c r="F29" s="103"/>
      <c r="G29" s="101" t="n">
        <v>-477.516949720092</v>
      </c>
      <c r="H29" s="101" t="n">
        <v>-317.94283731252</v>
      </c>
      <c r="I29" s="101" t="n">
        <v>2980.04241844013</v>
      </c>
      <c r="J29" s="101" t="n">
        <v>-70.3490719967367</v>
      </c>
      <c r="K29" s="101" t="n">
        <v>2541.35419983501</v>
      </c>
      <c r="L29" s="101" t="n">
        <v>2111.82648911267</v>
      </c>
      <c r="M29" s="101" t="n">
        <v>5103.65105129056</v>
      </c>
      <c r="N29" s="101" t="n">
        <v>271.50069862801</v>
      </c>
      <c r="O29" s="101" t="n">
        <v>-139.036156663146</v>
      </c>
      <c r="P29" s="101" t="n">
        <v>-1168.23332044651</v>
      </c>
      <c r="Q29" s="101" t="n">
        <v>262.919245299101</v>
      </c>
      <c r="R29" s="101" t="n">
        <v>1943.71037074469</v>
      </c>
      <c r="S29" s="101" t="n">
        <v>-912.709125695204</v>
      </c>
      <c r="T29" s="101" t="n">
        <v>1936.61021579843</v>
      </c>
      <c r="U29" s="101" t="n">
        <v>2434.60303773809</v>
      </c>
      <c r="V29" s="101" t="n">
        <v>-785.639026974043</v>
      </c>
      <c r="W29" s="101" t="n">
        <v>4751.23284887261</v>
      </c>
    </row>
    <row r="30" s="67" customFormat="true" ht="12.75" hidden="false" customHeight="false" outlineLevel="0" collapsed="false">
      <c r="A30" s="35" t="n">
        <v>14500</v>
      </c>
      <c r="B30" s="36" t="s">
        <v>123</v>
      </c>
      <c r="C30" s="72" t="n">
        <v>21889</v>
      </c>
      <c r="D30" s="102" t="n">
        <v>16659.6784605583</v>
      </c>
      <c r="E30" s="99" t="n">
        <v>0.761098198</v>
      </c>
      <c r="F30" s="103"/>
      <c r="G30" s="101" t="n">
        <v>-770.08420103744</v>
      </c>
      <c r="H30" s="101" t="n">
        <v>-169.500201673663</v>
      </c>
      <c r="I30" s="101" t="n">
        <v>556.690865096301</v>
      </c>
      <c r="J30" s="101" t="n">
        <v>-114.892387313889</v>
      </c>
      <c r="K30" s="101" t="n">
        <v>1514.32872426568</v>
      </c>
      <c r="L30" s="101" t="n">
        <v>1386.24321653511</v>
      </c>
      <c r="M30" s="101" t="n">
        <v>3003.77905622814</v>
      </c>
      <c r="N30" s="101" t="n">
        <v>322.84651340483</v>
      </c>
      <c r="O30" s="101" t="n">
        <v>-574.325819023382</v>
      </c>
      <c r="P30" s="101" t="n">
        <v>-951.335474625648</v>
      </c>
      <c r="Q30" s="101" t="n">
        <v>280.211622643462</v>
      </c>
      <c r="R30" s="101" t="n">
        <v>2589.90768787614</v>
      </c>
      <c r="S30" s="101" t="n">
        <v>-544.750393834417</v>
      </c>
      <c r="T30" s="101" t="n">
        <v>2406.15981191838</v>
      </c>
      <c r="U30" s="101" t="n">
        <v>2312.34465458248</v>
      </c>
      <c r="V30" s="101" t="n">
        <v>-360.456167561134</v>
      </c>
      <c r="W30" s="101" t="n">
        <v>5772.51095307739</v>
      </c>
    </row>
    <row r="31" s="67" customFormat="true" ht="12.75" hidden="false" customHeight="false" outlineLevel="0" collapsed="false">
      <c r="A31" s="35" t="n">
        <v>15150</v>
      </c>
      <c r="B31" s="36" t="s">
        <v>124</v>
      </c>
      <c r="C31" s="72" t="n">
        <v>9157</v>
      </c>
      <c r="D31" s="102" t="n">
        <v>5357.28174329188</v>
      </c>
      <c r="E31" s="99" t="n">
        <v>0.585047695</v>
      </c>
      <c r="F31" s="103"/>
      <c r="G31" s="101" t="n">
        <v>-338.171843845224</v>
      </c>
      <c r="H31" s="101" t="n">
        <v>-98.8054716728412</v>
      </c>
      <c r="I31" s="101" t="n">
        <v>643.317101393907</v>
      </c>
      <c r="J31" s="101" t="n">
        <v>41.4934478890475</v>
      </c>
      <c r="K31" s="101" t="n">
        <v>459.856459341067</v>
      </c>
      <c r="L31" s="101" t="n">
        <v>443.867653751435</v>
      </c>
      <c r="M31" s="101" t="n">
        <v>1375.48739044934</v>
      </c>
      <c r="N31" s="101" t="n">
        <v>555.924007841681</v>
      </c>
      <c r="O31" s="101" t="n">
        <v>-56.7389570351384</v>
      </c>
      <c r="P31" s="101" t="n">
        <v>-339.496209296167</v>
      </c>
      <c r="Q31" s="101" t="n">
        <v>68.1374508753398</v>
      </c>
      <c r="R31" s="101" t="n">
        <v>807.285827516507</v>
      </c>
      <c r="S31" s="101" t="n">
        <v>-22.2050248705484</v>
      </c>
      <c r="T31" s="101" t="n">
        <v>756.04930464443</v>
      </c>
      <c r="U31" s="101" t="n">
        <v>333.457537800494</v>
      </c>
      <c r="V31" s="101" t="n">
        <v>-127.877560494489</v>
      </c>
      <c r="W31" s="101" t="n">
        <v>855.700629003033</v>
      </c>
    </row>
    <row r="32" s="67" customFormat="true" ht="12.75" hidden="false" customHeight="false" outlineLevel="0" collapsed="false">
      <c r="A32" s="35" t="s">
        <v>125</v>
      </c>
      <c r="B32" s="36" t="s">
        <v>243</v>
      </c>
      <c r="C32" s="72" t="n">
        <v>47586</v>
      </c>
      <c r="D32" s="102" t="n">
        <v>25509.483759277</v>
      </c>
      <c r="E32" s="99" t="n">
        <v>0.536071192</v>
      </c>
      <c r="F32" s="103"/>
      <c r="G32" s="101" t="n">
        <v>-1561.51992155275</v>
      </c>
      <c r="H32" s="101" t="n">
        <v>-482.624714993257</v>
      </c>
      <c r="I32" s="101" t="n">
        <v>6679.78097555259</v>
      </c>
      <c r="J32" s="101" t="n">
        <v>-38.3023149092393</v>
      </c>
      <c r="K32" s="101" t="n">
        <v>4167.78308589624</v>
      </c>
      <c r="L32" s="101" t="n">
        <v>5637.1551053117</v>
      </c>
      <c r="M32" s="101" t="n">
        <v>7943.46837148137</v>
      </c>
      <c r="N32" s="101" t="n">
        <v>570.283889546759</v>
      </c>
      <c r="O32" s="101" t="n">
        <v>-724.236484059409</v>
      </c>
      <c r="P32" s="101" t="n">
        <v>-2028.95750850074</v>
      </c>
      <c r="Q32" s="101" t="n">
        <v>-467.432557282931</v>
      </c>
      <c r="R32" s="101" t="n">
        <v>3005.26418260523</v>
      </c>
      <c r="S32" s="101" t="n">
        <v>-1519.49354720381</v>
      </c>
      <c r="T32" s="101" t="n">
        <v>1259.97769032667</v>
      </c>
      <c r="U32" s="101" t="n">
        <v>2019.88439380702</v>
      </c>
      <c r="V32" s="101" t="n">
        <v>-1075.49401980512</v>
      </c>
      <c r="W32" s="101" t="n">
        <v>2123.94713305668</v>
      </c>
    </row>
    <row r="33" s="67" customFormat="true" ht="12.75" hidden="false" customHeight="false" outlineLevel="0" collapsed="false">
      <c r="A33" s="35" t="n">
        <v>14150</v>
      </c>
      <c r="B33" s="36" t="s">
        <v>127</v>
      </c>
      <c r="C33" s="73" t="n">
        <v>18366</v>
      </c>
      <c r="D33" s="104" t="n">
        <v>9502.89098660468</v>
      </c>
      <c r="E33" s="99" t="n">
        <v>0.517417564</v>
      </c>
      <c r="F33" s="103"/>
      <c r="G33" s="101" t="n">
        <v>-672.910129269013</v>
      </c>
      <c r="H33" s="101" t="n">
        <v>-194.632963826594</v>
      </c>
      <c r="I33" s="101" t="n">
        <v>3108.03583132167</v>
      </c>
      <c r="J33" s="101" t="n">
        <v>-134.616790740363</v>
      </c>
      <c r="K33" s="101" t="n">
        <v>993.068151238505</v>
      </c>
      <c r="L33" s="101" t="n">
        <v>1387.52293181756</v>
      </c>
      <c r="M33" s="101" t="n">
        <v>3400.0483354693</v>
      </c>
      <c r="N33" s="101" t="n">
        <v>3.56071518808159</v>
      </c>
      <c r="O33" s="101" t="n">
        <v>123.545393697432</v>
      </c>
      <c r="P33" s="101" t="n">
        <v>-692.028110264505</v>
      </c>
      <c r="Q33" s="101" t="n">
        <v>719.145849632117</v>
      </c>
      <c r="R33" s="101" t="n">
        <v>704.081838791967</v>
      </c>
      <c r="S33" s="101" t="n">
        <v>-351.358712378349</v>
      </c>
      <c r="T33" s="101" t="n">
        <v>289.854865358096</v>
      </c>
      <c r="U33" s="101" t="n">
        <v>922.740850484473</v>
      </c>
      <c r="V33" s="101" t="n">
        <v>-410.582322428242</v>
      </c>
      <c r="W33" s="101" t="n">
        <v>307.415252512551</v>
      </c>
    </row>
    <row r="34" s="67" customFormat="true" ht="12.75" hidden="false" customHeight="false" outlineLevel="0" collapsed="false">
      <c r="A34" s="35" t="n">
        <v>14450</v>
      </c>
      <c r="B34" s="36" t="s">
        <v>129</v>
      </c>
      <c r="C34" s="72" t="n">
        <v>10592</v>
      </c>
      <c r="D34" s="102" t="n">
        <v>9999.41937205861</v>
      </c>
      <c r="E34" s="99" t="n">
        <v>0.944053944</v>
      </c>
      <c r="F34" s="103"/>
      <c r="G34" s="101" t="n">
        <v>-364.650574503578</v>
      </c>
      <c r="H34" s="101" t="n">
        <v>-112.927848773672</v>
      </c>
      <c r="I34" s="101" t="n">
        <v>658.927935150882</v>
      </c>
      <c r="J34" s="101" t="n">
        <v>165.129487048746</v>
      </c>
      <c r="K34" s="101" t="n">
        <v>706.687315259314</v>
      </c>
      <c r="L34" s="101" t="n">
        <v>299.132528135379</v>
      </c>
      <c r="M34" s="101" t="n">
        <v>1228.68496671243</v>
      </c>
      <c r="N34" s="101" t="n">
        <v>136.606051427545</v>
      </c>
      <c r="O34" s="101" t="n">
        <v>-199.014437170663</v>
      </c>
      <c r="P34" s="101" t="n">
        <v>-466.460970438446</v>
      </c>
      <c r="Q34" s="101" t="n">
        <v>843.842234118009</v>
      </c>
      <c r="R34" s="101" t="n">
        <v>554.443718968892</v>
      </c>
      <c r="S34" s="101" t="n">
        <v>-263.840232982548</v>
      </c>
      <c r="T34" s="101" t="n">
        <v>1934.58664699651</v>
      </c>
      <c r="U34" s="101" t="n">
        <v>443.634275466437</v>
      </c>
      <c r="V34" s="101" t="n">
        <v>-293.604234081479</v>
      </c>
      <c r="W34" s="101" t="n">
        <v>4728.24251072486</v>
      </c>
    </row>
    <row r="35" s="67" customFormat="true" ht="12.75" hidden="false" customHeight="false" outlineLevel="0" collapsed="false">
      <c r="A35" s="35" t="n">
        <v>16650</v>
      </c>
      <c r="B35" s="36" t="s">
        <v>130</v>
      </c>
      <c r="C35" s="72" t="n">
        <v>18524</v>
      </c>
      <c r="D35" s="102" t="n">
        <v>7998.33720651726</v>
      </c>
      <c r="E35" s="99" t="n">
        <v>0.431782402</v>
      </c>
      <c r="F35" s="103"/>
      <c r="G35" s="101" t="n">
        <v>-664.232208958268</v>
      </c>
      <c r="H35" s="101" t="n">
        <v>-191.293701541243</v>
      </c>
      <c r="I35" s="101" t="n">
        <v>3244.89004637733</v>
      </c>
      <c r="J35" s="101" t="n">
        <v>164.24217315929</v>
      </c>
      <c r="K35" s="101" t="n">
        <v>1003.96381974484</v>
      </c>
      <c r="L35" s="101" t="n">
        <v>1377.81921249859</v>
      </c>
      <c r="M35" s="101" t="n">
        <v>2884.62179186669</v>
      </c>
      <c r="N35" s="101" t="n">
        <v>627.776172675273</v>
      </c>
      <c r="O35" s="101" t="n">
        <v>522.696390193637</v>
      </c>
      <c r="P35" s="101" t="n">
        <v>-461.39828265363</v>
      </c>
      <c r="Q35" s="101" t="n">
        <v>-278.460495554047</v>
      </c>
      <c r="R35" s="101" t="n">
        <v>371.691296601837</v>
      </c>
      <c r="S35" s="101" t="n">
        <v>-338.913171877711</v>
      </c>
      <c r="T35" s="101" t="n">
        <v>626.88364000414</v>
      </c>
      <c r="U35" s="101" t="n">
        <v>862.281395262115</v>
      </c>
      <c r="V35" s="101" t="n">
        <v>-524.458362379414</v>
      </c>
      <c r="W35" s="101" t="n">
        <v>-1229.77250890218</v>
      </c>
    </row>
    <row r="36" s="67" customFormat="true" ht="12.75" hidden="false" customHeight="false" outlineLevel="0" collapsed="false">
      <c r="A36" s="35" t="s">
        <v>131</v>
      </c>
      <c r="B36" s="36" t="s">
        <v>244</v>
      </c>
      <c r="C36" s="72" t="n">
        <v>40527</v>
      </c>
      <c r="D36" s="102" t="n">
        <v>23530.1006842445</v>
      </c>
      <c r="E36" s="99" t="n">
        <v>0.580603072</v>
      </c>
      <c r="F36" s="103"/>
      <c r="G36" s="101" t="n">
        <v>-1391.91357408349</v>
      </c>
      <c r="H36" s="101" t="n">
        <v>-390.676886828351</v>
      </c>
      <c r="I36" s="101" t="n">
        <v>5915.06235597456</v>
      </c>
      <c r="J36" s="101" t="n">
        <v>74.8345910666939</v>
      </c>
      <c r="K36" s="101" t="n">
        <v>3789.80332479962</v>
      </c>
      <c r="L36" s="101" t="n">
        <v>2321.56441228489</v>
      </c>
      <c r="M36" s="101" t="n">
        <v>7162.56052492991</v>
      </c>
      <c r="N36" s="101" t="n">
        <v>501.113625224885</v>
      </c>
      <c r="O36" s="101" t="n">
        <v>-336.599492847815</v>
      </c>
      <c r="P36" s="101" t="n">
        <v>-1692.19572543158</v>
      </c>
      <c r="Q36" s="101" t="n">
        <v>-344.754901811562</v>
      </c>
      <c r="R36" s="101" t="n">
        <v>2140.95337000496</v>
      </c>
      <c r="S36" s="101" t="n">
        <v>-1014.54826012706</v>
      </c>
      <c r="T36" s="101" t="n">
        <v>2409.4484309028</v>
      </c>
      <c r="U36" s="101" t="n">
        <v>1908.51628153339</v>
      </c>
      <c r="V36" s="101" t="n">
        <v>-912.611419752147</v>
      </c>
      <c r="W36" s="101" t="n">
        <v>3389.54402840479</v>
      </c>
    </row>
    <row r="37" s="67" customFormat="true" ht="12.75" hidden="false" customHeight="false" outlineLevel="0" collapsed="false">
      <c r="A37" s="35" t="s">
        <v>133</v>
      </c>
      <c r="B37" s="36" t="s">
        <v>134</v>
      </c>
      <c r="C37" s="73" t="n">
        <v>47886</v>
      </c>
      <c r="D37" s="104" t="n">
        <v>26142.5666630391</v>
      </c>
      <c r="E37" s="99" t="n">
        <v>0.545933397</v>
      </c>
      <c r="F37" s="103"/>
      <c r="G37" s="101" t="n">
        <v>-1336.4834597155</v>
      </c>
      <c r="H37" s="101" t="n">
        <v>-429.183116641958</v>
      </c>
      <c r="I37" s="101" t="n">
        <v>8796.71772079841</v>
      </c>
      <c r="J37" s="101" t="n">
        <v>538.638996532735</v>
      </c>
      <c r="K37" s="101" t="n">
        <v>3558.75969022925</v>
      </c>
      <c r="L37" s="101" t="n">
        <v>4762.47845212039</v>
      </c>
      <c r="M37" s="101" t="n">
        <v>7216.25054109424</v>
      </c>
      <c r="N37" s="101" t="n">
        <v>-251.201247484787</v>
      </c>
      <c r="O37" s="101" t="n">
        <v>-425.706679736135</v>
      </c>
      <c r="P37" s="101" t="n">
        <v>-1717.81344349028</v>
      </c>
      <c r="Q37" s="101" t="n">
        <v>-936.63096611578</v>
      </c>
      <c r="R37" s="101" t="n">
        <v>882.234815114718</v>
      </c>
      <c r="S37" s="101" t="n">
        <v>-134.565142876277</v>
      </c>
      <c r="T37" s="101" t="n">
        <v>1253.58228133248</v>
      </c>
      <c r="U37" s="101" t="n">
        <v>3298.86568686245</v>
      </c>
      <c r="V37" s="101" t="n">
        <v>-1510.9517505274</v>
      </c>
      <c r="W37" s="101" t="n">
        <v>2577.57428554252</v>
      </c>
    </row>
    <row r="38" s="67" customFormat="true" ht="12.75" hidden="false" customHeight="false" outlineLevel="0" collapsed="false">
      <c r="A38" s="35" t="n">
        <v>10900</v>
      </c>
      <c r="B38" s="36" t="s">
        <v>136</v>
      </c>
      <c r="C38" s="72" t="n">
        <v>11826</v>
      </c>
      <c r="D38" s="102" t="n">
        <v>7108.05594412194</v>
      </c>
      <c r="E38" s="99" t="n">
        <v>0.601053268</v>
      </c>
      <c r="F38" s="103"/>
      <c r="G38" s="101" t="n">
        <v>-346.312492199415</v>
      </c>
      <c r="H38" s="101" t="n">
        <v>-105.387934892131</v>
      </c>
      <c r="I38" s="101" t="n">
        <v>387.266419280307</v>
      </c>
      <c r="J38" s="101" t="n">
        <v>132.493779318784</v>
      </c>
      <c r="K38" s="101" t="n">
        <v>962.251082949519</v>
      </c>
      <c r="L38" s="101" t="n">
        <v>430.308084298069</v>
      </c>
      <c r="M38" s="101" t="n">
        <v>1849.19378936442</v>
      </c>
      <c r="N38" s="101" t="n">
        <v>892.300056925245</v>
      </c>
      <c r="O38" s="101" t="n">
        <v>-30.5399831355156</v>
      </c>
      <c r="P38" s="101" t="n">
        <v>-445.122714999346</v>
      </c>
      <c r="Q38" s="101" t="n">
        <v>-207.799172605258</v>
      </c>
      <c r="R38" s="101" t="n">
        <v>359.40973391253</v>
      </c>
      <c r="S38" s="101" t="n">
        <v>236.931108276687</v>
      </c>
      <c r="T38" s="101" t="n">
        <v>885.223795361353</v>
      </c>
      <c r="U38" s="101" t="n">
        <v>1058.3565438157</v>
      </c>
      <c r="V38" s="101" t="n">
        <v>-234.711328123811</v>
      </c>
      <c r="W38" s="101" t="n">
        <v>1284.19517657481</v>
      </c>
    </row>
    <row r="39" s="67" customFormat="true" ht="12.75" hidden="false" customHeight="false" outlineLevel="0" collapsed="false">
      <c r="A39" s="35" t="n">
        <v>13800</v>
      </c>
      <c r="B39" s="36" t="s">
        <v>137</v>
      </c>
      <c r="C39" s="72" t="n">
        <v>14154</v>
      </c>
      <c r="D39" s="102" t="n">
        <v>7163.21318623269</v>
      </c>
      <c r="E39" s="99" t="n">
        <v>0.506091083</v>
      </c>
      <c r="F39" s="103"/>
      <c r="G39" s="101" t="n">
        <v>481.274475952889</v>
      </c>
      <c r="H39" s="101" t="n">
        <v>-117.76883251497</v>
      </c>
      <c r="I39" s="101" t="n">
        <v>1690.21706669082</v>
      </c>
      <c r="J39" s="101" t="n">
        <v>-39.5156281868244</v>
      </c>
      <c r="K39" s="101" t="n">
        <v>1269.55041765474</v>
      </c>
      <c r="L39" s="101" t="n">
        <v>590.38872218045</v>
      </c>
      <c r="M39" s="101" t="n">
        <v>1821.54820913787</v>
      </c>
      <c r="N39" s="101" t="n">
        <v>216.820078173278</v>
      </c>
      <c r="O39" s="101" t="n">
        <v>-144.38525491551</v>
      </c>
      <c r="P39" s="101" t="n">
        <v>-597.586434287871</v>
      </c>
      <c r="Q39" s="101" t="n">
        <v>-327.014853075029</v>
      </c>
      <c r="R39" s="101" t="n">
        <v>83.4208271055491</v>
      </c>
      <c r="S39" s="101" t="n">
        <v>1572.32878933397</v>
      </c>
      <c r="T39" s="101" t="n">
        <v>44.2927574801904</v>
      </c>
      <c r="U39" s="101" t="n">
        <v>943.96489546455</v>
      </c>
      <c r="V39" s="101" t="n">
        <v>-390.195556482324</v>
      </c>
      <c r="W39" s="101" t="n">
        <v>65.8735065209094</v>
      </c>
    </row>
    <row r="40" s="67" customFormat="true" ht="12.75" hidden="false" customHeight="false" outlineLevel="0" collapsed="false">
      <c r="A40" s="35" t="n">
        <v>16350</v>
      </c>
      <c r="B40" s="36" t="s">
        <v>138</v>
      </c>
      <c r="C40" s="72" t="n">
        <v>35198</v>
      </c>
      <c r="D40" s="102" t="n">
        <v>20081.1706502416</v>
      </c>
      <c r="E40" s="99" t="n">
        <v>0.570520218</v>
      </c>
      <c r="F40" s="103"/>
      <c r="G40" s="101" t="n">
        <v>-791.782311164958</v>
      </c>
      <c r="H40" s="101" t="n">
        <v>-230.263247296051</v>
      </c>
      <c r="I40" s="101" t="n">
        <v>5664.52552351439</v>
      </c>
      <c r="J40" s="101" t="n">
        <v>252.205996328778</v>
      </c>
      <c r="K40" s="101" t="n">
        <v>2669.46548412334</v>
      </c>
      <c r="L40" s="101" t="n">
        <v>1784.16243481755</v>
      </c>
      <c r="M40" s="101" t="n">
        <v>5985.41804438952</v>
      </c>
      <c r="N40" s="101" t="n">
        <v>681.53493901084</v>
      </c>
      <c r="O40" s="101" t="n">
        <v>-418.286440528339</v>
      </c>
      <c r="P40" s="101" t="n">
        <v>-1173.84285588172</v>
      </c>
      <c r="Q40" s="101" t="n">
        <v>-469.807677906612</v>
      </c>
      <c r="R40" s="101" t="n">
        <v>667.407539094249</v>
      </c>
      <c r="S40" s="101" t="n">
        <v>227.042526506769</v>
      </c>
      <c r="T40" s="101" t="n">
        <v>936.738570050015</v>
      </c>
      <c r="U40" s="101" t="n">
        <v>2428.94821629158</v>
      </c>
      <c r="V40" s="101" t="n">
        <v>-979.45286315719</v>
      </c>
      <c r="W40" s="101" t="n">
        <v>2847.1567720494</v>
      </c>
    </row>
    <row r="41" s="67" customFormat="true" ht="12.75" hidden="false" customHeight="false" outlineLevel="0" collapsed="false">
      <c r="A41" s="35" t="n">
        <v>10500</v>
      </c>
      <c r="B41" s="36" t="s">
        <v>139</v>
      </c>
      <c r="C41" s="72" t="n">
        <v>28067</v>
      </c>
      <c r="D41" s="102" t="n">
        <v>19932.1403243255</v>
      </c>
      <c r="E41" s="99" t="n">
        <v>0.710162836</v>
      </c>
      <c r="F41" s="103"/>
      <c r="G41" s="101" t="n">
        <v>-148.36637559703</v>
      </c>
      <c r="H41" s="101" t="n">
        <v>-261.794845373378</v>
      </c>
      <c r="I41" s="101" t="n">
        <v>3330.00087747069</v>
      </c>
      <c r="J41" s="101" t="n">
        <v>-154.456914134204</v>
      </c>
      <c r="K41" s="101" t="n">
        <v>2837.73390491962</v>
      </c>
      <c r="L41" s="101" t="n">
        <v>4122.65149345055</v>
      </c>
      <c r="M41" s="101" t="n">
        <v>4133.41394851157</v>
      </c>
      <c r="N41" s="101" t="n">
        <v>40.1848883260629</v>
      </c>
      <c r="O41" s="101" t="n">
        <v>-571.528915437092</v>
      </c>
      <c r="P41" s="101" t="n">
        <v>-1214.56514439834</v>
      </c>
      <c r="Q41" s="101" t="n">
        <v>-189.99985844792</v>
      </c>
      <c r="R41" s="101" t="n">
        <v>1628.81678670689</v>
      </c>
      <c r="S41" s="101" t="n">
        <v>-1029.42955653103</v>
      </c>
      <c r="T41" s="101" t="n">
        <v>241.63155439405</v>
      </c>
      <c r="U41" s="101" t="n">
        <v>1625.59466257333</v>
      </c>
      <c r="V41" s="101" t="n">
        <v>-636.792776886524</v>
      </c>
      <c r="W41" s="101" t="n">
        <v>6179.04659477825</v>
      </c>
    </row>
    <row r="42" s="67" customFormat="true" ht="12.75" hidden="false" customHeight="false" outlineLevel="0" collapsed="false">
      <c r="A42" s="35" t="n">
        <v>11450</v>
      </c>
      <c r="B42" s="36" t="s">
        <v>140</v>
      </c>
      <c r="C42" s="72" t="n">
        <v>6401</v>
      </c>
      <c r="D42" s="102" t="n">
        <v>4097.33046343466</v>
      </c>
      <c r="E42" s="99" t="n">
        <v>0.640107868</v>
      </c>
      <c r="F42" s="103"/>
      <c r="G42" s="101" t="n">
        <v>333.275219101312</v>
      </c>
      <c r="H42" s="101" t="n">
        <v>101.29156532248</v>
      </c>
      <c r="I42" s="101" t="n">
        <v>414.589230321978</v>
      </c>
      <c r="J42" s="101" t="n">
        <v>-37.2881399143382</v>
      </c>
      <c r="K42" s="101" t="n">
        <v>651.65968596747</v>
      </c>
      <c r="L42" s="101" t="n">
        <v>326.827801894058</v>
      </c>
      <c r="M42" s="101" t="n">
        <v>1039.86994712345</v>
      </c>
      <c r="N42" s="101" t="n">
        <v>37.9791598807919</v>
      </c>
      <c r="O42" s="101" t="n">
        <v>228.66842490586</v>
      </c>
      <c r="P42" s="101" t="n">
        <v>-284.258990079178</v>
      </c>
      <c r="Q42" s="101" t="n">
        <v>-99.8884676150149</v>
      </c>
      <c r="R42" s="101" t="n">
        <v>82.5073066748655</v>
      </c>
      <c r="S42" s="101" t="n">
        <v>-138.194773379685</v>
      </c>
      <c r="T42" s="101" t="n">
        <v>220.396896052067</v>
      </c>
      <c r="U42" s="101" t="n">
        <v>452.08160629648</v>
      </c>
      <c r="V42" s="101" t="n">
        <v>-165.852816277576</v>
      </c>
      <c r="W42" s="101" t="n">
        <v>933.666807159644</v>
      </c>
    </row>
    <row r="43" s="67" customFormat="true" ht="12.75" hidden="false" customHeight="false" outlineLevel="0" collapsed="false">
      <c r="A43" s="35" t="n">
        <v>11500</v>
      </c>
      <c r="B43" s="36" t="s">
        <v>142</v>
      </c>
      <c r="C43" s="72" t="n">
        <v>23835</v>
      </c>
      <c r="D43" s="102" t="n">
        <v>15140.6431253253</v>
      </c>
      <c r="E43" s="99" t="n">
        <v>0.635227318</v>
      </c>
      <c r="F43" s="103"/>
      <c r="G43" s="101" t="n">
        <v>-768.544228175866</v>
      </c>
      <c r="H43" s="101" t="n">
        <v>-219.319591112356</v>
      </c>
      <c r="I43" s="101" t="n">
        <v>4026.8684981172</v>
      </c>
      <c r="J43" s="101" t="n">
        <v>52.3313277585152</v>
      </c>
      <c r="K43" s="101" t="n">
        <v>1565.90861519447</v>
      </c>
      <c r="L43" s="101" t="n">
        <v>1003.41443252836</v>
      </c>
      <c r="M43" s="101" t="n">
        <v>4159.1207119613</v>
      </c>
      <c r="N43" s="101" t="n">
        <v>124.306510482464</v>
      </c>
      <c r="O43" s="101" t="n">
        <v>-225.899033792896</v>
      </c>
      <c r="P43" s="101" t="n">
        <v>-911.07757054012</v>
      </c>
      <c r="Q43" s="101" t="n">
        <v>-340.710719297658</v>
      </c>
      <c r="R43" s="101" t="n">
        <v>492.783311161914</v>
      </c>
      <c r="S43" s="101" t="n">
        <v>-20.5769373609212</v>
      </c>
      <c r="T43" s="101" t="n">
        <v>709.881344349028</v>
      </c>
      <c r="U43" s="101" t="n">
        <v>2566.14386409783</v>
      </c>
      <c r="V43" s="101" t="n">
        <v>-597.995586010393</v>
      </c>
      <c r="W43" s="101" t="n">
        <v>3524.00817596446</v>
      </c>
    </row>
    <row r="44" s="67" customFormat="true" ht="12.75" hidden="false" customHeight="false" outlineLevel="0" collapsed="false">
      <c r="A44" s="35" t="n">
        <v>14900</v>
      </c>
      <c r="B44" s="36" t="s">
        <v>143</v>
      </c>
      <c r="C44" s="72" t="n">
        <v>34645</v>
      </c>
      <c r="D44" s="102" t="n">
        <v>19224.6169819403</v>
      </c>
      <c r="E44" s="99" t="n">
        <v>0.554903074</v>
      </c>
      <c r="F44" s="103"/>
      <c r="G44" s="101" t="n">
        <v>-587.083931631867</v>
      </c>
      <c r="H44" s="101" t="n">
        <v>-305.361562826293</v>
      </c>
      <c r="I44" s="101" t="n">
        <v>7262.12378463079</v>
      </c>
      <c r="J44" s="101" t="n">
        <v>228.783015500714</v>
      </c>
      <c r="K44" s="101" t="n">
        <v>1996.87832076615</v>
      </c>
      <c r="L44" s="101" t="n">
        <v>1625.31022546355</v>
      </c>
      <c r="M44" s="101" t="n">
        <v>4518.69139135041</v>
      </c>
      <c r="N44" s="101" t="n">
        <v>-290.644203518406</v>
      </c>
      <c r="O44" s="101" t="n">
        <v>-213.231090240212</v>
      </c>
      <c r="P44" s="101" t="n">
        <v>-1247.03704631036</v>
      </c>
      <c r="Q44" s="101" t="n">
        <v>-441.364680016195</v>
      </c>
      <c r="R44" s="101" t="n">
        <v>1000.4121566601</v>
      </c>
      <c r="S44" s="101" t="n">
        <v>2253.19958957507</v>
      </c>
      <c r="T44" s="101" t="n">
        <v>1038.70601269098</v>
      </c>
      <c r="U44" s="101" t="n">
        <v>1544.20724099774</v>
      </c>
      <c r="V44" s="101" t="n">
        <v>-1141.80349983714</v>
      </c>
      <c r="W44" s="101" t="n">
        <v>1982.83125868529</v>
      </c>
    </row>
    <row r="45" s="67" customFormat="true" ht="12.75" hidden="false" customHeight="false" outlineLevel="0" collapsed="false">
      <c r="A45" s="35" t="n">
        <v>18400</v>
      </c>
      <c r="B45" s="36" t="s">
        <v>144</v>
      </c>
      <c r="C45" s="72" t="n">
        <v>6194</v>
      </c>
      <c r="D45" s="102" t="n">
        <v>2452.5673105352</v>
      </c>
      <c r="E45" s="99" t="n">
        <v>0.395958558</v>
      </c>
      <c r="F45" s="103"/>
      <c r="G45" s="101" t="n">
        <v>360.995610743955</v>
      </c>
      <c r="H45" s="101" t="n">
        <v>1741.35141369433</v>
      </c>
      <c r="I45" s="101" t="n">
        <v>726.056883007967</v>
      </c>
      <c r="J45" s="101" t="n">
        <v>116.174051601061</v>
      </c>
      <c r="K45" s="101" t="n">
        <v>380.079667185184</v>
      </c>
      <c r="L45" s="101" t="n">
        <v>141.63707911087</v>
      </c>
      <c r="M45" s="101" t="n">
        <v>432.110472266447</v>
      </c>
      <c r="N45" s="101" t="n">
        <v>-48.0686162294788</v>
      </c>
      <c r="O45" s="101" t="n">
        <v>-56.0052210647761</v>
      </c>
      <c r="P45" s="101" t="n">
        <v>-267.883291831684</v>
      </c>
      <c r="Q45" s="101" t="n">
        <v>-205.691170650927</v>
      </c>
      <c r="R45" s="101" t="n">
        <v>4.30643019351538</v>
      </c>
      <c r="S45" s="101" t="n">
        <v>-134.757144955419</v>
      </c>
      <c r="T45" s="101" t="n">
        <v>-91.3861947908834</v>
      </c>
      <c r="U45" s="101" t="n">
        <v>199.259979802192</v>
      </c>
      <c r="V45" s="101" t="n">
        <v>-197.345370333728</v>
      </c>
      <c r="W45" s="101" t="n">
        <v>-648.267267213417</v>
      </c>
    </row>
    <row r="46" s="67" customFormat="true" ht="12.75" hidden="false" customHeight="false" outlineLevel="0" collapsed="false">
      <c r="A46" s="35" t="n">
        <v>13100</v>
      </c>
      <c r="B46" s="36" t="s">
        <v>145</v>
      </c>
      <c r="C46" s="72" t="n">
        <v>32313</v>
      </c>
      <c r="D46" s="102" t="n">
        <v>20396.7001092748</v>
      </c>
      <c r="E46" s="99" t="n">
        <v>0.631222731</v>
      </c>
      <c r="F46" s="103"/>
      <c r="G46" s="101" t="n">
        <v>-527.00655134992</v>
      </c>
      <c r="H46" s="101" t="n">
        <v>-186.795120106179</v>
      </c>
      <c r="I46" s="101" t="n">
        <v>3159.54862199811</v>
      </c>
      <c r="J46" s="101" t="n">
        <v>159.160437487253</v>
      </c>
      <c r="K46" s="101" t="n">
        <v>2844.88926137211</v>
      </c>
      <c r="L46" s="101" t="n">
        <v>1682.33659220215</v>
      </c>
      <c r="M46" s="101" t="n">
        <v>6127.87334209028</v>
      </c>
      <c r="N46" s="101" t="n">
        <v>797.081459417171</v>
      </c>
      <c r="O46" s="101" t="n">
        <v>-322.892578333095</v>
      </c>
      <c r="P46" s="101" t="n">
        <v>-1090.54101737894</v>
      </c>
      <c r="Q46" s="101" t="n">
        <v>-107.464402695882</v>
      </c>
      <c r="R46" s="101" t="n">
        <v>1104.17310868156</v>
      </c>
      <c r="S46" s="101" t="n">
        <v>127.551039037933</v>
      </c>
      <c r="T46" s="101" t="n">
        <v>2032.18793968664</v>
      </c>
      <c r="U46" s="101" t="n">
        <v>1213.62549391022</v>
      </c>
      <c r="V46" s="101" t="n">
        <v>-852.210424016974</v>
      </c>
      <c r="W46" s="101" t="n">
        <v>4235.18290727236</v>
      </c>
    </row>
    <row r="47" s="67" customFormat="true" ht="12.75" hidden="false" customHeight="false" outlineLevel="0" collapsed="false">
      <c r="A47" s="35" t="n">
        <v>18550</v>
      </c>
      <c r="B47" s="36" t="s">
        <v>147</v>
      </c>
      <c r="C47" s="72" t="n">
        <v>20644</v>
      </c>
      <c r="D47" s="102" t="n">
        <v>12000.4508833402</v>
      </c>
      <c r="E47" s="99" t="n">
        <v>0.581304538</v>
      </c>
      <c r="F47" s="103"/>
      <c r="G47" s="101" t="n">
        <v>-449.529845799556</v>
      </c>
      <c r="H47" s="101" t="n">
        <v>1003.92918362501</v>
      </c>
      <c r="I47" s="101" t="n">
        <v>2216.32762190983</v>
      </c>
      <c r="J47" s="101" t="n">
        <v>732.718616153376</v>
      </c>
      <c r="K47" s="101" t="n">
        <v>2086.74067582747</v>
      </c>
      <c r="L47" s="101" t="n">
        <v>996.059540534123</v>
      </c>
      <c r="M47" s="101" t="n">
        <v>3452.20761961151</v>
      </c>
      <c r="N47" s="101" t="n">
        <v>701.062686262751</v>
      </c>
      <c r="O47" s="101" t="n">
        <v>-264.91391540665</v>
      </c>
      <c r="P47" s="101" t="n">
        <v>-883.828001284623</v>
      </c>
      <c r="Q47" s="101" t="n">
        <v>-307.269351539265</v>
      </c>
      <c r="R47" s="101" t="n">
        <v>404.833320522616</v>
      </c>
      <c r="S47" s="101" t="n">
        <v>-117.666594241722</v>
      </c>
      <c r="T47" s="101" t="n">
        <v>350.349918645605</v>
      </c>
      <c r="U47" s="101" t="n">
        <v>915.490161749888</v>
      </c>
      <c r="V47" s="101" t="n">
        <v>-514.47456628747</v>
      </c>
      <c r="W47" s="101" t="n">
        <v>1678.41381305727</v>
      </c>
    </row>
    <row r="48" s="67" customFormat="true" ht="12.75" hidden="false" customHeight="false" outlineLevel="0" collapsed="false">
      <c r="A48" s="35" t="n">
        <v>18450</v>
      </c>
      <c r="B48" s="36" t="s">
        <v>148</v>
      </c>
      <c r="C48" s="72" t="n">
        <v>49910</v>
      </c>
      <c r="D48" s="102" t="n">
        <v>20665.7421433078</v>
      </c>
      <c r="E48" s="99" t="n">
        <v>0.414060151</v>
      </c>
      <c r="F48" s="103"/>
      <c r="G48" s="101" t="n">
        <v>-2046.74233944493</v>
      </c>
      <c r="H48" s="101" t="n">
        <v>1271.57779276167</v>
      </c>
      <c r="I48" s="101" t="n">
        <v>5083.36233907964</v>
      </c>
      <c r="J48" s="101" t="n">
        <v>780.49464613502</v>
      </c>
      <c r="K48" s="101" t="n">
        <v>3436.24643608391</v>
      </c>
      <c r="L48" s="101" t="n">
        <v>2630.2062482306</v>
      </c>
      <c r="M48" s="101" t="n">
        <v>6749.10329192301</v>
      </c>
      <c r="N48" s="101" t="n">
        <v>922.865659465268</v>
      </c>
      <c r="O48" s="101" t="n">
        <v>440.61875686832</v>
      </c>
      <c r="P48" s="101" t="n">
        <v>-2353.96333496702</v>
      </c>
      <c r="Q48" s="101" t="n">
        <v>-416.960628734768</v>
      </c>
      <c r="R48" s="101" t="n">
        <v>1521.93356717331</v>
      </c>
      <c r="S48" s="101" t="n">
        <v>-951.46600847486</v>
      </c>
      <c r="T48" s="101" t="n">
        <v>1488.28405925705</v>
      </c>
      <c r="U48" s="101" t="n">
        <v>3315.62512671194</v>
      </c>
      <c r="V48" s="101" t="n">
        <v>-1853.26623358833</v>
      </c>
      <c r="W48" s="101" t="n">
        <v>647.822764827967</v>
      </c>
    </row>
    <row r="49" s="67" customFormat="true" ht="12.75" hidden="false" customHeight="false" outlineLevel="0" collapsed="false">
      <c r="A49" s="35" t="n">
        <v>14400</v>
      </c>
      <c r="B49" s="36" t="s">
        <v>150</v>
      </c>
      <c r="C49" s="72" t="n">
        <v>3020</v>
      </c>
      <c r="D49" s="102" t="n">
        <v>1553.58162348631</v>
      </c>
      <c r="E49" s="99" t="n">
        <v>0.514431001</v>
      </c>
      <c r="F49" s="103"/>
      <c r="G49" s="101" t="n">
        <v>92.8123563550796</v>
      </c>
      <c r="H49" s="101" t="n">
        <v>2.97904496485551</v>
      </c>
      <c r="I49" s="101" t="n">
        <v>192.176303496793</v>
      </c>
      <c r="J49" s="101" t="n">
        <v>-13.7665459922496</v>
      </c>
      <c r="K49" s="101" t="n">
        <v>330.675179832025</v>
      </c>
      <c r="L49" s="101" t="n">
        <v>105.531008657508</v>
      </c>
      <c r="M49" s="101" t="n">
        <v>430.69363487478</v>
      </c>
      <c r="N49" s="101" t="n">
        <v>216.316024913166</v>
      </c>
      <c r="O49" s="101" t="n">
        <v>2.47103091010376</v>
      </c>
      <c r="P49" s="101" t="n">
        <v>-113.904882329125</v>
      </c>
      <c r="Q49" s="101" t="n">
        <v>-29.6432849519484</v>
      </c>
      <c r="R49" s="101" t="n">
        <v>82.9884364887778</v>
      </c>
      <c r="S49" s="101" t="n">
        <v>-12.0880914365558</v>
      </c>
      <c r="T49" s="101" t="n">
        <v>147.827061028734</v>
      </c>
      <c r="U49" s="101" t="n">
        <v>150.089863881693</v>
      </c>
      <c r="V49" s="101" t="n">
        <v>-73.8889577200678</v>
      </c>
      <c r="W49" s="101" t="n">
        <v>42.3134405127383</v>
      </c>
    </row>
    <row r="50" s="67" customFormat="true" ht="12.75" hidden="false" customHeight="false" outlineLevel="0" collapsed="false">
      <c r="A50" s="35" t="n">
        <v>16900</v>
      </c>
      <c r="B50" s="36" t="s">
        <v>151</v>
      </c>
      <c r="C50" s="72" t="n">
        <v>6718</v>
      </c>
      <c r="D50" s="102" t="n">
        <v>4313.00366788267</v>
      </c>
      <c r="E50" s="99" t="n">
        <v>0.642007096</v>
      </c>
      <c r="F50" s="103"/>
      <c r="G50" s="101" t="n">
        <v>-158.369547961802</v>
      </c>
      <c r="H50" s="101" t="n">
        <v>-19.4612748515225</v>
      </c>
      <c r="I50" s="101" t="n">
        <v>477.369168206489</v>
      </c>
      <c r="J50" s="101" t="n">
        <v>-5.5032888027738</v>
      </c>
      <c r="K50" s="101" t="n">
        <v>656.482512229795</v>
      </c>
      <c r="L50" s="101" t="n">
        <v>149.099723060204</v>
      </c>
      <c r="M50" s="101" t="n">
        <v>1571.25556162691</v>
      </c>
      <c r="N50" s="101" t="n">
        <v>243.925152434848</v>
      </c>
      <c r="O50" s="101" t="n">
        <v>-52.5215056422964</v>
      </c>
      <c r="P50" s="101" t="n">
        <v>-287.091976127927</v>
      </c>
      <c r="Q50" s="101" t="n">
        <v>-106.861955519161</v>
      </c>
      <c r="R50" s="101" t="n">
        <v>71.7917072550769</v>
      </c>
      <c r="S50" s="101" t="n">
        <v>-39.1838103232562</v>
      </c>
      <c r="T50" s="101" t="n">
        <v>428.90743597432</v>
      </c>
      <c r="U50" s="101" t="n">
        <v>607.225477624117</v>
      </c>
      <c r="V50" s="101" t="n">
        <v>-186.10533453475</v>
      </c>
      <c r="W50" s="101" t="n">
        <v>962.045623234405</v>
      </c>
    </row>
    <row r="51" s="67" customFormat="true" ht="12.75" hidden="false" customHeight="false" outlineLevel="0" collapsed="false">
      <c r="A51" s="35" t="n">
        <v>14650</v>
      </c>
      <c r="B51" s="36" t="s">
        <v>152</v>
      </c>
      <c r="C51" s="72" t="n">
        <v>34189</v>
      </c>
      <c r="D51" s="102" t="n">
        <v>18700.4905128904</v>
      </c>
      <c r="E51" s="99" t="n">
        <v>0.546973895</v>
      </c>
      <c r="F51" s="103"/>
      <c r="G51" s="101" t="n">
        <v>-1001.00499846271</v>
      </c>
      <c r="H51" s="101" t="n">
        <v>1865.8006216115</v>
      </c>
      <c r="I51" s="101" t="n">
        <v>3601.67396750695</v>
      </c>
      <c r="J51" s="101" t="n">
        <v>411.327554558434</v>
      </c>
      <c r="K51" s="101" t="n">
        <v>3562.37923781054</v>
      </c>
      <c r="L51" s="101" t="n">
        <v>1592.14656880801</v>
      </c>
      <c r="M51" s="101" t="n">
        <v>5993.14062970889</v>
      </c>
      <c r="N51" s="101" t="n">
        <v>633.607425852585</v>
      </c>
      <c r="O51" s="101" t="n">
        <v>12.4740716162204</v>
      </c>
      <c r="P51" s="101" t="n">
        <v>-1531.14711066329</v>
      </c>
      <c r="Q51" s="101" t="n">
        <v>-449.759446698792</v>
      </c>
      <c r="R51" s="101" t="n">
        <v>504.572454878372</v>
      </c>
      <c r="S51" s="101" t="n">
        <v>-650.879918173765</v>
      </c>
      <c r="T51" s="101" t="n">
        <v>1661.4987382078</v>
      </c>
      <c r="U51" s="101" t="n">
        <v>1567.82636278124</v>
      </c>
      <c r="V51" s="101" t="n">
        <v>-838.8777446644</v>
      </c>
      <c r="W51" s="101" t="n">
        <v>1765.71209821279</v>
      </c>
    </row>
    <row r="52" s="67" customFormat="true" ht="12.75" hidden="false" customHeight="false" outlineLevel="0" collapsed="false">
      <c r="A52" s="35" t="n">
        <v>15901</v>
      </c>
      <c r="B52" s="36" t="s">
        <v>154</v>
      </c>
      <c r="C52" s="72" t="n">
        <v>16325</v>
      </c>
      <c r="D52" s="102" t="n">
        <v>8746.9923183453</v>
      </c>
      <c r="E52" s="99" t="n">
        <v>0.535803511</v>
      </c>
      <c r="F52" s="103"/>
      <c r="G52" s="101" t="n">
        <v>-582.344632893051</v>
      </c>
      <c r="H52" s="101" t="n">
        <v>-89.7753203186596</v>
      </c>
      <c r="I52" s="101" t="n">
        <v>707.437349505785</v>
      </c>
      <c r="J52" s="101" t="n">
        <v>695.752855394656</v>
      </c>
      <c r="K52" s="101" t="n">
        <v>413.191452994055</v>
      </c>
      <c r="L52" s="101" t="n">
        <v>705.245971092934</v>
      </c>
      <c r="M52" s="101" t="n">
        <v>1775.46879157141</v>
      </c>
      <c r="N52" s="101" t="n">
        <v>334.806971668275</v>
      </c>
      <c r="O52" s="101" t="n">
        <v>394.647359520976</v>
      </c>
      <c r="P52" s="101" t="n">
        <v>-463.293684037492</v>
      </c>
      <c r="Q52" s="101" t="n">
        <v>1019.33074328541</v>
      </c>
      <c r="R52" s="101" t="n">
        <v>1392.10682387573</v>
      </c>
      <c r="S52" s="101" t="n">
        <v>1148.90102541545</v>
      </c>
      <c r="T52" s="101" t="n">
        <v>963.334820137534</v>
      </c>
      <c r="U52" s="101" t="n">
        <v>124.65142495761</v>
      </c>
      <c r="V52" s="101" t="n">
        <v>-543.587361986722</v>
      </c>
      <c r="W52" s="101" t="n">
        <v>751.117728161407</v>
      </c>
    </row>
    <row r="53" s="67" customFormat="true" ht="12.75" hidden="false" customHeight="false" outlineLevel="0" collapsed="false">
      <c r="A53" s="35" t="n">
        <v>15902</v>
      </c>
      <c r="B53" s="36" t="s">
        <v>155</v>
      </c>
      <c r="C53" s="72" t="n">
        <v>45937</v>
      </c>
      <c r="D53" s="102" t="n">
        <v>24232.3127968979</v>
      </c>
      <c r="E53" s="99" t="n">
        <v>0.527511871</v>
      </c>
      <c r="F53" s="103"/>
      <c r="G53" s="101" t="n">
        <v>-1561.1553031802</v>
      </c>
      <c r="H53" s="101" t="n">
        <v>-94.2087314802695</v>
      </c>
      <c r="I53" s="101" t="n">
        <v>5966.14842801087</v>
      </c>
      <c r="J53" s="101" t="n">
        <v>504.110799510504</v>
      </c>
      <c r="K53" s="101" t="n">
        <v>2948.5491292264</v>
      </c>
      <c r="L53" s="101" t="n">
        <v>3472.38857339856</v>
      </c>
      <c r="M53" s="101" t="n">
        <v>6106.29006761015</v>
      </c>
      <c r="N53" s="101" t="n">
        <v>607.432519231296</v>
      </c>
      <c r="O53" s="101" t="n">
        <v>927.061559173336</v>
      </c>
      <c r="P53" s="101" t="n">
        <v>-2023.51685839617</v>
      </c>
      <c r="Q53" s="101" t="n">
        <v>-882.416645611429</v>
      </c>
      <c r="R53" s="101" t="n">
        <v>1207.97050770013</v>
      </c>
      <c r="S53" s="101" t="n">
        <v>-1379.20950392845</v>
      </c>
      <c r="T53" s="101" t="n">
        <v>3324.02360038478</v>
      </c>
      <c r="U53" s="101" t="n">
        <v>2994.69732436127</v>
      </c>
      <c r="V53" s="101" t="n">
        <v>-1587.07132702792</v>
      </c>
      <c r="W53" s="101" t="n">
        <v>3701.21865791505</v>
      </c>
    </row>
    <row r="54" s="67" customFormat="true" ht="12.75" hidden="false" customHeight="false" outlineLevel="0" collapsed="false">
      <c r="A54" s="35" t="n">
        <v>15050</v>
      </c>
      <c r="B54" s="36" t="s">
        <v>156</v>
      </c>
      <c r="C54" s="72" t="n">
        <v>9631</v>
      </c>
      <c r="D54" s="102" t="n">
        <v>6206.7230319219</v>
      </c>
      <c r="E54" s="99" t="n">
        <v>0.644452604</v>
      </c>
      <c r="F54" s="103"/>
      <c r="G54" s="101" t="n">
        <v>-139.015463042731</v>
      </c>
      <c r="H54" s="101" t="n">
        <v>48.9578151969096</v>
      </c>
      <c r="I54" s="101" t="n">
        <v>1188.900351521</v>
      </c>
      <c r="J54" s="101" t="n">
        <v>165.084259636957</v>
      </c>
      <c r="K54" s="101" t="n">
        <v>825.505716116541</v>
      </c>
      <c r="L54" s="101" t="n">
        <v>359.747116066618</v>
      </c>
      <c r="M54" s="101" t="n">
        <v>1840.84666332827</v>
      </c>
      <c r="N54" s="101" t="n">
        <v>194.52862091744</v>
      </c>
      <c r="O54" s="101" t="n">
        <v>0.578398924204166</v>
      </c>
      <c r="P54" s="101" t="n">
        <v>-332.78563763885</v>
      </c>
      <c r="Q54" s="101" t="n">
        <v>-96.7511141518595</v>
      </c>
      <c r="R54" s="101" t="n">
        <v>298.333194952222</v>
      </c>
      <c r="S54" s="101" t="n">
        <v>-101.195587304148</v>
      </c>
      <c r="T54" s="101" t="n">
        <v>338.210507350054</v>
      </c>
      <c r="U54" s="101" t="n">
        <v>433.210559100277</v>
      </c>
      <c r="V54" s="101" t="n">
        <v>-248.195562570586</v>
      </c>
      <c r="W54" s="101" t="n">
        <v>1430.76319351958</v>
      </c>
    </row>
    <row r="55" s="67" customFormat="true" ht="12.75" hidden="false" customHeight="false" outlineLevel="0" collapsed="false">
      <c r="A55" s="35" t="n">
        <v>16400</v>
      </c>
      <c r="B55" s="36" t="s">
        <v>157</v>
      </c>
      <c r="C55" s="72" t="n">
        <v>9693</v>
      </c>
      <c r="D55" s="102" t="n">
        <v>4320.74264526592</v>
      </c>
      <c r="E55" s="99" t="n">
        <v>0.445759068</v>
      </c>
      <c r="F55" s="103"/>
      <c r="G55" s="101" t="n">
        <v>70.0502357679276</v>
      </c>
      <c r="H55" s="101" t="n">
        <v>61.6992946749021</v>
      </c>
      <c r="I55" s="101" t="n">
        <v>886.240165174535</v>
      </c>
      <c r="J55" s="101" t="n">
        <v>-27.56118702835</v>
      </c>
      <c r="K55" s="101" t="n">
        <v>1116.97419490352</v>
      </c>
      <c r="L55" s="101" t="n">
        <v>261.562879565055</v>
      </c>
      <c r="M55" s="101" t="n">
        <v>1304.00350683864</v>
      </c>
      <c r="N55" s="101" t="n">
        <v>407.366598579609</v>
      </c>
      <c r="O55" s="101" t="n">
        <v>-72.9913927202657</v>
      </c>
      <c r="P55" s="101" t="n">
        <v>-483.284595785097</v>
      </c>
      <c r="Q55" s="101" t="n">
        <v>-194.671577864299</v>
      </c>
      <c r="R55" s="101" t="n">
        <v>178.186396692856</v>
      </c>
      <c r="S55" s="101" t="n">
        <v>1221.83730186514</v>
      </c>
      <c r="T55" s="101" t="n">
        <v>-232.257872883188</v>
      </c>
      <c r="U55" s="101" t="n">
        <v>220.642173083187</v>
      </c>
      <c r="V55" s="101" t="n">
        <v>-268.953117342109</v>
      </c>
      <c r="W55" s="101" t="n">
        <v>-128.100358256138</v>
      </c>
    </row>
    <row r="56" s="67" customFormat="true" ht="12.75" hidden="false" customHeight="false" outlineLevel="0" collapsed="false">
      <c r="A56" s="35" t="n">
        <v>11720</v>
      </c>
      <c r="B56" s="36" t="s">
        <v>158</v>
      </c>
      <c r="C56" s="72" t="n">
        <v>9006</v>
      </c>
      <c r="D56" s="102" t="n">
        <v>3652.27188072677</v>
      </c>
      <c r="E56" s="99" t="n">
        <v>0.405537628</v>
      </c>
      <c r="F56" s="103"/>
      <c r="G56" s="101" t="n">
        <v>19.7850771382735</v>
      </c>
      <c r="H56" s="101" t="n">
        <v>349.042577495959</v>
      </c>
      <c r="I56" s="101" t="n">
        <v>1145.77517153677</v>
      </c>
      <c r="J56" s="101" t="n">
        <v>-43.0428564144401</v>
      </c>
      <c r="K56" s="101" t="n">
        <v>422.363635879343</v>
      </c>
      <c r="L56" s="101" t="n">
        <v>490.034017019735</v>
      </c>
      <c r="M56" s="101" t="n">
        <v>1386.05902341241</v>
      </c>
      <c r="N56" s="101" t="n">
        <v>411.702319018816</v>
      </c>
      <c r="O56" s="101" t="n">
        <v>-157.406238108864</v>
      </c>
      <c r="P56" s="101" t="n">
        <v>-441.334721203284</v>
      </c>
      <c r="Q56" s="101" t="n">
        <v>-183.426988806731</v>
      </c>
      <c r="R56" s="101" t="n">
        <v>-21.8383532318014</v>
      </c>
      <c r="S56" s="101" t="n">
        <v>-164.077230739024</v>
      </c>
      <c r="T56" s="101" t="n">
        <v>822.31416076359</v>
      </c>
      <c r="U56" s="101" t="n">
        <v>427.882490844777</v>
      </c>
      <c r="V56" s="101" t="n">
        <v>-261.761484744339</v>
      </c>
      <c r="W56" s="101" t="n">
        <v>-549.798719134416</v>
      </c>
    </row>
    <row r="57" s="67" customFormat="true" ht="12.75" hidden="false" customHeight="false" outlineLevel="0" collapsed="false">
      <c r="F57" s="87"/>
    </row>
    <row r="58" s="67" customFormat="true" ht="12.75" hidden="false" customHeight="false" outlineLevel="0" collapsed="false">
      <c r="F58" s="87"/>
    </row>
    <row r="59" s="67" customFormat="true" ht="12.75" hidden="false" customHeight="false" outlineLevel="0" collapsed="false">
      <c r="F59" s="87"/>
    </row>
    <row r="60" s="67" customFormat="true" ht="12.75" hidden="false" customHeight="false" outlineLevel="0" collapsed="false">
      <c r="F60" s="87"/>
    </row>
    <row r="61" s="67" customFormat="true" ht="12.75" hidden="false" customHeight="false" outlineLevel="0" collapsed="false">
      <c r="F61" s="87"/>
    </row>
    <row r="62" s="67" customFormat="true" ht="12.75" hidden="false" customHeight="false" outlineLevel="0" collapsed="false">
      <c r="F62" s="87"/>
    </row>
    <row r="63" s="67" customFormat="true" ht="12.75" hidden="false" customHeight="false" outlineLevel="0" collapsed="false">
      <c r="F63" s="87"/>
    </row>
    <row r="66" customFormat="false" ht="45" hidden="false" customHeight="true" outlineLevel="0" collapsed="false"/>
    <row r="67" customFormat="false" ht="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2" ySplit="0" topLeftCell="C1" activePane="topRight" state="frozen"/>
      <selection pane="topLeft" activeCell="A39" activeCellId="0" sqref="A39"/>
      <selection pane="topRight" activeCell="E65" activeCellId="0" sqref="E65"/>
    </sheetView>
  </sheetViews>
  <sheetFormatPr defaultColWidth="26.707031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13"/>
    <col collapsed="false" customWidth="true" hidden="false" outlineLevel="0" max="3" min="3" style="0" width="24.13"/>
    <col collapsed="false" customWidth="true" hidden="false" outlineLevel="0" max="4" min="4" style="0" width="25.41"/>
    <col collapsed="false" customWidth="true" hidden="false" outlineLevel="0" max="5" min="5" style="0" width="24.13"/>
    <col collapsed="false" customWidth="true" hidden="false" outlineLevel="0" max="6" min="6" style="0" width="4.41"/>
  </cols>
  <sheetData>
    <row r="1" s="57" customFormat="true" ht="41.25" hidden="false" customHeight="true" outlineLevel="0" collapsed="false">
      <c r="A1" s="96" t="s">
        <v>245</v>
      </c>
      <c r="B1" s="96"/>
      <c r="F1" s="79" t="s">
        <v>239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s="27" customFormat="true" ht="60.75" hidden="false" customHeight="true" outlineLevel="0" collapsed="false">
      <c r="A2" s="27" t="s">
        <v>61</v>
      </c>
      <c r="B2" s="27" t="s">
        <v>62</v>
      </c>
      <c r="C2" s="97" t="s">
        <v>161</v>
      </c>
      <c r="D2" s="64" t="s">
        <v>240</v>
      </c>
      <c r="E2" s="64" t="s">
        <v>241</v>
      </c>
      <c r="F2" s="97"/>
      <c r="G2" s="64" t="s">
        <v>221</v>
      </c>
      <c r="H2" s="64" t="s">
        <v>222</v>
      </c>
      <c r="I2" s="64" t="s">
        <v>223</v>
      </c>
      <c r="J2" s="64" t="s">
        <v>224</v>
      </c>
      <c r="K2" s="64" t="s">
        <v>225</v>
      </c>
      <c r="L2" s="64" t="s">
        <v>226</v>
      </c>
      <c r="M2" s="64" t="s">
        <v>227</v>
      </c>
      <c r="N2" s="64" t="s">
        <v>228</v>
      </c>
      <c r="O2" s="64" t="s">
        <v>229</v>
      </c>
      <c r="P2" s="64" t="s">
        <v>230</v>
      </c>
      <c r="Q2" s="64" t="s">
        <v>231</v>
      </c>
      <c r="R2" s="64" t="s">
        <v>232</v>
      </c>
      <c r="S2" s="64" t="s">
        <v>233</v>
      </c>
      <c r="T2" s="64" t="s">
        <v>234</v>
      </c>
      <c r="U2" s="64" t="s">
        <v>235</v>
      </c>
      <c r="V2" s="64" t="s">
        <v>236</v>
      </c>
      <c r="W2" s="64" t="s">
        <v>237</v>
      </c>
    </row>
    <row r="3" s="68" customFormat="true" ht="12.75" hidden="false" customHeight="false" outlineLevel="0" collapsed="false">
      <c r="A3" s="35" t="n">
        <v>11100</v>
      </c>
      <c r="B3" s="36" t="s">
        <v>85</v>
      </c>
      <c r="C3" s="65" t="n">
        <v>41047</v>
      </c>
      <c r="D3" s="98" t="n">
        <v>637.735180410414</v>
      </c>
      <c r="E3" s="99" t="n">
        <f aca="false">D3/C3</f>
        <v>0.0155367062248255</v>
      </c>
      <c r="F3" s="100"/>
      <c r="G3" s="101" t="n">
        <v>-1407.78785148295</v>
      </c>
      <c r="H3" s="101" t="n">
        <v>-219.368670110593</v>
      </c>
      <c r="I3" s="101" t="n">
        <v>1996.20977105093</v>
      </c>
      <c r="J3" s="101" t="n">
        <v>-216.748743535027</v>
      </c>
      <c r="K3" s="101" t="n">
        <v>-1708.40538993793</v>
      </c>
      <c r="L3" s="101" t="n">
        <v>-39.8508665118217</v>
      </c>
      <c r="M3" s="101" t="n">
        <v>-2463.35594868813</v>
      </c>
      <c r="N3" s="101" t="n">
        <v>49.4636698214011</v>
      </c>
      <c r="O3" s="101" t="n">
        <v>16404.4683760476</v>
      </c>
      <c r="P3" s="101" t="n">
        <v>76.3197905029209</v>
      </c>
      <c r="Q3" s="101" t="n">
        <v>-1663.80451201062</v>
      </c>
      <c r="R3" s="101" t="n">
        <v>-2349.40194093777</v>
      </c>
      <c r="S3" s="101" t="n">
        <v>-765.84621660208</v>
      </c>
      <c r="T3" s="101" t="n">
        <v>-3139.66473161421</v>
      </c>
      <c r="U3" s="101" t="n">
        <v>-3369.5982843279</v>
      </c>
      <c r="V3" s="101" t="n">
        <v>-544.89327125336</v>
      </c>
      <c r="W3" s="101" t="n">
        <v>-8573.5784931781</v>
      </c>
    </row>
    <row r="4" s="39" customFormat="true" ht="12.75" hidden="false" customHeight="false" outlineLevel="0" collapsed="false">
      <c r="A4" s="35" t="n">
        <v>14800</v>
      </c>
      <c r="B4" s="36" t="s">
        <v>89</v>
      </c>
      <c r="C4" s="72" t="n">
        <v>22699</v>
      </c>
      <c r="D4" s="102" t="n">
        <v>-113.811694256637</v>
      </c>
      <c r="E4" s="99" t="n">
        <f aca="false">D4/C4</f>
        <v>-0.00501395190345995</v>
      </c>
      <c r="F4" s="45"/>
      <c r="G4" s="101" t="n">
        <v>-793.550062252474</v>
      </c>
      <c r="H4" s="101" t="n">
        <v>-112.536918837386</v>
      </c>
      <c r="I4" s="101" t="n">
        <v>-810.398864843638</v>
      </c>
      <c r="J4" s="101" t="n">
        <v>-159.899528464145</v>
      </c>
      <c r="K4" s="101" t="n">
        <v>-136.840447974283</v>
      </c>
      <c r="L4" s="101" t="n">
        <v>-167.916276130057</v>
      </c>
      <c r="M4" s="101" t="n">
        <v>262.066341122249</v>
      </c>
      <c r="N4" s="101" t="n">
        <v>662.505717638607</v>
      </c>
      <c r="O4" s="101" t="n">
        <v>-115.288458026003</v>
      </c>
      <c r="P4" s="101" t="n">
        <v>18.2853526321077</v>
      </c>
      <c r="Q4" s="101" t="n">
        <v>-711.738598208225</v>
      </c>
      <c r="R4" s="101" t="n">
        <v>1388.57753324952</v>
      </c>
      <c r="S4" s="101" t="n">
        <v>-267.200948398939</v>
      </c>
      <c r="T4" s="101" t="n">
        <v>414.923459898144</v>
      </c>
      <c r="U4" s="101" t="n">
        <v>255.210480333393</v>
      </c>
      <c r="V4" s="101" t="n">
        <v>159.989524004493</v>
      </c>
      <c r="W4" s="101" t="n">
        <v>347.201973804877</v>
      </c>
    </row>
    <row r="5" s="67" customFormat="true" ht="12.75" hidden="false" customHeight="false" outlineLevel="0" collapsed="false">
      <c r="A5" s="35" t="n">
        <v>15200</v>
      </c>
      <c r="B5" s="36" t="s">
        <v>91</v>
      </c>
      <c r="C5" s="72" t="n">
        <v>22191</v>
      </c>
      <c r="D5" s="102" t="n">
        <v>-334.012600798781</v>
      </c>
      <c r="E5" s="99" t="n">
        <f aca="false">D5/C5</f>
        <v>-0.0150517146950917</v>
      </c>
      <c r="F5" s="103"/>
      <c r="G5" s="101" t="n">
        <v>-783.160419602985</v>
      </c>
      <c r="H5" s="101" t="n">
        <v>-120.953185454534</v>
      </c>
      <c r="I5" s="101" t="n">
        <v>2962.76016967985</v>
      </c>
      <c r="J5" s="101" t="n">
        <v>-165.579511173482</v>
      </c>
      <c r="K5" s="101" t="n">
        <v>-213.632144194386</v>
      </c>
      <c r="L5" s="101" t="n">
        <v>978.6344375664</v>
      </c>
      <c r="M5" s="101" t="n">
        <v>-284.091652308517</v>
      </c>
      <c r="N5" s="101" t="n">
        <v>-157.579676317576</v>
      </c>
      <c r="O5" s="101" t="n">
        <v>-214.823890186027</v>
      </c>
      <c r="P5" s="101" t="n">
        <v>-289.549180596102</v>
      </c>
      <c r="Q5" s="101" t="n">
        <v>-868.804932861696</v>
      </c>
      <c r="R5" s="101" t="n">
        <v>-901.935956815961</v>
      </c>
      <c r="S5" s="101" t="n">
        <v>-385.528910870895</v>
      </c>
      <c r="T5" s="101" t="n">
        <v>-511.456493283126</v>
      </c>
      <c r="U5" s="101" t="n">
        <v>376.009418540583</v>
      </c>
      <c r="V5" s="101" t="n">
        <v>245.679327079674</v>
      </c>
      <c r="W5" s="101" t="n">
        <v>-2061.8246436179</v>
      </c>
    </row>
    <row r="6" s="67" customFormat="true" ht="12.75" hidden="false" customHeight="false" outlineLevel="0" collapsed="false">
      <c r="A6" s="35" t="n">
        <v>16550</v>
      </c>
      <c r="B6" s="36" t="s">
        <v>94</v>
      </c>
      <c r="C6" s="72" t="n">
        <v>32339</v>
      </c>
      <c r="D6" s="102" t="n">
        <v>25.0313914569497</v>
      </c>
      <c r="E6" s="99" t="n">
        <f aca="false">D6/C6</f>
        <v>0.000774031091157726</v>
      </c>
      <c r="F6" s="103"/>
      <c r="G6" s="101" t="n">
        <v>-1111.54497550997</v>
      </c>
      <c r="H6" s="101" t="n">
        <v>-174.820959068618</v>
      </c>
      <c r="I6" s="101" t="n">
        <v>-2161.08330720454</v>
      </c>
      <c r="J6" s="101" t="n">
        <v>-137.490625599313</v>
      </c>
      <c r="K6" s="101" t="n">
        <v>-793.980371444836</v>
      </c>
      <c r="L6" s="101" t="n">
        <v>-939.307600661794</v>
      </c>
      <c r="M6" s="101" t="n">
        <v>-1416.28358627523</v>
      </c>
      <c r="N6" s="101" t="n">
        <v>474.114315481536</v>
      </c>
      <c r="O6" s="101" t="n">
        <v>617.203637888469</v>
      </c>
      <c r="P6" s="101" t="n">
        <v>-446.25617539977</v>
      </c>
      <c r="Q6" s="101" t="n">
        <v>-1140.74605024033</v>
      </c>
      <c r="R6" s="101" t="n">
        <v>-1036.97053814144</v>
      </c>
      <c r="S6" s="101" t="n">
        <v>-415.531766265552</v>
      </c>
      <c r="T6" s="101" t="n">
        <v>4344.11165110608</v>
      </c>
      <c r="U6" s="101" t="n">
        <v>4277.46658609867</v>
      </c>
      <c r="V6" s="101" t="n">
        <v>86.151156693587</v>
      </c>
      <c r="W6" s="101" t="n">
        <v>4476.55438319632</v>
      </c>
    </row>
    <row r="7" s="67" customFormat="true" ht="12.75" hidden="false" customHeight="false" outlineLevel="0" collapsed="false">
      <c r="A7" s="35" t="n">
        <v>17070</v>
      </c>
      <c r="B7" s="36" t="s">
        <v>95</v>
      </c>
      <c r="C7" s="72" t="n">
        <v>86088</v>
      </c>
      <c r="D7" s="102" t="n">
        <v>311.562951482648</v>
      </c>
      <c r="E7" s="99" t="n">
        <f aca="false">D7/C7</f>
        <v>0.00361912172988857</v>
      </c>
      <c r="F7" s="103"/>
      <c r="G7" s="101" t="n">
        <v>-2997.55780347701</v>
      </c>
      <c r="H7" s="101" t="n">
        <v>-433.02027353037</v>
      </c>
      <c r="I7" s="101" t="n">
        <v>2246.18972697191</v>
      </c>
      <c r="J7" s="101" t="n">
        <v>-338.464363883215</v>
      </c>
      <c r="K7" s="101" t="n">
        <v>-3122.93869729468</v>
      </c>
      <c r="L7" s="101" t="n">
        <v>3273.17955767258</v>
      </c>
      <c r="M7" s="101" t="n">
        <v>-4822.75001712324</v>
      </c>
      <c r="N7" s="101" t="n">
        <v>1088.76684013139</v>
      </c>
      <c r="O7" s="101" t="n">
        <v>923.982996246587</v>
      </c>
      <c r="P7" s="101" t="n">
        <v>1222.42724717733</v>
      </c>
      <c r="Q7" s="101" t="n">
        <v>-3195.87088395469</v>
      </c>
      <c r="R7" s="101" t="n">
        <v>2461.41699796957</v>
      </c>
      <c r="S7" s="101" t="n">
        <v>-433.766316540893</v>
      </c>
      <c r="T7" s="101" t="n">
        <v>2777.08769075284</v>
      </c>
      <c r="U7" s="101" t="n">
        <v>1831.68488071574</v>
      </c>
      <c r="V7" s="101" t="n">
        <v>-168.804630351201</v>
      </c>
      <c r="W7" s="101" t="n">
        <v>3295.97260391712</v>
      </c>
    </row>
    <row r="8" s="67" customFormat="true" ht="12.75" hidden="false" customHeight="false" outlineLevel="0" collapsed="false">
      <c r="A8" s="35" t="n">
        <v>17201</v>
      </c>
      <c r="B8" s="36" t="s">
        <v>96</v>
      </c>
      <c r="C8" s="72" t="n">
        <v>183198</v>
      </c>
      <c r="D8" s="102" t="n">
        <v>6332.20316452614</v>
      </c>
      <c r="E8" s="99" t="n">
        <f aca="false">D8/C8</f>
        <v>0.0345648050989975</v>
      </c>
      <c r="F8" s="103"/>
      <c r="G8" s="101" t="n">
        <v>-6065.91387849656</v>
      </c>
      <c r="H8" s="101" t="n">
        <v>-648.277098852058</v>
      </c>
      <c r="I8" s="101" t="n">
        <v>-14248.7537754832</v>
      </c>
      <c r="J8" s="101" t="n">
        <v>27.2425319862041</v>
      </c>
      <c r="K8" s="101" t="n">
        <v>-9849.93331831562</v>
      </c>
      <c r="L8" s="101" t="n">
        <v>-7850.17577039339</v>
      </c>
      <c r="M8" s="101" t="n">
        <v>-15214.386023939</v>
      </c>
      <c r="N8" s="101" t="n">
        <v>1449.74167658546</v>
      </c>
      <c r="O8" s="101" t="n">
        <v>-1109.59701644744</v>
      </c>
      <c r="P8" s="101" t="n">
        <v>1049.03673276489</v>
      </c>
      <c r="Q8" s="101" t="n">
        <v>45504.5749099698</v>
      </c>
      <c r="R8" s="101" t="n">
        <v>32943.8132928058</v>
      </c>
      <c r="S8" s="101" t="n">
        <v>3720.99541097287</v>
      </c>
      <c r="T8" s="101" t="n">
        <v>-10209.244693319</v>
      </c>
      <c r="U8" s="101" t="n">
        <v>-10674.2737952091</v>
      </c>
      <c r="V8" s="101" t="n">
        <v>-2492.64602010344</v>
      </c>
      <c r="W8" s="101" t="n">
        <v>48787.0155268363</v>
      </c>
    </row>
    <row r="9" s="67" customFormat="true" ht="12.75" hidden="false" customHeight="false" outlineLevel="0" collapsed="false">
      <c r="A9" s="35" t="n">
        <v>17202</v>
      </c>
      <c r="B9" s="36" t="s">
        <v>99</v>
      </c>
      <c r="C9" s="72" t="n">
        <v>64036</v>
      </c>
      <c r="D9" s="102" t="n">
        <v>1782.40530394124</v>
      </c>
      <c r="E9" s="99" t="n">
        <f aca="false">D9/C9</f>
        <v>0.0278344260094515</v>
      </c>
      <c r="F9" s="103"/>
      <c r="G9" s="101" t="n">
        <v>-2189.37539916165</v>
      </c>
      <c r="H9" s="101" t="n">
        <v>-329.576117728713</v>
      </c>
      <c r="I9" s="101" t="n">
        <v>-3912.60457959032</v>
      </c>
      <c r="J9" s="101" t="n">
        <v>517.158891449341</v>
      </c>
      <c r="K9" s="101" t="n">
        <v>-2750.24223670552</v>
      </c>
      <c r="L9" s="101" t="n">
        <v>-2316.07181332781</v>
      </c>
      <c r="M9" s="101" t="n">
        <v>-5963.12061835428</v>
      </c>
      <c r="N9" s="101" t="n">
        <v>1914.52413082456</v>
      </c>
      <c r="O9" s="101" t="n">
        <v>1424.48996045674</v>
      </c>
      <c r="P9" s="101" t="n">
        <v>2094.35275006773</v>
      </c>
      <c r="Q9" s="101" t="n">
        <v>3682.71063862819</v>
      </c>
      <c r="R9" s="101" t="n">
        <v>3482.32263067692</v>
      </c>
      <c r="S9" s="101" t="n">
        <v>4096.23077707526</v>
      </c>
      <c r="T9" s="101" t="n">
        <v>-1932.1613115333</v>
      </c>
      <c r="U9" s="101" t="n">
        <v>4715.52441240666</v>
      </c>
      <c r="V9" s="101" t="n">
        <v>-751.756811242584</v>
      </c>
      <c r="W9" s="101" t="n">
        <v>2178.88917265473</v>
      </c>
    </row>
    <row r="10" s="67" customFormat="true" ht="12.75" hidden="false" customHeight="false" outlineLevel="0" collapsed="false">
      <c r="A10" s="35" t="n">
        <v>18050</v>
      </c>
      <c r="B10" s="36" t="s">
        <v>100</v>
      </c>
      <c r="C10" s="72" t="n">
        <v>15128</v>
      </c>
      <c r="D10" s="102" t="n">
        <v>-64.7626704332709</v>
      </c>
      <c r="E10" s="99" t="n">
        <f aca="false">D10/C10</f>
        <v>-0.00428098033006815</v>
      </c>
      <c r="F10" s="103"/>
      <c r="G10" s="101" t="n">
        <v>-515.463767233585</v>
      </c>
      <c r="H10" s="101" t="n">
        <v>-77.6044517368288</v>
      </c>
      <c r="I10" s="101" t="n">
        <v>-1293.44798037145</v>
      </c>
      <c r="J10" s="101" t="n">
        <v>-66.472491712354</v>
      </c>
      <c r="K10" s="101" t="n">
        <v>-260.785720591414</v>
      </c>
      <c r="L10" s="101" t="n">
        <v>-443.703465134048</v>
      </c>
      <c r="M10" s="101" t="n">
        <v>977.393021634637</v>
      </c>
      <c r="N10" s="101" t="n">
        <v>650.876323055333</v>
      </c>
      <c r="O10" s="101" t="n">
        <v>-31.7874496576875</v>
      </c>
      <c r="P10" s="101" t="n">
        <v>-162.471745900317</v>
      </c>
      <c r="Q10" s="101" t="n">
        <v>-177.34033381938</v>
      </c>
      <c r="R10" s="101" t="n">
        <v>368.106870298721</v>
      </c>
      <c r="S10" s="101" t="n">
        <v>-284.160717927799</v>
      </c>
      <c r="T10" s="101" t="n">
        <v>215.74173899014</v>
      </c>
      <c r="U10" s="101" t="n">
        <v>720.719209378358</v>
      </c>
      <c r="V10" s="101" t="n">
        <v>315.638290294398</v>
      </c>
      <c r="W10" s="101" t="n">
        <v>242.826172370861</v>
      </c>
    </row>
    <row r="11" s="67" customFormat="true" ht="12.75" hidden="false" customHeight="false" outlineLevel="0" collapsed="false">
      <c r="A11" s="35" t="n">
        <v>18500</v>
      </c>
      <c r="B11" s="36" t="s">
        <v>101</v>
      </c>
      <c r="C11" s="72" t="n">
        <v>17302</v>
      </c>
      <c r="D11" s="102" t="n">
        <v>135.352099765298</v>
      </c>
      <c r="E11" s="99" t="n">
        <f aca="false">D11/C11</f>
        <v>0.0078229164122817</v>
      </c>
      <c r="F11" s="103"/>
      <c r="G11" s="101" t="n">
        <v>-584.721678168407</v>
      </c>
      <c r="H11" s="101" t="n">
        <v>-82.4665704975023</v>
      </c>
      <c r="I11" s="101" t="n">
        <v>-1399.87096386312</v>
      </c>
      <c r="J11" s="101" t="n">
        <v>-127.384452406538</v>
      </c>
      <c r="K11" s="101" t="n">
        <v>-141.385435660774</v>
      </c>
      <c r="L11" s="101" t="n">
        <v>-465.217406111397</v>
      </c>
      <c r="M11" s="101" t="n">
        <v>111.558864737094</v>
      </c>
      <c r="N11" s="101" t="n">
        <v>864.725159892968</v>
      </c>
      <c r="O11" s="101" t="n">
        <v>-146.134896849629</v>
      </c>
      <c r="P11" s="101" t="n">
        <v>-247.757924252894</v>
      </c>
      <c r="Q11" s="101" t="n">
        <v>-95.7636635809327</v>
      </c>
      <c r="R11" s="101" t="n">
        <v>1330.0036689386</v>
      </c>
      <c r="S11" s="101" t="n">
        <v>157.785998368346</v>
      </c>
      <c r="T11" s="101" t="n">
        <v>-13.8332531712232</v>
      </c>
      <c r="U11" s="101" t="n">
        <v>526.200175950758</v>
      </c>
      <c r="V11" s="101" t="n">
        <v>449.61447643995</v>
      </c>
      <c r="W11" s="101" t="n">
        <v>-23.5833758972562</v>
      </c>
    </row>
    <row r="12" s="67" customFormat="true" ht="12.75" hidden="false" customHeight="false" outlineLevel="0" collapsed="false">
      <c r="A12" s="35" t="n">
        <v>17100</v>
      </c>
      <c r="B12" s="36" t="s">
        <v>103</v>
      </c>
      <c r="C12" s="72" t="n">
        <v>15553</v>
      </c>
      <c r="D12" s="102" t="n">
        <v>0.488462744405325</v>
      </c>
      <c r="E12" s="99" t="n">
        <f aca="false">D12/C12</f>
        <v>3.14063360384058E-005</v>
      </c>
      <c r="F12" s="103"/>
      <c r="G12" s="101" t="n">
        <v>-493.450820545447</v>
      </c>
      <c r="H12" s="101" t="n">
        <v>-85.5841184653928</v>
      </c>
      <c r="I12" s="101" t="n">
        <v>82.1032264741965</v>
      </c>
      <c r="J12" s="101" t="n">
        <v>213.627486674318</v>
      </c>
      <c r="K12" s="101" t="n">
        <v>-105.046100316285</v>
      </c>
      <c r="L12" s="101" t="n">
        <v>1536.60814274538</v>
      </c>
      <c r="M12" s="101" t="n">
        <v>-177.159486576905</v>
      </c>
      <c r="N12" s="101" t="n">
        <v>-539.016934499438</v>
      </c>
      <c r="O12" s="101" t="n">
        <v>847.381840542342</v>
      </c>
      <c r="P12" s="101" t="n">
        <v>1160.82142063494</v>
      </c>
      <c r="Q12" s="101" t="n">
        <v>-358.00741550254</v>
      </c>
      <c r="R12" s="101" t="n">
        <v>-862.75126711943</v>
      </c>
      <c r="S12" s="101" t="n">
        <v>-372.750764837854</v>
      </c>
      <c r="T12" s="101" t="n">
        <v>-591.533319533274</v>
      </c>
      <c r="U12" s="101" t="n">
        <v>-202.279463380629</v>
      </c>
      <c r="V12" s="101" t="n">
        <v>-52.4739635495782</v>
      </c>
      <c r="W12" s="101" t="n">
        <v>-1137.14055585067</v>
      </c>
    </row>
    <row r="13" s="67" customFormat="true" ht="12.75" hidden="false" customHeight="false" outlineLevel="0" collapsed="false">
      <c r="A13" s="35" t="n">
        <v>11550</v>
      </c>
      <c r="B13" s="36" t="s">
        <v>104</v>
      </c>
      <c r="C13" s="72" t="n">
        <v>24133</v>
      </c>
      <c r="D13" s="102" t="n">
        <v>-387.672104118402</v>
      </c>
      <c r="E13" s="99" t="n">
        <f aca="false">D13/C13</f>
        <v>-0.0160639830985954</v>
      </c>
      <c r="F13" s="103"/>
      <c r="G13" s="101" t="n">
        <v>-848.204389027735</v>
      </c>
      <c r="H13" s="101" t="n">
        <v>-134.935126148779</v>
      </c>
      <c r="I13" s="101" t="n">
        <v>1575.82844344462</v>
      </c>
      <c r="J13" s="101" t="n">
        <v>-176.66699949163</v>
      </c>
      <c r="K13" s="101" t="n">
        <v>8.23922301606392</v>
      </c>
      <c r="L13" s="101" t="n">
        <v>699.868304434385</v>
      </c>
      <c r="M13" s="101" t="n">
        <v>890.83285477061</v>
      </c>
      <c r="N13" s="101" t="n">
        <v>-212.934905068782</v>
      </c>
      <c r="O13" s="101" t="n">
        <v>11.8099617657178</v>
      </c>
      <c r="P13" s="101" t="n">
        <v>-241.301825184703</v>
      </c>
      <c r="Q13" s="101" t="n">
        <v>-875.358112304072</v>
      </c>
      <c r="R13" s="101" t="n">
        <v>-664.875308598756</v>
      </c>
      <c r="S13" s="101" t="n">
        <v>-379.465276361411</v>
      </c>
      <c r="T13" s="101" t="n">
        <v>-97.04550214459</v>
      </c>
      <c r="U13" s="101" t="n">
        <v>-62.6884819224293</v>
      </c>
      <c r="V13" s="101" t="n">
        <v>119.225034703091</v>
      </c>
      <c r="W13" s="101" t="n">
        <v>-1387.00849385732</v>
      </c>
    </row>
    <row r="14" s="67" customFormat="true" ht="12.75" hidden="false" customHeight="false" outlineLevel="0" collapsed="false">
      <c r="A14" s="35" t="n">
        <v>18250</v>
      </c>
      <c r="B14" s="36" t="s">
        <v>105</v>
      </c>
      <c r="C14" s="72" t="n">
        <v>50327</v>
      </c>
      <c r="D14" s="102" t="n">
        <v>919.279972130983</v>
      </c>
      <c r="E14" s="99" t="n">
        <f aca="false">D14/C14</f>
        <v>0.0182661388942513</v>
      </c>
      <c r="F14" s="103"/>
      <c r="G14" s="101" t="n">
        <v>-1706.63506655992</v>
      </c>
      <c r="H14" s="101" t="n">
        <v>-231.886386571122</v>
      </c>
      <c r="I14" s="101" t="n">
        <v>-1267.55543666534</v>
      </c>
      <c r="J14" s="101" t="n">
        <v>0.712557952639467</v>
      </c>
      <c r="K14" s="101" t="n">
        <v>-1574.24725647715</v>
      </c>
      <c r="L14" s="101" t="n">
        <v>693.667114788083</v>
      </c>
      <c r="M14" s="101" t="n">
        <v>-44.8732922426415</v>
      </c>
      <c r="N14" s="101" t="n">
        <v>-1269.12952243677</v>
      </c>
      <c r="O14" s="101" t="n">
        <v>-1351.52082565959</v>
      </c>
      <c r="P14" s="101" t="n">
        <v>3851.54754818098</v>
      </c>
      <c r="Q14" s="101" t="n">
        <v>109.272826414531</v>
      </c>
      <c r="R14" s="101" t="n">
        <v>4556.52806916874</v>
      </c>
      <c r="S14" s="101" t="n">
        <v>-1151.78936365491</v>
      </c>
      <c r="T14" s="101" t="n">
        <v>-441.979024416973</v>
      </c>
      <c r="U14" s="101" t="n">
        <v>783.961229950594</v>
      </c>
      <c r="V14" s="101" t="n">
        <v>-36.7931996401837</v>
      </c>
      <c r="W14" s="101" t="n">
        <v>6017.34584433343</v>
      </c>
    </row>
    <row r="15" s="67" customFormat="true" ht="12.75" hidden="false" customHeight="false" outlineLevel="0" collapsed="false">
      <c r="A15" s="35" t="n">
        <v>10150</v>
      </c>
      <c r="B15" s="36" t="s">
        <v>106</v>
      </c>
      <c r="C15" s="72" t="n">
        <v>8667</v>
      </c>
      <c r="D15" s="102" t="n">
        <v>-394.884613745468</v>
      </c>
      <c r="E15" s="99" t="n">
        <f aca="false">D15/C15</f>
        <v>-0.0455618568992117</v>
      </c>
      <c r="F15" s="103"/>
      <c r="G15" s="101" t="n">
        <v>-324.137037634589</v>
      </c>
      <c r="H15" s="101" t="n">
        <v>-49.8667629626698</v>
      </c>
      <c r="I15" s="101" t="n">
        <v>-552.073284404005</v>
      </c>
      <c r="J15" s="101" t="n">
        <v>-65.050018112578</v>
      </c>
      <c r="K15" s="101" t="n">
        <v>-46.2956703328148</v>
      </c>
      <c r="L15" s="101" t="n">
        <v>-255.129708889775</v>
      </c>
      <c r="M15" s="101" t="n">
        <v>371.040503681876</v>
      </c>
      <c r="N15" s="101" t="n">
        <v>85.8993123308605</v>
      </c>
      <c r="O15" s="101" t="n">
        <v>-157.956721592933</v>
      </c>
      <c r="P15" s="101" t="n">
        <v>205.868921251381</v>
      </c>
      <c r="Q15" s="101" t="n">
        <v>-269.213962818987</v>
      </c>
      <c r="R15" s="101" t="n">
        <v>-45.3318193856336</v>
      </c>
      <c r="S15" s="101" t="n">
        <v>77.4843973077707</v>
      </c>
      <c r="T15" s="101" t="n">
        <v>543.8187889839</v>
      </c>
      <c r="U15" s="101" t="n">
        <v>68.2123798709896</v>
      </c>
      <c r="V15" s="101" t="n">
        <v>17.8460689617383</v>
      </c>
      <c r="W15" s="101" t="n">
        <v>694.364414377735</v>
      </c>
    </row>
    <row r="16" s="67" customFormat="true" ht="12.75" hidden="false" customHeight="false" outlineLevel="0" collapsed="false">
      <c r="A16" s="35" t="n">
        <v>11300</v>
      </c>
      <c r="B16" s="36" t="s">
        <v>107</v>
      </c>
      <c r="C16" s="72" t="n">
        <v>12735</v>
      </c>
      <c r="D16" s="102" t="n">
        <v>-186.611271731288</v>
      </c>
      <c r="E16" s="99" t="n">
        <f aca="false">D16/C16</f>
        <v>-0.0146534174896967</v>
      </c>
      <c r="F16" s="103"/>
      <c r="G16" s="101" t="n">
        <v>-451.474449088435</v>
      </c>
      <c r="H16" s="101" t="n">
        <v>-71.1065031004472</v>
      </c>
      <c r="I16" s="101" t="n">
        <v>-1163.77520464169</v>
      </c>
      <c r="J16" s="101" t="n">
        <v>-93.1641973692622</v>
      </c>
      <c r="K16" s="101" t="n">
        <v>-492.312954907291</v>
      </c>
      <c r="L16" s="101" t="n">
        <v>-395.094379088648</v>
      </c>
      <c r="M16" s="101" t="n">
        <v>604.478461633298</v>
      </c>
      <c r="N16" s="101" t="n">
        <v>-194.534400960728</v>
      </c>
      <c r="O16" s="101" t="n">
        <v>-296.532521209981</v>
      </c>
      <c r="P16" s="101" t="n">
        <v>122.182710631018</v>
      </c>
      <c r="Q16" s="101" t="n">
        <v>566.507900280365</v>
      </c>
      <c r="R16" s="101" t="n">
        <v>901.929690472784</v>
      </c>
      <c r="S16" s="101" t="n">
        <v>-279.051448093004</v>
      </c>
      <c r="T16" s="101" t="n">
        <v>477.812437405061</v>
      </c>
      <c r="U16" s="101" t="n">
        <v>569.984514506805</v>
      </c>
      <c r="V16" s="101" t="n">
        <v>7.53907179886819</v>
      </c>
      <c r="W16" s="101" t="n">
        <v>2450.02401711677</v>
      </c>
    </row>
    <row r="17" s="67" customFormat="true" ht="12.75" hidden="false" customHeight="false" outlineLevel="0" collapsed="false">
      <c r="A17" s="35" t="n">
        <v>11900</v>
      </c>
      <c r="B17" s="36" t="s">
        <v>108</v>
      </c>
      <c r="C17" s="72" t="n">
        <v>11086</v>
      </c>
      <c r="D17" s="102" t="n">
        <v>144.900910880028</v>
      </c>
      <c r="E17" s="99" t="n">
        <f aca="false">D17/C17</f>
        <v>0.0130706215839823</v>
      </c>
      <c r="F17" s="103"/>
      <c r="G17" s="101" t="n">
        <v>-386.977302961026</v>
      </c>
      <c r="H17" s="101" t="n">
        <v>-57.2079167947738</v>
      </c>
      <c r="I17" s="101" t="n">
        <v>401.4113092502</v>
      </c>
      <c r="J17" s="101" t="n">
        <v>-78.1988152243068</v>
      </c>
      <c r="K17" s="101" t="n">
        <v>6.75208294647508</v>
      </c>
      <c r="L17" s="101" t="n">
        <v>64.8006638488163</v>
      </c>
      <c r="M17" s="101" t="n">
        <v>-664.700887896841</v>
      </c>
      <c r="N17" s="101" t="n">
        <v>-344.016783053933</v>
      </c>
      <c r="O17" s="101" t="n">
        <v>-205.875034626987</v>
      </c>
      <c r="P17" s="101" t="n">
        <v>-128.389143031528</v>
      </c>
      <c r="Q17" s="101" t="n">
        <v>707.275097336081</v>
      </c>
      <c r="R17" s="101" t="n">
        <v>94.8960680484992</v>
      </c>
      <c r="S17" s="101" t="n">
        <v>-370.729400367122</v>
      </c>
      <c r="T17" s="101" t="n">
        <v>1669.0003911708</v>
      </c>
      <c r="U17" s="101" t="n">
        <v>-474.833318620035</v>
      </c>
      <c r="V17" s="101" t="n">
        <v>-88.3060991442949</v>
      </c>
      <c r="W17" s="101" t="n">
        <v>2127.10400511528</v>
      </c>
    </row>
    <row r="18" s="67" customFormat="true" ht="12.75" hidden="false" customHeight="false" outlineLevel="0" collapsed="false">
      <c r="A18" s="35" t="n">
        <v>12550</v>
      </c>
      <c r="B18" s="36" t="s">
        <v>109</v>
      </c>
      <c r="C18" s="72" t="n">
        <v>7066</v>
      </c>
      <c r="D18" s="102" t="n">
        <v>21.54916309235</v>
      </c>
      <c r="E18" s="99" t="n">
        <f aca="false">D18/C18</f>
        <v>0.00304969757887773</v>
      </c>
      <c r="F18" s="103"/>
      <c r="G18" s="101" t="n">
        <v>-243.30700971991</v>
      </c>
      <c r="H18" s="101" t="n">
        <v>-38.7650003348544</v>
      </c>
      <c r="I18" s="101" t="n">
        <v>-311.632815425219</v>
      </c>
      <c r="J18" s="101" t="n">
        <v>14.2129978295348</v>
      </c>
      <c r="K18" s="101" t="n">
        <v>45.3618801769249</v>
      </c>
      <c r="L18" s="101" t="n">
        <v>-37.1113836030941</v>
      </c>
      <c r="M18" s="101" t="n">
        <v>750.35733262608</v>
      </c>
      <c r="N18" s="101" t="n">
        <v>45.4586066709082</v>
      </c>
      <c r="O18" s="101" t="n">
        <v>-195.571872688363</v>
      </c>
      <c r="P18" s="101" t="n">
        <v>-69.9119679239941</v>
      </c>
      <c r="Q18" s="101" t="n">
        <v>-188.530933695788</v>
      </c>
      <c r="R18" s="101" t="n">
        <v>342.443682819839</v>
      </c>
      <c r="S18" s="101" t="n">
        <v>-70.696155415052</v>
      </c>
      <c r="T18" s="101" t="n">
        <v>-60.5781854545343</v>
      </c>
      <c r="U18" s="101" t="n">
        <v>-67.9108526305856</v>
      </c>
      <c r="V18" s="101" t="n">
        <v>107.730839860457</v>
      </c>
      <c r="W18" s="101" t="n">
        <v>-291.677433411541</v>
      </c>
    </row>
    <row r="19" s="67" customFormat="true" ht="12.75" hidden="false" customHeight="false" outlineLevel="0" collapsed="false">
      <c r="A19" s="35" t="n">
        <v>14100</v>
      </c>
      <c r="B19" s="36" t="s">
        <v>242</v>
      </c>
      <c r="C19" s="72" t="n">
        <v>3195</v>
      </c>
      <c r="D19" s="102" t="n">
        <v>-29.4858957811393</v>
      </c>
      <c r="E19" s="99" t="n">
        <f aca="false">D19/C19</f>
        <v>-0.00922876237281356</v>
      </c>
      <c r="F19" s="103"/>
      <c r="G19" s="101" t="n">
        <v>-113.405009421585</v>
      </c>
      <c r="H19" s="101" t="n">
        <v>-17.7440654670762</v>
      </c>
      <c r="I19" s="101" t="n">
        <v>-276.512077588805</v>
      </c>
      <c r="J19" s="101" t="n">
        <v>-22.9933516184121</v>
      </c>
      <c r="K19" s="101" t="n">
        <v>47.5872280449679</v>
      </c>
      <c r="L19" s="101" t="n">
        <v>-99.4333251649158</v>
      </c>
      <c r="M19" s="101" t="n">
        <v>-95.9995867592488</v>
      </c>
      <c r="N19" s="101" t="n">
        <v>55.6935914959163</v>
      </c>
      <c r="O19" s="101" t="n">
        <v>-98.8563094176273</v>
      </c>
      <c r="P19" s="101" t="n">
        <v>-57.0775652128913</v>
      </c>
      <c r="Q19" s="101" t="n">
        <v>-71.3160005601201</v>
      </c>
      <c r="R19" s="101" t="n">
        <v>96.0031156678366</v>
      </c>
      <c r="S19" s="101" t="n">
        <v>-45.772894146441</v>
      </c>
      <c r="T19" s="101" t="n">
        <v>393.750396498032</v>
      </c>
      <c r="U19" s="101" t="n">
        <v>236.338212060237</v>
      </c>
      <c r="V19" s="101" t="n">
        <v>40.251745808993</v>
      </c>
      <c r="W19" s="101" t="n">
        <v>476.640325467046</v>
      </c>
    </row>
    <row r="20" s="67" customFormat="true" ht="12.75" hidden="false" customHeight="false" outlineLevel="0" collapsed="false">
      <c r="A20" s="35" t="n">
        <v>14700</v>
      </c>
      <c r="B20" s="36" t="s">
        <v>111</v>
      </c>
      <c r="C20" s="72" t="n">
        <v>17689</v>
      </c>
      <c r="D20" s="102" t="n">
        <v>141.77566696905</v>
      </c>
      <c r="E20" s="99" t="n">
        <f aca="false">D20/C20</f>
        <v>0.00801490570236024</v>
      </c>
      <c r="F20" s="103"/>
      <c r="G20" s="101" t="n">
        <v>-616.460613514114</v>
      </c>
      <c r="H20" s="101" t="n">
        <v>-78.5608495103516</v>
      </c>
      <c r="I20" s="101" t="n">
        <v>-206.719423989577</v>
      </c>
      <c r="J20" s="101" t="n">
        <v>-113.452370008006</v>
      </c>
      <c r="K20" s="101" t="n">
        <v>-421.108258422349</v>
      </c>
      <c r="L20" s="101" t="n">
        <v>319.896452750524</v>
      </c>
      <c r="M20" s="101" t="n">
        <v>-938.094051844591</v>
      </c>
      <c r="N20" s="101" t="n">
        <v>-530.319812572869</v>
      </c>
      <c r="O20" s="101" t="n">
        <v>-560.940016164334</v>
      </c>
      <c r="P20" s="101" t="n">
        <v>692.089057187041</v>
      </c>
      <c r="Q20" s="101" t="n">
        <v>-226.51147104575</v>
      </c>
      <c r="R20" s="101" t="n">
        <v>1984.43269198572</v>
      </c>
      <c r="S20" s="101" t="n">
        <v>-335.648735468081</v>
      </c>
      <c r="T20" s="101" t="n">
        <v>1709.96523754874</v>
      </c>
      <c r="U20" s="101" t="n">
        <v>-479.882630494276</v>
      </c>
      <c r="V20" s="101" t="n">
        <v>-56.9095394686774</v>
      </c>
      <c r="W20" s="101" t="n">
        <v>4159.05708529997</v>
      </c>
    </row>
    <row r="21" s="67" customFormat="true" ht="12.75" hidden="false" customHeight="false" outlineLevel="0" collapsed="false">
      <c r="A21" s="35" t="n">
        <v>15350</v>
      </c>
      <c r="B21" s="36" t="s">
        <v>112</v>
      </c>
      <c r="C21" s="72" t="n">
        <v>7933</v>
      </c>
      <c r="D21" s="102" t="n">
        <v>51.6596939583138</v>
      </c>
      <c r="E21" s="99" t="n">
        <f aca="false">D21/C21</f>
        <v>0.00651199974263378</v>
      </c>
      <c r="F21" s="103"/>
      <c r="G21" s="101" t="n">
        <v>-259.518996898031</v>
      </c>
      <c r="H21" s="101" t="n">
        <v>-37.3703303034085</v>
      </c>
      <c r="I21" s="101" t="n">
        <v>-683.055797394833</v>
      </c>
      <c r="J21" s="101" t="n">
        <v>-55.5333682393661</v>
      </c>
      <c r="K21" s="101" t="n">
        <v>-69.4017400251445</v>
      </c>
      <c r="L21" s="101" t="n">
        <v>-294.239116852003</v>
      </c>
      <c r="M21" s="101" t="n">
        <v>76.7772872076494</v>
      </c>
      <c r="N21" s="101" t="n">
        <v>226.180607517177</v>
      </c>
      <c r="O21" s="101" t="n">
        <v>-276.725418644083</v>
      </c>
      <c r="P21" s="101" t="n">
        <v>-96.840496299859</v>
      </c>
      <c r="Q21" s="101" t="n">
        <v>-56.9564605587198</v>
      </c>
      <c r="R21" s="101" t="n">
        <v>907.436857878667</v>
      </c>
      <c r="S21" s="101" t="n">
        <v>240.362788088925</v>
      </c>
      <c r="T21" s="101" t="n">
        <v>-85.986479493213</v>
      </c>
      <c r="U21" s="101" t="n">
        <v>345.344866530087</v>
      </c>
      <c r="V21" s="101" t="n">
        <v>171.185491444471</v>
      </c>
      <c r="W21" s="101" t="n">
        <v>250.084177778379</v>
      </c>
    </row>
    <row r="22" s="67" customFormat="true" ht="12.75" hidden="false" customHeight="false" outlineLevel="0" collapsed="false">
      <c r="A22" s="35" t="n">
        <v>15950</v>
      </c>
      <c r="B22" s="36" t="s">
        <v>113</v>
      </c>
      <c r="C22" s="72" t="n">
        <v>60664</v>
      </c>
      <c r="D22" s="102" t="n">
        <v>1643.4115676208</v>
      </c>
      <c r="E22" s="99" t="n">
        <f aca="false">D22/C22</f>
        <v>0.0270903924505604</v>
      </c>
      <c r="F22" s="103"/>
      <c r="G22" s="101" t="n">
        <v>-2045.66280163531</v>
      </c>
      <c r="H22" s="101" t="n">
        <v>-221.785165418066</v>
      </c>
      <c r="I22" s="101" t="n">
        <v>-3733.11082005839</v>
      </c>
      <c r="J22" s="101" t="n">
        <v>-5.77907220982589</v>
      </c>
      <c r="K22" s="101" t="n">
        <v>-2365.23119259911</v>
      </c>
      <c r="L22" s="101" t="n">
        <v>-807.148499928463</v>
      </c>
      <c r="M22" s="101" t="n">
        <v>-5084.85268271634</v>
      </c>
      <c r="N22" s="101" t="n">
        <v>-559.698304571371</v>
      </c>
      <c r="O22" s="101" t="n">
        <v>-554.255108051422</v>
      </c>
      <c r="P22" s="101" t="n">
        <v>2997.61284554689</v>
      </c>
      <c r="Q22" s="101" t="n">
        <v>3348.46875428081</v>
      </c>
      <c r="R22" s="101" t="n">
        <v>15981.4293130006</v>
      </c>
      <c r="S22" s="101" t="n">
        <v>-1015.65077503569</v>
      </c>
      <c r="T22" s="101" t="n">
        <v>-2678.12361453999</v>
      </c>
      <c r="U22" s="101" t="n">
        <v>-1351.96119950929</v>
      </c>
      <c r="V22" s="101" t="n">
        <v>-260.84010893422</v>
      </c>
      <c r="W22" s="101" t="n">
        <v>15367.6822696982</v>
      </c>
    </row>
    <row r="23" s="67" customFormat="true" ht="12.75" hidden="false" customHeight="false" outlineLevel="0" collapsed="false">
      <c r="A23" s="35" t="n">
        <v>16700</v>
      </c>
      <c r="B23" s="36" t="s">
        <v>114</v>
      </c>
      <c r="C23" s="72" t="n">
        <v>49623</v>
      </c>
      <c r="D23" s="102" t="n">
        <v>251.254858813215</v>
      </c>
      <c r="E23" s="99" t="n">
        <f aca="false">D23/C23</f>
        <v>0.0050632742642165</v>
      </c>
      <c r="F23" s="103"/>
      <c r="G23" s="101" t="n">
        <v>-1704.33636122873</v>
      </c>
      <c r="H23" s="101" t="n">
        <v>-261.688419898265</v>
      </c>
      <c r="I23" s="101" t="n">
        <v>508.589442650099</v>
      </c>
      <c r="J23" s="101" t="n">
        <v>144.002560113972</v>
      </c>
      <c r="K23" s="101" t="n">
        <v>-1177.72121850466</v>
      </c>
      <c r="L23" s="101" t="n">
        <v>4117.73595400014</v>
      </c>
      <c r="M23" s="101" t="n">
        <v>-169.518041421487</v>
      </c>
      <c r="N23" s="101" t="n">
        <v>-969.140196681289</v>
      </c>
      <c r="O23" s="101" t="n">
        <v>-1400.83775467959</v>
      </c>
      <c r="P23" s="101" t="n">
        <v>35.3182315274534</v>
      </c>
      <c r="Q23" s="101" t="n">
        <v>-1524.86046541715</v>
      </c>
      <c r="R23" s="101" t="n">
        <v>2741.21388291055</v>
      </c>
      <c r="S23" s="101" t="n">
        <v>-1151.3303589639</v>
      </c>
      <c r="T23" s="101" t="n">
        <v>480.348481435368</v>
      </c>
      <c r="U23" s="101" t="n">
        <v>801.561097226492</v>
      </c>
      <c r="V23" s="101" t="n">
        <v>-218.081974255786</v>
      </c>
      <c r="W23" s="101" t="n">
        <v>5287.84251715559</v>
      </c>
    </row>
    <row r="24" s="67" customFormat="true" ht="12.75" hidden="false" customHeight="false" outlineLevel="0" collapsed="false">
      <c r="A24" s="35" t="n">
        <v>10350</v>
      </c>
      <c r="B24" s="36" t="s">
        <v>115</v>
      </c>
      <c r="C24" s="72" t="n">
        <v>56970</v>
      </c>
      <c r="D24" s="102" t="n">
        <v>-1017.73050158143</v>
      </c>
      <c r="E24" s="99" t="n">
        <f aca="false">D24/C24</f>
        <v>-0.0178643233558264</v>
      </c>
      <c r="F24" s="103"/>
      <c r="G24" s="101" t="n">
        <v>-2017.37628804783</v>
      </c>
      <c r="H24" s="101" t="n">
        <v>-304.101438047373</v>
      </c>
      <c r="I24" s="101" t="n">
        <v>10270.8908466032</v>
      </c>
      <c r="J24" s="101" t="n">
        <v>15.5470424747566</v>
      </c>
      <c r="K24" s="101" t="n">
        <v>-770.707312915334</v>
      </c>
      <c r="L24" s="101" t="n">
        <v>1715.24896271244</v>
      </c>
      <c r="M24" s="101" t="n">
        <v>265.899386912064</v>
      </c>
      <c r="N24" s="101" t="n">
        <v>-1441.58371511807</v>
      </c>
      <c r="O24" s="101" t="n">
        <v>417.066745611124</v>
      </c>
      <c r="P24" s="101" t="n">
        <v>-63.2604299530291</v>
      </c>
      <c r="Q24" s="101" t="n">
        <v>-1973.93707172885</v>
      </c>
      <c r="R24" s="101" t="n">
        <v>-3684.03850825416</v>
      </c>
      <c r="S24" s="101" t="n">
        <v>-887.761982459719</v>
      </c>
      <c r="T24" s="101" t="n">
        <v>-1431.5891702004</v>
      </c>
      <c r="U24" s="101" t="n">
        <v>-783.607115351247</v>
      </c>
      <c r="V24" s="101" t="n">
        <v>-344.420453819014</v>
      </c>
      <c r="W24" s="101" t="n">
        <v>-3507.11062375</v>
      </c>
    </row>
    <row r="25" s="67" customFormat="true" ht="12.75" hidden="false" customHeight="false" outlineLevel="0" collapsed="false">
      <c r="A25" s="35" t="n">
        <v>12850</v>
      </c>
      <c r="B25" s="36" t="s">
        <v>117</v>
      </c>
      <c r="C25" s="72" t="n">
        <v>44576</v>
      </c>
      <c r="D25" s="102" t="n">
        <v>-914.244209682773</v>
      </c>
      <c r="E25" s="99" t="n">
        <f aca="false">D25/C25</f>
        <v>-0.0205097857520364</v>
      </c>
      <c r="F25" s="103"/>
      <c r="G25" s="101" t="n">
        <v>-1369.21289128496</v>
      </c>
      <c r="H25" s="101" t="n">
        <v>-223.328857826917</v>
      </c>
      <c r="I25" s="101" t="n">
        <v>6849.80010563134</v>
      </c>
      <c r="J25" s="101" t="n">
        <v>-174.707733005379</v>
      </c>
      <c r="K25" s="101" t="n">
        <v>-376.175016209997</v>
      </c>
      <c r="L25" s="101" t="n">
        <v>2056.95281635368</v>
      </c>
      <c r="M25" s="101" t="n">
        <v>308.285336650421</v>
      </c>
      <c r="N25" s="101" t="n">
        <v>-658.502417800859</v>
      </c>
      <c r="O25" s="101" t="n">
        <v>146.756745793772</v>
      </c>
      <c r="P25" s="101" t="n">
        <v>-432.52909161616</v>
      </c>
      <c r="Q25" s="101" t="n">
        <v>-1715.45247883568</v>
      </c>
      <c r="R25" s="101" t="n">
        <v>-2787.21147652519</v>
      </c>
      <c r="S25" s="101" t="n">
        <v>-896.911431776464</v>
      </c>
      <c r="T25" s="101" t="n">
        <v>-812.631150285692</v>
      </c>
      <c r="U25" s="101" t="n">
        <v>-626.032170373911</v>
      </c>
      <c r="V25" s="101" t="n">
        <v>-203.344498570781</v>
      </c>
      <c r="W25" s="101" t="n">
        <v>-4646.04278361215</v>
      </c>
    </row>
    <row r="26" s="67" customFormat="true" ht="12.75" hidden="false" customHeight="false" outlineLevel="0" collapsed="false">
      <c r="A26" s="35" t="n">
        <v>10200</v>
      </c>
      <c r="B26" s="36" t="s">
        <v>118</v>
      </c>
      <c r="C26" s="72" t="n">
        <v>34660</v>
      </c>
      <c r="D26" s="102" t="n">
        <v>-158.010063135273</v>
      </c>
      <c r="E26" s="99" t="n">
        <f aca="false">D26/C26</f>
        <v>-0.00455885929415099</v>
      </c>
      <c r="F26" s="103"/>
      <c r="G26" s="101" t="n">
        <v>-1165.94170185174</v>
      </c>
      <c r="H26" s="101" t="n">
        <v>-182.60048142928</v>
      </c>
      <c r="I26" s="101" t="n">
        <v>3754.41127728683</v>
      </c>
      <c r="J26" s="101" t="n">
        <v>-175.676302355244</v>
      </c>
      <c r="K26" s="101" t="n">
        <v>-265.805909266639</v>
      </c>
      <c r="L26" s="101" t="n">
        <v>3940.69030155159</v>
      </c>
      <c r="M26" s="101" t="n">
        <v>-1279.03722895821</v>
      </c>
      <c r="N26" s="101" t="n">
        <v>-1165.35322723523</v>
      </c>
      <c r="O26" s="101" t="n">
        <v>590.053039412361</v>
      </c>
      <c r="P26" s="101" t="n">
        <v>482.100207457512</v>
      </c>
      <c r="Q26" s="101" t="n">
        <v>-1106.67876353497</v>
      </c>
      <c r="R26" s="101" t="n">
        <v>-1443.12783674936</v>
      </c>
      <c r="S26" s="101" t="n">
        <v>-677.086171731593</v>
      </c>
      <c r="T26" s="101" t="n">
        <v>-516.500269405573</v>
      </c>
      <c r="U26" s="101" t="n">
        <v>-745.103122973751</v>
      </c>
      <c r="V26" s="101" t="n">
        <v>-202.353873351984</v>
      </c>
      <c r="W26" s="101" t="n">
        <v>-2906.49034350352</v>
      </c>
    </row>
    <row r="27" s="67" customFormat="true" ht="12.75" hidden="false" customHeight="false" outlineLevel="0" collapsed="false">
      <c r="A27" s="35" t="n">
        <v>13950</v>
      </c>
      <c r="B27" s="36" t="s">
        <v>119</v>
      </c>
      <c r="C27" s="72" t="n">
        <v>27449</v>
      </c>
      <c r="D27" s="102" t="n">
        <v>-826.314224690336</v>
      </c>
      <c r="E27" s="99" t="n">
        <f aca="false">D27/C27</f>
        <v>-0.0301036185176267</v>
      </c>
      <c r="F27" s="103"/>
      <c r="G27" s="101" t="n">
        <v>-909.748213856274</v>
      </c>
      <c r="H27" s="101" t="n">
        <v>-113.596595215844</v>
      </c>
      <c r="I27" s="101" t="n">
        <v>5463.23393383886</v>
      </c>
      <c r="J27" s="101" t="n">
        <v>-103.934067171789</v>
      </c>
      <c r="K27" s="101" t="n">
        <v>-278.39937169141</v>
      </c>
      <c r="L27" s="101" t="n">
        <v>1794.94682246021</v>
      </c>
      <c r="M27" s="101" t="n">
        <v>-148.086217774071</v>
      </c>
      <c r="N27" s="101" t="n">
        <v>-718.557693127266</v>
      </c>
      <c r="O27" s="101" t="n">
        <v>526.150501063924</v>
      </c>
      <c r="P27" s="101" t="n">
        <v>-353.736829187735</v>
      </c>
      <c r="Q27" s="101" t="n">
        <v>-1135.18349639727</v>
      </c>
      <c r="R27" s="101" t="n">
        <v>-1689.92629017872</v>
      </c>
      <c r="S27" s="101" t="n">
        <v>-795.739292270039</v>
      </c>
      <c r="T27" s="101" t="n">
        <v>-1077.33203399685</v>
      </c>
      <c r="U27" s="101" t="n">
        <v>-1138.40094550702</v>
      </c>
      <c r="V27" s="101" t="n">
        <v>-148.004435679039</v>
      </c>
      <c r="W27" s="101" t="n">
        <v>-3926.003346822</v>
      </c>
    </row>
    <row r="28" s="67" customFormat="true" ht="12.75" hidden="false" customHeight="false" outlineLevel="0" collapsed="false">
      <c r="A28" s="35" t="n">
        <v>16250</v>
      </c>
      <c r="B28" s="36" t="s">
        <v>120</v>
      </c>
      <c r="C28" s="72" t="n">
        <v>81545</v>
      </c>
      <c r="D28" s="102" t="n">
        <v>-374.550513164349</v>
      </c>
      <c r="E28" s="99" t="n">
        <f aca="false">D28/C28</f>
        <v>-0.00459317570868048</v>
      </c>
      <c r="F28" s="103"/>
      <c r="G28" s="101" t="n">
        <v>-2712.32292139141</v>
      </c>
      <c r="H28" s="101" t="n">
        <v>-416.79616234045</v>
      </c>
      <c r="I28" s="101" t="n">
        <v>1557.56441989522</v>
      </c>
      <c r="J28" s="101" t="n">
        <v>-446.373079534005</v>
      </c>
      <c r="K28" s="101" t="n">
        <v>-2351.12083677066</v>
      </c>
      <c r="L28" s="101" t="n">
        <v>881.980898459974</v>
      </c>
      <c r="M28" s="101" t="n">
        <v>-2427.61075803422</v>
      </c>
      <c r="N28" s="101" t="n">
        <v>-1649.95649861035</v>
      </c>
      <c r="O28" s="101" t="n">
        <v>-1645.5740781611</v>
      </c>
      <c r="P28" s="101" t="n">
        <v>777.052614375603</v>
      </c>
      <c r="Q28" s="101" t="n">
        <v>3996.25988124846</v>
      </c>
      <c r="R28" s="101" t="n">
        <v>-289.214444552681</v>
      </c>
      <c r="S28" s="101" t="n">
        <v>1174.65434427901</v>
      </c>
      <c r="T28" s="101" t="n">
        <v>5568.83134450123</v>
      </c>
      <c r="U28" s="101" t="n">
        <v>-1981.37145396818</v>
      </c>
      <c r="V28" s="101" t="n">
        <v>-410.553782560784</v>
      </c>
      <c r="W28" s="101" t="n">
        <v>9470.16852700791</v>
      </c>
    </row>
    <row r="29" s="67" customFormat="true" ht="12.75" hidden="false" customHeight="false" outlineLevel="0" collapsed="false">
      <c r="A29" s="35" t="n">
        <v>14000</v>
      </c>
      <c r="B29" s="36" t="s">
        <v>121</v>
      </c>
      <c r="C29" s="72" t="n">
        <v>37896</v>
      </c>
      <c r="D29" s="102" t="n">
        <v>-261.994279317265</v>
      </c>
      <c r="E29" s="99" t="n">
        <f aca="false">D29/C29</f>
        <v>-0.00691350747617863</v>
      </c>
      <c r="F29" s="103"/>
      <c r="G29" s="101" t="n">
        <v>-661.516238915559</v>
      </c>
      <c r="H29" s="101" t="n">
        <v>-185.980124109211</v>
      </c>
      <c r="I29" s="101" t="n">
        <v>-771.408044419957</v>
      </c>
      <c r="J29" s="101" t="n">
        <v>-135.600713544251</v>
      </c>
      <c r="K29" s="101" t="n">
        <v>251.671407392976</v>
      </c>
      <c r="L29" s="101" t="n">
        <v>142.614913653231</v>
      </c>
      <c r="M29" s="101" t="n">
        <v>1514.77001059357</v>
      </c>
      <c r="N29" s="101" t="n">
        <v>-523.04641842795</v>
      </c>
      <c r="O29" s="101" t="n">
        <v>-721.206813677889</v>
      </c>
      <c r="P29" s="101" t="n">
        <v>-471.451656920375</v>
      </c>
      <c r="Q29" s="101" t="n">
        <v>-75.9878797933645</v>
      </c>
      <c r="R29" s="101" t="n">
        <v>140.831350589495</v>
      </c>
      <c r="S29" s="101" t="n">
        <v>-772.543238833367</v>
      </c>
      <c r="T29" s="101" t="n">
        <v>799.567081987574</v>
      </c>
      <c r="U29" s="101" t="n">
        <v>1026.67762046386</v>
      </c>
      <c r="V29" s="101" t="n">
        <v>180.614464643943</v>
      </c>
      <c r="W29" s="101" t="n">
        <v>2084.60803237662</v>
      </c>
    </row>
    <row r="30" s="67" customFormat="true" ht="12.75" hidden="false" customHeight="false" outlineLevel="0" collapsed="false">
      <c r="A30" s="35" t="n">
        <v>14500</v>
      </c>
      <c r="B30" s="36" t="s">
        <v>123</v>
      </c>
      <c r="C30" s="72" t="n">
        <v>25938</v>
      </c>
      <c r="D30" s="102" t="n">
        <v>-45.3352600144292</v>
      </c>
      <c r="E30" s="99" t="n">
        <f aca="false">D30/C30</f>
        <v>-0.00174783175319721</v>
      </c>
      <c r="F30" s="103"/>
      <c r="G30" s="101" t="n">
        <v>-856.00701367728</v>
      </c>
      <c r="H30" s="101" t="n">
        <v>-119.984034295177</v>
      </c>
      <c r="I30" s="101" t="n">
        <v>-1816.69362345929</v>
      </c>
      <c r="J30" s="101" t="n">
        <v>-183.457876840558</v>
      </c>
      <c r="K30" s="101" t="n">
        <v>-390.464162970585</v>
      </c>
      <c r="L30" s="101" t="n">
        <v>-197.246342476887</v>
      </c>
      <c r="M30" s="101" t="n">
        <v>107.099630594732</v>
      </c>
      <c r="N30" s="101" t="n">
        <v>-170.816702232261</v>
      </c>
      <c r="O30" s="101" t="n">
        <v>-831.620160973635</v>
      </c>
      <c r="P30" s="101" t="n">
        <v>-5.63618756107286</v>
      </c>
      <c r="Q30" s="101" t="n">
        <v>-359.254536515871</v>
      </c>
      <c r="R30" s="101" t="n">
        <v>1861.60936953008</v>
      </c>
      <c r="S30" s="101" t="n">
        <v>-530.785335508872</v>
      </c>
      <c r="T30" s="101" t="n">
        <v>1553.66511517469</v>
      </c>
      <c r="U30" s="101" t="n">
        <v>1587.94849330748</v>
      </c>
      <c r="V30" s="101" t="n">
        <v>306.308107890083</v>
      </c>
      <c r="W30" s="101" t="n">
        <v>4006.58730850515</v>
      </c>
    </row>
    <row r="31" s="67" customFormat="true" ht="12.75" hidden="false" customHeight="false" outlineLevel="0" collapsed="false">
      <c r="A31" s="35" t="n">
        <v>15150</v>
      </c>
      <c r="B31" s="36" t="s">
        <v>124</v>
      </c>
      <c r="C31" s="72" t="n">
        <v>10474</v>
      </c>
      <c r="D31" s="102" t="n">
        <v>80.0978714676662</v>
      </c>
      <c r="E31" s="99" t="n">
        <f aca="false">D31/C31</f>
        <v>0.00764730489475522</v>
      </c>
      <c r="F31" s="103"/>
      <c r="G31" s="101" t="n">
        <v>-361.223311344562</v>
      </c>
      <c r="H31" s="101" t="n">
        <v>-54.1967395076423</v>
      </c>
      <c r="I31" s="101" t="n">
        <v>-612.542894846591</v>
      </c>
      <c r="J31" s="101" t="n">
        <v>-17.7877297177178</v>
      </c>
      <c r="K31" s="101" t="n">
        <v>-72.8255499983258</v>
      </c>
      <c r="L31" s="101" t="n">
        <v>-220.731202873051</v>
      </c>
      <c r="M31" s="101" t="n">
        <v>167.75529564598</v>
      </c>
      <c r="N31" s="101" t="n">
        <v>600.24190870043</v>
      </c>
      <c r="O31" s="101" t="n">
        <v>-218.274639194401</v>
      </c>
      <c r="P31" s="101" t="n">
        <v>-127.666643708847</v>
      </c>
      <c r="Q31" s="101" t="n">
        <v>-181.331288945848</v>
      </c>
      <c r="R31" s="101" t="n">
        <v>490.169761279266</v>
      </c>
      <c r="S31" s="101" t="n">
        <v>-120.537171119723</v>
      </c>
      <c r="T31" s="101" t="n">
        <v>631.613506503785</v>
      </c>
      <c r="U31" s="101" t="n">
        <v>-15.0774426866281</v>
      </c>
      <c r="V31" s="101" t="n">
        <v>192.512013281543</v>
      </c>
      <c r="W31" s="101" t="n">
        <v>350.606028568026</v>
      </c>
    </row>
    <row r="32" s="67" customFormat="true" ht="12.75" hidden="false" customHeight="false" outlineLevel="0" collapsed="false">
      <c r="A32" s="35" t="s">
        <v>125</v>
      </c>
      <c r="B32" s="36" t="s">
        <v>243</v>
      </c>
      <c r="C32" s="72" t="n">
        <v>56308</v>
      </c>
      <c r="D32" s="102" t="n">
        <v>-187.719411813054</v>
      </c>
      <c r="E32" s="99" t="n">
        <f aca="false">D32/C32</f>
        <v>-0.00333379647320193</v>
      </c>
      <c r="F32" s="103"/>
      <c r="G32" s="101" t="n">
        <v>-1730.51419325969</v>
      </c>
      <c r="H32" s="101" t="n">
        <v>-281.891030773118</v>
      </c>
      <c r="I32" s="101" t="n">
        <v>1158.79426242234</v>
      </c>
      <c r="J32" s="101" t="n">
        <v>-198.425499465755</v>
      </c>
      <c r="K32" s="101" t="n">
        <v>348.056788259397</v>
      </c>
      <c r="L32" s="101" t="n">
        <v>2252.05134687566</v>
      </c>
      <c r="M32" s="101" t="n">
        <v>3204.00136833678</v>
      </c>
      <c r="N32" s="101" t="n">
        <v>-327.07904694354</v>
      </c>
      <c r="O32" s="101" t="n">
        <v>-1303.13010006058</v>
      </c>
      <c r="P32" s="101" t="n">
        <v>-567.297352215062</v>
      </c>
      <c r="Q32" s="101" t="n">
        <v>-1550.5178066429</v>
      </c>
      <c r="R32" s="101" t="n">
        <v>405.299451143223</v>
      </c>
      <c r="S32" s="101" t="n">
        <v>-1329.25168264328</v>
      </c>
      <c r="T32" s="101" t="n">
        <v>-686.58524327171</v>
      </c>
      <c r="U32" s="101" t="n">
        <v>19.6926432491835</v>
      </c>
      <c r="V32" s="101" t="n">
        <v>399.076683176003</v>
      </c>
      <c r="W32" s="101" t="n">
        <v>-1494.88019302072</v>
      </c>
    </row>
    <row r="33" s="67" customFormat="true" ht="12.75" hidden="false" customHeight="false" outlineLevel="0" collapsed="false">
      <c r="A33" s="35" t="n">
        <v>14150</v>
      </c>
      <c r="B33" s="36" t="s">
        <v>127</v>
      </c>
      <c r="C33" s="73" t="n">
        <v>18891</v>
      </c>
      <c r="D33" s="104" t="n">
        <v>-166.222866140437</v>
      </c>
      <c r="E33" s="99" t="n">
        <f aca="false">D33/C33</f>
        <v>-0.00879905066647806</v>
      </c>
      <c r="F33" s="103"/>
      <c r="G33" s="101" t="n">
        <v>-656.972060967851</v>
      </c>
      <c r="H33" s="101" t="n">
        <v>-101.870240121035</v>
      </c>
      <c r="I33" s="101" t="n">
        <v>334.304720533575</v>
      </c>
      <c r="J33" s="101" t="n">
        <v>-121.624829148161</v>
      </c>
      <c r="K33" s="101" t="n">
        <v>-114.135378583322</v>
      </c>
      <c r="L33" s="101" t="n">
        <v>172.059648981282</v>
      </c>
      <c r="M33" s="101" t="n">
        <v>774.126341320118</v>
      </c>
      <c r="N33" s="101" t="n">
        <v>-117.819143625133</v>
      </c>
      <c r="O33" s="101" t="n">
        <v>-222.58470598263</v>
      </c>
      <c r="P33" s="101" t="n">
        <v>-200.259362224164</v>
      </c>
      <c r="Q33" s="101" t="n">
        <v>400.135909784141</v>
      </c>
      <c r="R33" s="101" t="n">
        <v>13.7518257174255</v>
      </c>
      <c r="S33" s="101" t="n">
        <v>-223.888537630022</v>
      </c>
      <c r="T33" s="101" t="n">
        <v>-99.7024423061117</v>
      </c>
      <c r="U33" s="101" t="n">
        <v>-125.982322732655</v>
      </c>
      <c r="V33" s="101" t="n">
        <v>124.237710844107</v>
      </c>
      <c r="W33" s="101" t="n">
        <v>-116.421681840388</v>
      </c>
    </row>
    <row r="34" s="67" customFormat="true" ht="12.75" hidden="false" customHeight="false" outlineLevel="0" collapsed="false">
      <c r="A34" s="35" t="n">
        <v>14450</v>
      </c>
      <c r="B34" s="36" t="s">
        <v>129</v>
      </c>
      <c r="C34" s="72" t="n">
        <v>14756</v>
      </c>
      <c r="D34" s="102" t="n">
        <v>106.647459977292</v>
      </c>
      <c r="E34" s="99" t="n">
        <f aca="false">D34/C34</f>
        <v>0.00722739631182515</v>
      </c>
      <c r="F34" s="103"/>
      <c r="G34" s="101" t="n">
        <v>-507.846481441457</v>
      </c>
      <c r="H34" s="101" t="n">
        <v>-80.6141130468401</v>
      </c>
      <c r="I34" s="101" t="n">
        <v>-1017.83848755407</v>
      </c>
      <c r="J34" s="101" t="n">
        <v>164.908067250937</v>
      </c>
      <c r="K34" s="101" t="n">
        <v>-345.62925227016</v>
      </c>
      <c r="L34" s="101" t="n">
        <v>-513.453104404553</v>
      </c>
      <c r="M34" s="101" t="n">
        <v>-667.714505435296</v>
      </c>
      <c r="N34" s="101" t="n">
        <v>-131.074387901407</v>
      </c>
      <c r="O34" s="101" t="n">
        <v>-467.364219591417</v>
      </c>
      <c r="P34" s="101" t="n">
        <v>-260.830371140423</v>
      </c>
      <c r="Q34" s="101" t="n">
        <v>1207.85678430203</v>
      </c>
      <c r="R34" s="101" t="n">
        <v>-528.112680022283</v>
      </c>
      <c r="S34" s="101" t="n">
        <v>281.877931878442</v>
      </c>
      <c r="T34" s="101" t="n">
        <v>3249.00459054919</v>
      </c>
      <c r="U34" s="101" t="n">
        <v>-292.903848085698</v>
      </c>
      <c r="V34" s="101" t="n">
        <v>16.3815368902987</v>
      </c>
      <c r="W34" s="101" t="n">
        <v>3034.80223026338</v>
      </c>
    </row>
    <row r="35" s="67" customFormat="true" ht="12.75" hidden="false" customHeight="false" outlineLevel="0" collapsed="false">
      <c r="A35" s="35" t="n">
        <v>16650</v>
      </c>
      <c r="B35" s="36" t="s">
        <v>130</v>
      </c>
      <c r="C35" s="72" t="n">
        <v>18880</v>
      </c>
      <c r="D35" s="102" t="n">
        <v>-177.222866140437</v>
      </c>
      <c r="E35" s="99" t="n">
        <f aca="false">D35/C35</f>
        <v>-0.00938680435065874</v>
      </c>
      <c r="F35" s="103"/>
      <c r="G35" s="101" t="n">
        <v>-641.972060967851</v>
      </c>
      <c r="H35" s="101" t="n">
        <v>-98.8702401210346</v>
      </c>
      <c r="I35" s="101" t="n">
        <v>-91.6952794664246</v>
      </c>
      <c r="J35" s="101" t="n">
        <v>4.37517085183912</v>
      </c>
      <c r="K35" s="101" t="n">
        <v>67.8646214166778</v>
      </c>
      <c r="L35" s="101" t="n">
        <v>-250.940351018718</v>
      </c>
      <c r="M35" s="101" t="n">
        <v>711.126341320118</v>
      </c>
      <c r="N35" s="101" t="n">
        <v>289.180856374867</v>
      </c>
      <c r="O35" s="101" t="n">
        <v>1334.41529401737</v>
      </c>
      <c r="P35" s="101" t="n">
        <v>-139.259362224164</v>
      </c>
      <c r="Q35" s="101" t="n">
        <v>-663.864090215859</v>
      </c>
      <c r="R35" s="101" t="n">
        <v>-578.248174282574</v>
      </c>
      <c r="S35" s="101" t="n">
        <v>131.111462369978</v>
      </c>
      <c r="T35" s="101" t="n">
        <v>-188.702442306112</v>
      </c>
      <c r="U35" s="101" t="n">
        <v>-62.9823227326552</v>
      </c>
      <c r="V35" s="101" t="n">
        <v>1.23771084410706</v>
      </c>
      <c r="W35" s="101" t="n">
        <v>-1554.42168184039</v>
      </c>
    </row>
    <row r="36" s="67" customFormat="true" ht="12.75" hidden="false" customHeight="false" outlineLevel="0" collapsed="false">
      <c r="A36" s="35" t="s">
        <v>131</v>
      </c>
      <c r="B36" s="36" t="s">
        <v>244</v>
      </c>
      <c r="C36" s="72" t="n">
        <v>49930</v>
      </c>
      <c r="D36" s="102" t="n">
        <v>-621.342741346302</v>
      </c>
      <c r="E36" s="99" t="n">
        <f aca="false">D36/C36</f>
        <v>-0.0124442768144663</v>
      </c>
      <c r="F36" s="103"/>
      <c r="G36" s="101" t="n">
        <v>-1689.92022550921</v>
      </c>
      <c r="H36" s="101" t="n">
        <v>-250.179642908241</v>
      </c>
      <c r="I36" s="101" t="n">
        <v>691.681031412385</v>
      </c>
      <c r="J36" s="101" t="n">
        <v>-276.506458123415</v>
      </c>
      <c r="K36" s="101" t="n">
        <v>182.451325871154</v>
      </c>
      <c r="L36" s="101" t="n">
        <v>-511.100194900472</v>
      </c>
      <c r="M36" s="101" t="n">
        <v>4223.88610270593</v>
      </c>
      <c r="N36" s="101" t="n">
        <v>-83.3691411898293</v>
      </c>
      <c r="O36" s="101" t="n">
        <v>-1218.02476628686</v>
      </c>
      <c r="P36" s="101" t="n">
        <v>-595.95206978061</v>
      </c>
      <c r="Q36" s="101" t="n">
        <v>-1318.06884377825</v>
      </c>
      <c r="R36" s="101" t="n">
        <v>-421.431483465804</v>
      </c>
      <c r="S36" s="101" t="n">
        <v>-700.170354884765</v>
      </c>
      <c r="T36" s="101" t="n">
        <v>553.241315855963</v>
      </c>
      <c r="U36" s="101" t="n">
        <v>357.523343916761</v>
      </c>
      <c r="V36" s="101" t="n">
        <v>434.597319718966</v>
      </c>
      <c r="W36" s="101" t="n">
        <v>-851.495754855005</v>
      </c>
    </row>
    <row r="37" s="67" customFormat="true" ht="12.75" hidden="false" customHeight="false" outlineLevel="0" collapsed="false">
      <c r="A37" s="35" t="s">
        <v>133</v>
      </c>
      <c r="B37" s="36" t="s">
        <v>134</v>
      </c>
      <c r="C37" s="73" t="n">
        <v>66768</v>
      </c>
      <c r="D37" s="104" t="n">
        <v>-576.987869138908</v>
      </c>
      <c r="E37" s="99" t="n">
        <f aca="false">D37/C37</f>
        <v>-0.00864168267941091</v>
      </c>
      <c r="F37" s="103"/>
      <c r="G37" s="101" t="n">
        <v>-1943.17637998058</v>
      </c>
      <c r="H37" s="101" t="n">
        <v>-337.593611587179</v>
      </c>
      <c r="I37" s="101" t="n">
        <v>5565.78592150404</v>
      </c>
      <c r="J37" s="101" t="n">
        <v>803.115953984919</v>
      </c>
      <c r="K37" s="101" t="n">
        <v>-6.74308449593754</v>
      </c>
      <c r="L37" s="101" t="n">
        <v>2625.13299502893</v>
      </c>
      <c r="M37" s="101" t="n">
        <v>2511.9704627992</v>
      </c>
      <c r="N37" s="101" t="n">
        <v>-1758.01781425323</v>
      </c>
      <c r="O37" s="101" t="n">
        <v>422.291125445585</v>
      </c>
      <c r="P37" s="101" t="n">
        <v>-454.719224599012</v>
      </c>
      <c r="Q37" s="101" t="n">
        <v>-2252.4776910877</v>
      </c>
      <c r="R37" s="101" t="n">
        <v>-3842.84332467786</v>
      </c>
      <c r="S37" s="101" t="n">
        <v>-626.256781562309</v>
      </c>
      <c r="T37" s="101" t="n">
        <v>-1375.09095558309</v>
      </c>
      <c r="U37" s="101" t="n">
        <v>347.048459517627</v>
      </c>
      <c r="V37" s="101" t="n">
        <v>-255.41391959233</v>
      </c>
      <c r="W37" s="101" t="n">
        <v>-5317.77152306994</v>
      </c>
    </row>
    <row r="38" s="67" customFormat="true" ht="12.75" hidden="false" customHeight="false" outlineLevel="0" collapsed="false">
      <c r="A38" s="35" t="n">
        <v>10900</v>
      </c>
      <c r="B38" s="36" t="s">
        <v>136</v>
      </c>
      <c r="C38" s="72" t="n">
        <v>15193</v>
      </c>
      <c r="D38" s="102" t="n">
        <v>-139.875386985124</v>
      </c>
      <c r="E38" s="99" t="n">
        <f aca="false">D38/C38</f>
        <v>-0.00920656795794935</v>
      </c>
      <c r="F38" s="103"/>
      <c r="G38" s="101" t="n">
        <v>-347.521882733995</v>
      </c>
      <c r="H38" s="101" t="n">
        <v>-75.3754798311116</v>
      </c>
      <c r="I38" s="101" t="n">
        <v>-1111.59119454735</v>
      </c>
      <c r="J38" s="101" t="n">
        <v>-22.6019738143872</v>
      </c>
      <c r="K38" s="101" t="n">
        <v>-59.6239737474163</v>
      </c>
      <c r="L38" s="101" t="n">
        <v>-494.761049433639</v>
      </c>
      <c r="M38" s="101" t="n">
        <v>411.535728962773</v>
      </c>
      <c r="N38" s="101" t="n">
        <v>1241.12842274453</v>
      </c>
      <c r="O38" s="101" t="n">
        <v>-224.34256821136</v>
      </c>
      <c r="P38" s="101" t="n">
        <v>-180.473354723426</v>
      </c>
      <c r="Q38" s="101" t="n">
        <v>-518.610670895979</v>
      </c>
      <c r="R38" s="101" t="n">
        <v>-489.14314111677</v>
      </c>
      <c r="S38" s="101" t="n">
        <v>219.156842749337</v>
      </c>
      <c r="T38" s="101" t="n">
        <v>605.781979354705</v>
      </c>
      <c r="U38" s="101" t="n">
        <v>716.698673672226</v>
      </c>
      <c r="V38" s="101" t="n">
        <v>189.868254586744</v>
      </c>
      <c r="W38" s="101" t="n">
        <v>-145.634553357523</v>
      </c>
    </row>
    <row r="39" s="67" customFormat="true" ht="12.75" hidden="false" customHeight="false" outlineLevel="0" collapsed="false">
      <c r="A39" s="35" t="n">
        <v>13800</v>
      </c>
      <c r="B39" s="36" t="s">
        <v>137</v>
      </c>
      <c r="C39" s="72" t="n">
        <v>19303</v>
      </c>
      <c r="D39" s="102" t="n">
        <v>138.799181357135</v>
      </c>
      <c r="E39" s="99" t="n">
        <f aca="false">D39/C39</f>
        <v>0.0071905497258009</v>
      </c>
      <c r="F39" s="103"/>
      <c r="G39" s="101" t="n">
        <v>460.165999494674</v>
      </c>
      <c r="H39" s="101" t="n">
        <v>-83.4589304903181</v>
      </c>
      <c r="I39" s="101" t="n">
        <v>437.979158358726</v>
      </c>
      <c r="J39" s="101" t="n">
        <v>-51.4872039963349</v>
      </c>
      <c r="K39" s="101" t="n">
        <v>213.352982182703</v>
      </c>
      <c r="L39" s="101" t="n">
        <v>-176.09242551773</v>
      </c>
      <c r="M39" s="101" t="n">
        <v>282.201516509844</v>
      </c>
      <c r="N39" s="101" t="n">
        <v>-64.7347702137892</v>
      </c>
      <c r="O39" s="101" t="n">
        <v>-355.589627581042</v>
      </c>
      <c r="P39" s="101" t="n">
        <v>-265.551131122889</v>
      </c>
      <c r="Q39" s="101" t="n">
        <v>-738.415090821641</v>
      </c>
      <c r="R39" s="101" t="n">
        <v>-1121.18230462008</v>
      </c>
      <c r="S39" s="101" t="n">
        <v>1443.77284315725</v>
      </c>
      <c r="T39" s="101" t="n">
        <v>-279.597393919653</v>
      </c>
      <c r="U39" s="101" t="n">
        <v>439.312808789014</v>
      </c>
      <c r="V39" s="101" t="n">
        <v>-1.87724885160163</v>
      </c>
      <c r="W39" s="101" t="n">
        <v>-2073.53020891679</v>
      </c>
    </row>
    <row r="40" s="67" customFormat="true" ht="12.75" hidden="false" customHeight="false" outlineLevel="0" collapsed="false">
      <c r="A40" s="35" t="n">
        <v>16350</v>
      </c>
      <c r="B40" s="36" t="s">
        <v>138</v>
      </c>
      <c r="C40" s="72" t="n">
        <v>46684</v>
      </c>
      <c r="D40" s="102" t="n">
        <v>-189.383931860178</v>
      </c>
      <c r="E40" s="99" t="n">
        <f aca="false">D40/C40</f>
        <v>-0.00405672032945287</v>
      </c>
      <c r="F40" s="103"/>
      <c r="G40" s="101" t="n">
        <v>-1037.14469362346</v>
      </c>
      <c r="H40" s="101" t="n">
        <v>-104.940155433317</v>
      </c>
      <c r="I40" s="101" t="n">
        <v>1426.44040352997</v>
      </c>
      <c r="J40" s="101" t="n">
        <v>-23.8575529450443</v>
      </c>
      <c r="K40" s="101" t="n">
        <v>-66.2945287837786</v>
      </c>
      <c r="L40" s="101" t="n">
        <v>-573.588607036204</v>
      </c>
      <c r="M40" s="101" t="n">
        <v>2458.39003534236</v>
      </c>
      <c r="N40" s="101" t="n">
        <v>-203.986758031178</v>
      </c>
      <c r="O40" s="101" t="n">
        <v>-717.952904252955</v>
      </c>
      <c r="P40" s="101" t="n">
        <v>-475.159838174009</v>
      </c>
      <c r="Q40" s="101" t="n">
        <v>-1527.22249551752</v>
      </c>
      <c r="R40" s="101" t="n">
        <v>-2360.36868380918</v>
      </c>
      <c r="S40" s="101" t="n">
        <v>759.993677340404</v>
      </c>
      <c r="T40" s="101" t="n">
        <v>985.43500628613</v>
      </c>
      <c r="U40" s="101" t="n">
        <v>1197.56240620272</v>
      </c>
      <c r="V40" s="101" t="n">
        <v>73.3107570448797</v>
      </c>
      <c r="W40" s="101" t="n">
        <v>-1828.40170448491</v>
      </c>
    </row>
    <row r="41" s="67" customFormat="true" ht="12.75" hidden="false" customHeight="false" outlineLevel="0" collapsed="false">
      <c r="A41" s="35" t="n">
        <v>10500</v>
      </c>
      <c r="B41" s="36" t="s">
        <v>139</v>
      </c>
      <c r="C41" s="72" t="n">
        <v>42547</v>
      </c>
      <c r="D41" s="102" t="n">
        <v>48.3516302081274</v>
      </c>
      <c r="E41" s="99" t="n">
        <f aca="false">D41/C41</f>
        <v>0.00113642866026106</v>
      </c>
      <c r="F41" s="103"/>
      <c r="G41" s="101" t="n">
        <v>-648.21529006</v>
      </c>
      <c r="H41" s="101" t="n">
        <v>-210.866366084122</v>
      </c>
      <c r="I41" s="101" t="n">
        <v>-540.520456558732</v>
      </c>
      <c r="J41" s="101" t="n">
        <v>-197.591763799806</v>
      </c>
      <c r="K41" s="101" t="n">
        <v>541.884983607356</v>
      </c>
      <c r="L41" s="101" t="n">
        <v>1393.99312977738</v>
      </c>
      <c r="M41" s="101" t="n">
        <v>2863.61672072536</v>
      </c>
      <c r="N41" s="101" t="n">
        <v>-566.074276029601</v>
      </c>
      <c r="O41" s="101" t="n">
        <v>-1333.282614817</v>
      </c>
      <c r="P41" s="101" t="n">
        <v>-425.440687014651</v>
      </c>
      <c r="Q41" s="101" t="n">
        <v>-844.220957470449</v>
      </c>
      <c r="R41" s="101" t="n">
        <v>1775.45092937312</v>
      </c>
      <c r="S41" s="101" t="n">
        <v>-1142.58367326127</v>
      </c>
      <c r="T41" s="101" t="n">
        <v>-1077.92276888046</v>
      </c>
      <c r="U41" s="101" t="n">
        <v>128.325213621876</v>
      </c>
      <c r="V41" s="101" t="n">
        <v>331.799507079126</v>
      </c>
      <c r="W41" s="101" t="n">
        <v>378.470008966871</v>
      </c>
    </row>
    <row r="42" s="67" customFormat="true" ht="12.75" hidden="false" customHeight="false" outlineLevel="0" collapsed="false">
      <c r="A42" s="35" t="n">
        <v>11450</v>
      </c>
      <c r="B42" s="36" t="s">
        <v>140</v>
      </c>
      <c r="C42" s="72" t="n">
        <v>10712</v>
      </c>
      <c r="D42" s="102" t="n">
        <v>6.63108940307642</v>
      </c>
      <c r="E42" s="99" t="n">
        <f aca="false">D42/C42</f>
        <v>0.000619033738151271</v>
      </c>
      <c r="F42" s="103"/>
      <c r="G42" s="101" t="n">
        <v>89.532634603852</v>
      </c>
      <c r="H42" s="101" t="n">
        <v>-34.9107141226359</v>
      </c>
      <c r="I42" s="101" t="n">
        <v>-330.428823656549</v>
      </c>
      <c r="J42" s="101" t="n">
        <v>-56.2985379039942</v>
      </c>
      <c r="K42" s="101" t="n">
        <v>332.304279134614</v>
      </c>
      <c r="L42" s="101" t="n">
        <v>-0.642994998493226</v>
      </c>
      <c r="M42" s="101" t="n">
        <v>770.390097747039</v>
      </c>
      <c r="N42" s="101" t="n">
        <v>-20.9814642877799</v>
      </c>
      <c r="O42" s="101" t="n">
        <v>128.153509426151</v>
      </c>
      <c r="P42" s="101" t="n">
        <v>-116.339138998055</v>
      </c>
      <c r="Q42" s="101" t="n">
        <v>-330.493051771532</v>
      </c>
      <c r="R42" s="101" t="n">
        <v>-555.399520853818</v>
      </c>
      <c r="S42" s="101" t="n">
        <v>-183.169080155007</v>
      </c>
      <c r="T42" s="101" t="n">
        <v>-100.195688902012</v>
      </c>
      <c r="U42" s="101" t="n">
        <v>332.755285372038</v>
      </c>
      <c r="V42" s="101" t="n">
        <v>82.3542987692579</v>
      </c>
      <c r="W42" s="101" t="n">
        <v>-818.904638760612</v>
      </c>
    </row>
    <row r="43" s="67" customFormat="true" ht="12.75" hidden="false" customHeight="false" outlineLevel="0" collapsed="false">
      <c r="A43" s="35" t="n">
        <v>11500</v>
      </c>
      <c r="B43" s="36" t="s">
        <v>142</v>
      </c>
      <c r="C43" s="72" t="n">
        <v>33176</v>
      </c>
      <c r="D43" s="102" t="n">
        <v>-769.145707319002</v>
      </c>
      <c r="E43" s="99" t="n">
        <f aca="false">D43/C43</f>
        <v>-0.0231837987496685</v>
      </c>
      <c r="F43" s="103"/>
      <c r="G43" s="101" t="n">
        <v>-1097.43100934244</v>
      </c>
      <c r="H43" s="101" t="n">
        <v>-158.79718478787</v>
      </c>
      <c r="I43" s="101" t="n">
        <v>2474.97913857188</v>
      </c>
      <c r="J43" s="101" t="n">
        <v>-193.63993412501</v>
      </c>
      <c r="K43" s="101" t="n">
        <v>-614.516251092082</v>
      </c>
      <c r="L43" s="101" t="n">
        <v>-445.11312598744</v>
      </c>
      <c r="M43" s="101" t="n">
        <v>2215.89806728138</v>
      </c>
      <c r="N43" s="101" t="n">
        <v>-491.08590232602</v>
      </c>
      <c r="O43" s="101" t="n">
        <v>-246.110343651922</v>
      </c>
      <c r="P43" s="101" t="n">
        <v>-382.20058082015</v>
      </c>
      <c r="Q43" s="101" t="n">
        <v>-1154.38652850372</v>
      </c>
      <c r="R43" s="101" t="n">
        <v>-1787.43519806637</v>
      </c>
      <c r="S43" s="101" t="n">
        <v>-383.686110544565</v>
      </c>
      <c r="T43" s="101" t="n">
        <v>-13.7644695145522</v>
      </c>
      <c r="U43" s="101" t="n">
        <v>1455.24102514148</v>
      </c>
      <c r="V43" s="101" t="n">
        <v>52.9027004484005</v>
      </c>
      <c r="W43" s="101" t="n">
        <v>-487.755281871285</v>
      </c>
    </row>
    <row r="44" s="67" customFormat="true" ht="12.75" hidden="false" customHeight="false" outlineLevel="0" collapsed="false">
      <c r="A44" s="35" t="n">
        <v>14900</v>
      </c>
      <c r="B44" s="36" t="s">
        <v>143</v>
      </c>
      <c r="C44" s="72" t="n">
        <v>43674</v>
      </c>
      <c r="D44" s="102" t="n">
        <v>-379.142157482015</v>
      </c>
      <c r="E44" s="99" t="n">
        <f aca="false">D44/C44</f>
        <v>-0.0086811869185789</v>
      </c>
      <c r="F44" s="103"/>
      <c r="G44" s="101" t="n">
        <v>-964.333030949677</v>
      </c>
      <c r="H44" s="101" t="n">
        <v>-213.420610211232</v>
      </c>
      <c r="I44" s="101" t="n">
        <v>3628.37712670585</v>
      </c>
      <c r="J44" s="101" t="n">
        <v>52.8770901762856</v>
      </c>
      <c r="K44" s="101" t="n">
        <v>-115.266446677483</v>
      </c>
      <c r="L44" s="101" t="n">
        <v>206.597498561648</v>
      </c>
      <c r="M44" s="101" t="n">
        <v>524.213514190216</v>
      </c>
      <c r="N44" s="101" t="n">
        <v>-1273.03408893732</v>
      </c>
      <c r="O44" s="101" t="n">
        <v>-278.008997689505</v>
      </c>
      <c r="P44" s="101" t="n">
        <v>-508.7423200386</v>
      </c>
      <c r="Q44" s="101" t="n">
        <v>-1454.88239990137</v>
      </c>
      <c r="R44" s="101" t="n">
        <v>-2268.02554862847</v>
      </c>
      <c r="S44" s="101" t="n">
        <v>1680.37196614318</v>
      </c>
      <c r="T44" s="101" t="n">
        <v>1139.293951921</v>
      </c>
      <c r="U44" s="101" t="n">
        <v>-337.226946036694</v>
      </c>
      <c r="V44" s="101" t="n">
        <v>-197.932916109844</v>
      </c>
      <c r="W44" s="101" t="n">
        <v>-1999.93885350615</v>
      </c>
    </row>
    <row r="45" s="67" customFormat="true" ht="12.75" hidden="false" customHeight="false" outlineLevel="0" collapsed="false">
      <c r="A45" s="35" t="n">
        <v>18400</v>
      </c>
      <c r="B45" s="36" t="s">
        <v>144</v>
      </c>
      <c r="C45" s="72" t="n">
        <v>6969</v>
      </c>
      <c r="D45" s="102" t="n">
        <v>-35.6891200483412</v>
      </c>
      <c r="E45" s="99" t="n">
        <f aca="false">D45/C45</f>
        <v>-0.00512112498900002</v>
      </c>
      <c r="F45" s="103"/>
      <c r="G45" s="101" t="n">
        <v>362.128401435612</v>
      </c>
      <c r="H45" s="101" t="n">
        <v>775.453804935145</v>
      </c>
      <c r="I45" s="101" t="n">
        <v>152.948366976052</v>
      </c>
      <c r="J45" s="101" t="n">
        <v>55.5335265341658</v>
      </c>
      <c r="K45" s="101" t="n">
        <v>224.153816883358</v>
      </c>
      <c r="L45" s="101" t="n">
        <v>-106.824771842399</v>
      </c>
      <c r="M45" s="101" t="n">
        <v>-261.723705940012</v>
      </c>
      <c r="N45" s="101" t="n">
        <v>-141.342664862512</v>
      </c>
      <c r="O45" s="101" t="n">
        <v>5.28836365794928</v>
      </c>
      <c r="P45" s="101" t="n">
        <v>-91.0601600147336</v>
      </c>
      <c r="Q45" s="101" t="n">
        <v>-277.467729930807</v>
      </c>
      <c r="R45" s="101" t="n">
        <v>-308.377259886576</v>
      </c>
      <c r="S45" s="101" t="n">
        <v>-59.083571282888</v>
      </c>
      <c r="T45" s="101" t="n">
        <v>-303.900415828262</v>
      </c>
      <c r="U45" s="101" t="n">
        <v>-43.9320519572239</v>
      </c>
      <c r="V45" s="101" t="n">
        <v>-17.4830689252088</v>
      </c>
      <c r="W45" s="101" t="n">
        <v>-1023.65479502916</v>
      </c>
    </row>
    <row r="46" s="67" customFormat="true" ht="12.75" hidden="false" customHeight="false" outlineLevel="0" collapsed="false">
      <c r="A46" s="35" t="n">
        <v>13100</v>
      </c>
      <c r="B46" s="36" t="s">
        <v>145</v>
      </c>
      <c r="C46" s="72" t="n">
        <v>43394</v>
      </c>
      <c r="D46" s="102" t="n">
        <v>-184.841677803108</v>
      </c>
      <c r="E46" s="99" t="n">
        <f aca="false">D46/C46</f>
        <v>-0.00425961372086253</v>
      </c>
      <c r="F46" s="103"/>
      <c r="G46" s="101" t="n">
        <v>-843.21062645167</v>
      </c>
      <c r="H46" s="101" t="n">
        <v>-124.810575919099</v>
      </c>
      <c r="I46" s="101" t="n">
        <v>5.02408820673334</v>
      </c>
      <c r="J46" s="101" t="n">
        <v>-148.299460275616</v>
      </c>
      <c r="K46" s="101" t="n">
        <v>-166.962630250745</v>
      </c>
      <c r="L46" s="101" t="n">
        <v>-482.126489721492</v>
      </c>
      <c r="M46" s="101" t="n">
        <v>2786.81826843754</v>
      </c>
      <c r="N46" s="101" t="n">
        <v>338.193600628309</v>
      </c>
      <c r="O46" s="101" t="n">
        <v>-824.819035558491</v>
      </c>
      <c r="P46" s="101" t="n">
        <v>-412.581468549563</v>
      </c>
      <c r="Q46" s="101" t="n">
        <v>-1034.2713264191</v>
      </c>
      <c r="R46" s="101" t="n">
        <v>-1314.24679376927</v>
      </c>
      <c r="S46" s="101" t="n">
        <v>-273.392208851723</v>
      </c>
      <c r="T46" s="101" t="n">
        <v>2112.16448960582</v>
      </c>
      <c r="U46" s="101" t="n">
        <v>22.2344619955497</v>
      </c>
      <c r="V46" s="101" t="n">
        <v>175.444029089714</v>
      </c>
      <c r="W46" s="101" t="n">
        <v>-546.811667087767</v>
      </c>
    </row>
    <row r="47" s="67" customFormat="true" ht="12.75" hidden="false" customHeight="false" outlineLevel="0" collapsed="false">
      <c r="A47" s="35" t="n">
        <v>18550</v>
      </c>
      <c r="B47" s="36" t="s">
        <v>147</v>
      </c>
      <c r="C47" s="72" t="n">
        <v>29129</v>
      </c>
      <c r="D47" s="102" t="n">
        <v>-163.078127235532</v>
      </c>
      <c r="E47" s="99" t="n">
        <f aca="false">D47/C47</f>
        <v>-0.00559848011382239</v>
      </c>
      <c r="F47" s="103"/>
      <c r="G47" s="101" t="n">
        <v>-728.453727690327</v>
      </c>
      <c r="H47" s="101" t="n">
        <v>302.80824145132</v>
      </c>
      <c r="I47" s="101" t="n">
        <v>323.086555292069</v>
      </c>
      <c r="J47" s="101" t="n">
        <v>240.869555952646</v>
      </c>
      <c r="K47" s="101" t="n">
        <v>64.2068182440846</v>
      </c>
      <c r="L47" s="101" t="n">
        <v>-408.52510684899</v>
      </c>
      <c r="M47" s="101" t="n">
        <v>2280.55748270173</v>
      </c>
      <c r="N47" s="101" t="n">
        <v>554.217678941617</v>
      </c>
      <c r="O47" s="101" t="n">
        <v>-509.418399791781</v>
      </c>
      <c r="P47" s="101" t="n">
        <v>-323.518774295969</v>
      </c>
      <c r="Q47" s="101" t="n">
        <v>-908.942564101784</v>
      </c>
      <c r="R47" s="101" t="n">
        <v>-1299.36218382897</v>
      </c>
      <c r="S47" s="101" t="n">
        <v>-302.975372221089</v>
      </c>
      <c r="T47" s="101" t="n">
        <v>14.622142702762</v>
      </c>
      <c r="U47" s="101" t="n">
        <v>415.855437274164</v>
      </c>
      <c r="V47" s="101" t="n">
        <v>121.894088982986</v>
      </c>
      <c r="W47" s="101" t="n">
        <v>-1958.72509974284</v>
      </c>
    </row>
    <row r="48" s="67" customFormat="true" ht="12.75" hidden="false" customHeight="false" outlineLevel="0" collapsed="false">
      <c r="A48" s="35" t="n">
        <v>18450</v>
      </c>
      <c r="B48" s="36" t="s">
        <v>148</v>
      </c>
      <c r="C48" s="72" t="n">
        <v>62226</v>
      </c>
      <c r="D48" s="102" t="n">
        <v>-646.74143001087</v>
      </c>
      <c r="E48" s="99" t="n">
        <f aca="false">D48/C48</f>
        <v>-0.0103934276670663</v>
      </c>
      <c r="F48" s="103"/>
      <c r="G48" s="101" t="n">
        <v>-2012.72680144048</v>
      </c>
      <c r="H48" s="101" t="n">
        <v>327.016771638443</v>
      </c>
      <c r="I48" s="101" t="n">
        <v>4427.0598658756</v>
      </c>
      <c r="J48" s="101" t="n">
        <v>59.1678016200864</v>
      </c>
      <c r="K48" s="101" t="n">
        <v>-989.716679705693</v>
      </c>
      <c r="L48" s="101" t="n">
        <v>-1116.67762503006</v>
      </c>
      <c r="M48" s="101" t="n">
        <v>338.712696460589</v>
      </c>
      <c r="N48" s="101" t="n">
        <v>-42.7132124407538</v>
      </c>
      <c r="O48" s="101" t="n">
        <v>-720.476576935839</v>
      </c>
      <c r="P48" s="101" t="n">
        <v>-258.911115947897</v>
      </c>
      <c r="Q48" s="101" t="n">
        <v>-1052.41639142651</v>
      </c>
      <c r="R48" s="101" t="n">
        <v>-1621.32269003747</v>
      </c>
      <c r="S48" s="101" t="n">
        <v>121.120538445849</v>
      </c>
      <c r="T48" s="101" t="n">
        <v>687.570561429037</v>
      </c>
      <c r="U48" s="101" t="n">
        <v>1209.56880192146</v>
      </c>
      <c r="V48" s="101" t="n">
        <v>-1.99737443721642</v>
      </c>
      <c r="W48" s="101" t="n">
        <v>-1037.60619644232</v>
      </c>
    </row>
    <row r="49" s="67" customFormat="true" ht="12.75" hidden="false" customHeight="false" outlineLevel="0" collapsed="false">
      <c r="A49" s="35" t="n">
        <v>14400</v>
      </c>
      <c r="B49" s="36" t="s">
        <v>150</v>
      </c>
      <c r="C49" s="72" t="n">
        <v>3787</v>
      </c>
      <c r="D49" s="102" t="n">
        <v>-33.9116486707804</v>
      </c>
      <c r="E49" s="99" t="n">
        <f aca="false">D49/C49</f>
        <v>-0.00895475275172443</v>
      </c>
      <c r="F49" s="103"/>
      <c r="G49" s="101" t="n">
        <v>20.0638232455913</v>
      </c>
      <c r="H49" s="101" t="n">
        <v>-9.02614451706388</v>
      </c>
      <c r="I49" s="101" t="n">
        <v>-265.229813607873</v>
      </c>
      <c r="J49" s="101" t="n">
        <v>-27.8012821878777</v>
      </c>
      <c r="K49" s="101" t="n">
        <v>73.7081774484705</v>
      </c>
      <c r="L49" s="101" t="n">
        <v>-135.732501575338</v>
      </c>
      <c r="M49" s="101" t="n">
        <v>159.215991732141</v>
      </c>
      <c r="N49" s="101" t="n">
        <v>306.712664497216</v>
      </c>
      <c r="O49" s="101" t="n">
        <v>-39.7598546123147</v>
      </c>
      <c r="P49" s="101" t="n">
        <v>-44.8546838517995</v>
      </c>
      <c r="Q49" s="101" t="n">
        <v>-119.264057034834</v>
      </c>
      <c r="R49" s="101" t="n">
        <v>-163.68274373594</v>
      </c>
      <c r="S49" s="101" t="n">
        <v>38.0383438710993</v>
      </c>
      <c r="T49" s="101" t="n">
        <v>45.583852103951</v>
      </c>
      <c r="U49" s="101" t="n">
        <v>99.6562019598114</v>
      </c>
      <c r="V49" s="101" t="n">
        <v>28.4603775939799</v>
      </c>
      <c r="W49" s="101" t="n">
        <v>-303.699250268644</v>
      </c>
    </row>
    <row r="50" s="67" customFormat="true" ht="12.75" hidden="false" customHeight="false" outlineLevel="0" collapsed="false">
      <c r="A50" s="35" t="n">
        <v>16900</v>
      </c>
      <c r="B50" s="36" t="s">
        <v>151</v>
      </c>
      <c r="C50" s="72" t="n">
        <v>9997</v>
      </c>
      <c r="D50" s="102" t="n">
        <v>-93.9557143661657</v>
      </c>
      <c r="E50" s="99" t="n">
        <f aca="false">D50/C50</f>
        <v>-0.00939839095390274</v>
      </c>
      <c r="F50" s="103"/>
      <c r="G50" s="101" t="n">
        <v>-287.286845397731</v>
      </c>
      <c r="H50" s="101" t="n">
        <v>5.47034826378002</v>
      </c>
      <c r="I50" s="101" t="n">
        <v>-698.638647979763</v>
      </c>
      <c r="J50" s="101" t="n">
        <v>-22.3456062538622</v>
      </c>
      <c r="K50" s="101" t="n">
        <v>131.446348717356</v>
      </c>
      <c r="L50" s="101" t="n">
        <v>-252.309398982043</v>
      </c>
      <c r="M50" s="101" t="n">
        <v>1422.85214466623</v>
      </c>
      <c r="N50" s="101" t="n">
        <v>5.99412558865882</v>
      </c>
      <c r="O50" s="101" t="n">
        <v>-137.101409889163</v>
      </c>
      <c r="P50" s="101" t="n">
        <v>-130.17667868591</v>
      </c>
      <c r="Q50" s="101" t="n">
        <v>-304.61164121266</v>
      </c>
      <c r="R50" s="101" t="n">
        <v>-600.370754579134</v>
      </c>
      <c r="S50" s="101" t="n">
        <v>35.7491841729553</v>
      </c>
      <c r="T50" s="101" t="n">
        <v>266.634608418239</v>
      </c>
      <c r="U50" s="101" t="n">
        <v>430.237229110414</v>
      </c>
      <c r="V50" s="101" t="n">
        <v>40.5012796764698</v>
      </c>
      <c r="W50" s="101" t="n">
        <v>-440.316726613845</v>
      </c>
    </row>
    <row r="51" s="67" customFormat="true" ht="12.75" hidden="false" customHeight="false" outlineLevel="0" collapsed="false">
      <c r="A51" s="35" t="n">
        <v>14650</v>
      </c>
      <c r="B51" s="36" t="s">
        <v>152</v>
      </c>
      <c r="C51" s="72" t="n">
        <v>41995</v>
      </c>
      <c r="D51" s="102" t="n">
        <v>-604.946077028685</v>
      </c>
      <c r="E51" s="99" t="n">
        <f aca="false">D51/C51</f>
        <v>-0.0144051929284125</v>
      </c>
      <c r="F51" s="103"/>
      <c r="G51" s="101" t="n">
        <v>-1212.87217086097</v>
      </c>
      <c r="H51" s="101" t="n">
        <v>863.576201442309</v>
      </c>
      <c r="I51" s="101" t="n">
        <v>296.808435895172</v>
      </c>
      <c r="J51" s="101" t="n">
        <v>119.591651166968</v>
      </c>
      <c r="K51" s="101" t="n">
        <v>200.7721924743</v>
      </c>
      <c r="L51" s="101" t="n">
        <v>-269.832285898673</v>
      </c>
      <c r="M51" s="101" t="n">
        <v>3476.53746183421</v>
      </c>
      <c r="N51" s="101" t="n">
        <v>-269.675798551603</v>
      </c>
      <c r="O51" s="101" t="n">
        <v>-831.021788365941</v>
      </c>
      <c r="P51" s="101" t="n">
        <v>-418.610769069196</v>
      </c>
      <c r="Q51" s="101" t="n">
        <v>-1134.47721468123</v>
      </c>
      <c r="R51" s="101" t="n">
        <v>-2009.74333563673</v>
      </c>
      <c r="S51" s="101" t="n">
        <v>-332.691923312258</v>
      </c>
      <c r="T51" s="101" t="n">
        <v>557.707675166894</v>
      </c>
      <c r="U51" s="101" t="n">
        <v>77.1887452397402</v>
      </c>
      <c r="V51" s="101" t="n">
        <v>281.796846128322</v>
      </c>
      <c r="W51" s="101" t="n">
        <v>-1749.34956976919</v>
      </c>
    </row>
    <row r="52" s="67" customFormat="true" ht="12.75" hidden="false" customHeight="false" outlineLevel="0" collapsed="false">
      <c r="A52" s="35" t="n">
        <v>15901</v>
      </c>
      <c r="B52" s="36" t="s">
        <v>154</v>
      </c>
      <c r="C52" s="72" t="n">
        <v>16005</v>
      </c>
      <c r="D52" s="102" t="n">
        <v>113.567161896006</v>
      </c>
      <c r="E52" s="99" t="n">
        <f aca="false">D52/C52</f>
        <v>0.00709573020281197</v>
      </c>
      <c r="F52" s="103"/>
      <c r="G52" s="101" t="n">
        <v>-441.685991823465</v>
      </c>
      <c r="H52" s="101" t="n">
        <v>-65.4491729096715</v>
      </c>
      <c r="I52" s="101" t="n">
        <v>-1182.94589970807</v>
      </c>
      <c r="J52" s="101" t="n">
        <v>189.895361049129</v>
      </c>
      <c r="K52" s="101" t="n">
        <v>-693.844037004454</v>
      </c>
      <c r="L52" s="101" t="n">
        <v>-464.882500357685</v>
      </c>
      <c r="M52" s="101" t="n">
        <v>-375.611586418306</v>
      </c>
      <c r="N52" s="101" t="n">
        <v>204.241522856856</v>
      </c>
      <c r="O52" s="101" t="n">
        <v>-56.4744597428928</v>
      </c>
      <c r="P52" s="101" t="n">
        <v>140.560772265533</v>
      </c>
      <c r="Q52" s="101" t="n">
        <v>820.406228595956</v>
      </c>
      <c r="R52" s="101" t="n">
        <v>978.103434997154</v>
      </c>
      <c r="S52" s="101" t="n">
        <v>1560.50387517846</v>
      </c>
      <c r="T52" s="101" t="n">
        <v>203.118072699931</v>
      </c>
      <c r="U52" s="101" t="n">
        <v>-586.19400245357</v>
      </c>
      <c r="V52" s="101" t="n">
        <v>-116.174455328903</v>
      </c>
      <c r="W52" s="101" t="n">
        <v>937.285526509052</v>
      </c>
    </row>
    <row r="53" s="67" customFormat="true" ht="12.75" hidden="false" customHeight="false" outlineLevel="0" collapsed="false">
      <c r="A53" s="35" t="n">
        <v>15902</v>
      </c>
      <c r="B53" s="36" t="s">
        <v>155</v>
      </c>
      <c r="C53" s="72" t="n">
        <v>52659</v>
      </c>
      <c r="D53" s="102" t="n">
        <v>-1031.62495814321</v>
      </c>
      <c r="E53" s="99" t="n">
        <f aca="false">D53/C53</f>
        <v>-0.0195906674669706</v>
      </c>
      <c r="F53" s="103"/>
      <c r="G53" s="101" t="n">
        <v>-1634.24935388325</v>
      </c>
      <c r="H53" s="101" t="n">
        <v>-20.4548399396044</v>
      </c>
      <c r="I53" s="101" t="n">
        <v>1600.98577325488</v>
      </c>
      <c r="J53" s="101" t="n">
        <v>515.187037482382</v>
      </c>
      <c r="K53" s="101" t="n">
        <v>-1086.97872457009</v>
      </c>
      <c r="L53" s="101" t="n">
        <v>264.366362278958</v>
      </c>
      <c r="M53" s="101" t="n">
        <v>453.570004733623</v>
      </c>
      <c r="N53" s="101" t="n">
        <v>-181.963988694099</v>
      </c>
      <c r="O53" s="101" t="n">
        <v>-158.89485496239</v>
      </c>
      <c r="P53" s="101" t="n">
        <v>-379.2043323308</v>
      </c>
      <c r="Q53" s="101" t="n">
        <v>-1588.96369341341</v>
      </c>
      <c r="R53" s="101" t="n">
        <v>-1730.33038788314</v>
      </c>
      <c r="S53" s="101" t="n">
        <v>-1159.48771160514</v>
      </c>
      <c r="T53" s="101" t="n">
        <v>2820.87264726744</v>
      </c>
      <c r="U53" s="101" t="n">
        <v>1324.38755741992</v>
      </c>
      <c r="V53" s="101" t="n">
        <v>-70.466453298468</v>
      </c>
      <c r="W53" s="101" t="n">
        <v>2166.47879571714</v>
      </c>
    </row>
    <row r="54" s="67" customFormat="true" ht="12.75" hidden="false" customHeight="false" outlineLevel="0" collapsed="false">
      <c r="A54" s="35" t="n">
        <v>15050</v>
      </c>
      <c r="B54" s="36" t="s">
        <v>156</v>
      </c>
      <c r="C54" s="72" t="n">
        <v>14308</v>
      </c>
      <c r="D54" s="102" t="n">
        <v>-172.838597142778</v>
      </c>
      <c r="E54" s="99" t="n">
        <f aca="false">D54/C54</f>
        <v>-0.012079857222727</v>
      </c>
      <c r="F54" s="103"/>
      <c r="G54" s="101" t="n">
        <v>-206.763072258532</v>
      </c>
      <c r="H54" s="101" t="n">
        <v>102.313204526014</v>
      </c>
      <c r="I54" s="101" t="n">
        <v>-247.423000234398</v>
      </c>
      <c r="J54" s="101" t="n">
        <v>-17.7335015722935</v>
      </c>
      <c r="K54" s="101" t="n">
        <v>31.2032413904373</v>
      </c>
      <c r="L54" s="101" t="n">
        <v>-185.76222599018</v>
      </c>
      <c r="M54" s="101" t="n">
        <v>1283.37061683222</v>
      </c>
      <c r="N54" s="101" t="n">
        <v>-80.7559672573295</v>
      </c>
      <c r="O54" s="101" t="n">
        <v>-76.4803607903781</v>
      </c>
      <c r="P54" s="101" t="n">
        <v>-133.220328096414</v>
      </c>
      <c r="Q54" s="101" t="n">
        <v>-344.399161646388</v>
      </c>
      <c r="R54" s="101" t="n">
        <v>-590.163341968518</v>
      </c>
      <c r="S54" s="101" t="n">
        <v>-143.287782990006</v>
      </c>
      <c r="T54" s="101" t="n">
        <v>272.591328489107</v>
      </c>
      <c r="U54" s="101" t="n">
        <v>145.958688101406</v>
      </c>
      <c r="V54" s="101" t="n">
        <v>17.713066322477</v>
      </c>
      <c r="W54" s="101" t="n">
        <v>-563.292302306537</v>
      </c>
    </row>
    <row r="55" s="67" customFormat="true" ht="12.75" hidden="false" customHeight="false" outlineLevel="0" collapsed="false">
      <c r="A55" s="35" t="n">
        <v>16400</v>
      </c>
      <c r="B55" s="36" t="s">
        <v>157</v>
      </c>
      <c r="C55" s="72" t="n">
        <v>16806</v>
      </c>
      <c r="D55" s="102" t="n">
        <v>-43.5008729044967</v>
      </c>
      <c r="E55" s="99" t="n">
        <f aca="false">D55/C55</f>
        <v>-0.00258841323958685</v>
      </c>
      <c r="F55" s="103"/>
      <c r="G55" s="101" t="n">
        <v>-156.272565380319</v>
      </c>
      <c r="H55" s="101" t="n">
        <v>-29.7213379867946</v>
      </c>
      <c r="I55" s="101" t="n">
        <v>823.669419575587</v>
      </c>
      <c r="J55" s="101" t="n">
        <v>-72.8278544053138</v>
      </c>
      <c r="K55" s="101" t="n">
        <v>-95.1164166927954</v>
      </c>
      <c r="L55" s="101" t="n">
        <v>-477.978955162998</v>
      </c>
      <c r="M55" s="101" t="n">
        <v>683.769628555164</v>
      </c>
      <c r="N55" s="101" t="n">
        <v>503.262636947833</v>
      </c>
      <c r="O55" s="101" t="n">
        <v>-21.2972974207081</v>
      </c>
      <c r="P55" s="101" t="n">
        <v>-256.963742119507</v>
      </c>
      <c r="Q55" s="101" t="n">
        <v>-635.307157360252</v>
      </c>
      <c r="R55" s="101" t="n">
        <v>-878.687183600659</v>
      </c>
      <c r="S55" s="101" t="n">
        <v>1833.64827656537</v>
      </c>
      <c r="T55" s="101" t="n">
        <v>-886.498662104529</v>
      </c>
      <c r="U55" s="101" t="n">
        <v>-376.064152011714</v>
      </c>
      <c r="V55" s="101" t="n">
        <v>-1.11551030286058</v>
      </c>
      <c r="W55" s="101" t="n">
        <v>-2768.78376022828</v>
      </c>
    </row>
    <row r="56" s="67" customFormat="true" ht="12.75" hidden="false" customHeight="false" outlineLevel="0" collapsed="false">
      <c r="A56" s="35" t="n">
        <v>11720</v>
      </c>
      <c r="B56" s="36" t="s">
        <v>158</v>
      </c>
      <c r="C56" s="72" t="n">
        <v>11273</v>
      </c>
      <c r="D56" s="102" t="n">
        <v>-47.7288143719511</v>
      </c>
      <c r="E56" s="99" t="n">
        <f aca="false">D56/C56</f>
        <v>-0.00423390529335147</v>
      </c>
      <c r="F56" s="103"/>
      <c r="G56" s="101" t="n">
        <v>62.3179381493512</v>
      </c>
      <c r="H56" s="101" t="n">
        <v>112.703013841663</v>
      </c>
      <c r="I56" s="101" t="n">
        <v>671.671924895206</v>
      </c>
      <c r="J56" s="101" t="n">
        <v>-73.2591011899507</v>
      </c>
      <c r="K56" s="101" t="n">
        <v>-243.904265131613</v>
      </c>
      <c r="L56" s="101" t="n">
        <v>-309.031034152103</v>
      </c>
      <c r="M56" s="101" t="n">
        <v>490.787123174663</v>
      </c>
      <c r="N56" s="101" t="n">
        <v>792.990595158006</v>
      </c>
      <c r="O56" s="101" t="n">
        <v>-224.635862600114</v>
      </c>
      <c r="P56" s="101" t="n">
        <v>-173.521880450897</v>
      </c>
      <c r="Q56" s="101" t="n">
        <v>-416.42358622957</v>
      </c>
      <c r="R56" s="101" t="n">
        <v>-845.551598016445</v>
      </c>
      <c r="S56" s="101" t="n">
        <v>-148.125739343259</v>
      </c>
      <c r="T56" s="101" t="n">
        <v>199.886447834253</v>
      </c>
      <c r="U56" s="101" t="n">
        <v>-44.8213917157025</v>
      </c>
      <c r="V56" s="101" t="n">
        <v>101.188601404562</v>
      </c>
      <c r="W56" s="101" t="n">
        <v>-1310.87404229744</v>
      </c>
    </row>
    <row r="57" s="67" customFormat="true" ht="12.75" hidden="false" customHeight="false" outlineLevel="0" collapsed="false">
      <c r="F57" s="87"/>
    </row>
    <row r="58" s="67" customFormat="true" ht="12.75" hidden="false" customHeight="false" outlineLevel="0" collapsed="false">
      <c r="F58" s="87"/>
    </row>
    <row r="59" s="67" customFormat="true" ht="12.75" hidden="false" customHeight="false" outlineLevel="0" collapsed="false">
      <c r="F59" s="87"/>
    </row>
    <row r="60" s="67" customFormat="true" ht="12.75" hidden="false" customHeight="false" outlineLevel="0" collapsed="false">
      <c r="F60" s="87"/>
    </row>
    <row r="61" s="67" customFormat="true" ht="12.75" hidden="false" customHeight="false" outlineLevel="0" collapsed="false">
      <c r="F61" s="87"/>
    </row>
    <row r="62" s="67" customFormat="true" ht="12.75" hidden="false" customHeight="false" outlineLevel="0" collapsed="false">
      <c r="F62" s="87"/>
    </row>
    <row r="63" s="67" customFormat="true" ht="12.75" hidden="false" customHeight="false" outlineLevel="0" collapsed="false">
      <c r="F63" s="87"/>
    </row>
    <row r="66" customFormat="false" ht="45" hidden="false" customHeight="true" outlineLevel="0" collapsed="false"/>
    <row r="67" customFormat="false" ht="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23:10:59Z</dcterms:created>
  <dc:creator>sysman</dc:creator>
  <dc:description/>
  <dc:language>en-US</dc:language>
  <cp:lastModifiedBy>glubulwa</cp:lastModifiedBy>
  <cp:lastPrinted>2006-07-23T22:26:48Z</cp:lastPrinted>
  <dcterms:modified xsi:type="dcterms:W3CDTF">2006-09-12T00:41:01Z</dcterms:modified>
  <cp:revision>0</cp:revision>
  <dc:subject/>
  <dc:title/>
</cp:coreProperties>
</file>