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lanatory notes" sheetId="1" state="hidden" r:id="rId2"/>
    <sheet name="Chapter 1" sheetId="2" state="visible" r:id="rId3"/>
    <sheet name="Chapter 2" sheetId="3" state="visible" r:id="rId4"/>
  </sheets>
  <definedNames>
    <definedName function="false" hidden="false" localSheetId="2" name="_xlnm.Print_Area" vbProcedure="false">'Chapter 2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Chapter 1     Container terminal throughput indicators</t>
  </si>
  <si>
    <t xml:space="preserve">Port / Indicator</t>
  </si>
  <si>
    <t xml:space="preserve">Five ports</t>
  </si>
  <si>
    <t xml:space="preserve">       Ships handled</t>
  </si>
  <si>
    <t xml:space="preserve">       Total containers</t>
  </si>
  <si>
    <t xml:space="preserve">       Total TEUs</t>
  </si>
  <si>
    <t xml:space="preserve">       40-foot containers (per cent)</t>
  </si>
  <si>
    <t xml:space="preserve">Brisbane</t>
  </si>
  <si>
    <t xml:space="preserve">Sydney</t>
  </si>
  <si>
    <t xml:space="preserve">Melbourne</t>
  </si>
  <si>
    <t xml:space="preserve">Adelaide</t>
  </si>
  <si>
    <t xml:space="preserve">Fremantle</t>
  </si>
  <si>
    <t xml:space="preserve">Sources   Patrick, DP World, Hutchison, Flinders Container Company.</t>
  </si>
  <si>
    <t xml:space="preserve">Chapter 2     Container terminal productivity indicators: productivity in containers per hour  </t>
  </si>
  <si>
    <t xml:space="preserve">Five Ports</t>
  </si>
  <si>
    <t xml:space="preserve">Crane rate</t>
  </si>
  <si>
    <t xml:space="preserve">Labour rate</t>
  </si>
  <si>
    <t xml:space="preserve">Ship rate</t>
  </si>
  <si>
    <t xml:space="preserve">Throughput pbm</t>
  </si>
  <si>
    <t xml:space="preserve">Sources     Patrick, DP Worl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0%"/>
    <numFmt numFmtId="169" formatCode="[$-409]mmm\-yy"/>
    <numFmt numFmtId="170" formatCode="0"/>
    <numFmt numFmtId="171" formatCode="\ 0\ 000"/>
    <numFmt numFmtId="172" formatCode="\ 000\ 000"/>
    <numFmt numFmtId="173" formatCode="0\ 000\ 000"/>
    <numFmt numFmtId="174" formatCode="0.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CC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u val="single"/>
      <sz val="11"/>
      <color rgb="FF003366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99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99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993366"/>
      <name val="Calibri"/>
      <family val="2"/>
    </font>
    <font>
      <u val="single"/>
      <sz val="11"/>
      <color rgb="FF0066CC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993366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FFCC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Palatino"/>
      <family val="0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66"/>
      <name val="Cambri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336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i val="true"/>
      <sz val="10"/>
      <name val="Verdana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</borders>
  <cellStyleXfs count="10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25" borderId="1" applyFont="true" applyBorder="true" applyAlignment="false" applyProtection="false"/>
    <xf numFmtId="164" fontId="16" fillId="26" borderId="2" applyFont="true" applyBorder="true" applyAlignment="false" applyProtection="false"/>
    <xf numFmtId="164" fontId="17" fillId="26" borderId="2" applyFont="true" applyBorder="true" applyAlignment="false" applyProtection="false"/>
    <xf numFmtId="164" fontId="18" fillId="26" borderId="2" applyFont="true" applyBorder="true" applyAlignment="false" applyProtection="false"/>
    <xf numFmtId="164" fontId="17" fillId="2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1" applyFont="true" applyBorder="true" applyAlignment="false" applyProtection="false"/>
    <xf numFmtId="164" fontId="37" fillId="3" borderId="1" applyFont="true" applyBorder="true" applyAlignment="false" applyProtection="false"/>
    <xf numFmtId="164" fontId="38" fillId="3" borderId="1" applyFont="true" applyBorder="true" applyAlignment="false" applyProtection="false"/>
    <xf numFmtId="164" fontId="39" fillId="13" borderId="1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4" fillId="13" borderId="0" applyFont="true" applyBorder="false" applyAlignment="false" applyProtection="false"/>
    <xf numFmtId="164" fontId="45" fillId="13" borderId="0" applyFont="true" applyBorder="false" applyAlignment="false" applyProtection="false"/>
    <xf numFmtId="164" fontId="46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53" fillId="11" borderId="12" applyFont="true" applyBorder="true" applyAlignment="false" applyProtection="false"/>
    <xf numFmtId="164" fontId="54" fillId="11" borderId="12" applyFont="true" applyBorder="true" applyAlignment="false" applyProtection="false"/>
    <xf numFmtId="164" fontId="55" fillId="11" borderId="12" applyFont="true" applyBorder="true" applyAlignment="false" applyProtection="false"/>
    <xf numFmtId="164" fontId="56" fillId="25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9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0" fillId="0" borderId="15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7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7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8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5" xfId="26"/>
    <cellStyle name="20% - Accent1 2 6" xfId="27"/>
    <cellStyle name="20% - Accent1 3" xfId="28"/>
    <cellStyle name="20% - Accent1 3 2" xfId="29"/>
    <cellStyle name="20% - Accent1 3 3" xfId="30"/>
    <cellStyle name="20% - Accent1 4" xfId="31"/>
    <cellStyle name="20% - Accent1 4 2" xfId="32"/>
    <cellStyle name="20% - Accent2 2" xfId="33"/>
    <cellStyle name="20% - Accent2 2 2" xfId="34"/>
    <cellStyle name="20% - Accent2 2 2 2" xfId="35"/>
    <cellStyle name="20% - Accent2 2 3" xfId="36"/>
    <cellStyle name="20% - Accent2 2 3 2" xfId="37"/>
    <cellStyle name="20% - Accent2 2 4" xfId="38"/>
    <cellStyle name="20% - Accent2 2 5" xfId="39"/>
    <cellStyle name="20% - Accent2 2 6" xfId="40"/>
    <cellStyle name="20% - Accent2 3" xfId="41"/>
    <cellStyle name="20% - Accent2 3 2" xfId="42"/>
    <cellStyle name="20% - Accent2 3 3" xfId="43"/>
    <cellStyle name="20% - Accent2 4" xfId="44"/>
    <cellStyle name="20% - Accent2 4 2" xfId="45"/>
    <cellStyle name="20% - Accent3 2" xfId="46"/>
    <cellStyle name="20% - Accent3 2 2" xfId="47"/>
    <cellStyle name="20% - Accent3 2 2 2" xfId="48"/>
    <cellStyle name="20% - Accent3 2 3" xfId="49"/>
    <cellStyle name="20% - Accent3 2 3 2" xfId="50"/>
    <cellStyle name="20% - Accent3 2 4" xfId="51"/>
    <cellStyle name="20% - Accent3 2 5" xfId="52"/>
    <cellStyle name="20% - Accent3 2 6" xfId="53"/>
    <cellStyle name="20% - Accent3 3" xfId="54"/>
    <cellStyle name="20% - Accent3 3 2" xfId="55"/>
    <cellStyle name="20% - Accent3 3 3" xfId="56"/>
    <cellStyle name="20% - Accent3 4" xfId="57"/>
    <cellStyle name="20% - Accent3 4 2" xfId="58"/>
    <cellStyle name="20% - Accent4 2" xfId="59"/>
    <cellStyle name="20% - Accent4 2 2" xfId="60"/>
    <cellStyle name="20% - Accent4 2 2 2" xfId="61"/>
    <cellStyle name="20% - Accent4 2 3" xfId="62"/>
    <cellStyle name="20% - Accent4 2 3 2" xfId="63"/>
    <cellStyle name="20% - Accent4 2 4" xfId="64"/>
    <cellStyle name="20% - Accent4 2 5" xfId="65"/>
    <cellStyle name="20% - Accent4 2 6" xfId="66"/>
    <cellStyle name="20% - Accent4 3" xfId="67"/>
    <cellStyle name="20% - Accent4 3 2" xfId="68"/>
    <cellStyle name="20% - Accent4 3 3" xfId="69"/>
    <cellStyle name="20% - Accent4 4" xfId="70"/>
    <cellStyle name="20% - Accent4 4 2" xfId="71"/>
    <cellStyle name="20% - Accent5 2" xfId="72"/>
    <cellStyle name="20% - Accent5 2 2" xfId="73"/>
    <cellStyle name="20% - Accent5 2 2 2" xfId="74"/>
    <cellStyle name="20% - Accent5 2 3" xfId="75"/>
    <cellStyle name="20% - Accent5 2 3 2" xfId="76"/>
    <cellStyle name="20% - Accent5 2 4" xfId="77"/>
    <cellStyle name="20% - Accent5 2 5" xfId="78"/>
    <cellStyle name="20% - Accent5 2 6" xfId="79"/>
    <cellStyle name="20% - Accent5 3" xfId="80"/>
    <cellStyle name="20% - Accent5 3 2" xfId="81"/>
    <cellStyle name="20% - Accent5 3 3" xfId="82"/>
    <cellStyle name="20% - Accent5 4" xfId="83"/>
    <cellStyle name="20% - Accent5 4 2" xfId="84"/>
    <cellStyle name="20% - Accent6 2" xfId="85"/>
    <cellStyle name="20% - Accent6 2 2" xfId="86"/>
    <cellStyle name="20% - Accent6 2 2 2" xfId="87"/>
    <cellStyle name="20% - Accent6 2 3" xfId="88"/>
    <cellStyle name="20% - Accent6 2 3 2" xfId="89"/>
    <cellStyle name="20% - Accent6 2 4" xfId="90"/>
    <cellStyle name="20% - Accent6 2 5" xfId="91"/>
    <cellStyle name="20% - Accent6 2 6" xfId="92"/>
    <cellStyle name="20% - Accent6 3" xfId="93"/>
    <cellStyle name="20% - Accent6 3 2" xfId="94"/>
    <cellStyle name="20% - Accent6 3 3" xfId="95"/>
    <cellStyle name="20% - Accent6 4" xfId="96"/>
    <cellStyle name="20% - Accent6 4 2" xfId="97"/>
    <cellStyle name="40% - Accent1 2" xfId="98"/>
    <cellStyle name="40% - Accent1 2 2" xfId="99"/>
    <cellStyle name="40% - Accent1 2 2 2" xfId="100"/>
    <cellStyle name="40% - Accent1 2 3" xfId="101"/>
    <cellStyle name="40% - Accent1 2 3 2" xfId="102"/>
    <cellStyle name="40% - Accent1 2 4" xfId="103"/>
    <cellStyle name="40% - Accent1 2 5" xfId="104"/>
    <cellStyle name="40% - Accent1 2 6" xfId="105"/>
    <cellStyle name="40% - Accent1 3" xfId="106"/>
    <cellStyle name="40% - Accent1 3 2" xfId="107"/>
    <cellStyle name="40% - Accent1 3 3" xfId="108"/>
    <cellStyle name="40% - Accent1 4" xfId="109"/>
    <cellStyle name="40% - Accent1 4 2" xfId="110"/>
    <cellStyle name="40% - Accent2 2" xfId="111"/>
    <cellStyle name="40% - Accent2 2 2" xfId="112"/>
    <cellStyle name="40% - Accent2 2 2 2" xfId="113"/>
    <cellStyle name="40% - Accent2 2 3" xfId="114"/>
    <cellStyle name="40% - Accent2 2 3 2" xfId="115"/>
    <cellStyle name="40% - Accent2 2 4" xfId="116"/>
    <cellStyle name="40% - Accent2 2 5" xfId="117"/>
    <cellStyle name="40% - Accent2 2 6" xfId="118"/>
    <cellStyle name="40% - Accent2 3" xfId="119"/>
    <cellStyle name="40% - Accent2 3 2" xfId="120"/>
    <cellStyle name="40% - Accent2 3 3" xfId="121"/>
    <cellStyle name="40% - Accent2 4" xfId="122"/>
    <cellStyle name="40% - Accent2 4 2" xfId="123"/>
    <cellStyle name="40% - Accent3 2" xfId="124"/>
    <cellStyle name="40% - Accent3 2 2" xfId="125"/>
    <cellStyle name="40% - Accent3 2 2 2" xfId="126"/>
    <cellStyle name="40% - Accent3 2 3" xfId="127"/>
    <cellStyle name="40% - Accent3 2 3 2" xfId="128"/>
    <cellStyle name="40% - Accent3 2 4" xfId="129"/>
    <cellStyle name="40% - Accent3 2 5" xfId="130"/>
    <cellStyle name="40% - Accent3 2 6" xfId="131"/>
    <cellStyle name="40% - Accent3 3" xfId="132"/>
    <cellStyle name="40% - Accent3 3 2" xfId="133"/>
    <cellStyle name="40% - Accent3 3 3" xfId="134"/>
    <cellStyle name="40% - Accent3 4" xfId="135"/>
    <cellStyle name="40% - Accent3 4 2" xfId="136"/>
    <cellStyle name="40% - Accent4 2" xfId="137"/>
    <cellStyle name="40% - Accent4 2 2" xfId="138"/>
    <cellStyle name="40% - Accent4 2 2 2" xfId="139"/>
    <cellStyle name="40% - Accent4 2 3" xfId="140"/>
    <cellStyle name="40% - Accent4 2 3 2" xfId="141"/>
    <cellStyle name="40% - Accent4 2 4" xfId="142"/>
    <cellStyle name="40% - Accent4 2 5" xfId="143"/>
    <cellStyle name="40% - Accent4 2 6" xfId="144"/>
    <cellStyle name="40% - Accent4 3" xfId="145"/>
    <cellStyle name="40% - Accent4 3 2" xfId="146"/>
    <cellStyle name="40% - Accent4 3 3" xfId="147"/>
    <cellStyle name="40% - Accent4 4" xfId="148"/>
    <cellStyle name="40% - Accent4 4 2" xfId="149"/>
    <cellStyle name="40% - Accent5 2" xfId="150"/>
    <cellStyle name="40% - Accent5 2 2" xfId="151"/>
    <cellStyle name="40% - Accent5 2 2 2" xfId="152"/>
    <cellStyle name="40% - Accent5 2 3" xfId="153"/>
    <cellStyle name="40% - Accent5 2 3 2" xfId="154"/>
    <cellStyle name="40% - Accent5 2 4" xfId="155"/>
    <cellStyle name="40% - Accent5 2 5" xfId="156"/>
    <cellStyle name="40% - Accent5 2 6" xfId="157"/>
    <cellStyle name="40% - Accent5 3" xfId="158"/>
    <cellStyle name="40% - Accent5 3 2" xfId="159"/>
    <cellStyle name="40% - Accent5 3 3" xfId="160"/>
    <cellStyle name="40% - Accent5 4" xfId="161"/>
    <cellStyle name="40% - Accent5 4 2" xfId="162"/>
    <cellStyle name="40% - Accent6 2" xfId="163"/>
    <cellStyle name="40% - Accent6 2 2" xfId="164"/>
    <cellStyle name="40% - Accent6 2 2 2" xfId="165"/>
    <cellStyle name="40% - Accent6 2 3" xfId="166"/>
    <cellStyle name="40% - Accent6 2 3 2" xfId="167"/>
    <cellStyle name="40% - Accent6 2 4" xfId="168"/>
    <cellStyle name="40% - Accent6 2 5" xfId="169"/>
    <cellStyle name="40% - Accent6 2 6" xfId="170"/>
    <cellStyle name="40% - Accent6 3" xfId="171"/>
    <cellStyle name="40% - Accent6 3 2" xfId="172"/>
    <cellStyle name="40% - Accent6 3 3" xfId="173"/>
    <cellStyle name="40% - Accent6 4" xfId="174"/>
    <cellStyle name="40% - Accent6 4 2" xfId="175"/>
    <cellStyle name="60% - Accent1 2" xfId="176"/>
    <cellStyle name="60% - Accent1 2 2" xfId="177"/>
    <cellStyle name="60% - Accent1 3" xfId="178"/>
    <cellStyle name="60% - Accent1 4" xfId="179"/>
    <cellStyle name="60% - Accent2 2" xfId="180"/>
    <cellStyle name="60% - Accent2 2 2" xfId="181"/>
    <cellStyle name="60% - Accent2 3" xfId="182"/>
    <cellStyle name="60% - Accent2 4" xfId="183"/>
    <cellStyle name="60% - Accent3 2" xfId="184"/>
    <cellStyle name="60% - Accent3 2 2" xfId="185"/>
    <cellStyle name="60% - Accent3 3" xfId="186"/>
    <cellStyle name="60% - Accent3 4" xfId="187"/>
    <cellStyle name="60% - Accent4 2" xfId="188"/>
    <cellStyle name="60% - Accent4 2 2" xfId="189"/>
    <cellStyle name="60% - Accent4 3" xfId="190"/>
    <cellStyle name="60% - Accent4 4" xfId="191"/>
    <cellStyle name="60% - Accent5 2" xfId="192"/>
    <cellStyle name="60% - Accent5 2 2" xfId="193"/>
    <cellStyle name="60% - Accent5 3" xfId="194"/>
    <cellStyle name="60% - Accent5 4" xfId="195"/>
    <cellStyle name="60% - Accent6 2" xfId="196"/>
    <cellStyle name="60% - Accent6 2 2" xfId="197"/>
    <cellStyle name="60% - Accent6 3" xfId="198"/>
    <cellStyle name="60% - Accent6 4" xfId="199"/>
    <cellStyle name="Accent1 2" xfId="200"/>
    <cellStyle name="Accent1 2 2" xfId="201"/>
    <cellStyle name="Accent1 3" xfId="202"/>
    <cellStyle name="Accent1 4" xfId="203"/>
    <cellStyle name="Accent2 2" xfId="204"/>
    <cellStyle name="Accent2 2 2" xfId="205"/>
    <cellStyle name="Accent2 3" xfId="206"/>
    <cellStyle name="Accent2 4" xfId="207"/>
    <cellStyle name="Accent3 2" xfId="208"/>
    <cellStyle name="Accent3 2 2" xfId="209"/>
    <cellStyle name="Accent3 3" xfId="210"/>
    <cellStyle name="Accent3 4" xfId="211"/>
    <cellStyle name="Accent4 2" xfId="212"/>
    <cellStyle name="Accent4 2 2" xfId="213"/>
    <cellStyle name="Accent4 3" xfId="214"/>
    <cellStyle name="Accent4 4" xfId="215"/>
    <cellStyle name="Accent5 2" xfId="216"/>
    <cellStyle name="Accent5 2 2" xfId="217"/>
    <cellStyle name="Accent5 3" xfId="218"/>
    <cellStyle name="Accent5 4" xfId="219"/>
    <cellStyle name="Accent6 2" xfId="220"/>
    <cellStyle name="Accent6 2 2" xfId="221"/>
    <cellStyle name="Accent6 3" xfId="222"/>
    <cellStyle name="Accent6 4" xfId="223"/>
    <cellStyle name="Bad 2" xfId="224"/>
    <cellStyle name="Bad 2 2" xfId="225"/>
    <cellStyle name="Bad 3" xfId="226"/>
    <cellStyle name="Bad 4" xfId="227"/>
    <cellStyle name="Calculation 2" xfId="228"/>
    <cellStyle name="Calculation 2 2" xfId="229"/>
    <cellStyle name="Calculation 3" xfId="230"/>
    <cellStyle name="Calculation 4" xfId="231"/>
    <cellStyle name="Check Cell 2" xfId="232"/>
    <cellStyle name="Check Cell 2 2" xfId="233"/>
    <cellStyle name="Check Cell 3" xfId="234"/>
    <cellStyle name="Check Cell 4" xfId="235"/>
    <cellStyle name="Comma 2" xfId="236"/>
    <cellStyle name="Comma 2 2" xfId="237"/>
    <cellStyle name="Comma 2 2 2" xfId="238"/>
    <cellStyle name="Comma 2 2 3" xfId="239"/>
    <cellStyle name="Comma 2 2 4" xfId="240"/>
    <cellStyle name="Comma 2 3" xfId="241"/>
    <cellStyle name="Comma 2 3 2" xfId="242"/>
    <cellStyle name="Comma 2 4" xfId="243"/>
    <cellStyle name="Comma 2 4 2" xfId="244"/>
    <cellStyle name="Comma 2 5" xfId="245"/>
    <cellStyle name="Comma 2 5 2" xfId="246"/>
    <cellStyle name="Comma 2 6" xfId="247"/>
    <cellStyle name="Comma 3" xfId="248"/>
    <cellStyle name="Comma 3 10" xfId="249"/>
    <cellStyle name="Comma 3 11" xfId="250"/>
    <cellStyle name="Comma 3 2" xfId="251"/>
    <cellStyle name="Comma 3 2 2" xfId="252"/>
    <cellStyle name="Comma 3 2 2 2" xfId="253"/>
    <cellStyle name="Comma 3 2 2 2 2" xfId="254"/>
    <cellStyle name="Comma 3 2 2 3" xfId="255"/>
    <cellStyle name="Comma 3 2 2 3 2" xfId="256"/>
    <cellStyle name="Comma 3 2 2 4" xfId="257"/>
    <cellStyle name="Comma 3 2 3" xfId="258"/>
    <cellStyle name="Comma 3 2 3 2" xfId="259"/>
    <cellStyle name="Comma 3 2 3 2 2" xfId="260"/>
    <cellStyle name="Comma 3 2 3 3" xfId="261"/>
    <cellStyle name="Comma 3 2 4" xfId="262"/>
    <cellStyle name="Comma 3 2 4 2" xfId="263"/>
    <cellStyle name="Comma 3 2 5" xfId="264"/>
    <cellStyle name="Comma 3 2 6" xfId="265"/>
    <cellStyle name="Comma 3 2 6 2" xfId="266"/>
    <cellStyle name="Comma 3 2 6 3" xfId="267"/>
    <cellStyle name="Comma 3 2 7" xfId="268"/>
    <cellStyle name="Comma 3 3" xfId="269"/>
    <cellStyle name="Comma 3 3 2" xfId="270"/>
    <cellStyle name="Comma 3 3 2 2" xfId="271"/>
    <cellStyle name="Comma 3 3 2 2 2" xfId="272"/>
    <cellStyle name="Comma 3 3 2 3" xfId="273"/>
    <cellStyle name="Comma 3 3 3" xfId="274"/>
    <cellStyle name="Comma 3 3 3 2" xfId="275"/>
    <cellStyle name="Comma 3 3 4" xfId="276"/>
    <cellStyle name="Comma 3 3 4 2" xfId="277"/>
    <cellStyle name="Comma 3 3 5" xfId="278"/>
    <cellStyle name="Comma 3 4" xfId="279"/>
    <cellStyle name="Comma 3 4 2" xfId="280"/>
    <cellStyle name="Comma 3 4 2 2" xfId="281"/>
    <cellStyle name="Comma 3 4 2 2 2" xfId="282"/>
    <cellStyle name="Comma 3 4 2 3" xfId="283"/>
    <cellStyle name="Comma 3 4 3" xfId="284"/>
    <cellStyle name="Comma 3 4 3 2" xfId="285"/>
    <cellStyle name="Comma 3 4 4" xfId="286"/>
    <cellStyle name="Comma 3 4 4 2" xfId="287"/>
    <cellStyle name="Comma 3 4 5" xfId="288"/>
    <cellStyle name="Comma 3 5" xfId="289"/>
    <cellStyle name="Comma 3 5 2" xfId="290"/>
    <cellStyle name="Comma 3 5 2 2" xfId="291"/>
    <cellStyle name="Comma 3 5 3" xfId="292"/>
    <cellStyle name="Comma 3 5 3 2" xfId="293"/>
    <cellStyle name="Comma 3 5 4" xfId="294"/>
    <cellStyle name="Comma 3 5 4 2" xfId="295"/>
    <cellStyle name="Comma 3 5 5" xfId="296"/>
    <cellStyle name="Comma 3 6" xfId="297"/>
    <cellStyle name="Comma 3 6 2" xfId="298"/>
    <cellStyle name="Comma 3 7" xfId="299"/>
    <cellStyle name="Comma 3 7 2" xfId="300"/>
    <cellStyle name="Comma 3 8" xfId="301"/>
    <cellStyle name="Comma 3 8 2" xfId="302"/>
    <cellStyle name="Comma 3 9" xfId="303"/>
    <cellStyle name="Comma 4" xfId="304"/>
    <cellStyle name="Comma 4 2" xfId="305"/>
    <cellStyle name="Comma 4 2 2" xfId="306"/>
    <cellStyle name="Comma 4 2 2 2" xfId="307"/>
    <cellStyle name="Comma 4 2 2 2 2" xfId="308"/>
    <cellStyle name="Comma 4 2 2 3" xfId="309"/>
    <cellStyle name="Comma 4 2 3" xfId="310"/>
    <cellStyle name="Comma 4 2 3 2" xfId="311"/>
    <cellStyle name="Comma 4 2 4" xfId="312"/>
    <cellStyle name="Comma 4 2 4 2" xfId="313"/>
    <cellStyle name="Comma 4 2 5" xfId="314"/>
    <cellStyle name="Comma 4 3" xfId="315"/>
    <cellStyle name="Comma 4 3 2" xfId="316"/>
    <cellStyle name="Comma 4 3 2 2" xfId="317"/>
    <cellStyle name="Comma 4 3 2 2 2" xfId="318"/>
    <cellStyle name="Comma 4 3 2 3" xfId="319"/>
    <cellStyle name="Comma 4 3 3" xfId="320"/>
    <cellStyle name="Comma 4 3 3 2" xfId="321"/>
    <cellStyle name="Comma 4 3 4" xfId="322"/>
    <cellStyle name="Comma 4 3 4 2" xfId="323"/>
    <cellStyle name="Comma 4 3 5" xfId="324"/>
    <cellStyle name="Comma 4 4" xfId="325"/>
    <cellStyle name="Comma 4 4 2" xfId="326"/>
    <cellStyle name="Comma 4 4 2 2" xfId="327"/>
    <cellStyle name="Comma 4 4 3" xfId="328"/>
    <cellStyle name="Comma 4 4 3 2" xfId="329"/>
    <cellStyle name="Comma 4 4 4" xfId="330"/>
    <cellStyle name="Comma 4 4 4 2" xfId="331"/>
    <cellStyle name="Comma 4 4 5" xfId="332"/>
    <cellStyle name="Comma 4 5" xfId="333"/>
    <cellStyle name="Comma 4 5 2" xfId="334"/>
    <cellStyle name="Comma 4 6" xfId="335"/>
    <cellStyle name="Comma 4 6 2" xfId="336"/>
    <cellStyle name="Comma 4 7" xfId="337"/>
    <cellStyle name="Comma 4 7 2" xfId="338"/>
    <cellStyle name="Comma 4 8" xfId="339"/>
    <cellStyle name="Comma 6" xfId="340"/>
    <cellStyle name="Explanatory Text 2" xfId="341"/>
    <cellStyle name="Explanatory Text 2 2" xfId="342"/>
    <cellStyle name="Explanatory Text 3" xfId="343"/>
    <cellStyle name="Explanatory Text 4" xfId="344"/>
    <cellStyle name="Followed Hyperlink 2" xfId="345"/>
    <cellStyle name="Followed Hyperlink 3" xfId="346"/>
    <cellStyle name="Good 2" xfId="347"/>
    <cellStyle name="Good 2 2" xfId="348"/>
    <cellStyle name="Good 3" xfId="349"/>
    <cellStyle name="Good 4" xfId="350"/>
    <cellStyle name="Heading 1 10" xfId="351"/>
    <cellStyle name="Heading 1 11" xfId="352"/>
    <cellStyle name="Heading 1 12" xfId="353"/>
    <cellStyle name="Heading 1 2" xfId="354"/>
    <cellStyle name="Heading 1 3" xfId="355"/>
    <cellStyle name="Heading 1 4" xfId="356"/>
    <cellStyle name="Heading 1 5" xfId="357"/>
    <cellStyle name="Heading 1 6" xfId="358"/>
    <cellStyle name="Heading 1 7" xfId="359"/>
    <cellStyle name="Heading 1 8" xfId="360"/>
    <cellStyle name="Heading 1 9" xfId="361"/>
    <cellStyle name="Heading 2 10" xfId="362"/>
    <cellStyle name="Heading 2 11" xfId="363"/>
    <cellStyle name="Heading 2 12" xfId="364"/>
    <cellStyle name="Heading 2 2" xfId="365"/>
    <cellStyle name="Heading 2 3" xfId="366"/>
    <cellStyle name="Heading 2 4" xfId="367"/>
    <cellStyle name="Heading 2 5" xfId="368"/>
    <cellStyle name="Heading 2 6" xfId="369"/>
    <cellStyle name="Heading 2 7" xfId="370"/>
    <cellStyle name="Heading 2 8" xfId="371"/>
    <cellStyle name="Heading 2 9" xfId="372"/>
    <cellStyle name="Heading 3 10" xfId="373"/>
    <cellStyle name="Heading 3 11" xfId="374"/>
    <cellStyle name="Heading 3 12" xfId="375"/>
    <cellStyle name="Heading 3 2" xfId="376"/>
    <cellStyle name="Heading 3 3" xfId="377"/>
    <cellStyle name="Heading 3 4" xfId="378"/>
    <cellStyle name="Heading 3 5" xfId="379"/>
    <cellStyle name="Heading 3 6" xfId="380"/>
    <cellStyle name="Heading 3 7" xfId="381"/>
    <cellStyle name="Heading 3 8" xfId="382"/>
    <cellStyle name="Heading 3 9" xfId="383"/>
    <cellStyle name="Heading 4 10" xfId="384"/>
    <cellStyle name="Heading 4 11" xfId="385"/>
    <cellStyle name="Heading 4 12" xfId="386"/>
    <cellStyle name="Heading 4 2" xfId="387"/>
    <cellStyle name="Heading 4 3" xfId="388"/>
    <cellStyle name="Heading 4 4" xfId="389"/>
    <cellStyle name="Heading 4 5" xfId="390"/>
    <cellStyle name="Heading 4 6" xfId="391"/>
    <cellStyle name="Heading 4 7" xfId="392"/>
    <cellStyle name="Heading 4 8" xfId="393"/>
    <cellStyle name="Heading 4 9" xfId="394"/>
    <cellStyle name="Hyperlink 2" xfId="395"/>
    <cellStyle name="Hyperlink 3" xfId="396"/>
    <cellStyle name="Input 2" xfId="397"/>
    <cellStyle name="Input 2 2" xfId="398"/>
    <cellStyle name="Input 3" xfId="399"/>
    <cellStyle name="Input 4" xfId="400"/>
    <cellStyle name="Linked Cell 2" xfId="401"/>
    <cellStyle name="Linked Cell 2 2" xfId="402"/>
    <cellStyle name="Linked Cell 3" xfId="403"/>
    <cellStyle name="Linked Cell 4" xfId="404"/>
    <cellStyle name="Neutral 2" xfId="405"/>
    <cellStyle name="Neutral 2 2" xfId="406"/>
    <cellStyle name="Neutral 3" xfId="407"/>
    <cellStyle name="Neutral 4" xfId="408"/>
    <cellStyle name="Normal 10" xfId="409"/>
    <cellStyle name="Normal 10 2" xfId="410"/>
    <cellStyle name="Normal 10 2 2" xfId="411"/>
    <cellStyle name="Normal 10 2 2 2" xfId="412"/>
    <cellStyle name="Normal 10 2 3" xfId="413"/>
    <cellStyle name="Normal 10 3" xfId="414"/>
    <cellStyle name="Normal 10 3 2" xfId="415"/>
    <cellStyle name="Normal 10 3 2 2" xfId="416"/>
    <cellStyle name="Normal 10 3 3" xfId="417"/>
    <cellStyle name="Normal 10 4" xfId="418"/>
    <cellStyle name="Normal 10 4 2" xfId="419"/>
    <cellStyle name="Normal 10 5" xfId="420"/>
    <cellStyle name="Normal 10 6" xfId="421"/>
    <cellStyle name="Normal 11" xfId="422"/>
    <cellStyle name="Normal 11 2" xfId="423"/>
    <cellStyle name="Normal 11 2 2" xfId="424"/>
    <cellStyle name="Normal 11 2 2 2" xfId="425"/>
    <cellStyle name="Normal 11 2 3" xfId="426"/>
    <cellStyle name="Normal 11 2 3 2" xfId="427"/>
    <cellStyle name="Normal 11 2 4" xfId="428"/>
    <cellStyle name="Normal 11 2 4 2" xfId="429"/>
    <cellStyle name="Normal 11 2 5" xfId="430"/>
    <cellStyle name="Normal 11 3" xfId="431"/>
    <cellStyle name="Normal 11 3 2" xfId="432"/>
    <cellStyle name="Normal 11 3 2 2" xfId="433"/>
    <cellStyle name="Normal 11 3 3" xfId="434"/>
    <cellStyle name="Normal 11 4" xfId="435"/>
    <cellStyle name="Normal 11 4 2" xfId="436"/>
    <cellStyle name="Normal 11 5" xfId="437"/>
    <cellStyle name="Normal 11 5 2" xfId="438"/>
    <cellStyle name="Normal 11 6" xfId="439"/>
    <cellStyle name="Normal 11 7" xfId="440"/>
    <cellStyle name="Normal 11 8" xfId="441"/>
    <cellStyle name="Normal 12" xfId="442"/>
    <cellStyle name="Normal 12 2" xfId="443"/>
    <cellStyle name="Normal 12 2 2" xfId="444"/>
    <cellStyle name="Normal 12 2 3" xfId="445"/>
    <cellStyle name="Normal 12 3" xfId="446"/>
    <cellStyle name="Normal 12 3 2" xfId="447"/>
    <cellStyle name="Normal 12 4" xfId="448"/>
    <cellStyle name="Normal 12 5" xfId="449"/>
    <cellStyle name="Normal 13" xfId="450"/>
    <cellStyle name="Normal 13 2" xfId="451"/>
    <cellStyle name="Normal 13 2 2" xfId="452"/>
    <cellStyle name="Normal 13 3" xfId="453"/>
    <cellStyle name="Normal 13 3 2" xfId="454"/>
    <cellStyle name="Normal 13 4" xfId="455"/>
    <cellStyle name="Normal 13 4 2" xfId="456"/>
    <cellStyle name="Normal 13 5" xfId="457"/>
    <cellStyle name="Normal 13 6" xfId="458"/>
    <cellStyle name="Normal 14" xfId="459"/>
    <cellStyle name="Normal 14 2" xfId="460"/>
    <cellStyle name="Normal 14 2 2" xfId="461"/>
    <cellStyle name="Normal 14 3" xfId="462"/>
    <cellStyle name="Normal 14 4" xfId="463"/>
    <cellStyle name="Normal 15" xfId="464"/>
    <cellStyle name="Normal 15 2" xfId="465"/>
    <cellStyle name="Normal 15 3" xfId="466"/>
    <cellStyle name="Normal 16" xfId="467"/>
    <cellStyle name="Normal 16 2" xfId="468"/>
    <cellStyle name="Normal 17" xfId="469"/>
    <cellStyle name="Normal 17 2" xfId="470"/>
    <cellStyle name="Normal 18" xfId="471"/>
    <cellStyle name="Normal 19" xfId="472"/>
    <cellStyle name="Normal 2" xfId="473"/>
    <cellStyle name="Normal 2 2" xfId="474"/>
    <cellStyle name="Normal 2 2 2" xfId="475"/>
    <cellStyle name="Normal 2 2 3" xfId="476"/>
    <cellStyle name="Normal 2 2 3 2" xfId="477"/>
    <cellStyle name="Normal 2 2 3 2 2" xfId="478"/>
    <cellStyle name="Normal 2 2 3 3" xfId="479"/>
    <cellStyle name="Normal 2 2 4" xfId="480"/>
    <cellStyle name="Normal 2 2 4 2" xfId="481"/>
    <cellStyle name="Normal 2 3" xfId="482"/>
    <cellStyle name="Normal 2 3 2" xfId="483"/>
    <cellStyle name="Normal 2 3 2 2" xfId="484"/>
    <cellStyle name="Normal 2 3 3" xfId="485"/>
    <cellStyle name="Normal 2 4" xfId="486"/>
    <cellStyle name="Normal 2 4 2" xfId="487"/>
    <cellStyle name="Normal 2 4 3" xfId="488"/>
    <cellStyle name="Normal 2 4 4" xfId="489"/>
    <cellStyle name="Normal 2 5" xfId="490"/>
    <cellStyle name="Normal 2 5 2" xfId="491"/>
    <cellStyle name="Normal 2 5 3" xfId="492"/>
    <cellStyle name="Normal 2 5 3 2" xfId="493"/>
    <cellStyle name="Normal 2 5 4" xfId="494"/>
    <cellStyle name="Normal 2 6" xfId="495"/>
    <cellStyle name="Normal 2 6 2" xfId="496"/>
    <cellStyle name="Normal 2 6 3" xfId="497"/>
    <cellStyle name="Normal 2 7" xfId="498"/>
    <cellStyle name="Normal 2 7 2" xfId="499"/>
    <cellStyle name="Normal 20" xfId="500"/>
    <cellStyle name="Normal 21" xfId="501"/>
    <cellStyle name="Normal 22" xfId="502"/>
    <cellStyle name="Normal 23" xfId="503"/>
    <cellStyle name="Normal 3" xfId="504"/>
    <cellStyle name="Normal 3 2" xfId="505"/>
    <cellStyle name="Normal 3 2 2" xfId="506"/>
    <cellStyle name="Normal 3 2 3" xfId="507"/>
    <cellStyle name="Normal 3 2 3 2" xfId="508"/>
    <cellStyle name="Normal 3 2 4" xfId="509"/>
    <cellStyle name="Normal 3 3" xfId="510"/>
    <cellStyle name="Normal 3 3 2" xfId="511"/>
    <cellStyle name="Normal 3 3 2 2" xfId="512"/>
    <cellStyle name="Normal 3 3 3" xfId="513"/>
    <cellStyle name="Normal 3 4" xfId="514"/>
    <cellStyle name="Normal 3 4 2" xfId="515"/>
    <cellStyle name="Normal 3 5" xfId="516"/>
    <cellStyle name="Normal 3 6" xfId="517"/>
    <cellStyle name="Normal 3 7" xfId="518"/>
    <cellStyle name="Normal 3 7 2" xfId="519"/>
    <cellStyle name="Normal 4" xfId="520"/>
    <cellStyle name="Normal 4 2" xfId="521"/>
    <cellStyle name="Normal 4 2 2" xfId="522"/>
    <cellStyle name="Normal 4 2 3" xfId="523"/>
    <cellStyle name="Normal 4 2 4" xfId="524"/>
    <cellStyle name="Normal 4 2 5" xfId="525"/>
    <cellStyle name="Normal 4 3" xfId="526"/>
    <cellStyle name="Normal 4 3 2" xfId="527"/>
    <cellStyle name="Normal 4 3 3" xfId="528"/>
    <cellStyle name="Normal 4 4" xfId="529"/>
    <cellStyle name="Normal 4 4 2" xfId="530"/>
    <cellStyle name="Normal 4 4 3" xfId="531"/>
    <cellStyle name="Normal 4 5" xfId="532"/>
    <cellStyle name="Normal 5" xfId="533"/>
    <cellStyle name="Normal 5 2" xfId="534"/>
    <cellStyle name="Normal 5 3" xfId="535"/>
    <cellStyle name="Normal 6" xfId="536"/>
    <cellStyle name="Normal 6 2" xfId="537"/>
    <cellStyle name="Normal 6 2 2" xfId="538"/>
    <cellStyle name="Normal 6 2 3" xfId="539"/>
    <cellStyle name="Normal 6 3" xfId="540"/>
    <cellStyle name="Normal 6 4" xfId="541"/>
    <cellStyle name="Normal 7" xfId="542"/>
    <cellStyle name="Normal 7 10" xfId="543"/>
    <cellStyle name="Normal 7 10 2" xfId="544"/>
    <cellStyle name="Normal 7 11" xfId="545"/>
    <cellStyle name="Normal 7 11 2" xfId="546"/>
    <cellStyle name="Normal 7 12" xfId="547"/>
    <cellStyle name="Normal 7 13" xfId="548"/>
    <cellStyle name="Normal 7 2" xfId="549"/>
    <cellStyle name="Normal 7 2 2" xfId="550"/>
    <cellStyle name="Normal 7 2 2 2" xfId="551"/>
    <cellStyle name="Normal 7 2 2 2 2" xfId="552"/>
    <cellStyle name="Normal 7 2 2 2 2 2" xfId="553"/>
    <cellStyle name="Normal 7 2 2 2 3" xfId="554"/>
    <cellStyle name="Normal 7 2 2 3" xfId="555"/>
    <cellStyle name="Normal 7 2 2 3 2" xfId="556"/>
    <cellStyle name="Normal 7 2 2 4" xfId="557"/>
    <cellStyle name="Normal 7 2 2 4 2" xfId="558"/>
    <cellStyle name="Normal 7 2 2 5" xfId="559"/>
    <cellStyle name="Normal 7 2 3" xfId="560"/>
    <cellStyle name="Normal 7 2 3 2" xfId="561"/>
    <cellStyle name="Normal 7 2 3 2 2" xfId="562"/>
    <cellStyle name="Normal 7 2 3 2 2 2" xfId="563"/>
    <cellStyle name="Normal 7 2 3 2 3" xfId="564"/>
    <cellStyle name="Normal 7 2 3 3" xfId="565"/>
    <cellStyle name="Normal 7 2 3 3 2" xfId="566"/>
    <cellStyle name="Normal 7 2 3 4" xfId="567"/>
    <cellStyle name="Normal 7 2 3 4 2" xfId="568"/>
    <cellStyle name="Normal 7 2 3 5" xfId="569"/>
    <cellStyle name="Normal 7 2 4" xfId="570"/>
    <cellStyle name="Normal 7 2 4 2" xfId="571"/>
    <cellStyle name="Normal 7 2 4 2 2" xfId="572"/>
    <cellStyle name="Normal 7 2 4 3" xfId="573"/>
    <cellStyle name="Normal 7 2 4 3 2" xfId="574"/>
    <cellStyle name="Normal 7 2 4 4" xfId="575"/>
    <cellStyle name="Normal 7 2 4 4 2" xfId="576"/>
    <cellStyle name="Normal 7 2 4 5" xfId="577"/>
    <cellStyle name="Normal 7 2 5" xfId="578"/>
    <cellStyle name="Normal 7 2 5 2" xfId="579"/>
    <cellStyle name="Normal 7 2 6" xfId="580"/>
    <cellStyle name="Normal 7 2 6 2" xfId="581"/>
    <cellStyle name="Normal 7 2 7" xfId="582"/>
    <cellStyle name="Normal 7 2 7 2" xfId="583"/>
    <cellStyle name="Normal 7 2 8" xfId="584"/>
    <cellStyle name="Normal 7 3" xfId="585"/>
    <cellStyle name="Normal 7 3 2" xfId="586"/>
    <cellStyle name="Normal 7 3 2 2" xfId="587"/>
    <cellStyle name="Normal 7 3 2 2 2" xfId="588"/>
    <cellStyle name="Normal 7 3 2 2 2 2" xfId="589"/>
    <cellStyle name="Normal 7 3 2 2 3" xfId="590"/>
    <cellStyle name="Normal 7 3 2 3" xfId="591"/>
    <cellStyle name="Normal 7 3 2 3 2" xfId="592"/>
    <cellStyle name="Normal 7 3 2 4" xfId="593"/>
    <cellStyle name="Normal 7 3 2 4 2" xfId="594"/>
    <cellStyle name="Normal 7 3 2 5" xfId="595"/>
    <cellStyle name="Normal 7 3 3" xfId="596"/>
    <cellStyle name="Normal 7 3 3 2" xfId="597"/>
    <cellStyle name="Normal 7 3 3 2 2" xfId="598"/>
    <cellStyle name="Normal 7 3 3 2 2 2" xfId="599"/>
    <cellStyle name="Normal 7 3 3 2 3" xfId="600"/>
    <cellStyle name="Normal 7 3 3 3" xfId="601"/>
    <cellStyle name="Normal 7 3 3 3 2" xfId="602"/>
    <cellStyle name="Normal 7 3 3 4" xfId="603"/>
    <cellStyle name="Normal 7 3 3 4 2" xfId="604"/>
    <cellStyle name="Normal 7 3 3 5" xfId="605"/>
    <cellStyle name="Normal 7 3 4" xfId="606"/>
    <cellStyle name="Normal 7 3 4 2" xfId="607"/>
    <cellStyle name="Normal 7 3 4 2 2" xfId="608"/>
    <cellStyle name="Normal 7 3 4 3" xfId="609"/>
    <cellStyle name="Normal 7 3 4 3 2" xfId="610"/>
    <cellStyle name="Normal 7 3 4 4" xfId="611"/>
    <cellStyle name="Normal 7 3 4 4 2" xfId="612"/>
    <cellStyle name="Normal 7 3 4 5" xfId="613"/>
    <cellStyle name="Normal 7 3 5" xfId="614"/>
    <cellStyle name="Normal 7 3 5 2" xfId="615"/>
    <cellStyle name="Normal 7 3 6" xfId="616"/>
    <cellStyle name="Normal 7 3 6 2" xfId="617"/>
    <cellStyle name="Normal 7 3 7" xfId="618"/>
    <cellStyle name="Normal 7 3 7 2" xfId="619"/>
    <cellStyle name="Normal 7 3 8" xfId="620"/>
    <cellStyle name="Normal 7 4" xfId="621"/>
    <cellStyle name="Normal 7 4 2" xfId="622"/>
    <cellStyle name="Normal 7 4 2 2" xfId="623"/>
    <cellStyle name="Normal 7 4 2 2 2" xfId="624"/>
    <cellStyle name="Normal 7 4 2 3" xfId="625"/>
    <cellStyle name="Normal 7 4 2 3 2" xfId="626"/>
    <cellStyle name="Normal 7 4 2 4" xfId="627"/>
    <cellStyle name="Normal 7 4 2 4 2" xfId="628"/>
    <cellStyle name="Normal 7 4 2 5" xfId="629"/>
    <cellStyle name="Normal 7 4 3" xfId="630"/>
    <cellStyle name="Normal 7 4 3 2" xfId="631"/>
    <cellStyle name="Normal 7 4 3 2 2" xfId="632"/>
    <cellStyle name="Normal 7 4 3 3" xfId="633"/>
    <cellStyle name="Normal 7 4 4" xfId="634"/>
    <cellStyle name="Normal 7 4 4 2" xfId="635"/>
    <cellStyle name="Normal 7 4 5" xfId="636"/>
    <cellStyle name="Normal 7 4 5 2" xfId="637"/>
    <cellStyle name="Normal 7 4 6" xfId="638"/>
    <cellStyle name="Normal 7 4 7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4" xfId="647"/>
    <cellStyle name="Normal 7 5 4 2" xfId="648"/>
    <cellStyle name="Normal 7 5 5" xfId="649"/>
    <cellStyle name="Normal 7 6" xfId="650"/>
    <cellStyle name="Normal 7 6 2" xfId="651"/>
    <cellStyle name="Normal 7 6 2 2" xfId="652"/>
    <cellStyle name="Normal 7 6 2 2 2" xfId="653"/>
    <cellStyle name="Normal 7 6 2 3" xfId="654"/>
    <cellStyle name="Normal 7 6 3" xfId="655"/>
    <cellStyle name="Normal 7 6 3 2" xfId="656"/>
    <cellStyle name="Normal 7 6 4" xfId="657"/>
    <cellStyle name="Normal 7 6 4 2" xfId="658"/>
    <cellStyle name="Normal 7 6 5" xfId="659"/>
    <cellStyle name="Normal 7 7" xfId="660"/>
    <cellStyle name="Normal 7 7 2" xfId="661"/>
    <cellStyle name="Normal 7 7 2 2" xfId="662"/>
    <cellStyle name="Normal 7 7 3" xfId="663"/>
    <cellStyle name="Normal 7 7 3 2" xfId="664"/>
    <cellStyle name="Normal 7 7 4" xfId="665"/>
    <cellStyle name="Normal 7 7 4 2" xfId="666"/>
    <cellStyle name="Normal 7 7 5" xfId="667"/>
    <cellStyle name="Normal 7 8" xfId="668"/>
    <cellStyle name="Normal 7 8 2" xfId="669"/>
    <cellStyle name="Normal 7 9" xfId="670"/>
    <cellStyle name="Normal 7 9 2" xfId="671"/>
    <cellStyle name="Normal 8" xfId="672"/>
    <cellStyle name="Normal 8 10" xfId="673"/>
    <cellStyle name="Normal 8 2" xfId="674"/>
    <cellStyle name="Normal 8 2 2" xfId="675"/>
    <cellStyle name="Normal 8 2 2 2" xfId="676"/>
    <cellStyle name="Normal 8 2 2 2 2" xfId="677"/>
    <cellStyle name="Normal 8 2 2 3" xfId="678"/>
    <cellStyle name="Normal 8 2 2 3 2" xfId="679"/>
    <cellStyle name="Normal 8 2 2 4" xfId="680"/>
    <cellStyle name="Normal 8 2 3" xfId="681"/>
    <cellStyle name="Normal 8 2 3 2" xfId="682"/>
    <cellStyle name="Normal 8 2 3 2 2" xfId="683"/>
    <cellStyle name="Normal 8 2 3 3" xfId="684"/>
    <cellStyle name="Normal 8 2 4" xfId="685"/>
    <cellStyle name="Normal 8 2 4 2" xfId="686"/>
    <cellStyle name="Normal 8 2 5" xfId="687"/>
    <cellStyle name="Normal 8 3" xfId="688"/>
    <cellStyle name="Normal 8 3 2" xfId="689"/>
    <cellStyle name="Normal 8 3 2 2" xfId="690"/>
    <cellStyle name="Normal 8 3 2 2 2" xfId="691"/>
    <cellStyle name="Normal 8 3 2 3" xfId="692"/>
    <cellStyle name="Normal 8 3 3" xfId="693"/>
    <cellStyle name="Normal 8 3 3 2" xfId="694"/>
    <cellStyle name="Normal 8 3 4" xfId="695"/>
    <cellStyle name="Normal 8 3 4 2" xfId="696"/>
    <cellStyle name="Normal 8 3 5" xfId="697"/>
    <cellStyle name="Normal 8 4" xfId="698"/>
    <cellStyle name="Normal 8 4 2" xfId="699"/>
    <cellStyle name="Normal 8 4 2 2" xfId="700"/>
    <cellStyle name="Normal 8 4 2 2 2" xfId="701"/>
    <cellStyle name="Normal 8 4 2 3" xfId="702"/>
    <cellStyle name="Normal 8 4 3" xfId="703"/>
    <cellStyle name="Normal 8 4 3 2" xfId="704"/>
    <cellStyle name="Normal 8 4 4" xfId="705"/>
    <cellStyle name="Normal 8 4 4 2" xfId="706"/>
    <cellStyle name="Normal 8 4 5" xfId="707"/>
    <cellStyle name="Normal 8 5" xfId="708"/>
    <cellStyle name="Normal 8 5 2" xfId="709"/>
    <cellStyle name="Normal 8 5 2 2" xfId="710"/>
    <cellStyle name="Normal 8 5 3" xfId="711"/>
    <cellStyle name="Normal 8 5 3 2" xfId="712"/>
    <cellStyle name="Normal 8 5 4" xfId="713"/>
    <cellStyle name="Normal 8 5 4 2" xfId="714"/>
    <cellStyle name="Normal 8 5 5" xfId="715"/>
    <cellStyle name="Normal 8 6" xfId="716"/>
    <cellStyle name="Normal 8 6 2" xfId="717"/>
    <cellStyle name="Normal 8 7" xfId="718"/>
    <cellStyle name="Normal 8 7 2" xfId="719"/>
    <cellStyle name="Normal 8 8" xfId="720"/>
    <cellStyle name="Normal 8 8 2" xfId="721"/>
    <cellStyle name="Normal 8 9" xfId="722"/>
    <cellStyle name="Normal 9" xfId="723"/>
    <cellStyle name="Normal 9 2" xfId="724"/>
    <cellStyle name="Normal 9 2 2" xfId="725"/>
    <cellStyle name="Normal 9 2 2 2" xfId="726"/>
    <cellStyle name="Normal 9 2 2 2 2" xfId="727"/>
    <cellStyle name="Normal 9 2 2 3" xfId="728"/>
    <cellStyle name="Normal 9 2 3" xfId="729"/>
    <cellStyle name="Normal 9 2 3 2" xfId="730"/>
    <cellStyle name="Normal 9 2 4" xfId="731"/>
    <cellStyle name="Normal 9 2 4 2" xfId="732"/>
    <cellStyle name="Normal 9 2 5" xfId="733"/>
    <cellStyle name="Normal 9 3" xfId="734"/>
    <cellStyle name="Normal 9 3 2" xfId="735"/>
    <cellStyle name="Normal 9 3 2 2" xfId="736"/>
    <cellStyle name="Normal 9 3 2 2 2" xfId="737"/>
    <cellStyle name="Normal 9 3 2 3" xfId="738"/>
    <cellStyle name="Normal 9 3 3" xfId="739"/>
    <cellStyle name="Normal 9 3 3 2" xfId="740"/>
    <cellStyle name="Normal 9 3 4" xfId="741"/>
    <cellStyle name="Normal 9 3 4 2" xfId="742"/>
    <cellStyle name="Normal 9 3 5" xfId="743"/>
    <cellStyle name="Normal 9 4" xfId="744"/>
    <cellStyle name="Normal 9 4 2" xfId="745"/>
    <cellStyle name="Normal 9 4 2 2" xfId="746"/>
    <cellStyle name="Normal 9 4 3" xfId="747"/>
    <cellStyle name="Normal 9 4 3 2" xfId="748"/>
    <cellStyle name="Normal 9 4 4" xfId="749"/>
    <cellStyle name="Normal 9 4 4 2" xfId="750"/>
    <cellStyle name="Normal 9 4 5" xfId="751"/>
    <cellStyle name="Normal 9 5" xfId="752"/>
    <cellStyle name="Normal 9 5 2" xfId="753"/>
    <cellStyle name="Normal 9 6" xfId="754"/>
    <cellStyle name="Normal 9 6 2" xfId="755"/>
    <cellStyle name="Normal 9 7" xfId="756"/>
    <cellStyle name="Normal 9 7 2" xfId="757"/>
    <cellStyle name="Normal 9 8" xfId="758"/>
    <cellStyle name="Normal 9 9" xfId="759"/>
    <cellStyle name="Normal_DATA" xfId="760"/>
    <cellStyle name="Normal_Sheet1" xfId="761"/>
    <cellStyle name="Note 2" xfId="762"/>
    <cellStyle name="Note 2 2" xfId="763"/>
    <cellStyle name="Note 2 2 2" xfId="764"/>
    <cellStyle name="Note 2 3" xfId="765"/>
    <cellStyle name="Note 2 3 2" xfId="766"/>
    <cellStyle name="Note 2 4" xfId="767"/>
    <cellStyle name="Note 2 5" xfId="768"/>
    <cellStyle name="Note 2 6" xfId="769"/>
    <cellStyle name="Note 3" xfId="770"/>
    <cellStyle name="Note 3 2" xfId="771"/>
    <cellStyle name="Note 3 2 2" xfId="772"/>
    <cellStyle name="Note 3 3" xfId="773"/>
    <cellStyle name="Note 3 3 2" xfId="774"/>
    <cellStyle name="Note 3 4" xfId="775"/>
    <cellStyle name="Note 3 5" xfId="776"/>
    <cellStyle name="Note 4" xfId="777"/>
    <cellStyle name="Note 4 2" xfId="778"/>
    <cellStyle name="Note 4 3" xfId="779"/>
    <cellStyle name="Output 2" xfId="780"/>
    <cellStyle name="Output 2 2" xfId="781"/>
    <cellStyle name="Output 3" xfId="782"/>
    <cellStyle name="Output 4" xfId="783"/>
    <cellStyle name="Percent 10" xfId="784"/>
    <cellStyle name="Percent 10 2" xfId="785"/>
    <cellStyle name="Percent 10 2 2" xfId="786"/>
    <cellStyle name="Percent 10 2 2 2" xfId="787"/>
    <cellStyle name="Percent 10 2 3" xfId="788"/>
    <cellStyle name="Percent 10 3" xfId="789"/>
    <cellStyle name="Percent 10 3 2" xfId="790"/>
    <cellStyle name="Percent 10 4" xfId="791"/>
    <cellStyle name="Percent 10 4 2" xfId="792"/>
    <cellStyle name="Percent 10 5" xfId="793"/>
    <cellStyle name="Percent 2" xfId="794"/>
    <cellStyle name="Percent 2 2" xfId="795"/>
    <cellStyle name="Percent 2 2 2" xfId="796"/>
    <cellStyle name="Percent 2 3" xfId="797"/>
    <cellStyle name="Percent 3" xfId="798"/>
    <cellStyle name="Percent 3 2" xfId="799"/>
    <cellStyle name="Percent 3 2 2" xfId="800"/>
    <cellStyle name="Percent 3 3" xfId="801"/>
    <cellStyle name="Percent 4" xfId="802"/>
    <cellStyle name="Percent 4 2" xfId="803"/>
    <cellStyle name="Percent 5" xfId="804"/>
    <cellStyle name="Percent 6" xfId="805"/>
    <cellStyle name="Percent 6 10" xfId="806"/>
    <cellStyle name="Percent 6 10 2" xfId="807"/>
    <cellStyle name="Percent 6 11" xfId="808"/>
    <cellStyle name="Percent 6 2" xfId="809"/>
    <cellStyle name="Percent 6 2 2" xfId="810"/>
    <cellStyle name="Percent 6 2 2 2" xfId="811"/>
    <cellStyle name="Percent 6 2 2 2 2" xfId="812"/>
    <cellStyle name="Percent 6 2 2 2 2 2" xfId="813"/>
    <cellStyle name="Percent 6 2 2 2 3" xfId="814"/>
    <cellStyle name="Percent 6 2 2 3" xfId="815"/>
    <cellStyle name="Percent 6 2 2 3 2" xfId="816"/>
    <cellStyle name="Percent 6 2 2 4" xfId="817"/>
    <cellStyle name="Percent 6 2 2 4 2" xfId="818"/>
    <cellStyle name="Percent 6 2 2 5" xfId="819"/>
    <cellStyle name="Percent 6 2 3" xfId="820"/>
    <cellStyle name="Percent 6 2 3 2" xfId="821"/>
    <cellStyle name="Percent 6 2 3 2 2" xfId="822"/>
    <cellStyle name="Percent 6 2 3 2 2 2" xfId="823"/>
    <cellStyle name="Percent 6 2 3 2 3" xfId="824"/>
    <cellStyle name="Percent 6 2 3 3" xfId="825"/>
    <cellStyle name="Percent 6 2 3 3 2" xfId="826"/>
    <cellStyle name="Percent 6 2 3 4" xfId="827"/>
    <cellStyle name="Percent 6 2 3 4 2" xfId="828"/>
    <cellStyle name="Percent 6 2 3 5" xfId="829"/>
    <cellStyle name="Percent 6 2 4" xfId="830"/>
    <cellStyle name="Percent 6 2 4 2" xfId="831"/>
    <cellStyle name="Percent 6 2 4 2 2" xfId="832"/>
    <cellStyle name="Percent 6 2 4 3" xfId="833"/>
    <cellStyle name="Percent 6 2 4 3 2" xfId="834"/>
    <cellStyle name="Percent 6 2 4 4" xfId="835"/>
    <cellStyle name="Percent 6 2 4 4 2" xfId="836"/>
    <cellStyle name="Percent 6 2 4 5" xfId="837"/>
    <cellStyle name="Percent 6 2 5" xfId="838"/>
    <cellStyle name="Percent 6 2 5 2" xfId="839"/>
    <cellStyle name="Percent 6 2 6" xfId="840"/>
    <cellStyle name="Percent 6 2 6 2" xfId="841"/>
    <cellStyle name="Percent 6 2 7" xfId="842"/>
    <cellStyle name="Percent 6 2 7 2" xfId="843"/>
    <cellStyle name="Percent 6 2 8" xfId="844"/>
    <cellStyle name="Percent 6 3" xfId="845"/>
    <cellStyle name="Percent 6 3 2" xfId="846"/>
    <cellStyle name="Percent 6 3 2 2" xfId="847"/>
    <cellStyle name="Percent 6 3 2 2 2" xfId="848"/>
    <cellStyle name="Percent 6 3 2 2 2 2" xfId="849"/>
    <cellStyle name="Percent 6 3 2 2 3" xfId="850"/>
    <cellStyle name="Percent 6 3 2 3" xfId="851"/>
    <cellStyle name="Percent 6 3 2 3 2" xfId="852"/>
    <cellStyle name="Percent 6 3 2 4" xfId="853"/>
    <cellStyle name="Percent 6 3 2 4 2" xfId="854"/>
    <cellStyle name="Percent 6 3 2 5" xfId="855"/>
    <cellStyle name="Percent 6 3 3" xfId="856"/>
    <cellStyle name="Percent 6 3 3 2" xfId="857"/>
    <cellStyle name="Percent 6 3 3 2 2" xfId="858"/>
    <cellStyle name="Percent 6 3 3 2 2 2" xfId="859"/>
    <cellStyle name="Percent 6 3 3 2 3" xfId="860"/>
    <cellStyle name="Percent 6 3 3 3" xfId="861"/>
    <cellStyle name="Percent 6 3 3 3 2" xfId="862"/>
    <cellStyle name="Percent 6 3 3 4" xfId="863"/>
    <cellStyle name="Percent 6 3 3 4 2" xfId="864"/>
    <cellStyle name="Percent 6 3 3 5" xfId="865"/>
    <cellStyle name="Percent 6 3 4" xfId="866"/>
    <cellStyle name="Percent 6 3 4 2" xfId="867"/>
    <cellStyle name="Percent 6 3 4 2 2" xfId="868"/>
    <cellStyle name="Percent 6 3 4 3" xfId="869"/>
    <cellStyle name="Percent 6 3 4 3 2" xfId="870"/>
    <cellStyle name="Percent 6 3 4 4" xfId="871"/>
    <cellStyle name="Percent 6 3 4 4 2" xfId="872"/>
    <cellStyle name="Percent 6 3 4 5" xfId="873"/>
    <cellStyle name="Percent 6 3 5" xfId="874"/>
    <cellStyle name="Percent 6 3 5 2" xfId="875"/>
    <cellStyle name="Percent 6 3 6" xfId="876"/>
    <cellStyle name="Percent 6 3 6 2" xfId="877"/>
    <cellStyle name="Percent 6 3 7" xfId="878"/>
    <cellStyle name="Percent 6 3 7 2" xfId="879"/>
    <cellStyle name="Percent 6 3 8" xfId="880"/>
    <cellStyle name="Percent 6 4" xfId="881"/>
    <cellStyle name="Percent 6 4 2" xfId="882"/>
    <cellStyle name="Percent 6 4 2 2" xfId="883"/>
    <cellStyle name="Percent 6 4 2 2 2" xfId="884"/>
    <cellStyle name="Percent 6 4 2 3" xfId="885"/>
    <cellStyle name="Percent 6 4 3" xfId="886"/>
    <cellStyle name="Percent 6 4 3 2" xfId="887"/>
    <cellStyle name="Percent 6 4 4" xfId="888"/>
    <cellStyle name="Percent 6 4 4 2" xfId="889"/>
    <cellStyle name="Percent 6 4 5" xfId="890"/>
    <cellStyle name="Percent 6 5" xfId="891"/>
    <cellStyle name="Percent 6 5 2" xfId="892"/>
    <cellStyle name="Percent 6 5 2 2" xfId="893"/>
    <cellStyle name="Percent 6 5 2 2 2" xfId="894"/>
    <cellStyle name="Percent 6 5 2 3" xfId="895"/>
    <cellStyle name="Percent 6 5 3" xfId="896"/>
    <cellStyle name="Percent 6 5 3 2" xfId="897"/>
    <cellStyle name="Percent 6 5 4" xfId="898"/>
    <cellStyle name="Percent 6 5 4 2" xfId="899"/>
    <cellStyle name="Percent 6 5 5" xfId="900"/>
    <cellStyle name="Percent 6 6" xfId="901"/>
    <cellStyle name="Percent 6 6 2" xfId="902"/>
    <cellStyle name="Percent 6 6 2 2" xfId="903"/>
    <cellStyle name="Percent 6 6 2 2 2" xfId="904"/>
    <cellStyle name="Percent 6 6 2 3" xfId="905"/>
    <cellStyle name="Percent 6 6 3" xfId="906"/>
    <cellStyle name="Percent 6 6 3 2" xfId="907"/>
    <cellStyle name="Percent 6 6 4" xfId="908"/>
    <cellStyle name="Percent 6 6 4 2" xfId="909"/>
    <cellStyle name="Percent 6 6 5" xfId="910"/>
    <cellStyle name="Percent 6 7" xfId="911"/>
    <cellStyle name="Percent 6 7 2" xfId="912"/>
    <cellStyle name="Percent 6 7 2 2" xfId="913"/>
    <cellStyle name="Percent 6 7 3" xfId="914"/>
    <cellStyle name="Percent 6 7 3 2" xfId="915"/>
    <cellStyle name="Percent 6 7 4" xfId="916"/>
    <cellStyle name="Percent 6 7 4 2" xfId="917"/>
    <cellStyle name="Percent 6 7 5" xfId="918"/>
    <cellStyle name="Percent 6 8" xfId="919"/>
    <cellStyle name="Percent 6 8 2" xfId="920"/>
    <cellStyle name="Percent 6 9" xfId="921"/>
    <cellStyle name="Percent 6 9 2" xfId="922"/>
    <cellStyle name="Percent 7" xfId="923"/>
    <cellStyle name="Percent 7 2" xfId="924"/>
    <cellStyle name="Percent 7 2 2" xfId="925"/>
    <cellStyle name="Percent 7 2 2 2" xfId="926"/>
    <cellStyle name="Percent 7 2 2 2 2" xfId="927"/>
    <cellStyle name="Percent 7 2 2 3" xfId="928"/>
    <cellStyle name="Percent 7 2 2 3 2" xfId="929"/>
    <cellStyle name="Percent 7 2 2 4" xfId="930"/>
    <cellStyle name="Percent 7 2 3" xfId="931"/>
    <cellStyle name="Percent 7 2 3 2" xfId="932"/>
    <cellStyle name="Percent 7 2 3 2 2" xfId="933"/>
    <cellStyle name="Percent 7 2 3 3" xfId="934"/>
    <cellStyle name="Percent 7 2 4" xfId="935"/>
    <cellStyle name="Percent 7 2 4 2" xfId="936"/>
    <cellStyle name="Percent 7 2 5" xfId="937"/>
    <cellStyle name="Percent 7 3" xfId="938"/>
    <cellStyle name="Percent 7 3 2" xfId="939"/>
    <cellStyle name="Percent 7 3 2 2" xfId="940"/>
    <cellStyle name="Percent 7 3 2 2 2" xfId="941"/>
    <cellStyle name="Percent 7 3 2 3" xfId="942"/>
    <cellStyle name="Percent 7 3 3" xfId="943"/>
    <cellStyle name="Percent 7 3 3 2" xfId="944"/>
    <cellStyle name="Percent 7 3 4" xfId="945"/>
    <cellStyle name="Percent 7 3 4 2" xfId="946"/>
    <cellStyle name="Percent 7 3 5" xfId="947"/>
    <cellStyle name="Percent 7 4" xfId="948"/>
    <cellStyle name="Percent 7 4 2" xfId="949"/>
    <cellStyle name="Percent 7 4 2 2" xfId="950"/>
    <cellStyle name="Percent 7 4 2 2 2" xfId="951"/>
    <cellStyle name="Percent 7 4 2 3" xfId="952"/>
    <cellStyle name="Percent 7 4 3" xfId="953"/>
    <cellStyle name="Percent 7 4 3 2" xfId="954"/>
    <cellStyle name="Percent 7 4 4" xfId="955"/>
    <cellStyle name="Percent 7 4 4 2" xfId="956"/>
    <cellStyle name="Percent 7 4 5" xfId="957"/>
    <cellStyle name="Percent 7 5" xfId="958"/>
    <cellStyle name="Percent 7 5 2" xfId="959"/>
    <cellStyle name="Percent 7 5 2 2" xfId="960"/>
    <cellStyle name="Percent 7 5 3" xfId="961"/>
    <cellStyle name="Percent 7 5 3 2" xfId="962"/>
    <cellStyle name="Percent 7 5 4" xfId="963"/>
    <cellStyle name="Percent 7 5 4 2" xfId="964"/>
    <cellStyle name="Percent 7 5 5" xfId="965"/>
    <cellStyle name="Percent 7 6" xfId="966"/>
    <cellStyle name="Percent 7 6 2" xfId="967"/>
    <cellStyle name="Percent 7 7" xfId="968"/>
    <cellStyle name="Percent 7 7 2" xfId="969"/>
    <cellStyle name="Percent 7 8" xfId="970"/>
    <cellStyle name="Percent 7 8 2" xfId="971"/>
    <cellStyle name="Percent 7 9" xfId="972"/>
    <cellStyle name="Percent 8" xfId="973"/>
    <cellStyle name="Percent 8 2" xfId="974"/>
    <cellStyle name="Percent 8 2 2" xfId="975"/>
    <cellStyle name="Percent 8 2 2 2" xfId="976"/>
    <cellStyle name="Percent 8 2 2 2 2" xfId="977"/>
    <cellStyle name="Percent 8 2 2 3" xfId="978"/>
    <cellStyle name="Percent 8 2 3" xfId="979"/>
    <cellStyle name="Percent 8 2 3 2" xfId="980"/>
    <cellStyle name="Percent 8 2 4" xfId="981"/>
    <cellStyle name="Percent 8 2 4 2" xfId="982"/>
    <cellStyle name="Percent 8 2 5" xfId="983"/>
    <cellStyle name="Percent 8 3" xfId="984"/>
    <cellStyle name="Percent 8 3 2" xfId="985"/>
    <cellStyle name="Percent 8 3 2 2" xfId="986"/>
    <cellStyle name="Percent 8 3 2 2 2" xfId="987"/>
    <cellStyle name="Percent 8 3 2 3" xfId="988"/>
    <cellStyle name="Percent 8 3 3" xfId="989"/>
    <cellStyle name="Percent 8 3 3 2" xfId="990"/>
    <cellStyle name="Percent 8 3 4" xfId="991"/>
    <cellStyle name="Percent 8 3 4 2" xfId="992"/>
    <cellStyle name="Percent 8 3 5" xfId="993"/>
    <cellStyle name="Percent 8 4" xfId="994"/>
    <cellStyle name="Percent 8 4 2" xfId="995"/>
    <cellStyle name="Percent 8 4 2 2" xfId="996"/>
    <cellStyle name="Percent 8 4 3" xfId="997"/>
    <cellStyle name="Percent 8 4 3 2" xfId="998"/>
    <cellStyle name="Percent 8 4 4" xfId="999"/>
    <cellStyle name="Percent 8 4 4 2" xfId="1000"/>
    <cellStyle name="Percent 8 4 5" xfId="1001"/>
    <cellStyle name="Percent 8 5" xfId="1002"/>
    <cellStyle name="Percent 8 5 2" xfId="1003"/>
    <cellStyle name="Percent 8 6" xfId="1004"/>
    <cellStyle name="Percent 8 6 2" xfId="1005"/>
    <cellStyle name="Percent 8 7" xfId="1006"/>
    <cellStyle name="Percent 8 7 2" xfId="1007"/>
    <cellStyle name="Percent 8 8" xfId="1008"/>
    <cellStyle name="Percent 9" xfId="1009"/>
    <cellStyle name="Percent 9 2" xfId="1010"/>
    <cellStyle name="Percent 9 2 2" xfId="1011"/>
    <cellStyle name="Percent 9 2 2 2" xfId="1012"/>
    <cellStyle name="Percent 9 2 3" xfId="1013"/>
    <cellStyle name="Percent 9 3" xfId="1014"/>
    <cellStyle name="Percent 9 3 2" xfId="1015"/>
    <cellStyle name="Percent 9 4" xfId="1016"/>
    <cellStyle name="Percent 9 4 2" xfId="1017"/>
    <cellStyle name="Percent 9 5" xfId="1018"/>
    <cellStyle name="Title 10" xfId="1019"/>
    <cellStyle name="Title 11" xfId="1020"/>
    <cellStyle name="Title 2" xfId="1021"/>
    <cellStyle name="Title 3" xfId="1022"/>
    <cellStyle name="Title 4" xfId="1023"/>
    <cellStyle name="Title 5" xfId="1024"/>
    <cellStyle name="Title 6" xfId="1025"/>
    <cellStyle name="Title 7" xfId="1026"/>
    <cellStyle name="Title 8" xfId="1027"/>
    <cellStyle name="Title 9" xfId="1028"/>
    <cellStyle name="Total 2" xfId="1029"/>
    <cellStyle name="Total 2 2" xfId="1030"/>
    <cellStyle name="Total 3" xfId="1031"/>
    <cellStyle name="Total 4" xfId="1032"/>
    <cellStyle name="Warning Text 2" xfId="1033"/>
    <cellStyle name="Warning Text 2 2" xfId="1034"/>
    <cellStyle name="Warning Text 3" xfId="1035"/>
    <cellStyle name="Warning Text 4" xfId="10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04000</xdr:colOff>
      <xdr:row>4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558760" cy="88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33200</xdr:rowOff>
    </xdr:from>
    <xdr:to>
      <xdr:col>8</xdr:col>
      <xdr:colOff>543600</xdr:colOff>
      <xdr:row>97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039320"/>
          <a:ext cx="5598360" cy="84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563040</xdr:colOff>
      <xdr:row>12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240560"/>
          <a:ext cx="5617800" cy="42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63" activeCellId="0" sqref="K6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M8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ITRE, Waterline 2009, May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6" activeCellId="0" sqref="AD6:A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5" min="3" style="0" width="10.71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4"/>
      <c r="G2" s="4"/>
      <c r="H2" s="5"/>
      <c r="I2" s="4"/>
      <c r="J2" s="6"/>
      <c r="K2" s="7"/>
      <c r="L2" s="8"/>
      <c r="M2" s="8"/>
      <c r="N2" s="7"/>
      <c r="O2" s="7"/>
      <c r="P2" s="7"/>
      <c r="Q2" s="7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9"/>
      <c r="K3" s="7"/>
      <c r="L3" s="7"/>
      <c r="M3" s="8"/>
      <c r="N3" s="8"/>
      <c r="O3" s="8"/>
      <c r="P3" s="8"/>
      <c r="Q3" s="8"/>
    </row>
    <row r="4" customFormat="false" ht="15" hidden="false" customHeight="false" outlineLevel="0" collapsed="false">
      <c r="B4" s="10" t="s">
        <v>1</v>
      </c>
      <c r="C4" s="11" t="n">
        <v>38869</v>
      </c>
      <c r="D4" s="11" t="n">
        <v>38961</v>
      </c>
      <c r="E4" s="11" t="n">
        <v>39052</v>
      </c>
      <c r="F4" s="11" t="n">
        <v>39142</v>
      </c>
      <c r="G4" s="11" t="n">
        <v>39234</v>
      </c>
      <c r="H4" s="11" t="n">
        <v>39326</v>
      </c>
      <c r="I4" s="11" t="n">
        <v>39417</v>
      </c>
      <c r="J4" s="12" t="n">
        <v>39508</v>
      </c>
      <c r="K4" s="12" t="n">
        <v>39600</v>
      </c>
      <c r="L4" s="12" t="n">
        <v>39692</v>
      </c>
      <c r="M4" s="12" t="n">
        <v>39783</v>
      </c>
      <c r="N4" s="12" t="n">
        <v>39873</v>
      </c>
      <c r="O4" s="12" t="n">
        <v>39965</v>
      </c>
      <c r="P4" s="12" t="n">
        <v>40057</v>
      </c>
      <c r="Q4" s="12" t="n">
        <v>40148</v>
      </c>
      <c r="R4" s="12" t="n">
        <v>40238</v>
      </c>
      <c r="S4" s="12" t="n">
        <v>40330</v>
      </c>
      <c r="T4" s="12" t="n">
        <v>40422</v>
      </c>
      <c r="U4" s="12" t="n">
        <v>40513</v>
      </c>
      <c r="V4" s="12" t="n">
        <v>40603</v>
      </c>
      <c r="W4" s="12" t="n">
        <v>40695</v>
      </c>
      <c r="X4" s="12" t="n">
        <v>40787</v>
      </c>
      <c r="Y4" s="12" t="n">
        <v>40878</v>
      </c>
      <c r="Z4" s="12" t="n">
        <v>40969</v>
      </c>
      <c r="AA4" s="12" t="n">
        <v>41061</v>
      </c>
      <c r="AB4" s="13" t="n">
        <v>41153</v>
      </c>
      <c r="AC4" s="13" t="n">
        <v>41244</v>
      </c>
      <c r="AD4" s="12" t="n">
        <v>41334</v>
      </c>
      <c r="AE4" s="12" t="n">
        <v>41426</v>
      </c>
      <c r="AF4" s="13" t="n">
        <v>41518</v>
      </c>
      <c r="AG4" s="13" t="n">
        <v>41609</v>
      </c>
      <c r="AH4" s="12" t="n">
        <v>41699</v>
      </c>
      <c r="AI4" s="12" t="n">
        <v>41791</v>
      </c>
    </row>
    <row r="5" customFormat="false" ht="15" hidden="false" customHeight="false" outlineLevel="0" collapsed="false">
      <c r="B5" s="2" t="s">
        <v>2</v>
      </c>
      <c r="C5" s="4"/>
      <c r="D5" s="4"/>
      <c r="E5" s="4"/>
      <c r="F5" s="4"/>
      <c r="G5" s="4"/>
      <c r="H5" s="4"/>
      <c r="I5" s="4"/>
      <c r="J5" s="14"/>
      <c r="K5" s="14"/>
      <c r="L5" s="14"/>
      <c r="M5" s="14"/>
      <c r="N5" s="14"/>
      <c r="O5" s="15"/>
      <c r="P5" s="15"/>
      <c r="Q5" s="14"/>
      <c r="R5" s="14"/>
      <c r="S5" s="14"/>
      <c r="T5" s="14"/>
      <c r="U5" s="14"/>
      <c r="V5" s="14"/>
      <c r="W5" s="14"/>
      <c r="Z5" s="14"/>
      <c r="AA5" s="14"/>
      <c r="AB5" s="14"/>
      <c r="AC5" s="14"/>
    </row>
    <row r="6" customFormat="false" ht="15" hidden="false" customHeight="false" outlineLevel="0" collapsed="false">
      <c r="B6" s="4" t="s">
        <v>3</v>
      </c>
      <c r="C6" s="16" t="n">
        <v>1075</v>
      </c>
      <c r="D6" s="16" t="n">
        <v>1117</v>
      </c>
      <c r="E6" s="16" t="n">
        <v>1094</v>
      </c>
      <c r="F6" s="16" t="n">
        <v>1075</v>
      </c>
      <c r="G6" s="16" t="n">
        <v>1110</v>
      </c>
      <c r="H6" s="16" t="n">
        <v>1154</v>
      </c>
      <c r="I6" s="16" t="n">
        <v>1138</v>
      </c>
      <c r="J6" s="16" t="n">
        <v>1107</v>
      </c>
      <c r="K6" s="16" t="n">
        <v>1156</v>
      </c>
      <c r="L6" s="16" t="n">
        <v>1156</v>
      </c>
      <c r="M6" s="16" t="n">
        <v>1073</v>
      </c>
      <c r="N6" s="17" t="n">
        <v>927</v>
      </c>
      <c r="O6" s="17" t="n">
        <v>925</v>
      </c>
      <c r="P6" s="17" t="n">
        <v>932</v>
      </c>
      <c r="Q6" s="17" t="n">
        <v>940</v>
      </c>
      <c r="R6" s="17" t="n">
        <v>878</v>
      </c>
      <c r="S6" s="17" t="n">
        <v>880</v>
      </c>
      <c r="T6" s="17" t="n">
        <v>971</v>
      </c>
      <c r="U6" s="16" t="n">
        <v>1003</v>
      </c>
      <c r="V6" s="17" t="n">
        <v>959</v>
      </c>
      <c r="W6" s="17" t="n">
        <v>963</v>
      </c>
      <c r="X6" s="16" t="n">
        <v>1027</v>
      </c>
      <c r="Y6" s="16" t="n">
        <v>1032</v>
      </c>
      <c r="Z6" s="17" t="n">
        <v>974</v>
      </c>
      <c r="AA6" s="17" t="n">
        <v>983</v>
      </c>
      <c r="AB6" s="17" t="n">
        <v>980</v>
      </c>
      <c r="AC6" s="16" t="n">
        <v>1022</v>
      </c>
      <c r="AD6" s="17" t="n">
        <v>936</v>
      </c>
      <c r="AE6" s="17" t="n">
        <v>951</v>
      </c>
      <c r="AF6" s="16" t="n">
        <v>1012</v>
      </c>
      <c r="AG6" s="16" t="n">
        <v>1059</v>
      </c>
      <c r="AH6" s="16" t="n">
        <v>1003</v>
      </c>
      <c r="AI6" s="16" t="n">
        <v>1053</v>
      </c>
    </row>
    <row r="7" customFormat="false" ht="15" hidden="false" customHeight="false" outlineLevel="0" collapsed="false">
      <c r="B7" s="4" t="s">
        <v>4</v>
      </c>
      <c r="C7" s="18" t="n">
        <v>795252</v>
      </c>
      <c r="D7" s="18" t="n">
        <v>864475</v>
      </c>
      <c r="E7" s="18" t="n">
        <v>923755</v>
      </c>
      <c r="F7" s="18" t="n">
        <v>880552</v>
      </c>
      <c r="G7" s="18" t="n">
        <v>874269</v>
      </c>
      <c r="H7" s="18" t="n">
        <v>950996</v>
      </c>
      <c r="I7" s="18" t="n">
        <v>1027779</v>
      </c>
      <c r="J7" s="18" t="n">
        <v>949324</v>
      </c>
      <c r="K7" s="18" t="n">
        <v>977870</v>
      </c>
      <c r="L7" s="19" t="n">
        <v>1043867</v>
      </c>
      <c r="M7" s="19" t="n">
        <v>1036375</v>
      </c>
      <c r="N7" s="18" t="n">
        <v>833663</v>
      </c>
      <c r="O7" s="18" t="n">
        <v>853558</v>
      </c>
      <c r="P7" s="18" t="n">
        <v>933578</v>
      </c>
      <c r="Q7" s="19" t="n">
        <v>1037498</v>
      </c>
      <c r="R7" s="18" t="n">
        <v>933580</v>
      </c>
      <c r="S7" s="18" t="n">
        <v>958584</v>
      </c>
      <c r="T7" s="19" t="n">
        <v>1048214</v>
      </c>
      <c r="U7" s="19" t="n">
        <v>1061560</v>
      </c>
      <c r="V7" s="18" t="n">
        <v>961423</v>
      </c>
      <c r="W7" s="18" t="n">
        <v>998301</v>
      </c>
      <c r="X7" s="19" t="n">
        <v>1094859</v>
      </c>
      <c r="Y7" s="19" t="n">
        <v>1121075</v>
      </c>
      <c r="Z7" s="19" t="n">
        <v>1001363</v>
      </c>
      <c r="AA7" s="19" t="n">
        <v>1029588</v>
      </c>
      <c r="AB7" s="19" t="n">
        <v>1103763</v>
      </c>
      <c r="AC7" s="19" t="n">
        <v>1149856</v>
      </c>
      <c r="AD7" s="18" t="n">
        <v>988203</v>
      </c>
      <c r="AE7" s="20" t="n">
        <v>1020408</v>
      </c>
      <c r="AF7" s="20" t="n">
        <v>1108867</v>
      </c>
      <c r="AG7" s="20" t="n">
        <v>1149646</v>
      </c>
      <c r="AH7" s="20" t="n">
        <v>1058954</v>
      </c>
      <c r="AI7" s="20" t="n">
        <v>1093940</v>
      </c>
    </row>
    <row r="8" customFormat="false" ht="15" hidden="false" customHeight="false" outlineLevel="0" collapsed="false">
      <c r="B8" s="4" t="s">
        <v>5</v>
      </c>
      <c r="C8" s="21" t="n">
        <f aca="false">C7*((C9/100)+1)</f>
        <v>1120123</v>
      </c>
      <c r="D8" s="21" t="n">
        <f aca="false">D7*((D9/100)+1)</f>
        <v>1229340</v>
      </c>
      <c r="E8" s="21" t="n">
        <f aca="false">E7*((E9/100)+1)</f>
        <v>1329707</v>
      </c>
      <c r="F8" s="21" t="n">
        <f aca="false">F7*((F9/100)+1)</f>
        <v>1253983</v>
      </c>
      <c r="G8" s="21" t="n">
        <f aca="false">G7*((G9/100)+1)</f>
        <v>1234276</v>
      </c>
      <c r="H8" s="21" t="n">
        <f aca="false">H7*((H9/100)+1)</f>
        <v>1363144</v>
      </c>
      <c r="I8" s="21" t="n">
        <f aca="false">I7*((I9/100)+1)</f>
        <v>1479205</v>
      </c>
      <c r="J8" s="21" t="n">
        <f aca="false">J7*((J9/100)+1)</f>
        <v>1356859</v>
      </c>
      <c r="K8" s="21" t="n">
        <f aca="false">K7*((K9/100)+1)</f>
        <v>1395650</v>
      </c>
      <c r="L8" s="21" t="n">
        <f aca="false">L7*((L9/100)+1)</f>
        <v>1510291</v>
      </c>
      <c r="M8" s="21" t="n">
        <f aca="false">M7*((M9/100)+1)</f>
        <v>1500175</v>
      </c>
      <c r="N8" s="21" t="n">
        <f aca="false">N7*((N9/100)+1)</f>
        <v>1197845</v>
      </c>
      <c r="O8" s="21" t="n">
        <f aca="false">O7*((O9/100)+1)</f>
        <v>1212340</v>
      </c>
      <c r="P8" s="21" t="n">
        <f aca="false">P7*((P9/100)+1)</f>
        <v>1364981</v>
      </c>
      <c r="Q8" s="21" t="n">
        <f aca="false">Q7*((Q9/100)+1)</f>
        <v>1534762</v>
      </c>
      <c r="R8" s="21" t="n">
        <f aca="false">R7*((R9/100)+1)</f>
        <v>1363332</v>
      </c>
      <c r="S8" s="21" t="n">
        <f aca="false">S7*((S9/100)+1)</f>
        <v>1393150</v>
      </c>
      <c r="T8" s="21" t="n">
        <f aca="false">T7*((T9/100)+1)</f>
        <v>1536512</v>
      </c>
      <c r="U8" s="21" t="n">
        <f aca="false">U7*((U9/100)+1)</f>
        <v>1556991</v>
      </c>
      <c r="V8" s="21" t="n">
        <v>1408291</v>
      </c>
      <c r="W8" s="21" t="n">
        <v>1467073</v>
      </c>
      <c r="X8" s="21" t="n">
        <v>1627936</v>
      </c>
      <c r="Y8" s="21" t="n">
        <v>1670037</v>
      </c>
      <c r="Z8" s="21" t="n">
        <v>1476816</v>
      </c>
      <c r="AA8" s="21" t="n">
        <v>1524739</v>
      </c>
      <c r="AB8" s="21" t="n">
        <v>1654626</v>
      </c>
      <c r="AC8" s="21" t="n">
        <v>1733968</v>
      </c>
      <c r="AD8" s="21" t="n">
        <v>1476633</v>
      </c>
      <c r="AE8" s="21" t="n">
        <v>1516250</v>
      </c>
      <c r="AF8" s="21" t="n">
        <v>1666894</v>
      </c>
      <c r="AG8" s="21" t="n">
        <v>1719589</v>
      </c>
      <c r="AH8" s="21" t="n">
        <v>1568895</v>
      </c>
      <c r="AI8" s="21" t="n">
        <v>1612845</v>
      </c>
    </row>
    <row r="9" customFormat="false" ht="15" hidden="false" customHeight="false" outlineLevel="0" collapsed="false">
      <c r="B9" s="4" t="s">
        <v>6</v>
      </c>
      <c r="C9" s="22" t="n">
        <v>40.851327629481</v>
      </c>
      <c r="D9" s="22" t="n">
        <v>42.2065415425547</v>
      </c>
      <c r="E9" s="22" t="n">
        <v>43.945851443294</v>
      </c>
      <c r="F9" s="22" t="n">
        <v>42.4087390636782</v>
      </c>
      <c r="G9" s="22" t="n">
        <v>41.1780584694185</v>
      </c>
      <c r="H9" s="22" t="n">
        <v>43.3385629382248</v>
      </c>
      <c r="I9" s="22" t="n">
        <v>43.9224774975943</v>
      </c>
      <c r="J9" s="22" t="n">
        <v>42.9289684027792</v>
      </c>
      <c r="K9" s="22" t="n">
        <v>42.7234703999509</v>
      </c>
      <c r="L9" s="22" t="n">
        <v>44.6823206404647</v>
      </c>
      <c r="M9" s="22" t="n">
        <v>44.7521408756483</v>
      </c>
      <c r="N9" s="22" t="n">
        <v>43.6845583887014</v>
      </c>
      <c r="O9" s="22" t="n">
        <v>42.0336989402009</v>
      </c>
      <c r="P9" s="22" t="n">
        <v>46.2096364738672</v>
      </c>
      <c r="Q9" s="22" t="n">
        <v>47.9291526345111</v>
      </c>
      <c r="R9" s="22" t="n">
        <v>46.0326913601405</v>
      </c>
      <c r="S9" s="22" t="n">
        <v>45.3341595520059</v>
      </c>
      <c r="T9" s="22" t="n">
        <v>46.583808268159</v>
      </c>
      <c r="U9" s="22" t="n">
        <v>46.6700893025359</v>
      </c>
      <c r="V9" s="22" t="n">
        <v>46.48</v>
      </c>
      <c r="W9" s="22" t="n">
        <v>46.96</v>
      </c>
      <c r="X9" s="22" t="n">
        <v>48.69</v>
      </c>
      <c r="Y9" s="22" t="n">
        <v>48.97</v>
      </c>
      <c r="Z9" s="22" t="n">
        <v>47.48</v>
      </c>
      <c r="AA9" s="22" t="n">
        <v>48.09</v>
      </c>
      <c r="AB9" s="22" t="n">
        <v>49.91</v>
      </c>
      <c r="AC9" s="22" t="n">
        <v>50.8</v>
      </c>
      <c r="AD9" s="22" t="n">
        <v>49.43</v>
      </c>
      <c r="AE9" s="22" t="n">
        <v>48.59</v>
      </c>
      <c r="AF9" s="22" t="n">
        <v>50.32</v>
      </c>
      <c r="AG9" s="22" t="n">
        <v>49.58</v>
      </c>
      <c r="AH9" s="22" t="n">
        <v>48.16</v>
      </c>
      <c r="AI9" s="22" t="n">
        <v>47.43</v>
      </c>
    </row>
    <row r="10" customFormat="false" ht="1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5" hidden="false" customHeight="false" outlineLevel="0" collapsed="false">
      <c r="B11" s="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  <c r="AF11" s="23"/>
      <c r="AG11" s="23"/>
      <c r="AH11" s="23"/>
      <c r="AI11" s="23"/>
    </row>
    <row r="12" customFormat="false" ht="15" hidden="false" customHeight="false" outlineLevel="0" collapsed="false">
      <c r="B12" s="2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23"/>
      <c r="AE12" s="23"/>
      <c r="AF12" s="23"/>
      <c r="AG12" s="23"/>
      <c r="AH12" s="23"/>
      <c r="AI12" s="23"/>
    </row>
    <row r="13" customFormat="false" ht="15" hidden="false" customHeight="false" outlineLevel="0" collapsed="false">
      <c r="B13" s="4" t="s">
        <v>3</v>
      </c>
      <c r="C13" s="24" t="n">
        <v>257</v>
      </c>
      <c r="D13" s="24" t="n">
        <v>280</v>
      </c>
      <c r="E13" s="24" t="n">
        <v>271</v>
      </c>
      <c r="F13" s="24" t="n">
        <v>270</v>
      </c>
      <c r="G13" s="24" t="n">
        <v>262</v>
      </c>
      <c r="H13" s="24" t="n">
        <v>267</v>
      </c>
      <c r="I13" s="24" t="n">
        <v>254</v>
      </c>
      <c r="J13" s="24" t="n">
        <v>248</v>
      </c>
      <c r="K13" s="24" t="n">
        <v>255</v>
      </c>
      <c r="L13" s="24" t="n">
        <v>243</v>
      </c>
      <c r="M13" s="24" t="n">
        <v>231</v>
      </c>
      <c r="N13" s="24" t="n">
        <v>199</v>
      </c>
      <c r="O13" s="24" t="n">
        <v>191</v>
      </c>
      <c r="P13" s="24" t="n">
        <v>188</v>
      </c>
      <c r="Q13" s="24" t="n">
        <v>202</v>
      </c>
      <c r="R13" s="24" t="n">
        <v>182</v>
      </c>
      <c r="S13" s="24" t="n">
        <v>181</v>
      </c>
      <c r="T13" s="24" t="n">
        <v>214</v>
      </c>
      <c r="U13" s="24" t="n">
        <v>208</v>
      </c>
      <c r="V13" s="24" t="n">
        <v>197</v>
      </c>
      <c r="W13" s="24" t="n">
        <v>202</v>
      </c>
      <c r="X13" s="24" t="n">
        <v>236</v>
      </c>
      <c r="Y13" s="24" t="n">
        <v>248</v>
      </c>
      <c r="Z13" s="24" t="n">
        <v>225</v>
      </c>
      <c r="AA13" s="24" t="n">
        <v>225</v>
      </c>
      <c r="AB13" s="24" t="n">
        <v>234</v>
      </c>
      <c r="AC13" s="24" t="n">
        <v>241</v>
      </c>
      <c r="AD13" s="24" t="n">
        <v>217</v>
      </c>
      <c r="AE13" s="24" t="n">
        <v>229</v>
      </c>
      <c r="AF13" s="24" t="n">
        <v>250</v>
      </c>
      <c r="AG13" s="24" t="n">
        <v>273</v>
      </c>
      <c r="AH13" s="24" t="n">
        <v>258</v>
      </c>
      <c r="AI13" s="24" t="n">
        <v>270</v>
      </c>
    </row>
    <row r="14" customFormat="false" ht="15" hidden="false" customHeight="false" outlineLevel="0" collapsed="false">
      <c r="B14" s="4" t="s">
        <v>4</v>
      </c>
      <c r="C14" s="25" t="n">
        <v>129537</v>
      </c>
      <c r="D14" s="25" t="n">
        <v>149996</v>
      </c>
      <c r="E14" s="25" t="n">
        <v>157725</v>
      </c>
      <c r="F14" s="25" t="n">
        <v>153481</v>
      </c>
      <c r="G14" s="25" t="n">
        <v>146916</v>
      </c>
      <c r="H14" s="25" t="n">
        <v>164803</v>
      </c>
      <c r="I14" s="25" t="n">
        <v>177766</v>
      </c>
      <c r="J14" s="25" t="n">
        <v>153170</v>
      </c>
      <c r="K14" s="25" t="n">
        <v>162475</v>
      </c>
      <c r="L14" s="25" t="n">
        <v>172604</v>
      </c>
      <c r="M14" s="25" t="n">
        <v>171674</v>
      </c>
      <c r="N14" s="25" t="n">
        <v>138155</v>
      </c>
      <c r="O14" s="25" t="n">
        <v>137896</v>
      </c>
      <c r="P14" s="25" t="n">
        <v>152392</v>
      </c>
      <c r="Q14" s="25" t="n">
        <v>168978</v>
      </c>
      <c r="R14" s="25" t="n">
        <v>141210</v>
      </c>
      <c r="S14" s="25" t="n">
        <v>155133</v>
      </c>
      <c r="T14" s="25" t="n">
        <v>169162</v>
      </c>
      <c r="U14" s="25" t="n">
        <v>172728</v>
      </c>
      <c r="V14" s="25" t="n">
        <v>146382</v>
      </c>
      <c r="W14" s="25" t="n">
        <v>164176</v>
      </c>
      <c r="X14" s="25" t="n">
        <v>178200</v>
      </c>
      <c r="Y14" s="25" t="n">
        <v>185469</v>
      </c>
      <c r="Z14" s="25" t="n">
        <v>158231</v>
      </c>
      <c r="AA14" s="25" t="n">
        <v>169935</v>
      </c>
      <c r="AB14" s="25" t="n">
        <v>182138</v>
      </c>
      <c r="AC14" s="25" t="n">
        <v>193685</v>
      </c>
      <c r="AD14" s="25" t="n">
        <v>159510</v>
      </c>
      <c r="AE14" s="25" t="n">
        <v>175071</v>
      </c>
      <c r="AF14" s="25" t="n">
        <v>197162</v>
      </c>
      <c r="AG14" s="25" t="n">
        <v>190698</v>
      </c>
      <c r="AH14" s="25" t="n">
        <v>167338</v>
      </c>
      <c r="AI14" s="25" t="n">
        <v>179505</v>
      </c>
    </row>
    <row r="15" customFormat="false" ht="15" hidden="false" customHeight="false" outlineLevel="0" collapsed="false">
      <c r="B15" s="4" t="s">
        <v>5</v>
      </c>
      <c r="C15" s="25" t="n">
        <f aca="false">C14*((C16/100)+1)</f>
        <v>184468</v>
      </c>
      <c r="D15" s="25" t="n">
        <f aca="false">D14*((D16/100)+1)</f>
        <v>208853</v>
      </c>
      <c r="E15" s="25" t="n">
        <f aca="false">E14*((E16/100)+1)</f>
        <v>226197</v>
      </c>
      <c r="F15" s="25" t="n">
        <f aca="false">F14*((F16/100)+1)</f>
        <v>218323</v>
      </c>
      <c r="G15" s="25" t="n">
        <f aca="false">G14*((G16/100)+1)</f>
        <v>207120</v>
      </c>
      <c r="H15" s="25" t="n">
        <f aca="false">H14*((H16/100)+1)</f>
        <v>236083</v>
      </c>
      <c r="I15" s="25" t="n">
        <f aca="false">I14*((I16/100)+1)</f>
        <v>258726</v>
      </c>
      <c r="J15" s="25" t="n">
        <f aca="false">J14*((J16/100)+1)</f>
        <v>221515</v>
      </c>
      <c r="K15" s="25" t="n">
        <f aca="false">K14*((K16/100)+1)</f>
        <v>232442</v>
      </c>
      <c r="L15" s="25" t="n">
        <f aca="false">L14*((L16/100)+1)</f>
        <v>249372</v>
      </c>
      <c r="M15" s="25" t="n">
        <f aca="false">M14*((M16/100)+1)</f>
        <v>248183</v>
      </c>
      <c r="N15" s="25" t="n">
        <f aca="false">N14*((N16/100)+1)</f>
        <v>197645</v>
      </c>
      <c r="O15" s="25" t="n">
        <f aca="false">O14*((O16/100)+1)</f>
        <v>197793</v>
      </c>
      <c r="P15" s="25" t="n">
        <f aca="false">P14*((P16/100)+1)</f>
        <v>224152</v>
      </c>
      <c r="Q15" s="25" t="n">
        <f aca="false">Q14*((Q16/100)+1)</f>
        <v>252673</v>
      </c>
      <c r="R15" s="25" t="n">
        <f aca="false">R14*((R16/100)+1)</f>
        <v>208060</v>
      </c>
      <c r="S15" s="25" t="n">
        <f aca="false">S14*((S16/100)+1)</f>
        <v>224323</v>
      </c>
      <c r="T15" s="25" t="n">
        <f aca="false">T14*((T16/100)+1)</f>
        <v>247098</v>
      </c>
      <c r="U15" s="25" t="n">
        <f aca="false">U14*((U16/100)+1)</f>
        <v>242492</v>
      </c>
      <c r="V15" s="25" t="n">
        <v>215812</v>
      </c>
      <c r="W15" s="25" t="n">
        <v>241798</v>
      </c>
      <c r="X15" s="25" t="n">
        <v>265590</v>
      </c>
      <c r="Y15" s="25" t="n">
        <v>277056</v>
      </c>
      <c r="Z15" s="25" t="n">
        <v>234738</v>
      </c>
      <c r="AA15" s="25" t="n">
        <v>253982</v>
      </c>
      <c r="AB15" s="25" t="n">
        <v>273646</v>
      </c>
      <c r="AC15" s="25" t="n">
        <v>291746</v>
      </c>
      <c r="AD15" s="25" t="n">
        <v>240385</v>
      </c>
      <c r="AE15" s="25" t="n">
        <v>259583</v>
      </c>
      <c r="AF15" s="25" t="n">
        <v>292282</v>
      </c>
      <c r="AG15" s="25" t="n">
        <v>286199</v>
      </c>
      <c r="AH15" s="25" t="n">
        <v>245938</v>
      </c>
      <c r="AI15" s="25" t="n">
        <v>262643</v>
      </c>
    </row>
    <row r="16" customFormat="false" ht="15" hidden="false" customHeight="false" outlineLevel="0" collapsed="false">
      <c r="B16" s="4" t="s">
        <v>6</v>
      </c>
      <c r="C16" s="22" t="n">
        <v>42.4056447192694</v>
      </c>
      <c r="D16" s="22" t="n">
        <v>39.23904637457</v>
      </c>
      <c r="E16" s="22" t="n">
        <v>43.4122681883024</v>
      </c>
      <c r="F16" s="22" t="n">
        <v>42.2475746183567</v>
      </c>
      <c r="G16" s="22" t="n">
        <v>40.9785183370089</v>
      </c>
      <c r="H16" s="22" t="n">
        <v>43.2516398366535</v>
      </c>
      <c r="I16" s="22" t="n">
        <v>45.5430172248911</v>
      </c>
      <c r="J16" s="22" t="n">
        <v>44.620356466671</v>
      </c>
      <c r="K16" s="22" t="n">
        <v>43.0632404985382</v>
      </c>
      <c r="L16" s="22" t="n">
        <v>44.4763736645732</v>
      </c>
      <c r="M16" s="22" t="n">
        <v>44.566445705232</v>
      </c>
      <c r="N16" s="22" t="n">
        <v>43.0603307878832</v>
      </c>
      <c r="O16" s="22" t="n">
        <v>43.4363578348901</v>
      </c>
      <c r="P16" s="22" t="n">
        <v>47.089086041262</v>
      </c>
      <c r="Q16" s="22" t="n">
        <v>49.5301163465066</v>
      </c>
      <c r="R16" s="22" t="n">
        <v>47.3408398838609</v>
      </c>
      <c r="S16" s="22" t="n">
        <v>44.6004396227753</v>
      </c>
      <c r="T16" s="22" t="n">
        <v>46.0718128184817</v>
      </c>
      <c r="U16" s="22" t="n">
        <v>40.3895141494141</v>
      </c>
      <c r="V16" s="22" t="n">
        <v>47.43</v>
      </c>
      <c r="W16" s="22" t="n">
        <v>47.28</v>
      </c>
      <c r="X16" s="22" t="n">
        <v>49.04</v>
      </c>
      <c r="Y16" s="22" t="n">
        <v>49.38</v>
      </c>
      <c r="Z16" s="22" t="n">
        <v>48.35</v>
      </c>
      <c r="AA16" s="22" t="n">
        <v>49.46</v>
      </c>
      <c r="AB16" s="22" t="n">
        <v>50.24</v>
      </c>
      <c r="AC16" s="22" t="n">
        <v>50.63</v>
      </c>
      <c r="AD16" s="22" t="n">
        <v>50.7</v>
      </c>
      <c r="AE16" s="22" t="n">
        <v>48.27</v>
      </c>
      <c r="AF16" s="22" t="n">
        <v>48.24</v>
      </c>
      <c r="AG16" s="22" t="n">
        <v>50.08</v>
      </c>
      <c r="AH16" s="22" t="n">
        <v>46.97</v>
      </c>
      <c r="AI16" s="22" t="n">
        <v>46.32</v>
      </c>
    </row>
    <row r="17" customFormat="false" ht="15" hidden="false" customHeight="fals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5" hidden="false" customHeight="false" outlineLevel="0" collapsed="false">
      <c r="B18" s="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</row>
    <row r="19" customFormat="false" ht="15" hidden="false" customHeight="false" outlineLevel="0" collapsed="false">
      <c r="B19" s="2" t="s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23"/>
      <c r="AE19" s="23"/>
      <c r="AF19" s="23"/>
      <c r="AG19" s="23"/>
      <c r="AH19" s="23"/>
      <c r="AI19" s="23"/>
    </row>
    <row r="20" customFormat="false" ht="15" hidden="false" customHeight="false" outlineLevel="0" collapsed="false">
      <c r="B20" s="4" t="s">
        <v>3</v>
      </c>
      <c r="C20" s="24" t="n">
        <v>307</v>
      </c>
      <c r="D20" s="24" t="n">
        <v>318</v>
      </c>
      <c r="E20" s="24" t="n">
        <v>322</v>
      </c>
      <c r="F20" s="24" t="n">
        <v>305</v>
      </c>
      <c r="G20" s="24" t="n">
        <v>317</v>
      </c>
      <c r="H20" s="24" t="n">
        <v>338</v>
      </c>
      <c r="I20" s="24" t="n">
        <v>342</v>
      </c>
      <c r="J20" s="24" t="n">
        <v>321</v>
      </c>
      <c r="K20" s="24" t="n">
        <v>343</v>
      </c>
      <c r="L20" s="24" t="n">
        <v>351</v>
      </c>
      <c r="M20" s="24" t="n">
        <v>321</v>
      </c>
      <c r="N20" s="24" t="n">
        <v>274</v>
      </c>
      <c r="O20" s="24" t="n">
        <v>275</v>
      </c>
      <c r="P20" s="24" t="n">
        <v>276</v>
      </c>
      <c r="Q20" s="24" t="n">
        <v>279</v>
      </c>
      <c r="R20" s="24" t="n">
        <v>257</v>
      </c>
      <c r="S20" s="24" t="n">
        <v>255</v>
      </c>
      <c r="T20" s="24" t="n">
        <v>286</v>
      </c>
      <c r="U20" s="24" t="n">
        <v>280</v>
      </c>
      <c r="V20" s="24" t="n">
        <v>275</v>
      </c>
      <c r="W20" s="24" t="n">
        <v>263</v>
      </c>
      <c r="X20" s="24" t="n">
        <v>282</v>
      </c>
      <c r="Y20" s="24" t="n">
        <v>284</v>
      </c>
      <c r="Z20" s="24" t="n">
        <v>276</v>
      </c>
      <c r="AA20" s="24" t="n">
        <v>274</v>
      </c>
      <c r="AB20" s="24" t="n">
        <v>266</v>
      </c>
      <c r="AC20" s="24" t="n">
        <v>290</v>
      </c>
      <c r="AD20" s="24" t="n">
        <v>261</v>
      </c>
      <c r="AE20" s="24" t="n">
        <v>267</v>
      </c>
      <c r="AF20" s="24" t="n">
        <v>289</v>
      </c>
      <c r="AG20" s="24" t="n">
        <v>306</v>
      </c>
      <c r="AH20" s="24" t="n">
        <v>292</v>
      </c>
      <c r="AI20" s="24" t="n">
        <v>299</v>
      </c>
    </row>
    <row r="21" customFormat="false" ht="15" hidden="false" customHeight="false" outlineLevel="0" collapsed="false">
      <c r="B21" s="4" t="s">
        <v>4</v>
      </c>
      <c r="C21" s="25" t="n">
        <v>249580</v>
      </c>
      <c r="D21" s="25" t="n">
        <v>274042</v>
      </c>
      <c r="E21" s="25" t="n">
        <v>299864</v>
      </c>
      <c r="F21" s="25" t="n">
        <v>274937</v>
      </c>
      <c r="G21" s="25" t="n">
        <v>271655</v>
      </c>
      <c r="H21" s="25" t="n">
        <v>299142</v>
      </c>
      <c r="I21" s="25" t="n">
        <v>327858</v>
      </c>
      <c r="J21" s="25" t="n">
        <v>302223</v>
      </c>
      <c r="K21" s="25" t="n">
        <v>308660</v>
      </c>
      <c r="L21" s="25" t="n">
        <v>342522</v>
      </c>
      <c r="M21" s="25" t="n">
        <v>346663</v>
      </c>
      <c r="N21" s="25" t="n">
        <v>277606</v>
      </c>
      <c r="O21" s="25" t="n">
        <v>283416</v>
      </c>
      <c r="P21" s="25" t="n">
        <v>315905</v>
      </c>
      <c r="Q21" s="25" t="n">
        <v>361971</v>
      </c>
      <c r="R21" s="25" t="n">
        <v>314600</v>
      </c>
      <c r="S21" s="25" t="n">
        <v>327800</v>
      </c>
      <c r="T21" s="25" t="n">
        <v>362560</v>
      </c>
      <c r="U21" s="25" t="n">
        <v>345408</v>
      </c>
      <c r="V21" s="25" t="n">
        <v>329003</v>
      </c>
      <c r="W21" s="25" t="n">
        <v>333463</v>
      </c>
      <c r="X21" s="25" t="n">
        <v>354464</v>
      </c>
      <c r="Y21" s="25" t="n">
        <v>353363</v>
      </c>
      <c r="Z21" s="25" t="n">
        <v>327413</v>
      </c>
      <c r="AA21" s="25" t="n">
        <v>328453</v>
      </c>
      <c r="AB21" s="25" t="n">
        <v>355237</v>
      </c>
      <c r="AC21" s="25" t="n">
        <v>387689</v>
      </c>
      <c r="AD21" s="25" t="n">
        <v>325616</v>
      </c>
      <c r="AE21" s="25" t="n">
        <v>340767</v>
      </c>
      <c r="AF21" s="25" t="n">
        <v>366733</v>
      </c>
      <c r="AG21" s="25" t="n">
        <v>386963</v>
      </c>
      <c r="AH21" s="25" t="n">
        <v>352638</v>
      </c>
      <c r="AI21" s="25" t="n">
        <v>355235</v>
      </c>
    </row>
    <row r="22" customFormat="false" ht="15" hidden="false" customHeight="false" outlineLevel="0" collapsed="false">
      <c r="B22" s="4" t="s">
        <v>5</v>
      </c>
      <c r="C22" s="25" t="n">
        <f aca="false">C21*((C23/100)+1)</f>
        <v>358563</v>
      </c>
      <c r="D22" s="25" t="n">
        <f aca="false">D21*((D23/100)+1)</f>
        <v>399648</v>
      </c>
      <c r="E22" s="25" t="n">
        <f aca="false">E21*((E23/100)+1)</f>
        <v>441497</v>
      </c>
      <c r="F22" s="25" t="n">
        <f aca="false">F21*((F23/100)+1)</f>
        <v>399924</v>
      </c>
      <c r="G22" s="25" t="n">
        <f aca="false">G21*((G23/100)+1)</f>
        <v>392505</v>
      </c>
      <c r="H22" s="25" t="n">
        <f aca="false">H21*((H23/100)+1)</f>
        <v>437332</v>
      </c>
      <c r="I22" s="25" t="n">
        <f aca="false">I21*((I23/100)+1)</f>
        <v>481442</v>
      </c>
      <c r="J22" s="25" t="n">
        <f aca="false">J21*((J23/100)+1)</f>
        <v>439755</v>
      </c>
      <c r="K22" s="25" t="n">
        <f aca="false">K21*((K23/100)+1)</f>
        <v>448857</v>
      </c>
      <c r="L22" s="25" t="n">
        <f aca="false">L21*((L23/100)+1)</f>
        <v>501480</v>
      </c>
      <c r="M22" s="25" t="n">
        <f aca="false">M21*((M23/100)+1)</f>
        <v>508196</v>
      </c>
      <c r="N22" s="25" t="n">
        <f aca="false">N21*((N23/100)+1)</f>
        <v>404554</v>
      </c>
      <c r="O22" s="25" t="n">
        <f aca="false">O21*((O23/100)+1)</f>
        <v>408159</v>
      </c>
      <c r="P22" s="25" t="n">
        <f aca="false">P21*((P23/100)+1)</f>
        <v>465307</v>
      </c>
      <c r="Q22" s="25" t="n">
        <f aca="false">Q21*((Q23/100)+1)</f>
        <v>541938</v>
      </c>
      <c r="R22" s="25" t="n">
        <f aca="false">R21*((R23/100)+1)</f>
        <v>463230</v>
      </c>
      <c r="S22" s="25" t="n">
        <f aca="false">S21*((S23/100)+1)</f>
        <v>482719</v>
      </c>
      <c r="T22" s="25" t="n">
        <f aca="false">T21*((T23/100)+1)</f>
        <v>535848</v>
      </c>
      <c r="U22" s="25" t="n">
        <f aca="false">U21*((U23/100)+1)</f>
        <v>511070</v>
      </c>
      <c r="V22" s="25" t="n">
        <v>486205</v>
      </c>
      <c r="W22" s="25" t="n">
        <v>494873</v>
      </c>
      <c r="X22" s="25" t="n">
        <v>531410</v>
      </c>
      <c r="Y22" s="25" t="n">
        <v>533099</v>
      </c>
      <c r="Z22" s="25" t="n">
        <v>492260</v>
      </c>
      <c r="AA22" s="25" t="n">
        <v>492779</v>
      </c>
      <c r="AB22" s="25" t="n">
        <v>538969</v>
      </c>
      <c r="AC22" s="25" t="n">
        <v>592482</v>
      </c>
      <c r="AD22" s="25" t="n">
        <v>493555</v>
      </c>
      <c r="AE22" s="25" t="n">
        <v>511165</v>
      </c>
      <c r="AF22" s="25" t="n">
        <v>560997</v>
      </c>
      <c r="AG22" s="25" t="n">
        <v>584534</v>
      </c>
      <c r="AH22" s="25" t="n">
        <v>535872</v>
      </c>
      <c r="AI22" s="25" t="n">
        <v>536204</v>
      </c>
    </row>
    <row r="23" customFormat="false" ht="15" hidden="false" customHeight="false" outlineLevel="0" collapsed="false">
      <c r="B23" s="4" t="s">
        <v>6</v>
      </c>
      <c r="C23" s="22" t="n">
        <v>43.6665598204984</v>
      </c>
      <c r="D23" s="22" t="n">
        <v>45.8345801008605</v>
      </c>
      <c r="E23" s="22" t="n">
        <v>47.2324120267855</v>
      </c>
      <c r="F23" s="22" t="n">
        <v>45.4602327078567</v>
      </c>
      <c r="G23" s="22" t="n">
        <v>44.4865730430141</v>
      </c>
      <c r="H23" s="22" t="n">
        <v>46.1954523269885</v>
      </c>
      <c r="I23" s="22" t="n">
        <v>46.8446705585955</v>
      </c>
      <c r="J23" s="22" t="n">
        <v>45.5067946516314</v>
      </c>
      <c r="K23" s="22" t="n">
        <v>45.4211754033564</v>
      </c>
      <c r="L23" s="22" t="n">
        <v>46.4081139313679</v>
      </c>
      <c r="M23" s="22" t="n">
        <v>46.5965505404384</v>
      </c>
      <c r="N23" s="22" t="n">
        <v>45.7295591593842</v>
      </c>
      <c r="O23" s="22" t="n">
        <v>44.0140994156999</v>
      </c>
      <c r="P23" s="22" t="n">
        <v>47.293331856096</v>
      </c>
      <c r="Q23" s="22" t="n">
        <v>49.7186238676579</v>
      </c>
      <c r="R23" s="22" t="n">
        <v>47.2441195168468</v>
      </c>
      <c r="S23" s="22" t="n">
        <v>47.2602196461257</v>
      </c>
      <c r="T23" s="22" t="n">
        <v>47.7956751985878</v>
      </c>
      <c r="U23" s="22" t="n">
        <v>47.9612516212711</v>
      </c>
      <c r="V23" s="22" t="n">
        <v>47.78</v>
      </c>
      <c r="W23" s="22" t="n">
        <v>48.4</v>
      </c>
      <c r="X23" s="22" t="n">
        <v>49.92</v>
      </c>
      <c r="Y23" s="22" t="n">
        <v>50.86</v>
      </c>
      <c r="Z23" s="22" t="n">
        <v>50.35</v>
      </c>
      <c r="AA23" s="22" t="n">
        <v>50.03</v>
      </c>
      <c r="AB23" s="22" t="n">
        <v>51.72</v>
      </c>
      <c r="AC23" s="22" t="n">
        <v>52.82</v>
      </c>
      <c r="AD23" s="22" t="n">
        <v>51.58</v>
      </c>
      <c r="AE23" s="22" t="n">
        <v>50</v>
      </c>
      <c r="AF23" s="22" t="n">
        <v>52.97</v>
      </c>
      <c r="AG23" s="22" t="n">
        <v>51.06</v>
      </c>
      <c r="AH23" s="22" t="n">
        <v>51.96</v>
      </c>
      <c r="AI23" s="22" t="n">
        <v>50.94</v>
      </c>
    </row>
    <row r="24" customFormat="false" ht="1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5" hidden="false" customHeight="false" outlineLevel="0" collapsed="false">
      <c r="B25" s="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3"/>
      <c r="AE25" s="23"/>
      <c r="AF25" s="23"/>
      <c r="AG25" s="23"/>
      <c r="AH25" s="23"/>
      <c r="AI25" s="23"/>
    </row>
    <row r="26" customFormat="false" ht="15" hidden="false" customHeight="false" outlineLevel="0" collapsed="false">
      <c r="B26" s="2" t="s">
        <v>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3"/>
      <c r="AE26" s="23"/>
      <c r="AF26" s="23"/>
      <c r="AG26" s="23"/>
      <c r="AH26" s="23"/>
      <c r="AI26" s="23"/>
    </row>
    <row r="27" customFormat="false" ht="15" hidden="false" customHeight="false" outlineLevel="0" collapsed="false">
      <c r="B27" s="4" t="s">
        <v>3</v>
      </c>
      <c r="C27" s="24" t="n">
        <v>318</v>
      </c>
      <c r="D27" s="24" t="n">
        <v>321</v>
      </c>
      <c r="E27" s="24" t="n">
        <v>314</v>
      </c>
      <c r="F27" s="24" t="n">
        <v>316</v>
      </c>
      <c r="G27" s="24" t="n">
        <v>326</v>
      </c>
      <c r="H27" s="24" t="n">
        <v>333</v>
      </c>
      <c r="I27" s="24" t="n">
        <v>331</v>
      </c>
      <c r="J27" s="24" t="n">
        <v>326</v>
      </c>
      <c r="K27" s="24" t="n">
        <v>346</v>
      </c>
      <c r="L27" s="24" t="n">
        <v>353</v>
      </c>
      <c r="M27" s="24" t="n">
        <v>316</v>
      </c>
      <c r="N27" s="24" t="n">
        <v>268</v>
      </c>
      <c r="O27" s="24" t="n">
        <v>266</v>
      </c>
      <c r="P27" s="24" t="n">
        <v>274</v>
      </c>
      <c r="Q27" s="24" t="n">
        <v>275</v>
      </c>
      <c r="R27" s="24" t="n">
        <v>253</v>
      </c>
      <c r="S27" s="24" t="n">
        <v>253</v>
      </c>
      <c r="T27" s="24" t="n">
        <v>285</v>
      </c>
      <c r="U27" s="24" t="n">
        <v>300</v>
      </c>
      <c r="V27" s="24" t="n">
        <v>277</v>
      </c>
      <c r="W27" s="24" t="n">
        <v>286</v>
      </c>
      <c r="X27" s="24" t="n">
        <v>309</v>
      </c>
      <c r="Y27" s="24" t="n">
        <v>306</v>
      </c>
      <c r="Z27" s="24" t="n">
        <v>281</v>
      </c>
      <c r="AA27" s="24" t="n">
        <v>283</v>
      </c>
      <c r="AB27" s="24" t="n">
        <v>273</v>
      </c>
      <c r="AC27" s="24" t="n">
        <v>281</v>
      </c>
      <c r="AD27" s="24" t="n">
        <v>262</v>
      </c>
      <c r="AE27" s="24" t="n">
        <v>250</v>
      </c>
      <c r="AF27" s="24" t="n">
        <v>265</v>
      </c>
      <c r="AG27" s="24" t="n">
        <v>266</v>
      </c>
      <c r="AH27" s="24" t="n">
        <v>249</v>
      </c>
      <c r="AI27" s="24" t="n">
        <v>274</v>
      </c>
    </row>
    <row r="28" customFormat="false" ht="15" hidden="false" customHeight="false" outlineLevel="0" collapsed="false">
      <c r="B28" s="4" t="s">
        <v>4</v>
      </c>
      <c r="C28" s="25" t="n">
        <v>297877</v>
      </c>
      <c r="D28" s="25" t="n">
        <v>314900</v>
      </c>
      <c r="E28" s="25" t="n">
        <v>330896</v>
      </c>
      <c r="F28" s="25" t="n">
        <v>320426</v>
      </c>
      <c r="G28" s="25" t="n">
        <v>315181</v>
      </c>
      <c r="H28" s="25" t="n">
        <v>334640</v>
      </c>
      <c r="I28" s="25" t="n">
        <v>361085</v>
      </c>
      <c r="J28" s="25" t="n">
        <v>332443</v>
      </c>
      <c r="K28" s="25" t="n">
        <v>340140</v>
      </c>
      <c r="L28" s="25" t="n">
        <v>363079</v>
      </c>
      <c r="M28" s="25" t="n">
        <v>355915</v>
      </c>
      <c r="N28" s="25" t="n">
        <v>280218</v>
      </c>
      <c r="O28" s="25" t="n">
        <v>293258</v>
      </c>
      <c r="P28" s="25" t="n">
        <v>321229</v>
      </c>
      <c r="Q28" s="25" t="n">
        <v>348091</v>
      </c>
      <c r="R28" s="25" t="n">
        <v>329944</v>
      </c>
      <c r="S28" s="25" t="n">
        <v>332501</v>
      </c>
      <c r="T28" s="25" t="n">
        <v>359440</v>
      </c>
      <c r="U28" s="25" t="n">
        <v>378290</v>
      </c>
      <c r="V28" s="25" t="n">
        <v>332413</v>
      </c>
      <c r="W28" s="25" t="n">
        <v>347209</v>
      </c>
      <c r="X28" s="25" t="n">
        <v>390931</v>
      </c>
      <c r="Y28" s="25" t="n">
        <v>405933</v>
      </c>
      <c r="Z28" s="25" t="n">
        <v>354865</v>
      </c>
      <c r="AA28" s="25" t="n">
        <v>359366</v>
      </c>
      <c r="AB28" s="25" t="n">
        <v>382206</v>
      </c>
      <c r="AC28" s="25" t="n">
        <v>387105</v>
      </c>
      <c r="AD28" s="25" t="n">
        <v>340009</v>
      </c>
      <c r="AE28" s="25" t="n">
        <v>337309</v>
      </c>
      <c r="AF28" s="25" t="n">
        <v>364614</v>
      </c>
      <c r="AG28" s="25" t="n">
        <v>377440</v>
      </c>
      <c r="AH28" s="25" t="n">
        <v>355326</v>
      </c>
      <c r="AI28" s="25" t="n">
        <v>370845</v>
      </c>
    </row>
    <row r="29" customFormat="false" ht="15" hidden="false" customHeight="false" outlineLevel="0" collapsed="false">
      <c r="B29" s="4" t="s">
        <v>5</v>
      </c>
      <c r="C29" s="25" t="n">
        <f aca="false">C28*((C30/100)+1)</f>
        <v>415981</v>
      </c>
      <c r="D29" s="25" t="n">
        <f aca="false">D28*((D30/100)+1)</f>
        <v>445767</v>
      </c>
      <c r="E29" s="25" t="n">
        <f aca="false">E28*((E30/100)+1)</f>
        <v>470823</v>
      </c>
      <c r="F29" s="25" t="n">
        <f aca="false">F28*((F30/100)+1)</f>
        <v>455538</v>
      </c>
      <c r="G29" s="25" t="n">
        <f aca="false">G28*((G30/100)+1)</f>
        <v>445563</v>
      </c>
      <c r="H29" s="25" t="n">
        <f aca="false">H28*((H30/100)+1)</f>
        <v>482599</v>
      </c>
      <c r="I29" s="25" t="n">
        <f aca="false">I28*((I30/100)+1)</f>
        <v>516425</v>
      </c>
      <c r="J29" s="25" t="n">
        <f aca="false">J28*((J30/100)+1)</f>
        <v>476655</v>
      </c>
      <c r="K29" s="25" t="n">
        <f aca="false">K28*((K30/100)+1)</f>
        <v>488594</v>
      </c>
      <c r="L29" s="25" t="n">
        <f aca="false">L28*((L30/100)+1)</f>
        <v>529223</v>
      </c>
      <c r="M29" s="25" t="n">
        <f aca="false">M28*((M30/100)+1)</f>
        <v>516431</v>
      </c>
      <c r="N29" s="25" t="n">
        <f aca="false">N28*((N30/100)+1)</f>
        <v>405493</v>
      </c>
      <c r="O29" s="25" t="n">
        <f aca="false">O28*((O30/100)+1)</f>
        <v>412653</v>
      </c>
      <c r="P29" s="25" t="n">
        <f aca="false">P28*((P30/100)+1)</f>
        <v>469802</v>
      </c>
      <c r="Q29" s="25" t="n">
        <f aca="false">Q28*((Q30/100)+1)</f>
        <v>514533</v>
      </c>
      <c r="R29" s="25" t="n">
        <f aca="false">R28*((R30/100)+1)</f>
        <v>480498</v>
      </c>
      <c r="S29" s="25" t="n">
        <f aca="false">S28*((S30/100)+1)</f>
        <v>483141</v>
      </c>
      <c r="T29" s="25" t="n">
        <f aca="false">T28*((T30/100)+1)</f>
        <v>527714</v>
      </c>
      <c r="U29" s="25" t="n">
        <f aca="false">U28*((U30/100)+1)</f>
        <v>564005</v>
      </c>
      <c r="V29" s="25" t="n">
        <v>487574</v>
      </c>
      <c r="W29" s="25" t="n">
        <v>510151</v>
      </c>
      <c r="X29" s="25" t="n">
        <v>580553</v>
      </c>
      <c r="Y29" s="25" t="n">
        <v>601110</v>
      </c>
      <c r="Z29" s="25" t="n">
        <v>522919</v>
      </c>
      <c r="AA29" s="25" t="n">
        <v>531121</v>
      </c>
      <c r="AB29" s="25" t="n">
        <v>572688</v>
      </c>
      <c r="AC29" s="25" t="n">
        <v>583510</v>
      </c>
      <c r="AD29" s="25" t="n">
        <v>507979</v>
      </c>
      <c r="AE29" s="25" t="n">
        <v>505669</v>
      </c>
      <c r="AF29" s="25" t="n">
        <v>550070</v>
      </c>
      <c r="AG29" s="25" t="n">
        <v>565905</v>
      </c>
      <c r="AH29" s="25" t="n">
        <v>525233</v>
      </c>
      <c r="AI29" s="25" t="n">
        <v>548392</v>
      </c>
    </row>
    <row r="30" customFormat="false" ht="15" hidden="false" customHeight="false" outlineLevel="0" collapsed="false">
      <c r="B30" s="4" t="s">
        <v>6</v>
      </c>
      <c r="C30" s="22" t="n">
        <v>39.6485797829305</v>
      </c>
      <c r="D30" s="22" t="n">
        <v>41.55827246745</v>
      </c>
      <c r="E30" s="22" t="n">
        <v>42.2873047724965</v>
      </c>
      <c r="F30" s="22" t="n">
        <v>42.1663660252289</v>
      </c>
      <c r="G30" s="22" t="n">
        <v>41.3673413054721</v>
      </c>
      <c r="H30" s="22" t="n">
        <v>44.2143796318432</v>
      </c>
      <c r="I30" s="22" t="n">
        <v>43.0203414708448</v>
      </c>
      <c r="J30" s="22" t="n">
        <v>43.3794665551689</v>
      </c>
      <c r="K30" s="22" t="n">
        <v>43.6449697183513</v>
      </c>
      <c r="L30" s="22" t="n">
        <v>45.7597382387855</v>
      </c>
      <c r="M30" s="22" t="n">
        <v>45.099532191675</v>
      </c>
      <c r="N30" s="22" t="n">
        <v>44.7062644084249</v>
      </c>
      <c r="O30" s="22" t="n">
        <v>40.7132968239571</v>
      </c>
      <c r="P30" s="22" t="n">
        <v>46.2514281089192</v>
      </c>
      <c r="Q30" s="22" t="n">
        <v>47.8156573999328</v>
      </c>
      <c r="R30" s="22" t="n">
        <v>45.6301675435832</v>
      </c>
      <c r="S30" s="22" t="n">
        <v>45.305126901874</v>
      </c>
      <c r="T30" s="22" t="n">
        <v>46.8156020476296</v>
      </c>
      <c r="U30" s="22" t="n">
        <v>49.0932882180338</v>
      </c>
      <c r="V30" s="22" t="n">
        <v>46.68</v>
      </c>
      <c r="W30" s="22" t="n">
        <v>46.93</v>
      </c>
      <c r="X30" s="22" t="n">
        <v>48.51</v>
      </c>
      <c r="Y30" s="22" t="n">
        <v>48.08</v>
      </c>
      <c r="Z30" s="22" t="n">
        <v>47.36</v>
      </c>
      <c r="AA30" s="22" t="n">
        <v>47.79</v>
      </c>
      <c r="AB30" s="22" t="n">
        <v>49.84</v>
      </c>
      <c r="AC30" s="22" t="n">
        <v>50.74</v>
      </c>
      <c r="AD30" s="22" t="n">
        <v>49.4</v>
      </c>
      <c r="AE30" s="22" t="n">
        <v>49.91</v>
      </c>
      <c r="AF30" s="22" t="n">
        <v>50.86</v>
      </c>
      <c r="AG30" s="22" t="n">
        <v>49.93</v>
      </c>
      <c r="AH30" s="22" t="n">
        <v>47.82</v>
      </c>
      <c r="AI30" s="22" t="n">
        <v>47.88</v>
      </c>
    </row>
    <row r="31" customFormat="false" ht="1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5" hidden="false" customHeight="false" outlineLevel="0" collapsed="false">
      <c r="B32" s="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26"/>
      <c r="W32" s="26"/>
      <c r="X32" s="23"/>
      <c r="Y32" s="23"/>
      <c r="Z32" s="16"/>
      <c r="AA32" s="16"/>
      <c r="AB32" s="16"/>
      <c r="AC32" s="16"/>
      <c r="AD32" s="23"/>
      <c r="AE32" s="23"/>
      <c r="AF32" s="23"/>
      <c r="AG32" s="23"/>
      <c r="AH32" s="23"/>
      <c r="AI32" s="23"/>
    </row>
    <row r="33" customFormat="false" ht="15" hidden="false" customHeight="false" outlineLevel="0" collapsed="false">
      <c r="B33" s="2" t="s">
        <v>1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26"/>
      <c r="W33" s="26"/>
      <c r="X33" s="23"/>
      <c r="Y33" s="23"/>
      <c r="Z33" s="16"/>
      <c r="AA33" s="16"/>
      <c r="AB33" s="16"/>
      <c r="AC33" s="16"/>
      <c r="AD33" s="23"/>
      <c r="AE33" s="23"/>
      <c r="AF33" s="23"/>
      <c r="AG33" s="23"/>
      <c r="AH33" s="23"/>
      <c r="AI33" s="23"/>
    </row>
    <row r="34" customFormat="false" ht="15" hidden="false" customHeight="false" outlineLevel="0" collapsed="false">
      <c r="B34" s="4" t="s">
        <v>3</v>
      </c>
      <c r="C34" s="24" t="n">
        <v>67</v>
      </c>
      <c r="D34" s="24" t="n">
        <v>68</v>
      </c>
      <c r="E34" s="24" t="n">
        <v>65</v>
      </c>
      <c r="F34" s="24" t="n">
        <v>67</v>
      </c>
      <c r="G34" s="24" t="n">
        <v>74</v>
      </c>
      <c r="H34" s="24" t="n">
        <v>86</v>
      </c>
      <c r="I34" s="24" t="n">
        <v>82</v>
      </c>
      <c r="J34" s="24" t="n">
        <v>84</v>
      </c>
      <c r="K34" s="24" t="n">
        <v>77</v>
      </c>
      <c r="L34" s="24" t="n">
        <v>68</v>
      </c>
      <c r="M34" s="24" t="n">
        <v>67</v>
      </c>
      <c r="N34" s="24" t="n">
        <v>56</v>
      </c>
      <c r="O34" s="24" t="n">
        <v>60</v>
      </c>
      <c r="P34" s="24" t="n">
        <v>59</v>
      </c>
      <c r="Q34" s="24" t="n">
        <v>59</v>
      </c>
      <c r="R34" s="24" t="n">
        <v>58</v>
      </c>
      <c r="S34" s="24" t="n">
        <v>59</v>
      </c>
      <c r="T34" s="24" t="n">
        <v>59</v>
      </c>
      <c r="U34" s="24" t="n">
        <v>71</v>
      </c>
      <c r="V34" s="24" t="n">
        <v>72</v>
      </c>
      <c r="W34" s="24" t="n">
        <v>75</v>
      </c>
      <c r="X34" s="24" t="n">
        <v>76</v>
      </c>
      <c r="Y34" s="24" t="n">
        <v>72</v>
      </c>
      <c r="Z34" s="24" t="n">
        <v>75</v>
      </c>
      <c r="AA34" s="24" t="n">
        <v>83</v>
      </c>
      <c r="AB34" s="24" t="n">
        <v>82</v>
      </c>
      <c r="AC34" s="24" t="n">
        <v>86</v>
      </c>
      <c r="AD34" s="24" t="n">
        <v>77</v>
      </c>
      <c r="AE34" s="24" t="n">
        <v>81</v>
      </c>
      <c r="AF34" s="24" t="n">
        <v>86</v>
      </c>
      <c r="AG34" s="24" t="n">
        <v>83</v>
      </c>
      <c r="AH34" s="24" t="n">
        <v>81</v>
      </c>
      <c r="AI34" s="24" t="n">
        <v>84</v>
      </c>
    </row>
    <row r="35" customFormat="false" ht="15" hidden="false" customHeight="false" outlineLevel="0" collapsed="false">
      <c r="B35" s="4" t="s">
        <v>4</v>
      </c>
      <c r="C35" s="27" t="n">
        <v>37581</v>
      </c>
      <c r="D35" s="27" t="n">
        <v>39208</v>
      </c>
      <c r="E35" s="27" t="n">
        <v>40949</v>
      </c>
      <c r="F35" s="27" t="n">
        <v>43359</v>
      </c>
      <c r="G35" s="27" t="n">
        <v>46382</v>
      </c>
      <c r="H35" s="27" t="n">
        <v>52693</v>
      </c>
      <c r="I35" s="27" t="n">
        <v>53486</v>
      </c>
      <c r="J35" s="27" t="n">
        <v>54357</v>
      </c>
      <c r="K35" s="27" t="n">
        <v>59584</v>
      </c>
      <c r="L35" s="27" t="n">
        <v>56250</v>
      </c>
      <c r="M35" s="27" t="n">
        <v>54905</v>
      </c>
      <c r="N35" s="27" t="n">
        <v>43294</v>
      </c>
      <c r="O35" s="27" t="n">
        <v>49912</v>
      </c>
      <c r="P35" s="27" t="n">
        <v>51500</v>
      </c>
      <c r="Q35" s="27" t="n">
        <v>53632</v>
      </c>
      <c r="R35" s="27" t="n">
        <v>50824</v>
      </c>
      <c r="S35" s="27" t="n">
        <v>50352</v>
      </c>
      <c r="T35" s="27" t="n">
        <v>53405</v>
      </c>
      <c r="U35" s="27" t="n">
        <v>55304</v>
      </c>
      <c r="V35" s="27" t="n">
        <v>55779</v>
      </c>
      <c r="W35" s="27" t="n">
        <v>54429</v>
      </c>
      <c r="X35" s="27" t="n">
        <v>61979</v>
      </c>
      <c r="Y35" s="27" t="n">
        <v>60518</v>
      </c>
      <c r="Z35" s="27" t="n">
        <v>53456</v>
      </c>
      <c r="AA35" s="27" t="n">
        <v>62407</v>
      </c>
      <c r="AB35" s="27" t="n">
        <v>63009</v>
      </c>
      <c r="AC35" s="27" t="n">
        <v>62361</v>
      </c>
      <c r="AD35" s="27" t="n">
        <v>58535</v>
      </c>
      <c r="AE35" s="27" t="n">
        <v>61105</v>
      </c>
      <c r="AF35" s="27" t="n">
        <v>68127</v>
      </c>
      <c r="AG35" s="27" t="n">
        <v>69355</v>
      </c>
      <c r="AH35" s="27" t="n">
        <v>69565</v>
      </c>
      <c r="AI35" s="27" t="n">
        <v>70818</v>
      </c>
    </row>
    <row r="36" customFormat="false" ht="15" hidden="false" customHeight="false" outlineLevel="0" collapsed="false">
      <c r="B36" s="4" t="s">
        <v>5</v>
      </c>
      <c r="C36" s="27" t="n">
        <f aca="false">C35*((C37/100)+1)</f>
        <v>49296</v>
      </c>
      <c r="D36" s="27" t="n">
        <f aca="false">D35*((D37/100)+1)</f>
        <v>51899</v>
      </c>
      <c r="E36" s="27" t="n">
        <f aca="false">E35*((E37/100)+1)</f>
        <v>55227</v>
      </c>
      <c r="F36" s="27" t="n">
        <f aca="false">F35*((F37/100)+1)</f>
        <v>56739</v>
      </c>
      <c r="G36" s="27" t="n">
        <f aca="false">G35*((G37/100)+1)</f>
        <v>60134</v>
      </c>
      <c r="H36" s="27" t="n">
        <f aca="false">H35*((H37/100)+1)</f>
        <v>68175</v>
      </c>
      <c r="I36" s="27" t="n">
        <f aca="false">I35*((I37/100)+1)</f>
        <v>70647</v>
      </c>
      <c r="J36" s="27" t="n">
        <f aca="false">J35*((J37/100)+1)</f>
        <v>71066</v>
      </c>
      <c r="K36" s="27" t="n">
        <f aca="false">K35*((K37/100)+1)</f>
        <v>78420</v>
      </c>
      <c r="L36" s="27" t="n">
        <f aca="false">L35*((L37/100)+1)</f>
        <v>74603</v>
      </c>
      <c r="M36" s="27" t="n">
        <f aca="false">M35*((M37/100)+1)</f>
        <v>72937</v>
      </c>
      <c r="N36" s="27" t="n">
        <f aca="false">N35*((N37/100)+1)</f>
        <v>57903</v>
      </c>
      <c r="O36" s="27" t="n">
        <f aca="false">O35*((O37/100)+1)</f>
        <v>67378</v>
      </c>
      <c r="P36" s="27" t="n">
        <f aca="false">P35*((P37/100)+1)</f>
        <v>70747</v>
      </c>
      <c r="Q36" s="27" t="n">
        <f aca="false">Q35*((Q37/100)+1)</f>
        <v>72937</v>
      </c>
      <c r="R36" s="27" t="n">
        <f aca="false">R35*((R37/100)+1)</f>
        <v>69230</v>
      </c>
      <c r="S36" s="27" t="n">
        <f aca="false">S35*((S37/100)+1)</f>
        <v>69135</v>
      </c>
      <c r="T36" s="27" t="n">
        <f aca="false">T35*((T37/100)+1)</f>
        <v>73225</v>
      </c>
      <c r="U36" s="27" t="n">
        <f aca="false">U35*((U37/100)+1)</f>
        <v>76968</v>
      </c>
      <c r="V36" s="27" t="n">
        <v>75779</v>
      </c>
      <c r="W36" s="27" t="n">
        <v>75348</v>
      </c>
      <c r="X36" s="27" t="n">
        <v>86092</v>
      </c>
      <c r="Y36" s="27" t="n">
        <v>84454</v>
      </c>
      <c r="Z36" s="27" t="n">
        <v>74087</v>
      </c>
      <c r="AA36" s="27" t="n">
        <v>85885</v>
      </c>
      <c r="AB36" s="27" t="n">
        <v>88035</v>
      </c>
      <c r="AC36" s="27" t="n">
        <v>87897</v>
      </c>
      <c r="AD36" s="27" t="n">
        <v>81622</v>
      </c>
      <c r="AE36" s="27" t="n">
        <v>84370</v>
      </c>
      <c r="AF36" s="27" t="n">
        <v>96532</v>
      </c>
      <c r="AG36" s="27" t="n">
        <v>96153</v>
      </c>
      <c r="AH36" s="27" t="n">
        <v>95290</v>
      </c>
      <c r="AI36" s="27" t="n">
        <v>97337</v>
      </c>
    </row>
    <row r="37" customFormat="false" ht="15" hidden="false" customHeight="false" outlineLevel="0" collapsed="false">
      <c r="B37" s="4" t="s">
        <v>6</v>
      </c>
      <c r="C37" s="22" t="n">
        <v>31.1726670391953</v>
      </c>
      <c r="D37" s="22" t="n">
        <v>32.3683942052642</v>
      </c>
      <c r="E37" s="22" t="n">
        <v>34.8677623385186</v>
      </c>
      <c r="F37" s="22" t="n">
        <v>30.858645263959</v>
      </c>
      <c r="G37" s="22" t="n">
        <v>29.6494329696865</v>
      </c>
      <c r="H37" s="22" t="n">
        <v>29.3815117757577</v>
      </c>
      <c r="I37" s="22" t="n">
        <v>32.0850315970534</v>
      </c>
      <c r="J37" s="22" t="n">
        <v>30.7393711941424</v>
      </c>
      <c r="K37" s="22" t="n">
        <v>31.6125134264232</v>
      </c>
      <c r="L37" s="22" t="n">
        <v>32.6275555555556</v>
      </c>
      <c r="M37" s="22" t="n">
        <v>32.842181950642</v>
      </c>
      <c r="N37" s="22" t="n">
        <v>33.7437058252876</v>
      </c>
      <c r="O37" s="22" t="n">
        <v>34.9935887161404</v>
      </c>
      <c r="P37" s="22" t="n">
        <v>37.3728155339806</v>
      </c>
      <c r="Q37" s="22" t="n">
        <v>35.9953013126492</v>
      </c>
      <c r="R37" s="22" t="n">
        <v>36.2151739335747</v>
      </c>
      <c r="S37" s="22" t="n">
        <v>37.3033841754052</v>
      </c>
      <c r="T37" s="22" t="n">
        <v>37.1126299035671</v>
      </c>
      <c r="U37" s="22" t="n">
        <v>39.1725734124114</v>
      </c>
      <c r="V37" s="22" t="n">
        <v>35.86</v>
      </c>
      <c r="W37" s="22" t="n">
        <v>38.43</v>
      </c>
      <c r="X37" s="22" t="n">
        <v>38.91</v>
      </c>
      <c r="Y37" s="22" t="n">
        <v>39.55</v>
      </c>
      <c r="Z37" s="22" t="n">
        <v>38.59</v>
      </c>
      <c r="AA37" s="22" t="n">
        <v>37.62</v>
      </c>
      <c r="AB37" s="22" t="n">
        <v>39.72</v>
      </c>
      <c r="AC37" s="22" t="n">
        <v>40.95</v>
      </c>
      <c r="AD37" s="22" t="n">
        <v>39.44</v>
      </c>
      <c r="AE37" s="22" t="n">
        <v>38.07</v>
      </c>
      <c r="AF37" s="22" t="n">
        <v>41.69</v>
      </c>
      <c r="AG37" s="22" t="n">
        <v>38.64</v>
      </c>
      <c r="AH37" s="22" t="n">
        <v>36.98</v>
      </c>
      <c r="AI37" s="22" t="n">
        <v>37.45</v>
      </c>
    </row>
    <row r="38" customFormat="false" ht="1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5" hidden="false" customHeight="false" outlineLevel="0" collapsed="false">
      <c r="B39" s="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23"/>
      <c r="AE39" s="23"/>
      <c r="AF39" s="23"/>
      <c r="AG39" s="23"/>
      <c r="AH39" s="23"/>
      <c r="AI39" s="23"/>
    </row>
    <row r="40" customFormat="false" ht="15" hidden="false" customHeight="false" outlineLevel="0" collapsed="false">
      <c r="B40" s="2" t="s">
        <v>1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23"/>
      <c r="AE40" s="23"/>
      <c r="AF40" s="23"/>
      <c r="AG40" s="23"/>
      <c r="AH40" s="23"/>
      <c r="AI40" s="23"/>
    </row>
    <row r="41" customFormat="false" ht="15" hidden="false" customHeight="false" outlineLevel="0" collapsed="false">
      <c r="B41" s="4" t="s">
        <v>3</v>
      </c>
      <c r="C41" s="24" t="n">
        <v>126</v>
      </c>
      <c r="D41" s="24" t="n">
        <v>130</v>
      </c>
      <c r="E41" s="24" t="n">
        <v>122</v>
      </c>
      <c r="F41" s="24" t="n">
        <v>117</v>
      </c>
      <c r="G41" s="24" t="n">
        <v>131</v>
      </c>
      <c r="H41" s="24" t="n">
        <v>130</v>
      </c>
      <c r="I41" s="24" t="n">
        <v>129</v>
      </c>
      <c r="J41" s="24" t="n">
        <v>128</v>
      </c>
      <c r="K41" s="24" t="n">
        <v>135</v>
      </c>
      <c r="L41" s="24" t="n">
        <v>141</v>
      </c>
      <c r="M41" s="24" t="n">
        <v>138</v>
      </c>
      <c r="N41" s="24" t="n">
        <v>130</v>
      </c>
      <c r="O41" s="24" t="n">
        <v>133</v>
      </c>
      <c r="P41" s="24" t="n">
        <v>135</v>
      </c>
      <c r="Q41" s="24" t="n">
        <v>125</v>
      </c>
      <c r="R41" s="24" t="n">
        <v>128</v>
      </c>
      <c r="S41" s="24" t="n">
        <v>132</v>
      </c>
      <c r="T41" s="24" t="n">
        <v>127</v>
      </c>
      <c r="U41" s="24" t="n">
        <v>144</v>
      </c>
      <c r="V41" s="24" t="n">
        <v>138</v>
      </c>
      <c r="W41" s="24" t="n">
        <v>137</v>
      </c>
      <c r="X41" s="24" t="n">
        <v>124</v>
      </c>
      <c r="Y41" s="24" t="n">
        <v>122</v>
      </c>
      <c r="Z41" s="24" t="n">
        <v>117</v>
      </c>
      <c r="AA41" s="24" t="n">
        <v>118</v>
      </c>
      <c r="AB41" s="24" t="n">
        <v>125</v>
      </c>
      <c r="AC41" s="24" t="n">
        <v>124</v>
      </c>
      <c r="AD41" s="24" t="n">
        <v>119</v>
      </c>
      <c r="AE41" s="24" t="n">
        <v>124</v>
      </c>
      <c r="AF41" s="24" t="n">
        <v>122</v>
      </c>
      <c r="AG41" s="24" t="n">
        <v>131</v>
      </c>
      <c r="AH41" s="24" t="n">
        <v>123</v>
      </c>
      <c r="AI41" s="24" t="n">
        <v>126</v>
      </c>
    </row>
    <row r="42" customFormat="false" ht="15" hidden="false" customHeight="false" outlineLevel="0" collapsed="false">
      <c r="B42" s="4" t="s">
        <v>4</v>
      </c>
      <c r="C42" s="27" t="n">
        <v>80677</v>
      </c>
      <c r="D42" s="27" t="n">
        <v>86329</v>
      </c>
      <c r="E42" s="27" t="n">
        <v>94321</v>
      </c>
      <c r="F42" s="27" t="n">
        <v>88349</v>
      </c>
      <c r="G42" s="27" t="n">
        <v>94135</v>
      </c>
      <c r="H42" s="27" t="n">
        <v>99718</v>
      </c>
      <c r="I42" s="25" t="n">
        <v>107584</v>
      </c>
      <c r="J42" s="25" t="n">
        <v>107131</v>
      </c>
      <c r="K42" s="25" t="n">
        <v>107011</v>
      </c>
      <c r="L42" s="25" t="n">
        <v>109412</v>
      </c>
      <c r="M42" s="25" t="n">
        <v>107218</v>
      </c>
      <c r="N42" s="27" t="n">
        <v>94390</v>
      </c>
      <c r="O42" s="27" t="n">
        <v>89076</v>
      </c>
      <c r="P42" s="27" t="n">
        <v>92552</v>
      </c>
      <c r="Q42" s="25" t="n">
        <v>104826</v>
      </c>
      <c r="R42" s="27" t="n">
        <v>97002</v>
      </c>
      <c r="S42" s="27" t="n">
        <v>92798</v>
      </c>
      <c r="T42" s="25" t="n">
        <v>103647</v>
      </c>
      <c r="U42" s="25" t="n">
        <v>109830</v>
      </c>
      <c r="V42" s="27" t="n">
        <v>97846</v>
      </c>
      <c r="W42" s="27" t="n">
        <v>99024</v>
      </c>
      <c r="X42" s="25" t="n">
        <v>109285</v>
      </c>
      <c r="Y42" s="25" t="n">
        <v>115792</v>
      </c>
      <c r="Z42" s="25" t="n">
        <v>107398</v>
      </c>
      <c r="AA42" s="25" t="n">
        <v>109427</v>
      </c>
      <c r="AB42" s="25" t="n">
        <v>121173</v>
      </c>
      <c r="AC42" s="25" t="n">
        <v>119016</v>
      </c>
      <c r="AD42" s="25" t="n">
        <v>104533</v>
      </c>
      <c r="AE42" s="25" t="n">
        <v>106156</v>
      </c>
      <c r="AF42" s="25" t="n">
        <v>112231</v>
      </c>
      <c r="AG42" s="25" t="n">
        <v>125190</v>
      </c>
      <c r="AH42" s="25" t="n">
        <v>114087</v>
      </c>
      <c r="AI42" s="25" t="n">
        <v>117537</v>
      </c>
    </row>
    <row r="43" customFormat="false" ht="15" hidden="false" customHeight="false" outlineLevel="0" collapsed="false">
      <c r="B43" s="4" t="s">
        <v>5</v>
      </c>
      <c r="C43" s="25" t="n">
        <f aca="false">C42*((C44/100)+1)</f>
        <v>111815</v>
      </c>
      <c r="D43" s="25" t="n">
        <f aca="false">D42*((D44/100)+1)</f>
        <v>123173</v>
      </c>
      <c r="E43" s="25" t="n">
        <f aca="false">E42*((E44/100)+1)</f>
        <v>135963</v>
      </c>
      <c r="F43" s="25" t="n">
        <f aca="false">F42*((F44/100)+1)</f>
        <v>123459</v>
      </c>
      <c r="G43" s="25" t="n">
        <f aca="false">G42*((G44/100)+1)</f>
        <v>128954</v>
      </c>
      <c r="H43" s="25" t="n">
        <f aca="false">H42*((H44/100)+1)</f>
        <v>138955</v>
      </c>
      <c r="I43" s="25" t="n">
        <f aca="false">I42*((I44/100)+1)</f>
        <v>151965</v>
      </c>
      <c r="J43" s="25" t="n">
        <f aca="false">J42*((J44/100)+1)</f>
        <v>147868</v>
      </c>
      <c r="K43" s="25" t="n">
        <f aca="false">K42*((K44/100)+1)</f>
        <v>147337</v>
      </c>
      <c r="L43" s="25" t="n">
        <f aca="false">L42*((L44/100)+1)</f>
        <v>155613</v>
      </c>
      <c r="M43" s="25" t="n">
        <f aca="false">M42*((M44/100)+1)</f>
        <v>154428</v>
      </c>
      <c r="N43" s="25" t="n">
        <f aca="false">N42*((N44/100)+1)</f>
        <v>132250</v>
      </c>
      <c r="O43" s="25" t="n">
        <f aca="false">O42*((O44/100)+1)</f>
        <v>126357</v>
      </c>
      <c r="P43" s="25" t="n">
        <f aca="false">P42*((P44/100)+1)</f>
        <v>134973</v>
      </c>
      <c r="Q43" s="25" t="n">
        <f aca="false">Q42*((Q44/100)+1)</f>
        <v>152681</v>
      </c>
      <c r="R43" s="25" t="n">
        <f aca="false">R42*((R44/100)+1)</f>
        <v>142314</v>
      </c>
      <c r="S43" s="25" t="n">
        <f aca="false">S42*((S44/100)+1)</f>
        <v>133832</v>
      </c>
      <c r="T43" s="25" t="n">
        <f aca="false">T42*((T44/100)+1)</f>
        <v>152627</v>
      </c>
      <c r="U43" s="25" t="n">
        <f aca="false">U42*((U44/100)+1)</f>
        <v>162456</v>
      </c>
      <c r="V43" s="25" t="n">
        <v>142921</v>
      </c>
      <c r="W43" s="25" t="n">
        <v>144903</v>
      </c>
      <c r="X43" s="25" t="n">
        <v>164291</v>
      </c>
      <c r="Y43" s="25" t="n">
        <v>174318</v>
      </c>
      <c r="Z43" s="25" t="n">
        <v>152812</v>
      </c>
      <c r="AA43" s="25" t="n">
        <v>160972</v>
      </c>
      <c r="AB43" s="25" t="n">
        <v>181288</v>
      </c>
      <c r="AC43" s="25" t="n">
        <v>178333</v>
      </c>
      <c r="AD43" s="25" t="n">
        <v>153092</v>
      </c>
      <c r="AE43" s="25" t="n">
        <v>155463</v>
      </c>
      <c r="AF43" s="25" t="n">
        <v>167013</v>
      </c>
      <c r="AG43" s="25" t="n">
        <v>186798</v>
      </c>
      <c r="AH43" s="25" t="n">
        <v>166562</v>
      </c>
      <c r="AI43" s="25" t="n">
        <v>168269</v>
      </c>
    </row>
    <row r="44" customFormat="false" ht="15" hidden="false" customHeight="false" outlineLevel="0" collapsed="false">
      <c r="B44" s="4" t="s">
        <v>6</v>
      </c>
      <c r="C44" s="22" t="n">
        <v>38.5958823456499</v>
      </c>
      <c r="D44" s="22" t="n">
        <v>42.6785900450602</v>
      </c>
      <c r="E44" s="22" t="n">
        <v>44.1492350590006</v>
      </c>
      <c r="F44" s="22" t="n">
        <v>39.7401215633454</v>
      </c>
      <c r="G44" s="22" t="n">
        <v>36.9883677696925</v>
      </c>
      <c r="H44" s="22" t="n">
        <v>39.347961250727</v>
      </c>
      <c r="I44" s="22" t="n">
        <v>41.2524167162403</v>
      </c>
      <c r="J44" s="22" t="n">
        <v>38.0254081451681</v>
      </c>
      <c r="K44" s="22" t="n">
        <v>37.6839764136397</v>
      </c>
      <c r="L44" s="22" t="n">
        <v>42.2266296201514</v>
      </c>
      <c r="M44" s="22" t="n">
        <v>44.0317857076237</v>
      </c>
      <c r="N44" s="22" t="n">
        <v>40.1101811632588</v>
      </c>
      <c r="O44" s="22" t="n">
        <v>41.8530243836724</v>
      </c>
      <c r="P44" s="22" t="n">
        <v>45.8347739649062</v>
      </c>
      <c r="Q44" s="22" t="n">
        <v>45.6518421002423</v>
      </c>
      <c r="R44" s="22" t="n">
        <v>46.7124389187852</v>
      </c>
      <c r="S44" s="22" t="n">
        <v>44.2186254014095</v>
      </c>
      <c r="T44" s="22" t="n">
        <v>47.2565534940712</v>
      </c>
      <c r="U44" s="22" t="n">
        <v>47.9158699808795</v>
      </c>
      <c r="V44" s="22" t="n">
        <v>46.07</v>
      </c>
      <c r="W44" s="22" t="n">
        <v>46.33</v>
      </c>
      <c r="X44" s="22" t="n">
        <v>50.33</v>
      </c>
      <c r="Y44" s="22" t="n">
        <v>50.54</v>
      </c>
      <c r="Z44" s="22" t="n">
        <v>42.29</v>
      </c>
      <c r="AA44" s="22" t="n">
        <v>47.1</v>
      </c>
      <c r="AB44" s="22" t="n">
        <v>49.61</v>
      </c>
      <c r="AC44" s="22" t="n">
        <v>49.84</v>
      </c>
      <c r="AD44" s="22" t="n">
        <v>46.45</v>
      </c>
      <c r="AE44" s="22" t="n">
        <v>46.45</v>
      </c>
      <c r="AF44" s="22" t="n">
        <v>48.81</v>
      </c>
      <c r="AG44" s="22" t="n">
        <v>49.21</v>
      </c>
      <c r="AH44" s="22" t="n">
        <v>46</v>
      </c>
      <c r="AI44" s="22" t="n">
        <v>43.16</v>
      </c>
    </row>
    <row r="46" customFormat="false" ht="15" hidden="false" customHeight="false" outlineLevel="0" collapsed="false">
      <c r="B46" s="28" t="s">
        <v>12</v>
      </c>
      <c r="C46" s="29"/>
      <c r="D46" s="29"/>
      <c r="E46" s="29"/>
      <c r="F46" s="29"/>
      <c r="G46" s="29"/>
      <c r="H46" s="29"/>
      <c r="I46" s="29"/>
      <c r="J46" s="30"/>
      <c r="K46" s="30"/>
      <c r="L46" s="30"/>
      <c r="M46" s="30"/>
      <c r="N46" s="30"/>
      <c r="O46" s="30"/>
      <c r="P46" s="30"/>
      <c r="Q46" s="30"/>
    </row>
    <row r="47" customFormat="false" ht="15" hidden="false" customHeight="false" outlineLevel="0" collapsed="false">
      <c r="B47" s="31"/>
      <c r="C47" s="29"/>
      <c r="D47" s="29"/>
      <c r="E47" s="29"/>
      <c r="F47" s="29"/>
      <c r="G47" s="29"/>
      <c r="H47" s="29"/>
      <c r="I47" s="29"/>
      <c r="J47" s="30"/>
      <c r="K47" s="30"/>
      <c r="L47" s="30"/>
      <c r="M47" s="30"/>
      <c r="N47" s="30"/>
      <c r="O47" s="30"/>
      <c r="P47" s="30"/>
      <c r="Q47" s="30"/>
    </row>
    <row r="48" customFormat="false" ht="15" hidden="false" customHeight="false" outlineLevel="0" collapsed="false">
      <c r="B48" s="4"/>
      <c r="C48" s="15"/>
      <c r="D48" s="15"/>
      <c r="E48" s="15"/>
      <c r="F48" s="32"/>
      <c r="G48" s="32"/>
      <c r="H48" s="4"/>
      <c r="I48" s="4"/>
      <c r="J48" s="33"/>
      <c r="K48" s="33"/>
      <c r="L48" s="33"/>
      <c r="M48" s="33"/>
      <c r="N48" s="33"/>
      <c r="O48" s="33"/>
      <c r="P48" s="33"/>
      <c r="Q48" s="33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34"/>
      <c r="I59" s="34"/>
      <c r="J59" s="35"/>
      <c r="K59" s="36"/>
      <c r="L59" s="36"/>
      <c r="M59" s="36"/>
      <c r="N59" s="36"/>
      <c r="O59" s="36"/>
    </row>
    <row r="60" customFormat="false" ht="15" hidden="false" customHeight="false" outlineLevel="0" collapsed="false">
      <c r="C60" s="28"/>
      <c r="D60" s="28"/>
      <c r="E60" s="28"/>
      <c r="F60" s="28"/>
      <c r="G60" s="28"/>
      <c r="H60" s="28"/>
      <c r="I60" s="35"/>
      <c r="J60" s="35"/>
      <c r="K60" s="36"/>
      <c r="L60" s="36"/>
      <c r="M60" s="36"/>
      <c r="N60" s="36"/>
      <c r="O60" s="36"/>
    </row>
    <row r="61" customFormat="false" ht="15" hidden="false" customHeight="false" outlineLevel="0" collapsed="false">
      <c r="C61" s="28"/>
      <c r="D61" s="28"/>
      <c r="E61" s="28"/>
      <c r="F61" s="28"/>
      <c r="G61" s="28"/>
      <c r="H61" s="28"/>
      <c r="I61" s="35"/>
      <c r="J61" s="35"/>
      <c r="K61" s="36"/>
      <c r="L61" s="36"/>
      <c r="M61" s="36"/>
      <c r="N61" s="36"/>
      <c r="O61" s="36"/>
    </row>
    <row r="62" customFormat="false" ht="15" hidden="false" customHeight="false" outlineLevel="0" collapsed="false">
      <c r="C62" s="28"/>
      <c r="D62" s="28"/>
      <c r="E62" s="28"/>
      <c r="F62" s="28"/>
      <c r="G62" s="28"/>
      <c r="H62" s="28"/>
      <c r="I62" s="35"/>
      <c r="J62" s="35"/>
      <c r="K62" s="36"/>
      <c r="M62" s="36"/>
      <c r="N62" s="36"/>
      <c r="O62" s="36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35"/>
      <c r="J63" s="35"/>
      <c r="K63" s="36"/>
      <c r="L63" s="36"/>
      <c r="M63" s="36"/>
      <c r="N63" s="36"/>
      <c r="O63" s="36"/>
    </row>
    <row r="64" customFormat="false" ht="15" hidden="false" customHeight="false" outlineLevel="0" collapsed="false">
      <c r="C64" s="28"/>
      <c r="D64" s="28"/>
      <c r="E64" s="28"/>
      <c r="F64" s="28"/>
      <c r="G64" s="28"/>
      <c r="H64" s="28"/>
      <c r="I64" s="35"/>
      <c r="J64" s="35"/>
      <c r="K64" s="36"/>
      <c r="L64" s="36"/>
      <c r="M64" s="36"/>
      <c r="N64" s="36"/>
      <c r="O64" s="36"/>
    </row>
    <row r="65" customFormat="false" ht="15" hidden="false" customHeight="false" outlineLevel="0" collapsed="false">
      <c r="C65" s="28"/>
      <c r="D65" s="28"/>
      <c r="E65" s="28"/>
      <c r="F65" s="28"/>
      <c r="G65" s="28"/>
      <c r="H65" s="28"/>
      <c r="I65" s="35"/>
      <c r="J65" s="35"/>
      <c r="K65" s="36"/>
      <c r="L65" s="36"/>
      <c r="M65" s="36"/>
      <c r="N65" s="36"/>
      <c r="O65" s="36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8"/>
      <c r="J66" s="38"/>
      <c r="K66" s="39"/>
      <c r="L66" s="39"/>
      <c r="M66" s="39"/>
      <c r="N66" s="39"/>
      <c r="O66" s="39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8"/>
      <c r="J67" s="38"/>
      <c r="K67" s="39"/>
      <c r="L67" s="39"/>
      <c r="M67" s="39"/>
      <c r="N67" s="39"/>
      <c r="O67" s="39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8"/>
      <c r="J68" s="38"/>
      <c r="K68" s="39"/>
      <c r="L68" s="39"/>
      <c r="M68" s="39"/>
      <c r="N68" s="39"/>
      <c r="O68" s="39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8"/>
      <c r="J69" s="38"/>
      <c r="K69" s="39"/>
      <c r="L69" s="39"/>
      <c r="M69" s="39"/>
      <c r="N69" s="39"/>
      <c r="O69" s="39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8"/>
      <c r="J70" s="38"/>
      <c r="K70" s="39"/>
      <c r="L70" s="39"/>
      <c r="M70" s="39"/>
      <c r="N70" s="39"/>
      <c r="O70" s="39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8"/>
      <c r="J71" s="38"/>
      <c r="K71" s="39"/>
      <c r="L71" s="39"/>
      <c r="M71" s="39"/>
      <c r="N71" s="39"/>
      <c r="O71" s="39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8 01+034BITRE | Waterline&amp;R&amp;"Gill Sans MT,Regular"&amp;8 01+034May 2010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5" activeCellId="0" sqref="AT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1" min="3" style="0" width="10.85"/>
    <col collapsed="false" customWidth="true" hidden="false" outlineLevel="0" max="32" min="32" style="0" width="10.13"/>
    <col collapsed="false" customWidth="true" hidden="false" outlineLevel="0" max="33" min="33" style="0" width="10.56"/>
    <col collapsed="false" customWidth="true" hidden="false" outlineLevel="0" max="34" min="34" style="0" width="10.85"/>
    <col collapsed="false" customWidth="true" hidden="false" outlineLevel="0" max="35" min="35" style="0" width="10.71"/>
    <col collapsed="false" customWidth="true" hidden="false" outlineLevel="0" max="36" min="36" style="0" width="11.42"/>
    <col collapsed="false" customWidth="true" hidden="false" outlineLevel="0" max="37" min="37" style="0" width="10.41"/>
    <col collapsed="false" customWidth="true" hidden="false" outlineLevel="0" max="38" min="38" style="0" width="11.13"/>
    <col collapsed="false" customWidth="true" hidden="false" outlineLevel="0" max="39" min="39" style="0" width="11.7"/>
    <col collapsed="false" customWidth="true" hidden="false" outlineLevel="0" max="40" min="40" style="0" width="10.99"/>
  </cols>
  <sheetData>
    <row r="2" customFormat="false" ht="15" hidden="false" customHeight="false" outlineLevel="0" collapsed="false">
      <c r="B2" s="2" t="s">
        <v>1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" hidden="false" customHeight="false" outlineLevel="0" collapsed="false">
      <c r="B4" s="42" t="s">
        <v>1</v>
      </c>
      <c r="C4" s="43" t="n">
        <v>37865</v>
      </c>
      <c r="D4" s="43" t="n">
        <v>37956</v>
      </c>
      <c r="E4" s="43" t="n">
        <v>38047</v>
      </c>
      <c r="F4" s="43" t="n">
        <v>38139</v>
      </c>
      <c r="G4" s="43" t="n">
        <v>38231</v>
      </c>
      <c r="H4" s="43" t="n">
        <v>38322</v>
      </c>
      <c r="I4" s="43" t="n">
        <v>38412</v>
      </c>
      <c r="J4" s="43" t="n">
        <v>38504</v>
      </c>
      <c r="K4" s="43" t="n">
        <v>38596</v>
      </c>
      <c r="L4" s="43" t="n">
        <v>38687</v>
      </c>
      <c r="M4" s="43" t="n">
        <v>38777</v>
      </c>
      <c r="N4" s="43" t="n">
        <v>38869</v>
      </c>
      <c r="O4" s="43" t="n">
        <v>38961</v>
      </c>
      <c r="P4" s="43" t="n">
        <v>39052</v>
      </c>
      <c r="Q4" s="43" t="n">
        <v>39142</v>
      </c>
      <c r="R4" s="43" t="n">
        <v>39234</v>
      </c>
      <c r="S4" s="43" t="n">
        <v>39326</v>
      </c>
      <c r="T4" s="43" t="n">
        <v>39417</v>
      </c>
      <c r="U4" s="44" t="n">
        <v>39508</v>
      </c>
      <c r="V4" s="44" t="n">
        <v>39600</v>
      </c>
      <c r="W4" s="44" t="n">
        <v>39692</v>
      </c>
      <c r="X4" s="44" t="n">
        <v>39783</v>
      </c>
      <c r="Y4" s="44" t="n">
        <v>39873</v>
      </c>
      <c r="Z4" s="44" t="n">
        <v>39965</v>
      </c>
      <c r="AA4" s="44" t="n">
        <v>40057</v>
      </c>
      <c r="AB4" s="45" t="n">
        <v>40148</v>
      </c>
      <c r="AC4" s="44" t="n">
        <v>40238</v>
      </c>
      <c r="AD4" s="44" t="n">
        <v>40330</v>
      </c>
      <c r="AE4" s="44" t="n">
        <v>40422</v>
      </c>
      <c r="AF4" s="44" t="n">
        <v>40513</v>
      </c>
      <c r="AG4" s="44" t="n">
        <v>40603</v>
      </c>
      <c r="AH4" s="44" t="n">
        <v>40695</v>
      </c>
      <c r="AI4" s="44" t="n">
        <v>40787</v>
      </c>
      <c r="AJ4" s="44" t="n">
        <v>40878</v>
      </c>
      <c r="AK4" s="44" t="n">
        <v>40969</v>
      </c>
      <c r="AL4" s="44" t="n">
        <v>41061</v>
      </c>
      <c r="AM4" s="44" t="n">
        <v>41153</v>
      </c>
      <c r="AN4" s="44" t="n">
        <v>41244</v>
      </c>
      <c r="AO4" s="44" t="n">
        <v>41334</v>
      </c>
      <c r="AP4" s="44" t="n">
        <v>41426</v>
      </c>
      <c r="AQ4" s="44" t="n">
        <v>41518</v>
      </c>
      <c r="AR4" s="44" t="n">
        <v>41609</v>
      </c>
      <c r="AS4" s="44" t="n">
        <v>41699</v>
      </c>
      <c r="AT4" s="44" t="n">
        <v>41791</v>
      </c>
    </row>
    <row r="5" customFormat="false" ht="15" hidden="false" customHeight="false" outlineLevel="0" collapsed="false">
      <c r="B5" s="46" t="s">
        <v>1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  <c r="Q5" s="47"/>
      <c r="R5" s="47"/>
      <c r="S5" s="47"/>
      <c r="T5" s="47"/>
      <c r="U5" s="47"/>
      <c r="V5" s="47"/>
      <c r="W5" s="47"/>
      <c r="X5" s="48"/>
      <c r="Y5" s="47"/>
      <c r="Z5" s="47"/>
      <c r="AA5" s="47"/>
      <c r="AB5" s="47"/>
      <c r="AC5" s="47"/>
      <c r="AD5" s="48"/>
      <c r="AE5" s="47"/>
      <c r="AF5" s="47"/>
      <c r="AG5" s="47"/>
      <c r="AH5" s="47"/>
      <c r="AK5" s="4"/>
      <c r="AL5" s="4"/>
      <c r="AM5" s="4"/>
      <c r="AN5" s="4"/>
    </row>
    <row r="6" customFormat="false" ht="15" hidden="false" customHeight="false" outlineLevel="0" collapsed="false">
      <c r="B6" s="49" t="s">
        <v>15</v>
      </c>
      <c r="C6" s="50" t="n">
        <v>27.7799780487912</v>
      </c>
      <c r="D6" s="50" t="n">
        <v>27.1647525513989</v>
      </c>
      <c r="E6" s="50" t="n">
        <v>27.7291378518216</v>
      </c>
      <c r="F6" s="50" t="n">
        <v>28.1740384085856</v>
      </c>
      <c r="G6" s="50" t="n">
        <v>27.5226287087983</v>
      </c>
      <c r="H6" s="50" t="n">
        <v>27.1417433413834</v>
      </c>
      <c r="I6" s="50" t="n">
        <v>27.2353362399255</v>
      </c>
      <c r="J6" s="50" t="n">
        <v>27.7335183745725</v>
      </c>
      <c r="K6" s="50" t="n">
        <v>27.1574980237871</v>
      </c>
      <c r="L6" s="50" t="n">
        <v>27.6620577127912</v>
      </c>
      <c r="M6" s="50" t="n">
        <v>27.8365035480765</v>
      </c>
      <c r="N6" s="50" t="n">
        <v>27.0438750613112</v>
      </c>
      <c r="O6" s="50" t="n">
        <v>27.0239651823975</v>
      </c>
      <c r="P6" s="50" t="n">
        <v>26.7816884872789</v>
      </c>
      <c r="Q6" s="50" t="n">
        <v>26.9663868930153</v>
      </c>
      <c r="R6" s="50" t="n">
        <v>27.2048202813745</v>
      </c>
      <c r="S6" s="50" t="n">
        <v>26.5189242090856</v>
      </c>
      <c r="T6" s="50" t="n">
        <v>27.2356429435437</v>
      </c>
      <c r="U6" s="50" t="n">
        <v>27.3118802038619</v>
      </c>
      <c r="V6" s="50" t="n">
        <v>27.460160046965</v>
      </c>
      <c r="W6" s="50" t="n">
        <v>27.5475678559913</v>
      </c>
      <c r="X6" s="50" t="n">
        <v>27.4721744191882</v>
      </c>
      <c r="Y6" s="50" t="n">
        <v>28.9354736619088</v>
      </c>
      <c r="Z6" s="50" t="n">
        <v>29.7803073048265</v>
      </c>
      <c r="AA6" s="50" t="n">
        <v>29.8887163758025</v>
      </c>
      <c r="AB6" s="50" t="n">
        <v>29.4797261039064</v>
      </c>
      <c r="AC6" s="50" t="n">
        <v>28.9733876211565</v>
      </c>
      <c r="AD6" s="50" t="n">
        <v>28.6661667764047</v>
      </c>
      <c r="AE6" s="50" t="n">
        <v>29.1248282867261</v>
      </c>
      <c r="AF6" s="50" t="n">
        <v>29.4123493497126</v>
      </c>
      <c r="AG6" s="50" t="n">
        <v>29.929402428478</v>
      </c>
      <c r="AH6" s="50" t="n">
        <v>28.1766133364194</v>
      </c>
      <c r="AI6" s="50" t="n">
        <v>28.4854528001594</v>
      </c>
      <c r="AJ6" s="50" t="n">
        <v>29.1455411275443</v>
      </c>
      <c r="AK6" s="50" t="n">
        <v>28.5889829206409</v>
      </c>
      <c r="AL6" s="50" t="n">
        <v>30.066353677794</v>
      </c>
      <c r="AM6" s="50" t="n">
        <v>28.5</v>
      </c>
      <c r="AN6" s="50" t="n">
        <v>29</v>
      </c>
      <c r="AO6" s="50" t="n">
        <v>30</v>
      </c>
      <c r="AP6" s="50" t="n">
        <v>30.2</v>
      </c>
      <c r="AQ6" s="50" t="n">
        <v>30.2</v>
      </c>
      <c r="AR6" s="50" t="n">
        <v>30.4</v>
      </c>
      <c r="AS6" s="50" t="n">
        <v>31.4</v>
      </c>
      <c r="AT6" s="50" t="n">
        <v>31.2</v>
      </c>
    </row>
    <row r="7" customFormat="false" ht="15" hidden="false" customHeight="false" outlineLevel="0" collapsed="false">
      <c r="B7" s="49" t="s">
        <v>16</v>
      </c>
      <c r="C7" s="50" t="n">
        <v>34.3584331705212</v>
      </c>
      <c r="D7" s="50" t="n">
        <v>33.319479701115</v>
      </c>
      <c r="E7" s="50" t="n">
        <v>33.7170245532679</v>
      </c>
      <c r="F7" s="50" t="n">
        <v>34.0801341777543</v>
      </c>
      <c r="G7" s="50" t="n">
        <v>32.6364436655845</v>
      </c>
      <c r="H7" s="50" t="n">
        <v>33.0697225303878</v>
      </c>
      <c r="I7" s="50" t="n">
        <v>34.9025019622812</v>
      </c>
      <c r="J7" s="50" t="n">
        <v>35.2939899416456</v>
      </c>
      <c r="K7" s="50" t="n">
        <v>35.1494054186816</v>
      </c>
      <c r="L7" s="50" t="n">
        <v>35.7163460817186</v>
      </c>
      <c r="M7" s="50" t="n">
        <v>34.8844228389911</v>
      </c>
      <c r="N7" s="50" t="n">
        <v>35.2640723808034</v>
      </c>
      <c r="O7" s="50" t="n">
        <v>35.2182570688735</v>
      </c>
      <c r="P7" s="50" t="n">
        <v>36.1115887452269</v>
      </c>
      <c r="Q7" s="50" t="n">
        <v>36.7191240655266</v>
      </c>
      <c r="R7" s="50" t="n">
        <v>37.4010186665661</v>
      </c>
      <c r="S7" s="50" t="n">
        <v>37.6950776379781</v>
      </c>
      <c r="T7" s="50" t="n">
        <v>38.4402591460119</v>
      </c>
      <c r="U7" s="50" t="n">
        <v>39.7740071796578</v>
      </c>
      <c r="V7" s="50" t="n">
        <v>39.0548565682719</v>
      </c>
      <c r="W7" s="50" t="n">
        <v>38.6404436192884</v>
      </c>
      <c r="X7" s="50" t="n">
        <v>40.6504949988954</v>
      </c>
      <c r="Y7" s="50" t="n">
        <v>38.9322959358727</v>
      </c>
      <c r="Z7" s="50" t="n">
        <v>39.3551183810774</v>
      </c>
      <c r="AA7" s="50" t="n">
        <v>41.7025507875336</v>
      </c>
      <c r="AB7" s="50" t="n">
        <v>42.216267626307</v>
      </c>
      <c r="AC7" s="50" t="n">
        <v>42.163884306385</v>
      </c>
      <c r="AD7" s="50" t="n">
        <v>40.6264364753475</v>
      </c>
      <c r="AE7" s="50" t="n">
        <v>41.6988123091755</v>
      </c>
      <c r="AF7" s="50" t="n">
        <v>41.7951108960918</v>
      </c>
      <c r="AG7" s="50" t="n">
        <v>42.5592620386669</v>
      </c>
      <c r="AH7" s="50" t="n">
        <v>39.4045710499843</v>
      </c>
      <c r="AI7" s="50" t="n">
        <v>38.7390216340844</v>
      </c>
      <c r="AJ7" s="50" t="n">
        <v>40.982265313813</v>
      </c>
      <c r="AK7" s="50" t="n">
        <v>34.8834993149508</v>
      </c>
      <c r="AL7" s="50" t="n">
        <v>43.6023745731275</v>
      </c>
      <c r="AM7" s="50" t="n">
        <v>44.6</v>
      </c>
      <c r="AN7" s="50" t="n">
        <v>45.1</v>
      </c>
      <c r="AO7" s="50" t="n">
        <v>42.6</v>
      </c>
      <c r="AP7" s="50" t="n">
        <v>45.5</v>
      </c>
      <c r="AQ7" s="50" t="n">
        <v>45.4</v>
      </c>
      <c r="AR7" s="50" t="n">
        <v>44.4</v>
      </c>
      <c r="AS7" s="50" t="n">
        <v>46.3</v>
      </c>
      <c r="AT7" s="50" t="n">
        <v>46.2</v>
      </c>
    </row>
    <row r="8" customFormat="false" ht="15" hidden="false" customHeight="false" outlineLevel="0" collapsed="false">
      <c r="B8" s="49" t="s">
        <v>17</v>
      </c>
      <c r="C8" s="50" t="n">
        <v>48.3349303202165</v>
      </c>
      <c r="D8" s="50" t="n">
        <v>46.0857711098738</v>
      </c>
      <c r="E8" s="50" t="n">
        <v>46.65785761824</v>
      </c>
      <c r="F8" s="50" t="n">
        <v>47.6028791111606</v>
      </c>
      <c r="G8" s="50" t="n">
        <v>45.8533711469375</v>
      </c>
      <c r="H8" s="50" t="n">
        <v>45.6134954857608</v>
      </c>
      <c r="I8" s="50" t="n">
        <v>46.5827343723347</v>
      </c>
      <c r="J8" s="50" t="n">
        <v>46.3371899671969</v>
      </c>
      <c r="K8" s="50" t="n">
        <v>45.3085685201093</v>
      </c>
      <c r="L8" s="50" t="n">
        <v>46.7327537512351</v>
      </c>
      <c r="M8" s="50" t="n">
        <v>45.0676167041857</v>
      </c>
      <c r="N8" s="50" t="n">
        <v>45.2141975832523</v>
      </c>
      <c r="O8" s="50" t="n">
        <v>46.0368731800862</v>
      </c>
      <c r="P8" s="50" t="n">
        <v>46.8352793126392</v>
      </c>
      <c r="Q8" s="50" t="n">
        <v>47.2866449498946</v>
      </c>
      <c r="R8" s="50" t="n">
        <v>47.0783619514954</v>
      </c>
      <c r="S8" s="50" t="n">
        <v>47.1987503919555</v>
      </c>
      <c r="T8" s="50" t="n">
        <v>48.0436311974354</v>
      </c>
      <c r="U8" s="50" t="n">
        <v>49.278885361949</v>
      </c>
      <c r="V8" s="50" t="n">
        <v>48.7245984546334</v>
      </c>
      <c r="W8" s="50" t="n">
        <v>48.7827544301117</v>
      </c>
      <c r="X8" s="50" t="n">
        <v>49.6353007146203</v>
      </c>
      <c r="Y8" s="50" t="n">
        <v>48.5847636616756</v>
      </c>
      <c r="Z8" s="50" t="n">
        <v>48.4977518154876</v>
      </c>
      <c r="AA8" s="50" t="n">
        <v>52.2402680517423</v>
      </c>
      <c r="AB8" s="50" t="n">
        <v>52.64551542591</v>
      </c>
      <c r="AC8" s="50" t="n">
        <v>51.9802866832736</v>
      </c>
      <c r="AD8" s="50" t="n">
        <v>50.4457079875365</v>
      </c>
      <c r="AE8" s="50" t="n">
        <v>52.0567397389123</v>
      </c>
      <c r="AF8" s="50" t="n">
        <v>52.474064368836</v>
      </c>
      <c r="AG8" s="50" t="n">
        <v>53.2819725322082</v>
      </c>
      <c r="AH8" s="50" t="n">
        <v>49.5623132858286</v>
      </c>
      <c r="AI8" s="50" t="n">
        <v>49.9089527883904</v>
      </c>
      <c r="AJ8" s="50" t="n">
        <v>51.8091247860606</v>
      </c>
      <c r="AK8" s="50" t="n">
        <v>52.1678644771651</v>
      </c>
      <c r="AL8" s="50" t="n">
        <v>57.3293857142333</v>
      </c>
      <c r="AM8" s="50" t="n">
        <v>55.8</v>
      </c>
      <c r="AN8" s="50" t="n">
        <v>56.4</v>
      </c>
      <c r="AO8" s="50" t="n">
        <v>54.3</v>
      </c>
      <c r="AP8" s="50" t="n">
        <v>57.6</v>
      </c>
      <c r="AQ8" s="50" t="n">
        <v>53.9</v>
      </c>
      <c r="AR8" s="50" t="n">
        <v>52.5</v>
      </c>
      <c r="AS8" s="50" t="n">
        <v>54.7</v>
      </c>
      <c r="AT8" s="50" t="n">
        <v>55.7</v>
      </c>
    </row>
    <row r="9" customFormat="false" ht="15" hidden="false" customHeight="false" outlineLevel="0" collapsed="false">
      <c r="B9" s="4" t="s">
        <v>18</v>
      </c>
      <c r="C9" s="50" t="n">
        <v>96.1349400966861</v>
      </c>
      <c r="D9" s="50" t="n">
        <v>102.935192321166</v>
      </c>
      <c r="E9" s="50" t="n">
        <v>97.903033699993</v>
      </c>
      <c r="F9" s="50" t="n">
        <v>103.304280809921</v>
      </c>
      <c r="G9" s="50" t="n">
        <v>108.754291319274</v>
      </c>
      <c r="H9" s="50" t="n">
        <v>114.866391088068</v>
      </c>
      <c r="I9" s="50" t="n">
        <v>104.257268969383</v>
      </c>
      <c r="J9" s="50" t="n">
        <v>104.196314720101</v>
      </c>
      <c r="K9" s="50" t="n">
        <v>110.747285083725</v>
      </c>
      <c r="L9" s="50" t="n">
        <v>117.348700343306</v>
      </c>
      <c r="M9" s="50" t="n">
        <v>103.966930568206</v>
      </c>
      <c r="N9" s="50" t="n">
        <v>111.434456666433</v>
      </c>
      <c r="O9" s="50" t="n">
        <v>121.134309535487</v>
      </c>
      <c r="P9" s="50" t="n">
        <v>129.440902403139</v>
      </c>
      <c r="Q9" s="50" t="n">
        <v>123.387094514118</v>
      </c>
      <c r="R9" s="50" t="n">
        <v>122.50669095495</v>
      </c>
      <c r="S9" s="50" t="n">
        <v>133.258039655293</v>
      </c>
      <c r="T9" s="50" t="n">
        <v>144.017235339452</v>
      </c>
      <c r="U9" s="50" t="n">
        <v>133.023751138513</v>
      </c>
      <c r="V9" s="50" t="n">
        <v>137.023751138513</v>
      </c>
      <c r="W9" s="50" t="n">
        <v>146.271561689904</v>
      </c>
      <c r="X9" s="50" t="n">
        <v>145.221747355146</v>
      </c>
      <c r="Y9" s="50" t="n">
        <v>116.816786940377</v>
      </c>
      <c r="Z9" s="50" t="n">
        <v>119.604568065578</v>
      </c>
      <c r="AA9" s="50" t="n">
        <v>130.817347439221</v>
      </c>
      <c r="AB9" s="50" t="n">
        <v>145.379107405591</v>
      </c>
      <c r="AC9" s="50" t="n">
        <v>130.817627688643</v>
      </c>
      <c r="AD9" s="50" t="n">
        <v>134.321305962306</v>
      </c>
      <c r="AE9" s="50" t="n">
        <v>146.88068380859</v>
      </c>
      <c r="AF9" s="50" t="n">
        <v>148.750788201499</v>
      </c>
      <c r="AG9" s="50" t="n">
        <v>134.719120016815</v>
      </c>
      <c r="AH9" s="50" t="n">
        <v>139.886639108807</v>
      </c>
      <c r="AI9" s="50" t="n">
        <v>153.416800952848</v>
      </c>
      <c r="AJ9" s="50" t="n">
        <v>154.189728858684</v>
      </c>
      <c r="AK9" s="50" t="n">
        <v>140.315700973867</v>
      </c>
      <c r="AL9" s="50" t="n">
        <v>144.270720941638</v>
      </c>
      <c r="AM9" s="50" t="n">
        <v>154.664471379528</v>
      </c>
      <c r="AN9" s="50" t="n">
        <v>161.123239683318</v>
      </c>
      <c r="AO9" s="50" t="n">
        <v>138.5</v>
      </c>
      <c r="AP9" s="50" t="n">
        <v>142.9</v>
      </c>
      <c r="AQ9" s="50" t="n">
        <v>155.379667904435</v>
      </c>
      <c r="AR9" s="50" t="n">
        <v>161.09381349401</v>
      </c>
      <c r="AS9" s="50" t="n">
        <v>148.385623204652</v>
      </c>
      <c r="AT9" s="50" t="n">
        <v>153.288026343446</v>
      </c>
    </row>
    <row r="10" customFormat="false" ht="1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51"/>
      <c r="AP10" s="51"/>
      <c r="AQ10" s="51"/>
      <c r="AR10" s="51"/>
      <c r="AS10" s="51"/>
      <c r="AT10" s="51"/>
    </row>
    <row r="11" customFormat="false" ht="15" hidden="false" customHeight="false" outlineLevel="0" collapsed="false">
      <c r="B11" s="46" t="s">
        <v>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51"/>
      <c r="AP11" s="51"/>
      <c r="AQ11" s="51"/>
      <c r="AR11" s="51"/>
      <c r="AS11" s="51"/>
      <c r="AT11" s="51"/>
    </row>
    <row r="12" customFormat="false" ht="15" hidden="false" customHeight="false" outlineLevel="0" collapsed="false">
      <c r="B12" s="49" t="s">
        <v>15</v>
      </c>
      <c r="C12" s="50" t="n">
        <v>25.5</v>
      </c>
      <c r="D12" s="50" t="n">
        <v>25.7</v>
      </c>
      <c r="E12" s="50" t="n">
        <v>26.3</v>
      </c>
      <c r="F12" s="50" t="n">
        <v>27.3</v>
      </c>
      <c r="G12" s="50" t="n">
        <v>26.6</v>
      </c>
      <c r="H12" s="50" t="n">
        <v>26.5</v>
      </c>
      <c r="I12" s="50" t="n">
        <v>27.2</v>
      </c>
      <c r="J12" s="50" t="n">
        <v>27.2</v>
      </c>
      <c r="K12" s="50" t="n">
        <v>26.9</v>
      </c>
      <c r="L12" s="50" t="n">
        <v>27.7</v>
      </c>
      <c r="M12" s="50" t="n">
        <v>25.1</v>
      </c>
      <c r="N12" s="50" t="n">
        <v>24</v>
      </c>
      <c r="O12" s="50" t="n">
        <v>23.6</v>
      </c>
      <c r="P12" s="50" t="n">
        <v>23</v>
      </c>
      <c r="Q12" s="50" t="n">
        <v>22.8</v>
      </c>
      <c r="R12" s="50" t="n">
        <v>23</v>
      </c>
      <c r="S12" s="50" t="n">
        <v>23</v>
      </c>
      <c r="T12" s="50" t="n">
        <v>24.5</v>
      </c>
      <c r="U12" s="50" t="n">
        <v>22.8</v>
      </c>
      <c r="V12" s="50" t="n">
        <v>23.1</v>
      </c>
      <c r="W12" s="50" t="n">
        <v>25.2</v>
      </c>
      <c r="X12" s="50" t="n">
        <v>23.8</v>
      </c>
      <c r="Y12" s="50" t="n">
        <v>26</v>
      </c>
      <c r="Z12" s="50" t="n">
        <v>26.9</v>
      </c>
      <c r="AA12" s="50" t="n">
        <v>27.2</v>
      </c>
      <c r="AB12" s="50" t="n">
        <v>27.6</v>
      </c>
      <c r="AC12" s="50" t="n">
        <v>27.3</v>
      </c>
      <c r="AD12" s="50" t="n">
        <v>28.8</v>
      </c>
      <c r="AE12" s="50" t="n">
        <v>30.9</v>
      </c>
      <c r="AF12" s="50" t="n">
        <v>31.8</v>
      </c>
      <c r="AG12" s="50" t="n">
        <v>32</v>
      </c>
      <c r="AH12" s="50" t="n">
        <v>30.9</v>
      </c>
      <c r="AI12" s="50" t="n">
        <v>30.7</v>
      </c>
      <c r="AJ12" s="50" t="n">
        <v>29.4</v>
      </c>
      <c r="AK12" s="50" t="n">
        <v>31</v>
      </c>
      <c r="AL12" s="50" t="n">
        <v>30.7</v>
      </c>
      <c r="AM12" s="50" t="n">
        <v>28.6</v>
      </c>
      <c r="AN12" s="50" t="n">
        <v>28.2</v>
      </c>
      <c r="AO12" s="50" t="n">
        <v>29.3</v>
      </c>
      <c r="AP12" s="50" t="n">
        <v>29.3</v>
      </c>
      <c r="AQ12" s="50" t="n">
        <v>29.1</v>
      </c>
      <c r="AR12" s="50" t="n">
        <v>28.3</v>
      </c>
      <c r="AS12" s="50" t="n">
        <v>29.3</v>
      </c>
      <c r="AT12" s="50" t="n">
        <v>27.5</v>
      </c>
    </row>
    <row r="13" customFormat="false" ht="15" hidden="false" customHeight="false" outlineLevel="0" collapsed="false">
      <c r="B13" s="49" t="s">
        <v>16</v>
      </c>
      <c r="C13" s="50" t="n">
        <v>24.9</v>
      </c>
      <c r="D13" s="50" t="n">
        <v>26.3</v>
      </c>
      <c r="E13" s="50" t="n">
        <v>27</v>
      </c>
      <c r="F13" s="50" t="n">
        <v>29.7</v>
      </c>
      <c r="G13" s="50" t="n">
        <v>26</v>
      </c>
      <c r="H13" s="50" t="n">
        <v>24.6</v>
      </c>
      <c r="I13" s="50" t="n">
        <v>26.1</v>
      </c>
      <c r="J13" s="50" t="n">
        <v>26.7</v>
      </c>
      <c r="K13" s="50" t="n">
        <v>27.6</v>
      </c>
      <c r="L13" s="50" t="n">
        <v>27</v>
      </c>
      <c r="M13" s="50" t="n">
        <v>25.4</v>
      </c>
      <c r="N13" s="50" t="n">
        <v>27</v>
      </c>
      <c r="O13" s="50" t="n">
        <v>25.9</v>
      </c>
      <c r="P13" s="50" t="n">
        <v>25.1</v>
      </c>
      <c r="Q13" s="50" t="n">
        <v>26.7</v>
      </c>
      <c r="R13" s="50" t="n">
        <v>26.2</v>
      </c>
      <c r="S13" s="50" t="n">
        <v>26.3</v>
      </c>
      <c r="T13" s="50" t="n">
        <v>30.1</v>
      </c>
      <c r="U13" s="50" t="n">
        <v>29.6</v>
      </c>
      <c r="V13" s="50" t="n">
        <v>28.5</v>
      </c>
      <c r="W13" s="50" t="n">
        <v>32.5</v>
      </c>
      <c r="X13" s="50" t="n">
        <v>31.4</v>
      </c>
      <c r="Y13" s="50" t="n">
        <v>30.8</v>
      </c>
      <c r="Z13" s="50" t="n">
        <v>30.8</v>
      </c>
      <c r="AA13" s="50" t="n">
        <v>33.3</v>
      </c>
      <c r="AB13" s="50" t="n">
        <v>34.7</v>
      </c>
      <c r="AC13" s="50" t="n">
        <v>35.6</v>
      </c>
      <c r="AD13" s="50" t="n">
        <v>38.7</v>
      </c>
      <c r="AE13" s="50" t="n">
        <v>38.5</v>
      </c>
      <c r="AF13" s="50" t="n">
        <v>39.8</v>
      </c>
      <c r="AG13" s="50" t="n">
        <v>39.4</v>
      </c>
      <c r="AH13" s="50" t="n">
        <v>38.9</v>
      </c>
      <c r="AI13" s="50" t="n">
        <v>38.3</v>
      </c>
      <c r="AJ13" s="50" t="n">
        <v>35.1</v>
      </c>
      <c r="AK13" s="50" t="n">
        <v>38.2</v>
      </c>
      <c r="AL13" s="50" t="n">
        <v>38.1</v>
      </c>
      <c r="AM13" s="50" t="n">
        <v>34.7</v>
      </c>
      <c r="AN13" s="50" t="n">
        <v>35.7</v>
      </c>
      <c r="AO13" s="50" t="n">
        <v>39.4</v>
      </c>
      <c r="AP13" s="50" t="n">
        <v>41.1</v>
      </c>
      <c r="AQ13" s="50" t="n">
        <v>42.1</v>
      </c>
      <c r="AR13" s="50" t="n">
        <v>39.9</v>
      </c>
      <c r="AS13" s="50" t="n">
        <v>34.3</v>
      </c>
      <c r="AT13" s="50" t="n">
        <v>31.8</v>
      </c>
    </row>
    <row r="14" customFormat="false" ht="15" hidden="false" customHeight="false" outlineLevel="0" collapsed="false">
      <c r="B14" s="49" t="s">
        <v>17</v>
      </c>
      <c r="C14" s="50" t="n">
        <v>39.2</v>
      </c>
      <c r="D14" s="50" t="n">
        <v>40.6</v>
      </c>
      <c r="E14" s="50" t="n">
        <v>42.2</v>
      </c>
      <c r="F14" s="50" t="n">
        <v>44.8</v>
      </c>
      <c r="G14" s="50" t="n">
        <v>41.7</v>
      </c>
      <c r="H14" s="50" t="n">
        <v>41.3</v>
      </c>
      <c r="I14" s="50" t="n">
        <v>41.3</v>
      </c>
      <c r="J14" s="50" t="n">
        <v>40.1</v>
      </c>
      <c r="K14" s="50" t="n">
        <v>37.6</v>
      </c>
      <c r="L14" s="50" t="n">
        <v>40.7</v>
      </c>
      <c r="M14" s="50" t="n">
        <v>34.9</v>
      </c>
      <c r="N14" s="50" t="n">
        <v>35.6</v>
      </c>
      <c r="O14" s="50" t="n">
        <v>36.5</v>
      </c>
      <c r="P14" s="50" t="n">
        <v>36.5</v>
      </c>
      <c r="Q14" s="50" t="n">
        <v>36.7</v>
      </c>
      <c r="R14" s="50" t="n">
        <v>36.6</v>
      </c>
      <c r="S14" s="50" t="n">
        <v>33.7</v>
      </c>
      <c r="T14" s="50" t="n">
        <v>37.9</v>
      </c>
      <c r="U14" s="50" t="n">
        <v>37.5</v>
      </c>
      <c r="V14" s="50" t="n">
        <v>36.3</v>
      </c>
      <c r="W14" s="50" t="n">
        <v>40.6</v>
      </c>
      <c r="X14" s="50" t="n">
        <v>38.1</v>
      </c>
      <c r="Y14" s="50" t="n">
        <v>38</v>
      </c>
      <c r="Z14" s="50" t="n">
        <v>39.1</v>
      </c>
      <c r="AA14" s="50" t="n">
        <v>42.9</v>
      </c>
      <c r="AB14" s="50" t="n">
        <v>44.7</v>
      </c>
      <c r="AC14" s="50" t="n">
        <v>45.5</v>
      </c>
      <c r="AD14" s="50" t="n">
        <v>47.7</v>
      </c>
      <c r="AE14" s="50" t="n">
        <v>47.9</v>
      </c>
      <c r="AF14" s="50" t="n">
        <v>49.2</v>
      </c>
      <c r="AG14" s="50" t="n">
        <v>49.8</v>
      </c>
      <c r="AH14" s="50" t="n">
        <v>49.1</v>
      </c>
      <c r="AI14" s="50" t="n">
        <v>49</v>
      </c>
      <c r="AJ14" s="50" t="n">
        <v>45.1</v>
      </c>
      <c r="AK14" s="50" t="n">
        <v>48.3</v>
      </c>
      <c r="AL14" s="50" t="n">
        <v>49</v>
      </c>
      <c r="AM14" s="50" t="n">
        <v>45.5</v>
      </c>
      <c r="AN14" s="50" t="n">
        <v>49.6</v>
      </c>
      <c r="AO14" s="50" t="n">
        <v>47.9</v>
      </c>
      <c r="AP14" s="50" t="n">
        <v>49.3</v>
      </c>
      <c r="AQ14" s="50" t="n">
        <v>50.4</v>
      </c>
      <c r="AR14" s="50" t="n">
        <v>47.4</v>
      </c>
      <c r="AS14" s="50" t="n">
        <v>43.2</v>
      </c>
      <c r="AT14" s="50" t="n">
        <v>40.2</v>
      </c>
    </row>
    <row r="15" customFormat="false" ht="15" hidden="false" customHeight="false" outlineLevel="0" collapsed="false">
      <c r="B15" s="4" t="s">
        <v>18</v>
      </c>
      <c r="C15" s="50" t="n">
        <v>66.7436216552583</v>
      </c>
      <c r="D15" s="50" t="n">
        <v>71.3005600497822</v>
      </c>
      <c r="E15" s="50" t="n">
        <v>66.3671437461108</v>
      </c>
      <c r="F15" s="50" t="n">
        <v>68.6372121966397</v>
      </c>
      <c r="G15" s="50" t="n">
        <v>82.4685749844431</v>
      </c>
      <c r="H15" s="50" t="n">
        <v>83.5556938394524</v>
      </c>
      <c r="I15" s="50" t="n">
        <v>72.5332918481643</v>
      </c>
      <c r="J15" s="50" t="n">
        <v>72.0161792159303</v>
      </c>
      <c r="K15" s="50" t="n">
        <v>80.9931549471064</v>
      </c>
      <c r="L15" s="50" t="n">
        <v>88.8164281269446</v>
      </c>
      <c r="M15" s="50" t="n">
        <v>77.7274424393279</v>
      </c>
      <c r="N15" s="50" t="n">
        <v>80.607965152458</v>
      </c>
      <c r="O15" s="50" t="n">
        <v>93.3391412570006</v>
      </c>
      <c r="P15" s="50" t="n">
        <v>98.1487243310517</v>
      </c>
      <c r="Q15" s="50" t="n">
        <v>95.5077784691973</v>
      </c>
      <c r="R15" s="50" t="n">
        <v>91.4225264467953</v>
      </c>
      <c r="S15" s="50" t="n">
        <v>102.553204729309</v>
      </c>
      <c r="T15" s="50" t="n">
        <v>110.619788425638</v>
      </c>
      <c r="U15" s="50" t="n">
        <v>95.3142501555694</v>
      </c>
      <c r="V15" s="50" t="n">
        <v>101.104542626011</v>
      </c>
      <c r="W15" s="50" t="n">
        <v>107.407591785937</v>
      </c>
      <c r="X15" s="50" t="n">
        <v>106.82887367766</v>
      </c>
      <c r="Y15" s="50" t="n">
        <v>85.9707529558183</v>
      </c>
      <c r="Z15" s="50" t="n">
        <v>85.809583074051</v>
      </c>
      <c r="AA15" s="50" t="n">
        <v>94.8301182327318</v>
      </c>
      <c r="AB15" s="50" t="n">
        <v>105.151213441195</v>
      </c>
      <c r="AC15" s="50" t="n">
        <v>87.8718108276291</v>
      </c>
      <c r="AD15" s="50" t="n">
        <v>96.5357809583074</v>
      </c>
      <c r="AE15" s="50" t="n">
        <v>105.265712507778</v>
      </c>
      <c r="AF15" s="50" t="n">
        <v>107.484754200373</v>
      </c>
      <c r="AG15" s="50" t="n">
        <v>91.0902302426882</v>
      </c>
      <c r="AH15" s="50" t="n">
        <v>102.163036714375</v>
      </c>
      <c r="AI15" s="50" t="n">
        <v>110.889856876167</v>
      </c>
      <c r="AJ15" s="50" t="n">
        <v>112.006845052894</v>
      </c>
      <c r="AK15" s="50" t="n">
        <v>98.4635967641568</v>
      </c>
      <c r="AL15" s="50" t="n">
        <v>105.746733042937</v>
      </c>
      <c r="AM15" s="50" t="n">
        <v>113.340385812072</v>
      </c>
      <c r="AN15" s="50" t="n">
        <v>120.525824517735</v>
      </c>
      <c r="AO15" s="50" t="n">
        <v>99.2594897324207</v>
      </c>
      <c r="AP15" s="50" t="n">
        <v>108.942750466708</v>
      </c>
      <c r="AQ15" s="50" t="n">
        <v>122.7</v>
      </c>
      <c r="AR15" s="50" t="n">
        <v>118.7</v>
      </c>
      <c r="AS15" s="50" t="n">
        <v>104.130678282514</v>
      </c>
      <c r="AT15" s="50" t="n">
        <v>111.701929060361</v>
      </c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51"/>
      <c r="AP16" s="51"/>
      <c r="AQ16" s="51"/>
      <c r="AR16" s="51"/>
      <c r="AS16" s="51"/>
      <c r="AT16" s="51"/>
    </row>
    <row r="17" customFormat="false" ht="15" hidden="false" customHeight="false" outlineLevel="0" collapsed="false">
      <c r="B17" s="46" t="s">
        <v>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51"/>
      <c r="AP17" s="51"/>
      <c r="AQ17" s="51"/>
      <c r="AR17" s="51"/>
      <c r="AS17" s="51"/>
      <c r="AT17" s="51"/>
    </row>
    <row r="18" customFormat="false" ht="15" hidden="false" customHeight="false" outlineLevel="0" collapsed="false">
      <c r="B18" s="49" t="s">
        <v>15</v>
      </c>
      <c r="C18" s="50" t="n">
        <v>28</v>
      </c>
      <c r="D18" s="50" t="n">
        <v>26.2</v>
      </c>
      <c r="E18" s="50" t="n">
        <v>26.7</v>
      </c>
      <c r="F18" s="50" t="n">
        <v>27.5</v>
      </c>
      <c r="G18" s="50" t="n">
        <v>27.1</v>
      </c>
      <c r="H18" s="50" t="n">
        <v>26.7</v>
      </c>
      <c r="I18" s="50" t="n">
        <v>26.7</v>
      </c>
      <c r="J18" s="50" t="n">
        <v>27.7</v>
      </c>
      <c r="K18" s="50" t="n">
        <v>26.1</v>
      </c>
      <c r="L18" s="50" t="n">
        <v>27.4</v>
      </c>
      <c r="M18" s="50" t="n">
        <v>28</v>
      </c>
      <c r="N18" s="50" t="n">
        <v>26.7</v>
      </c>
      <c r="O18" s="50" t="n">
        <v>26.5</v>
      </c>
      <c r="P18" s="50" t="n">
        <v>26.4</v>
      </c>
      <c r="Q18" s="50" t="n">
        <v>26.2</v>
      </c>
      <c r="R18" s="50" t="n">
        <v>26.9</v>
      </c>
      <c r="S18" s="50" t="n">
        <v>24.9</v>
      </c>
      <c r="T18" s="50" t="n">
        <v>25.8</v>
      </c>
      <c r="U18" s="50" t="n">
        <v>27.1</v>
      </c>
      <c r="V18" s="50" t="n">
        <v>27.2</v>
      </c>
      <c r="W18" s="50" t="n">
        <v>26.7</v>
      </c>
      <c r="X18" s="50" t="n">
        <v>27</v>
      </c>
      <c r="Y18" s="50" t="n">
        <v>29.1</v>
      </c>
      <c r="Z18" s="50" t="n">
        <v>29.9</v>
      </c>
      <c r="AA18" s="50" t="n">
        <v>29.9</v>
      </c>
      <c r="AB18" s="50" t="n">
        <v>28.2</v>
      </c>
      <c r="AC18" s="50" t="n">
        <v>27.4</v>
      </c>
      <c r="AD18" s="50" t="n">
        <v>26.2</v>
      </c>
      <c r="AE18" s="50" t="n">
        <v>27.1</v>
      </c>
      <c r="AF18" s="50" t="n">
        <v>27</v>
      </c>
      <c r="AG18" s="50" t="n">
        <v>27.3</v>
      </c>
      <c r="AH18" s="50" t="n">
        <v>26.6</v>
      </c>
      <c r="AI18" s="50" t="n">
        <v>25.8</v>
      </c>
      <c r="AJ18" s="50" t="n">
        <v>27.1</v>
      </c>
      <c r="AK18" s="50" t="n">
        <v>26.6</v>
      </c>
      <c r="AL18" s="50" t="n">
        <v>29.4</v>
      </c>
      <c r="AM18" s="50" t="n">
        <v>27.1</v>
      </c>
      <c r="AN18" s="50" t="n">
        <v>28.3</v>
      </c>
      <c r="AO18" s="50" t="n">
        <v>30.7</v>
      </c>
      <c r="AP18" s="50" t="n">
        <v>30.8</v>
      </c>
      <c r="AQ18" s="50" t="n">
        <v>30.8</v>
      </c>
      <c r="AR18" s="50" t="n">
        <v>30</v>
      </c>
      <c r="AS18" s="50" t="n">
        <v>31.6</v>
      </c>
      <c r="AT18" s="50" t="n">
        <v>31.5</v>
      </c>
    </row>
    <row r="19" customFormat="false" ht="15" hidden="false" customHeight="false" outlineLevel="0" collapsed="false">
      <c r="B19" s="49" t="s">
        <v>16</v>
      </c>
      <c r="C19" s="50" t="n">
        <v>37.8</v>
      </c>
      <c r="D19" s="50" t="n">
        <v>33.1</v>
      </c>
      <c r="E19" s="50" t="n">
        <v>36.2</v>
      </c>
      <c r="F19" s="50" t="n">
        <v>35.9</v>
      </c>
      <c r="G19" s="50" t="n">
        <v>33.7</v>
      </c>
      <c r="H19" s="50" t="n">
        <v>34.9</v>
      </c>
      <c r="I19" s="50" t="n">
        <v>34.9</v>
      </c>
      <c r="J19" s="50" t="n">
        <v>36.9</v>
      </c>
      <c r="K19" s="50" t="n">
        <v>34.9</v>
      </c>
      <c r="L19" s="50" t="n">
        <v>36</v>
      </c>
      <c r="M19" s="50" t="n">
        <v>34.8</v>
      </c>
      <c r="N19" s="50" t="n">
        <v>33.9</v>
      </c>
      <c r="O19" s="50" t="n">
        <v>34.2</v>
      </c>
      <c r="P19" s="50" t="n">
        <v>34.6</v>
      </c>
      <c r="Q19" s="50" t="n">
        <v>35.8</v>
      </c>
      <c r="R19" s="50" t="n">
        <v>36.1</v>
      </c>
      <c r="S19" s="50" t="n">
        <v>36.4</v>
      </c>
      <c r="T19" s="50" t="n">
        <v>37.6</v>
      </c>
      <c r="U19" s="50" t="n">
        <v>39.8</v>
      </c>
      <c r="V19" s="50" t="n">
        <v>39.7</v>
      </c>
      <c r="W19" s="50" t="n">
        <v>35.7</v>
      </c>
      <c r="X19" s="50" t="n">
        <v>38.3</v>
      </c>
      <c r="Y19" s="50" t="n">
        <v>37.4</v>
      </c>
      <c r="Z19" s="50" t="n">
        <v>37.7</v>
      </c>
      <c r="AA19" s="50" t="n">
        <v>39.3</v>
      </c>
      <c r="AB19" s="50" t="n">
        <v>38.8</v>
      </c>
      <c r="AC19" s="50" t="n">
        <v>38.2</v>
      </c>
      <c r="AD19" s="50" t="n">
        <v>34.1</v>
      </c>
      <c r="AE19" s="50" t="n">
        <v>38.5</v>
      </c>
      <c r="AF19" s="50" t="n">
        <v>39.4</v>
      </c>
      <c r="AG19" s="50" t="n">
        <v>37.2</v>
      </c>
      <c r="AH19" s="50" t="n">
        <v>35.7</v>
      </c>
      <c r="AI19" s="50" t="n">
        <v>32.5</v>
      </c>
      <c r="AJ19" s="50" t="n">
        <v>37.8</v>
      </c>
      <c r="AK19" s="50" t="n">
        <v>38.2</v>
      </c>
      <c r="AL19" s="50" t="n">
        <v>40.6</v>
      </c>
      <c r="AM19" s="50" t="n">
        <v>40.9</v>
      </c>
      <c r="AN19" s="50" t="n">
        <v>44.5</v>
      </c>
      <c r="AO19" s="50" t="n">
        <v>43.8</v>
      </c>
      <c r="AP19" s="50" t="n">
        <v>45.3</v>
      </c>
      <c r="AQ19" s="50" t="n">
        <v>45.3</v>
      </c>
      <c r="AR19" s="50" t="n">
        <v>40.7</v>
      </c>
      <c r="AS19" s="50" t="n">
        <v>46.8</v>
      </c>
      <c r="AT19" s="50" t="n">
        <v>49.1</v>
      </c>
    </row>
    <row r="20" customFormat="false" ht="15" hidden="false" customHeight="false" outlineLevel="0" collapsed="false">
      <c r="B20" s="49" t="s">
        <v>17</v>
      </c>
      <c r="C20" s="50" t="n">
        <v>51.8</v>
      </c>
      <c r="D20" s="50" t="n">
        <v>45.5</v>
      </c>
      <c r="E20" s="50" t="n">
        <v>48.2</v>
      </c>
      <c r="F20" s="50" t="n">
        <v>47.7</v>
      </c>
      <c r="G20" s="50" t="n">
        <v>45.3</v>
      </c>
      <c r="H20" s="50" t="n">
        <v>47</v>
      </c>
      <c r="I20" s="50" t="n">
        <v>46.6</v>
      </c>
      <c r="J20" s="50" t="n">
        <v>48.2</v>
      </c>
      <c r="K20" s="50" t="n">
        <v>45.3</v>
      </c>
      <c r="L20" s="50" t="n">
        <v>47.6</v>
      </c>
      <c r="M20" s="50" t="n">
        <v>46.3</v>
      </c>
      <c r="N20" s="50" t="n">
        <v>45</v>
      </c>
      <c r="O20" s="50" t="n">
        <v>46.3</v>
      </c>
      <c r="P20" s="50" t="n">
        <v>45.7</v>
      </c>
      <c r="Q20" s="50" t="n">
        <v>46.9</v>
      </c>
      <c r="R20" s="50" t="n">
        <v>47.6</v>
      </c>
      <c r="S20" s="50" t="n">
        <v>46.1</v>
      </c>
      <c r="T20" s="50" t="n">
        <v>48.5</v>
      </c>
      <c r="U20" s="50" t="n">
        <v>51.2</v>
      </c>
      <c r="V20" s="50" t="n">
        <v>51.4</v>
      </c>
      <c r="W20" s="50" t="n">
        <v>48.4</v>
      </c>
      <c r="X20" s="50" t="n">
        <v>49.1</v>
      </c>
      <c r="Y20" s="50" t="n">
        <v>48.5</v>
      </c>
      <c r="Z20" s="50" t="n">
        <v>47.9</v>
      </c>
      <c r="AA20" s="50" t="n">
        <v>50.3</v>
      </c>
      <c r="AB20" s="50" t="n">
        <v>48.9</v>
      </c>
      <c r="AC20" s="50" t="n">
        <v>47.9</v>
      </c>
      <c r="AD20" s="50" t="n">
        <v>44.2</v>
      </c>
      <c r="AE20" s="50" t="n">
        <v>48.5</v>
      </c>
      <c r="AF20" s="50" t="n">
        <v>49.8</v>
      </c>
      <c r="AG20" s="50" t="n">
        <v>48.1</v>
      </c>
      <c r="AH20" s="50" t="n">
        <v>46.2</v>
      </c>
      <c r="AI20" s="50" t="n">
        <v>45.2</v>
      </c>
      <c r="AJ20" s="50" t="n">
        <v>49.8</v>
      </c>
      <c r="AK20" s="50" t="n">
        <v>49.8</v>
      </c>
      <c r="AL20" s="50" t="n">
        <v>59.2</v>
      </c>
      <c r="AM20" s="50" t="n">
        <v>56.6</v>
      </c>
      <c r="AN20" s="50" t="n">
        <v>59.2</v>
      </c>
      <c r="AO20" s="50" t="n">
        <v>61.5</v>
      </c>
      <c r="AP20" s="50" t="n">
        <v>63.2</v>
      </c>
      <c r="AQ20" s="50" t="n">
        <v>53.8</v>
      </c>
      <c r="AR20" s="50" t="n">
        <v>47.8</v>
      </c>
      <c r="AS20" s="50" t="n">
        <v>53.9</v>
      </c>
      <c r="AT20" s="50" t="n">
        <v>57.6</v>
      </c>
    </row>
    <row r="21" customFormat="false" ht="15" hidden="false" customHeight="false" outlineLevel="0" collapsed="false">
      <c r="B21" s="4" t="s">
        <v>18</v>
      </c>
      <c r="C21" s="50" t="n">
        <v>110.875901132853</v>
      </c>
      <c r="D21" s="50" t="n">
        <v>121.816168898043</v>
      </c>
      <c r="E21" s="50" t="n">
        <v>111.95623069001</v>
      </c>
      <c r="F21" s="50" t="n">
        <v>119.235839340886</v>
      </c>
      <c r="G21" s="50" t="n">
        <v>124.376416065911</v>
      </c>
      <c r="H21" s="50" t="n">
        <v>132.285272914521</v>
      </c>
      <c r="I21" s="50" t="n">
        <v>118.816168898043</v>
      </c>
      <c r="J21" s="50" t="n">
        <v>119.443357363543</v>
      </c>
      <c r="K21" s="50" t="n">
        <v>130.263130792997</v>
      </c>
      <c r="L21" s="50" t="n">
        <v>136.849639546859</v>
      </c>
      <c r="M21" s="50" t="n">
        <v>119.449021627188</v>
      </c>
      <c r="N21" s="50" t="n">
        <v>128.516992790937</v>
      </c>
      <c r="O21" s="50" t="n">
        <v>141.113285272915</v>
      </c>
      <c r="P21" s="50" t="n">
        <v>154.409886714727</v>
      </c>
      <c r="Q21" s="50" t="n">
        <v>141.574150360453</v>
      </c>
      <c r="R21" s="50" t="n">
        <v>139.884140061792</v>
      </c>
      <c r="S21" s="50" t="n">
        <v>154.038105046344</v>
      </c>
      <c r="T21" s="50" t="n">
        <v>168.824922760041</v>
      </c>
      <c r="U21" s="50" t="n">
        <v>155.624613800206</v>
      </c>
      <c r="V21" s="50" t="n">
        <v>158.939237899073</v>
      </c>
      <c r="W21" s="50" t="n">
        <v>176.375901132853</v>
      </c>
      <c r="X21" s="50" t="n">
        <v>178.508238928939</v>
      </c>
      <c r="Y21" s="50" t="n">
        <v>142.94850669413</v>
      </c>
      <c r="Z21" s="50" t="n">
        <v>145.940267765191</v>
      </c>
      <c r="AA21" s="50" t="n">
        <v>162.669927909372</v>
      </c>
      <c r="AB21" s="50" t="n">
        <v>186.390834191555</v>
      </c>
      <c r="AC21" s="50" t="n">
        <v>161.997940267765</v>
      </c>
      <c r="AD21" s="50" t="n">
        <v>168.795056642636</v>
      </c>
      <c r="AE21" s="50" t="n">
        <v>186.694129763131</v>
      </c>
      <c r="AF21" s="50" t="n">
        <v>177.861997940268</v>
      </c>
      <c r="AG21" s="50" t="n">
        <v>169.414521112255</v>
      </c>
      <c r="AH21" s="50" t="n">
        <v>171.711122554068</v>
      </c>
      <c r="AI21" s="50" t="n">
        <v>182.525231719876</v>
      </c>
      <c r="AJ21" s="50" t="n">
        <v>180.907826982492</v>
      </c>
      <c r="AK21" s="50" t="n">
        <v>165.165808444902</v>
      </c>
      <c r="AL21" s="50" t="n">
        <v>161.785272914521</v>
      </c>
      <c r="AM21" s="50" t="n">
        <v>182.923274974253</v>
      </c>
      <c r="AN21" s="50" t="n">
        <v>199.633882595263</v>
      </c>
      <c r="AO21" s="50" t="n">
        <v>167.67044284243</v>
      </c>
      <c r="AP21" s="50" t="n">
        <v>175.47219361483</v>
      </c>
      <c r="AQ21" s="50" t="n">
        <v>188.8</v>
      </c>
      <c r="AR21" s="50" t="n">
        <v>199.3</v>
      </c>
      <c r="AS21" s="50" t="n">
        <v>181.584963954686</v>
      </c>
      <c r="AT21" s="50" t="n">
        <v>182.922245108136</v>
      </c>
    </row>
    <row r="22" customFormat="false" ht="1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51"/>
      <c r="AP22" s="51"/>
      <c r="AQ22" s="51"/>
      <c r="AR22" s="51"/>
      <c r="AS22" s="51"/>
      <c r="AT22" s="51"/>
    </row>
    <row r="23" customFormat="false" ht="15" hidden="false" customHeight="false" outlineLevel="0" collapsed="false">
      <c r="B23" s="46" t="s">
        <v>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51"/>
      <c r="AP23" s="51"/>
      <c r="AQ23" s="51"/>
      <c r="AR23" s="51"/>
      <c r="AS23" s="51"/>
      <c r="AT23" s="51"/>
    </row>
    <row r="24" customFormat="false" ht="15" hidden="false" customHeight="false" outlineLevel="0" collapsed="false">
      <c r="B24" s="49" t="s">
        <v>15</v>
      </c>
      <c r="C24" s="50" t="n">
        <v>28.4522717295874</v>
      </c>
      <c r="D24" s="50" t="n">
        <v>28.5691380227814</v>
      </c>
      <c r="E24" s="50" t="n">
        <v>29.3434329684851</v>
      </c>
      <c r="F24" s="50" t="n">
        <v>29.429572204245</v>
      </c>
      <c r="G24" s="50" t="n">
        <v>28.5322339127813</v>
      </c>
      <c r="H24" s="50" t="n">
        <v>27.4684406922743</v>
      </c>
      <c r="I24" s="50" t="n">
        <v>27.5337666872614</v>
      </c>
      <c r="J24" s="50" t="n">
        <v>27.6193432664532</v>
      </c>
      <c r="K24" s="50" t="n">
        <v>27.8939855697142</v>
      </c>
      <c r="L24" s="50" t="n">
        <v>27.7892589881359</v>
      </c>
      <c r="M24" s="50" t="n">
        <v>28.4243600568284</v>
      </c>
      <c r="N24" s="50" t="n">
        <v>28.1718559401733</v>
      </c>
      <c r="O24" s="50" t="n">
        <v>28.296931942549</v>
      </c>
      <c r="P24" s="50" t="n">
        <v>28.105405607207</v>
      </c>
      <c r="Q24" s="50" t="n">
        <v>28.7453589075947</v>
      </c>
      <c r="R24" s="50" t="n">
        <v>28.46226883046</v>
      </c>
      <c r="S24" s="50" t="n">
        <v>28.5585914561795</v>
      </c>
      <c r="T24" s="50" t="n">
        <v>29.3132228378053</v>
      </c>
      <c r="U24" s="50" t="n">
        <v>28.8925835117054</v>
      </c>
      <c r="V24" s="50" t="n">
        <v>29.3642865094525</v>
      </c>
      <c r="W24" s="50" t="n">
        <v>29.6053051757769</v>
      </c>
      <c r="X24" s="50" t="n">
        <v>30.1046693565838</v>
      </c>
      <c r="Y24" s="50" t="n">
        <v>30.3131915245236</v>
      </c>
      <c r="Z24" s="50" t="n">
        <v>31.4213456956613</v>
      </c>
      <c r="AA24" s="50" t="n">
        <v>31.9212180131128</v>
      </c>
      <c r="AB24" s="50" t="n">
        <v>31.9655010250619</v>
      </c>
      <c r="AC24" s="50" t="n">
        <v>32.1240440504653</v>
      </c>
      <c r="AD24" s="50" t="n">
        <v>31.8877702272011</v>
      </c>
      <c r="AE24" s="50" t="n">
        <v>31.3418416774057</v>
      </c>
      <c r="AF24" s="50" t="n">
        <v>31.2291481920714</v>
      </c>
      <c r="AG24" s="50" t="n">
        <v>31.9908704989005</v>
      </c>
      <c r="AH24" s="50" t="n">
        <v>28.778086965335</v>
      </c>
      <c r="AI24" s="50" t="n">
        <v>30.4</v>
      </c>
      <c r="AJ24" s="50" t="n">
        <v>30</v>
      </c>
      <c r="AK24" s="50" t="n">
        <v>30.1</v>
      </c>
      <c r="AL24" s="50" t="n">
        <v>30.6</v>
      </c>
      <c r="AM24" s="50" t="n">
        <v>29.8</v>
      </c>
      <c r="AN24" s="50" t="n">
        <v>30.1</v>
      </c>
      <c r="AO24" s="50" t="n">
        <v>29.6</v>
      </c>
      <c r="AP24" s="50" t="n">
        <v>30.4</v>
      </c>
      <c r="AQ24" s="50" t="n">
        <v>30.7</v>
      </c>
      <c r="AR24" s="50" t="n">
        <v>32.4</v>
      </c>
      <c r="AS24" s="50" t="n">
        <v>32.6</v>
      </c>
      <c r="AT24" s="50" t="n">
        <v>32.3</v>
      </c>
    </row>
    <row r="25" customFormat="false" ht="15" hidden="false" customHeight="false" outlineLevel="0" collapsed="false">
      <c r="B25" s="49" t="s">
        <v>16</v>
      </c>
      <c r="C25" s="50" t="n">
        <v>37.1925660504666</v>
      </c>
      <c r="D25" s="50" t="n">
        <v>38.071645754124</v>
      </c>
      <c r="E25" s="50" t="n">
        <v>36.4520895851114</v>
      </c>
      <c r="F25" s="50" t="n">
        <v>36.335642735699</v>
      </c>
      <c r="G25" s="50" t="n">
        <v>35.8671946236353</v>
      </c>
      <c r="H25" s="50" t="n">
        <v>35.5672982673616</v>
      </c>
      <c r="I25" s="50" t="n">
        <v>39.3115124788291</v>
      </c>
      <c r="J25" s="50" t="n">
        <v>38.6890895946481</v>
      </c>
      <c r="K25" s="50" t="n">
        <v>39.9628288659068</v>
      </c>
      <c r="L25" s="50" t="n">
        <v>39.9047847281854</v>
      </c>
      <c r="M25" s="50" t="n">
        <v>39.3378442137702</v>
      </c>
      <c r="N25" s="50" t="n">
        <v>40.4723400035557</v>
      </c>
      <c r="O25" s="50" t="n">
        <v>41.2176593280803</v>
      </c>
      <c r="P25" s="50" t="n">
        <v>43.4888240933737</v>
      </c>
      <c r="Q25" s="50" t="n">
        <v>43.2023776168808</v>
      </c>
      <c r="R25" s="50" t="n">
        <v>44.8454396876768</v>
      </c>
      <c r="S25" s="50" t="n">
        <v>45.9753314251663</v>
      </c>
      <c r="T25" s="50" t="n">
        <v>45.6102336691708</v>
      </c>
      <c r="U25" s="50" t="n">
        <v>46.6283681724773</v>
      </c>
      <c r="V25" s="50" t="n">
        <v>45.6943888559828</v>
      </c>
      <c r="W25" s="50" t="n">
        <v>46.965553046385</v>
      </c>
      <c r="X25" s="50" t="n">
        <v>50.7857218293298</v>
      </c>
      <c r="Y25" s="50" t="n">
        <v>46.7622478798709</v>
      </c>
      <c r="Z25" s="50" t="n">
        <v>49.1783445110843</v>
      </c>
      <c r="AA25" s="50" t="n">
        <v>52.3693801576854</v>
      </c>
      <c r="AB25" s="50" t="n">
        <v>52.8064356430362</v>
      </c>
      <c r="AC25" s="50" t="n">
        <v>52.0548681468193</v>
      </c>
      <c r="AD25" s="50" t="n">
        <v>51.3782158706259</v>
      </c>
      <c r="AE25" s="50" t="n">
        <v>50.4507603330479</v>
      </c>
      <c r="AF25" s="50" t="n">
        <v>47.1659000736535</v>
      </c>
      <c r="AG25" s="50" t="n">
        <v>52.1029232543736</v>
      </c>
      <c r="AH25" s="50" t="n">
        <v>46.6619567469331</v>
      </c>
      <c r="AI25" s="50" t="n">
        <v>48.1</v>
      </c>
      <c r="AJ25" s="50" t="n">
        <v>50.4</v>
      </c>
      <c r="AK25" s="50" t="n">
        <v>31.7</v>
      </c>
      <c r="AL25" s="50" t="n">
        <v>53</v>
      </c>
      <c r="AM25" s="50" t="n">
        <v>57.6</v>
      </c>
      <c r="AN25" s="50" t="n">
        <v>54.5</v>
      </c>
      <c r="AO25" s="50" t="n">
        <v>45.7</v>
      </c>
      <c r="AP25" s="50" t="n">
        <v>53.2</v>
      </c>
      <c r="AQ25" s="50" t="n">
        <v>53.4</v>
      </c>
      <c r="AR25" s="50" t="n">
        <v>55.2</v>
      </c>
      <c r="AS25" s="50" t="n">
        <v>55.2</v>
      </c>
      <c r="AT25" s="50" t="n">
        <v>53.2</v>
      </c>
    </row>
    <row r="26" customFormat="false" ht="15" hidden="false" customHeight="false" outlineLevel="0" collapsed="false">
      <c r="B26" s="49" t="s">
        <v>17</v>
      </c>
      <c r="C26" s="50" t="n">
        <v>51.9612958898319</v>
      </c>
      <c r="D26" s="50" t="n">
        <v>51.5632483206984</v>
      </c>
      <c r="E26" s="50" t="n">
        <v>50.488059199012</v>
      </c>
      <c r="F26" s="50" t="n">
        <v>52.006928207097</v>
      </c>
      <c r="G26" s="50" t="n">
        <v>50.5509545125432</v>
      </c>
      <c r="H26" s="50" t="n">
        <v>47.730005486851</v>
      </c>
      <c r="I26" s="50" t="n">
        <v>49.9595176744018</v>
      </c>
      <c r="J26" s="50" t="n">
        <v>48.6233528067986</v>
      </c>
      <c r="K26" s="50" t="n">
        <v>50.414783562177</v>
      </c>
      <c r="L26" s="50" t="n">
        <v>49.7398411255526</v>
      </c>
      <c r="M26" s="50" t="n">
        <v>49.7492782858948</v>
      </c>
      <c r="N26" s="50" t="n">
        <v>50.1113915249098</v>
      </c>
      <c r="O26" s="50" t="n">
        <v>51.399533545874</v>
      </c>
      <c r="P26" s="50" t="n">
        <v>53.4478491898423</v>
      </c>
      <c r="Q26" s="50" t="n">
        <v>53.4946579063509</v>
      </c>
      <c r="R26" s="50" t="n">
        <v>52.5005701871787</v>
      </c>
      <c r="S26" s="50" t="n">
        <v>55.8784215600095</v>
      </c>
      <c r="T26" s="50" t="n">
        <v>55.183173978739</v>
      </c>
      <c r="U26" s="50" t="n">
        <v>55.3037047103405</v>
      </c>
      <c r="V26" s="50" t="n">
        <v>55.3204995817554</v>
      </c>
      <c r="W26" s="50" t="n">
        <v>56.4667637246345</v>
      </c>
      <c r="X26" s="50" t="n">
        <v>59.8039812260272</v>
      </c>
      <c r="Y26" s="50" t="n">
        <v>56.3515498033995</v>
      </c>
      <c r="Z26" s="50" t="n">
        <v>57.9933661120493</v>
      </c>
      <c r="AA26" s="50" t="n">
        <v>63.2039582509645</v>
      </c>
      <c r="AB26" s="50" t="n">
        <v>63.53497182533</v>
      </c>
      <c r="AC26" s="50" t="n">
        <v>62.287070040606</v>
      </c>
      <c r="AD26" s="50" t="n">
        <v>61.7278375292051</v>
      </c>
      <c r="AE26" s="50" t="n">
        <v>61.9274321254593</v>
      </c>
      <c r="AF26" s="50" t="n">
        <v>58.1953201009224</v>
      </c>
      <c r="AG26" s="50" t="n">
        <v>62.4224256996559</v>
      </c>
      <c r="AH26" s="50" t="n">
        <v>56.6586955018931</v>
      </c>
      <c r="AI26" s="50" t="n">
        <v>58.7</v>
      </c>
      <c r="AJ26" s="50" t="n">
        <v>59</v>
      </c>
      <c r="AK26" s="50" t="n">
        <v>60.2</v>
      </c>
      <c r="AL26" s="50" t="n">
        <v>62.7</v>
      </c>
      <c r="AM26" s="50" t="n">
        <v>63.8</v>
      </c>
      <c r="AN26" s="50" t="n">
        <v>61.7</v>
      </c>
      <c r="AO26" s="50" t="n">
        <v>54.6</v>
      </c>
      <c r="AP26" s="50" t="n">
        <v>62.3</v>
      </c>
      <c r="AQ26" s="50" t="n">
        <v>63.3</v>
      </c>
      <c r="AR26" s="50" t="n">
        <v>65.6</v>
      </c>
      <c r="AS26" s="50" t="n">
        <v>66</v>
      </c>
      <c r="AT26" s="50" t="n">
        <v>64.6</v>
      </c>
    </row>
    <row r="27" customFormat="false" ht="15" hidden="false" customHeight="false" outlineLevel="0" collapsed="false">
      <c r="B27" s="52" t="s">
        <v>18</v>
      </c>
      <c r="C27" s="50" t="n">
        <v>134.733844468784</v>
      </c>
      <c r="D27" s="50" t="n">
        <v>142.02300109529</v>
      </c>
      <c r="E27" s="50" t="n">
        <v>139.244797371303</v>
      </c>
      <c r="F27" s="50" t="n">
        <v>149.778203723987</v>
      </c>
      <c r="G27" s="50" t="n">
        <v>153.248083242059</v>
      </c>
      <c r="H27" s="50" t="n">
        <v>165.387185104053</v>
      </c>
      <c r="I27" s="50" t="n">
        <v>154.23713033954</v>
      </c>
      <c r="J27" s="50" t="n">
        <v>152.261774370208</v>
      </c>
      <c r="K27" s="50" t="n">
        <v>157.532858707558</v>
      </c>
      <c r="L27" s="50" t="n">
        <v>165.76834611172</v>
      </c>
      <c r="M27" s="50" t="n">
        <v>149.858159912377</v>
      </c>
      <c r="N27" s="50" t="n">
        <v>163.130887185104</v>
      </c>
      <c r="O27" s="50" t="n">
        <v>172.453450164294</v>
      </c>
      <c r="P27" s="50" t="n">
        <v>181.213581599124</v>
      </c>
      <c r="Q27" s="50" t="n">
        <v>175.47973713034</v>
      </c>
      <c r="R27" s="50" t="n">
        <v>172.607338444688</v>
      </c>
      <c r="S27" s="50" t="n">
        <v>183.263964950712</v>
      </c>
      <c r="T27" s="50" t="n">
        <v>197.746440306681</v>
      </c>
      <c r="U27" s="50" t="n">
        <v>182.060788608981</v>
      </c>
      <c r="V27" s="50" t="n">
        <v>186.276013143483</v>
      </c>
      <c r="W27" s="50" t="n">
        <v>198.838444687842</v>
      </c>
      <c r="X27" s="50" t="n">
        <v>194.915115005476</v>
      </c>
      <c r="Y27" s="50" t="n">
        <v>153.460021905805</v>
      </c>
      <c r="Z27" s="50" t="n">
        <v>160.601314348302</v>
      </c>
      <c r="AA27" s="50" t="n">
        <v>175.919496166484</v>
      </c>
      <c r="AB27" s="50" t="n">
        <v>190.630339539978</v>
      </c>
      <c r="AC27" s="50" t="n">
        <v>180.692223439211</v>
      </c>
      <c r="AD27" s="50" t="n">
        <v>182.092552026287</v>
      </c>
      <c r="AE27" s="50" t="n">
        <v>196.84556407448</v>
      </c>
      <c r="AF27" s="50" t="n">
        <v>207.168674698795</v>
      </c>
      <c r="AG27" s="50" t="n">
        <v>182.044359255203</v>
      </c>
      <c r="AH27" s="50" t="n">
        <v>190.147316538883</v>
      </c>
      <c r="AI27" s="50" t="n">
        <v>214.091456736035</v>
      </c>
      <c r="AJ27" s="50" t="n">
        <v>218.857064622125</v>
      </c>
      <c r="AK27" s="50" t="n">
        <v>197.987951807229</v>
      </c>
      <c r="AL27" s="50" t="n">
        <v>204.617743702081</v>
      </c>
      <c r="AM27" s="50" t="n">
        <v>209.313253012048</v>
      </c>
      <c r="AN27" s="50" t="n">
        <v>211.996166484118</v>
      </c>
      <c r="AO27" s="50" t="n">
        <v>186.204271631982</v>
      </c>
      <c r="AP27" s="50" t="n">
        <v>184.725629791895</v>
      </c>
      <c r="AQ27" s="50" t="n">
        <v>199.7</v>
      </c>
      <c r="AR27" s="50" t="n">
        <v>206.7</v>
      </c>
      <c r="AS27" s="50" t="n">
        <v>194.592552026287</v>
      </c>
      <c r="AT27" s="50" t="n">
        <v>203.091456736035</v>
      </c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51"/>
      <c r="AP28" s="51"/>
      <c r="AQ28" s="51"/>
      <c r="AR28" s="51"/>
      <c r="AS28" s="51"/>
      <c r="AT28" s="51"/>
    </row>
    <row r="29" customFormat="false" ht="15" hidden="false" customHeight="false" outlineLevel="0" collapsed="false">
      <c r="B29" s="46" t="s">
        <v>1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51"/>
      <c r="AP29" s="51"/>
      <c r="AQ29" s="51"/>
      <c r="AR29" s="51"/>
      <c r="AS29" s="51"/>
      <c r="AT29" s="51"/>
    </row>
    <row r="30" customFormat="false" ht="15" hidden="false" customHeight="false" outlineLevel="0" collapsed="false">
      <c r="B30" s="49" t="s">
        <v>15</v>
      </c>
      <c r="C30" s="50" t="n">
        <v>28</v>
      </c>
      <c r="D30" s="50" t="n">
        <v>28.2</v>
      </c>
      <c r="E30" s="50" t="n">
        <v>28.1</v>
      </c>
      <c r="F30" s="50" t="n">
        <v>28.3</v>
      </c>
      <c r="G30" s="50" t="n">
        <v>28.9</v>
      </c>
      <c r="H30" s="50" t="n">
        <v>29.8</v>
      </c>
      <c r="I30" s="50" t="n">
        <v>29.7</v>
      </c>
      <c r="J30" s="50" t="n">
        <v>30.4</v>
      </c>
      <c r="K30" s="50" t="n">
        <v>30.8</v>
      </c>
      <c r="L30" s="50" t="n">
        <v>29.9</v>
      </c>
      <c r="M30" s="50" t="n">
        <v>30.22</v>
      </c>
      <c r="N30" s="50" t="n">
        <v>30.6</v>
      </c>
      <c r="O30" s="50" t="n">
        <v>31.99</v>
      </c>
      <c r="P30" s="50" t="n">
        <v>30.97</v>
      </c>
      <c r="Q30" s="50" t="n">
        <v>30.89</v>
      </c>
      <c r="R30" s="50" t="n">
        <v>30.04</v>
      </c>
      <c r="S30" s="50" t="n">
        <v>29.83</v>
      </c>
      <c r="T30" s="50" t="n">
        <v>29.73</v>
      </c>
      <c r="U30" s="50" t="n">
        <v>29.56</v>
      </c>
      <c r="V30" s="50" t="n">
        <v>29.55</v>
      </c>
      <c r="W30" s="50" t="n">
        <v>29.33</v>
      </c>
      <c r="X30" s="50" t="n">
        <v>26.45</v>
      </c>
      <c r="Y30" s="50" t="n">
        <v>27.84</v>
      </c>
      <c r="Z30" s="50" t="n">
        <v>26.89</v>
      </c>
      <c r="AA30" s="50" t="n">
        <v>25.23</v>
      </c>
      <c r="AB30" s="50" t="n">
        <v>26.38</v>
      </c>
      <c r="AC30" s="50" t="n">
        <v>25.7</v>
      </c>
      <c r="AD30" s="50" t="n">
        <v>25.43</v>
      </c>
      <c r="AE30" s="50" t="n">
        <v>27.56</v>
      </c>
      <c r="AF30" s="50" t="n">
        <v>27.48</v>
      </c>
      <c r="AG30" s="50" t="n">
        <v>27.97</v>
      </c>
      <c r="AH30" s="50" t="n">
        <v>27.68</v>
      </c>
      <c r="AI30" s="50" t="n">
        <v>26.7</v>
      </c>
      <c r="AJ30" s="50" t="n">
        <v>26.7</v>
      </c>
      <c r="AK30" s="50" t="n">
        <v>25.9</v>
      </c>
      <c r="AL30" s="50" t="n">
        <v>26</v>
      </c>
      <c r="AM30" s="50" t="n">
        <v>26.4</v>
      </c>
      <c r="AN30" s="50" t="n">
        <v>26.1</v>
      </c>
      <c r="AO30" s="50" t="n">
        <v>25.8</v>
      </c>
      <c r="AP30" s="50" t="n">
        <v>26.1</v>
      </c>
      <c r="AQ30" s="50" t="n">
        <v>26.1</v>
      </c>
      <c r="AR30" s="50" t="n">
        <v>26</v>
      </c>
      <c r="AS30" s="50" t="n">
        <v>26.1</v>
      </c>
      <c r="AT30" s="50" t="n">
        <v>26.9</v>
      </c>
    </row>
    <row r="31" customFormat="false" ht="15" hidden="false" customHeight="false" outlineLevel="0" collapsed="false">
      <c r="B31" s="49" t="s">
        <v>16</v>
      </c>
      <c r="C31" s="50" t="n">
        <v>31.1</v>
      </c>
      <c r="D31" s="50" t="n">
        <v>33.7</v>
      </c>
      <c r="E31" s="50" t="n">
        <v>32.8</v>
      </c>
      <c r="F31" s="50" t="n">
        <v>31.5</v>
      </c>
      <c r="G31" s="50" t="n">
        <v>34.4</v>
      </c>
      <c r="H31" s="50" t="n">
        <v>35.3</v>
      </c>
      <c r="I31" s="50" t="n">
        <v>37.1</v>
      </c>
      <c r="J31" s="50" t="n">
        <v>33.6</v>
      </c>
      <c r="K31" s="50" t="n">
        <v>36.6</v>
      </c>
      <c r="L31" s="50" t="n">
        <v>35.8</v>
      </c>
      <c r="M31" s="50" t="n">
        <v>36.03</v>
      </c>
      <c r="N31" s="50" t="n">
        <v>35.88</v>
      </c>
      <c r="O31" s="50" t="n">
        <v>37.37</v>
      </c>
      <c r="P31" s="50" t="n">
        <v>36</v>
      </c>
      <c r="Q31" s="50" t="n">
        <v>36.5</v>
      </c>
      <c r="R31" s="50" t="n">
        <v>33.86</v>
      </c>
      <c r="S31" s="50" t="n">
        <v>35.5</v>
      </c>
      <c r="T31" s="50" t="n">
        <v>29.81</v>
      </c>
      <c r="U31" s="50" t="n">
        <v>35.72</v>
      </c>
      <c r="V31" s="50" t="n">
        <v>40.4</v>
      </c>
      <c r="W31" s="50" t="n">
        <v>39.96</v>
      </c>
      <c r="X31" s="50" t="n">
        <v>32.32</v>
      </c>
      <c r="Y31" s="50" t="n">
        <v>35.1</v>
      </c>
      <c r="Z31" s="50" t="n">
        <v>31.76</v>
      </c>
      <c r="AA31" s="50" t="n">
        <v>33.28</v>
      </c>
      <c r="AB31" s="50" t="n">
        <v>35.2</v>
      </c>
      <c r="AC31" s="50" t="n">
        <v>38.37</v>
      </c>
      <c r="AD31" s="50" t="n">
        <v>34.14</v>
      </c>
      <c r="AE31" s="50" t="n">
        <v>37.83</v>
      </c>
      <c r="AF31" s="50" t="n">
        <v>35.8</v>
      </c>
      <c r="AG31" s="50" t="n">
        <v>37.25</v>
      </c>
      <c r="AH31" s="50" t="n">
        <v>38.77</v>
      </c>
      <c r="AI31" s="50" t="n">
        <v>35.9</v>
      </c>
      <c r="AJ31" s="50" t="n">
        <v>36.7</v>
      </c>
      <c r="AK31" s="50" t="n">
        <v>38.1</v>
      </c>
      <c r="AL31" s="50" t="n">
        <v>39.7</v>
      </c>
      <c r="AM31" s="50" t="n">
        <v>38.1</v>
      </c>
      <c r="AN31" s="50" t="n">
        <v>37</v>
      </c>
      <c r="AO31" s="50" t="n">
        <v>38.3</v>
      </c>
      <c r="AP31" s="50" t="n">
        <v>39.8</v>
      </c>
      <c r="AQ31" s="50" t="n">
        <v>37.2</v>
      </c>
      <c r="AR31" s="50" t="n">
        <v>39.5</v>
      </c>
      <c r="AS31" s="50" t="n">
        <v>38.6</v>
      </c>
      <c r="AT31" s="50" t="n">
        <v>39.4</v>
      </c>
    </row>
    <row r="32" customFormat="false" ht="15" hidden="false" customHeight="false" outlineLevel="0" collapsed="false">
      <c r="B32" s="49" t="s">
        <v>17</v>
      </c>
      <c r="C32" s="50" t="n">
        <v>37.7</v>
      </c>
      <c r="D32" s="50" t="n">
        <v>38.7</v>
      </c>
      <c r="E32" s="50" t="n">
        <v>37.9</v>
      </c>
      <c r="F32" s="50" t="n">
        <v>36.1</v>
      </c>
      <c r="G32" s="50" t="n">
        <v>40.9</v>
      </c>
      <c r="H32" s="50" t="n">
        <v>39.2</v>
      </c>
      <c r="I32" s="50" t="n">
        <v>43.5</v>
      </c>
      <c r="J32" s="50" t="n">
        <v>39</v>
      </c>
      <c r="K32" s="50" t="n">
        <v>43.3</v>
      </c>
      <c r="L32" s="50" t="n">
        <v>41.3</v>
      </c>
      <c r="M32" s="50" t="n">
        <v>41.5</v>
      </c>
      <c r="N32" s="50" t="n">
        <v>41.16</v>
      </c>
      <c r="O32" s="50" t="n">
        <v>43.2</v>
      </c>
      <c r="P32" s="50" t="n">
        <v>42.84</v>
      </c>
      <c r="Q32" s="50" t="n">
        <v>41.66</v>
      </c>
      <c r="R32" s="50" t="n">
        <v>39.19</v>
      </c>
      <c r="S32" s="50" t="n">
        <v>40.88</v>
      </c>
      <c r="T32" s="50" t="n">
        <v>33.12</v>
      </c>
      <c r="U32" s="50" t="n">
        <v>41.64</v>
      </c>
      <c r="V32" s="50" t="n">
        <v>44.52</v>
      </c>
      <c r="W32" s="50" t="n">
        <v>44.21</v>
      </c>
      <c r="X32" s="50" t="n">
        <v>35.68</v>
      </c>
      <c r="Y32" s="50" t="n">
        <v>39.48</v>
      </c>
      <c r="Z32" s="50" t="n">
        <v>34.39</v>
      </c>
      <c r="AA32" s="50" t="n">
        <v>38.78</v>
      </c>
      <c r="AB32" s="50" t="n">
        <v>41.8</v>
      </c>
      <c r="AC32" s="50" t="n">
        <v>43.15</v>
      </c>
      <c r="AD32" s="50" t="n">
        <v>38.21</v>
      </c>
      <c r="AE32" s="50" t="n">
        <v>43.2</v>
      </c>
      <c r="AF32" s="50" t="n">
        <v>41.99</v>
      </c>
      <c r="AG32" s="50" t="n">
        <v>43.84</v>
      </c>
      <c r="AH32" s="50" t="n">
        <v>45.28</v>
      </c>
      <c r="AI32" s="50" t="n">
        <v>42.3</v>
      </c>
      <c r="AJ32" s="50" t="n">
        <v>43.7</v>
      </c>
      <c r="AK32" s="50" t="n">
        <v>43</v>
      </c>
      <c r="AL32" s="50" t="n">
        <v>45.5</v>
      </c>
      <c r="AM32" s="50" t="n">
        <v>45.2</v>
      </c>
      <c r="AN32" s="50" t="n">
        <v>44</v>
      </c>
      <c r="AO32" s="50" t="n">
        <v>43.8</v>
      </c>
      <c r="AP32" s="50" t="n">
        <v>45.2</v>
      </c>
      <c r="AQ32" s="50" t="n">
        <v>43.7</v>
      </c>
      <c r="AR32" s="50" t="n">
        <v>45.5</v>
      </c>
      <c r="AS32" s="50" t="n">
        <v>44.9</v>
      </c>
      <c r="AT32" s="50" t="n">
        <v>46.2</v>
      </c>
    </row>
    <row r="33" customFormat="false" ht="15" hidden="false" customHeight="false" outlineLevel="0" collapsed="false">
      <c r="B33" s="4" t="s">
        <v>18</v>
      </c>
      <c r="C33" s="50" t="n">
        <v>74.9382978723404</v>
      </c>
      <c r="D33" s="50" t="n">
        <v>78.6255319148936</v>
      </c>
      <c r="E33" s="50" t="n">
        <v>74.6808510638298</v>
      </c>
      <c r="F33" s="50" t="n">
        <v>74.9085106382979</v>
      </c>
      <c r="G33" s="50" t="n">
        <v>76.4893617021277</v>
      </c>
      <c r="H33" s="50" t="n">
        <v>73.731914893617</v>
      </c>
      <c r="I33" s="50" t="n">
        <v>73.5127659574468</v>
      </c>
      <c r="J33" s="50" t="n">
        <v>79.9723404255319</v>
      </c>
      <c r="K33" s="50" t="n">
        <v>86.1</v>
      </c>
      <c r="L33" s="50" t="n">
        <v>77.5021276595745</v>
      </c>
      <c r="M33" s="50" t="n">
        <v>72.8936170212766</v>
      </c>
      <c r="N33" s="50" t="n">
        <v>79.9595744680851</v>
      </c>
      <c r="O33" s="50" t="n">
        <v>83.4212765957447</v>
      </c>
      <c r="P33" s="50" t="n">
        <v>87.1255319148936</v>
      </c>
      <c r="Q33" s="50" t="n">
        <v>92.2531914893617</v>
      </c>
      <c r="R33" s="50" t="n">
        <v>98.6851063829787</v>
      </c>
      <c r="S33" s="50" t="n">
        <v>112.112765957447</v>
      </c>
      <c r="T33" s="50" t="n">
        <v>113.8</v>
      </c>
      <c r="U33" s="50" t="n">
        <v>115.653191489362</v>
      </c>
      <c r="V33" s="50" t="n">
        <v>126.774468085106</v>
      </c>
      <c r="W33" s="50" t="n">
        <v>119.68085106383</v>
      </c>
      <c r="X33" s="50" t="n">
        <v>116.81914893617</v>
      </c>
      <c r="Y33" s="50" t="n">
        <v>92.1148936170213</v>
      </c>
      <c r="Z33" s="50" t="n">
        <v>106.195744680851</v>
      </c>
      <c r="AA33" s="50" t="n">
        <v>109.574468085106</v>
      </c>
      <c r="AB33" s="50" t="n">
        <v>114.110638297872</v>
      </c>
      <c r="AC33" s="50" t="n">
        <v>108.136170212766</v>
      </c>
      <c r="AD33" s="50" t="n">
        <v>107.131914893617</v>
      </c>
      <c r="AE33" s="50" t="n">
        <v>113.627659574468</v>
      </c>
      <c r="AF33" s="50" t="n">
        <v>117.668085106383</v>
      </c>
      <c r="AG33" s="50" t="n">
        <v>118.678723404255</v>
      </c>
      <c r="AH33" s="50" t="n">
        <v>115.806382978723</v>
      </c>
      <c r="AI33" s="50" t="n">
        <v>131.870212765957</v>
      </c>
      <c r="AJ33" s="50" t="n">
        <v>115.806382978723</v>
      </c>
      <c r="AK33" s="50" t="n">
        <v>113.736170212766</v>
      </c>
      <c r="AL33" s="50" t="n">
        <v>132.78085106383</v>
      </c>
      <c r="AM33" s="50" t="n">
        <v>134.06170212766</v>
      </c>
      <c r="AN33" s="50" t="n">
        <v>132.682978723404</v>
      </c>
      <c r="AO33" s="50" t="n">
        <v>124.542553191489</v>
      </c>
      <c r="AP33" s="50" t="n">
        <v>130.010638297872</v>
      </c>
      <c r="AQ33" s="50" t="n">
        <v>144.951063829787</v>
      </c>
      <c r="AR33" s="50" t="n">
        <v>147.563829787234</v>
      </c>
      <c r="AS33" s="50" t="n">
        <v>148.010638297872</v>
      </c>
      <c r="AT33" s="50" t="n">
        <v>150.676595744681</v>
      </c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S34" s="51"/>
      <c r="AT34" s="51"/>
    </row>
    <row r="35" customFormat="false" ht="15" hidden="false" customHeight="false" outlineLevel="0" collapsed="false">
      <c r="B35" s="46" t="s">
        <v>1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S35" s="51"/>
      <c r="AT35" s="51"/>
    </row>
    <row r="36" customFormat="false" ht="15" hidden="false" customHeight="false" outlineLevel="0" collapsed="false">
      <c r="B36" s="49" t="s">
        <v>15</v>
      </c>
      <c r="C36" s="50" t="n">
        <v>28.0858815232722</v>
      </c>
      <c r="D36" s="50" t="n">
        <v>27.0076710034189</v>
      </c>
      <c r="E36" s="50" t="n">
        <v>27.0227574396209</v>
      </c>
      <c r="F36" s="50" t="n">
        <v>27.1442332675689</v>
      </c>
      <c r="G36" s="50" t="n">
        <v>26.3499944696074</v>
      </c>
      <c r="H36" s="50" t="n">
        <v>27.2168168168407</v>
      </c>
      <c r="I36" s="50" t="n">
        <v>26.7448427283405</v>
      </c>
      <c r="J36" s="50" t="n">
        <v>27.7833974273753</v>
      </c>
      <c r="K36" s="50" t="n">
        <v>26.4518156818739</v>
      </c>
      <c r="L36" s="50" t="n">
        <v>27.1470881324753</v>
      </c>
      <c r="M36" s="50" t="n">
        <v>28.6237965003899</v>
      </c>
      <c r="N36" s="50" t="n">
        <v>27.3097763556285</v>
      </c>
      <c r="O36" s="50" t="n">
        <v>27.6326352233203</v>
      </c>
      <c r="P36" s="50" t="n">
        <v>27.8226776360215</v>
      </c>
      <c r="Q36" s="50" t="n">
        <v>28.1339849185211</v>
      </c>
      <c r="R36" s="50" t="n">
        <v>29.0382271535848</v>
      </c>
      <c r="S36" s="50" t="n">
        <v>28.4225117958163</v>
      </c>
      <c r="T36" s="50" t="n">
        <v>27.9811854433789</v>
      </c>
      <c r="U36" s="50" t="n">
        <v>28.2522551848498</v>
      </c>
      <c r="V36" s="50" t="n">
        <v>27.8093210711377</v>
      </c>
      <c r="W36" s="50" t="n">
        <v>26.23460754254</v>
      </c>
      <c r="X36" s="50" t="n">
        <v>26.7396333614841</v>
      </c>
      <c r="Y36" s="50" t="n">
        <v>29.1293851580492</v>
      </c>
      <c r="Z36" s="50" t="n">
        <v>29.9334512718151</v>
      </c>
      <c r="AA36" s="50" t="n">
        <v>29.7549374418228</v>
      </c>
      <c r="AB36" s="50" t="n">
        <v>30.2719160417354</v>
      </c>
      <c r="AC36" s="50" t="n">
        <v>27.5868163193753</v>
      </c>
      <c r="AD36" s="50" t="n">
        <v>27.4861114737194</v>
      </c>
      <c r="AE36" s="50" t="n">
        <v>26.4898759932006</v>
      </c>
      <c r="AF36" s="50" t="n">
        <v>27.8752239005245</v>
      </c>
      <c r="AG36" s="50" t="n">
        <v>29.650450393557</v>
      </c>
      <c r="AH36" s="50" t="n">
        <v>27.2545678502395</v>
      </c>
      <c r="AI36" s="50" t="n">
        <v>27.8</v>
      </c>
      <c r="AJ36" s="50" t="n">
        <v>27.7</v>
      </c>
      <c r="AK36" s="50" t="n">
        <v>27.4</v>
      </c>
      <c r="AL36" s="50" t="n">
        <v>31.9</v>
      </c>
      <c r="AM36" s="50" t="n">
        <v>29.8</v>
      </c>
      <c r="AN36" s="50" t="n">
        <v>30.6</v>
      </c>
      <c r="AO36" s="50" t="n">
        <v>33</v>
      </c>
      <c r="AP36" s="50" t="n">
        <v>31.3</v>
      </c>
      <c r="AQ36" s="53" t="n">
        <v>31.1</v>
      </c>
      <c r="AR36" s="53" t="n">
        <v>31.1</v>
      </c>
      <c r="AS36" s="50" t="n">
        <v>33</v>
      </c>
      <c r="AT36" s="50" t="n">
        <v>35.6</v>
      </c>
    </row>
    <row r="37" customFormat="false" ht="15" hidden="false" customHeight="false" outlineLevel="0" collapsed="false">
      <c r="B37" s="49" t="s">
        <v>16</v>
      </c>
      <c r="C37" s="50" t="n">
        <v>30.422772725062</v>
      </c>
      <c r="D37" s="50" t="n">
        <v>28.8194630687685</v>
      </c>
      <c r="E37" s="50" t="n">
        <v>27.9752906056092</v>
      </c>
      <c r="F37" s="50" t="n">
        <v>28.5585624127468</v>
      </c>
      <c r="G37" s="50" t="n">
        <v>28.5261134221246</v>
      </c>
      <c r="H37" s="50" t="n">
        <v>31.296319651341</v>
      </c>
      <c r="I37" s="50" t="n">
        <v>31.3818323359241</v>
      </c>
      <c r="J37" s="50" t="n">
        <v>32.1850840069248</v>
      </c>
      <c r="K37" s="50" t="n">
        <v>29.9709761199601</v>
      </c>
      <c r="L37" s="50" t="n">
        <v>34.5219649975962</v>
      </c>
      <c r="M37" s="50" t="n">
        <v>34.1005244308078</v>
      </c>
      <c r="N37" s="50" t="n">
        <v>33.1098787095608</v>
      </c>
      <c r="O37" s="50" t="n">
        <v>31.691233891537</v>
      </c>
      <c r="P37" s="50" t="n">
        <v>33.4703499948924</v>
      </c>
      <c r="Q37" s="50" t="n">
        <v>33.5646909015583</v>
      </c>
      <c r="R37" s="50" t="n">
        <v>35.336559770563</v>
      </c>
      <c r="S37" s="50" t="n">
        <v>33.8465865571018</v>
      </c>
      <c r="T37" s="50" t="n">
        <v>34.9231855078796</v>
      </c>
      <c r="U37" s="50" t="n">
        <v>34.8943127580134</v>
      </c>
      <c r="V37" s="50" t="n">
        <v>31.2842415832664</v>
      </c>
      <c r="W37" s="50" t="n">
        <v>29.1694913077044</v>
      </c>
      <c r="X37" s="50" t="n">
        <v>33.5762082679456</v>
      </c>
      <c r="Y37" s="50" t="n">
        <v>33.6866527097929</v>
      </c>
      <c r="Z37" s="50" t="n">
        <v>29.6877538122546</v>
      </c>
      <c r="AA37" s="50" t="n">
        <v>31.2902275761227</v>
      </c>
      <c r="AB37" s="50" t="n">
        <v>34.4357462065477</v>
      </c>
      <c r="AC37" s="50" t="n">
        <v>32.8544218892729</v>
      </c>
      <c r="AD37" s="50" t="n">
        <v>31.9407016298467</v>
      </c>
      <c r="AE37" s="50" t="n">
        <v>29.6078042511799</v>
      </c>
      <c r="AF37" s="50" t="n">
        <v>36.8367724839031</v>
      </c>
      <c r="AG37" s="50" t="n">
        <v>35.7736706920884</v>
      </c>
      <c r="AH37" s="50" t="n">
        <v>27.511670339135</v>
      </c>
      <c r="AI37" s="50" t="n">
        <v>27.7</v>
      </c>
      <c r="AJ37" s="50" t="n">
        <v>27.6</v>
      </c>
      <c r="AK37" s="50" t="n">
        <v>29</v>
      </c>
      <c r="AL37" s="50" t="n">
        <v>32.2</v>
      </c>
      <c r="AM37" s="50" t="n">
        <v>32.4</v>
      </c>
      <c r="AN37" s="50" t="n">
        <v>36.3</v>
      </c>
      <c r="AO37" s="50" t="n">
        <v>36.2</v>
      </c>
      <c r="AP37" s="50" t="n">
        <v>32.5</v>
      </c>
      <c r="AQ37" s="53" t="n">
        <v>30.3</v>
      </c>
      <c r="AR37" s="53" t="n">
        <v>33.1</v>
      </c>
      <c r="AS37" s="50" t="n">
        <v>38.1</v>
      </c>
      <c r="AT37" s="50" t="n">
        <v>41.1</v>
      </c>
    </row>
    <row r="38" customFormat="false" ht="15" hidden="false" customHeight="false" outlineLevel="0" collapsed="false">
      <c r="B38" s="54" t="s">
        <v>17</v>
      </c>
      <c r="C38" s="50" t="n">
        <v>44.9437770536453</v>
      </c>
      <c r="D38" s="50" t="n">
        <v>41.7325328698286</v>
      </c>
      <c r="E38" s="50" t="n">
        <v>40.60173600929</v>
      </c>
      <c r="F38" s="50" t="n">
        <v>41.6356604709656</v>
      </c>
      <c r="G38" s="50" t="n">
        <v>40.6837413524387</v>
      </c>
      <c r="H38" s="50" t="n">
        <v>43.423467576787</v>
      </c>
      <c r="I38" s="50" t="n">
        <v>43.5795322484493</v>
      </c>
      <c r="J38" s="50" t="n">
        <v>45.4469245006499</v>
      </c>
      <c r="K38" s="50" t="n">
        <v>40.6074351882901</v>
      </c>
      <c r="L38" s="50" t="n">
        <v>45.9907038492578</v>
      </c>
      <c r="M38" s="50" t="n">
        <v>42.8177789944733</v>
      </c>
      <c r="N38" s="50" t="n">
        <v>44.9483948430512</v>
      </c>
      <c r="O38" s="50" t="n">
        <v>43.4669481922987</v>
      </c>
      <c r="P38" s="50" t="n">
        <v>46.1466344808989</v>
      </c>
      <c r="Q38" s="50" t="n">
        <v>47.1279920631442</v>
      </c>
      <c r="R38" s="50" t="n">
        <v>47.6419255824853</v>
      </c>
      <c r="S38" s="50" t="n">
        <v>47.1456115055372</v>
      </c>
      <c r="T38" s="50" t="n">
        <v>46.8246134614779</v>
      </c>
      <c r="U38" s="50" t="n">
        <v>45.9916562765612</v>
      </c>
      <c r="V38" s="50" t="n">
        <v>41.2369679200124</v>
      </c>
      <c r="W38" s="50" t="n">
        <v>39.7811718208628</v>
      </c>
      <c r="X38" s="50" t="n">
        <v>43.0821051902296</v>
      </c>
      <c r="Y38" s="50" t="n">
        <v>45.5009466081306</v>
      </c>
      <c r="Z38" s="50" t="n">
        <v>41.5907501508573</v>
      </c>
      <c r="AA38" s="50" t="n">
        <v>43.6179102528994</v>
      </c>
      <c r="AB38" s="50" t="n">
        <v>47.7898312659971</v>
      </c>
      <c r="AC38" s="50" t="n">
        <v>44.1554723142652</v>
      </c>
      <c r="AD38" s="50" t="n">
        <v>43.4311139013908</v>
      </c>
      <c r="AE38" s="50" t="n">
        <v>41.7706160010893</v>
      </c>
      <c r="AF38" s="50" t="n">
        <v>51.647858550612</v>
      </c>
      <c r="AG38" s="50" t="n">
        <v>50.2902425305949</v>
      </c>
      <c r="AH38" s="50" t="n">
        <v>39.11197113754</v>
      </c>
      <c r="AI38" s="50" t="n">
        <v>39.7</v>
      </c>
      <c r="AJ38" s="50" t="n">
        <v>38.6</v>
      </c>
      <c r="AK38" s="50" t="n">
        <v>43.2</v>
      </c>
      <c r="AL38" s="50" t="n">
        <v>53.8</v>
      </c>
      <c r="AM38" s="50" t="n">
        <v>49.6</v>
      </c>
      <c r="AN38" s="50" t="n">
        <v>47.8</v>
      </c>
      <c r="AO38" s="50" t="n">
        <v>46.5</v>
      </c>
      <c r="AP38" s="50" t="n">
        <v>45.7</v>
      </c>
      <c r="AQ38" s="53" t="n">
        <v>35.8</v>
      </c>
      <c r="AR38" s="53" t="n">
        <v>38.6</v>
      </c>
      <c r="AS38" s="50" t="n">
        <v>45</v>
      </c>
      <c r="AT38" s="50" t="n">
        <v>51.1</v>
      </c>
    </row>
    <row r="39" customFormat="false" ht="15" hidden="false" customHeight="false" outlineLevel="0" collapsed="false">
      <c r="B39" s="55" t="s">
        <v>18</v>
      </c>
      <c r="C39" s="56" t="n">
        <v>63.6809910956252</v>
      </c>
      <c r="D39" s="56" t="n">
        <v>67.4889663182346</v>
      </c>
      <c r="E39" s="56" t="n">
        <v>66.0108401084011</v>
      </c>
      <c r="F39" s="56" t="n">
        <v>67.1103368176539</v>
      </c>
      <c r="G39" s="56" t="n">
        <v>66.8044909020519</v>
      </c>
      <c r="H39" s="56" t="n">
        <v>71.173828881146</v>
      </c>
      <c r="I39" s="56" t="n">
        <v>62.3631436314363</v>
      </c>
      <c r="J39" s="56" t="n">
        <v>62.168795973674</v>
      </c>
      <c r="K39" s="56" t="n">
        <v>61.2458381726674</v>
      </c>
      <c r="L39" s="56" t="n">
        <v>69.5702671312427</v>
      </c>
      <c r="M39" s="56" t="n">
        <v>59.7607433217189</v>
      </c>
      <c r="N39" s="56" t="n">
        <v>62.4676732481611</v>
      </c>
      <c r="O39" s="56" t="n">
        <v>66.8439798683701</v>
      </c>
      <c r="P39" s="56" t="n">
        <v>73.0321331784746</v>
      </c>
      <c r="Q39" s="56" t="n">
        <v>68.4080526519551</v>
      </c>
      <c r="R39" s="56" t="n">
        <v>72.8881145954317</v>
      </c>
      <c r="S39" s="56" t="n">
        <v>77.2109949670925</v>
      </c>
      <c r="T39" s="56" t="n">
        <v>83.3015873015873</v>
      </c>
      <c r="U39" s="57" t="n">
        <v>82.9508323654665</v>
      </c>
      <c r="V39" s="57" t="n">
        <v>82.8579171506001</v>
      </c>
      <c r="W39" s="57" t="n">
        <v>84.716995741386</v>
      </c>
      <c r="X39" s="57" t="n">
        <v>83.0181958962447</v>
      </c>
      <c r="Y39" s="57" t="n">
        <v>73.0855594270228</v>
      </c>
      <c r="Z39" s="57" t="n">
        <v>68.9709639953542</v>
      </c>
      <c r="AA39" s="57" t="n">
        <v>71.662408052652</v>
      </c>
      <c r="AB39" s="57" t="n">
        <v>81.1660859465737</v>
      </c>
      <c r="AC39" s="57" t="n">
        <v>75.1080139372822</v>
      </c>
      <c r="AD39" s="57" t="n">
        <v>71.8528842431281</v>
      </c>
      <c r="AE39" s="57" t="n">
        <v>80.253193960511</v>
      </c>
      <c r="AF39" s="57" t="n">
        <v>85.0406504065041</v>
      </c>
      <c r="AG39" s="57" t="n">
        <v>75.7615176151762</v>
      </c>
      <c r="AH39" s="57" t="n">
        <v>76.6736353077817</v>
      </c>
      <c r="AI39" s="57" t="n">
        <v>84.618660472319</v>
      </c>
      <c r="AJ39" s="57" t="n">
        <v>89.0398761130468</v>
      </c>
      <c r="AK39" s="57" t="n">
        <v>83.1575687185443</v>
      </c>
      <c r="AL39" s="57" t="n">
        <v>84.7286101432443</v>
      </c>
      <c r="AM39" s="57" t="n">
        <v>93.8234610917538</v>
      </c>
      <c r="AN39" s="57" t="n">
        <v>92.1533101045296</v>
      </c>
      <c r="AO39" s="57" t="n">
        <v>80.9392179636082</v>
      </c>
      <c r="AP39" s="57" t="n">
        <v>82.1958962446767</v>
      </c>
      <c r="AQ39" s="57" t="n">
        <v>86.89972899729</v>
      </c>
      <c r="AR39" s="57" t="n">
        <v>96.9337979094077</v>
      </c>
      <c r="AS39" s="57" t="n">
        <v>88.3368176538908</v>
      </c>
      <c r="AT39" s="57" t="n">
        <v>91.0081300813008</v>
      </c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5" hidden="false" customHeight="false" outlineLevel="0" collapsed="false">
      <c r="B41" s="49" t="s">
        <v>19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8 01+034BITRE | Waterline &amp;RMa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45:06Z</dcterms:created>
  <dc:creator>Adam Malarz</dc:creator>
  <dc:description/>
  <dc:language>en-US</dc:language>
  <cp:lastModifiedBy>Malarz Adam</cp:lastModifiedBy>
  <cp:lastPrinted>2010-05-19T04:47:42Z</cp:lastPrinted>
  <dcterms:modified xsi:type="dcterms:W3CDTF">2015-01-28T22:07:49Z</dcterms:modified>
  <cp:revision>0</cp:revision>
  <dc:subject/>
  <dc:title/>
</cp:coreProperties>
</file>