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Explanatory notes" sheetId="1" state="hidden" r:id="rId2"/>
    <sheet name="Table 4.1" sheetId="2" state="visible" r:id="rId3"/>
    <sheet name="Table 4.2" sheetId="3" state="visible" r:id="rId4"/>
    <sheet name="Table 4.3" sheetId="4" state="visible" r:id="rId5"/>
    <sheet name="Table 4.4" sheetId="5" state="visible" r:id="rId6"/>
    <sheet name="Table 4.5" sheetId="6" state="visible" r:id="rId7"/>
    <sheet name="Table 4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6">
  <si>
    <t xml:space="preserve">    </t>
  </si>
  <si>
    <t xml:space="preserve">Table 4.1  Brisbane: Container ship visits, crane lifts, TEUs exchanges and hours spent in berth, by ship size</t>
  </si>
  <si>
    <t xml:space="preserve">Gross tonnage</t>
  </si>
  <si>
    <t xml:space="preserve">Indicator</t>
  </si>
  <si>
    <t xml:space="preserve">All UCC vessels</t>
  </si>
  <si>
    <t xml:space="preserve">Total ship visits</t>
  </si>
  <si>
    <t xml:space="preserve">Total TEUs exchanged in period</t>
  </si>
  <si>
    <t xml:space="preserve">Sum of hours ships spent in berth</t>
  </si>
  <si>
    <t xml:space="preserve">TEUs per hour spent in berth</t>
  </si>
  <si>
    <t xml:space="preserve">Per cent of 40 foot containers</t>
  </si>
  <si>
    <t xml:space="preserve">Per cent of 20 foot containers</t>
  </si>
  <si>
    <t xml:space="preserve">Total lifts</t>
  </si>
  <si>
    <t xml:space="preserve">Total lifts per hour spent in berth</t>
  </si>
  <si>
    <t xml:space="preserve">Total lifts per ship visit</t>
  </si>
  <si>
    <t xml:space="preserve">5000-20000</t>
  </si>
  <si>
    <t xml:space="preserve">20001-35000</t>
  </si>
  <si>
    <t xml:space="preserve">35001-40000</t>
  </si>
  <si>
    <t xml:space="preserve">40001-50000</t>
  </si>
  <si>
    <t xml:space="preserve">50001 and above</t>
  </si>
  <si>
    <t xml:space="preserve">Source:   BITRE estimates based on UCC type ship call data supplied by the Brisbane Port Authority.</t>
  </si>
  <si>
    <t xml:space="preserve">Table 4.2  Sydney: Container ship visits, crane lifts, TEUs exchanges and hours spent in berth, by ship size</t>
  </si>
  <si>
    <t xml:space="preserve">Average lifts per ship visit</t>
  </si>
  <si>
    <t xml:space="preserve">Source:   BITRE estimates based on UCC type ship call data supplied by the Sydney Ports Authority.</t>
  </si>
  <si>
    <t xml:space="preserve">Table 4.3  Melbourne: Container ship visits, crane lifts, TEUs exchanges and hours spent in berth, by ship size</t>
  </si>
  <si>
    <t xml:space="preserve">Average lifts per hour spent in berth</t>
  </si>
  <si>
    <t xml:space="preserve">Source:   BITRE estimates based on UCC type ship call data supplied by the Port of Melbourne Authority.</t>
  </si>
  <si>
    <t xml:space="preserve">Table 4.4  Adelaide: Container ship visits, crane lifts, TEUs exchanges and hours spent in berth, by ship size</t>
  </si>
  <si>
    <t xml:space="preserve">Source:   BITRE estimates based on UCC type ship call data supplied by the Flinders Ports Authority.</t>
  </si>
  <si>
    <t xml:space="preserve">Table 4.5  Fremantle: Container ship visits, crane lifts, TEUs exchanges and hours spent in berth, by ship size</t>
  </si>
  <si>
    <t xml:space="preserve">na</t>
  </si>
  <si>
    <t xml:space="preserve">Note: In September and December quarters of 2010 only part of ship movement statistics was available for analysis.</t>
  </si>
  <si>
    <t xml:space="preserve">Source:   BITRE estimates based on UCC type ship call data supplied by the Fremantle Ports Authority.</t>
  </si>
  <si>
    <t xml:space="preserve">Table 4.6 Container ship visits by port</t>
  </si>
  <si>
    <t xml:space="preserve">Brisbane</t>
  </si>
  <si>
    <t xml:space="preserve">Sydney </t>
  </si>
  <si>
    <t xml:space="preserve">Melbourne</t>
  </si>
  <si>
    <t xml:space="preserve">Adelaide</t>
  </si>
  <si>
    <t xml:space="preserve">Fremantle</t>
  </si>
  <si>
    <t xml:space="preserve">Total</t>
  </si>
  <si>
    <t xml:space="preserve">January - December 2012</t>
  </si>
  <si>
    <t xml:space="preserve">1 152</t>
  </si>
  <si>
    <t xml:space="preserve">All ship sizes</t>
  </si>
  <si>
    <t xml:space="preserve">1 105</t>
  </si>
  <si>
    <t xml:space="preserve">1 191</t>
  </si>
  <si>
    <t xml:space="preserve">4 024</t>
  </si>
  <si>
    <t xml:space="preserve">Source: BI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###\ ###"/>
    <numFmt numFmtId="168" formatCode="0.0"/>
    <numFmt numFmtId="169" formatCode="0.00"/>
    <numFmt numFmtId="170" formatCode="0\ 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2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8"/>
      <color rgb="FF333399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3399"/>
      <name val="Verdana"/>
      <family val="2"/>
    </font>
    <font>
      <b val="true"/>
      <sz val="10"/>
      <color rgb="FF333399"/>
      <name val="Calibri"/>
      <family val="2"/>
    </font>
    <font>
      <sz val="10"/>
      <color rgb="FF003366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04000</xdr:colOff>
      <xdr:row>2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5558760" cy="41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7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P7" s="1"/>
    </row>
    <row r="8" customFormat="false" ht="15" hidden="false" customHeight="false" outlineLevel="0" collapsed="false">
      <c r="P8" s="1" t="s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ITRE, Waterline 2009, May 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12" min="3" style="0" width="9.14"/>
    <col collapsed="false" customWidth="true" hidden="false" outlineLevel="0" max="14" min="13" style="0" width="9.41"/>
    <col collapsed="false" customWidth="true" hidden="false" outlineLevel="0" max="18" min="15" style="0" width="9.7"/>
  </cols>
  <sheetData>
    <row r="2" customFormat="false" ht="15.75" hidden="false" customHeight="false" outlineLevel="0" collapsed="false">
      <c r="A2" s="2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5" t="s">
        <v>3</v>
      </c>
      <c r="C3" s="5" t="n">
        <v>39508</v>
      </c>
      <c r="D3" s="5" t="n">
        <v>39600</v>
      </c>
      <c r="E3" s="5" t="n">
        <v>39692</v>
      </c>
      <c r="F3" s="5" t="n">
        <v>39783</v>
      </c>
      <c r="G3" s="5" t="n">
        <v>39873</v>
      </c>
      <c r="H3" s="5" t="n">
        <v>39965</v>
      </c>
      <c r="I3" s="5" t="n">
        <v>40057</v>
      </c>
      <c r="J3" s="5" t="n">
        <v>40148</v>
      </c>
      <c r="K3" s="5" t="n">
        <v>40238</v>
      </c>
      <c r="L3" s="5" t="n">
        <v>40330</v>
      </c>
      <c r="M3" s="5" t="n">
        <v>40422</v>
      </c>
      <c r="N3" s="5" t="n">
        <v>40513</v>
      </c>
      <c r="O3" s="5" t="n">
        <v>40603</v>
      </c>
      <c r="P3" s="5" t="n">
        <v>40695</v>
      </c>
      <c r="Q3" s="5" t="n">
        <v>40787</v>
      </c>
      <c r="R3" s="5" t="n">
        <v>40878</v>
      </c>
      <c r="S3" s="5" t="n">
        <v>40969</v>
      </c>
      <c r="T3" s="5" t="n">
        <v>41061</v>
      </c>
      <c r="U3" s="5" t="n">
        <v>41153</v>
      </c>
      <c r="V3" s="5" t="n">
        <v>41244</v>
      </c>
    </row>
    <row r="4" customFormat="false" ht="15" hidden="false" customHeight="false" outlineLevel="0" collapsed="false">
      <c r="A4" s="6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8"/>
      <c r="B5" s="9" t="s">
        <v>5</v>
      </c>
      <c r="C5" s="10" t="n">
        <v>246</v>
      </c>
      <c r="D5" s="10" t="n">
        <v>251</v>
      </c>
      <c r="E5" s="10" t="n">
        <v>240</v>
      </c>
      <c r="F5" s="10" t="n">
        <v>226</v>
      </c>
      <c r="G5" s="10" t="n">
        <v>196</v>
      </c>
      <c r="H5" s="10" t="n">
        <v>189</v>
      </c>
      <c r="I5" s="10" t="n">
        <v>191</v>
      </c>
      <c r="J5" s="10" t="n">
        <v>205</v>
      </c>
      <c r="K5" s="10" t="n">
        <v>188</v>
      </c>
      <c r="L5" s="10" t="n">
        <v>193</v>
      </c>
      <c r="M5" s="10" t="n">
        <v>229</v>
      </c>
      <c r="N5" s="10" t="n">
        <v>217</v>
      </c>
      <c r="O5" s="10" t="n">
        <v>208</v>
      </c>
      <c r="P5" s="10" t="n">
        <v>206</v>
      </c>
      <c r="Q5" s="10" t="n">
        <v>198</v>
      </c>
      <c r="R5" s="10" t="n">
        <v>210</v>
      </c>
      <c r="S5" s="10" t="n">
        <v>221</v>
      </c>
      <c r="T5" s="10" t="n">
        <v>224</v>
      </c>
      <c r="U5" s="10" t="n">
        <v>240</v>
      </c>
      <c r="V5" s="10" t="n">
        <v>244</v>
      </c>
    </row>
    <row r="6" customFormat="false" ht="15" hidden="false" customHeight="false" outlineLevel="0" collapsed="false">
      <c r="A6" s="8"/>
      <c r="B6" s="9" t="s">
        <v>6</v>
      </c>
      <c r="C6" s="11" t="n">
        <v>205613</v>
      </c>
      <c r="D6" s="11" t="n">
        <v>218953</v>
      </c>
      <c r="E6" s="11" t="n">
        <v>235025</v>
      </c>
      <c r="F6" s="11" t="n">
        <v>225145</v>
      </c>
      <c r="G6" s="11" t="n">
        <v>187709</v>
      </c>
      <c r="H6" s="11" t="n">
        <v>187806</v>
      </c>
      <c r="I6" s="11" t="n">
        <v>217766</v>
      </c>
      <c r="J6" s="11" t="n">
        <v>247091.9</v>
      </c>
      <c r="K6" s="11" t="n">
        <v>204080.4</v>
      </c>
      <c r="L6" s="11" t="n">
        <v>219973.8</v>
      </c>
      <c r="M6" s="11" t="n">
        <v>249896</v>
      </c>
      <c r="N6" s="11" t="n">
        <v>252957</v>
      </c>
      <c r="O6" s="11" t="n">
        <v>215822</v>
      </c>
      <c r="P6" s="11" t="n">
        <v>237079</v>
      </c>
      <c r="Q6" s="11" t="n">
        <v>220731</v>
      </c>
      <c r="R6" s="11" t="n">
        <v>236322</v>
      </c>
      <c r="S6" s="11" t="n">
        <v>230066</v>
      </c>
      <c r="T6" s="11" t="n">
        <v>241618</v>
      </c>
      <c r="U6" s="12" t="n">
        <v>294740</v>
      </c>
      <c r="V6" s="12" t="n">
        <v>317796</v>
      </c>
    </row>
    <row r="7" customFormat="false" ht="15" hidden="false" customHeight="false" outlineLevel="0" collapsed="false">
      <c r="A7" s="8"/>
      <c r="B7" s="9" t="s">
        <v>7</v>
      </c>
      <c r="C7" s="12" t="n">
        <v>6047.65</v>
      </c>
      <c r="D7" s="12" t="n">
        <v>6736.87</v>
      </c>
      <c r="E7" s="12" t="n">
        <v>6339.53</v>
      </c>
      <c r="F7" s="12" t="n">
        <v>6244.43000000001</v>
      </c>
      <c r="G7" s="12" t="n">
        <v>5134.58</v>
      </c>
      <c r="H7" s="12" t="n">
        <v>5068.61</v>
      </c>
      <c r="I7" s="12" t="n">
        <v>5426.83</v>
      </c>
      <c r="J7" s="12" t="n">
        <v>5826.86</v>
      </c>
      <c r="K7" s="12" t="n">
        <v>4984.38</v>
      </c>
      <c r="L7" s="12" t="n">
        <v>5030.47</v>
      </c>
      <c r="M7" s="12" t="n">
        <v>5358.18</v>
      </c>
      <c r="N7" s="12" t="n">
        <v>5645.4</v>
      </c>
      <c r="O7" s="12" t="n">
        <v>5174.37</v>
      </c>
      <c r="P7" s="12" t="n">
        <v>5205.6</v>
      </c>
      <c r="Q7" s="12" t="n">
        <v>4736.48</v>
      </c>
      <c r="R7" s="12" t="n">
        <v>5210.75</v>
      </c>
      <c r="S7" s="12" t="n">
        <v>5112.12</v>
      </c>
      <c r="T7" s="12" t="n">
        <v>5125.34</v>
      </c>
      <c r="U7" s="12" t="n">
        <v>5820.71000000001</v>
      </c>
      <c r="V7" s="12" t="n">
        <v>5948.41</v>
      </c>
    </row>
    <row r="8" customFormat="false" ht="15" hidden="false" customHeight="false" outlineLevel="0" collapsed="false">
      <c r="A8" s="8"/>
      <c r="B8" s="9" t="s">
        <v>8</v>
      </c>
      <c r="C8" s="13" t="n">
        <v>33.9988259902607</v>
      </c>
      <c r="D8" s="13" t="n">
        <v>32.5007013642834</v>
      </c>
      <c r="E8" s="13" t="n">
        <v>37.072937583701</v>
      </c>
      <c r="F8" s="13" t="n">
        <v>36.055332512335</v>
      </c>
      <c r="G8" s="13" t="n">
        <v>36.5578099864059</v>
      </c>
      <c r="H8" s="13" t="n">
        <v>37.0527619998382</v>
      </c>
      <c r="I8" s="13" t="n">
        <v>40.1276620052591</v>
      </c>
      <c r="J8" s="13" t="n">
        <v>42.4056696059284</v>
      </c>
      <c r="K8" s="13" t="n">
        <v>40.9439890217038</v>
      </c>
      <c r="L8" s="13" t="n">
        <v>43.7282798625178</v>
      </c>
      <c r="M8" s="13" t="n">
        <v>46.6382241731334</v>
      </c>
      <c r="N8" s="13" t="n">
        <v>44.8076309916038</v>
      </c>
      <c r="O8" s="13" t="n">
        <v>41.7098120157623</v>
      </c>
      <c r="P8" s="13" t="n">
        <v>45.5430690026126</v>
      </c>
      <c r="Q8" s="13" t="n">
        <v>46.6023291558288</v>
      </c>
      <c r="R8" s="13" t="n">
        <v>45.3527803099362</v>
      </c>
      <c r="S8" s="13" t="n">
        <v>45.0040296393669</v>
      </c>
      <c r="T8" s="13" t="n">
        <v>47.1418481505617</v>
      </c>
      <c r="U8" s="14" t="n">
        <v>50.6364343868703</v>
      </c>
      <c r="V8" s="14" t="n">
        <v>53.4253691322555</v>
      </c>
    </row>
    <row r="9" customFormat="false" ht="15" hidden="false" customHeight="false" outlineLevel="0" collapsed="false">
      <c r="A9" s="8"/>
      <c r="B9" s="9" t="s">
        <v>9</v>
      </c>
      <c r="C9" s="15" t="n">
        <v>44.620356466671</v>
      </c>
      <c r="D9" s="15" t="n">
        <v>43.0632404985382</v>
      </c>
      <c r="E9" s="15" t="n">
        <v>44.4763736645732</v>
      </c>
      <c r="F9" s="15" t="n">
        <v>44.566445705232</v>
      </c>
      <c r="G9" s="15" t="n">
        <v>43.0603307878832</v>
      </c>
      <c r="H9" s="15" t="n">
        <v>43.4363578348901</v>
      </c>
      <c r="I9" s="16" t="n">
        <v>47.089086041262</v>
      </c>
      <c r="J9" s="16" t="n">
        <v>49.5301163465066</v>
      </c>
      <c r="K9" s="16" t="n">
        <v>47.3408398838609</v>
      </c>
      <c r="L9" s="16" t="n">
        <v>44.6004396227753</v>
      </c>
      <c r="M9" s="16" t="n">
        <v>46.0718128184817</v>
      </c>
      <c r="N9" s="16" t="n">
        <v>40.3895141494141</v>
      </c>
      <c r="O9" s="16" t="n">
        <v>47.4306950308098</v>
      </c>
      <c r="P9" s="16" t="n">
        <v>47.2797485625183</v>
      </c>
      <c r="Q9" s="16" t="n">
        <v>49.040404040404</v>
      </c>
      <c r="R9" s="16" t="n">
        <v>48.0335564876802</v>
      </c>
      <c r="S9" s="16" t="n">
        <v>48.3514608389001</v>
      </c>
      <c r="T9" s="16" t="n">
        <v>49.4583222997028</v>
      </c>
      <c r="U9" s="17" t="n">
        <v>50.2410260352041</v>
      </c>
      <c r="V9" s="17" t="n">
        <v>50.6291142835016</v>
      </c>
    </row>
    <row r="10" customFormat="false" ht="15" hidden="false" customHeight="false" outlineLevel="0" collapsed="false">
      <c r="A10" s="8"/>
      <c r="B10" s="9" t="s">
        <v>10</v>
      </c>
      <c r="C10" s="15" t="n">
        <v>55.379643533329</v>
      </c>
      <c r="D10" s="15" t="n">
        <v>56.9367595014618</v>
      </c>
      <c r="E10" s="15" t="n">
        <v>55.5236263354268</v>
      </c>
      <c r="F10" s="15" t="n">
        <v>55.433554294768</v>
      </c>
      <c r="G10" s="15" t="n">
        <v>56.9396692121168</v>
      </c>
      <c r="H10" s="15" t="n">
        <v>56.5636421651099</v>
      </c>
      <c r="I10" s="16" t="n">
        <v>52.910913958738</v>
      </c>
      <c r="J10" s="16" t="n">
        <v>50.4698836534934</v>
      </c>
      <c r="K10" s="16" t="n">
        <v>52.6591601161391</v>
      </c>
      <c r="L10" s="16" t="n">
        <v>55.3995603772247</v>
      </c>
      <c r="M10" s="16" t="n">
        <v>53.9281871815183</v>
      </c>
      <c r="N10" s="16" t="n">
        <v>59.6104858505859</v>
      </c>
      <c r="O10" s="16" t="n">
        <v>52.5693049691902</v>
      </c>
      <c r="P10" s="16" t="n">
        <v>52.7202514374817</v>
      </c>
      <c r="Q10" s="16" t="n">
        <v>50.959595959596</v>
      </c>
      <c r="R10" s="16" t="n">
        <v>51.9664435123198</v>
      </c>
      <c r="S10" s="16" t="n">
        <v>51.6485391610999</v>
      </c>
      <c r="T10" s="16" t="n">
        <v>50.5416777002972</v>
      </c>
      <c r="U10" s="17" t="n">
        <v>49.7589739647959</v>
      </c>
      <c r="V10" s="17" t="n">
        <v>49.3708857164984</v>
      </c>
    </row>
    <row r="11" customFormat="false" ht="15" hidden="false" customHeight="false" outlineLevel="0" collapsed="false">
      <c r="A11" s="8"/>
      <c r="B11" s="9" t="s">
        <v>11</v>
      </c>
      <c r="C11" s="11" t="n">
        <v>159740.373229092</v>
      </c>
      <c r="D11" s="11" t="n">
        <v>171808.871515618</v>
      </c>
      <c r="E11" s="11" t="n">
        <v>182759.701397418</v>
      </c>
      <c r="F11" s="11" t="n">
        <v>174975.437908478</v>
      </c>
      <c r="G11" s="11" t="n">
        <v>147294.941840686</v>
      </c>
      <c r="H11" s="11" t="n">
        <v>147017.956902303</v>
      </c>
      <c r="I11" s="11" t="n">
        <v>166493.990445693</v>
      </c>
      <c r="J11" s="11" t="n">
        <v>185899.447223603</v>
      </c>
      <c r="K11" s="11" t="n">
        <v>155773.712300829</v>
      </c>
      <c r="L11" s="11" t="n">
        <v>170919.159072538</v>
      </c>
      <c r="M11" s="11" t="n">
        <v>192330.191319563</v>
      </c>
      <c r="N11" s="11" t="n">
        <v>201872.948346533</v>
      </c>
      <c r="O11" s="11" t="n">
        <v>164639.062685303</v>
      </c>
      <c r="P11" s="11" t="n">
        <v>181033.822452734</v>
      </c>
      <c r="Q11" s="11" t="n">
        <v>166607.312878788</v>
      </c>
      <c r="R11" s="11" t="n">
        <v>179565.069318592</v>
      </c>
      <c r="S11" s="11" t="n">
        <v>174445.864053188</v>
      </c>
      <c r="T11" s="11" t="n">
        <v>181867.895412952</v>
      </c>
      <c r="U11" s="12" t="n">
        <v>220699.79993192</v>
      </c>
      <c r="V11" s="12" t="n">
        <v>237347.349985802</v>
      </c>
    </row>
    <row r="12" customFormat="false" ht="15" hidden="false" customHeight="false" outlineLevel="0" collapsed="false">
      <c r="A12" s="8"/>
      <c r="B12" s="9" t="s">
        <v>12</v>
      </c>
      <c r="C12" s="13" t="n">
        <v>26.4136273145919</v>
      </c>
      <c r="D12" s="13" t="n">
        <v>25.5027737681769</v>
      </c>
      <c r="E12" s="13" t="n">
        <v>28.8285884596206</v>
      </c>
      <c r="F12" s="13" t="n">
        <v>28.0210424183597</v>
      </c>
      <c r="G12" s="13" t="n">
        <v>28.6868530319298</v>
      </c>
      <c r="H12" s="13" t="n">
        <v>29.0055768548583</v>
      </c>
      <c r="I12" s="14" t="n">
        <v>30.6797873612574</v>
      </c>
      <c r="J12" s="14" t="n">
        <v>31.9038808592627</v>
      </c>
      <c r="K12" s="14" t="n">
        <v>31.2523748792886</v>
      </c>
      <c r="L12" s="14" t="n">
        <v>33.9767773334376</v>
      </c>
      <c r="M12" s="14" t="n">
        <v>35.8946865016785</v>
      </c>
      <c r="N12" s="14" t="n">
        <v>35.7588387619183</v>
      </c>
      <c r="O12" s="14" t="n">
        <v>31.8181851482022</v>
      </c>
      <c r="P12" s="14" t="n">
        <v>34.7767447465679</v>
      </c>
      <c r="Q12" s="14" t="n">
        <v>35.1753439007001</v>
      </c>
      <c r="R12" s="14" t="n">
        <v>34.4605036354829</v>
      </c>
      <c r="S12" s="14" t="n">
        <v>34.1239767558641</v>
      </c>
      <c r="T12" s="14" t="n">
        <v>35.4840645523911</v>
      </c>
      <c r="U12" s="14" t="n">
        <v>37.916302295067</v>
      </c>
      <c r="V12" s="14" t="n">
        <v>39.9009735350794</v>
      </c>
    </row>
    <row r="13" customFormat="false" ht="15" hidden="false" customHeight="false" outlineLevel="0" collapsed="false">
      <c r="A13" s="8"/>
      <c r="B13" s="9" t="s">
        <v>13</v>
      </c>
      <c r="C13" s="18" t="n">
        <v>649.351110687365</v>
      </c>
      <c r="D13" s="18" t="n">
        <v>684.497496078159</v>
      </c>
      <c r="E13" s="18" t="n">
        <v>761.498755822577</v>
      </c>
      <c r="F13" s="18" t="n">
        <v>774.227601364946</v>
      </c>
      <c r="G13" s="18" t="n">
        <v>751.504805309623</v>
      </c>
      <c r="H13" s="18" t="n">
        <v>777.872787842874</v>
      </c>
      <c r="I13" s="7" t="n">
        <v>871.696285055983</v>
      </c>
      <c r="J13" s="7" t="n">
        <v>906.826571822454</v>
      </c>
      <c r="K13" s="7" t="n">
        <v>828.583576068237</v>
      </c>
      <c r="L13" s="7" t="n">
        <v>885.591497785169</v>
      </c>
      <c r="M13" s="7" t="n">
        <v>839.869831089797</v>
      </c>
      <c r="N13" s="7" t="n">
        <v>930.290084546236</v>
      </c>
      <c r="O13" s="7" t="n">
        <v>791.533955217802</v>
      </c>
      <c r="P13" s="7" t="n">
        <v>878.804963362785</v>
      </c>
      <c r="Q13" s="7" t="n">
        <v>841.451075145393</v>
      </c>
      <c r="R13" s="7" t="n">
        <v>855.071758659963</v>
      </c>
      <c r="S13" s="7" t="n">
        <v>789.347801145647</v>
      </c>
      <c r="T13" s="7" t="n">
        <v>811.91024737925</v>
      </c>
      <c r="U13" s="12" t="n">
        <v>919.582499716332</v>
      </c>
      <c r="V13" s="12" t="n">
        <v>972.735040925417</v>
      </c>
    </row>
    <row r="14" customFormat="false" ht="15" hidden="false" customHeight="false" outlineLevel="0" collapsed="false">
      <c r="A14" s="19" t="s">
        <v>14</v>
      </c>
      <c r="B14" s="9"/>
      <c r="C14" s="18"/>
      <c r="D14" s="18"/>
      <c r="E14" s="18"/>
      <c r="F14" s="18"/>
      <c r="G14" s="18"/>
      <c r="H14" s="18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20"/>
      <c r="V14" s="20"/>
    </row>
    <row r="15" customFormat="false" ht="15" hidden="false" customHeight="false" outlineLevel="0" collapsed="false">
      <c r="A15" s="21"/>
      <c r="B15" s="9" t="s">
        <v>5</v>
      </c>
      <c r="C15" s="22" t="n">
        <v>67</v>
      </c>
      <c r="D15" s="22" t="n">
        <v>68</v>
      </c>
      <c r="E15" s="22" t="n">
        <v>58</v>
      </c>
      <c r="F15" s="22" t="n">
        <v>48</v>
      </c>
      <c r="G15" s="22" t="n">
        <v>44</v>
      </c>
      <c r="H15" s="22" t="n">
        <v>41</v>
      </c>
      <c r="I15" s="22" t="n">
        <v>40</v>
      </c>
      <c r="J15" s="22" t="n">
        <v>35</v>
      </c>
      <c r="K15" s="22" t="n">
        <v>37</v>
      </c>
      <c r="L15" s="22" t="n">
        <v>37</v>
      </c>
      <c r="M15" s="22" t="n">
        <v>39</v>
      </c>
      <c r="N15" s="22" t="n">
        <v>44</v>
      </c>
      <c r="O15" s="22" t="n">
        <v>48</v>
      </c>
      <c r="P15" s="22" t="n">
        <v>45</v>
      </c>
      <c r="Q15" s="22" t="n">
        <v>40</v>
      </c>
      <c r="R15" s="22" t="n">
        <v>30</v>
      </c>
      <c r="S15" s="22" t="n">
        <v>42</v>
      </c>
      <c r="T15" s="22" t="n">
        <v>45</v>
      </c>
      <c r="U15" s="10" t="n">
        <v>50</v>
      </c>
      <c r="V15" s="10" t="n">
        <v>52</v>
      </c>
    </row>
    <row r="16" customFormat="false" ht="15" hidden="false" customHeight="false" outlineLevel="0" collapsed="false">
      <c r="A16" s="21"/>
      <c r="B16" s="9" t="s">
        <v>6</v>
      </c>
      <c r="C16" s="12" t="n">
        <v>28008</v>
      </c>
      <c r="D16" s="12" t="n">
        <v>28230</v>
      </c>
      <c r="E16" s="12" t="n">
        <v>25604</v>
      </c>
      <c r="F16" s="12" t="n">
        <v>21885</v>
      </c>
      <c r="G16" s="12" t="n">
        <v>18623</v>
      </c>
      <c r="H16" s="12" t="n">
        <v>14685</v>
      </c>
      <c r="I16" s="12" t="n">
        <v>15356</v>
      </c>
      <c r="J16" s="12" t="n">
        <v>14635.3</v>
      </c>
      <c r="K16" s="12" t="n">
        <v>13020</v>
      </c>
      <c r="L16" s="12" t="n">
        <v>13405</v>
      </c>
      <c r="M16" s="12" t="n">
        <v>11019</v>
      </c>
      <c r="N16" s="12" t="n">
        <v>14580</v>
      </c>
      <c r="O16" s="12" t="n">
        <v>15191</v>
      </c>
      <c r="P16" s="12" t="n">
        <v>18370</v>
      </c>
      <c r="Q16" s="12" t="n">
        <v>14629</v>
      </c>
      <c r="R16" s="12" t="n">
        <v>9662</v>
      </c>
      <c r="S16" s="12" t="n">
        <v>15161</v>
      </c>
      <c r="T16" s="12" t="n">
        <v>17430</v>
      </c>
      <c r="U16" s="12" t="n">
        <v>16901</v>
      </c>
      <c r="V16" s="12" t="n">
        <v>18776</v>
      </c>
    </row>
    <row r="17" customFormat="false" ht="15" hidden="false" customHeight="false" outlineLevel="0" collapsed="false">
      <c r="A17" s="21"/>
      <c r="B17" s="9" t="s">
        <v>7</v>
      </c>
      <c r="C17" s="12" t="n">
        <v>1634.35</v>
      </c>
      <c r="D17" s="12" t="n">
        <v>1863.03</v>
      </c>
      <c r="E17" s="12" t="n">
        <v>1525.21</v>
      </c>
      <c r="F17" s="12" t="n">
        <v>1348.81</v>
      </c>
      <c r="G17" s="12" t="n">
        <v>939.85</v>
      </c>
      <c r="H17" s="12" t="n">
        <v>858.1</v>
      </c>
      <c r="I17" s="12" t="n">
        <v>924.27</v>
      </c>
      <c r="J17" s="12" t="n">
        <v>910.35</v>
      </c>
      <c r="K17" s="12" t="n">
        <v>1043.51</v>
      </c>
      <c r="L17" s="12" t="n">
        <v>923.94</v>
      </c>
      <c r="M17" s="12" t="n">
        <v>784.59</v>
      </c>
      <c r="N17" s="12" t="n">
        <v>1184.95</v>
      </c>
      <c r="O17" s="12" t="n">
        <v>1111.95</v>
      </c>
      <c r="P17" s="12" t="n">
        <v>1179.84</v>
      </c>
      <c r="Q17" s="23" t="n">
        <v>948.16</v>
      </c>
      <c r="R17" s="23" t="n">
        <v>739.44</v>
      </c>
      <c r="S17" s="12" t="n">
        <v>1032.14</v>
      </c>
      <c r="T17" s="12" t="n">
        <v>1019.41</v>
      </c>
      <c r="U17" s="12" t="n">
        <v>1256.49</v>
      </c>
      <c r="V17" s="12" t="n">
        <v>1268.78</v>
      </c>
    </row>
    <row r="18" customFormat="false" ht="15" hidden="false" customHeight="false" outlineLevel="0" collapsed="false">
      <c r="A18" s="21"/>
      <c r="B18" s="9" t="s">
        <v>8</v>
      </c>
      <c r="C18" s="13" t="n">
        <v>17.1370881390155</v>
      </c>
      <c r="D18" s="13" t="n">
        <v>15.152735060627</v>
      </c>
      <c r="E18" s="13" t="n">
        <v>16.7871965172009</v>
      </c>
      <c r="F18" s="13" t="n">
        <v>16.2254135126519</v>
      </c>
      <c r="G18" s="13" t="n">
        <v>19.8148640740544</v>
      </c>
      <c r="H18" s="13" t="n">
        <v>17.11339004778</v>
      </c>
      <c r="I18" s="13" t="n">
        <v>16.6141928224437</v>
      </c>
      <c r="J18" s="13" t="n">
        <v>16.0765639589169</v>
      </c>
      <c r="K18" s="13" t="n">
        <v>12.4771204875852</v>
      </c>
      <c r="L18" s="13" t="n">
        <v>14.5085178691257</v>
      </c>
      <c r="M18" s="13" t="n">
        <v>14.0442779031086</v>
      </c>
      <c r="N18" s="13" t="n">
        <v>12.3043166378328</v>
      </c>
      <c r="O18" s="13" t="n">
        <v>13.6615855029453</v>
      </c>
      <c r="P18" s="13" t="n">
        <v>15.5699077841063</v>
      </c>
      <c r="Q18" s="13" t="n">
        <v>15.4288305771178</v>
      </c>
      <c r="R18" s="13" t="n">
        <v>13.0666450286703</v>
      </c>
      <c r="S18" s="13" t="n">
        <v>14.6888987927994</v>
      </c>
      <c r="T18" s="13" t="n">
        <v>17.0981253862528</v>
      </c>
      <c r="U18" s="14" t="n">
        <v>13.4509626021695</v>
      </c>
      <c r="V18" s="14" t="n">
        <v>14.7984678194801</v>
      </c>
    </row>
    <row r="19" customFormat="false" ht="15" hidden="false" customHeight="false" outlineLevel="0" collapsed="false">
      <c r="A19" s="6" t="s">
        <v>15</v>
      </c>
      <c r="B19" s="9"/>
      <c r="C19" s="13"/>
      <c r="D19" s="13"/>
      <c r="E19" s="13"/>
      <c r="F19" s="13"/>
      <c r="G19" s="13"/>
      <c r="H19" s="13"/>
      <c r="I19" s="14"/>
      <c r="J19" s="14"/>
      <c r="K19" s="14"/>
      <c r="L19" s="14"/>
      <c r="M19" s="24"/>
      <c r="N19" s="2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A20" s="6"/>
      <c r="B20" s="9" t="s">
        <v>5</v>
      </c>
      <c r="C20" s="22" t="n">
        <v>107</v>
      </c>
      <c r="D20" s="22" t="n">
        <v>103</v>
      </c>
      <c r="E20" s="22" t="n">
        <v>91</v>
      </c>
      <c r="F20" s="22" t="n">
        <v>85</v>
      </c>
      <c r="G20" s="22" t="n">
        <v>56</v>
      </c>
      <c r="H20" s="22" t="n">
        <v>53</v>
      </c>
      <c r="I20" s="22" t="n">
        <v>51</v>
      </c>
      <c r="J20" s="22" t="n">
        <v>57</v>
      </c>
      <c r="K20" s="22" t="n">
        <v>48</v>
      </c>
      <c r="L20" s="22" t="n">
        <v>50</v>
      </c>
      <c r="M20" s="22" t="n">
        <v>59</v>
      </c>
      <c r="N20" s="22" t="n">
        <v>51</v>
      </c>
      <c r="O20" s="22" t="n">
        <v>51</v>
      </c>
      <c r="P20" s="22" t="n">
        <v>37</v>
      </c>
      <c r="Q20" s="22" t="n">
        <v>32</v>
      </c>
      <c r="R20" s="22" t="n">
        <v>44</v>
      </c>
      <c r="S20" s="22" t="n">
        <v>42</v>
      </c>
      <c r="T20" s="22" t="n">
        <v>35</v>
      </c>
      <c r="U20" s="10" t="n">
        <v>42</v>
      </c>
      <c r="V20" s="10" t="n">
        <v>38</v>
      </c>
    </row>
    <row r="21" customFormat="false" ht="15" hidden="false" customHeight="false" outlineLevel="0" collapsed="false">
      <c r="A21" s="6"/>
      <c r="B21" s="9" t="s">
        <v>6</v>
      </c>
      <c r="C21" s="12" t="n">
        <v>98991</v>
      </c>
      <c r="D21" s="12" t="n">
        <v>100269</v>
      </c>
      <c r="E21" s="12" t="n">
        <v>96546</v>
      </c>
      <c r="F21" s="12" t="n">
        <v>79070</v>
      </c>
      <c r="G21" s="12" t="n">
        <v>45186</v>
      </c>
      <c r="H21" s="12" t="n">
        <v>43318</v>
      </c>
      <c r="I21" s="12" t="n">
        <v>45910</v>
      </c>
      <c r="J21" s="12" t="n">
        <v>54529.6</v>
      </c>
      <c r="K21" s="12" t="n">
        <v>41886.3</v>
      </c>
      <c r="L21" s="12" t="n">
        <v>45990.3</v>
      </c>
      <c r="M21" s="12" t="n">
        <v>54027</v>
      </c>
      <c r="N21" s="12" t="n">
        <v>45921</v>
      </c>
      <c r="O21" s="12" t="n">
        <v>42037</v>
      </c>
      <c r="P21" s="12" t="n">
        <v>32421</v>
      </c>
      <c r="Q21" s="12" t="n">
        <v>26925</v>
      </c>
      <c r="R21" s="12" t="n">
        <v>41766</v>
      </c>
      <c r="S21" s="12" t="n">
        <v>35891</v>
      </c>
      <c r="T21" s="12" t="n">
        <v>27807</v>
      </c>
      <c r="U21" s="12" t="n">
        <v>36931</v>
      </c>
      <c r="V21" s="12" t="n">
        <v>39197</v>
      </c>
    </row>
    <row r="22" customFormat="false" ht="15" hidden="false" customHeight="false" outlineLevel="0" collapsed="false">
      <c r="A22" s="6"/>
      <c r="B22" s="9" t="s">
        <v>7</v>
      </c>
      <c r="C22" s="12" t="n">
        <v>2630.26</v>
      </c>
      <c r="D22" s="12" t="n">
        <v>2700.27</v>
      </c>
      <c r="E22" s="12" t="n">
        <v>2378.13</v>
      </c>
      <c r="F22" s="12" t="n">
        <v>2179.98</v>
      </c>
      <c r="G22" s="12" t="n">
        <v>1453.52</v>
      </c>
      <c r="H22" s="12" t="n">
        <v>1342.35</v>
      </c>
      <c r="I22" s="12" t="n">
        <v>1375.23</v>
      </c>
      <c r="J22" s="12" t="n">
        <v>1497.88</v>
      </c>
      <c r="K22" s="12" t="n">
        <v>1077.21</v>
      </c>
      <c r="L22" s="12" t="n">
        <v>1174.35</v>
      </c>
      <c r="M22" s="12" t="n">
        <v>1319.02</v>
      </c>
      <c r="N22" s="12" t="n">
        <v>1146.69</v>
      </c>
      <c r="O22" s="12" t="n">
        <v>1271.89</v>
      </c>
      <c r="P22" s="12" t="n">
        <v>744.6</v>
      </c>
      <c r="Q22" s="12" t="n">
        <v>655.39</v>
      </c>
      <c r="R22" s="12" t="n">
        <v>935.1</v>
      </c>
      <c r="S22" s="12" t="n">
        <v>787.8</v>
      </c>
      <c r="T22" s="12" t="n">
        <v>543.19</v>
      </c>
      <c r="U22" s="12" t="n">
        <v>763.71</v>
      </c>
      <c r="V22" s="12" t="n">
        <v>739.42</v>
      </c>
    </row>
    <row r="23" customFormat="false" ht="15" hidden="false" customHeight="false" outlineLevel="0" collapsed="false">
      <c r="A23" s="6"/>
      <c r="B23" s="9" t="s">
        <v>8</v>
      </c>
      <c r="C23" s="13" t="n">
        <v>37.6354428839735</v>
      </c>
      <c r="D23" s="13" t="n">
        <v>37.1329533713295</v>
      </c>
      <c r="E23" s="13" t="n">
        <v>40.597444210367</v>
      </c>
      <c r="F23" s="13" t="n">
        <v>36.2709749630731</v>
      </c>
      <c r="G23" s="13" t="n">
        <v>31.0872915405361</v>
      </c>
      <c r="H23" s="13" t="n">
        <v>32.2702722836816</v>
      </c>
      <c r="I23" s="13" t="n">
        <v>33.3835067588694</v>
      </c>
      <c r="J23" s="13" t="n">
        <v>36.4045183859855</v>
      </c>
      <c r="K23" s="13" t="n">
        <v>38.884061603587</v>
      </c>
      <c r="L23" s="13" t="n">
        <v>39.1623451270916</v>
      </c>
      <c r="M23" s="13" t="n">
        <v>40.9599551181938</v>
      </c>
      <c r="N23" s="13" t="n">
        <v>40.0465688198205</v>
      </c>
      <c r="O23" s="13" t="n">
        <v>33.0508141427325</v>
      </c>
      <c r="P23" s="13" t="n">
        <v>43.5414987912973</v>
      </c>
      <c r="Q23" s="13" t="n">
        <v>41.0824089473443</v>
      </c>
      <c r="R23" s="13" t="n">
        <v>44.6647417388515</v>
      </c>
      <c r="S23" s="13" t="n">
        <v>45.5585173902006</v>
      </c>
      <c r="T23" s="13" t="n">
        <v>51.1920322539075</v>
      </c>
      <c r="U23" s="14" t="n">
        <v>48.3573607783059</v>
      </c>
      <c r="V23" s="14" t="n">
        <v>53.0104676638446</v>
      </c>
    </row>
    <row r="24" customFormat="false" ht="15" hidden="false" customHeight="false" outlineLevel="0" collapsed="false">
      <c r="A24" s="6" t="s">
        <v>16</v>
      </c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  <c r="V24" s="14"/>
    </row>
    <row r="25" customFormat="false" ht="15" hidden="false" customHeight="false" outlineLevel="0" collapsed="false">
      <c r="A25" s="6"/>
      <c r="B25" s="9" t="s">
        <v>5</v>
      </c>
      <c r="C25" s="22" t="n">
        <v>34</v>
      </c>
      <c r="D25" s="22" t="n">
        <v>40</v>
      </c>
      <c r="E25" s="22" t="n">
        <v>43</v>
      </c>
      <c r="F25" s="22" t="n">
        <v>43</v>
      </c>
      <c r="G25" s="22" t="n">
        <v>42</v>
      </c>
      <c r="H25" s="22" t="n">
        <v>43</v>
      </c>
      <c r="I25" s="22" t="n">
        <v>44</v>
      </c>
      <c r="J25" s="22" t="n">
        <v>50</v>
      </c>
      <c r="K25" s="22" t="n">
        <v>44</v>
      </c>
      <c r="L25" s="22" t="n">
        <v>38</v>
      </c>
      <c r="M25" s="22" t="n">
        <v>54</v>
      </c>
      <c r="N25" s="22" t="n">
        <v>52</v>
      </c>
      <c r="O25" s="22" t="n">
        <v>44</v>
      </c>
      <c r="P25" s="22" t="n">
        <v>57</v>
      </c>
      <c r="Q25" s="22" t="n">
        <v>56</v>
      </c>
      <c r="R25" s="22" t="n">
        <v>53</v>
      </c>
      <c r="S25" s="22" t="n">
        <v>57</v>
      </c>
      <c r="T25" s="22" t="n">
        <v>52</v>
      </c>
      <c r="U25" s="10" t="n">
        <v>52</v>
      </c>
      <c r="V25" s="10" t="n">
        <v>56</v>
      </c>
    </row>
    <row r="26" customFormat="false" ht="15" hidden="false" customHeight="false" outlineLevel="0" collapsed="false">
      <c r="A26" s="6"/>
      <c r="B26" s="9" t="s">
        <v>6</v>
      </c>
      <c r="C26" s="12" t="n">
        <v>40431</v>
      </c>
      <c r="D26" s="12" t="n">
        <v>47321</v>
      </c>
      <c r="E26" s="12" t="n">
        <v>57282</v>
      </c>
      <c r="F26" s="12" t="n">
        <v>53861</v>
      </c>
      <c r="G26" s="12" t="n">
        <v>49982</v>
      </c>
      <c r="H26" s="12" t="n">
        <v>50766</v>
      </c>
      <c r="I26" s="12" t="n">
        <v>59922</v>
      </c>
      <c r="J26" s="12" t="n">
        <v>69844</v>
      </c>
      <c r="K26" s="12" t="n">
        <v>53760.8</v>
      </c>
      <c r="L26" s="12" t="n">
        <v>50479</v>
      </c>
      <c r="M26" s="12" t="n">
        <v>68173</v>
      </c>
      <c r="N26" s="12" t="n">
        <v>68228</v>
      </c>
      <c r="O26" s="12" t="n">
        <v>52310</v>
      </c>
      <c r="P26" s="12" t="n">
        <v>70541</v>
      </c>
      <c r="Q26" s="12" t="n">
        <v>74170</v>
      </c>
      <c r="R26" s="12" t="n">
        <v>66943</v>
      </c>
      <c r="S26" s="12" t="n">
        <v>67254</v>
      </c>
      <c r="T26" s="12" t="n">
        <v>63388</v>
      </c>
      <c r="U26" s="12" t="n">
        <v>78361</v>
      </c>
      <c r="V26" s="12" t="n">
        <v>83496</v>
      </c>
    </row>
    <row r="27" customFormat="false" ht="15" hidden="false" customHeight="false" outlineLevel="0" collapsed="false">
      <c r="A27" s="6"/>
      <c r="B27" s="9" t="s">
        <v>7</v>
      </c>
      <c r="C27" s="23" t="n">
        <v>833.71</v>
      </c>
      <c r="D27" s="12" t="n">
        <v>1105.04</v>
      </c>
      <c r="E27" s="12" t="n">
        <v>1138.85</v>
      </c>
      <c r="F27" s="12" t="n">
        <v>1237.8</v>
      </c>
      <c r="G27" s="12" t="n">
        <v>1091.8</v>
      </c>
      <c r="H27" s="12" t="n">
        <v>1173.82</v>
      </c>
      <c r="I27" s="12" t="n">
        <v>1282.66</v>
      </c>
      <c r="J27" s="12" t="n">
        <v>1374.18</v>
      </c>
      <c r="K27" s="12" t="n">
        <v>1323.97</v>
      </c>
      <c r="L27" s="12" t="n">
        <v>1014.09</v>
      </c>
      <c r="M27" s="12" t="n">
        <v>1304.07</v>
      </c>
      <c r="N27" s="12" t="n">
        <v>1446.85</v>
      </c>
      <c r="O27" s="12" t="n">
        <v>1111.26</v>
      </c>
      <c r="P27" s="12" t="n">
        <v>1457.67</v>
      </c>
      <c r="Q27" s="12" t="n">
        <v>1420.89</v>
      </c>
      <c r="R27" s="12" t="n">
        <v>1530.18</v>
      </c>
      <c r="S27" s="12" t="n">
        <v>1430.97</v>
      </c>
      <c r="T27" s="12" t="n">
        <v>1304.5</v>
      </c>
      <c r="U27" s="12" t="n">
        <v>1328.9</v>
      </c>
      <c r="V27" s="12" t="n">
        <v>1434.68</v>
      </c>
    </row>
    <row r="28" customFormat="false" ht="15" hidden="false" customHeight="false" outlineLevel="0" collapsed="false">
      <c r="A28" s="8"/>
      <c r="B28" s="9" t="s">
        <v>8</v>
      </c>
      <c r="C28" s="13" t="n">
        <v>48.4952801333797</v>
      </c>
      <c r="D28" s="13" t="n">
        <v>42.8228842394845</v>
      </c>
      <c r="E28" s="13" t="n">
        <v>50.2981077402643</v>
      </c>
      <c r="F28" s="13" t="n">
        <v>43.5134916787849</v>
      </c>
      <c r="G28" s="13" t="n">
        <v>45.7794467851255</v>
      </c>
      <c r="H28" s="13" t="n">
        <v>43.248538958273</v>
      </c>
      <c r="I28" s="13" t="n">
        <v>46.716978778476</v>
      </c>
      <c r="J28" s="13" t="n">
        <v>50.8259471102767</v>
      </c>
      <c r="K28" s="13" t="n">
        <v>40.6057539068106</v>
      </c>
      <c r="L28" s="13" t="n">
        <v>49.7776331489316</v>
      </c>
      <c r="M28" s="13" t="n">
        <v>52.2771016893265</v>
      </c>
      <c r="N28" s="13" t="n">
        <v>47.1562359608805</v>
      </c>
      <c r="O28" s="13" t="n">
        <v>47.0726922592373</v>
      </c>
      <c r="P28" s="13" t="n">
        <v>48.3929833226999</v>
      </c>
      <c r="Q28" s="13" t="n">
        <v>52.1996776668145</v>
      </c>
      <c r="R28" s="13" t="n">
        <v>43.7484478950189</v>
      </c>
      <c r="S28" s="13" t="n">
        <v>46.9988888655947</v>
      </c>
      <c r="T28" s="13" t="n">
        <v>48.5917976236106</v>
      </c>
      <c r="U28" s="14" t="n">
        <v>58.9668146587403</v>
      </c>
      <c r="V28" s="14" t="n">
        <v>58.1983438815624</v>
      </c>
    </row>
    <row r="29" customFormat="false" ht="15" hidden="false" customHeight="false" outlineLevel="0" collapsed="false">
      <c r="A29" s="6" t="s">
        <v>17</v>
      </c>
      <c r="C29" s="25"/>
      <c r="D29" s="25"/>
      <c r="E29" s="25"/>
      <c r="F29" s="25"/>
      <c r="G29" s="25"/>
      <c r="H29" s="25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</row>
    <row r="30" customFormat="false" ht="15" hidden="false" customHeight="false" outlineLevel="0" collapsed="false">
      <c r="A30" s="6"/>
      <c r="B30" s="9" t="s">
        <v>5</v>
      </c>
      <c r="C30" s="22" t="n">
        <v>31</v>
      </c>
      <c r="D30" s="22" t="n">
        <v>30</v>
      </c>
      <c r="E30" s="22" t="n">
        <v>30</v>
      </c>
      <c r="F30" s="22" t="n">
        <v>33</v>
      </c>
      <c r="G30" s="22" t="n">
        <v>35</v>
      </c>
      <c r="H30" s="22" t="n">
        <v>35</v>
      </c>
      <c r="I30" s="22" t="n">
        <v>36</v>
      </c>
      <c r="J30" s="22" t="n">
        <v>44</v>
      </c>
      <c r="K30" s="22" t="n">
        <v>38</v>
      </c>
      <c r="L30" s="22" t="n">
        <v>41</v>
      </c>
      <c r="M30" s="22" t="n">
        <v>48</v>
      </c>
      <c r="N30" s="22" t="n">
        <v>39</v>
      </c>
      <c r="O30" s="22" t="n">
        <v>35</v>
      </c>
      <c r="P30" s="22" t="n">
        <v>33</v>
      </c>
      <c r="Q30" s="22" t="n">
        <v>34</v>
      </c>
      <c r="R30" s="22" t="n">
        <v>39</v>
      </c>
      <c r="S30" s="22" t="n">
        <v>37</v>
      </c>
      <c r="T30" s="22" t="n">
        <v>60</v>
      </c>
      <c r="U30" s="10" t="n">
        <v>66</v>
      </c>
      <c r="V30" s="10" t="n">
        <v>63</v>
      </c>
    </row>
    <row r="31" customFormat="false" ht="15" hidden="false" customHeight="false" outlineLevel="0" collapsed="false">
      <c r="A31" s="6"/>
      <c r="B31" s="9" t="s">
        <v>6</v>
      </c>
      <c r="C31" s="12" t="n">
        <v>29732</v>
      </c>
      <c r="D31" s="12" t="n">
        <v>30278</v>
      </c>
      <c r="E31" s="12" t="n">
        <v>33533</v>
      </c>
      <c r="F31" s="12" t="n">
        <v>37103</v>
      </c>
      <c r="G31" s="12" t="n">
        <v>38215</v>
      </c>
      <c r="H31" s="12" t="n">
        <v>43045</v>
      </c>
      <c r="I31" s="12" t="n">
        <v>46165</v>
      </c>
      <c r="J31" s="12" t="n">
        <v>58062</v>
      </c>
      <c r="K31" s="12" t="n">
        <v>44865.3</v>
      </c>
      <c r="L31" s="12" t="n">
        <v>51993.6</v>
      </c>
      <c r="M31" s="12" t="n">
        <v>61444</v>
      </c>
      <c r="N31" s="12" t="n">
        <v>57366</v>
      </c>
      <c r="O31" s="12" t="n">
        <v>44355</v>
      </c>
      <c r="P31" s="12" t="n">
        <v>49096</v>
      </c>
      <c r="Q31" s="12" t="n">
        <v>50561</v>
      </c>
      <c r="R31" s="12" t="n">
        <v>56211</v>
      </c>
      <c r="S31" s="12" t="n">
        <v>54273</v>
      </c>
      <c r="T31" s="12" t="n">
        <v>86644</v>
      </c>
      <c r="U31" s="12" t="n">
        <v>109505</v>
      </c>
      <c r="V31" s="12" t="n">
        <v>111474</v>
      </c>
    </row>
    <row r="32" customFormat="false" ht="15" hidden="false" customHeight="false" outlineLevel="0" collapsed="false">
      <c r="A32" s="6"/>
      <c r="B32" s="9" t="s">
        <v>7</v>
      </c>
      <c r="C32" s="23" t="n">
        <v>784.63</v>
      </c>
      <c r="D32" s="23" t="n">
        <v>823.67</v>
      </c>
      <c r="E32" s="23" t="n">
        <v>874.22</v>
      </c>
      <c r="F32" s="23" t="n">
        <v>989.73</v>
      </c>
      <c r="G32" s="23" t="n">
        <v>862.02</v>
      </c>
      <c r="H32" s="23" t="n">
        <v>930.88</v>
      </c>
      <c r="I32" s="23" t="n">
        <v>915.71</v>
      </c>
      <c r="J32" s="12" t="n">
        <v>1225.38</v>
      </c>
      <c r="K32" s="23" t="n">
        <v>803.63</v>
      </c>
      <c r="L32" s="23" t="n">
        <v>980.83</v>
      </c>
      <c r="M32" s="12" t="n">
        <v>1037.41</v>
      </c>
      <c r="N32" s="23" t="n">
        <v>919.97</v>
      </c>
      <c r="O32" s="23" t="n">
        <v>801.53</v>
      </c>
      <c r="P32" s="23" t="n">
        <v>774.78</v>
      </c>
      <c r="Q32" s="23" t="n">
        <v>824.36</v>
      </c>
      <c r="R32" s="12" t="n">
        <v>999.92</v>
      </c>
      <c r="S32" s="12" t="n">
        <v>913.86</v>
      </c>
      <c r="T32" s="12" t="n">
        <v>1562.69</v>
      </c>
      <c r="U32" s="12" t="n">
        <v>1779.55</v>
      </c>
      <c r="V32" s="12" t="n">
        <v>1705.62</v>
      </c>
    </row>
    <row r="33" customFormat="false" ht="15" hidden="false" customHeight="false" outlineLevel="0" collapsed="false">
      <c r="A33" s="6"/>
      <c r="B33" s="9" t="s">
        <v>8</v>
      </c>
      <c r="C33" s="13" t="n">
        <v>37.8930196398302</v>
      </c>
      <c r="D33" s="13" t="n">
        <v>36.7598674226329</v>
      </c>
      <c r="E33" s="13" t="n">
        <v>38.3576216513006</v>
      </c>
      <c r="F33" s="13" t="n">
        <v>37.4880017782628</v>
      </c>
      <c r="G33" s="13" t="n">
        <v>44.3319180529454</v>
      </c>
      <c r="H33" s="13" t="n">
        <v>46.2411911309728</v>
      </c>
      <c r="I33" s="13" t="n">
        <v>50.4144325168449</v>
      </c>
      <c r="J33" s="13" t="n">
        <v>47.3828526661117</v>
      </c>
      <c r="K33" s="13" t="n">
        <v>55.8283040702811</v>
      </c>
      <c r="L33" s="13" t="n">
        <v>53.0097978242917</v>
      </c>
      <c r="M33" s="13" t="n">
        <v>59.2282704041796</v>
      </c>
      <c r="N33" s="13" t="n">
        <v>62.3563811863431</v>
      </c>
      <c r="O33" s="13" t="n">
        <v>55.3379162352002</v>
      </c>
      <c r="P33" s="13" t="n">
        <v>63.3676656599293</v>
      </c>
      <c r="Q33" s="13" t="n">
        <v>61.3336406424378</v>
      </c>
      <c r="R33" s="13" t="n">
        <v>56.2154972397792</v>
      </c>
      <c r="S33" s="13" t="n">
        <v>59.388746635152</v>
      </c>
      <c r="T33" s="13" t="n">
        <v>55.445417837191</v>
      </c>
      <c r="U33" s="14" t="n">
        <v>61.5352195779832</v>
      </c>
      <c r="V33" s="14" t="n">
        <v>65.3568790234636</v>
      </c>
    </row>
    <row r="34" customFormat="false" ht="15" hidden="false" customHeight="false" outlineLevel="0" collapsed="false">
      <c r="A34" s="6" t="s">
        <v>18</v>
      </c>
      <c r="B34" s="9"/>
      <c r="C34" s="13"/>
      <c r="D34" s="13"/>
      <c r="E34" s="13"/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" hidden="false" customHeight="false" outlineLevel="0" collapsed="false">
      <c r="A35" s="6"/>
      <c r="B35" s="9" t="s">
        <v>5</v>
      </c>
      <c r="C35" s="22" t="n">
        <v>7</v>
      </c>
      <c r="D35" s="22" t="n">
        <v>10</v>
      </c>
      <c r="E35" s="22" t="n">
        <v>18</v>
      </c>
      <c r="F35" s="22" t="n">
        <v>17</v>
      </c>
      <c r="G35" s="22" t="n">
        <v>19</v>
      </c>
      <c r="H35" s="22" t="n">
        <v>17</v>
      </c>
      <c r="I35" s="22" t="n">
        <v>20</v>
      </c>
      <c r="J35" s="22" t="n">
        <v>19</v>
      </c>
      <c r="K35" s="22" t="n">
        <v>21</v>
      </c>
      <c r="L35" s="22" t="n">
        <v>27</v>
      </c>
      <c r="M35" s="22" t="n">
        <v>29</v>
      </c>
      <c r="N35" s="22" t="n">
        <v>31</v>
      </c>
      <c r="O35" s="22" t="n">
        <v>30</v>
      </c>
      <c r="P35" s="22" t="n">
        <v>34</v>
      </c>
      <c r="Q35" s="22" t="n">
        <v>36</v>
      </c>
      <c r="R35" s="22" t="n">
        <v>44</v>
      </c>
      <c r="S35" s="22" t="n">
        <v>43</v>
      </c>
      <c r="T35" s="22" t="n">
        <v>32</v>
      </c>
      <c r="U35" s="10" t="n">
        <v>30</v>
      </c>
      <c r="V35" s="10" t="n">
        <v>35</v>
      </c>
    </row>
    <row r="36" customFormat="false" ht="15" hidden="false" customHeight="false" outlineLevel="0" collapsed="false">
      <c r="A36" s="27"/>
      <c r="B36" s="9" t="s">
        <v>6</v>
      </c>
      <c r="C36" s="12" t="n">
        <v>8451</v>
      </c>
      <c r="D36" s="12" t="n">
        <v>12855</v>
      </c>
      <c r="E36" s="12" t="n">
        <v>22060</v>
      </c>
      <c r="F36" s="12" t="n">
        <v>33226</v>
      </c>
      <c r="G36" s="12" t="n">
        <v>35703</v>
      </c>
      <c r="H36" s="12" t="n">
        <v>35992</v>
      </c>
      <c r="I36" s="12" t="n">
        <v>50413</v>
      </c>
      <c r="J36" s="12" t="n">
        <v>50021</v>
      </c>
      <c r="K36" s="12" t="n">
        <v>50548</v>
      </c>
      <c r="L36" s="12" t="n">
        <v>58105.9</v>
      </c>
      <c r="M36" s="12" t="n">
        <v>55233</v>
      </c>
      <c r="N36" s="12" t="n">
        <v>66862</v>
      </c>
      <c r="O36" s="12" t="n">
        <v>61929</v>
      </c>
      <c r="P36" s="12" t="n">
        <v>66651</v>
      </c>
      <c r="Q36" s="12" t="n">
        <v>54446</v>
      </c>
      <c r="R36" s="12" t="n">
        <v>61740</v>
      </c>
      <c r="S36" s="12" t="n">
        <v>57487</v>
      </c>
      <c r="T36" s="12" t="n">
        <v>46349</v>
      </c>
      <c r="U36" s="12" t="n">
        <v>53042</v>
      </c>
      <c r="V36" s="12" t="n">
        <v>64853</v>
      </c>
    </row>
    <row r="37" customFormat="false" ht="15" hidden="false" customHeight="false" outlineLevel="0" collapsed="false">
      <c r="A37" s="27"/>
      <c r="B37" s="9" t="s">
        <v>7</v>
      </c>
      <c r="C37" s="23" t="n">
        <v>164.7</v>
      </c>
      <c r="D37" s="23" t="n">
        <v>244.86</v>
      </c>
      <c r="E37" s="23" t="n">
        <v>423.12</v>
      </c>
      <c r="F37" s="23" t="n">
        <v>488.11</v>
      </c>
      <c r="G37" s="23" t="n">
        <v>787.39</v>
      </c>
      <c r="H37" s="23" t="n">
        <v>763.46</v>
      </c>
      <c r="I37" s="23" t="n">
        <v>928.96</v>
      </c>
      <c r="J37" s="23" t="n">
        <v>819.07</v>
      </c>
      <c r="K37" s="23" t="n">
        <v>736.06</v>
      </c>
      <c r="L37" s="23" t="n">
        <v>937.26</v>
      </c>
      <c r="M37" s="23" t="n">
        <v>913.09</v>
      </c>
      <c r="N37" s="23" t="n">
        <v>946.94</v>
      </c>
      <c r="O37" s="23" t="n">
        <v>877.74</v>
      </c>
      <c r="P37" s="12" t="n">
        <v>1048.71</v>
      </c>
      <c r="Q37" s="23" t="n">
        <v>887.68</v>
      </c>
      <c r="R37" s="12" t="n">
        <v>1006.11</v>
      </c>
      <c r="S37" s="23" t="n">
        <v>947.35</v>
      </c>
      <c r="T37" s="23" t="n">
        <v>695.55</v>
      </c>
      <c r="U37" s="12" t="n">
        <v>692.06</v>
      </c>
      <c r="V37" s="12" t="n">
        <v>799.91</v>
      </c>
    </row>
    <row r="38" customFormat="false" ht="15.75" hidden="false" customHeight="false" outlineLevel="0" collapsed="false">
      <c r="A38" s="28"/>
      <c r="B38" s="29" t="s">
        <v>8</v>
      </c>
      <c r="C38" s="30" t="n">
        <v>51.3114754098361</v>
      </c>
      <c r="D38" s="30" t="n">
        <v>52.4993874050478</v>
      </c>
      <c r="E38" s="30" t="n">
        <v>52.1365097371904</v>
      </c>
      <c r="F38" s="30" t="n">
        <v>68.0707217635369</v>
      </c>
      <c r="G38" s="30" t="n">
        <v>45.3434765491053</v>
      </c>
      <c r="H38" s="30" t="n">
        <v>47.1432688025568</v>
      </c>
      <c r="I38" s="30" t="n">
        <v>54.268213916638</v>
      </c>
      <c r="J38" s="30" t="n">
        <v>61.0704823763537</v>
      </c>
      <c r="K38" s="30" t="n">
        <v>68.6737494226014</v>
      </c>
      <c r="L38" s="30" t="n">
        <v>61.9954975140303</v>
      </c>
      <c r="M38" s="30" t="n">
        <v>60.4902035943883</v>
      </c>
      <c r="N38" s="30" t="n">
        <v>70.6084862821298</v>
      </c>
      <c r="O38" s="30" t="n">
        <v>70.555061863422</v>
      </c>
      <c r="P38" s="30" t="n">
        <v>63.5552249907029</v>
      </c>
      <c r="Q38" s="30" t="n">
        <v>61.3351658255227</v>
      </c>
      <c r="R38" s="30" t="n">
        <v>61.3650594865373</v>
      </c>
      <c r="S38" s="30" t="n">
        <v>60.6819021480973</v>
      </c>
      <c r="T38" s="30" t="n">
        <v>66.6364747322263</v>
      </c>
      <c r="U38" s="31" t="n">
        <v>76.6436436147155</v>
      </c>
      <c r="V38" s="31" t="n">
        <v>81.0753709792352</v>
      </c>
    </row>
    <row r="39" customFormat="false" ht="1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5" hidden="false" customHeight="false" outlineLevel="0" collapsed="false">
      <c r="B40" s="33" t="s">
        <v>19</v>
      </c>
      <c r="C40" s="34"/>
      <c r="D40" s="34"/>
      <c r="E40" s="3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BITRE | Waterline&amp;RNovember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</cols>
  <sheetData>
    <row r="2" customFormat="false" ht="15.75" hidden="false" customHeight="false" outlineLevel="0" collapsed="false">
      <c r="A2" s="2" t="s">
        <v>2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5" t="s">
        <v>3</v>
      </c>
      <c r="C3" s="5" t="n">
        <v>39508</v>
      </c>
      <c r="D3" s="5" t="n">
        <v>39600</v>
      </c>
      <c r="E3" s="5" t="n">
        <v>39692</v>
      </c>
      <c r="F3" s="5" t="n">
        <v>39783</v>
      </c>
      <c r="G3" s="5" t="n">
        <v>39873</v>
      </c>
      <c r="H3" s="5" t="n">
        <v>39965</v>
      </c>
      <c r="I3" s="5" t="n">
        <v>40057</v>
      </c>
      <c r="J3" s="5" t="n">
        <v>40148</v>
      </c>
      <c r="K3" s="5" t="n">
        <v>40238</v>
      </c>
      <c r="L3" s="5" t="n">
        <v>40330</v>
      </c>
      <c r="M3" s="5" t="n">
        <v>40422</v>
      </c>
      <c r="N3" s="5" t="n">
        <v>40513</v>
      </c>
      <c r="O3" s="5" t="n">
        <v>40603</v>
      </c>
      <c r="P3" s="5" t="n">
        <v>40695</v>
      </c>
      <c r="Q3" s="5" t="n">
        <v>40787</v>
      </c>
      <c r="R3" s="5" t="n">
        <v>40878</v>
      </c>
      <c r="S3" s="5" t="n">
        <v>40969</v>
      </c>
      <c r="T3" s="5" t="n">
        <v>41061</v>
      </c>
      <c r="U3" s="5" t="n">
        <v>41153</v>
      </c>
      <c r="V3" s="5" t="n">
        <v>41244</v>
      </c>
    </row>
    <row r="4" customFormat="false" ht="15" hidden="false" customHeight="false" outlineLevel="0" collapsed="false">
      <c r="A4" s="6" t="s">
        <v>4</v>
      </c>
    </row>
    <row r="5" customFormat="false" ht="15" hidden="false" customHeight="false" outlineLevel="0" collapsed="false">
      <c r="A5" s="8"/>
      <c r="B5" s="9" t="s">
        <v>5</v>
      </c>
      <c r="C5" s="10" t="n">
        <v>312</v>
      </c>
      <c r="D5" s="10" t="n">
        <v>330</v>
      </c>
      <c r="E5" s="10" t="n">
        <v>343</v>
      </c>
      <c r="F5" s="10" t="n">
        <v>308</v>
      </c>
      <c r="G5" s="10" t="n">
        <v>262</v>
      </c>
      <c r="H5" s="10" t="n">
        <v>261</v>
      </c>
      <c r="I5" s="10" t="n">
        <v>265</v>
      </c>
      <c r="J5" s="10" t="n">
        <v>259</v>
      </c>
      <c r="K5" s="10" t="n">
        <v>245</v>
      </c>
      <c r="L5" s="10" t="n">
        <v>249</v>
      </c>
      <c r="M5" s="10" t="n">
        <v>247</v>
      </c>
      <c r="N5" s="10" t="n">
        <v>247</v>
      </c>
      <c r="O5" s="10" t="n">
        <v>269</v>
      </c>
      <c r="P5" s="10" t="n">
        <v>256</v>
      </c>
      <c r="Q5" s="10" t="n">
        <v>277</v>
      </c>
      <c r="R5" s="10" t="n">
        <v>284</v>
      </c>
      <c r="S5" s="10" t="n">
        <v>275</v>
      </c>
      <c r="T5" s="10" t="n">
        <v>273</v>
      </c>
      <c r="U5" s="10" t="n">
        <v>268</v>
      </c>
      <c r="V5" s="10" t="n">
        <v>289</v>
      </c>
    </row>
    <row r="6" customFormat="false" ht="15" hidden="false" customHeight="false" outlineLevel="0" collapsed="false">
      <c r="A6" s="8"/>
      <c r="B6" s="9" t="s">
        <v>6</v>
      </c>
      <c r="C6" s="12" t="n">
        <v>375933</v>
      </c>
      <c r="D6" s="12" t="n">
        <v>388872</v>
      </c>
      <c r="E6" s="12" t="n">
        <v>421008</v>
      </c>
      <c r="F6" s="12" t="n">
        <v>417977</v>
      </c>
      <c r="G6" s="12" t="n">
        <v>336707</v>
      </c>
      <c r="H6" s="12" t="n">
        <v>334719</v>
      </c>
      <c r="I6" s="12" t="n">
        <v>400422</v>
      </c>
      <c r="J6" s="12" t="n">
        <v>457318</v>
      </c>
      <c r="K6" s="12" t="n">
        <v>393344</v>
      </c>
      <c r="L6" s="12" t="n">
        <v>407203</v>
      </c>
      <c r="M6" s="12" t="n">
        <v>381604</v>
      </c>
      <c r="N6" s="12" t="n">
        <v>395130</v>
      </c>
      <c r="O6" s="12" t="n">
        <v>414119</v>
      </c>
      <c r="P6" s="12" t="n">
        <v>422368</v>
      </c>
      <c r="Q6" s="12" t="n">
        <v>464640</v>
      </c>
      <c r="R6" s="12" t="n">
        <v>488307</v>
      </c>
      <c r="S6" s="12" t="n">
        <v>430547</v>
      </c>
      <c r="T6" s="12" t="n">
        <v>437182</v>
      </c>
      <c r="U6" s="12" t="n">
        <v>492866</v>
      </c>
      <c r="V6" s="12" t="n">
        <v>543524</v>
      </c>
    </row>
    <row r="7" customFormat="false" ht="15" hidden="false" customHeight="false" outlineLevel="0" collapsed="false">
      <c r="A7" s="8"/>
      <c r="B7" s="9" t="s">
        <v>7</v>
      </c>
      <c r="C7" s="12" t="n">
        <v>8811.9</v>
      </c>
      <c r="D7" s="12" t="n">
        <v>8965.5</v>
      </c>
      <c r="E7" s="12" t="n">
        <v>10528.01</v>
      </c>
      <c r="F7" s="12" t="n">
        <v>10428.19</v>
      </c>
      <c r="G7" s="12" t="n">
        <v>8238.75</v>
      </c>
      <c r="H7" s="12" t="n">
        <v>8220.18</v>
      </c>
      <c r="I7" s="12" t="n">
        <v>8826.28</v>
      </c>
      <c r="J7" s="12" t="n">
        <v>9950.79</v>
      </c>
      <c r="K7" s="12" t="n">
        <v>9050.51</v>
      </c>
      <c r="L7" s="12" t="n">
        <v>10401.58</v>
      </c>
      <c r="M7" s="12" t="n">
        <v>9255.23000000001</v>
      </c>
      <c r="N7" s="12" t="n">
        <v>9950.81</v>
      </c>
      <c r="O7" s="12" t="n">
        <v>9595.01</v>
      </c>
      <c r="P7" s="12" t="n">
        <v>10182.64</v>
      </c>
      <c r="Q7" s="12" t="n">
        <v>11478.28</v>
      </c>
      <c r="R7" s="12" t="n">
        <v>10560.9</v>
      </c>
      <c r="S7" s="12" t="n">
        <v>9223.53</v>
      </c>
      <c r="T7" s="12" t="n">
        <v>8970.89</v>
      </c>
      <c r="U7" s="12" t="n">
        <v>9365.61</v>
      </c>
      <c r="V7" s="12" t="n">
        <v>9832.48000000001</v>
      </c>
    </row>
    <row r="8" customFormat="false" ht="15" hidden="false" customHeight="false" outlineLevel="0" collapsed="false">
      <c r="A8" s="8"/>
      <c r="B8" s="9" t="s">
        <v>8</v>
      </c>
      <c r="C8" s="14" t="n">
        <f aca="false">C6/C7</f>
        <v>42.6619684744493</v>
      </c>
      <c r="D8" s="14" t="n">
        <f aca="false">D6/D7</f>
        <v>43.3742680274385</v>
      </c>
      <c r="E8" s="14" t="n">
        <f aca="false">E6/E7</f>
        <v>39.9893237183475</v>
      </c>
      <c r="F8" s="14" t="n">
        <f aca="false">F6/F7</f>
        <v>40.081452294214</v>
      </c>
      <c r="G8" s="14" t="n">
        <f aca="false">G6/G7</f>
        <v>40.8686997420725</v>
      </c>
      <c r="H8" s="14" t="n">
        <f aca="false">H6/H7</f>
        <v>40.7191813317957</v>
      </c>
      <c r="I8" s="14" t="n">
        <f aca="false">I6/I7</f>
        <v>45.3670175883838</v>
      </c>
      <c r="J8" s="14" t="n">
        <f aca="false">J6/J7</f>
        <v>45.9579591168139</v>
      </c>
      <c r="K8" s="14" t="n">
        <f aca="false">K6/K7</f>
        <v>43.4609762322786</v>
      </c>
      <c r="L8" s="14" t="n">
        <f aca="false">L6/L7</f>
        <v>39.148187102344</v>
      </c>
      <c r="M8" s="14" t="n">
        <f aca="false">M6/M7</f>
        <v>41.2311741577465</v>
      </c>
      <c r="N8" s="14" t="n">
        <f aca="false">N6/N7</f>
        <v>39.7083252519142</v>
      </c>
      <c r="O8" s="14" t="n">
        <f aca="false">O6/O7</f>
        <v>43.1598299532778</v>
      </c>
      <c r="P8" s="14" t="n">
        <f aca="false">P6/P7</f>
        <v>41.4792234626776</v>
      </c>
      <c r="Q8" s="14" t="n">
        <f aca="false">Q6/Q7</f>
        <v>40.4799325334458</v>
      </c>
      <c r="R8" s="14" t="n">
        <f aca="false">R6/R7</f>
        <v>46.2372525068886</v>
      </c>
      <c r="S8" s="14" t="n">
        <f aca="false">S6/S7</f>
        <v>46.6791998291327</v>
      </c>
      <c r="T8" s="14" t="n">
        <f aca="false">T6/T7</f>
        <v>48.7334032632214</v>
      </c>
      <c r="U8" s="14" t="n">
        <v>52.6250826160816</v>
      </c>
      <c r="V8" s="14" t="n">
        <v>55.2784241615543</v>
      </c>
    </row>
    <row r="9" customFormat="false" ht="15" hidden="false" customHeight="false" outlineLevel="0" collapsed="false">
      <c r="A9" s="8"/>
      <c r="B9" s="9" t="s">
        <v>9</v>
      </c>
      <c r="C9" s="17" t="n">
        <v>45.5067946516314</v>
      </c>
      <c r="D9" s="17" t="n">
        <v>45.4211754033564</v>
      </c>
      <c r="E9" s="17" t="n">
        <v>46.4081139313679</v>
      </c>
      <c r="F9" s="17" t="n">
        <v>46.5965505404384</v>
      </c>
      <c r="G9" s="17" t="n">
        <v>45.7295591593842</v>
      </c>
      <c r="H9" s="17" t="n">
        <v>44.0140994156999</v>
      </c>
      <c r="I9" s="17" t="n">
        <v>47.293331856096</v>
      </c>
      <c r="J9" s="17" t="n">
        <v>49.7186238676579</v>
      </c>
      <c r="K9" s="17" t="n">
        <v>47.2441195168468</v>
      </c>
      <c r="L9" s="17" t="n">
        <v>47.2602196461257</v>
      </c>
      <c r="M9" s="17" t="n">
        <v>47.7956751985878</v>
      </c>
      <c r="N9" s="17" t="n">
        <v>47.9612516212711</v>
      </c>
      <c r="O9" s="17" t="n">
        <v>47.7813272219402</v>
      </c>
      <c r="P9" s="17" t="n">
        <v>48.4041707775675</v>
      </c>
      <c r="Q9" s="17" t="n">
        <v>49.919314796425</v>
      </c>
      <c r="R9" s="17" t="n">
        <v>49.6847630243394</v>
      </c>
      <c r="S9" s="17" t="n">
        <v>48.8112311068988</v>
      </c>
      <c r="T9" s="17" t="n">
        <v>48.8533898601788</v>
      </c>
      <c r="U9" s="17" t="n">
        <v>51.7209637509606</v>
      </c>
      <c r="V9" s="17" t="n">
        <v>52.8240419511516</v>
      </c>
    </row>
    <row r="10" customFormat="false" ht="15" hidden="false" customHeight="false" outlineLevel="0" collapsed="false">
      <c r="A10" s="8"/>
      <c r="B10" s="9" t="s">
        <v>10</v>
      </c>
      <c r="C10" s="17" t="n">
        <f aca="false">100-C9</f>
        <v>54.4932053483686</v>
      </c>
      <c r="D10" s="17" t="n">
        <f aca="false">100-D9</f>
        <v>54.5788245966436</v>
      </c>
      <c r="E10" s="17" t="n">
        <f aca="false">100-E9</f>
        <v>53.5918860686321</v>
      </c>
      <c r="F10" s="17" t="n">
        <f aca="false">100-F9</f>
        <v>53.4034494595616</v>
      </c>
      <c r="G10" s="17" t="n">
        <f aca="false">100-G9</f>
        <v>54.2704408406158</v>
      </c>
      <c r="H10" s="17" t="n">
        <f aca="false">100-H9</f>
        <v>55.9859005843001</v>
      </c>
      <c r="I10" s="17" t="n">
        <f aca="false">100-I9</f>
        <v>52.706668143904</v>
      </c>
      <c r="J10" s="17" t="n">
        <f aca="false">100-J9</f>
        <v>50.2813761323421</v>
      </c>
      <c r="K10" s="17" t="n">
        <f aca="false">100-K9</f>
        <v>52.7558804831532</v>
      </c>
      <c r="L10" s="17" t="n">
        <f aca="false">100-L9</f>
        <v>52.7397803538743</v>
      </c>
      <c r="M10" s="17" t="n">
        <f aca="false">100-M9</f>
        <v>52.2043248014122</v>
      </c>
      <c r="N10" s="17" t="n">
        <f aca="false">100-N9</f>
        <v>52.0387483787289</v>
      </c>
      <c r="O10" s="17" t="n">
        <f aca="false">100-O9</f>
        <v>52.2186727780598</v>
      </c>
      <c r="P10" s="17" t="n">
        <f aca="false">100-P9</f>
        <v>51.5958292224325</v>
      </c>
      <c r="Q10" s="17" t="n">
        <f aca="false">100-Q9</f>
        <v>50.080685203575</v>
      </c>
      <c r="R10" s="17" t="n">
        <f aca="false">100-R9</f>
        <v>50.3152369756606</v>
      </c>
      <c r="S10" s="17" t="n">
        <f aca="false">100-S9</f>
        <v>51.1887688931012</v>
      </c>
      <c r="T10" s="17" t="n">
        <f aca="false">100-T9</f>
        <v>51.1466101398212</v>
      </c>
      <c r="U10" s="17" t="n">
        <v>48.2790362490394</v>
      </c>
      <c r="V10" s="17" t="n">
        <v>47.1759580488484</v>
      </c>
    </row>
    <row r="11" customFormat="false" ht="15" hidden="false" customHeight="false" outlineLevel="0" collapsed="false">
      <c r="A11" s="8"/>
      <c r="B11" s="9" t="s">
        <v>11</v>
      </c>
      <c r="C11" s="12" t="n">
        <v>301324.320177485</v>
      </c>
      <c r="D11" s="12" t="n">
        <v>308127.381327351</v>
      </c>
      <c r="E11" s="12" t="n">
        <v>332802.130774082</v>
      </c>
      <c r="F11" s="12" t="n">
        <v>330579.064464624</v>
      </c>
      <c r="G11" s="12" t="n">
        <v>265389.125321499</v>
      </c>
      <c r="H11" s="12" t="n">
        <v>267039.28257579</v>
      </c>
      <c r="I11" s="12" t="n">
        <v>309753.259796458</v>
      </c>
      <c r="J11" s="12" t="n">
        <v>352082.213630374</v>
      </c>
      <c r="K11" s="12" t="n">
        <v>304369.146980292</v>
      </c>
      <c r="L11" s="12" t="n">
        <v>313677.104719341</v>
      </c>
      <c r="M11" s="12" t="n">
        <v>356135.289386584</v>
      </c>
      <c r="N11" s="12" t="n">
        <v>353335.77065094</v>
      </c>
      <c r="O11" s="12" t="n">
        <v>318663.702713957</v>
      </c>
      <c r="P11" s="12" t="n">
        <v>326824.690241496</v>
      </c>
      <c r="Q11" s="12" t="n">
        <v>353785.199230387</v>
      </c>
      <c r="R11" s="12" t="n">
        <v>373062.877192783</v>
      </c>
      <c r="S11" s="12" t="n">
        <v>329381.363798199</v>
      </c>
      <c r="T11" s="12" t="n">
        <v>334612.89992584</v>
      </c>
      <c r="U11" s="12" t="n">
        <v>365408.477399595</v>
      </c>
      <c r="V11" s="12" t="n">
        <v>399968.327112711</v>
      </c>
    </row>
    <row r="12" customFormat="false" ht="15" hidden="false" customHeight="false" outlineLevel="0" collapsed="false">
      <c r="A12" s="8"/>
      <c r="B12" s="9" t="s">
        <v>12</v>
      </c>
      <c r="C12" s="14" t="n">
        <f aca="false">C11/C7</f>
        <v>34.1951588394654</v>
      </c>
      <c r="D12" s="14" t="n">
        <f aca="false">D11/D7</f>
        <v>34.3681201636663</v>
      </c>
      <c r="E12" s="14" t="n">
        <f aca="false">E11/E7</f>
        <v>31.6111146146405</v>
      </c>
      <c r="F12" s="14" t="n">
        <f aca="false">F11/F7</f>
        <v>31.7005218033641</v>
      </c>
      <c r="G12" s="14" t="n">
        <f aca="false">G11/G7</f>
        <v>32.2123046968896</v>
      </c>
      <c r="H12" s="14" t="n">
        <f aca="false">H11/H7</f>
        <v>32.4858193586746</v>
      </c>
      <c r="I12" s="14" t="n">
        <f aca="false">I11/I7</f>
        <v>35.0944293401589</v>
      </c>
      <c r="J12" s="14" t="n">
        <f aca="false">J11/J7</f>
        <v>35.3823378475854</v>
      </c>
      <c r="K12" s="14" t="n">
        <f aca="false">K11/K7</f>
        <v>33.6300547682167</v>
      </c>
      <c r="L12" s="14" t="n">
        <f aca="false">L11/L7</f>
        <v>30.1566785737687</v>
      </c>
      <c r="M12" s="14" t="n">
        <f aca="false">M11/M7</f>
        <v>38.4793559302777</v>
      </c>
      <c r="N12" s="14" t="n">
        <f aca="false">N11/N7</f>
        <v>35.5082421080234</v>
      </c>
      <c r="O12" s="14" t="n">
        <f aca="false">O11/O7</f>
        <v>33.2113987076571</v>
      </c>
      <c r="P12" s="14" t="n">
        <f aca="false">P11/P7</f>
        <v>32.0962628789288</v>
      </c>
      <c r="Q12" s="14" t="n">
        <f aca="false">Q11/Q7</f>
        <v>30.8221440172558</v>
      </c>
      <c r="R12" s="14" t="n">
        <f aca="false">R11/R7</f>
        <v>35.3249133305668</v>
      </c>
      <c r="S12" s="14" t="n">
        <f aca="false">S11/S7</f>
        <v>35.7109874200224</v>
      </c>
      <c r="T12" s="14" t="n">
        <f aca="false">T11/T7</f>
        <v>37.2998554129903</v>
      </c>
      <c r="U12" s="14" t="n">
        <v>39.0159826641933</v>
      </c>
      <c r="V12" s="14" t="n">
        <v>40.6782751770368</v>
      </c>
    </row>
    <row r="13" customFormat="false" ht="15" hidden="false" customHeight="false" outlineLevel="0" collapsed="false">
      <c r="A13" s="8"/>
      <c r="B13" s="9" t="s">
        <v>21</v>
      </c>
      <c r="C13" s="20" t="n">
        <f aca="false">C11/C5</f>
        <v>965.783077491939</v>
      </c>
      <c r="D13" s="20" t="n">
        <f aca="false">D11/D5</f>
        <v>933.719337355608</v>
      </c>
      <c r="E13" s="20" t="n">
        <f aca="false">E11/E5</f>
        <v>970.268602839888</v>
      </c>
      <c r="F13" s="20" t="n">
        <f aca="false">F11/F5</f>
        <v>1073.30865085917</v>
      </c>
      <c r="G13" s="20" t="n">
        <f aca="false">G11/G5</f>
        <v>1012.93559283015</v>
      </c>
      <c r="H13" s="20" t="n">
        <f aca="false">H11/H5</f>
        <v>1023.13901370034</v>
      </c>
      <c r="I13" s="20" t="n">
        <f aca="false">I11/I5</f>
        <v>1168.88022564701</v>
      </c>
      <c r="J13" s="20" t="n">
        <f aca="false">J11/J5</f>
        <v>1359.39078621766</v>
      </c>
      <c r="K13" s="20" t="n">
        <f aca="false">K11/K5</f>
        <v>1242.32304889915</v>
      </c>
      <c r="L13" s="20" t="n">
        <f aca="false">L11/L5</f>
        <v>1259.74740851141</v>
      </c>
      <c r="M13" s="20" t="n">
        <f aca="false">M11/M5</f>
        <v>1441.84327686876</v>
      </c>
      <c r="N13" s="20" t="n">
        <f aca="false">N11/N5</f>
        <v>1430.50919291879</v>
      </c>
      <c r="O13" s="20" t="n">
        <f aca="false">O11/O5</f>
        <v>1184.62343016341</v>
      </c>
      <c r="P13" s="20" t="n">
        <f aca="false">P11/P5</f>
        <v>1276.65894625584</v>
      </c>
      <c r="Q13" s="20" t="n">
        <f aca="false">Q11/Q5</f>
        <v>1277.20288530826</v>
      </c>
      <c r="R13" s="20" t="n">
        <f aca="false">R11/R5</f>
        <v>1313.60168025628</v>
      </c>
      <c r="S13" s="20" t="n">
        <f aca="false">S11/S5</f>
        <v>1197.75041381163</v>
      </c>
      <c r="T13" s="20" t="n">
        <f aca="false">T11/T5</f>
        <v>1225.68827811663</v>
      </c>
      <c r="U13" s="20" t="n">
        <v>1363.46446790894</v>
      </c>
      <c r="V13" s="20" t="n">
        <v>1383.97345021699</v>
      </c>
    </row>
    <row r="14" customFormat="false" ht="15" hidden="false" customHeight="false" outlineLevel="0" collapsed="false">
      <c r="A14" s="19" t="s">
        <v>14</v>
      </c>
      <c r="B14" s="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21"/>
      <c r="B15" s="9" t="s">
        <v>5</v>
      </c>
      <c r="C15" s="10" t="n">
        <v>71</v>
      </c>
      <c r="D15" s="10" t="n">
        <v>88</v>
      </c>
      <c r="E15" s="10" t="n">
        <v>91</v>
      </c>
      <c r="F15" s="10" t="n">
        <v>68</v>
      </c>
      <c r="G15" s="10" t="n">
        <v>51</v>
      </c>
      <c r="H15" s="10" t="n">
        <v>48</v>
      </c>
      <c r="I15" s="10" t="n">
        <v>45</v>
      </c>
      <c r="J15" s="10" t="n">
        <v>37</v>
      </c>
      <c r="K15" s="10" t="n">
        <v>39</v>
      </c>
      <c r="L15" s="10" t="n">
        <v>36</v>
      </c>
      <c r="M15" s="10" t="n">
        <v>32</v>
      </c>
      <c r="N15" s="10" t="n">
        <v>28</v>
      </c>
      <c r="O15" s="10" t="n">
        <v>28</v>
      </c>
      <c r="P15" s="10" t="n">
        <v>21</v>
      </c>
      <c r="Q15" s="10" t="n">
        <v>37</v>
      </c>
      <c r="R15" s="36" t="n">
        <v>34</v>
      </c>
      <c r="S15" s="10" t="n">
        <v>37</v>
      </c>
      <c r="T15" s="10" t="n">
        <v>37</v>
      </c>
      <c r="U15" s="10" t="n">
        <v>22</v>
      </c>
      <c r="V15" s="10" t="n">
        <v>32</v>
      </c>
    </row>
    <row r="16" customFormat="false" ht="15" hidden="false" customHeight="false" outlineLevel="0" collapsed="false">
      <c r="A16" s="21"/>
      <c r="B16" s="9" t="s">
        <v>6</v>
      </c>
      <c r="C16" s="12" t="n">
        <v>29524</v>
      </c>
      <c r="D16" s="12" t="n">
        <v>37812</v>
      </c>
      <c r="E16" s="12" t="n">
        <v>41348</v>
      </c>
      <c r="F16" s="12" t="n">
        <v>34414</v>
      </c>
      <c r="G16" s="12" t="n">
        <v>21386</v>
      </c>
      <c r="H16" s="12" t="n">
        <v>23469</v>
      </c>
      <c r="I16" s="12" t="n">
        <v>21962</v>
      </c>
      <c r="J16" s="12" t="n">
        <v>15854</v>
      </c>
      <c r="K16" s="12" t="n">
        <v>13563</v>
      </c>
      <c r="L16" s="12" t="n">
        <v>13385</v>
      </c>
      <c r="M16" s="12" t="n">
        <v>7956</v>
      </c>
      <c r="N16" s="12" t="n">
        <v>6183</v>
      </c>
      <c r="O16" s="12" t="n">
        <v>7133</v>
      </c>
      <c r="P16" s="12" t="n">
        <v>6071</v>
      </c>
      <c r="Q16" s="12" t="n">
        <v>10848</v>
      </c>
      <c r="R16" s="12" t="n">
        <v>11838</v>
      </c>
      <c r="S16" s="12" t="n">
        <v>10661</v>
      </c>
      <c r="T16" s="12" t="n">
        <v>9979</v>
      </c>
      <c r="U16" s="12" t="n">
        <v>6114</v>
      </c>
      <c r="V16" s="12" t="n">
        <v>8464</v>
      </c>
    </row>
    <row r="17" customFormat="false" ht="15" hidden="false" customHeight="false" outlineLevel="0" collapsed="false">
      <c r="A17" s="21"/>
      <c r="B17" s="9" t="s">
        <v>7</v>
      </c>
      <c r="C17" s="7" t="n">
        <v>1471.88</v>
      </c>
      <c r="D17" s="7" t="n">
        <v>1843.3</v>
      </c>
      <c r="E17" s="7" t="n">
        <v>1994.77</v>
      </c>
      <c r="F17" s="7" t="n">
        <v>1870.78</v>
      </c>
      <c r="G17" s="7" t="n">
        <v>1148.9</v>
      </c>
      <c r="H17" s="7" t="n">
        <v>1096.99</v>
      </c>
      <c r="I17" s="7" t="n">
        <v>962.87</v>
      </c>
      <c r="J17" s="7" t="n">
        <v>882.15</v>
      </c>
      <c r="K17" s="7" t="n">
        <v>891.98</v>
      </c>
      <c r="L17" s="7" t="n">
        <v>902.93</v>
      </c>
      <c r="M17" s="7" t="n">
        <v>682.32</v>
      </c>
      <c r="N17" s="7" t="n">
        <v>597.57</v>
      </c>
      <c r="O17" s="7" t="n">
        <v>650.69</v>
      </c>
      <c r="P17" s="7" t="n">
        <v>683.17</v>
      </c>
      <c r="Q17" s="7" t="n">
        <v>999.42</v>
      </c>
      <c r="R17" s="37" t="n">
        <v>757.97</v>
      </c>
      <c r="S17" s="7" t="n">
        <v>811.25</v>
      </c>
      <c r="T17" s="7" t="n">
        <v>790.21</v>
      </c>
      <c r="U17" s="7" t="n">
        <v>652</v>
      </c>
      <c r="V17" s="7" t="n">
        <v>757</v>
      </c>
    </row>
    <row r="18" customFormat="false" ht="15" hidden="false" customHeight="false" outlineLevel="0" collapsed="false">
      <c r="A18" s="21"/>
      <c r="B18" s="9" t="s">
        <v>8</v>
      </c>
      <c r="C18" s="14" t="n">
        <f aca="false">C16/C17</f>
        <v>20.0587004375357</v>
      </c>
      <c r="D18" s="14" t="n">
        <f aca="false">D16/D17</f>
        <v>20.5132100037975</v>
      </c>
      <c r="E18" s="14" t="n">
        <f aca="false">E16/E17</f>
        <v>20.7282042541245</v>
      </c>
      <c r="F18" s="14" t="n">
        <f aca="false">F16/F17</f>
        <v>18.3955355520157</v>
      </c>
      <c r="G18" s="14" t="n">
        <f aca="false">G16/G17</f>
        <v>18.6143267473235</v>
      </c>
      <c r="H18" s="14" t="n">
        <f aca="false">H16/H17</f>
        <v>21.3939962989635</v>
      </c>
      <c r="I18" s="14" t="n">
        <f aca="false">I16/I17</f>
        <v>22.8088942432519</v>
      </c>
      <c r="J18" s="14" t="n">
        <f aca="false">J16/J17</f>
        <v>17.9720002267188</v>
      </c>
      <c r="K18" s="14" t="n">
        <f aca="false">K16/K17</f>
        <v>15.2054978811184</v>
      </c>
      <c r="L18" s="14" t="n">
        <f aca="false">L16/L17</f>
        <v>14.823961990409</v>
      </c>
      <c r="M18" s="14" t="n">
        <f aca="false">M16/M17</f>
        <v>11.6602180794935</v>
      </c>
      <c r="N18" s="14" t="n">
        <f aca="false">N16/N17</f>
        <v>10.3469049651087</v>
      </c>
      <c r="O18" s="14" t="n">
        <f aca="false">O16/O17</f>
        <v>10.9622093470009</v>
      </c>
      <c r="P18" s="14" t="n">
        <f aca="false">P16/P17</f>
        <v>8.88651433757337</v>
      </c>
      <c r="Q18" s="14" t="n">
        <f aca="false">Q16/Q17</f>
        <v>10.854295491385</v>
      </c>
      <c r="R18" s="14" t="n">
        <f aca="false">R16/R17</f>
        <v>15.6180323759516</v>
      </c>
      <c r="S18" s="14" t="n">
        <f aca="false">S16/S17</f>
        <v>13.1414483821263</v>
      </c>
      <c r="T18" s="14" t="n">
        <f aca="false">T16/T17</f>
        <v>12.6282886827552</v>
      </c>
      <c r="U18" s="14" t="n">
        <v>9.37730061349693</v>
      </c>
      <c r="V18" s="14" t="n">
        <v>11.2</v>
      </c>
    </row>
    <row r="19" customFormat="false" ht="15" hidden="false" customHeight="false" outlineLevel="0" collapsed="false">
      <c r="A19" s="6" t="s">
        <v>15</v>
      </c>
      <c r="B19" s="9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4"/>
      <c r="N19" s="2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A20" s="6"/>
      <c r="B20" s="9" t="s">
        <v>5</v>
      </c>
      <c r="C20" s="10" t="n">
        <v>153</v>
      </c>
      <c r="D20" s="10" t="n">
        <v>147</v>
      </c>
      <c r="E20" s="10" t="n">
        <v>151</v>
      </c>
      <c r="F20" s="10" t="n">
        <v>127</v>
      </c>
      <c r="G20" s="10" t="n">
        <v>103</v>
      </c>
      <c r="H20" s="10" t="n">
        <v>106</v>
      </c>
      <c r="I20" s="10" t="n">
        <v>108</v>
      </c>
      <c r="J20" s="10" t="n">
        <v>100</v>
      </c>
      <c r="K20" s="10" t="n">
        <v>94</v>
      </c>
      <c r="L20" s="10" t="n">
        <v>97</v>
      </c>
      <c r="M20" s="10" t="n">
        <v>106</v>
      </c>
      <c r="N20" s="10" t="n">
        <v>105</v>
      </c>
      <c r="O20" s="10" t="n">
        <v>110</v>
      </c>
      <c r="P20" s="10" t="n">
        <v>96</v>
      </c>
      <c r="Q20" s="10" t="n">
        <v>86</v>
      </c>
      <c r="R20" s="36" t="n">
        <v>90</v>
      </c>
      <c r="S20" s="10" t="n">
        <v>71</v>
      </c>
      <c r="T20" s="10" t="n">
        <v>61</v>
      </c>
      <c r="U20" s="10" t="n">
        <v>60</v>
      </c>
      <c r="V20" s="10" t="n">
        <v>61</v>
      </c>
    </row>
    <row r="21" customFormat="false" ht="15" hidden="false" customHeight="false" outlineLevel="0" collapsed="false">
      <c r="A21" s="6"/>
      <c r="B21" s="9" t="s">
        <v>6</v>
      </c>
      <c r="C21" s="12" t="n">
        <v>168353</v>
      </c>
      <c r="D21" s="12" t="n">
        <v>163036</v>
      </c>
      <c r="E21" s="12" t="n">
        <v>177514</v>
      </c>
      <c r="F21" s="12" t="n">
        <v>146643</v>
      </c>
      <c r="G21" s="12" t="n">
        <v>110918</v>
      </c>
      <c r="H21" s="12" t="n">
        <v>101841</v>
      </c>
      <c r="I21" s="12" t="n">
        <v>130236</v>
      </c>
      <c r="J21" s="12" t="n">
        <v>149713</v>
      </c>
      <c r="K21" s="12" t="n">
        <v>125427</v>
      </c>
      <c r="L21" s="12" t="n">
        <v>131816</v>
      </c>
      <c r="M21" s="12" t="n">
        <v>144999</v>
      </c>
      <c r="N21" s="12" t="n">
        <v>141521</v>
      </c>
      <c r="O21" s="12" t="n">
        <v>146839</v>
      </c>
      <c r="P21" s="12" t="n">
        <v>123788</v>
      </c>
      <c r="Q21" s="12" t="n">
        <v>110576</v>
      </c>
      <c r="R21" s="12" t="n">
        <v>121292</v>
      </c>
      <c r="S21" s="12" t="n">
        <v>90899</v>
      </c>
      <c r="T21" s="12" t="n">
        <v>75261</v>
      </c>
      <c r="U21" s="12" t="n">
        <v>74867</v>
      </c>
      <c r="V21" s="12" t="n">
        <v>82509</v>
      </c>
    </row>
    <row r="22" customFormat="false" ht="15" hidden="false" customHeight="false" outlineLevel="0" collapsed="false">
      <c r="A22" s="6"/>
      <c r="B22" s="9" t="s">
        <v>7</v>
      </c>
      <c r="C22" s="12" t="n">
        <v>4375.22</v>
      </c>
      <c r="D22" s="12" t="n">
        <v>4090.7</v>
      </c>
      <c r="E22" s="12" t="n">
        <v>4853.14</v>
      </c>
      <c r="F22" s="12" t="n">
        <v>4083.35</v>
      </c>
      <c r="G22" s="12" t="n">
        <v>3043.93</v>
      </c>
      <c r="H22" s="12" t="n">
        <v>3028.12</v>
      </c>
      <c r="I22" s="12" t="n">
        <v>3281.64</v>
      </c>
      <c r="J22" s="12" t="n">
        <v>3629.1</v>
      </c>
      <c r="K22" s="12" t="n">
        <v>3089.08</v>
      </c>
      <c r="L22" s="12" t="n">
        <v>3813.38</v>
      </c>
      <c r="M22" s="12" t="n">
        <v>3687.26</v>
      </c>
      <c r="N22" s="12" t="n">
        <v>4039.51</v>
      </c>
      <c r="O22" s="12" t="n">
        <v>3672.3</v>
      </c>
      <c r="P22" s="12" t="n">
        <v>3279.57</v>
      </c>
      <c r="Q22" s="12" t="n">
        <v>3004.61</v>
      </c>
      <c r="R22" s="12" t="n">
        <v>3095.01</v>
      </c>
      <c r="S22" s="12" t="n">
        <v>2175.69</v>
      </c>
      <c r="T22" s="12" t="n">
        <v>1830.73</v>
      </c>
      <c r="U22" s="12" t="n">
        <v>1793.1</v>
      </c>
      <c r="V22" s="12" t="n">
        <v>1756.25</v>
      </c>
    </row>
    <row r="23" customFormat="false" ht="15" hidden="false" customHeight="false" outlineLevel="0" collapsed="false">
      <c r="A23" s="6"/>
      <c r="B23" s="9" t="s">
        <v>8</v>
      </c>
      <c r="C23" s="14" t="n">
        <f aca="false">C21/C22</f>
        <v>38.4787507828178</v>
      </c>
      <c r="D23" s="14" t="n">
        <f aca="false">D21/D22</f>
        <v>39.8552814921652</v>
      </c>
      <c r="E23" s="14" t="n">
        <f aca="false">E21/E22</f>
        <v>36.577143869742</v>
      </c>
      <c r="F23" s="14" t="n">
        <f aca="false">F21/F22</f>
        <v>35.9124248472455</v>
      </c>
      <c r="G23" s="14" t="n">
        <f aca="false">G21/G22</f>
        <v>36.4390771141255</v>
      </c>
      <c r="H23" s="14" t="n">
        <f aca="false">H21/H22</f>
        <v>33.6317583186928</v>
      </c>
      <c r="I23" s="14" t="n">
        <f aca="false">I21/I22</f>
        <v>39.6862544337587</v>
      </c>
      <c r="J23" s="14" t="n">
        <f aca="false">J21/J22</f>
        <v>41.2534788239509</v>
      </c>
      <c r="K23" s="14" t="n">
        <f aca="false">K21/K22</f>
        <v>40.6033511595686</v>
      </c>
      <c r="L23" s="14" t="n">
        <f aca="false">L21/L22</f>
        <v>34.5667098479564</v>
      </c>
      <c r="M23" s="14" t="n">
        <f aca="false">M21/M22</f>
        <v>39.3243221253722</v>
      </c>
      <c r="N23" s="14" t="n">
        <f aca="false">N21/N22</f>
        <v>35.034199692537</v>
      </c>
      <c r="O23" s="14" t="n">
        <f aca="false">O21/O22</f>
        <v>39.9855676279171</v>
      </c>
      <c r="P23" s="14" t="n">
        <f aca="false">P21/P22</f>
        <v>37.7451922050757</v>
      </c>
      <c r="Q23" s="14" t="n">
        <f aca="false">Q21/Q22</f>
        <v>36.8021140846899</v>
      </c>
      <c r="R23" s="14" t="n">
        <f aca="false">R21/R22</f>
        <v>39.1895341210529</v>
      </c>
      <c r="S23" s="14" t="n">
        <f aca="false">S21/S22</f>
        <v>41.7793895270006</v>
      </c>
      <c r="T23" s="14" t="n">
        <f aca="false">T21/T22</f>
        <v>41.1098305047713</v>
      </c>
      <c r="U23" s="14" t="n">
        <v>41.7528302939044</v>
      </c>
      <c r="V23" s="14" t="n">
        <v>46.9802135231317</v>
      </c>
    </row>
    <row r="24" customFormat="false" ht="15" hidden="false" customHeight="false" outlineLevel="0" collapsed="false">
      <c r="A24" s="6" t="s">
        <v>16</v>
      </c>
      <c r="B24" s="9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5" hidden="false" customHeight="false" outlineLevel="0" collapsed="false">
      <c r="A25" s="6"/>
      <c r="B25" s="9" t="s">
        <v>5</v>
      </c>
      <c r="C25" s="10" t="n">
        <v>43</v>
      </c>
      <c r="D25" s="10" t="n">
        <v>49</v>
      </c>
      <c r="E25" s="10" t="n">
        <v>51</v>
      </c>
      <c r="F25" s="10" t="n">
        <v>54</v>
      </c>
      <c r="G25" s="10" t="n">
        <v>41</v>
      </c>
      <c r="H25" s="10" t="n">
        <v>48</v>
      </c>
      <c r="I25" s="10" t="n">
        <v>43</v>
      </c>
      <c r="J25" s="10" t="n">
        <v>46</v>
      </c>
      <c r="K25" s="10" t="n">
        <v>43</v>
      </c>
      <c r="L25" s="10" t="n">
        <v>44</v>
      </c>
      <c r="M25" s="10" t="n">
        <v>58</v>
      </c>
      <c r="N25" s="10" t="n">
        <v>56</v>
      </c>
      <c r="O25" s="10" t="n">
        <v>52</v>
      </c>
      <c r="P25" s="10" t="n">
        <v>56</v>
      </c>
      <c r="Q25" s="10" t="n">
        <v>56</v>
      </c>
      <c r="R25" s="10" t="n">
        <v>55</v>
      </c>
      <c r="S25" s="10" t="n">
        <v>64</v>
      </c>
      <c r="T25" s="10" t="n">
        <v>56</v>
      </c>
      <c r="U25" s="10" t="n">
        <v>58</v>
      </c>
      <c r="V25" s="10" t="n">
        <v>64</v>
      </c>
    </row>
    <row r="26" customFormat="false" ht="15" hidden="false" customHeight="false" outlineLevel="0" collapsed="false">
      <c r="A26" s="6"/>
      <c r="B26" s="9" t="s">
        <v>6</v>
      </c>
      <c r="C26" s="12" t="n">
        <v>85586</v>
      </c>
      <c r="D26" s="12" t="n">
        <v>97612</v>
      </c>
      <c r="E26" s="12" t="n">
        <v>108716</v>
      </c>
      <c r="F26" s="12" t="n">
        <v>114880</v>
      </c>
      <c r="G26" s="12" t="n">
        <v>80067</v>
      </c>
      <c r="H26" s="12" t="n">
        <v>90084</v>
      </c>
      <c r="I26" s="12" t="n">
        <v>94789</v>
      </c>
      <c r="J26" s="12" t="n">
        <v>111872</v>
      </c>
      <c r="K26" s="12" t="n">
        <v>93863</v>
      </c>
      <c r="L26" s="12" t="n">
        <v>93048</v>
      </c>
      <c r="M26" s="12" t="n">
        <v>117644</v>
      </c>
      <c r="N26" s="12" t="n">
        <v>113557</v>
      </c>
      <c r="O26" s="12" t="n">
        <v>94414</v>
      </c>
      <c r="P26" s="12" t="n">
        <v>114164</v>
      </c>
      <c r="Q26" s="12" t="n">
        <v>122884</v>
      </c>
      <c r="R26" s="12" t="n">
        <v>115275</v>
      </c>
      <c r="S26" s="12" t="n">
        <v>115860</v>
      </c>
      <c r="T26" s="12" t="n">
        <v>107422</v>
      </c>
      <c r="U26" s="12" t="n">
        <v>110731</v>
      </c>
      <c r="V26" s="12" t="n">
        <v>134916</v>
      </c>
    </row>
    <row r="27" customFormat="false" ht="15" hidden="false" customHeight="false" outlineLevel="0" collapsed="false">
      <c r="A27" s="6"/>
      <c r="B27" s="9" t="s">
        <v>7</v>
      </c>
      <c r="C27" s="12" t="n">
        <v>1524.39</v>
      </c>
      <c r="D27" s="12" t="n">
        <v>1644.22</v>
      </c>
      <c r="E27" s="12" t="n">
        <v>2027.25</v>
      </c>
      <c r="F27" s="12" t="n">
        <v>2233.09</v>
      </c>
      <c r="G27" s="12" t="n">
        <v>1458.62</v>
      </c>
      <c r="H27" s="12" t="n">
        <v>1691.33</v>
      </c>
      <c r="I27" s="12" t="n">
        <v>1597.28</v>
      </c>
      <c r="J27" s="12" t="n">
        <v>2148.3</v>
      </c>
      <c r="K27" s="12" t="n">
        <v>1886.13</v>
      </c>
      <c r="L27" s="12" t="n">
        <v>2301.11</v>
      </c>
      <c r="M27" s="12" t="n">
        <v>2499.33</v>
      </c>
      <c r="N27" s="12" t="n">
        <v>2521.46</v>
      </c>
      <c r="O27" s="12" t="n">
        <v>2201.15</v>
      </c>
      <c r="P27" s="12" t="n">
        <v>2623.58</v>
      </c>
      <c r="Q27" s="12" t="n">
        <v>2870.05</v>
      </c>
      <c r="R27" s="12" t="n">
        <v>2293.91</v>
      </c>
      <c r="S27" s="12" t="n">
        <v>2387.15</v>
      </c>
      <c r="T27" s="12" t="n">
        <v>1882.43</v>
      </c>
      <c r="U27" s="12" t="n">
        <v>1974.09</v>
      </c>
      <c r="V27" s="12" t="n">
        <v>2322.32</v>
      </c>
    </row>
    <row r="28" customFormat="false" ht="15" hidden="false" customHeight="false" outlineLevel="0" collapsed="false">
      <c r="A28" s="8"/>
      <c r="B28" s="9" t="s">
        <v>8</v>
      </c>
      <c r="C28" s="13" t="n">
        <f aca="false">C26/C27</f>
        <v>56.144424983108</v>
      </c>
      <c r="D28" s="13" t="n">
        <f aca="false">D26/D27</f>
        <v>59.3667514079625</v>
      </c>
      <c r="E28" s="13" t="n">
        <f aca="false">E26/E27</f>
        <v>53.627327660624</v>
      </c>
      <c r="F28" s="13" t="n">
        <f aca="false">F26/F27</f>
        <v>51.4444111074789</v>
      </c>
      <c r="G28" s="13" t="n">
        <f aca="false">G26/G27</f>
        <v>54.8922954573501</v>
      </c>
      <c r="H28" s="13" t="n">
        <f aca="false">H26/H27</f>
        <v>53.2622255857816</v>
      </c>
      <c r="I28" s="13" t="n">
        <f aca="false">I26/I27</f>
        <v>59.3440098166884</v>
      </c>
      <c r="J28" s="13" t="n">
        <f aca="false">J26/J27</f>
        <v>52.0746636875669</v>
      </c>
      <c r="K28" s="13" t="n">
        <f aca="false">K26/K27</f>
        <v>49.7648624432038</v>
      </c>
      <c r="L28" s="13" t="n">
        <f aca="false">L26/L27</f>
        <v>40.436137342413</v>
      </c>
      <c r="M28" s="13" t="n">
        <f aca="false">M26/M27</f>
        <v>47.0702148175711</v>
      </c>
      <c r="N28" s="13" t="n">
        <f aca="false">N26/N27</f>
        <v>45.0362091803955</v>
      </c>
      <c r="O28" s="13" t="n">
        <f aca="false">O26/O27</f>
        <v>42.8930331871976</v>
      </c>
      <c r="P28" s="13" t="n">
        <f aca="false">P26/P27</f>
        <v>43.5145869384582</v>
      </c>
      <c r="Q28" s="13" t="n">
        <f aca="false">Q26/Q27</f>
        <v>42.8159788157001</v>
      </c>
      <c r="R28" s="13" t="n">
        <f aca="false">R26/R27</f>
        <v>50.2526254299428</v>
      </c>
      <c r="S28" s="13" t="n">
        <f aca="false">S26/S27</f>
        <v>48.5348637496596</v>
      </c>
      <c r="T28" s="13" t="n">
        <f aca="false">T26/T27</f>
        <v>57.0656013769436</v>
      </c>
      <c r="U28" s="13" t="n">
        <v>56.0921741156685</v>
      </c>
      <c r="V28" s="13" t="n">
        <v>58.0953529229392</v>
      </c>
    </row>
    <row r="29" customFormat="false" ht="15" hidden="false" customHeight="false" outlineLevel="0" collapsed="false">
      <c r="A29" s="6" t="s">
        <v>17</v>
      </c>
      <c r="C29" s="38"/>
      <c r="D29" s="38"/>
      <c r="E29" s="38"/>
      <c r="F29" s="38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" hidden="false" customHeight="false" outlineLevel="0" collapsed="false">
      <c r="A30" s="6"/>
      <c r="B30" s="9" t="s">
        <v>5</v>
      </c>
      <c r="C30" s="10" t="n">
        <v>28</v>
      </c>
      <c r="D30" s="10" t="n">
        <v>27</v>
      </c>
      <c r="E30" s="10" t="n">
        <v>23</v>
      </c>
      <c r="F30" s="10" t="n">
        <v>28</v>
      </c>
      <c r="G30" s="10" t="n">
        <v>32</v>
      </c>
      <c r="H30" s="10" t="n">
        <v>27</v>
      </c>
      <c r="I30" s="10" t="n">
        <v>32</v>
      </c>
      <c r="J30" s="10" t="n">
        <v>36</v>
      </c>
      <c r="K30" s="10" t="n">
        <v>31</v>
      </c>
      <c r="L30" s="10" t="n">
        <v>33</v>
      </c>
      <c r="M30" s="10" t="n">
        <v>44</v>
      </c>
      <c r="N30" s="10" t="n">
        <v>44</v>
      </c>
      <c r="O30" s="10" t="n">
        <v>36</v>
      </c>
      <c r="P30" s="10" t="n">
        <v>38</v>
      </c>
      <c r="Q30" s="10" t="n">
        <v>53</v>
      </c>
      <c r="R30" s="10" t="n">
        <v>54</v>
      </c>
      <c r="S30" s="10" t="n">
        <v>57</v>
      </c>
      <c r="T30" s="10" t="n">
        <v>79</v>
      </c>
      <c r="U30" s="10" t="n">
        <v>96</v>
      </c>
      <c r="V30" s="10" t="n">
        <v>91</v>
      </c>
    </row>
    <row r="31" customFormat="false" ht="15" hidden="false" customHeight="false" outlineLevel="0" collapsed="false">
      <c r="A31" s="6"/>
      <c r="B31" s="9" t="s">
        <v>6</v>
      </c>
      <c r="C31" s="12" t="n">
        <v>59817</v>
      </c>
      <c r="D31" s="12" t="n">
        <v>57210</v>
      </c>
      <c r="E31" s="12" t="n">
        <v>49893</v>
      </c>
      <c r="F31" s="12" t="n">
        <v>57813</v>
      </c>
      <c r="G31" s="12" t="n">
        <v>55170</v>
      </c>
      <c r="H31" s="12" t="n">
        <v>52471</v>
      </c>
      <c r="I31" s="12" t="n">
        <v>66439</v>
      </c>
      <c r="J31" s="12" t="n">
        <v>81664</v>
      </c>
      <c r="K31" s="12" t="n">
        <v>72012</v>
      </c>
      <c r="L31" s="12" t="n">
        <v>77230</v>
      </c>
      <c r="M31" s="12" t="n">
        <v>96452</v>
      </c>
      <c r="N31" s="12" t="n">
        <v>100299</v>
      </c>
      <c r="O31" s="12" t="n">
        <v>73884</v>
      </c>
      <c r="P31" s="12" t="n">
        <v>76487</v>
      </c>
      <c r="Q31" s="12" t="n">
        <v>115786</v>
      </c>
      <c r="R31" s="12" t="n">
        <v>117559</v>
      </c>
      <c r="S31" s="12" t="n">
        <v>109258</v>
      </c>
      <c r="T31" s="12" t="n">
        <v>164337</v>
      </c>
      <c r="U31" s="12" t="n">
        <v>223664</v>
      </c>
      <c r="V31" s="12" t="n">
        <v>219016</v>
      </c>
    </row>
    <row r="32" customFormat="false" ht="15" hidden="false" customHeight="false" outlineLevel="0" collapsed="false">
      <c r="A32" s="6"/>
      <c r="B32" s="9" t="s">
        <v>7</v>
      </c>
      <c r="C32" s="12" t="n">
        <v>891.34</v>
      </c>
      <c r="D32" s="12" t="n">
        <v>874.51</v>
      </c>
      <c r="E32" s="12" t="n">
        <v>861.85</v>
      </c>
      <c r="F32" s="12" t="n">
        <v>1037.14</v>
      </c>
      <c r="G32" s="12" t="n">
        <v>1283.41</v>
      </c>
      <c r="H32" s="12" t="n">
        <v>1046.48</v>
      </c>
      <c r="I32" s="12" t="n">
        <v>1352.6</v>
      </c>
      <c r="J32" s="12" t="n">
        <v>1562.65</v>
      </c>
      <c r="K32" s="12" t="n">
        <v>1374.85</v>
      </c>
      <c r="L32" s="12" t="n">
        <v>1542.32</v>
      </c>
      <c r="M32" s="12" t="n">
        <v>2069.5</v>
      </c>
      <c r="N32" s="12" t="n">
        <v>2164.82</v>
      </c>
      <c r="O32" s="12" t="n">
        <v>1486.89</v>
      </c>
      <c r="P32" s="12" t="n">
        <v>1485.33</v>
      </c>
      <c r="Q32" s="12" t="n">
        <v>2412.2</v>
      </c>
      <c r="R32" s="12" t="n">
        <v>2356.01</v>
      </c>
      <c r="S32" s="12" t="n">
        <v>2141.26</v>
      </c>
      <c r="T32" s="12" t="n">
        <v>2943.66</v>
      </c>
      <c r="U32" s="12" t="n">
        <v>3757.82</v>
      </c>
      <c r="V32" s="12" t="n">
        <v>3543.69</v>
      </c>
    </row>
    <row r="33" customFormat="false" ht="15" hidden="false" customHeight="false" outlineLevel="0" collapsed="false">
      <c r="A33" s="6"/>
      <c r="B33" s="9" t="s">
        <v>8</v>
      </c>
      <c r="C33" s="13" t="n">
        <f aca="false">C31/C32</f>
        <v>67.1090717346916</v>
      </c>
      <c r="D33" s="13" t="n">
        <f aca="false">D31/D32</f>
        <v>65.4194920584099</v>
      </c>
      <c r="E33" s="13" t="n">
        <f aca="false">E31/E32</f>
        <v>57.8905842083889</v>
      </c>
      <c r="F33" s="13" t="n">
        <f aca="false">F31/F32</f>
        <v>55.7427155446709</v>
      </c>
      <c r="G33" s="13" t="n">
        <f aca="false">G31/G32</f>
        <v>42.987042332536</v>
      </c>
      <c r="H33" s="13" t="n">
        <f aca="false">H31/H32</f>
        <v>50.1404709120098</v>
      </c>
      <c r="I33" s="13" t="n">
        <f aca="false">I31/I32</f>
        <v>49.1194736063877</v>
      </c>
      <c r="J33" s="13" t="n">
        <f aca="false">J31/J32</f>
        <v>52.2599430454677</v>
      </c>
      <c r="K33" s="13" t="n">
        <f aca="false">K31/K32</f>
        <v>52.3780776084664</v>
      </c>
      <c r="L33" s="13" t="n">
        <f aca="false">L31/L32</f>
        <v>50.0739146221277</v>
      </c>
      <c r="M33" s="13" t="n">
        <f aca="false">M31/M32</f>
        <v>46.6064266731095</v>
      </c>
      <c r="N33" s="13" t="n">
        <f aca="false">N31/N32</f>
        <v>46.3313347068116</v>
      </c>
      <c r="O33" s="13" t="n">
        <f aca="false">O31/O32</f>
        <v>49.690293162238</v>
      </c>
      <c r="P33" s="13" t="n">
        <f aca="false">P31/P32</f>
        <v>51.4949539832899</v>
      </c>
      <c r="Q33" s="13" t="n">
        <f aca="false">Q31/Q32</f>
        <v>48.0001658237294</v>
      </c>
      <c r="R33" s="13" t="n">
        <f aca="false">R31/R32</f>
        <v>49.8974961905934</v>
      </c>
      <c r="S33" s="13" t="n">
        <f aca="false">S31/S32</f>
        <v>51.025097372575</v>
      </c>
      <c r="T33" s="13" t="n">
        <f aca="false">T31/T32</f>
        <v>55.8274393102464</v>
      </c>
      <c r="U33" s="13" t="n">
        <v>59.5196150959865</v>
      </c>
      <c r="V33" s="13" t="n">
        <v>61.8045032155747</v>
      </c>
    </row>
    <row r="34" customFormat="false" ht="15" hidden="false" customHeight="false" outlineLevel="0" collapsed="false">
      <c r="A34" s="6" t="s">
        <v>18</v>
      </c>
      <c r="B34" s="9"/>
      <c r="C34" s="13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" hidden="false" customHeight="false" outlineLevel="0" collapsed="false">
      <c r="A35" s="6"/>
      <c r="B35" s="9" t="s">
        <v>5</v>
      </c>
      <c r="C35" s="10" t="n">
        <v>17</v>
      </c>
      <c r="D35" s="10" t="n">
        <v>19</v>
      </c>
      <c r="E35" s="10" t="n">
        <v>27</v>
      </c>
      <c r="F35" s="10" t="n">
        <v>31</v>
      </c>
      <c r="G35" s="10" t="n">
        <v>35</v>
      </c>
      <c r="H35" s="10" t="n">
        <v>32</v>
      </c>
      <c r="I35" s="10" t="n">
        <v>37</v>
      </c>
      <c r="J35" s="10" t="n">
        <v>40</v>
      </c>
      <c r="K35" s="10" t="n">
        <v>38</v>
      </c>
      <c r="L35" s="10" t="n">
        <v>39</v>
      </c>
      <c r="M35" s="10" t="n">
        <v>7</v>
      </c>
      <c r="N35" s="10" t="n">
        <v>14</v>
      </c>
      <c r="O35" s="10" t="n">
        <v>43</v>
      </c>
      <c r="P35" s="10" t="n">
        <v>45</v>
      </c>
      <c r="Q35" s="10" t="n">
        <v>45</v>
      </c>
      <c r="R35" s="10" t="n">
        <v>51</v>
      </c>
      <c r="S35" s="10" t="n">
        <v>46</v>
      </c>
      <c r="T35" s="10" t="n">
        <v>40</v>
      </c>
      <c r="U35" s="10" t="n">
        <v>32</v>
      </c>
      <c r="V35" s="10" t="n">
        <v>41</v>
      </c>
    </row>
    <row r="36" customFormat="false" ht="15" hidden="false" customHeight="false" outlineLevel="0" collapsed="false">
      <c r="A36" s="27"/>
      <c r="B36" s="9" t="s">
        <v>6</v>
      </c>
      <c r="C36" s="12" t="n">
        <v>32653</v>
      </c>
      <c r="D36" s="12" t="n">
        <v>33202</v>
      </c>
      <c r="E36" s="12" t="n">
        <v>43537</v>
      </c>
      <c r="F36" s="12" t="n">
        <v>64227</v>
      </c>
      <c r="G36" s="12" t="n">
        <v>69166</v>
      </c>
      <c r="H36" s="12" t="n">
        <v>66854</v>
      </c>
      <c r="I36" s="12" t="n">
        <v>86996</v>
      </c>
      <c r="J36" s="12" t="n">
        <v>98215</v>
      </c>
      <c r="K36" s="12" t="n">
        <v>88479</v>
      </c>
      <c r="L36" s="12" t="n">
        <v>91724</v>
      </c>
      <c r="M36" s="12" t="n">
        <v>14553</v>
      </c>
      <c r="N36" s="12" t="n">
        <v>33570</v>
      </c>
      <c r="O36" s="12" t="n">
        <v>91849</v>
      </c>
      <c r="P36" s="12" t="n">
        <v>101858</v>
      </c>
      <c r="Q36" s="12" t="n">
        <v>104546</v>
      </c>
      <c r="R36" s="12" t="n">
        <v>122343</v>
      </c>
      <c r="S36" s="12" t="n">
        <v>103869</v>
      </c>
      <c r="T36" s="12" t="n">
        <v>80183</v>
      </c>
      <c r="U36" s="12" t="n">
        <v>77490</v>
      </c>
      <c r="V36" s="12" t="n">
        <v>98619</v>
      </c>
    </row>
    <row r="37" customFormat="false" ht="15" hidden="false" customHeight="false" outlineLevel="0" collapsed="false">
      <c r="A37" s="27"/>
      <c r="B37" s="9" t="s">
        <v>7</v>
      </c>
      <c r="C37" s="12" t="n">
        <v>549.07</v>
      </c>
      <c r="D37" s="12" t="n">
        <v>512.77</v>
      </c>
      <c r="E37" s="12" t="n">
        <v>791</v>
      </c>
      <c r="F37" s="12" t="n">
        <v>1203.83</v>
      </c>
      <c r="G37" s="12" t="n">
        <v>1303.89</v>
      </c>
      <c r="H37" s="12" t="n">
        <v>1357.26</v>
      </c>
      <c r="I37" s="12" t="n">
        <v>1631.89</v>
      </c>
      <c r="J37" s="12" t="n">
        <v>1728.59</v>
      </c>
      <c r="K37" s="12" t="n">
        <v>1808.47</v>
      </c>
      <c r="L37" s="12" t="n">
        <v>1841.84</v>
      </c>
      <c r="M37" s="12" t="n">
        <v>316.82</v>
      </c>
      <c r="N37" s="12" t="n">
        <v>627.45</v>
      </c>
      <c r="O37" s="12" t="n">
        <v>1583.98</v>
      </c>
      <c r="P37" s="12" t="n">
        <v>2110.99</v>
      </c>
      <c r="Q37" s="12" t="n">
        <v>2192</v>
      </c>
      <c r="R37" s="12" t="n">
        <v>2058</v>
      </c>
      <c r="S37" s="12" t="n">
        <v>1708.18</v>
      </c>
      <c r="T37" s="12" t="n">
        <v>1523.86</v>
      </c>
      <c r="U37" s="12" t="n">
        <v>1189.03</v>
      </c>
      <c r="V37" s="12" t="n">
        <v>1453.35</v>
      </c>
    </row>
    <row r="38" customFormat="false" ht="15.75" hidden="false" customHeight="false" outlineLevel="0" collapsed="false">
      <c r="A38" s="28"/>
      <c r="B38" s="29" t="s">
        <v>8</v>
      </c>
      <c r="C38" s="30" t="n">
        <f aca="false">C36/C37</f>
        <v>59.4696486786749</v>
      </c>
      <c r="D38" s="30" t="n">
        <f aca="false">D36/D37</f>
        <v>64.7502779023734</v>
      </c>
      <c r="E38" s="30" t="n">
        <f aca="false">E36/E37</f>
        <v>55.0404551201011</v>
      </c>
      <c r="F38" s="30" t="n">
        <f aca="false">F36/F37</f>
        <v>53.352217505794</v>
      </c>
      <c r="G38" s="30" t="n">
        <f aca="false">G36/G37</f>
        <v>53.0458857725728</v>
      </c>
      <c r="H38" s="30" t="n">
        <f aca="false">H36/H37</f>
        <v>49.2565904837688</v>
      </c>
      <c r="I38" s="30" t="n">
        <f aca="false">I36/I37</f>
        <v>53.3099657452402</v>
      </c>
      <c r="J38" s="30" t="n">
        <f aca="false">J36/J37</f>
        <v>56.8179846001654</v>
      </c>
      <c r="K38" s="30" t="n">
        <f aca="false">K36/K37</f>
        <v>48.9247817215657</v>
      </c>
      <c r="L38" s="30" t="n">
        <f aca="false">L36/L37</f>
        <v>49.8001998001998</v>
      </c>
      <c r="M38" s="30" t="n">
        <f aca="false">M36/M37</f>
        <v>45.9346000883783</v>
      </c>
      <c r="N38" s="30" t="n">
        <f aca="false">N36/N37</f>
        <v>53.5022710972986</v>
      </c>
      <c r="O38" s="30" t="n">
        <f aca="false">O36/O37</f>
        <v>57.9862119471206</v>
      </c>
      <c r="P38" s="30" t="n">
        <f aca="false">P36/P37</f>
        <v>48.2512944163639</v>
      </c>
      <c r="Q38" s="30" t="n">
        <f aca="false">Q36/Q37</f>
        <v>47.6943430656934</v>
      </c>
      <c r="R38" s="30" t="n">
        <f aca="false">R36/R37</f>
        <v>59.4475218658892</v>
      </c>
      <c r="S38" s="30" t="n">
        <f aca="false">S36/S37</f>
        <v>60.8068236368532</v>
      </c>
      <c r="T38" s="30" t="n">
        <f aca="false">T36/T37</f>
        <v>52.6183507671309</v>
      </c>
      <c r="U38" s="30" t="n">
        <v>65.1707694507287</v>
      </c>
      <c r="V38" s="30" t="n">
        <v>67.8563319227991</v>
      </c>
    </row>
    <row r="40" customFormat="false" ht="15" hidden="false" customHeight="false" outlineLevel="0" collapsed="false">
      <c r="A40" s="33" t="s">
        <v>2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TRE | Waterline&amp;RNovember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</cols>
  <sheetData>
    <row r="2" customFormat="false" ht="15.75" hidden="false" customHeight="false" outlineLevel="0" collapsed="false">
      <c r="A2" s="2" t="s">
        <v>23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5" t="s">
        <v>3</v>
      </c>
      <c r="C3" s="5" t="n">
        <v>39508</v>
      </c>
      <c r="D3" s="5" t="n">
        <v>39600</v>
      </c>
      <c r="E3" s="5" t="n">
        <v>39692</v>
      </c>
      <c r="F3" s="5" t="n">
        <v>39783</v>
      </c>
      <c r="G3" s="5" t="n">
        <v>39873</v>
      </c>
      <c r="H3" s="5" t="n">
        <v>39965</v>
      </c>
      <c r="I3" s="5" t="n">
        <v>40057</v>
      </c>
      <c r="J3" s="5" t="n">
        <v>40148</v>
      </c>
      <c r="K3" s="5" t="n">
        <v>40238</v>
      </c>
      <c r="L3" s="5" t="n">
        <v>40330</v>
      </c>
      <c r="M3" s="5" t="n">
        <v>40422</v>
      </c>
      <c r="N3" s="5" t="n">
        <v>40513</v>
      </c>
      <c r="O3" s="5" t="n">
        <v>40603</v>
      </c>
      <c r="P3" s="5" t="n">
        <v>40695</v>
      </c>
      <c r="Q3" s="5" t="n">
        <v>40787</v>
      </c>
      <c r="R3" s="5" t="n">
        <v>40878</v>
      </c>
      <c r="S3" s="5" t="n">
        <v>40969</v>
      </c>
      <c r="T3" s="5" t="n">
        <v>41061</v>
      </c>
      <c r="U3" s="5" t="n">
        <v>41153</v>
      </c>
      <c r="V3" s="5" t="n">
        <v>41244</v>
      </c>
    </row>
    <row r="4" customFormat="false" ht="15" hidden="false" customHeight="false" outlineLevel="0" collapsed="false">
      <c r="A4" s="6" t="s">
        <v>4</v>
      </c>
    </row>
    <row r="5" customFormat="false" ht="15" hidden="false" customHeight="false" outlineLevel="0" collapsed="false">
      <c r="A5" s="8"/>
      <c r="B5" s="9" t="s">
        <v>5</v>
      </c>
      <c r="C5" s="10" t="n">
        <v>320</v>
      </c>
      <c r="D5" s="10" t="n">
        <v>302</v>
      </c>
      <c r="E5" s="10" t="n">
        <v>345</v>
      </c>
      <c r="F5" s="10" t="n">
        <v>275</v>
      </c>
      <c r="G5" s="10" t="n">
        <v>268</v>
      </c>
      <c r="H5" s="10" t="n">
        <v>262</v>
      </c>
      <c r="I5" s="10" t="n">
        <v>269</v>
      </c>
      <c r="J5" s="10" t="n">
        <v>251</v>
      </c>
      <c r="K5" s="10" t="n">
        <v>258</v>
      </c>
      <c r="L5" s="10" t="n">
        <v>259</v>
      </c>
      <c r="M5" s="10" t="n">
        <v>295</v>
      </c>
      <c r="N5" s="10" t="n">
        <v>299</v>
      </c>
      <c r="O5" s="10" t="n">
        <v>294</v>
      </c>
      <c r="P5" s="10" t="n">
        <v>292</v>
      </c>
      <c r="Q5" s="10" t="n">
        <v>306</v>
      </c>
      <c r="R5" s="10" t="n">
        <v>318</v>
      </c>
      <c r="S5" s="10" t="n">
        <v>294</v>
      </c>
      <c r="T5" s="10" t="n">
        <v>297</v>
      </c>
      <c r="U5" s="10" t="n">
        <v>303</v>
      </c>
      <c r="V5" s="10" t="n">
        <v>297</v>
      </c>
    </row>
    <row r="6" customFormat="false" ht="15" hidden="false" customHeight="false" outlineLevel="0" collapsed="false">
      <c r="A6" s="8"/>
      <c r="B6" s="9" t="s">
        <v>6</v>
      </c>
      <c r="C6" s="11" t="n">
        <v>527175</v>
      </c>
      <c r="D6" s="11" t="n">
        <v>469231</v>
      </c>
      <c r="E6" s="11" t="n">
        <v>623718</v>
      </c>
      <c r="F6" s="11" t="n">
        <v>530678</v>
      </c>
      <c r="G6" s="11" t="n">
        <v>437553</v>
      </c>
      <c r="H6" s="11" t="n">
        <v>433009</v>
      </c>
      <c r="I6" s="11" t="n">
        <v>522334</v>
      </c>
      <c r="J6" s="11" t="n">
        <v>555626</v>
      </c>
      <c r="K6" s="11" t="n">
        <v>531134</v>
      </c>
      <c r="L6" s="11" t="n">
        <v>522323</v>
      </c>
      <c r="M6" s="11" t="n">
        <v>597223</v>
      </c>
      <c r="N6" s="11" t="n">
        <v>614925</v>
      </c>
      <c r="O6" s="11" t="n">
        <v>539275</v>
      </c>
      <c r="P6" s="11" t="n">
        <v>552608</v>
      </c>
      <c r="Q6" s="11" t="n">
        <v>652958</v>
      </c>
      <c r="R6" s="11" t="n">
        <v>679454</v>
      </c>
      <c r="S6" s="11" t="n">
        <v>578915</v>
      </c>
      <c r="T6" s="11" t="n">
        <v>571111</v>
      </c>
      <c r="U6" s="12" t="n">
        <v>579805</v>
      </c>
      <c r="V6" s="12" t="n">
        <v>569705</v>
      </c>
    </row>
    <row r="7" customFormat="false" ht="15" hidden="false" customHeight="false" outlineLevel="0" collapsed="false">
      <c r="A7" s="8"/>
      <c r="B7" s="9" t="s">
        <v>7</v>
      </c>
      <c r="C7" s="11" t="n">
        <v>8134.43</v>
      </c>
      <c r="D7" s="11" t="n">
        <v>7485.39</v>
      </c>
      <c r="E7" s="11" t="n">
        <v>8662.89000000001</v>
      </c>
      <c r="F7" s="11" t="n">
        <v>7105.03</v>
      </c>
      <c r="G7" s="11" t="n">
        <v>7384.78</v>
      </c>
      <c r="H7" s="11" t="n">
        <v>6906.6</v>
      </c>
      <c r="I7" s="11" t="n">
        <v>6873.66</v>
      </c>
      <c r="J7" s="11" t="n">
        <v>7099.41</v>
      </c>
      <c r="K7" s="11" t="n">
        <v>7392.26</v>
      </c>
      <c r="L7" s="11" t="n">
        <v>7628.96</v>
      </c>
      <c r="M7" s="11" t="n">
        <v>8758.62</v>
      </c>
      <c r="N7" s="11" t="n">
        <v>8401.01</v>
      </c>
      <c r="O7" s="11" t="n">
        <v>7703.57</v>
      </c>
      <c r="P7" s="11" t="n">
        <v>8988.03</v>
      </c>
      <c r="Q7" s="11" t="n">
        <v>9536.96</v>
      </c>
      <c r="R7" s="11" t="n">
        <v>9970.25</v>
      </c>
      <c r="S7" s="11" t="n">
        <v>8713.07</v>
      </c>
      <c r="T7" s="11" t="n">
        <v>8190.26</v>
      </c>
      <c r="U7" s="12" t="n">
        <v>8947.45</v>
      </c>
      <c r="V7" s="12" t="n">
        <v>8410.85</v>
      </c>
    </row>
    <row r="8" customFormat="false" ht="15" hidden="false" customHeight="false" outlineLevel="0" collapsed="false">
      <c r="A8" s="8"/>
      <c r="B8" s="9" t="s">
        <v>8</v>
      </c>
      <c r="C8" s="39" t="n">
        <v>64.8078599238054</v>
      </c>
      <c r="D8" s="39" t="n">
        <v>62.6862461408156</v>
      </c>
      <c r="E8" s="39" t="n">
        <v>71.9988364160228</v>
      </c>
      <c r="F8" s="39" t="n">
        <v>74.6904657686175</v>
      </c>
      <c r="G8" s="39" t="n">
        <v>59.250647954306</v>
      </c>
      <c r="H8" s="39" t="n">
        <v>62.6949584455449</v>
      </c>
      <c r="I8" s="39" t="n">
        <v>75.9906658170465</v>
      </c>
      <c r="J8" s="39" t="n">
        <v>78.2636867007259</v>
      </c>
      <c r="K8" s="39" t="n">
        <v>71.8500160979186</v>
      </c>
      <c r="L8" s="39" t="n">
        <v>68.4658197185462</v>
      </c>
      <c r="M8" s="39" t="n">
        <v>68.1868833218019</v>
      </c>
      <c r="N8" s="39" t="n">
        <v>73.1965561283703</v>
      </c>
      <c r="O8" s="39" t="n">
        <v>70.003258229626</v>
      </c>
      <c r="P8" s="39" t="n">
        <v>61.4826608277899</v>
      </c>
      <c r="Q8" s="39" t="n">
        <v>68.4660520752944</v>
      </c>
      <c r="R8" s="39" t="n">
        <v>68.148140718638</v>
      </c>
      <c r="S8" s="39" t="n">
        <v>66.4421380753282</v>
      </c>
      <c r="T8" s="39" t="n">
        <v>69.7305091657652</v>
      </c>
      <c r="U8" s="14" t="n">
        <v>64.8011444601535</v>
      </c>
      <c r="V8" s="14" t="n">
        <v>67.7345333705868</v>
      </c>
    </row>
    <row r="9" customFormat="false" ht="15" hidden="false" customHeight="false" outlineLevel="0" collapsed="false">
      <c r="A9" s="8"/>
      <c r="B9" s="9" t="s">
        <v>9</v>
      </c>
      <c r="C9" s="40" t="n">
        <v>43.3794665551689</v>
      </c>
      <c r="D9" s="40" t="n">
        <v>43.6449697183513</v>
      </c>
      <c r="E9" s="40" t="n">
        <v>45.7597382387855</v>
      </c>
      <c r="F9" s="40" t="n">
        <v>45.099532191675</v>
      </c>
      <c r="G9" s="40" t="n">
        <v>44.7062644084249</v>
      </c>
      <c r="H9" s="40" t="n">
        <v>40.7132968239571</v>
      </c>
      <c r="I9" s="40" t="n">
        <v>46.2514281089192</v>
      </c>
      <c r="J9" s="40" t="n">
        <v>47.8156573999328</v>
      </c>
      <c r="K9" s="40" t="n">
        <v>45.6301675435832</v>
      </c>
      <c r="L9" s="40" t="n">
        <v>45.305126901874</v>
      </c>
      <c r="M9" s="40" t="n">
        <v>46.8156020476296</v>
      </c>
      <c r="N9" s="40" t="n">
        <v>49.0932882180338</v>
      </c>
      <c r="O9" s="40" t="n">
        <v>46.6771756820582</v>
      </c>
      <c r="P9" s="40" t="n">
        <v>46.9290830594829</v>
      </c>
      <c r="Q9" s="40" t="n">
        <v>48.5052349391581</v>
      </c>
      <c r="R9" s="40" t="n">
        <v>47.3169132679233</v>
      </c>
      <c r="S9" s="40" t="n">
        <v>48.776021641597</v>
      </c>
      <c r="T9" s="40" t="n">
        <v>48.8689405618363</v>
      </c>
      <c r="U9" s="17" t="n">
        <v>49.8375221739062</v>
      </c>
      <c r="V9" s="17" t="n">
        <v>50.7368801746296</v>
      </c>
    </row>
    <row r="10" customFormat="false" ht="15" hidden="false" customHeight="false" outlineLevel="0" collapsed="false">
      <c r="A10" s="8"/>
      <c r="B10" s="9" t="s">
        <v>10</v>
      </c>
      <c r="C10" s="40" t="n">
        <v>56.6205334448311</v>
      </c>
      <c r="D10" s="40" t="n">
        <v>56.3550302816487</v>
      </c>
      <c r="E10" s="40" t="n">
        <v>54.2402617612145</v>
      </c>
      <c r="F10" s="40" t="n">
        <v>54.900467808325</v>
      </c>
      <c r="G10" s="40" t="n">
        <v>55.2937355915751</v>
      </c>
      <c r="H10" s="40" t="n">
        <v>59.2867031760429</v>
      </c>
      <c r="I10" s="40" t="n">
        <v>53.7485718910808</v>
      </c>
      <c r="J10" s="40" t="n">
        <v>52.1843426000672</v>
      </c>
      <c r="K10" s="40" t="n">
        <v>54.3698324564168</v>
      </c>
      <c r="L10" s="40" t="n">
        <v>54.694873098126</v>
      </c>
      <c r="M10" s="40" t="n">
        <v>53.1843979523704</v>
      </c>
      <c r="N10" s="40" t="n">
        <v>50.9067117819662</v>
      </c>
      <c r="O10" s="40" t="n">
        <v>53.3228243179418</v>
      </c>
      <c r="P10" s="40" t="n">
        <v>53.0709169405171</v>
      </c>
      <c r="Q10" s="40" t="n">
        <v>51.4947650608419</v>
      </c>
      <c r="R10" s="40" t="n">
        <v>52.6830867320767</v>
      </c>
      <c r="S10" s="40" t="n">
        <v>51.223978358403</v>
      </c>
      <c r="T10" s="40" t="n">
        <v>51.1310594381638</v>
      </c>
      <c r="U10" s="17" t="n">
        <v>50.1624778260938</v>
      </c>
      <c r="V10" s="17" t="n">
        <v>49.2631198253704</v>
      </c>
    </row>
    <row r="11" customFormat="false" ht="15" hidden="false" customHeight="false" outlineLevel="0" collapsed="false">
      <c r="A11" s="8"/>
      <c r="B11" s="9" t="s">
        <v>11</v>
      </c>
      <c r="C11" s="11" t="n">
        <v>412832.148593894</v>
      </c>
      <c r="D11" s="11" t="n">
        <v>366833.136070442</v>
      </c>
      <c r="E11" s="11" t="n">
        <v>481012.137925906</v>
      </c>
      <c r="F11" s="11" t="n">
        <v>411011.352277932</v>
      </c>
      <c r="G11" s="11" t="n">
        <v>339746.199446502</v>
      </c>
      <c r="H11" s="11" t="n">
        <v>344862.880277776</v>
      </c>
      <c r="I11" s="11" t="n">
        <v>401540.532750779</v>
      </c>
      <c r="J11" s="11" t="n">
        <v>422787.887707525</v>
      </c>
      <c r="K11" s="11" t="n">
        <v>409955.332959533</v>
      </c>
      <c r="L11" s="11" t="n">
        <v>404003.451006162</v>
      </c>
      <c r="M11" s="11" t="n">
        <v>457426.228491542</v>
      </c>
      <c r="N11" s="11" t="n">
        <v>463981.548712628</v>
      </c>
      <c r="O11" s="11" t="n">
        <v>413415.83042029</v>
      </c>
      <c r="P11" s="11" t="n">
        <v>422941.066343326</v>
      </c>
      <c r="Q11" s="11" t="n">
        <v>494598.594022986</v>
      </c>
      <c r="R11" s="11" t="n">
        <v>518705.670062282</v>
      </c>
      <c r="S11" s="11" t="n">
        <v>437729.147156774</v>
      </c>
      <c r="T11" s="11" t="n">
        <v>431563.052433946</v>
      </c>
      <c r="U11" s="12" t="n">
        <v>435324.777279792</v>
      </c>
      <c r="V11" s="12" t="n">
        <v>425179.728400563</v>
      </c>
    </row>
    <row r="12" customFormat="false" ht="15" hidden="false" customHeight="false" outlineLevel="0" collapsed="false">
      <c r="A12" s="8"/>
      <c r="B12" s="9" t="s">
        <v>24</v>
      </c>
      <c r="C12" s="13" t="n">
        <v>50.7512079634215</v>
      </c>
      <c r="D12" s="13" t="n">
        <v>49.0065495679506</v>
      </c>
      <c r="E12" s="13" t="n">
        <v>55.5255968765511</v>
      </c>
      <c r="F12" s="13" t="n">
        <v>57.8479404419027</v>
      </c>
      <c r="G12" s="13" t="n">
        <v>46.0062722852275</v>
      </c>
      <c r="H12" s="13" t="n">
        <v>49.9323661827493</v>
      </c>
      <c r="I12" s="13" t="n">
        <v>58.4172817321164</v>
      </c>
      <c r="J12" s="13" t="n">
        <v>59.5525385500379</v>
      </c>
      <c r="K12" s="13" t="n">
        <v>55.4573747351327</v>
      </c>
      <c r="L12" s="13" t="n">
        <v>52.9565564645984</v>
      </c>
      <c r="M12" s="13" t="n">
        <v>52.2258333494937</v>
      </c>
      <c r="N12" s="13" t="n">
        <v>55.2292579954824</v>
      </c>
      <c r="O12" s="13" t="n">
        <v>53.6654863161223</v>
      </c>
      <c r="P12" s="13" t="n">
        <v>47.056036344263</v>
      </c>
      <c r="Q12" s="13" t="n">
        <v>51.8612423689505</v>
      </c>
      <c r="R12" s="13" t="n">
        <v>52.0253423998678</v>
      </c>
      <c r="S12" s="13" t="n">
        <v>50.2382222519473</v>
      </c>
      <c r="T12" s="13" t="n">
        <v>52.6922286269234</v>
      </c>
      <c r="U12" s="14" t="n">
        <v>48.6535020905165</v>
      </c>
      <c r="V12" s="14" t="n">
        <v>50.5513388540472</v>
      </c>
    </row>
    <row r="13" customFormat="false" ht="15" hidden="false" customHeight="false" outlineLevel="0" collapsed="false">
      <c r="A13" s="8"/>
      <c r="B13" s="9" t="s">
        <v>21</v>
      </c>
      <c r="C13" s="11" t="n">
        <v>1290.10046435592</v>
      </c>
      <c r="D13" s="11" t="n">
        <v>1214.6792585114</v>
      </c>
      <c r="E13" s="11" t="n">
        <v>1394.23808094466</v>
      </c>
      <c r="F13" s="11" t="n">
        <v>1494.58673555611</v>
      </c>
      <c r="G13" s="11" t="n">
        <v>1267.70969942725</v>
      </c>
      <c r="H13" s="11" t="n">
        <v>1316.27053541136</v>
      </c>
      <c r="I13" s="11" t="n">
        <v>1492.71573513301</v>
      </c>
      <c r="J13" s="11" t="n">
        <v>1684.4138952491</v>
      </c>
      <c r="K13" s="11" t="n">
        <v>1588.97415875788</v>
      </c>
      <c r="L13" s="11" t="n">
        <v>1559.85888419368</v>
      </c>
      <c r="M13" s="11" t="n">
        <v>1550.59738471709</v>
      </c>
      <c r="N13" s="11" t="n">
        <v>1551.77775489173</v>
      </c>
      <c r="O13" s="11" t="n">
        <v>1406.17629394657</v>
      </c>
      <c r="P13" s="11" t="n">
        <v>1448.42830939495</v>
      </c>
      <c r="Q13" s="11" t="n">
        <v>1616.33527458492</v>
      </c>
      <c r="R13" s="11" t="n">
        <v>1631.14990585623</v>
      </c>
      <c r="S13" s="11" t="n">
        <v>1488.87465019311</v>
      </c>
      <c r="T13" s="11" t="n">
        <v>1453.07425061935</v>
      </c>
      <c r="U13" s="12" t="n">
        <v>1436.71543656697</v>
      </c>
      <c r="V13" s="12" t="n">
        <v>1431.58157710627</v>
      </c>
    </row>
    <row r="14" customFormat="false" ht="15" hidden="false" customHeight="false" outlineLevel="0" collapsed="false">
      <c r="A14" s="19" t="s">
        <v>14</v>
      </c>
      <c r="B14" s="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20"/>
      <c r="V14" s="20"/>
    </row>
    <row r="15" customFormat="false" ht="15" hidden="false" customHeight="false" outlineLevel="0" collapsed="false">
      <c r="A15" s="21"/>
      <c r="B15" s="9" t="s">
        <v>5</v>
      </c>
      <c r="C15" s="42" t="n">
        <v>43</v>
      </c>
      <c r="D15" s="42" t="n">
        <v>58</v>
      </c>
      <c r="E15" s="42" t="n">
        <v>60</v>
      </c>
      <c r="F15" s="42" t="n">
        <v>38</v>
      </c>
      <c r="G15" s="42" t="n">
        <v>39</v>
      </c>
      <c r="H15" s="42" t="n">
        <v>37</v>
      </c>
      <c r="I15" s="42" t="n">
        <v>32</v>
      </c>
      <c r="J15" s="42" t="n">
        <v>26</v>
      </c>
      <c r="K15" s="42" t="n">
        <v>24</v>
      </c>
      <c r="L15" s="42" t="n">
        <v>22</v>
      </c>
      <c r="M15" s="42" t="n">
        <v>19</v>
      </c>
      <c r="N15" s="42" t="n">
        <v>19</v>
      </c>
      <c r="O15" s="42" t="n">
        <v>33</v>
      </c>
      <c r="P15" s="42" t="n">
        <v>27</v>
      </c>
      <c r="Q15" s="42" t="n">
        <v>25</v>
      </c>
      <c r="R15" s="42" t="n">
        <v>38</v>
      </c>
      <c r="S15" s="42" t="n">
        <v>36</v>
      </c>
      <c r="T15" s="42" t="n">
        <v>40</v>
      </c>
      <c r="U15" s="10" t="n">
        <v>32</v>
      </c>
      <c r="V15" s="10" t="n">
        <v>31</v>
      </c>
    </row>
    <row r="16" customFormat="false" ht="15" hidden="false" customHeight="false" outlineLevel="0" collapsed="false">
      <c r="A16" s="21"/>
      <c r="B16" s="9" t="s">
        <v>6</v>
      </c>
      <c r="C16" s="11" t="n">
        <v>36113</v>
      </c>
      <c r="D16" s="11" t="n">
        <v>45399</v>
      </c>
      <c r="E16" s="11" t="n">
        <v>61814</v>
      </c>
      <c r="F16" s="11" t="n">
        <v>43564</v>
      </c>
      <c r="G16" s="11" t="n">
        <v>28554</v>
      </c>
      <c r="H16" s="11" t="n">
        <v>29754</v>
      </c>
      <c r="I16" s="11" t="n">
        <v>23065</v>
      </c>
      <c r="J16" s="11" t="n">
        <v>20070</v>
      </c>
      <c r="K16" s="11" t="n">
        <v>14150</v>
      </c>
      <c r="L16" s="11" t="n">
        <v>15756</v>
      </c>
      <c r="M16" s="11" t="n">
        <v>9996</v>
      </c>
      <c r="N16" s="11" t="n">
        <v>8009</v>
      </c>
      <c r="O16" s="11" t="n">
        <v>7635</v>
      </c>
      <c r="P16" s="11" t="n">
        <v>8065</v>
      </c>
      <c r="Q16" s="11" t="n">
        <v>8533</v>
      </c>
      <c r="R16" s="11" t="n">
        <v>17733</v>
      </c>
      <c r="S16" s="11" t="n">
        <v>15207</v>
      </c>
      <c r="T16" s="11" t="n">
        <v>17233</v>
      </c>
      <c r="U16" s="12" t="n">
        <v>14862</v>
      </c>
      <c r="V16" s="12" t="n">
        <v>16385</v>
      </c>
    </row>
    <row r="17" customFormat="false" ht="15" hidden="false" customHeight="false" outlineLevel="0" collapsed="false">
      <c r="A17" s="21"/>
      <c r="B17" s="9" t="s">
        <v>7</v>
      </c>
      <c r="C17" s="43" t="n">
        <v>810.29</v>
      </c>
      <c r="D17" s="11" t="n">
        <v>1045.42</v>
      </c>
      <c r="E17" s="11" t="n">
        <v>1479.78</v>
      </c>
      <c r="F17" s="43" t="n">
        <v>957</v>
      </c>
      <c r="G17" s="43" t="n">
        <v>873.25</v>
      </c>
      <c r="H17" s="43" t="n">
        <v>778.12</v>
      </c>
      <c r="I17" s="43" t="n">
        <v>610.5</v>
      </c>
      <c r="J17" s="43" t="n">
        <v>555.92</v>
      </c>
      <c r="K17" s="43" t="n">
        <v>521.5</v>
      </c>
      <c r="L17" s="43" t="n">
        <v>550.26</v>
      </c>
      <c r="M17" s="43" t="n">
        <v>495</v>
      </c>
      <c r="N17" s="43" t="n">
        <v>385.67</v>
      </c>
      <c r="O17" s="43" t="n">
        <v>669.22</v>
      </c>
      <c r="P17" s="43" t="n">
        <v>658.02</v>
      </c>
      <c r="Q17" s="43" t="n">
        <v>591.45</v>
      </c>
      <c r="R17" s="43" t="n">
        <v>995.08</v>
      </c>
      <c r="S17" s="43" t="n">
        <v>871.91</v>
      </c>
      <c r="T17" s="43" t="n">
        <v>935.23</v>
      </c>
      <c r="U17" s="12" t="n">
        <v>1045.45</v>
      </c>
      <c r="V17" s="12" t="n">
        <v>971.37</v>
      </c>
    </row>
    <row r="18" customFormat="false" ht="15" hidden="false" customHeight="false" outlineLevel="0" collapsed="false">
      <c r="A18" s="21"/>
      <c r="B18" s="9" t="s">
        <v>8</v>
      </c>
      <c r="C18" s="13" t="n">
        <v>44.567994174925</v>
      </c>
      <c r="D18" s="13" t="n">
        <v>43.4265653995523</v>
      </c>
      <c r="E18" s="13" t="n">
        <v>41.772425630837</v>
      </c>
      <c r="F18" s="13" t="n">
        <v>45.521421107628</v>
      </c>
      <c r="G18" s="13" t="n">
        <v>32.6985399370169</v>
      </c>
      <c r="H18" s="13" t="n">
        <v>38.2383179972241</v>
      </c>
      <c r="I18" s="13" t="n">
        <v>37.7805077805078</v>
      </c>
      <c r="J18" s="13" t="n">
        <v>36.1023168801266</v>
      </c>
      <c r="K18" s="13" t="n">
        <v>27.1332694151486</v>
      </c>
      <c r="L18" s="13" t="n">
        <v>28.6337367789772</v>
      </c>
      <c r="M18" s="13" t="n">
        <v>20.1939393939394</v>
      </c>
      <c r="N18" s="13" t="n">
        <v>20.7664583711463</v>
      </c>
      <c r="O18" s="13" t="n">
        <v>11.4088042796091</v>
      </c>
      <c r="P18" s="13" t="n">
        <v>12.2564663688034</v>
      </c>
      <c r="Q18" s="13" t="n">
        <v>14.4272550511455</v>
      </c>
      <c r="R18" s="13" t="n">
        <v>17.8206777344535</v>
      </c>
      <c r="S18" s="13" t="n">
        <v>17.4410202887913</v>
      </c>
      <c r="T18" s="13" t="n">
        <v>18.4264833249575</v>
      </c>
      <c r="U18" s="14" t="n">
        <v>14.2158878951648</v>
      </c>
      <c r="V18" s="14" t="n">
        <v>16.8679288015895</v>
      </c>
    </row>
    <row r="19" customFormat="false" ht="15" hidden="false" customHeight="false" outlineLevel="0" collapsed="false">
      <c r="A19" s="6" t="s">
        <v>15</v>
      </c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25"/>
      <c r="N19" s="25"/>
      <c r="O19" s="13"/>
      <c r="P19" s="13"/>
      <c r="Q19" s="13"/>
      <c r="R19" s="13"/>
      <c r="S19" s="13"/>
      <c r="T19" s="13"/>
      <c r="U19" s="14"/>
      <c r="V19" s="14"/>
    </row>
    <row r="20" customFormat="false" ht="15" hidden="false" customHeight="false" outlineLevel="0" collapsed="false">
      <c r="A20" s="6"/>
      <c r="B20" s="9" t="s">
        <v>5</v>
      </c>
      <c r="C20" s="42" t="n">
        <v>171</v>
      </c>
      <c r="D20" s="42" t="n">
        <v>151</v>
      </c>
      <c r="E20" s="42" t="n">
        <v>159</v>
      </c>
      <c r="F20" s="42" t="n">
        <v>121</v>
      </c>
      <c r="G20" s="42" t="n">
        <v>105</v>
      </c>
      <c r="H20" s="42" t="n">
        <v>106</v>
      </c>
      <c r="I20" s="42" t="n">
        <v>114</v>
      </c>
      <c r="J20" s="42" t="n">
        <v>95</v>
      </c>
      <c r="K20" s="42" t="n">
        <v>101</v>
      </c>
      <c r="L20" s="42" t="n">
        <v>109</v>
      </c>
      <c r="M20" s="42" t="n">
        <v>114</v>
      </c>
      <c r="N20" s="42" t="n">
        <v>118</v>
      </c>
      <c r="O20" s="42" t="n">
        <v>112</v>
      </c>
      <c r="P20" s="42" t="n">
        <v>115</v>
      </c>
      <c r="Q20" s="42" t="n">
        <v>102</v>
      </c>
      <c r="R20" s="42" t="n">
        <v>108</v>
      </c>
      <c r="S20" s="42" t="n">
        <v>70</v>
      </c>
      <c r="T20" s="42" t="n">
        <v>63</v>
      </c>
      <c r="U20" s="10" t="n">
        <v>63</v>
      </c>
      <c r="V20" s="10" t="n">
        <v>62</v>
      </c>
    </row>
    <row r="21" customFormat="false" ht="15" hidden="false" customHeight="false" outlineLevel="0" collapsed="false">
      <c r="A21" s="6"/>
      <c r="B21" s="9" t="s">
        <v>6</v>
      </c>
      <c r="C21" s="11" t="n">
        <v>242267</v>
      </c>
      <c r="D21" s="11" t="n">
        <v>206229</v>
      </c>
      <c r="E21" s="11" t="n">
        <v>239111</v>
      </c>
      <c r="F21" s="11" t="n">
        <v>181350</v>
      </c>
      <c r="G21" s="11" t="n">
        <v>127446</v>
      </c>
      <c r="H21" s="11" t="n">
        <v>116103</v>
      </c>
      <c r="I21" s="11" t="n">
        <v>155496</v>
      </c>
      <c r="J21" s="11" t="n">
        <v>155293</v>
      </c>
      <c r="K21" s="11" t="n">
        <v>159909</v>
      </c>
      <c r="L21" s="11" t="n">
        <v>153604</v>
      </c>
      <c r="M21" s="11" t="n">
        <v>170663</v>
      </c>
      <c r="N21" s="11" t="n">
        <v>183102</v>
      </c>
      <c r="O21" s="11" t="n">
        <v>169591</v>
      </c>
      <c r="P21" s="11" t="n">
        <v>168109</v>
      </c>
      <c r="Q21" s="11" t="n">
        <v>165146</v>
      </c>
      <c r="R21" s="11" t="n">
        <v>174291</v>
      </c>
      <c r="S21" s="11" t="n">
        <v>117936</v>
      </c>
      <c r="T21" s="11" t="n">
        <v>98860</v>
      </c>
      <c r="U21" s="12" t="n">
        <v>98843</v>
      </c>
      <c r="V21" s="12" t="n">
        <v>93353</v>
      </c>
    </row>
    <row r="22" customFormat="false" ht="15" hidden="false" customHeight="false" outlineLevel="0" collapsed="false">
      <c r="A22" s="6"/>
      <c r="B22" s="9" t="s">
        <v>7</v>
      </c>
      <c r="C22" s="11" t="n">
        <v>4084.84</v>
      </c>
      <c r="D22" s="11" t="n">
        <v>3625.21</v>
      </c>
      <c r="E22" s="11" t="n">
        <v>4065.33</v>
      </c>
      <c r="F22" s="11" t="n">
        <v>3190.05</v>
      </c>
      <c r="G22" s="11" t="n">
        <v>2635.51</v>
      </c>
      <c r="H22" s="11" t="n">
        <v>2426.63</v>
      </c>
      <c r="I22" s="11" t="n">
        <v>2517.16</v>
      </c>
      <c r="J22" s="11" t="n">
        <v>2371.82</v>
      </c>
      <c r="K22" s="11" t="n">
        <v>2506.64</v>
      </c>
      <c r="L22" s="11" t="n">
        <v>2529.64</v>
      </c>
      <c r="M22" s="11" t="n">
        <v>2848.28</v>
      </c>
      <c r="N22" s="11" t="n">
        <v>3031.63</v>
      </c>
      <c r="O22" s="11" t="n">
        <v>2645.62</v>
      </c>
      <c r="P22" s="11" t="n">
        <v>2942.8</v>
      </c>
      <c r="Q22" s="11" t="n">
        <v>2852.71</v>
      </c>
      <c r="R22" s="11" t="n">
        <v>2934.64</v>
      </c>
      <c r="S22" s="11" t="n">
        <v>1804.64</v>
      </c>
      <c r="T22" s="11" t="n">
        <v>1595.67</v>
      </c>
      <c r="U22" s="12" t="n">
        <v>1696.97</v>
      </c>
      <c r="V22" s="12" t="n">
        <v>1515.53</v>
      </c>
    </row>
    <row r="23" customFormat="false" ht="15" hidden="false" customHeight="false" outlineLevel="0" collapsed="false">
      <c r="A23" s="6"/>
      <c r="B23" s="9" t="s">
        <v>8</v>
      </c>
      <c r="C23" s="13" t="n">
        <v>59.3088101369944</v>
      </c>
      <c r="D23" s="13" t="n">
        <v>56.8874630711049</v>
      </c>
      <c r="E23" s="13" t="n">
        <v>58.8171193974413</v>
      </c>
      <c r="F23" s="13" t="n">
        <v>56.84863873607</v>
      </c>
      <c r="G23" s="13" t="n">
        <v>48.357243948989</v>
      </c>
      <c r="H23" s="13" t="n">
        <v>47.8453657953623</v>
      </c>
      <c r="I23" s="13" t="n">
        <v>61.7743806512101</v>
      </c>
      <c r="J23" s="13" t="n">
        <v>65.4741928139572</v>
      </c>
      <c r="K23" s="13" t="n">
        <v>63.7941627038586</v>
      </c>
      <c r="L23" s="13" t="n">
        <v>60.7216837178413</v>
      </c>
      <c r="M23" s="13" t="n">
        <v>59.9179153734886</v>
      </c>
      <c r="N23" s="13" t="n">
        <v>60.3972120608386</v>
      </c>
      <c r="O23" s="13" t="n">
        <v>64.1025544106863</v>
      </c>
      <c r="P23" s="13" t="n">
        <v>57.1255267092565</v>
      </c>
      <c r="Q23" s="13" t="n">
        <v>57.8909177589029</v>
      </c>
      <c r="R23" s="13" t="n">
        <v>59.3909304037292</v>
      </c>
      <c r="S23" s="13" t="n">
        <v>65.3515382569377</v>
      </c>
      <c r="T23" s="13" t="n">
        <v>61.9551661684434</v>
      </c>
      <c r="U23" s="14" t="n">
        <v>58.2467574559362</v>
      </c>
      <c r="V23" s="14" t="n">
        <v>61.5975929212883</v>
      </c>
    </row>
    <row r="24" customFormat="false" ht="15" hidden="false" customHeight="false" outlineLevel="0" collapsed="false">
      <c r="A24" s="6" t="s">
        <v>16</v>
      </c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  <c r="V24" s="14"/>
    </row>
    <row r="25" customFormat="false" ht="15" hidden="false" customHeight="false" outlineLevel="0" collapsed="false">
      <c r="A25" s="6"/>
      <c r="B25" s="9" t="s">
        <v>5</v>
      </c>
      <c r="C25" s="42" t="n">
        <v>47</v>
      </c>
      <c r="D25" s="42" t="n">
        <v>42</v>
      </c>
      <c r="E25" s="42" t="n">
        <v>63</v>
      </c>
      <c r="F25" s="42" t="n">
        <v>49</v>
      </c>
      <c r="G25" s="42" t="n">
        <v>42</v>
      </c>
      <c r="H25" s="42" t="n">
        <v>48</v>
      </c>
      <c r="I25" s="42" t="n">
        <v>48</v>
      </c>
      <c r="J25" s="42" t="n">
        <v>47</v>
      </c>
      <c r="K25" s="42" t="n">
        <v>47</v>
      </c>
      <c r="L25" s="42" t="n">
        <v>47</v>
      </c>
      <c r="M25" s="42" t="n">
        <v>64</v>
      </c>
      <c r="N25" s="42" t="n">
        <v>60</v>
      </c>
      <c r="O25" s="42" t="n">
        <v>57</v>
      </c>
      <c r="P25" s="42" t="n">
        <v>55</v>
      </c>
      <c r="Q25" s="42" t="n">
        <v>65</v>
      </c>
      <c r="R25" s="42" t="n">
        <v>56</v>
      </c>
      <c r="S25" s="42" t="n">
        <v>73</v>
      </c>
      <c r="T25" s="42" t="n">
        <v>63</v>
      </c>
      <c r="U25" s="10" t="n">
        <v>69</v>
      </c>
      <c r="V25" s="10" t="n">
        <v>67</v>
      </c>
    </row>
    <row r="26" customFormat="false" ht="15" hidden="false" customHeight="false" outlineLevel="0" collapsed="false">
      <c r="A26" s="6"/>
      <c r="B26" s="9" t="s">
        <v>6</v>
      </c>
      <c r="C26" s="11" t="n">
        <v>104922</v>
      </c>
      <c r="D26" s="11" t="n">
        <v>90930</v>
      </c>
      <c r="E26" s="11" t="n">
        <v>159768</v>
      </c>
      <c r="F26" s="11" t="n">
        <v>126175</v>
      </c>
      <c r="G26" s="11" t="n">
        <v>101356</v>
      </c>
      <c r="H26" s="11" t="n">
        <v>109217</v>
      </c>
      <c r="I26" s="11" t="n">
        <v>129096</v>
      </c>
      <c r="J26" s="11" t="n">
        <v>129792</v>
      </c>
      <c r="K26" s="11" t="n">
        <v>111056</v>
      </c>
      <c r="L26" s="11" t="n">
        <v>109521</v>
      </c>
      <c r="M26" s="11" t="n">
        <v>152077</v>
      </c>
      <c r="N26" s="11" t="n">
        <v>135720</v>
      </c>
      <c r="O26" s="11" t="n">
        <v>114791</v>
      </c>
      <c r="P26" s="11" t="n">
        <v>121813</v>
      </c>
      <c r="Q26" s="11" t="n">
        <v>149393</v>
      </c>
      <c r="R26" s="11" t="n">
        <v>136092</v>
      </c>
      <c r="S26" s="11" t="n">
        <v>150803</v>
      </c>
      <c r="T26" s="11" t="n">
        <v>121422</v>
      </c>
      <c r="U26" s="12" t="n">
        <v>132979</v>
      </c>
      <c r="V26" s="12" t="n">
        <v>124330</v>
      </c>
    </row>
    <row r="27" customFormat="false" ht="15" hidden="false" customHeight="false" outlineLevel="0" collapsed="false">
      <c r="A27" s="6"/>
      <c r="B27" s="9" t="s">
        <v>7</v>
      </c>
      <c r="C27" s="11" t="n">
        <v>1488.99</v>
      </c>
      <c r="D27" s="11" t="n">
        <v>1230.02</v>
      </c>
      <c r="E27" s="11" t="n">
        <v>1560.25</v>
      </c>
      <c r="F27" s="11" t="n">
        <v>1301.04</v>
      </c>
      <c r="G27" s="11" t="n">
        <v>1266.3</v>
      </c>
      <c r="H27" s="11" t="n">
        <v>1408.75</v>
      </c>
      <c r="I27" s="11" t="n">
        <v>1388.43</v>
      </c>
      <c r="J27" s="11" t="n">
        <v>1449.76</v>
      </c>
      <c r="K27" s="11" t="n">
        <v>1547.41</v>
      </c>
      <c r="L27" s="11" t="n">
        <v>1547.91</v>
      </c>
      <c r="M27" s="11" t="n">
        <v>2070.69</v>
      </c>
      <c r="N27" s="11" t="n">
        <v>1778.65</v>
      </c>
      <c r="O27" s="11" t="n">
        <v>1684.35</v>
      </c>
      <c r="P27" s="11" t="n">
        <v>1853.04</v>
      </c>
      <c r="Q27" s="11" t="n">
        <v>2149.43</v>
      </c>
      <c r="R27" s="11" t="n">
        <v>1819.3</v>
      </c>
      <c r="S27" s="11" t="n">
        <v>2347.67</v>
      </c>
      <c r="T27" s="11" t="n">
        <v>1613.03</v>
      </c>
      <c r="U27" s="12" t="n">
        <v>1900.89</v>
      </c>
      <c r="V27" s="12" t="n">
        <v>1834.27</v>
      </c>
    </row>
    <row r="28" customFormat="false" ht="15" hidden="false" customHeight="false" outlineLevel="0" collapsed="false">
      <c r="A28" s="8"/>
      <c r="B28" s="9" t="s">
        <v>8</v>
      </c>
      <c r="C28" s="13" t="n">
        <v>70.4652146757198</v>
      </c>
      <c r="D28" s="13" t="n">
        <v>73.9256272255735</v>
      </c>
      <c r="E28" s="13" t="n">
        <v>102.398974523314</v>
      </c>
      <c r="F28" s="13" t="n">
        <v>96.9801082211154</v>
      </c>
      <c r="G28" s="13" t="n">
        <v>80.0410645186765</v>
      </c>
      <c r="H28" s="13" t="n">
        <v>77.5275953859805</v>
      </c>
      <c r="I28" s="13" t="n">
        <v>92.9798405393142</v>
      </c>
      <c r="J28" s="13" t="n">
        <v>89.5265423242468</v>
      </c>
      <c r="K28" s="13" t="n">
        <v>71.7689558681927</v>
      </c>
      <c r="L28" s="13" t="n">
        <v>70.7541136112564</v>
      </c>
      <c r="M28" s="13" t="n">
        <v>73.4426688688312</v>
      </c>
      <c r="N28" s="13" t="n">
        <v>76.3050628285497</v>
      </c>
      <c r="O28" s="13" t="n">
        <v>68.151512452875</v>
      </c>
      <c r="P28" s="13" t="n">
        <v>65.7368432413763</v>
      </c>
      <c r="Q28" s="13" t="n">
        <v>69.503542799719</v>
      </c>
      <c r="R28" s="13" t="n">
        <v>74.804595173968</v>
      </c>
      <c r="S28" s="13" t="n">
        <v>64.2351778571946</v>
      </c>
      <c r="T28" s="13" t="n">
        <v>75.2757233281464</v>
      </c>
      <c r="U28" s="14" t="n">
        <v>69.9561784216867</v>
      </c>
      <c r="V28" s="14" t="n">
        <v>67.7817333326065</v>
      </c>
    </row>
    <row r="29" customFormat="false" ht="15" hidden="false" customHeight="false" outlineLevel="0" collapsed="false">
      <c r="A29" s="6" t="s">
        <v>1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6"/>
      <c r="V29" s="26"/>
    </row>
    <row r="30" customFormat="false" ht="15" hidden="false" customHeight="false" outlineLevel="0" collapsed="false">
      <c r="A30" s="6"/>
      <c r="B30" s="9" t="s">
        <v>5</v>
      </c>
      <c r="C30" s="42" t="n">
        <v>37</v>
      </c>
      <c r="D30" s="42" t="n">
        <v>31</v>
      </c>
      <c r="E30" s="42" t="n">
        <v>32</v>
      </c>
      <c r="F30" s="42" t="n">
        <v>35</v>
      </c>
      <c r="G30" s="42" t="n">
        <v>43</v>
      </c>
      <c r="H30" s="42" t="n">
        <v>33</v>
      </c>
      <c r="I30" s="42" t="n">
        <v>36</v>
      </c>
      <c r="J30" s="42" t="n">
        <v>42</v>
      </c>
      <c r="K30" s="42" t="n">
        <v>44</v>
      </c>
      <c r="L30" s="42" t="n">
        <v>39</v>
      </c>
      <c r="M30" s="42" t="n">
        <v>53</v>
      </c>
      <c r="N30" s="42" t="n">
        <v>52</v>
      </c>
      <c r="O30" s="42" t="n">
        <v>44</v>
      </c>
      <c r="P30" s="42" t="n">
        <v>43</v>
      </c>
      <c r="Q30" s="42" t="n">
        <v>58</v>
      </c>
      <c r="R30" s="42" t="n">
        <v>58</v>
      </c>
      <c r="S30" s="42" t="n">
        <v>65</v>
      </c>
      <c r="T30" s="42" t="n">
        <v>89</v>
      </c>
      <c r="U30" s="10" t="n">
        <v>94</v>
      </c>
      <c r="V30" s="10" t="n">
        <v>98</v>
      </c>
    </row>
    <row r="31" customFormat="false" ht="15" hidden="false" customHeight="false" outlineLevel="0" collapsed="false">
      <c r="A31" s="6"/>
      <c r="B31" s="9" t="s">
        <v>6</v>
      </c>
      <c r="C31" s="11" t="n">
        <v>92768</v>
      </c>
      <c r="D31" s="11" t="n">
        <v>77289</v>
      </c>
      <c r="E31" s="11" t="n">
        <v>86883</v>
      </c>
      <c r="F31" s="11" t="n">
        <v>90160</v>
      </c>
      <c r="G31" s="11" t="n">
        <v>91587</v>
      </c>
      <c r="H31" s="11" t="n">
        <v>77516</v>
      </c>
      <c r="I31" s="11" t="n">
        <v>98283</v>
      </c>
      <c r="J31" s="11" t="n">
        <v>121479</v>
      </c>
      <c r="K31" s="11" t="n">
        <v>115253</v>
      </c>
      <c r="L31" s="11" t="n">
        <v>110748</v>
      </c>
      <c r="M31" s="11" t="n">
        <v>138138</v>
      </c>
      <c r="N31" s="11" t="n">
        <v>136168</v>
      </c>
      <c r="O31" s="11" t="n">
        <v>115477</v>
      </c>
      <c r="P31" s="11" t="n">
        <v>101810</v>
      </c>
      <c r="Q31" s="11" t="n">
        <v>152329</v>
      </c>
      <c r="R31" s="11" t="n">
        <v>165217</v>
      </c>
      <c r="S31" s="11" t="n">
        <v>151180</v>
      </c>
      <c r="T31" s="11" t="n">
        <v>220040</v>
      </c>
      <c r="U31" s="12" t="n">
        <v>212366</v>
      </c>
      <c r="V31" s="12" t="n">
        <v>228317</v>
      </c>
    </row>
    <row r="32" customFormat="false" ht="15" hidden="false" customHeight="false" outlineLevel="0" collapsed="false">
      <c r="A32" s="6"/>
      <c r="B32" s="9" t="s">
        <v>7</v>
      </c>
      <c r="C32" s="11" t="n">
        <v>1183.04</v>
      </c>
      <c r="D32" s="11" t="n">
        <v>999.92</v>
      </c>
      <c r="E32" s="11" t="n">
        <v>776.9</v>
      </c>
      <c r="F32" s="11" t="n">
        <v>873.85</v>
      </c>
      <c r="G32" s="11" t="n">
        <v>1374.49</v>
      </c>
      <c r="H32" s="11" t="n">
        <v>1067.19</v>
      </c>
      <c r="I32" s="11" t="n">
        <v>1136.75</v>
      </c>
      <c r="J32" s="11" t="n">
        <v>1431.17</v>
      </c>
      <c r="K32" s="11" t="n">
        <v>1493.23</v>
      </c>
      <c r="L32" s="11" t="n">
        <v>1443.35</v>
      </c>
      <c r="M32" s="11" t="n">
        <v>1865.25</v>
      </c>
      <c r="N32" s="11" t="n">
        <v>1633.95</v>
      </c>
      <c r="O32" s="11" t="n">
        <v>1339.15</v>
      </c>
      <c r="P32" s="11" t="n">
        <v>1495.81</v>
      </c>
      <c r="Q32" s="11" t="n">
        <v>1899.42</v>
      </c>
      <c r="R32" s="11" t="n">
        <v>2050.95</v>
      </c>
      <c r="S32" s="11" t="n">
        <v>1989.07</v>
      </c>
      <c r="T32" s="11" t="n">
        <v>2648.15</v>
      </c>
      <c r="U32" s="12" t="n">
        <v>2853.59</v>
      </c>
      <c r="V32" s="12" t="n">
        <v>2826.96</v>
      </c>
    </row>
    <row r="33" customFormat="false" ht="15" hidden="false" customHeight="false" outlineLevel="0" collapsed="false">
      <c r="A33" s="6"/>
      <c r="B33" s="9" t="s">
        <v>8</v>
      </c>
      <c r="C33" s="13" t="n">
        <v>78.4149310251555</v>
      </c>
      <c r="D33" s="13" t="n">
        <v>77.2951836146892</v>
      </c>
      <c r="E33" s="13" t="n">
        <v>111.832925730467</v>
      </c>
      <c r="F33" s="13" t="n">
        <v>103.175602220061</v>
      </c>
      <c r="G33" s="13" t="n">
        <v>66.6334422222061</v>
      </c>
      <c r="H33" s="13" t="n">
        <v>72.6356131522971</v>
      </c>
      <c r="I33" s="13" t="n">
        <v>86.4596437211348</v>
      </c>
      <c r="J33" s="13" t="n">
        <v>84.880901639917</v>
      </c>
      <c r="K33" s="13" t="n">
        <v>77.183689049912</v>
      </c>
      <c r="L33" s="13" t="n">
        <v>76.7298299095853</v>
      </c>
      <c r="M33" s="13" t="n">
        <v>74.0587052673904</v>
      </c>
      <c r="N33" s="13" t="n">
        <v>83.3366994094067</v>
      </c>
      <c r="O33" s="13" t="n">
        <v>86.2315647985662</v>
      </c>
      <c r="P33" s="13" t="n">
        <v>68.063457257272</v>
      </c>
      <c r="Q33" s="13" t="n">
        <v>80.197639279359</v>
      </c>
      <c r="R33" s="13" t="n">
        <v>80.556327555523</v>
      </c>
      <c r="S33" s="13" t="n">
        <v>76.005369343462</v>
      </c>
      <c r="T33" s="13" t="n">
        <v>83.0919698657553</v>
      </c>
      <c r="U33" s="14" t="n">
        <v>74.4206420684121</v>
      </c>
      <c r="V33" s="14" t="n">
        <v>80.7641424003169</v>
      </c>
    </row>
    <row r="34" customFormat="false" ht="15" hidden="false" customHeight="false" outlineLevel="0" collapsed="false">
      <c r="A34" s="6" t="s">
        <v>18</v>
      </c>
      <c r="B34" s="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4"/>
      <c r="V34" s="14"/>
    </row>
    <row r="35" customFormat="false" ht="15" hidden="false" customHeight="false" outlineLevel="0" collapsed="false">
      <c r="A35" s="6"/>
      <c r="B35" s="9" t="s">
        <v>5</v>
      </c>
      <c r="C35" s="22" t="n">
        <v>22</v>
      </c>
      <c r="D35" s="22" t="n">
        <v>20</v>
      </c>
      <c r="E35" s="22" t="n">
        <v>31</v>
      </c>
      <c r="F35" s="22" t="n">
        <v>32</v>
      </c>
      <c r="G35" s="22" t="n">
        <v>39</v>
      </c>
      <c r="H35" s="22" t="n">
        <v>38</v>
      </c>
      <c r="I35" s="22" t="n">
        <v>39</v>
      </c>
      <c r="J35" s="22" t="n">
        <v>41</v>
      </c>
      <c r="K35" s="22" t="n">
        <v>42</v>
      </c>
      <c r="L35" s="22" t="n">
        <v>42</v>
      </c>
      <c r="M35" s="22" t="n">
        <v>45</v>
      </c>
      <c r="N35" s="22" t="n">
        <v>50</v>
      </c>
      <c r="O35" s="22" t="n">
        <v>48</v>
      </c>
      <c r="P35" s="22" t="n">
        <v>52</v>
      </c>
      <c r="Q35" s="22" t="n">
        <v>56</v>
      </c>
      <c r="R35" s="22" t="n">
        <v>58</v>
      </c>
      <c r="S35" s="22" t="n">
        <v>50</v>
      </c>
      <c r="T35" s="22" t="n">
        <v>42</v>
      </c>
      <c r="U35" s="10" t="n">
        <v>45</v>
      </c>
      <c r="V35" s="10" t="n">
        <v>39</v>
      </c>
    </row>
    <row r="36" customFormat="false" ht="15" hidden="false" customHeight="false" outlineLevel="0" collapsed="false">
      <c r="A36" s="27"/>
      <c r="B36" s="9" t="s">
        <v>6</v>
      </c>
      <c r="C36" s="11" t="n">
        <v>51105</v>
      </c>
      <c r="D36" s="11" t="n">
        <v>49384</v>
      </c>
      <c r="E36" s="11" t="n">
        <v>76142</v>
      </c>
      <c r="F36" s="11" t="n">
        <v>89429</v>
      </c>
      <c r="G36" s="11" t="n">
        <v>88610</v>
      </c>
      <c r="H36" s="11" t="n">
        <v>100419</v>
      </c>
      <c r="I36" s="11" t="n">
        <v>116394</v>
      </c>
      <c r="J36" s="11" t="n">
        <v>128992</v>
      </c>
      <c r="K36" s="11" t="n">
        <v>130766</v>
      </c>
      <c r="L36" s="11" t="n">
        <v>132694</v>
      </c>
      <c r="M36" s="11" t="n">
        <v>126349</v>
      </c>
      <c r="N36" s="11" t="n">
        <v>151926</v>
      </c>
      <c r="O36" s="11" t="n">
        <v>131781</v>
      </c>
      <c r="P36" s="11" t="n">
        <v>152811</v>
      </c>
      <c r="Q36" s="11" t="n">
        <v>177557</v>
      </c>
      <c r="R36" s="11" t="n">
        <v>186121</v>
      </c>
      <c r="S36" s="11" t="n">
        <v>143789</v>
      </c>
      <c r="T36" s="11" t="n">
        <v>113556</v>
      </c>
      <c r="U36" s="12" t="n">
        <v>120755</v>
      </c>
      <c r="V36" s="12" t="n">
        <v>107320</v>
      </c>
      <c r="W36" s="11"/>
      <c r="X36" s="11"/>
      <c r="Y36" s="11"/>
    </row>
    <row r="37" customFormat="false" ht="15" hidden="false" customHeight="false" outlineLevel="0" collapsed="false">
      <c r="A37" s="27"/>
      <c r="B37" s="9" t="s">
        <v>7</v>
      </c>
      <c r="C37" s="23" t="n">
        <v>567.27</v>
      </c>
      <c r="D37" s="23" t="n">
        <v>584.82</v>
      </c>
      <c r="E37" s="23" t="n">
        <v>780.63</v>
      </c>
      <c r="F37" s="23" t="n">
        <v>783.09</v>
      </c>
      <c r="G37" s="11" t="n">
        <v>1235.23</v>
      </c>
      <c r="H37" s="11" t="n">
        <v>1225.91</v>
      </c>
      <c r="I37" s="11" t="n">
        <v>1220.82</v>
      </c>
      <c r="J37" s="11" t="n">
        <v>1290.74</v>
      </c>
      <c r="K37" s="11" t="n">
        <v>1323.48</v>
      </c>
      <c r="L37" s="11" t="n">
        <v>1557.8</v>
      </c>
      <c r="M37" s="11" t="n">
        <v>1479.4</v>
      </c>
      <c r="N37" s="11" t="n">
        <v>1571.11</v>
      </c>
      <c r="O37" s="11" t="n">
        <v>1365.23</v>
      </c>
      <c r="P37" s="11" t="n">
        <v>2038.36</v>
      </c>
      <c r="Q37" s="11" t="n">
        <v>2043.95</v>
      </c>
      <c r="R37" s="11" t="n">
        <v>2170.28</v>
      </c>
      <c r="S37" s="11" t="n">
        <v>1699.78</v>
      </c>
      <c r="T37" s="11" t="n">
        <v>1398.18</v>
      </c>
      <c r="U37" s="12" t="n">
        <v>1450.55</v>
      </c>
      <c r="V37" s="12" t="n">
        <v>1262.72</v>
      </c>
    </row>
    <row r="38" customFormat="false" ht="15.75" hidden="false" customHeight="false" outlineLevel="0" collapsed="false">
      <c r="A38" s="28"/>
      <c r="B38" s="29" t="s">
        <v>8</v>
      </c>
      <c r="C38" s="30" t="n">
        <v>90.0893754296896</v>
      </c>
      <c r="D38" s="30" t="n">
        <v>84.4430765021716</v>
      </c>
      <c r="E38" s="30" t="n">
        <v>97.5391670829971</v>
      </c>
      <c r="F38" s="30" t="n">
        <v>114.200155793076</v>
      </c>
      <c r="G38" s="30" t="n">
        <v>71.7356281826057</v>
      </c>
      <c r="H38" s="30" t="n">
        <v>81.9138435937385</v>
      </c>
      <c r="I38" s="30" t="n">
        <v>95.3408364869514</v>
      </c>
      <c r="J38" s="30" t="n">
        <v>99.9364705517765</v>
      </c>
      <c r="K38" s="30" t="n">
        <v>98.8046664853266</v>
      </c>
      <c r="L38" s="30" t="n">
        <v>85.1803825908332</v>
      </c>
      <c r="M38" s="30" t="n">
        <v>85.405569825605</v>
      </c>
      <c r="N38" s="30" t="n">
        <v>96.6997855019699</v>
      </c>
      <c r="O38" s="30" t="n">
        <v>96.5265925887945</v>
      </c>
      <c r="P38" s="30" t="n">
        <v>74.9676210286701</v>
      </c>
      <c r="Q38" s="30" t="n">
        <v>86.8695418185376</v>
      </c>
      <c r="R38" s="30" t="n">
        <v>85.758980408058</v>
      </c>
      <c r="S38" s="30" t="n">
        <v>84.5927119980233</v>
      </c>
      <c r="T38" s="30" t="n">
        <v>81.2170106853195</v>
      </c>
      <c r="U38" s="31" t="n">
        <v>83.2477336182827</v>
      </c>
      <c r="V38" s="31" t="n">
        <v>84.9911302584896</v>
      </c>
    </row>
    <row r="40" customFormat="false" ht="15" hidden="false" customHeight="false" outlineLevel="0" collapsed="false">
      <c r="A40" s="0" t="s">
        <v>2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TRE | Waterline&amp;RNovember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</cols>
  <sheetData>
    <row r="2" customFormat="false" ht="15.75" hidden="false" customHeight="false" outlineLevel="0" collapsed="false">
      <c r="A2" s="2" t="s">
        <v>26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5" t="s">
        <v>3</v>
      </c>
      <c r="C3" s="5" t="n">
        <v>39508</v>
      </c>
      <c r="D3" s="5" t="n">
        <v>39600</v>
      </c>
      <c r="E3" s="5" t="n">
        <v>39692</v>
      </c>
      <c r="F3" s="5" t="n">
        <v>39783</v>
      </c>
      <c r="G3" s="5" t="n">
        <v>39873</v>
      </c>
      <c r="H3" s="5" t="n">
        <v>39965</v>
      </c>
      <c r="I3" s="5" t="n">
        <v>40057</v>
      </c>
      <c r="J3" s="5" t="n">
        <v>40148</v>
      </c>
      <c r="K3" s="5" t="n">
        <v>40238</v>
      </c>
      <c r="L3" s="5" t="n">
        <v>40330</v>
      </c>
      <c r="M3" s="5" t="n">
        <v>40422</v>
      </c>
      <c r="N3" s="5" t="n">
        <v>40513</v>
      </c>
      <c r="O3" s="5" t="n">
        <v>40603</v>
      </c>
      <c r="P3" s="5" t="n">
        <v>40695</v>
      </c>
      <c r="Q3" s="5" t="n">
        <v>40787</v>
      </c>
      <c r="R3" s="5" t="n">
        <v>40878</v>
      </c>
      <c r="S3" s="5" t="n">
        <v>40969</v>
      </c>
      <c r="T3" s="5" t="n">
        <v>41061</v>
      </c>
      <c r="U3" s="5" t="n">
        <v>41153</v>
      </c>
      <c r="V3" s="5" t="n">
        <v>41244</v>
      </c>
    </row>
    <row r="4" customFormat="false" ht="15" hidden="false" customHeight="false" outlineLevel="0" collapsed="false">
      <c r="A4" s="6" t="s">
        <v>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5" hidden="false" customHeight="false" outlineLevel="0" collapsed="false">
      <c r="A5" s="8"/>
      <c r="B5" s="9" t="s">
        <v>5</v>
      </c>
      <c r="C5" s="10" t="n">
        <v>84</v>
      </c>
      <c r="D5" s="10" t="n">
        <v>78</v>
      </c>
      <c r="E5" s="10" t="n">
        <v>73</v>
      </c>
      <c r="F5" s="10" t="n">
        <v>66</v>
      </c>
      <c r="G5" s="10" t="n">
        <v>56</v>
      </c>
      <c r="H5" s="10" t="n">
        <v>60</v>
      </c>
      <c r="I5" s="10" t="n">
        <v>58</v>
      </c>
      <c r="J5" s="10" t="n">
        <v>58</v>
      </c>
      <c r="K5" s="10" t="n">
        <v>56</v>
      </c>
      <c r="L5" s="10" t="n">
        <v>60</v>
      </c>
      <c r="M5" s="10" t="n">
        <v>61</v>
      </c>
      <c r="N5" s="10" t="n">
        <v>68</v>
      </c>
      <c r="O5" s="10" t="n">
        <v>68</v>
      </c>
      <c r="P5" s="10" t="n">
        <v>69</v>
      </c>
      <c r="Q5" s="10" t="n">
        <v>71</v>
      </c>
      <c r="R5" s="10" t="n">
        <v>63</v>
      </c>
      <c r="S5" s="10" t="n">
        <v>74</v>
      </c>
      <c r="T5" s="10" t="n">
        <v>80</v>
      </c>
      <c r="U5" s="10" t="n">
        <v>82</v>
      </c>
      <c r="V5" s="10" t="n">
        <v>84</v>
      </c>
    </row>
    <row r="6" customFormat="false" ht="15" hidden="false" customHeight="false" outlineLevel="0" collapsed="false">
      <c r="A6" s="8"/>
      <c r="B6" s="9" t="s">
        <v>6</v>
      </c>
      <c r="C6" s="11" t="n">
        <v>69585</v>
      </c>
      <c r="D6" s="11" t="n">
        <v>74135</v>
      </c>
      <c r="E6" s="11" t="n">
        <v>78707</v>
      </c>
      <c r="F6" s="11" t="n">
        <v>68325</v>
      </c>
      <c r="G6" s="11" t="n">
        <v>58139</v>
      </c>
      <c r="H6" s="11" t="n">
        <v>65796</v>
      </c>
      <c r="I6" s="11" t="n">
        <v>68355</v>
      </c>
      <c r="J6" s="11" t="n">
        <v>71847</v>
      </c>
      <c r="K6" s="11" t="n">
        <v>66433</v>
      </c>
      <c r="L6" s="11" t="n">
        <v>68513</v>
      </c>
      <c r="M6" s="11" t="n">
        <v>75310</v>
      </c>
      <c r="N6" s="11" t="n">
        <v>74249</v>
      </c>
      <c r="O6" s="11" t="n">
        <v>72801</v>
      </c>
      <c r="P6" s="11" t="n">
        <v>71388</v>
      </c>
      <c r="Q6" s="11" t="n">
        <v>84583</v>
      </c>
      <c r="R6" s="11" t="n">
        <v>79518</v>
      </c>
      <c r="S6" s="11" t="n">
        <v>72395</v>
      </c>
      <c r="T6" s="11" t="n">
        <v>81771</v>
      </c>
      <c r="U6" s="12" t="n">
        <v>87204</v>
      </c>
      <c r="V6" s="12" t="n">
        <v>84248</v>
      </c>
    </row>
    <row r="7" customFormat="false" ht="15" hidden="false" customHeight="false" outlineLevel="0" collapsed="false">
      <c r="A7" s="8"/>
      <c r="B7" s="9" t="s">
        <v>7</v>
      </c>
      <c r="C7" s="12" t="n">
        <v>1837.9</v>
      </c>
      <c r="D7" s="12" t="n">
        <v>1773.58333333333</v>
      </c>
      <c r="E7" s="12" t="n">
        <v>1676.55</v>
      </c>
      <c r="F7" s="12" t="n">
        <v>1843.23333333333</v>
      </c>
      <c r="G7" s="12" t="n">
        <v>1514.83333333333</v>
      </c>
      <c r="H7" s="12" t="n">
        <v>1570.46666666667</v>
      </c>
      <c r="I7" s="12" t="n">
        <v>1710.18333333333</v>
      </c>
      <c r="J7" s="12" t="n">
        <v>1822.31666666667</v>
      </c>
      <c r="K7" s="12" t="n">
        <v>1521.13333333333</v>
      </c>
      <c r="L7" s="12" t="n">
        <v>1622.5</v>
      </c>
      <c r="M7" s="12" t="n">
        <v>1656.78333333333</v>
      </c>
      <c r="N7" s="12" t="n">
        <v>1743.36666666667</v>
      </c>
      <c r="O7" s="12" t="n">
        <v>1754.2</v>
      </c>
      <c r="P7" s="12" t="n">
        <v>1653.1</v>
      </c>
      <c r="Q7" s="12" t="n">
        <v>2066.31666666667</v>
      </c>
      <c r="R7" s="12" t="n">
        <v>1847.15</v>
      </c>
      <c r="S7" s="12" t="n">
        <v>1755.03333333333</v>
      </c>
      <c r="T7" s="12" t="n">
        <v>1865.51666666667</v>
      </c>
      <c r="U7" s="12" t="n">
        <v>1996.8</v>
      </c>
      <c r="V7" s="12" t="n">
        <v>1998.06666666667</v>
      </c>
    </row>
    <row r="8" customFormat="false" ht="15" hidden="false" customHeight="false" outlineLevel="0" collapsed="false">
      <c r="A8" s="8"/>
      <c r="B8" s="9" t="s">
        <v>8</v>
      </c>
      <c r="C8" s="13" t="n">
        <v>37.830112504717</v>
      </c>
      <c r="D8" s="13" t="n">
        <v>41.671532237892</v>
      </c>
      <c r="E8" s="13" t="n">
        <v>45.9210779595698</v>
      </c>
      <c r="F8" s="13" t="n">
        <v>35.6745044119885</v>
      </c>
      <c r="G8" s="13" t="n">
        <v>38.3797997579408</v>
      </c>
      <c r="H8" s="14" t="n">
        <v>41.8958271426688</v>
      </c>
      <c r="I8" s="14" t="n">
        <v>39.9693989923172</v>
      </c>
      <c r="J8" s="14" t="n">
        <v>38.9619769170835</v>
      </c>
      <c r="K8" s="14" t="n">
        <v>43.6056903548925</v>
      </c>
      <c r="L8" s="14" t="n">
        <v>41.9546690843376</v>
      </c>
      <c r="M8" s="14" t="n">
        <v>45.4555514199363</v>
      </c>
      <c r="N8" s="14" t="n">
        <v>42.4572960117948</v>
      </c>
      <c r="O8" s="14" t="n">
        <v>41.251731589715</v>
      </c>
      <c r="P8" s="14" t="n">
        <v>43.1152195054989</v>
      </c>
      <c r="Q8" s="14" t="n">
        <v>40.9876089803016</v>
      </c>
      <c r="R8" s="14" t="n">
        <v>42.4263893119839</v>
      </c>
      <c r="S8" s="14" t="n">
        <v>41.2274496927623</v>
      </c>
      <c r="T8" s="14" t="n">
        <v>43.4650040642673</v>
      </c>
      <c r="U8" s="14" t="n">
        <v>43.4650040642673</v>
      </c>
      <c r="V8" s="14" t="n">
        <v>43.4650040642673</v>
      </c>
    </row>
    <row r="9" customFormat="false" ht="15" hidden="false" customHeight="false" outlineLevel="0" collapsed="false">
      <c r="A9" s="8"/>
      <c r="B9" s="9" t="s">
        <v>9</v>
      </c>
      <c r="C9" s="15" t="n">
        <v>30.7393711941424</v>
      </c>
      <c r="D9" s="15" t="n">
        <v>31.6125134264232</v>
      </c>
      <c r="E9" s="15" t="n">
        <v>32.6275555555556</v>
      </c>
      <c r="F9" s="15" t="n">
        <v>32.842181950642</v>
      </c>
      <c r="G9" s="15" t="n">
        <v>33.7437058252876</v>
      </c>
      <c r="H9" s="16" t="n">
        <v>34.9935887161404</v>
      </c>
      <c r="I9" s="16" t="n">
        <v>37.3728155339806</v>
      </c>
      <c r="J9" s="16" t="n">
        <v>35.9953013126492</v>
      </c>
      <c r="K9" s="16" t="n">
        <v>36.2151739335747</v>
      </c>
      <c r="L9" s="16" t="n">
        <v>37.3033841754052</v>
      </c>
      <c r="M9" s="16" t="n">
        <v>37.1126299035671</v>
      </c>
      <c r="N9" s="16" t="n">
        <v>39.1725734124114</v>
      </c>
      <c r="O9" s="16" t="n">
        <v>35.8557880205812</v>
      </c>
      <c r="P9" s="16" t="n">
        <v>38.4335556412942</v>
      </c>
      <c r="Q9" s="16" t="n">
        <v>38.9051130221527</v>
      </c>
      <c r="R9" s="16" t="n">
        <v>38.4335556412942</v>
      </c>
      <c r="S9" s="16" t="n">
        <v>38.5943579766537</v>
      </c>
      <c r="T9" s="16" t="n">
        <v>37.6207797202237</v>
      </c>
      <c r="U9" s="17" t="n">
        <v>39.7181355044517</v>
      </c>
      <c r="V9" s="17" t="n">
        <v>40.948669841728</v>
      </c>
    </row>
    <row r="10" customFormat="false" ht="15" hidden="false" customHeight="false" outlineLevel="0" collapsed="false">
      <c r="A10" s="8"/>
      <c r="B10" s="9" t="s">
        <v>10</v>
      </c>
      <c r="C10" s="15" t="n">
        <v>69.2606288058576</v>
      </c>
      <c r="D10" s="15" t="n">
        <v>68.3874865735768</v>
      </c>
      <c r="E10" s="15" t="n">
        <v>67.3724444444445</v>
      </c>
      <c r="F10" s="15" t="n">
        <v>67.157818049358</v>
      </c>
      <c r="G10" s="15" t="n">
        <v>66.2562941747124</v>
      </c>
      <c r="H10" s="16" t="n">
        <v>65.0064112838596</v>
      </c>
      <c r="I10" s="16" t="n">
        <v>62.6271844660194</v>
      </c>
      <c r="J10" s="16" t="n">
        <v>64.0046986873508</v>
      </c>
      <c r="K10" s="16" t="n">
        <v>63.7848260664253</v>
      </c>
      <c r="L10" s="16" t="n">
        <v>62.6966158245949</v>
      </c>
      <c r="M10" s="16" t="n">
        <v>62.8873700964329</v>
      </c>
      <c r="N10" s="16" t="n">
        <v>60.8274265875886</v>
      </c>
      <c r="O10" s="16" t="n">
        <v>64.1442119794188</v>
      </c>
      <c r="P10" s="16" t="n">
        <v>61.5664443587058</v>
      </c>
      <c r="Q10" s="16" t="n">
        <v>61.0948869778473</v>
      </c>
      <c r="R10" s="16" t="n">
        <v>61.5664443587058</v>
      </c>
      <c r="S10" s="16" t="n">
        <v>61.4056420233463</v>
      </c>
      <c r="T10" s="16" t="n">
        <v>62.3792202797763</v>
      </c>
      <c r="U10" s="17" t="n">
        <v>60.2818644955483</v>
      </c>
      <c r="V10" s="17" t="n">
        <v>59.051330158272</v>
      </c>
    </row>
    <row r="11" customFormat="false" ht="15" hidden="false" customHeight="false" outlineLevel="0" collapsed="false">
      <c r="A11" s="8"/>
      <c r="B11" s="9" t="s">
        <v>11</v>
      </c>
      <c r="C11" s="11" t="n">
        <v>58890.004277278</v>
      </c>
      <c r="D11" s="11" t="n">
        <v>62417.0315856606</v>
      </c>
      <c r="E11" s="11" t="n">
        <v>65866.9149244445</v>
      </c>
      <c r="F11" s="11" t="n">
        <v>57105.2895911119</v>
      </c>
      <c r="G11" s="11" t="n">
        <v>48329.873435118</v>
      </c>
      <c r="H11" s="12" t="n">
        <v>54283.8091841641</v>
      </c>
      <c r="I11" s="12" t="n">
        <v>55581.9059708738</v>
      </c>
      <c r="J11" s="12" t="n">
        <v>58916.2279329505</v>
      </c>
      <c r="K11" s="12" t="n">
        <v>54403.5867503542</v>
      </c>
      <c r="L11" s="12" t="n">
        <v>55734.1661999523</v>
      </c>
      <c r="M11" s="12" t="n">
        <v>61335.2392098118</v>
      </c>
      <c r="N11" s="12" t="n">
        <v>59706.3779835093</v>
      </c>
      <c r="O11" s="12" t="n">
        <v>59749.3138815683</v>
      </c>
      <c r="P11" s="12" t="n">
        <v>57669.5266493965</v>
      </c>
      <c r="Q11" s="12" t="n">
        <v>68129.4441262363</v>
      </c>
      <c r="R11" s="12" t="n">
        <v>64237.2026125779</v>
      </c>
      <c r="S11" s="12" t="n">
        <v>58424.8072714008</v>
      </c>
      <c r="T11" s="12" t="n">
        <v>66389.5561074879</v>
      </c>
      <c r="U11" s="12" t="n">
        <v>69886.098557349</v>
      </c>
      <c r="V11" s="12" t="n">
        <v>66998.7823158705</v>
      </c>
    </row>
    <row r="12" customFormat="false" ht="15" hidden="false" customHeight="false" outlineLevel="0" collapsed="false">
      <c r="A12" s="8"/>
      <c r="B12" s="9" t="s">
        <v>12</v>
      </c>
      <c r="C12" s="13" t="n">
        <v>32.0420067888775</v>
      </c>
      <c r="D12" s="13" t="n">
        <v>35.1926128378484</v>
      </c>
      <c r="E12" s="13" t="n">
        <v>39.2871760009809</v>
      </c>
      <c r="F12" s="13" t="n">
        <v>30.9810421493636</v>
      </c>
      <c r="G12" s="13" t="n">
        <v>31.9044163946208</v>
      </c>
      <c r="H12" s="14" t="n">
        <v>34.5654004229088</v>
      </c>
      <c r="I12" s="14" t="n">
        <v>32.5005541145923</v>
      </c>
      <c r="J12" s="14" t="n">
        <v>32.330400643659</v>
      </c>
      <c r="K12" s="14" t="n">
        <v>35.7651663783719</v>
      </c>
      <c r="L12" s="14" t="n">
        <v>34.3507958089075</v>
      </c>
      <c r="M12" s="14" t="n">
        <v>37.0206761353698</v>
      </c>
      <c r="N12" s="14" t="n">
        <v>34.2477455403392</v>
      </c>
      <c r="O12" s="14" t="n">
        <v>34.0607193487449</v>
      </c>
      <c r="P12" s="14" t="n">
        <v>34.8856854693585</v>
      </c>
      <c r="Q12" s="14" t="n">
        <v>32.9714439346517</v>
      </c>
      <c r="R12" s="14" t="n">
        <v>34.7763866565129</v>
      </c>
      <c r="S12" s="14" t="n">
        <v>33.2898561877652</v>
      </c>
      <c r="T12" s="14" t="n">
        <v>35.5877582300639</v>
      </c>
      <c r="U12" s="14" t="n">
        <v>34.9990477550826</v>
      </c>
      <c r="V12" s="14" t="n">
        <v>33.5318052363304</v>
      </c>
    </row>
    <row r="13" customFormat="false" ht="15" hidden="false" customHeight="false" outlineLevel="0" collapsed="false">
      <c r="A13" s="8"/>
      <c r="B13" s="9" t="s">
        <v>21</v>
      </c>
      <c r="C13" s="18" t="n">
        <v>701.071479491405</v>
      </c>
      <c r="D13" s="18" t="n">
        <v>800.218353662315</v>
      </c>
      <c r="E13" s="18" t="n">
        <v>902.286505814308</v>
      </c>
      <c r="F13" s="18" t="n">
        <v>865.231660471393</v>
      </c>
      <c r="G13" s="18" t="n">
        <v>863.033454198536</v>
      </c>
      <c r="H13" s="7" t="n">
        <v>904.730153069402</v>
      </c>
      <c r="I13" s="7" t="n">
        <v>958.308723635755</v>
      </c>
      <c r="J13" s="12" t="n">
        <v>1015.79703332673</v>
      </c>
      <c r="K13" s="7" t="n">
        <v>971.492620542039</v>
      </c>
      <c r="L13" s="7" t="n">
        <v>928.902769999206</v>
      </c>
      <c r="M13" s="12" t="n">
        <v>1005.49572475101</v>
      </c>
      <c r="N13" s="7" t="n">
        <v>878.034970345726</v>
      </c>
      <c r="O13" s="7" t="n">
        <v>878.666380611299</v>
      </c>
      <c r="P13" s="7" t="n">
        <v>835.790241295601</v>
      </c>
      <c r="Q13" s="7" t="n">
        <v>959.569635580793</v>
      </c>
      <c r="R13" s="12" t="n">
        <v>1019.63813670759</v>
      </c>
      <c r="S13" s="7" t="n">
        <v>789.524422586497</v>
      </c>
      <c r="T13" s="7" t="n">
        <v>829.869451343599</v>
      </c>
      <c r="U13" s="20" t="n">
        <v>852.269494601816</v>
      </c>
      <c r="V13" s="20" t="n">
        <v>797.604551379411</v>
      </c>
    </row>
    <row r="14" customFormat="false" ht="15" hidden="false" customHeight="false" outlineLevel="0" collapsed="false">
      <c r="A14" s="19" t="s">
        <v>14</v>
      </c>
      <c r="C14" s="41"/>
      <c r="D14" s="41"/>
      <c r="E14" s="41"/>
      <c r="F14" s="41"/>
      <c r="G14" s="4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8"/>
      <c r="B15" s="9" t="s">
        <v>5</v>
      </c>
      <c r="C15" s="22" t="n">
        <v>3</v>
      </c>
      <c r="D15" s="22" t="n">
        <v>2</v>
      </c>
      <c r="E15" s="22" t="n">
        <v>1</v>
      </c>
      <c r="F15" s="22" t="n">
        <v>3</v>
      </c>
      <c r="G15" s="22" t="n">
        <v>4</v>
      </c>
      <c r="H15" s="22" t="n">
        <v>5</v>
      </c>
      <c r="I15" s="44" t="n">
        <v>0</v>
      </c>
      <c r="J15" s="44" t="n">
        <v>0</v>
      </c>
      <c r="K15" s="44" t="n">
        <v>1</v>
      </c>
      <c r="L15" s="44" t="n">
        <v>0</v>
      </c>
      <c r="M15" s="44" t="n">
        <v>0</v>
      </c>
      <c r="N15" s="44" t="n">
        <v>0</v>
      </c>
      <c r="O15" s="44" t="n">
        <v>1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10" t="n">
        <v>0</v>
      </c>
      <c r="V15" s="10" t="n">
        <v>0</v>
      </c>
    </row>
    <row r="16" customFormat="false" ht="15" hidden="false" customHeight="false" outlineLevel="0" collapsed="false">
      <c r="A16" s="21"/>
      <c r="B16" s="9" t="s">
        <v>6</v>
      </c>
      <c r="C16" s="12" t="n">
        <v>1900</v>
      </c>
      <c r="D16" s="12" t="n">
        <v>1621</v>
      </c>
      <c r="E16" s="12" t="n">
        <v>330</v>
      </c>
      <c r="F16" s="12" t="n">
        <v>3157</v>
      </c>
      <c r="G16" s="12" t="n">
        <v>3475</v>
      </c>
      <c r="H16" s="12" t="n">
        <v>5431</v>
      </c>
      <c r="I16" s="11"/>
      <c r="J16" s="11"/>
      <c r="K16" s="11" t="n">
        <v>441</v>
      </c>
      <c r="L16" s="45"/>
      <c r="M16" s="11"/>
      <c r="N16" s="11"/>
      <c r="O16" s="11" t="n">
        <v>115</v>
      </c>
      <c r="P16" s="46"/>
      <c r="Q16" s="11"/>
      <c r="R16" s="11"/>
      <c r="S16" s="11"/>
      <c r="T16" s="11"/>
      <c r="U16" s="12"/>
      <c r="V16" s="12"/>
    </row>
    <row r="17" customFormat="false" ht="15" hidden="false" customHeight="false" outlineLevel="0" collapsed="false">
      <c r="A17" s="21"/>
      <c r="B17" s="9" t="s">
        <v>7</v>
      </c>
      <c r="C17" s="23" t="n">
        <v>60.25</v>
      </c>
      <c r="D17" s="23" t="n">
        <v>43.0666666666667</v>
      </c>
      <c r="E17" s="23" t="n">
        <v>13.9666666666667</v>
      </c>
      <c r="F17" s="23" t="n">
        <v>91.4333333333333</v>
      </c>
      <c r="G17" s="23" t="n">
        <v>80.8</v>
      </c>
      <c r="H17" s="23" t="n">
        <v>124.2</v>
      </c>
      <c r="I17" s="18"/>
      <c r="J17" s="18"/>
      <c r="K17" s="18" t="n">
        <v>26.7833333333256</v>
      </c>
      <c r="L17" s="45"/>
      <c r="M17" s="25"/>
      <c r="N17" s="25"/>
      <c r="O17" s="18" t="n">
        <v>6.75</v>
      </c>
      <c r="P17" s="46"/>
      <c r="Q17" s="18"/>
      <c r="R17" s="18"/>
      <c r="S17" s="18"/>
      <c r="T17" s="18"/>
      <c r="U17" s="7"/>
      <c r="V17" s="7"/>
    </row>
    <row r="18" customFormat="false" ht="15" hidden="false" customHeight="false" outlineLevel="0" collapsed="false">
      <c r="A18" s="21"/>
      <c r="B18" s="9" t="s">
        <v>8</v>
      </c>
      <c r="C18" s="13" t="n">
        <v>31.5352697095436</v>
      </c>
      <c r="D18" s="13" t="n">
        <v>37.6393188854489</v>
      </c>
      <c r="E18" s="13" t="n">
        <v>23.6276849642005</v>
      </c>
      <c r="F18" s="13" t="n">
        <v>34.5278891724389</v>
      </c>
      <c r="G18" s="13" t="n">
        <v>43.0074257425743</v>
      </c>
      <c r="H18" s="13" t="n">
        <v>43.7278582930757</v>
      </c>
      <c r="I18" s="13"/>
      <c r="J18" s="13"/>
      <c r="K18" s="13" t="n">
        <v>16.4654635967689</v>
      </c>
      <c r="L18" s="45"/>
      <c r="M18" s="25"/>
      <c r="N18" s="25"/>
      <c r="O18" s="13" t="n">
        <v>17.037037037037</v>
      </c>
      <c r="P18" s="46"/>
      <c r="Q18" s="13"/>
      <c r="R18" s="13"/>
      <c r="S18" s="13"/>
      <c r="T18" s="13"/>
      <c r="U18" s="14"/>
      <c r="V18" s="14"/>
    </row>
    <row r="19" customFormat="false" ht="15" hidden="false" customHeight="false" outlineLevel="0" collapsed="false">
      <c r="A19" s="6" t="s">
        <v>15</v>
      </c>
      <c r="C19" s="13"/>
      <c r="D19" s="13"/>
      <c r="E19" s="13"/>
      <c r="F19" s="13"/>
      <c r="G19" s="13"/>
      <c r="H19" s="14"/>
      <c r="I19" s="14"/>
      <c r="J19" s="14"/>
      <c r="K19" s="14"/>
      <c r="L19" s="14"/>
      <c r="M19" s="24"/>
      <c r="N19" s="2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A20" s="6"/>
      <c r="B20" s="9" t="s">
        <v>5</v>
      </c>
      <c r="C20" s="22" t="n">
        <v>37</v>
      </c>
      <c r="D20" s="22" t="n">
        <v>30</v>
      </c>
      <c r="E20" s="22" t="n">
        <v>35</v>
      </c>
      <c r="F20" s="22" t="n">
        <v>28</v>
      </c>
      <c r="G20" s="22" t="n">
        <v>18</v>
      </c>
      <c r="H20" s="22" t="n">
        <v>20</v>
      </c>
      <c r="I20" s="22" t="n">
        <v>23</v>
      </c>
      <c r="J20" s="22" t="n">
        <v>15</v>
      </c>
      <c r="K20" s="22" t="n">
        <v>18</v>
      </c>
      <c r="L20" s="22" t="n">
        <v>20</v>
      </c>
      <c r="M20" s="22" t="n">
        <v>21</v>
      </c>
      <c r="N20" s="22" t="n">
        <v>30</v>
      </c>
      <c r="O20" s="22" t="n">
        <v>30</v>
      </c>
      <c r="P20" s="22" t="n">
        <v>30</v>
      </c>
      <c r="Q20" s="22" t="n">
        <v>30</v>
      </c>
      <c r="R20" s="22" t="n">
        <v>24</v>
      </c>
      <c r="S20" s="22" t="n">
        <v>18</v>
      </c>
      <c r="T20" s="22" t="n">
        <v>12</v>
      </c>
      <c r="U20" s="10" t="n">
        <v>12</v>
      </c>
      <c r="V20" s="10" t="n">
        <v>9</v>
      </c>
    </row>
    <row r="21" customFormat="false" ht="15" hidden="false" customHeight="false" outlineLevel="0" collapsed="false">
      <c r="A21" s="6"/>
      <c r="B21" s="9" t="s">
        <v>6</v>
      </c>
      <c r="C21" s="12" t="n">
        <v>24879</v>
      </c>
      <c r="D21" s="12" t="n">
        <v>24835</v>
      </c>
      <c r="E21" s="12" t="n">
        <v>30975</v>
      </c>
      <c r="F21" s="12" t="n">
        <v>21624</v>
      </c>
      <c r="G21" s="12" t="n">
        <v>17901</v>
      </c>
      <c r="H21" s="12" t="n">
        <v>20795</v>
      </c>
      <c r="I21" s="12" t="n">
        <v>23689</v>
      </c>
      <c r="J21" s="12" t="n">
        <v>14229</v>
      </c>
      <c r="K21" s="12" t="n">
        <v>19628</v>
      </c>
      <c r="L21" s="12" t="n">
        <v>21285</v>
      </c>
      <c r="M21" s="12" t="n">
        <v>24267</v>
      </c>
      <c r="N21" s="12" t="n">
        <v>28177</v>
      </c>
      <c r="O21" s="12" t="n">
        <v>27478</v>
      </c>
      <c r="P21" s="12" t="n">
        <v>26334</v>
      </c>
      <c r="Q21" s="12" t="n">
        <v>30403</v>
      </c>
      <c r="R21" s="12" t="n">
        <v>24481</v>
      </c>
      <c r="S21" s="12" t="n">
        <v>14350</v>
      </c>
      <c r="T21" s="12" t="n">
        <v>10621</v>
      </c>
      <c r="U21" s="12" t="n">
        <v>11602</v>
      </c>
      <c r="V21" s="12" t="n">
        <v>8529</v>
      </c>
    </row>
    <row r="22" customFormat="false" ht="15" hidden="false" customHeight="false" outlineLevel="0" collapsed="false">
      <c r="A22" s="6"/>
      <c r="B22" s="9" t="s">
        <v>7</v>
      </c>
      <c r="C22" s="23" t="n">
        <v>795.366666666667</v>
      </c>
      <c r="D22" s="23" t="n">
        <v>755.95</v>
      </c>
      <c r="E22" s="23" t="n">
        <v>748.85</v>
      </c>
      <c r="F22" s="23" t="n">
        <v>744.083333333333</v>
      </c>
      <c r="G22" s="23" t="n">
        <v>492.183333333333</v>
      </c>
      <c r="H22" s="23" t="n">
        <v>573.583333333333</v>
      </c>
      <c r="I22" s="23" t="n">
        <v>581.866666666667</v>
      </c>
      <c r="J22" s="23" t="n">
        <v>431.583333333333</v>
      </c>
      <c r="K22" s="23" t="n">
        <v>514.366666666667</v>
      </c>
      <c r="L22" s="23" t="n">
        <v>582.566666666667</v>
      </c>
      <c r="M22" s="23" t="n">
        <v>602.516666666667</v>
      </c>
      <c r="N22" s="23" t="n">
        <v>720.183333333333</v>
      </c>
      <c r="O22" s="23" t="n">
        <v>734.5</v>
      </c>
      <c r="P22" s="23" t="n">
        <v>690.266666666667</v>
      </c>
      <c r="Q22" s="23" t="n">
        <v>816.1</v>
      </c>
      <c r="R22" s="23" t="n">
        <v>646.583333333333</v>
      </c>
      <c r="S22" s="23" t="n">
        <v>355.383333333333</v>
      </c>
      <c r="T22" s="23" t="n">
        <v>272.616666666667</v>
      </c>
      <c r="U22" s="12" t="n">
        <v>280.566666666667</v>
      </c>
      <c r="V22" s="12" t="n">
        <v>232.333333333333</v>
      </c>
    </row>
    <row r="23" customFormat="false" ht="15" hidden="false" customHeight="false" outlineLevel="0" collapsed="false">
      <c r="A23" s="6"/>
      <c r="B23" s="9" t="s">
        <v>8</v>
      </c>
      <c r="C23" s="13" t="n">
        <v>31.2799128284649</v>
      </c>
      <c r="D23" s="13" t="n">
        <v>32.8527018982737</v>
      </c>
      <c r="E23" s="13" t="n">
        <v>41.3634239166722</v>
      </c>
      <c r="F23" s="13" t="n">
        <v>29.0612610594692</v>
      </c>
      <c r="G23" s="13" t="n">
        <v>36.3705936134909</v>
      </c>
      <c r="H23" s="13" t="n">
        <v>36.2545401714369</v>
      </c>
      <c r="I23" s="13" t="n">
        <v>40.7120760769936</v>
      </c>
      <c r="J23" s="13" t="n">
        <v>32.9692990924889</v>
      </c>
      <c r="K23" s="13" t="n">
        <v>38.1595489598859</v>
      </c>
      <c r="L23" s="13" t="n">
        <v>36.5365909481032</v>
      </c>
      <c r="M23" s="13" t="n">
        <v>40.2760642859119</v>
      </c>
      <c r="N23" s="13" t="n">
        <v>39.1247598990998</v>
      </c>
      <c r="O23" s="13" t="n">
        <v>37.4104833219878</v>
      </c>
      <c r="P23" s="13" t="n">
        <v>38.1504732470543</v>
      </c>
      <c r="Q23" s="13" t="n">
        <v>37.2540129886043</v>
      </c>
      <c r="R23" s="13" t="n">
        <v>37.8620956308803</v>
      </c>
      <c r="S23" s="13" t="n">
        <v>40.3789335459363</v>
      </c>
      <c r="T23" s="13" t="n">
        <v>38.9594668949074</v>
      </c>
      <c r="U23" s="14" t="n">
        <v>41.35202566235</v>
      </c>
      <c r="V23" s="14" t="n">
        <v>36.7101865136298</v>
      </c>
    </row>
    <row r="24" customFormat="false" ht="15" hidden="false" customHeight="false" outlineLevel="0" collapsed="false">
      <c r="A24" s="6" t="s">
        <v>16</v>
      </c>
      <c r="C24" s="13"/>
      <c r="D24" s="13"/>
      <c r="E24" s="13"/>
      <c r="F24" s="13"/>
      <c r="G24" s="13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5" hidden="false" customHeight="false" outlineLevel="0" collapsed="false">
      <c r="A25" s="6"/>
      <c r="B25" s="9" t="s">
        <v>5</v>
      </c>
      <c r="C25" s="22" t="n">
        <v>19</v>
      </c>
      <c r="D25" s="22" t="n">
        <v>16</v>
      </c>
      <c r="E25" s="22" t="n">
        <v>16</v>
      </c>
      <c r="F25" s="22" t="n">
        <v>17</v>
      </c>
      <c r="G25" s="22" t="n">
        <v>10</v>
      </c>
      <c r="H25" s="22" t="n">
        <v>12</v>
      </c>
      <c r="I25" s="22" t="n">
        <v>14</v>
      </c>
      <c r="J25" s="22" t="n">
        <v>14</v>
      </c>
      <c r="K25" s="22" t="n">
        <v>18</v>
      </c>
      <c r="L25" s="22" t="n">
        <v>20</v>
      </c>
      <c r="M25" s="22" t="n">
        <v>18</v>
      </c>
      <c r="N25" s="22" t="n">
        <v>16</v>
      </c>
      <c r="O25" s="22" t="n">
        <v>18</v>
      </c>
      <c r="P25" s="22" t="n">
        <v>18</v>
      </c>
      <c r="Q25" s="22" t="n">
        <v>19</v>
      </c>
      <c r="R25" s="22" t="n">
        <v>15</v>
      </c>
      <c r="S25" s="22" t="n">
        <v>22</v>
      </c>
      <c r="T25" s="22" t="n">
        <v>27</v>
      </c>
      <c r="U25" s="10" t="n">
        <v>32</v>
      </c>
      <c r="V25" s="10" t="n">
        <v>36</v>
      </c>
    </row>
    <row r="26" customFormat="false" ht="15" hidden="false" customHeight="false" outlineLevel="0" collapsed="false">
      <c r="A26" s="6"/>
      <c r="B26" s="9" t="s">
        <v>6</v>
      </c>
      <c r="C26" s="12" t="n">
        <v>19927</v>
      </c>
      <c r="D26" s="12" t="n">
        <v>16176</v>
      </c>
      <c r="E26" s="12" t="n">
        <v>21214</v>
      </c>
      <c r="F26" s="12" t="n">
        <v>18200</v>
      </c>
      <c r="G26" s="12" t="n">
        <v>10216</v>
      </c>
      <c r="H26" s="12" t="n">
        <v>12461</v>
      </c>
      <c r="I26" s="12" t="n">
        <v>16340</v>
      </c>
      <c r="J26" s="12" t="n">
        <v>17595</v>
      </c>
      <c r="K26" s="12" t="n">
        <v>20610</v>
      </c>
      <c r="L26" s="12" t="n">
        <v>21239</v>
      </c>
      <c r="M26" s="12" t="n">
        <v>21823</v>
      </c>
      <c r="N26" s="12" t="n">
        <v>18817</v>
      </c>
      <c r="O26" s="12" t="n">
        <v>19198</v>
      </c>
      <c r="P26" s="12" t="n">
        <v>19334</v>
      </c>
      <c r="Q26" s="12" t="n">
        <v>22600</v>
      </c>
      <c r="R26" s="12" t="n">
        <v>19291</v>
      </c>
      <c r="S26" s="12" t="n">
        <v>17902</v>
      </c>
      <c r="T26" s="12" t="n">
        <v>27466</v>
      </c>
      <c r="U26" s="12" t="n">
        <v>29347</v>
      </c>
      <c r="V26" s="12" t="n">
        <v>33262</v>
      </c>
    </row>
    <row r="27" customFormat="false" ht="15" hidden="false" customHeight="false" outlineLevel="0" collapsed="false">
      <c r="A27" s="6"/>
      <c r="B27" s="9" t="s">
        <v>7</v>
      </c>
      <c r="C27" s="23" t="n">
        <v>472.316666666667</v>
      </c>
      <c r="D27" s="23" t="n">
        <v>327.383333333333</v>
      </c>
      <c r="E27" s="23" t="n">
        <v>429.25</v>
      </c>
      <c r="F27" s="23" t="n">
        <v>445.883333333333</v>
      </c>
      <c r="G27" s="23" t="n">
        <v>274.283333333333</v>
      </c>
      <c r="H27" s="23" t="n">
        <v>280.783333333333</v>
      </c>
      <c r="I27" s="23" t="n">
        <v>419.883333333333</v>
      </c>
      <c r="J27" s="23" t="n">
        <v>485.216666666667</v>
      </c>
      <c r="K27" s="23" t="n">
        <v>455.116666666667</v>
      </c>
      <c r="L27" s="23" t="n">
        <v>467.333333333333</v>
      </c>
      <c r="M27" s="23" t="n">
        <v>463</v>
      </c>
      <c r="N27" s="23" t="n">
        <v>410.35</v>
      </c>
      <c r="O27" s="23" t="n">
        <v>469.433333333333</v>
      </c>
      <c r="P27" s="23" t="n">
        <v>436.316666666667</v>
      </c>
      <c r="Q27" s="23" t="n">
        <v>517.183333333333</v>
      </c>
      <c r="R27" s="23" t="n">
        <v>380.35</v>
      </c>
      <c r="S27" s="23" t="n">
        <v>449.883333333333</v>
      </c>
      <c r="T27" s="23" t="n">
        <v>562.733333333333</v>
      </c>
      <c r="U27" s="12" t="n">
        <v>701.516666666667</v>
      </c>
      <c r="V27" s="12" t="n">
        <v>802.45</v>
      </c>
    </row>
    <row r="28" customFormat="false" ht="15" hidden="false" customHeight="false" outlineLevel="0" collapsed="false">
      <c r="A28" s="6"/>
      <c r="B28" s="9" t="s">
        <v>8</v>
      </c>
      <c r="C28" s="13" t="n">
        <v>42.1899149581848</v>
      </c>
      <c r="D28" s="13" t="n">
        <v>49.409967927506</v>
      </c>
      <c r="E28" s="13" t="n">
        <v>49.4210832847991</v>
      </c>
      <c r="F28" s="13" t="n">
        <v>40.8178522034912</v>
      </c>
      <c r="G28" s="13" t="n">
        <v>37.2461566506654</v>
      </c>
      <c r="H28" s="13" t="n">
        <v>44.3794147325933</v>
      </c>
      <c r="I28" s="13" t="n">
        <v>38.9155717858135</v>
      </c>
      <c r="J28" s="13" t="n">
        <v>36.2621509291382</v>
      </c>
      <c r="K28" s="13" t="n">
        <v>45.28509173472</v>
      </c>
      <c r="L28" s="13" t="n">
        <v>45.4472182596291</v>
      </c>
      <c r="M28" s="13" t="n">
        <v>47.133909287257</v>
      </c>
      <c r="N28" s="13" t="n">
        <v>45.8559766053369</v>
      </c>
      <c r="O28" s="13" t="n">
        <v>40.8961158843996</v>
      </c>
      <c r="P28" s="13" t="n">
        <v>44.3118530119561</v>
      </c>
      <c r="Q28" s="13" t="n">
        <v>43.6982372466243</v>
      </c>
      <c r="R28" s="13" t="n">
        <v>50.719074536611</v>
      </c>
      <c r="S28" s="13" t="n">
        <v>39.7925388063572</v>
      </c>
      <c r="T28" s="13" t="n">
        <v>48.8081980807961</v>
      </c>
      <c r="U28" s="14" t="n">
        <v>41.8336461476325</v>
      </c>
      <c r="V28" s="14" t="n">
        <v>41.4505576671444</v>
      </c>
    </row>
    <row r="29" customFormat="false" ht="15" hidden="false" customHeight="false" outlineLevel="0" collapsed="false">
      <c r="A29" s="6" t="s">
        <v>17</v>
      </c>
      <c r="C29" s="38"/>
      <c r="D29" s="38"/>
      <c r="E29" s="38"/>
      <c r="F29" s="38"/>
      <c r="G29" s="38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" hidden="false" customHeight="false" outlineLevel="0" collapsed="false">
      <c r="A30" s="6"/>
      <c r="B30" s="9" t="s">
        <v>5</v>
      </c>
      <c r="C30" s="22" t="n">
        <v>15</v>
      </c>
      <c r="D30" s="22" t="n">
        <v>18</v>
      </c>
      <c r="E30" s="22" t="n">
        <v>13</v>
      </c>
      <c r="F30" s="22" t="n">
        <v>11</v>
      </c>
      <c r="G30" s="22" t="n">
        <v>18</v>
      </c>
      <c r="H30" s="22" t="n">
        <v>15</v>
      </c>
      <c r="I30" s="22" t="n">
        <v>14</v>
      </c>
      <c r="J30" s="22" t="n">
        <v>16</v>
      </c>
      <c r="K30" s="22" t="n">
        <v>14</v>
      </c>
      <c r="L30" s="22" t="n">
        <v>13</v>
      </c>
      <c r="M30" s="22" t="n">
        <v>16</v>
      </c>
      <c r="N30" s="22" t="n">
        <v>16</v>
      </c>
      <c r="O30" s="22" t="n">
        <v>13</v>
      </c>
      <c r="P30" s="22" t="n">
        <v>12</v>
      </c>
      <c r="Q30" s="22" t="n">
        <v>13</v>
      </c>
      <c r="R30" s="22" t="n">
        <v>15</v>
      </c>
      <c r="S30" s="22" t="n">
        <v>24</v>
      </c>
      <c r="T30" s="22" t="n">
        <v>32</v>
      </c>
      <c r="U30" s="10" t="n">
        <v>32</v>
      </c>
      <c r="V30" s="10" t="n">
        <v>34</v>
      </c>
    </row>
    <row r="31" customFormat="false" ht="15" hidden="false" customHeight="false" outlineLevel="0" collapsed="false">
      <c r="A31" s="6"/>
      <c r="B31" s="9" t="s">
        <v>6</v>
      </c>
      <c r="C31" s="12" t="n">
        <v>14330</v>
      </c>
      <c r="D31" s="12" t="n">
        <v>19528</v>
      </c>
      <c r="E31" s="12" t="n">
        <v>16619</v>
      </c>
      <c r="F31" s="12" t="n">
        <v>15959</v>
      </c>
      <c r="G31" s="12" t="n">
        <v>19576</v>
      </c>
      <c r="H31" s="12" t="n">
        <v>17671</v>
      </c>
      <c r="I31" s="12" t="n">
        <v>18466</v>
      </c>
      <c r="J31" s="12" t="n">
        <v>22774</v>
      </c>
      <c r="K31" s="12" t="n">
        <v>18642</v>
      </c>
      <c r="L31" s="12" t="n">
        <v>17522</v>
      </c>
      <c r="M31" s="12" t="n">
        <v>19436</v>
      </c>
      <c r="N31" s="12" t="n">
        <v>19511</v>
      </c>
      <c r="O31" s="12" t="n">
        <v>16635</v>
      </c>
      <c r="P31" s="12" t="n">
        <v>13717</v>
      </c>
      <c r="Q31" s="12" t="n">
        <v>16762</v>
      </c>
      <c r="R31" s="12" t="n">
        <v>20122</v>
      </c>
      <c r="S31" s="12" t="n">
        <v>25490</v>
      </c>
      <c r="T31" s="12" t="n">
        <v>32883</v>
      </c>
      <c r="U31" s="12" t="n">
        <v>38543</v>
      </c>
      <c r="V31" s="12" t="n">
        <v>35744</v>
      </c>
    </row>
    <row r="32" customFormat="false" ht="15" hidden="false" customHeight="false" outlineLevel="0" collapsed="false">
      <c r="A32" s="6"/>
      <c r="B32" s="9" t="s">
        <v>7</v>
      </c>
      <c r="C32" s="23" t="n">
        <v>335.566666666667</v>
      </c>
      <c r="D32" s="23" t="n">
        <v>415.716666666667</v>
      </c>
      <c r="E32" s="23" t="n">
        <v>327.033333333333</v>
      </c>
      <c r="F32" s="23" t="n">
        <v>342.9</v>
      </c>
      <c r="G32" s="23" t="n">
        <v>498.6</v>
      </c>
      <c r="H32" s="23" t="n">
        <v>384.116666666667</v>
      </c>
      <c r="I32" s="23" t="n">
        <v>509.716666666667</v>
      </c>
      <c r="J32" s="23" t="n">
        <v>547.966666666667</v>
      </c>
      <c r="K32" s="23" t="n">
        <v>408.466666666667</v>
      </c>
      <c r="L32" s="23" t="n">
        <v>393.066666666667</v>
      </c>
      <c r="M32" s="23" t="n">
        <v>410.883333333333</v>
      </c>
      <c r="N32" s="23" t="n">
        <v>468.266666666667</v>
      </c>
      <c r="O32" s="23" t="n">
        <v>345.533333333333</v>
      </c>
      <c r="P32" s="23" t="n">
        <v>277.9</v>
      </c>
      <c r="Q32" s="23" t="n">
        <v>405.933333333333</v>
      </c>
      <c r="R32" s="23" t="n">
        <v>482.183333333333</v>
      </c>
      <c r="S32" s="23" t="n">
        <v>637.183333333333</v>
      </c>
      <c r="T32" s="23" t="n">
        <v>787.7</v>
      </c>
      <c r="U32" s="7" t="n">
        <v>856.4</v>
      </c>
      <c r="V32" s="7" t="n">
        <v>835.083333333333</v>
      </c>
    </row>
    <row r="33" customFormat="false" ht="15" hidden="false" customHeight="false" outlineLevel="0" collapsed="false">
      <c r="A33" s="6"/>
      <c r="B33" s="9" t="s">
        <v>8</v>
      </c>
      <c r="C33" s="13" t="n">
        <v>42.7038839773517</v>
      </c>
      <c r="D33" s="13" t="n">
        <v>46.9743014072084</v>
      </c>
      <c r="E33" s="13" t="n">
        <v>50.8174498012435</v>
      </c>
      <c r="F33" s="13" t="n">
        <v>46.541265675124</v>
      </c>
      <c r="G33" s="13" t="n">
        <v>39.261933413558</v>
      </c>
      <c r="H33" s="13" t="n">
        <v>46.0042521803272</v>
      </c>
      <c r="I33" s="13" t="n">
        <v>36.2279697871366</v>
      </c>
      <c r="J33" s="13" t="n">
        <v>41.5609221972139</v>
      </c>
      <c r="K33" s="13" t="n">
        <v>45.6389750285621</v>
      </c>
      <c r="L33" s="13" t="n">
        <v>44.5776797829037</v>
      </c>
      <c r="M33" s="13" t="n">
        <v>47.3029651563704</v>
      </c>
      <c r="N33" s="13" t="n">
        <v>41.6664293849658</v>
      </c>
      <c r="O33" s="13" t="n">
        <v>48.1429673934015</v>
      </c>
      <c r="P33" s="13" t="n">
        <v>49.3594818279957</v>
      </c>
      <c r="Q33" s="13" t="n">
        <v>41.2924946625062</v>
      </c>
      <c r="R33" s="13" t="n">
        <v>41.7310151740348</v>
      </c>
      <c r="S33" s="13" t="n">
        <v>40.0041850854019</v>
      </c>
      <c r="T33" s="13" t="n">
        <v>41.7455884219881</v>
      </c>
      <c r="U33" s="14" t="n">
        <v>45.0058383932742</v>
      </c>
      <c r="V33" s="14" t="n">
        <v>42.8029138808502</v>
      </c>
    </row>
    <row r="34" customFormat="false" ht="15" hidden="false" customHeight="false" outlineLevel="0" collapsed="false">
      <c r="A34" s="6" t="s">
        <v>18</v>
      </c>
      <c r="C34" s="13"/>
      <c r="D34" s="13"/>
      <c r="E34" s="13"/>
      <c r="F34" s="13"/>
      <c r="G34" s="13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" hidden="false" customHeight="false" outlineLevel="0" collapsed="false">
      <c r="A35" s="27"/>
      <c r="B35" s="9" t="s">
        <v>5</v>
      </c>
      <c r="C35" s="22" t="n">
        <v>10</v>
      </c>
      <c r="D35" s="22" t="n">
        <v>12</v>
      </c>
      <c r="E35" s="22" t="n">
        <v>8</v>
      </c>
      <c r="F35" s="22" t="n">
        <v>7</v>
      </c>
      <c r="G35" s="22" t="n">
        <v>6</v>
      </c>
      <c r="H35" s="22" t="n">
        <v>8</v>
      </c>
      <c r="I35" s="22" t="n">
        <v>7</v>
      </c>
      <c r="J35" s="22" t="n">
        <v>13</v>
      </c>
      <c r="K35" s="22" t="n">
        <v>6</v>
      </c>
      <c r="L35" s="22" t="n">
        <v>6</v>
      </c>
      <c r="M35" s="22" t="n">
        <v>6</v>
      </c>
      <c r="N35" s="22" t="n">
        <v>6</v>
      </c>
      <c r="O35" s="22" t="n">
        <v>7</v>
      </c>
      <c r="P35" s="22" t="n">
        <v>8</v>
      </c>
      <c r="Q35" s="22" t="n">
        <v>9</v>
      </c>
      <c r="R35" s="22" t="n">
        <v>9</v>
      </c>
      <c r="S35" s="22" t="n">
        <v>10</v>
      </c>
      <c r="T35" s="22" t="n">
        <v>9</v>
      </c>
      <c r="U35" s="10" t="n">
        <v>6</v>
      </c>
      <c r="V35" s="10" t="n">
        <v>5</v>
      </c>
    </row>
    <row r="36" customFormat="false" ht="15" hidden="false" customHeight="false" outlineLevel="0" collapsed="false">
      <c r="A36" s="27"/>
      <c r="B36" s="9" t="s">
        <v>6</v>
      </c>
      <c r="C36" s="12" t="n">
        <v>8549</v>
      </c>
      <c r="D36" s="12" t="n">
        <v>11975</v>
      </c>
      <c r="E36" s="12" t="n">
        <v>9569</v>
      </c>
      <c r="F36" s="12" t="n">
        <v>9385</v>
      </c>
      <c r="G36" s="12" t="n">
        <v>6971</v>
      </c>
      <c r="H36" s="12" t="n">
        <v>9438</v>
      </c>
      <c r="I36" s="12" t="n">
        <v>9860</v>
      </c>
      <c r="J36" s="12" t="n">
        <v>17249</v>
      </c>
      <c r="K36" s="12" t="n">
        <v>7553</v>
      </c>
      <c r="L36" s="12" t="n">
        <v>8026</v>
      </c>
      <c r="M36" s="12" t="n">
        <v>9784</v>
      </c>
      <c r="N36" s="12" t="n">
        <v>7744</v>
      </c>
      <c r="O36" s="12" t="n">
        <v>9490</v>
      </c>
      <c r="P36" s="12" t="n">
        <v>11888</v>
      </c>
      <c r="Q36" s="12" t="n">
        <v>14818</v>
      </c>
      <c r="R36" s="12" t="n">
        <v>15624</v>
      </c>
      <c r="S36" s="12" t="n">
        <v>14653</v>
      </c>
      <c r="T36" s="12" t="n">
        <v>10801</v>
      </c>
      <c r="U36" s="12" t="n">
        <v>7712</v>
      </c>
      <c r="V36" s="12" t="n">
        <v>6713</v>
      </c>
    </row>
    <row r="37" customFormat="false" ht="15" hidden="false" customHeight="false" outlineLevel="0" collapsed="false">
      <c r="A37" s="27"/>
      <c r="B37" s="9" t="s">
        <v>7</v>
      </c>
      <c r="C37" s="23" t="n">
        <v>174.4</v>
      </c>
      <c r="D37" s="23" t="n">
        <v>231.466666666667</v>
      </c>
      <c r="E37" s="23" t="n">
        <v>157.45</v>
      </c>
      <c r="F37" s="23" t="n">
        <v>218.933333333333</v>
      </c>
      <c r="G37" s="23" t="n">
        <v>168.966666666667</v>
      </c>
      <c r="H37" s="23" t="n">
        <v>207.783333333333</v>
      </c>
      <c r="I37" s="23" t="n">
        <v>198.716666666667</v>
      </c>
      <c r="J37" s="23" t="n">
        <v>357.55</v>
      </c>
      <c r="K37" s="23" t="n">
        <v>143.183333333333</v>
      </c>
      <c r="L37" s="23" t="n">
        <v>152.75</v>
      </c>
      <c r="M37" s="23" t="n">
        <v>180.383333333333</v>
      </c>
      <c r="N37" s="23" t="n">
        <v>144.566666666667</v>
      </c>
      <c r="O37" s="23" t="n">
        <v>204.733333333333</v>
      </c>
      <c r="P37" s="23" t="n">
        <v>241.866666666667</v>
      </c>
      <c r="Q37" s="23" t="n">
        <v>327.1</v>
      </c>
      <c r="R37" s="23" t="n">
        <v>338.033333333333</v>
      </c>
      <c r="S37" s="23" t="n">
        <v>312.583333333333</v>
      </c>
      <c r="T37" s="23" t="n">
        <v>242.466666666667</v>
      </c>
      <c r="U37" s="12" t="n">
        <v>158.316666666667</v>
      </c>
      <c r="V37" s="12" t="n">
        <v>128.2</v>
      </c>
    </row>
    <row r="38" customFormat="false" ht="15.75" hidden="false" customHeight="false" outlineLevel="0" collapsed="false">
      <c r="A38" s="27"/>
      <c r="B38" s="9" t="s">
        <v>8</v>
      </c>
      <c r="C38" s="30" t="n">
        <v>49.019495412844</v>
      </c>
      <c r="D38" s="30" t="n">
        <v>51.7353110599078</v>
      </c>
      <c r="E38" s="30" t="n">
        <v>60.774849158463</v>
      </c>
      <c r="F38" s="30" t="n">
        <v>42.8669305724726</v>
      </c>
      <c r="G38" s="30" t="n">
        <v>41.256658117972</v>
      </c>
      <c r="H38" s="30" t="n">
        <v>45.422314911366</v>
      </c>
      <c r="I38" s="30" t="n">
        <v>49.6183846347396</v>
      </c>
      <c r="J38" s="30" t="n">
        <v>48.2422038875682</v>
      </c>
      <c r="K38" s="30" t="n">
        <v>52.7505529042021</v>
      </c>
      <c r="L38" s="30" t="n">
        <v>52.5433715220949</v>
      </c>
      <c r="M38" s="30" t="n">
        <v>54.2400443499954</v>
      </c>
      <c r="N38" s="30" t="n">
        <v>53.5669817846438</v>
      </c>
      <c r="O38" s="30" t="n">
        <v>46.3529794855096</v>
      </c>
      <c r="P38" s="30" t="n">
        <v>49.1510474090408</v>
      </c>
      <c r="Q38" s="30" t="n">
        <v>45.3011311525527</v>
      </c>
      <c r="R38" s="30" t="n">
        <v>46.2202938566216</v>
      </c>
      <c r="S38" s="30" t="n">
        <v>46.8770994401493</v>
      </c>
      <c r="T38" s="30" t="n">
        <v>44.5463293923563</v>
      </c>
      <c r="U38" s="31" t="n">
        <v>48.712496052216</v>
      </c>
      <c r="V38" s="31" t="n">
        <v>52.3634945397816</v>
      </c>
    </row>
    <row r="40" customFormat="false" ht="15" hidden="false" customHeight="false" outlineLevel="0" collapsed="false">
      <c r="A40" s="33" t="s">
        <v>2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TRE | Waterline&amp;RNovember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0.28"/>
  </cols>
  <sheetData>
    <row r="2" customFormat="false" ht="15.75" hidden="false" customHeight="false" outlineLevel="0" collapsed="false">
      <c r="A2" s="2" t="s">
        <v>28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5" t="s">
        <v>3</v>
      </c>
      <c r="C3" s="5" t="n">
        <v>39508</v>
      </c>
      <c r="D3" s="5" t="n">
        <v>39600</v>
      </c>
      <c r="E3" s="5" t="n">
        <v>39692</v>
      </c>
      <c r="F3" s="5" t="n">
        <v>39783</v>
      </c>
      <c r="G3" s="5" t="n">
        <v>39873</v>
      </c>
      <c r="H3" s="5" t="n">
        <v>39965</v>
      </c>
      <c r="I3" s="5" t="n">
        <v>40057</v>
      </c>
      <c r="J3" s="5" t="n">
        <v>40148</v>
      </c>
      <c r="K3" s="5" t="n">
        <v>40238</v>
      </c>
      <c r="L3" s="5" t="n">
        <v>40330</v>
      </c>
      <c r="M3" s="5" t="n">
        <v>40422</v>
      </c>
      <c r="N3" s="5" t="n">
        <v>40513</v>
      </c>
      <c r="O3" s="5" t="n">
        <v>40603</v>
      </c>
      <c r="P3" s="5" t="n">
        <v>40695</v>
      </c>
      <c r="Q3" s="5" t="n">
        <v>40787</v>
      </c>
      <c r="R3" s="5" t="n">
        <v>40878</v>
      </c>
      <c r="S3" s="5" t="n">
        <v>40969</v>
      </c>
      <c r="T3" s="5" t="n">
        <v>41061</v>
      </c>
      <c r="U3" s="5" t="n">
        <v>41153</v>
      </c>
      <c r="V3" s="5" t="n">
        <v>41244</v>
      </c>
    </row>
    <row r="4" customFormat="false" ht="15" hidden="false" customHeight="false" outlineLevel="0" collapsed="false">
      <c r="A4" s="6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8"/>
      <c r="B5" s="9" t="s">
        <v>5</v>
      </c>
      <c r="C5" s="10" t="n">
        <v>129</v>
      </c>
      <c r="D5" s="10" t="n">
        <v>130</v>
      </c>
      <c r="E5" s="10" t="n">
        <v>146</v>
      </c>
      <c r="F5" s="10" t="n">
        <v>113</v>
      </c>
      <c r="G5" s="10" t="n">
        <v>136</v>
      </c>
      <c r="H5" s="10" t="n">
        <v>126</v>
      </c>
      <c r="I5" s="10" t="n">
        <v>133</v>
      </c>
      <c r="J5" s="10" t="n">
        <v>123</v>
      </c>
      <c r="K5" s="10" t="n">
        <v>127</v>
      </c>
      <c r="L5" s="10" t="n">
        <v>131</v>
      </c>
      <c r="M5" s="47" t="s">
        <v>29</v>
      </c>
      <c r="N5" s="47" t="s">
        <v>29</v>
      </c>
      <c r="O5" s="10" t="n">
        <v>136</v>
      </c>
      <c r="P5" s="10" t="n">
        <v>136</v>
      </c>
      <c r="Q5" s="10" t="n">
        <v>119</v>
      </c>
      <c r="R5" s="10" t="n">
        <v>122</v>
      </c>
      <c r="S5" s="10" t="n">
        <v>117</v>
      </c>
      <c r="T5" s="10" t="n">
        <v>113</v>
      </c>
      <c r="U5" s="10" t="n">
        <v>123</v>
      </c>
      <c r="V5" s="10" t="n">
        <v>126</v>
      </c>
    </row>
    <row r="6" customFormat="false" ht="15" hidden="false" customHeight="false" outlineLevel="0" collapsed="false">
      <c r="A6" s="8"/>
      <c r="B6" s="9" t="s">
        <v>6</v>
      </c>
      <c r="C6" s="12" t="n">
        <v>142342</v>
      </c>
      <c r="D6" s="12" t="n">
        <v>134456</v>
      </c>
      <c r="E6" s="12" t="n">
        <v>151288</v>
      </c>
      <c r="F6" s="12" t="n">
        <v>123849</v>
      </c>
      <c r="G6" s="12" t="n">
        <v>132219</v>
      </c>
      <c r="H6" s="12" t="n">
        <v>115219</v>
      </c>
      <c r="I6" s="12" t="n">
        <v>129665</v>
      </c>
      <c r="J6" s="12" t="n">
        <v>148799</v>
      </c>
      <c r="K6" s="12" t="n">
        <v>137622</v>
      </c>
      <c r="L6" s="12" t="n">
        <v>126793</v>
      </c>
      <c r="M6" s="47" t="s">
        <v>29</v>
      </c>
      <c r="N6" s="47" t="s">
        <v>29</v>
      </c>
      <c r="O6" s="12" t="n">
        <v>141082</v>
      </c>
      <c r="P6" s="12" t="n">
        <v>140181</v>
      </c>
      <c r="Q6" s="12" t="n">
        <v>156681</v>
      </c>
      <c r="R6" s="12" t="n">
        <v>169457</v>
      </c>
      <c r="S6" s="12" t="n">
        <v>155859</v>
      </c>
      <c r="T6" s="12" t="n">
        <v>152910</v>
      </c>
      <c r="U6" s="12" t="n">
        <v>178145</v>
      </c>
      <c r="V6" s="12" t="n">
        <v>174192</v>
      </c>
    </row>
    <row r="7" customFormat="false" ht="15" hidden="false" customHeight="false" outlineLevel="0" collapsed="false">
      <c r="A7" s="8"/>
      <c r="B7" s="9" t="s">
        <v>7</v>
      </c>
      <c r="C7" s="12" t="n">
        <v>3495.08333333333</v>
      </c>
      <c r="D7" s="12" t="n">
        <v>3541.71666666667</v>
      </c>
      <c r="E7" s="12" t="n">
        <v>4333.85</v>
      </c>
      <c r="F7" s="12" t="n">
        <v>3006.81666666667</v>
      </c>
      <c r="G7" s="12" t="n">
        <v>3558.58333333333</v>
      </c>
      <c r="H7" s="12" t="n">
        <v>3427.41666666667</v>
      </c>
      <c r="I7" s="12" t="n">
        <v>3504.83333333333</v>
      </c>
      <c r="J7" s="12" t="n">
        <v>3535.53333333333</v>
      </c>
      <c r="K7" s="12" t="n">
        <v>3351.45</v>
      </c>
      <c r="L7" s="12" t="n">
        <v>3326.33333333333</v>
      </c>
      <c r="M7" s="47" t="s">
        <v>29</v>
      </c>
      <c r="N7" s="47" t="s">
        <v>29</v>
      </c>
      <c r="O7" s="12" t="n">
        <v>3066.00666666578</v>
      </c>
      <c r="P7" s="12" t="n">
        <v>4168.11500000133</v>
      </c>
      <c r="Q7" s="12" t="n">
        <v>4384.52</v>
      </c>
      <c r="R7" s="12" t="n">
        <v>5017.94</v>
      </c>
      <c r="S7" s="12" t="n">
        <v>4282.01</v>
      </c>
      <c r="T7" s="12" t="n">
        <v>4598.11</v>
      </c>
      <c r="U7" s="12" t="n">
        <v>4006.51</v>
      </c>
      <c r="V7" s="12" t="n">
        <v>3807.04</v>
      </c>
    </row>
    <row r="8" customFormat="false" ht="15" hidden="false" customHeight="false" outlineLevel="0" collapsed="false">
      <c r="A8" s="8"/>
      <c r="B8" s="9" t="s">
        <v>8</v>
      </c>
      <c r="C8" s="13" t="n">
        <v>40.7263536873227</v>
      </c>
      <c r="D8" s="13" t="n">
        <v>37.9635111033727</v>
      </c>
      <c r="E8" s="13" t="n">
        <v>34.908453222885</v>
      </c>
      <c r="F8" s="13" t="n">
        <v>41.1894085106619</v>
      </c>
      <c r="G8" s="13" t="n">
        <v>37.1549539844976</v>
      </c>
      <c r="H8" s="13" t="n">
        <v>33.6168640132267</v>
      </c>
      <c r="I8" s="13" t="n">
        <v>36.9960530695706</v>
      </c>
      <c r="J8" s="13" t="n">
        <v>42.0867195896894</v>
      </c>
      <c r="K8" s="13" t="n">
        <v>41.0634203106118</v>
      </c>
      <c r="L8" s="13" t="n">
        <v>38.1179476901493</v>
      </c>
      <c r="M8" s="47" t="s">
        <v>29</v>
      </c>
      <c r="N8" s="47" t="s">
        <v>29</v>
      </c>
      <c r="O8" s="13" t="n">
        <v>46.0149032074427</v>
      </c>
      <c r="P8" s="13" t="n">
        <v>33.631749603827</v>
      </c>
      <c r="Q8" s="13" t="n">
        <v>35.7350405517594</v>
      </c>
      <c r="R8" s="13" t="n">
        <v>33.7702324061268</v>
      </c>
      <c r="S8" s="13" t="n">
        <v>36.3985604891161</v>
      </c>
      <c r="T8" s="13" t="n">
        <v>33.2549678019882</v>
      </c>
      <c r="U8" s="13" t="n">
        <v>44.4638850271184</v>
      </c>
      <c r="V8" s="13" t="n">
        <v>45.7552324115323</v>
      </c>
    </row>
    <row r="9" customFormat="false" ht="15" hidden="false" customHeight="false" outlineLevel="0" collapsed="false">
      <c r="A9" s="8"/>
      <c r="B9" s="9" t="s">
        <v>9</v>
      </c>
      <c r="C9" s="15" t="n">
        <v>38.0254081451681</v>
      </c>
      <c r="D9" s="15" t="n">
        <v>37.6839764136397</v>
      </c>
      <c r="E9" s="15" t="n">
        <v>42.2266296201514</v>
      </c>
      <c r="F9" s="15" t="n">
        <v>44.0317857076237</v>
      </c>
      <c r="G9" s="16" t="n">
        <v>40.1101811632588</v>
      </c>
      <c r="H9" s="16" t="n">
        <v>41.8530243836724</v>
      </c>
      <c r="I9" s="16" t="n">
        <v>45.8347739649062</v>
      </c>
      <c r="J9" s="16" t="n">
        <v>45.6518421002423</v>
      </c>
      <c r="K9" s="16" t="n">
        <v>46.7124389187852</v>
      </c>
      <c r="L9" s="16" t="n">
        <v>44.2186254014095</v>
      </c>
      <c r="M9" s="47" t="s">
        <v>29</v>
      </c>
      <c r="N9" s="47" t="s">
        <v>29</v>
      </c>
      <c r="O9" s="16" t="n">
        <v>46.0672894139771</v>
      </c>
      <c r="P9" s="16" t="n">
        <v>46.3311924381968</v>
      </c>
      <c r="Q9" s="16" t="n">
        <v>50.3326165530494</v>
      </c>
      <c r="R9" s="16" t="n">
        <v>50.059567807296</v>
      </c>
      <c r="S9" s="16" t="n">
        <v>42.2857036443882</v>
      </c>
      <c r="T9" s="16" t="n">
        <v>47.104462335621</v>
      </c>
      <c r="U9" s="16" t="n">
        <v>49.6108869137514</v>
      </c>
      <c r="V9" s="16" t="n">
        <v>49.839517375815</v>
      </c>
    </row>
    <row r="10" customFormat="false" ht="15" hidden="false" customHeight="false" outlineLevel="0" collapsed="false">
      <c r="A10" s="8"/>
      <c r="B10" s="9" t="s">
        <v>10</v>
      </c>
      <c r="C10" s="15" t="n">
        <v>61.9745918548319</v>
      </c>
      <c r="D10" s="15" t="n">
        <v>62.3160235863603</v>
      </c>
      <c r="E10" s="15" t="n">
        <v>57.7733703798486</v>
      </c>
      <c r="F10" s="15" t="n">
        <v>55.9682142923763</v>
      </c>
      <c r="G10" s="16" t="n">
        <v>59.8898188367412</v>
      </c>
      <c r="H10" s="16" t="n">
        <v>58.1469756163276</v>
      </c>
      <c r="I10" s="16" t="n">
        <v>54.1652260350938</v>
      </c>
      <c r="J10" s="16" t="n">
        <v>54.3481578997577</v>
      </c>
      <c r="K10" s="16" t="n">
        <v>53.2875610812148</v>
      </c>
      <c r="L10" s="16" t="n">
        <v>55.7813745985905</v>
      </c>
      <c r="M10" s="47" t="s">
        <v>29</v>
      </c>
      <c r="N10" s="47" t="s">
        <v>29</v>
      </c>
      <c r="O10" s="16" t="n">
        <v>53.9327105860229</v>
      </c>
      <c r="P10" s="16" t="n">
        <v>53.6688075618032</v>
      </c>
      <c r="Q10" s="16" t="n">
        <v>49.6673834469506</v>
      </c>
      <c r="R10" s="16" t="n">
        <v>49.940432192704</v>
      </c>
      <c r="S10" s="16" t="n">
        <v>57.7142963556118</v>
      </c>
      <c r="T10" s="16" t="n">
        <v>52.895537664379</v>
      </c>
      <c r="U10" s="16" t="n">
        <v>50.3891130862486</v>
      </c>
      <c r="V10" s="16" t="n">
        <v>50.160482624185</v>
      </c>
    </row>
    <row r="11" customFormat="false" ht="15" hidden="false" customHeight="false" outlineLevel="0" collapsed="false">
      <c r="A11" s="8"/>
      <c r="B11" s="9" t="s">
        <v>11</v>
      </c>
      <c r="C11" s="11" t="n">
        <v>115278.936769002</v>
      </c>
      <c r="D11" s="11" t="n">
        <v>109121.816336638</v>
      </c>
      <c r="E11" s="11" t="n">
        <v>119346.088290133</v>
      </c>
      <c r="F11" s="11" t="n">
        <v>96582.5368594826</v>
      </c>
      <c r="G11" s="12" t="n">
        <v>105702.359783875</v>
      </c>
      <c r="H11" s="12" t="n">
        <v>91107.6819176883</v>
      </c>
      <c r="I11" s="12" t="n">
        <v>99949.1701692022</v>
      </c>
      <c r="J11" s="12" t="n">
        <v>114834.25773663</v>
      </c>
      <c r="K11" s="12" t="n">
        <v>105478.703655595</v>
      </c>
      <c r="L11" s="12" t="n">
        <v>98759.9391473954</v>
      </c>
      <c r="M11" s="47" t="s">
        <v>29</v>
      </c>
      <c r="N11" s="47" t="s">
        <v>29</v>
      </c>
      <c r="O11" s="12" t="n">
        <v>108585.673374486</v>
      </c>
      <c r="P11" s="12" t="n">
        <v>107707.235564106</v>
      </c>
      <c r="Q11" s="12" t="n">
        <v>117250.176529258</v>
      </c>
      <c r="R11" s="12" t="n">
        <v>127042.279090395</v>
      </c>
      <c r="S11" s="12" t="n">
        <v>122905.962578447</v>
      </c>
      <c r="T11" s="12" t="n">
        <v>116896.283321301</v>
      </c>
      <c r="U11" s="12" t="n">
        <v>133955.342753749</v>
      </c>
      <c r="V11" s="12" t="n">
        <v>130783.77394636</v>
      </c>
    </row>
    <row r="12" customFormat="false" ht="15" hidden="false" customHeight="false" outlineLevel="0" collapsed="false">
      <c r="A12" s="8"/>
      <c r="B12" s="9" t="s">
        <v>12</v>
      </c>
      <c r="C12" s="13" t="n">
        <v>32.9831725811981</v>
      </c>
      <c r="D12" s="13" t="n">
        <v>30.8104308183804</v>
      </c>
      <c r="E12" s="13" t="n">
        <v>27.5381215986092</v>
      </c>
      <c r="F12" s="13" t="n">
        <v>32.1211924658357</v>
      </c>
      <c r="G12" s="14" t="n">
        <v>29.7034943073439</v>
      </c>
      <c r="H12" s="14" t="n">
        <v>26.5820268669858</v>
      </c>
      <c r="I12" s="14" t="n">
        <v>28.5175244193834</v>
      </c>
      <c r="J12" s="14" t="n">
        <v>32.480038203561</v>
      </c>
      <c r="K12" s="14" t="n">
        <v>31.4725577453325</v>
      </c>
      <c r="L12" s="14" t="n">
        <v>29.6903314402431</v>
      </c>
      <c r="M12" s="47" t="s">
        <v>29</v>
      </c>
      <c r="N12" s="47" t="s">
        <v>29</v>
      </c>
      <c r="O12" s="14" t="n">
        <v>35.4159938903757</v>
      </c>
      <c r="P12" s="14" t="n">
        <v>25.8407542891862</v>
      </c>
      <c r="Q12" s="14" t="n">
        <v>26.7418500837625</v>
      </c>
      <c r="R12" s="14" t="n">
        <v>25.3176162111136</v>
      </c>
      <c r="S12" s="14" t="n">
        <v>28.7028667794906</v>
      </c>
      <c r="T12" s="14" t="n">
        <v>25.422680910483</v>
      </c>
      <c r="U12" s="14" t="n">
        <v>33.4344211679863</v>
      </c>
      <c r="V12" s="14" t="n">
        <v>34.3531389074872</v>
      </c>
    </row>
    <row r="13" customFormat="false" ht="15" hidden="false" customHeight="false" outlineLevel="0" collapsed="false">
      <c r="A13" s="8"/>
      <c r="B13" s="9" t="s">
        <v>21</v>
      </c>
      <c r="C13" s="18" t="n">
        <v>893.635168751957</v>
      </c>
      <c r="D13" s="18" t="n">
        <v>839.39858720491</v>
      </c>
      <c r="E13" s="18" t="n">
        <v>817.43896089132</v>
      </c>
      <c r="F13" s="18" t="n">
        <v>854.712715570642</v>
      </c>
      <c r="G13" s="7" t="n">
        <v>777.223233704966</v>
      </c>
      <c r="H13" s="7" t="n">
        <v>723.076840616574</v>
      </c>
      <c r="I13" s="7" t="n">
        <v>751.497520069189</v>
      </c>
      <c r="J13" s="7" t="n">
        <v>933.611851517319</v>
      </c>
      <c r="K13" s="7" t="n">
        <v>830.5409736661</v>
      </c>
      <c r="L13" s="7" t="n">
        <v>753.892665247293</v>
      </c>
      <c r="M13" s="47" t="s">
        <v>29</v>
      </c>
      <c r="N13" s="47" t="s">
        <v>29</v>
      </c>
      <c r="O13" s="7" t="n">
        <v>798.424068930047</v>
      </c>
      <c r="P13" s="7" t="n">
        <v>791.96496738313</v>
      </c>
      <c r="Q13" s="7" t="n">
        <v>985.295601086205</v>
      </c>
      <c r="R13" s="12" t="n">
        <v>1041.33015647865</v>
      </c>
      <c r="S13" s="12" t="n">
        <v>1050.4783126363</v>
      </c>
      <c r="T13" s="12" t="n">
        <v>1034.48038337434</v>
      </c>
      <c r="U13" s="12" t="n">
        <v>1089.06782726625</v>
      </c>
      <c r="V13" s="12" t="n">
        <v>1037.96645989175</v>
      </c>
    </row>
    <row r="14" customFormat="false" ht="15" hidden="false" customHeight="false" outlineLevel="0" collapsed="false">
      <c r="A14" s="19" t="s">
        <v>14</v>
      </c>
      <c r="B14" s="9"/>
      <c r="C14" s="41"/>
      <c r="D14" s="41"/>
      <c r="E14" s="41"/>
      <c r="F14" s="41"/>
      <c r="G14" s="20"/>
      <c r="H14" s="20"/>
      <c r="I14" s="20"/>
      <c r="J14" s="20"/>
      <c r="K14" s="20"/>
      <c r="L14" s="20"/>
      <c r="M14" s="47" t="s">
        <v>29</v>
      </c>
      <c r="N14" s="47" t="s">
        <v>29</v>
      </c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21"/>
      <c r="B15" s="9" t="s">
        <v>5</v>
      </c>
      <c r="C15" s="22" t="n">
        <v>12</v>
      </c>
      <c r="D15" s="22" t="n">
        <v>13</v>
      </c>
      <c r="E15" s="22" t="n">
        <v>20</v>
      </c>
      <c r="F15" s="22" t="n">
        <v>10</v>
      </c>
      <c r="G15" s="22" t="n">
        <v>13</v>
      </c>
      <c r="H15" s="22" t="n">
        <v>12</v>
      </c>
      <c r="I15" s="22" t="n">
        <v>15</v>
      </c>
      <c r="J15" s="22" t="n">
        <v>9</v>
      </c>
      <c r="K15" s="22" t="n">
        <v>12</v>
      </c>
      <c r="L15" s="22" t="n">
        <v>12</v>
      </c>
      <c r="M15" s="47" t="s">
        <v>29</v>
      </c>
      <c r="N15" s="47" t="s">
        <v>29</v>
      </c>
      <c r="O15" s="22" t="n">
        <v>12</v>
      </c>
      <c r="P15" s="22" t="n">
        <v>15</v>
      </c>
      <c r="Q15" s="22" t="n">
        <v>13</v>
      </c>
      <c r="R15" s="22" t="n">
        <v>13</v>
      </c>
      <c r="S15" s="22" t="n">
        <v>12</v>
      </c>
      <c r="T15" s="22" t="n">
        <v>11</v>
      </c>
      <c r="U15" s="22" t="n">
        <v>12</v>
      </c>
      <c r="V15" s="22" t="n">
        <v>14</v>
      </c>
    </row>
    <row r="16" customFormat="false" ht="15" hidden="false" customHeight="false" outlineLevel="0" collapsed="false">
      <c r="A16" s="21"/>
      <c r="B16" s="9" t="s">
        <v>6</v>
      </c>
      <c r="C16" s="12" t="n">
        <v>21820</v>
      </c>
      <c r="D16" s="12" t="n">
        <v>19948</v>
      </c>
      <c r="E16" s="12" t="n">
        <v>28221</v>
      </c>
      <c r="F16" s="12" t="n">
        <v>16813</v>
      </c>
      <c r="G16" s="12" t="n">
        <v>19598</v>
      </c>
      <c r="H16" s="12" t="n">
        <v>16170</v>
      </c>
      <c r="I16" s="12" t="n">
        <v>19708</v>
      </c>
      <c r="J16" s="12" t="n">
        <v>16316</v>
      </c>
      <c r="K16" s="12" t="n">
        <v>21902</v>
      </c>
      <c r="L16" s="12" t="n">
        <v>20948</v>
      </c>
      <c r="M16" s="47" t="s">
        <v>29</v>
      </c>
      <c r="N16" s="47" t="s">
        <v>29</v>
      </c>
      <c r="O16" s="12" t="n">
        <v>25171</v>
      </c>
      <c r="P16" s="12" t="n">
        <v>25343</v>
      </c>
      <c r="Q16" s="12" t="n">
        <v>30916</v>
      </c>
      <c r="R16" s="12" t="n">
        <v>34605</v>
      </c>
      <c r="S16" s="12" t="n">
        <v>29796</v>
      </c>
      <c r="T16" s="12" t="n">
        <v>30657</v>
      </c>
      <c r="U16" s="12" t="n">
        <v>32300</v>
      </c>
      <c r="V16" s="12" t="n">
        <v>34109</v>
      </c>
    </row>
    <row r="17" customFormat="false" ht="15" hidden="false" customHeight="false" outlineLevel="0" collapsed="false">
      <c r="A17" s="21"/>
      <c r="B17" s="9" t="s">
        <v>7</v>
      </c>
      <c r="C17" s="23" t="n">
        <v>474.666666666667</v>
      </c>
      <c r="D17" s="23" t="n">
        <v>557.933333333333</v>
      </c>
      <c r="E17" s="23" t="n">
        <v>824.25</v>
      </c>
      <c r="F17" s="23" t="n">
        <v>415.666666666667</v>
      </c>
      <c r="G17" s="23" t="n">
        <v>488.5</v>
      </c>
      <c r="H17" s="23" t="n">
        <v>466.7</v>
      </c>
      <c r="I17" s="23" t="n">
        <v>466.183333333333</v>
      </c>
      <c r="J17" s="23" t="n">
        <v>377.916666666667</v>
      </c>
      <c r="K17" s="23" t="n">
        <v>428.533333333333</v>
      </c>
      <c r="L17" s="23" t="n">
        <v>403.75</v>
      </c>
      <c r="M17" s="47" t="s">
        <v>29</v>
      </c>
      <c r="N17" s="47" t="s">
        <v>29</v>
      </c>
      <c r="O17" s="23" t="n">
        <v>454.22333333292</v>
      </c>
      <c r="P17" s="23" t="n">
        <v>661.155000000377</v>
      </c>
      <c r="Q17" s="23" t="n">
        <v>571.88</v>
      </c>
      <c r="R17" s="23" t="n">
        <v>824.87</v>
      </c>
      <c r="S17" s="23" t="n">
        <v>381.39</v>
      </c>
      <c r="T17" s="23" t="n">
        <v>545.08</v>
      </c>
      <c r="U17" s="23" t="n">
        <v>574.6</v>
      </c>
      <c r="V17" s="23" t="n">
        <v>599.85</v>
      </c>
    </row>
    <row r="18" customFormat="false" ht="15" hidden="false" customHeight="false" outlineLevel="0" collapsed="false">
      <c r="A18" s="21"/>
      <c r="B18" s="9" t="s">
        <v>8</v>
      </c>
      <c r="C18" s="13" t="n">
        <v>45.9691011235955</v>
      </c>
      <c r="D18" s="13" t="n">
        <v>35.7533755526347</v>
      </c>
      <c r="E18" s="13" t="n">
        <v>34.238398544131</v>
      </c>
      <c r="F18" s="13" t="n">
        <v>40.448275862069</v>
      </c>
      <c r="G18" s="13" t="n">
        <v>40.1187308085977</v>
      </c>
      <c r="H18" s="13" t="n">
        <v>34.6475251767731</v>
      </c>
      <c r="I18" s="13" t="n">
        <v>42.2752136141003</v>
      </c>
      <c r="J18" s="13" t="n">
        <v>43.1735391400221</v>
      </c>
      <c r="K18" s="13" t="n">
        <v>51.1092097075296</v>
      </c>
      <c r="L18" s="13" t="n">
        <v>51.8835913312693</v>
      </c>
      <c r="M18" s="47" t="s">
        <v>29</v>
      </c>
      <c r="N18" s="47" t="s">
        <v>29</v>
      </c>
      <c r="O18" s="13" t="n">
        <v>55.4154710972346</v>
      </c>
      <c r="P18" s="13" t="n">
        <v>38.3314048899056</v>
      </c>
      <c r="Q18" s="13" t="n">
        <v>54.0602923690285</v>
      </c>
      <c r="R18" s="13" t="n">
        <v>41.9520651739062</v>
      </c>
      <c r="S18" s="13" t="n">
        <v>78.1247541886258</v>
      </c>
      <c r="T18" s="13" t="n">
        <v>56.2431202759228</v>
      </c>
      <c r="U18" s="13" t="n">
        <v>56.2130177514793</v>
      </c>
      <c r="V18" s="13" t="n">
        <v>56.862548970576</v>
      </c>
    </row>
    <row r="19" customFormat="false" ht="15" hidden="false" customHeight="false" outlineLevel="0" collapsed="false">
      <c r="A19" s="6" t="s">
        <v>15</v>
      </c>
      <c r="B19" s="9"/>
      <c r="C19" s="13"/>
      <c r="D19" s="13"/>
      <c r="E19" s="13"/>
      <c r="F19" s="13"/>
      <c r="G19" s="14"/>
      <c r="H19" s="14"/>
      <c r="I19" s="14"/>
      <c r="J19" s="14"/>
      <c r="K19" s="14"/>
      <c r="L19" s="14"/>
      <c r="M19" s="47" t="s">
        <v>29</v>
      </c>
      <c r="N19" s="47" t="s">
        <v>29</v>
      </c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A20" s="6"/>
      <c r="B20" s="9" t="s">
        <v>5</v>
      </c>
      <c r="C20" s="22" t="n">
        <v>40</v>
      </c>
      <c r="D20" s="22" t="n">
        <v>40</v>
      </c>
      <c r="E20" s="22" t="n">
        <v>43</v>
      </c>
      <c r="F20" s="22" t="n">
        <v>39</v>
      </c>
      <c r="G20" s="22" t="n">
        <v>46</v>
      </c>
      <c r="H20" s="22" t="n">
        <v>42</v>
      </c>
      <c r="I20" s="22" t="n">
        <v>41</v>
      </c>
      <c r="J20" s="22" t="n">
        <v>31</v>
      </c>
      <c r="K20" s="22" t="n">
        <v>19</v>
      </c>
      <c r="L20" s="22" t="n">
        <v>24</v>
      </c>
      <c r="M20" s="47" t="s">
        <v>29</v>
      </c>
      <c r="N20" s="47" t="s">
        <v>29</v>
      </c>
      <c r="O20" s="22" t="n">
        <v>31</v>
      </c>
      <c r="P20" s="22" t="n">
        <v>30</v>
      </c>
      <c r="Q20" s="22" t="n">
        <v>20</v>
      </c>
      <c r="R20" s="22" t="n">
        <v>13</v>
      </c>
      <c r="S20" s="22" t="n">
        <v>4</v>
      </c>
      <c r="T20" s="22" t="n">
        <v>2</v>
      </c>
      <c r="U20" s="22" t="n">
        <v>2</v>
      </c>
      <c r="V20" s="22" t="n">
        <v>1</v>
      </c>
    </row>
    <row r="21" customFormat="false" ht="15" hidden="false" customHeight="false" outlineLevel="0" collapsed="false">
      <c r="A21" s="6"/>
      <c r="B21" s="9" t="s">
        <v>6</v>
      </c>
      <c r="C21" s="12" t="n">
        <v>33890</v>
      </c>
      <c r="D21" s="12" t="n">
        <v>32677</v>
      </c>
      <c r="E21" s="12" t="n">
        <v>30716</v>
      </c>
      <c r="F21" s="12" t="n">
        <v>28124</v>
      </c>
      <c r="G21" s="12" t="n">
        <v>31348</v>
      </c>
      <c r="H21" s="12" t="n">
        <v>28034</v>
      </c>
      <c r="I21" s="12" t="n">
        <v>28407</v>
      </c>
      <c r="J21" s="12" t="n">
        <v>26282</v>
      </c>
      <c r="K21" s="12" t="n">
        <v>11732</v>
      </c>
      <c r="L21" s="12" t="n">
        <v>9671</v>
      </c>
      <c r="M21" s="47" t="s">
        <v>29</v>
      </c>
      <c r="N21" s="47" t="s">
        <v>29</v>
      </c>
      <c r="O21" s="12" t="n">
        <v>17407</v>
      </c>
      <c r="P21" s="12" t="n">
        <v>15121</v>
      </c>
      <c r="Q21" s="12" t="n">
        <v>11844</v>
      </c>
      <c r="R21" s="12" t="n">
        <v>5382</v>
      </c>
      <c r="S21" s="12" t="n">
        <v>2987</v>
      </c>
      <c r="T21" s="12" t="n">
        <v>1728</v>
      </c>
      <c r="U21" s="12" t="n">
        <v>1043</v>
      </c>
      <c r="V21" s="12" t="n">
        <v>744</v>
      </c>
    </row>
    <row r="22" customFormat="false" ht="15" hidden="false" customHeight="false" outlineLevel="0" collapsed="false">
      <c r="A22" s="6"/>
      <c r="B22" s="9" t="s">
        <v>7</v>
      </c>
      <c r="C22" s="12" t="n">
        <v>1000.75</v>
      </c>
      <c r="D22" s="23" t="n">
        <v>945.6</v>
      </c>
      <c r="E22" s="12" t="n">
        <v>1205.51666666667</v>
      </c>
      <c r="F22" s="23" t="n">
        <v>917.316666666667</v>
      </c>
      <c r="G22" s="12" t="n">
        <v>1089.36666666667</v>
      </c>
      <c r="H22" s="23" t="n">
        <v>997.166666666667</v>
      </c>
      <c r="I22" s="23" t="n">
        <v>925.583333333334</v>
      </c>
      <c r="J22" s="23" t="n">
        <v>843.283333333333</v>
      </c>
      <c r="K22" s="23" t="n">
        <v>394.583333333333</v>
      </c>
      <c r="L22" s="23" t="n">
        <v>494.316666666667</v>
      </c>
      <c r="M22" s="47" t="s">
        <v>29</v>
      </c>
      <c r="N22" s="47" t="s">
        <v>29</v>
      </c>
      <c r="O22" s="23" t="n">
        <v>492.670277777303</v>
      </c>
      <c r="P22" s="23" t="n">
        <v>640.705000000424</v>
      </c>
      <c r="Q22" s="23" t="n">
        <v>498.26</v>
      </c>
      <c r="R22" s="23" t="n">
        <v>324.91</v>
      </c>
      <c r="S22" s="23" t="n">
        <v>115.08</v>
      </c>
      <c r="T22" s="23" t="n">
        <v>76.58</v>
      </c>
      <c r="U22" s="23" t="n">
        <v>53.5</v>
      </c>
      <c r="V22" s="23" t="n">
        <v>39.42</v>
      </c>
    </row>
    <row r="23" customFormat="false" ht="15" hidden="false" customHeight="false" outlineLevel="0" collapsed="false">
      <c r="A23" s="6"/>
      <c r="B23" s="9" t="s">
        <v>8</v>
      </c>
      <c r="C23" s="13" t="n">
        <v>33.8646015488384</v>
      </c>
      <c r="D23" s="13" t="n">
        <v>34.5568950930626</v>
      </c>
      <c r="E23" s="13" t="n">
        <v>25.4795315977935</v>
      </c>
      <c r="F23" s="13" t="n">
        <v>30.6589872635767</v>
      </c>
      <c r="G23" s="13" t="n">
        <v>28.7763532327652</v>
      </c>
      <c r="H23" s="13" t="n">
        <v>28.1136553568444</v>
      </c>
      <c r="I23" s="13" t="n">
        <v>30.6909156387863</v>
      </c>
      <c r="J23" s="13" t="n">
        <v>31.166274680317</v>
      </c>
      <c r="K23" s="13" t="n">
        <v>29.7326293558606</v>
      </c>
      <c r="L23" s="13" t="n">
        <v>19.5643818065343</v>
      </c>
      <c r="M23" s="47" t="s">
        <v>29</v>
      </c>
      <c r="N23" s="47" t="s">
        <v>29</v>
      </c>
      <c r="O23" s="13" t="n">
        <v>35.3319467099421</v>
      </c>
      <c r="P23" s="13" t="n">
        <v>23.6005650025987</v>
      </c>
      <c r="Q23" s="13" t="n">
        <v>23.7707221129531</v>
      </c>
      <c r="R23" s="13" t="n">
        <v>16.5645871164322</v>
      </c>
      <c r="S23" s="13" t="n">
        <v>25.9558567952729</v>
      </c>
      <c r="T23" s="13" t="n">
        <v>22.5646382867589</v>
      </c>
      <c r="U23" s="13" t="n">
        <v>19.4953271028037</v>
      </c>
      <c r="V23" s="13" t="n">
        <v>18.8736681887367</v>
      </c>
    </row>
    <row r="24" customFormat="false" ht="15" hidden="false" customHeight="false" outlineLevel="0" collapsed="false">
      <c r="A24" s="6" t="s">
        <v>16</v>
      </c>
      <c r="B24" s="9"/>
      <c r="C24" s="13"/>
      <c r="D24" s="13"/>
      <c r="E24" s="13"/>
      <c r="F24" s="13"/>
      <c r="G24" s="14"/>
      <c r="H24" s="14"/>
      <c r="I24" s="14"/>
      <c r="J24" s="14"/>
      <c r="K24" s="14"/>
      <c r="L24" s="14"/>
      <c r="M24" s="47" t="s">
        <v>29</v>
      </c>
      <c r="N24" s="47" t="s">
        <v>29</v>
      </c>
      <c r="O24" s="14"/>
      <c r="P24" s="14"/>
      <c r="Q24" s="14"/>
      <c r="R24" s="14"/>
      <c r="S24" s="14"/>
      <c r="T24" s="14"/>
      <c r="U24" s="14"/>
      <c r="V24" s="14"/>
    </row>
    <row r="25" customFormat="false" ht="15" hidden="false" customHeight="false" outlineLevel="0" collapsed="false">
      <c r="A25" s="6"/>
      <c r="B25" s="9" t="s">
        <v>5</v>
      </c>
      <c r="C25" s="42" t="n">
        <v>20</v>
      </c>
      <c r="D25" s="42" t="n">
        <v>21</v>
      </c>
      <c r="E25" s="42" t="n">
        <v>22</v>
      </c>
      <c r="F25" s="42" t="n">
        <v>19</v>
      </c>
      <c r="G25" s="42" t="n">
        <v>12</v>
      </c>
      <c r="H25" s="42" t="n">
        <v>14</v>
      </c>
      <c r="I25" s="42" t="n">
        <v>18</v>
      </c>
      <c r="J25" s="42" t="n">
        <v>19</v>
      </c>
      <c r="K25" s="42" t="n">
        <v>38</v>
      </c>
      <c r="L25" s="42" t="n">
        <v>36</v>
      </c>
      <c r="M25" s="47" t="s">
        <v>29</v>
      </c>
      <c r="N25" s="47" t="s">
        <v>29</v>
      </c>
      <c r="O25" s="42" t="n">
        <v>33</v>
      </c>
      <c r="P25" s="42" t="n">
        <v>35</v>
      </c>
      <c r="Q25" s="42" t="n">
        <v>28</v>
      </c>
      <c r="R25" s="42" t="n">
        <v>34</v>
      </c>
      <c r="S25" s="42" t="n">
        <v>34</v>
      </c>
      <c r="T25" s="42" t="n">
        <v>30</v>
      </c>
      <c r="U25" s="42" t="n">
        <v>36</v>
      </c>
      <c r="V25" s="42" t="n">
        <v>44</v>
      </c>
    </row>
    <row r="26" customFormat="false" ht="15" hidden="false" customHeight="false" outlineLevel="0" collapsed="false">
      <c r="A26" s="6"/>
      <c r="B26" s="9" t="s">
        <v>6</v>
      </c>
      <c r="C26" s="12" t="n">
        <v>26745</v>
      </c>
      <c r="D26" s="12" t="n">
        <v>27390</v>
      </c>
      <c r="E26" s="12" t="n">
        <v>26237</v>
      </c>
      <c r="F26" s="12" t="n">
        <v>26955</v>
      </c>
      <c r="G26" s="12" t="n">
        <v>13309</v>
      </c>
      <c r="H26" s="12" t="n">
        <v>13586</v>
      </c>
      <c r="I26" s="12" t="n">
        <v>15553</v>
      </c>
      <c r="J26" s="12" t="n">
        <v>23511</v>
      </c>
      <c r="K26" s="12" t="n">
        <v>35423</v>
      </c>
      <c r="L26" s="12" t="n">
        <v>33038</v>
      </c>
      <c r="M26" s="47" t="s">
        <v>29</v>
      </c>
      <c r="N26" s="47" t="s">
        <v>29</v>
      </c>
      <c r="O26" s="12" t="n">
        <v>28345</v>
      </c>
      <c r="P26" s="12" t="n">
        <v>31105</v>
      </c>
      <c r="Q26" s="12" t="n">
        <v>28417</v>
      </c>
      <c r="R26" s="12" t="n">
        <v>35293</v>
      </c>
      <c r="S26" s="12" t="n">
        <v>34470</v>
      </c>
      <c r="T26" s="12" t="n">
        <v>29627</v>
      </c>
      <c r="U26" s="12" t="n">
        <v>37639</v>
      </c>
      <c r="V26" s="12" t="n">
        <v>43868</v>
      </c>
    </row>
    <row r="27" customFormat="false" ht="15" hidden="false" customHeight="false" outlineLevel="0" collapsed="false">
      <c r="A27" s="6"/>
      <c r="B27" s="9" t="s">
        <v>7</v>
      </c>
      <c r="C27" s="43" t="n">
        <v>613.583333333333</v>
      </c>
      <c r="D27" s="43" t="n">
        <v>757.083333333334</v>
      </c>
      <c r="E27" s="43" t="n">
        <v>761.166666666667</v>
      </c>
      <c r="F27" s="43" t="n">
        <v>650.733333333333</v>
      </c>
      <c r="G27" s="43" t="n">
        <v>304.283333333333</v>
      </c>
      <c r="H27" s="43" t="n">
        <v>506.083333333333</v>
      </c>
      <c r="I27" s="43" t="n">
        <v>520.316666666667</v>
      </c>
      <c r="J27" s="43" t="n">
        <v>570.416666666667</v>
      </c>
      <c r="K27" s="43" t="n">
        <v>998.666666666667</v>
      </c>
      <c r="L27" s="43" t="n">
        <v>912.083333333333</v>
      </c>
      <c r="M27" s="47" t="s">
        <v>29</v>
      </c>
      <c r="N27" s="47" t="s">
        <v>29</v>
      </c>
      <c r="O27" s="43" t="n">
        <v>675.916666666861</v>
      </c>
      <c r="P27" s="12" t="n">
        <v>1116.39444444462</v>
      </c>
      <c r="Q27" s="12" t="n">
        <v>1108.73</v>
      </c>
      <c r="R27" s="12" t="n">
        <v>1288.72</v>
      </c>
      <c r="S27" s="12" t="n">
        <v>1244.47</v>
      </c>
      <c r="T27" s="12" t="n">
        <v>1158.58</v>
      </c>
      <c r="U27" s="12" t="n">
        <v>1044.24</v>
      </c>
      <c r="V27" s="12" t="n">
        <v>1131.59</v>
      </c>
    </row>
    <row r="28" customFormat="false" ht="15" hidden="false" customHeight="false" outlineLevel="0" collapsed="false">
      <c r="A28" s="8"/>
      <c r="B28" s="9" t="s">
        <v>8</v>
      </c>
      <c r="C28" s="13" t="n">
        <v>43.5882113269048</v>
      </c>
      <c r="D28" s="13" t="n">
        <v>36.1783159053385</v>
      </c>
      <c r="E28" s="13" t="n">
        <v>34.4694547843223</v>
      </c>
      <c r="F28" s="13" t="n">
        <v>41.4224976949083</v>
      </c>
      <c r="G28" s="13" t="n">
        <v>43.7388398970258</v>
      </c>
      <c r="H28" s="13" t="n">
        <v>26.8453811954553</v>
      </c>
      <c r="I28" s="13" t="n">
        <v>29.8914122809827</v>
      </c>
      <c r="J28" s="13" t="n">
        <v>41.2172388604821</v>
      </c>
      <c r="K28" s="13" t="n">
        <v>35.4702937249666</v>
      </c>
      <c r="L28" s="13" t="n">
        <v>36.2225673823664</v>
      </c>
      <c r="M28" s="47" t="s">
        <v>29</v>
      </c>
      <c r="N28" s="47" t="s">
        <v>29</v>
      </c>
      <c r="O28" s="13" t="n">
        <v>41.935642954001</v>
      </c>
      <c r="P28" s="13" t="n">
        <v>27.8620161133764</v>
      </c>
      <c r="Q28" s="13" t="n">
        <v>25.6302255734038</v>
      </c>
      <c r="R28" s="13" t="n">
        <v>27.3860885219442</v>
      </c>
      <c r="S28" s="13" t="n">
        <v>27.6985383335878</v>
      </c>
      <c r="T28" s="13" t="n">
        <v>25.5718206770357</v>
      </c>
      <c r="U28" s="13" t="n">
        <v>36.0443959243086</v>
      </c>
      <c r="V28" s="13" t="n">
        <v>38.7666911160403</v>
      </c>
    </row>
    <row r="29" customFormat="false" ht="15" hidden="false" customHeight="false" outlineLevel="0" collapsed="false">
      <c r="A29" s="6" t="s">
        <v>1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47" t="s">
        <v>29</v>
      </c>
      <c r="N29" s="47" t="s">
        <v>29</v>
      </c>
      <c r="O29" s="25"/>
      <c r="P29" s="25"/>
      <c r="Q29" s="25"/>
      <c r="R29" s="25"/>
      <c r="S29" s="25"/>
      <c r="T29" s="25"/>
      <c r="U29" s="25"/>
      <c r="V29" s="25"/>
    </row>
    <row r="30" customFormat="false" ht="15" hidden="false" customHeight="false" outlineLevel="0" collapsed="false">
      <c r="A30" s="6"/>
      <c r="B30" s="9" t="s">
        <v>5</v>
      </c>
      <c r="C30" s="42" t="n">
        <v>33</v>
      </c>
      <c r="D30" s="42" t="n">
        <v>31</v>
      </c>
      <c r="E30" s="42" t="n">
        <v>34</v>
      </c>
      <c r="F30" s="42" t="n">
        <v>19</v>
      </c>
      <c r="G30" s="42" t="n">
        <v>33</v>
      </c>
      <c r="H30" s="42" t="n">
        <v>24</v>
      </c>
      <c r="I30" s="42" t="n">
        <v>22</v>
      </c>
      <c r="J30" s="42" t="n">
        <v>23</v>
      </c>
      <c r="K30" s="42" t="n">
        <v>21</v>
      </c>
      <c r="L30" s="42" t="n">
        <v>25</v>
      </c>
      <c r="M30" s="47" t="s">
        <v>29</v>
      </c>
      <c r="N30" s="47" t="s">
        <v>29</v>
      </c>
      <c r="O30" s="42" t="n">
        <v>20</v>
      </c>
      <c r="P30" s="42" t="n">
        <v>18</v>
      </c>
      <c r="Q30" s="42" t="n">
        <v>20</v>
      </c>
      <c r="R30" s="42" t="n">
        <v>24</v>
      </c>
      <c r="S30" s="42" t="n">
        <v>27</v>
      </c>
      <c r="T30" s="42" t="n">
        <v>36</v>
      </c>
      <c r="U30" s="42" t="n">
        <v>37</v>
      </c>
      <c r="V30" s="42" t="n">
        <v>35</v>
      </c>
    </row>
    <row r="31" customFormat="false" ht="15" hidden="false" customHeight="false" outlineLevel="0" collapsed="false">
      <c r="A31" s="6"/>
      <c r="B31" s="9" t="s">
        <v>6</v>
      </c>
      <c r="C31" s="12" t="n">
        <v>33063</v>
      </c>
      <c r="D31" s="12" t="n">
        <v>28332</v>
      </c>
      <c r="E31" s="12" t="n">
        <v>36797</v>
      </c>
      <c r="F31" s="12" t="n">
        <v>20610</v>
      </c>
      <c r="G31" s="12" t="n">
        <v>33676</v>
      </c>
      <c r="H31" s="12" t="n">
        <v>20763</v>
      </c>
      <c r="I31" s="12" t="n">
        <v>22080</v>
      </c>
      <c r="J31" s="12" t="n">
        <v>28752</v>
      </c>
      <c r="K31" s="12" t="n">
        <v>21753</v>
      </c>
      <c r="L31" s="12" t="n">
        <v>24369</v>
      </c>
      <c r="M31" s="47" t="s">
        <v>29</v>
      </c>
      <c r="N31" s="47" t="s">
        <v>29</v>
      </c>
      <c r="O31" s="12" t="n">
        <v>20553</v>
      </c>
      <c r="P31" s="12" t="n">
        <v>18358</v>
      </c>
      <c r="Q31" s="12" t="n">
        <v>24146</v>
      </c>
      <c r="R31" s="12" t="n">
        <v>30813</v>
      </c>
      <c r="S31" s="12" t="n">
        <v>30943</v>
      </c>
      <c r="T31" s="12" t="n">
        <v>39180</v>
      </c>
      <c r="U31" s="12" t="n">
        <v>47242</v>
      </c>
      <c r="V31" s="12" t="n">
        <v>43460</v>
      </c>
    </row>
    <row r="32" customFormat="false" ht="15" hidden="false" customHeight="false" outlineLevel="0" collapsed="false">
      <c r="A32" s="6"/>
      <c r="B32" s="9" t="s">
        <v>7</v>
      </c>
      <c r="C32" s="43" t="n">
        <v>792.416666666667</v>
      </c>
      <c r="D32" s="43" t="n">
        <v>740.5</v>
      </c>
      <c r="E32" s="43" t="n">
        <v>877.75</v>
      </c>
      <c r="F32" s="43" t="n">
        <v>427.75</v>
      </c>
      <c r="G32" s="43" t="n">
        <v>954.616666666667</v>
      </c>
      <c r="H32" s="43" t="n">
        <v>513.566666666667</v>
      </c>
      <c r="I32" s="43" t="n">
        <v>649.583333333334</v>
      </c>
      <c r="J32" s="43" t="n">
        <v>700.3</v>
      </c>
      <c r="K32" s="43" t="n">
        <v>525.116666666667</v>
      </c>
      <c r="L32" s="43" t="n">
        <v>672.583333333333</v>
      </c>
      <c r="M32" s="47" t="s">
        <v>29</v>
      </c>
      <c r="N32" s="47" t="s">
        <v>29</v>
      </c>
      <c r="O32" s="43" t="n">
        <v>466.038055555662</v>
      </c>
      <c r="P32" s="43" t="n">
        <v>585.919444445113</v>
      </c>
      <c r="Q32" s="43" t="n">
        <v>679.94</v>
      </c>
      <c r="R32" s="43" t="n">
        <v>951.81</v>
      </c>
      <c r="S32" s="43" t="n">
        <v>937.66</v>
      </c>
      <c r="T32" s="12" t="n">
        <v>1444.7</v>
      </c>
      <c r="U32" s="43" t="n">
        <v>1187.87</v>
      </c>
      <c r="V32" s="12" t="n">
        <v>1062.31</v>
      </c>
    </row>
    <row r="33" customFormat="false" ht="15" hidden="false" customHeight="false" outlineLevel="0" collapsed="false">
      <c r="A33" s="6"/>
      <c r="B33" s="9" t="s">
        <v>8</v>
      </c>
      <c r="C33" s="13" t="n">
        <v>41.7242612262068</v>
      </c>
      <c r="D33" s="13" t="n">
        <v>38.2606347062795</v>
      </c>
      <c r="E33" s="13" t="n">
        <v>41.9219595556821</v>
      </c>
      <c r="F33" s="13" t="n">
        <v>48.1823495032145</v>
      </c>
      <c r="G33" s="13" t="n">
        <v>35.2769872723781</v>
      </c>
      <c r="H33" s="13" t="n">
        <v>40.4290257675083</v>
      </c>
      <c r="I33" s="13" t="n">
        <v>33.9910198845414</v>
      </c>
      <c r="J33" s="13" t="n">
        <v>41.0566899900043</v>
      </c>
      <c r="K33" s="13" t="n">
        <v>41.4250801409211</v>
      </c>
      <c r="L33" s="13" t="n">
        <v>36.2319415190187</v>
      </c>
      <c r="M33" s="47" t="s">
        <v>29</v>
      </c>
      <c r="N33" s="47" t="s">
        <v>29</v>
      </c>
      <c r="O33" s="13" t="n">
        <v>44.1015486932595</v>
      </c>
      <c r="P33" s="13" t="n">
        <v>31.3319521549344</v>
      </c>
      <c r="Q33" s="13" t="n">
        <v>35.5119569373768</v>
      </c>
      <c r="R33" s="13" t="n">
        <v>32.37305764806</v>
      </c>
      <c r="S33" s="13" t="n">
        <v>33.0002346266237</v>
      </c>
      <c r="T33" s="13" t="n">
        <v>27.1198172630996</v>
      </c>
      <c r="U33" s="13" t="n">
        <v>39.770345239799</v>
      </c>
      <c r="V33" s="13" t="n">
        <v>40.9108452335006</v>
      </c>
    </row>
    <row r="34" customFormat="false" ht="15" hidden="false" customHeight="false" outlineLevel="0" collapsed="false">
      <c r="A34" s="6" t="s">
        <v>18</v>
      </c>
      <c r="B34" s="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47" t="s">
        <v>29</v>
      </c>
      <c r="N34" s="47" t="s">
        <v>29</v>
      </c>
      <c r="O34" s="13"/>
      <c r="P34" s="13"/>
      <c r="Q34" s="13"/>
      <c r="R34" s="13"/>
      <c r="S34" s="13"/>
      <c r="T34" s="13"/>
      <c r="U34" s="13"/>
      <c r="V34" s="13"/>
    </row>
    <row r="35" customFormat="false" ht="15" hidden="false" customHeight="false" outlineLevel="0" collapsed="false">
      <c r="A35" s="6"/>
      <c r="B35" s="9" t="s">
        <v>5</v>
      </c>
      <c r="C35" s="42" t="n">
        <v>24</v>
      </c>
      <c r="D35" s="42" t="n">
        <v>25</v>
      </c>
      <c r="E35" s="42" t="n">
        <v>27</v>
      </c>
      <c r="F35" s="42" t="n">
        <v>26</v>
      </c>
      <c r="G35" s="42" t="n">
        <v>32</v>
      </c>
      <c r="H35" s="42" t="n">
        <v>34</v>
      </c>
      <c r="I35" s="42" t="n">
        <v>37</v>
      </c>
      <c r="J35" s="42" t="n">
        <v>41</v>
      </c>
      <c r="K35" s="42" t="n">
        <v>37</v>
      </c>
      <c r="L35" s="42" t="n">
        <v>34</v>
      </c>
      <c r="M35" s="47" t="s">
        <v>29</v>
      </c>
      <c r="N35" s="47" t="s">
        <v>29</v>
      </c>
      <c r="O35" s="42" t="n">
        <v>40</v>
      </c>
      <c r="P35" s="42" t="n">
        <v>38</v>
      </c>
      <c r="Q35" s="42" t="n">
        <v>38</v>
      </c>
      <c r="R35" s="42" t="n">
        <v>38</v>
      </c>
      <c r="S35" s="42" t="n">
        <v>40</v>
      </c>
      <c r="T35" s="42" t="n">
        <v>34</v>
      </c>
      <c r="U35" s="42" t="n">
        <v>36</v>
      </c>
      <c r="V35" s="42" t="n">
        <v>32</v>
      </c>
    </row>
    <row r="36" customFormat="false" ht="15" hidden="false" customHeight="false" outlineLevel="0" collapsed="false">
      <c r="A36" s="27"/>
      <c r="B36" s="9" t="s">
        <v>6</v>
      </c>
      <c r="C36" s="12" t="n">
        <v>26824</v>
      </c>
      <c r="D36" s="12" t="n">
        <v>26109</v>
      </c>
      <c r="E36" s="12" t="n">
        <v>29317</v>
      </c>
      <c r="F36" s="12" t="n">
        <v>31347</v>
      </c>
      <c r="G36" s="12" t="n">
        <v>34288</v>
      </c>
      <c r="H36" s="12" t="n">
        <v>36666</v>
      </c>
      <c r="I36" s="12" t="n">
        <v>43917</v>
      </c>
      <c r="J36" s="12" t="n">
        <v>53938</v>
      </c>
      <c r="K36" s="12" t="n">
        <v>46812</v>
      </c>
      <c r="L36" s="12" t="n">
        <v>38767</v>
      </c>
      <c r="M36" s="47" t="s">
        <v>29</v>
      </c>
      <c r="N36" s="47" t="s">
        <v>29</v>
      </c>
      <c r="O36" s="12" t="n">
        <v>49606</v>
      </c>
      <c r="P36" s="12" t="n">
        <v>50254</v>
      </c>
      <c r="Q36" s="12" t="n">
        <v>61358</v>
      </c>
      <c r="R36" s="12" t="n">
        <v>63364</v>
      </c>
      <c r="S36" s="12" t="n">
        <v>57663</v>
      </c>
      <c r="T36" s="12" t="n">
        <v>51718</v>
      </c>
      <c r="U36" s="12" t="n">
        <v>59921</v>
      </c>
      <c r="V36" s="12" t="n">
        <v>52011</v>
      </c>
    </row>
    <row r="37" customFormat="false" ht="15" hidden="false" customHeight="false" outlineLevel="0" collapsed="false">
      <c r="A37" s="27"/>
      <c r="B37" s="9" t="s">
        <v>7</v>
      </c>
      <c r="C37" s="43" t="n">
        <v>613.666666666667</v>
      </c>
      <c r="D37" s="43" t="n">
        <v>540.6</v>
      </c>
      <c r="E37" s="43" t="n">
        <v>665.166666666667</v>
      </c>
      <c r="F37" s="43" t="n">
        <v>595.35</v>
      </c>
      <c r="G37" s="43" t="n">
        <v>721.816666666667</v>
      </c>
      <c r="H37" s="43" t="n">
        <v>943.9</v>
      </c>
      <c r="I37" s="43" t="n">
        <v>943.166666666667</v>
      </c>
      <c r="J37" s="12" t="n">
        <v>1043.61666666667</v>
      </c>
      <c r="K37" s="12" t="n">
        <v>1004.55</v>
      </c>
      <c r="L37" s="43" t="n">
        <v>843.6</v>
      </c>
      <c r="M37" s="47" t="s">
        <v>29</v>
      </c>
      <c r="N37" s="47" t="s">
        <v>29</v>
      </c>
      <c r="O37" s="43" t="n">
        <v>977.158333333035</v>
      </c>
      <c r="P37" s="12" t="n">
        <v>1163.94111111079</v>
      </c>
      <c r="Q37" s="12" t="n">
        <v>1525.71</v>
      </c>
      <c r="R37" s="12" t="n">
        <v>1627.63</v>
      </c>
      <c r="S37" s="12" t="n">
        <v>1603.41</v>
      </c>
      <c r="T37" s="12" t="n">
        <v>1373.17</v>
      </c>
      <c r="U37" s="12" t="n">
        <v>1146.3</v>
      </c>
      <c r="V37" s="12" t="n">
        <v>973.87</v>
      </c>
    </row>
    <row r="38" customFormat="false" ht="15.75" hidden="false" customHeight="false" outlineLevel="0" collapsed="false">
      <c r="A38" s="28"/>
      <c r="B38" s="29" t="s">
        <v>8</v>
      </c>
      <c r="C38" s="30" t="n">
        <v>43.7110266159696</v>
      </c>
      <c r="D38" s="30" t="n">
        <v>48.2963374028857</v>
      </c>
      <c r="E38" s="30" t="n">
        <v>44.0746680030068</v>
      </c>
      <c r="F38" s="30" t="n">
        <v>52.6530612244898</v>
      </c>
      <c r="G38" s="30" t="n">
        <v>47.5023667136161</v>
      </c>
      <c r="H38" s="30" t="n">
        <v>38.8452166543066</v>
      </c>
      <c r="I38" s="30" t="n">
        <v>46.5633504152677</v>
      </c>
      <c r="J38" s="30" t="n">
        <v>51.6837280610697</v>
      </c>
      <c r="K38" s="30" t="n">
        <v>46.5999701358817</v>
      </c>
      <c r="L38" s="30" t="n">
        <v>45.9542437174016</v>
      </c>
      <c r="M38" s="47" t="s">
        <v>29</v>
      </c>
      <c r="N38" s="47" t="s">
        <v>29</v>
      </c>
      <c r="O38" s="30" t="n">
        <v>50.7655702334304</v>
      </c>
      <c r="P38" s="30" t="n">
        <v>43.1757238577481</v>
      </c>
      <c r="Q38" s="30" t="n">
        <v>40.2160305693743</v>
      </c>
      <c r="R38" s="30" t="n">
        <v>38.9302236994894</v>
      </c>
      <c r="S38" s="30" t="n">
        <v>35.9627294328961</v>
      </c>
      <c r="T38" s="30" t="n">
        <v>37.6632172272916</v>
      </c>
      <c r="U38" s="30" t="n">
        <v>52.2734013783477</v>
      </c>
      <c r="V38" s="30" t="n">
        <v>53.4065121628143</v>
      </c>
    </row>
    <row r="39" customFormat="false" ht="15" hidden="false" customHeight="false" outlineLevel="0" collapsed="false">
      <c r="A39" s="0" t="s">
        <v>30</v>
      </c>
    </row>
    <row r="40" customFormat="false" ht="15" hidden="false" customHeight="false" outlineLevel="0" collapsed="false">
      <c r="A40" s="0" t="s">
        <v>3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TRE | Waterline&amp;RNovember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8" min="3" style="0" width="13.7"/>
  </cols>
  <sheetData>
    <row r="2" customFormat="false" ht="15" hidden="false" customHeight="false" outlineLevel="0" collapsed="false">
      <c r="B2" s="48" t="s">
        <v>32</v>
      </c>
      <c r="C2" s="48"/>
      <c r="D2" s="48"/>
      <c r="E2" s="49"/>
      <c r="F2" s="49"/>
      <c r="G2" s="49"/>
      <c r="H2" s="49"/>
    </row>
    <row r="3" customFormat="false" ht="15" hidden="false" customHeight="false" outlineLevel="0" collapsed="false">
      <c r="B3" s="50"/>
      <c r="C3" s="50"/>
      <c r="D3" s="50"/>
      <c r="E3" s="51"/>
      <c r="F3" s="51"/>
      <c r="G3" s="51"/>
      <c r="H3" s="51"/>
    </row>
    <row r="4" customFormat="false" ht="15" hidden="false" customHeight="false" outlineLevel="0" collapsed="false">
      <c r="B4" s="52"/>
      <c r="C4" s="53" t="s">
        <v>33</v>
      </c>
      <c r="D4" s="53" t="s">
        <v>34</v>
      </c>
      <c r="E4" s="53" t="s">
        <v>35</v>
      </c>
      <c r="F4" s="53" t="s">
        <v>36</v>
      </c>
      <c r="G4" s="53" t="s">
        <v>37</v>
      </c>
      <c r="H4" s="53" t="s">
        <v>38</v>
      </c>
    </row>
    <row r="5" customFormat="false" ht="15" hidden="false" customHeight="false" outlineLevel="0" collapsed="false">
      <c r="B5" s="54" t="s">
        <v>2</v>
      </c>
      <c r="C5" s="54" t="s">
        <v>39</v>
      </c>
      <c r="D5" s="54"/>
      <c r="E5" s="54"/>
      <c r="F5" s="54"/>
      <c r="G5" s="54"/>
      <c r="H5" s="54"/>
      <c r="I5" s="37"/>
    </row>
    <row r="6" customFormat="false" ht="15" hidden="false" customHeight="false" outlineLevel="0" collapsed="false">
      <c r="B6" s="19" t="s">
        <v>14</v>
      </c>
      <c r="C6" s="0" t="n">
        <v>189</v>
      </c>
      <c r="D6" s="0" t="n">
        <v>133</v>
      </c>
      <c r="E6" s="0" t="n">
        <v>139</v>
      </c>
      <c r="F6" s="0" t="n">
        <v>0</v>
      </c>
      <c r="G6" s="0" t="n">
        <v>49</v>
      </c>
      <c r="H6" s="0" t="n">
        <v>510</v>
      </c>
      <c r="I6" s="37"/>
    </row>
    <row r="7" customFormat="false" ht="15" hidden="false" customHeight="false" outlineLevel="0" collapsed="false">
      <c r="B7" s="6" t="s">
        <v>15</v>
      </c>
      <c r="C7" s="0" t="n">
        <v>157</v>
      </c>
      <c r="D7" s="0" t="n">
        <v>253</v>
      </c>
      <c r="E7" s="0" t="n">
        <v>258</v>
      </c>
      <c r="F7" s="0" t="n">
        <v>51</v>
      </c>
      <c r="G7" s="0" t="n">
        <v>9</v>
      </c>
      <c r="H7" s="0" t="n">
        <v>728</v>
      </c>
      <c r="I7" s="37"/>
    </row>
    <row r="8" customFormat="false" ht="15" hidden="false" customHeight="false" outlineLevel="0" collapsed="false">
      <c r="B8" s="6" t="s">
        <v>16</v>
      </c>
      <c r="C8" s="0" t="n">
        <v>217</v>
      </c>
      <c r="D8" s="0" t="n">
        <v>242</v>
      </c>
      <c r="E8" s="0" t="n">
        <v>272</v>
      </c>
      <c r="F8" s="0" t="n">
        <v>117</v>
      </c>
      <c r="G8" s="0" t="n">
        <v>144</v>
      </c>
      <c r="H8" s="0" t="n">
        <v>992</v>
      </c>
      <c r="I8" s="37"/>
    </row>
    <row r="9" customFormat="false" ht="15" hidden="false" customHeight="false" outlineLevel="0" collapsed="false">
      <c r="B9" s="6" t="s">
        <v>17</v>
      </c>
      <c r="C9" s="0" t="n">
        <v>226</v>
      </c>
      <c r="D9" s="0" t="n">
        <v>323</v>
      </c>
      <c r="E9" s="0" t="n">
        <v>346</v>
      </c>
      <c r="F9" s="0" t="n">
        <v>122</v>
      </c>
      <c r="G9" s="0" t="n">
        <v>135</v>
      </c>
      <c r="H9" s="55" t="s">
        <v>40</v>
      </c>
      <c r="I9" s="37"/>
    </row>
    <row r="10" customFormat="false" ht="15" hidden="false" customHeight="false" outlineLevel="0" collapsed="false">
      <c r="B10" s="6" t="s">
        <v>18</v>
      </c>
      <c r="C10" s="0" t="n">
        <v>140</v>
      </c>
      <c r="D10" s="0" t="n">
        <v>159</v>
      </c>
      <c r="E10" s="0" t="n">
        <v>176</v>
      </c>
      <c r="F10" s="0" t="n">
        <v>30</v>
      </c>
      <c r="G10" s="0" t="n">
        <v>142</v>
      </c>
      <c r="H10" s="0" t="n">
        <v>647</v>
      </c>
      <c r="I10" s="37"/>
    </row>
    <row r="11" customFormat="false" ht="15" hidden="false" customHeight="false" outlineLevel="0" collapsed="false">
      <c r="B11" s="56" t="s">
        <v>41</v>
      </c>
      <c r="C11" s="3" t="n">
        <v>929</v>
      </c>
      <c r="D11" s="57" t="s">
        <v>42</v>
      </c>
      <c r="E11" s="57" t="s">
        <v>43</v>
      </c>
      <c r="F11" s="57" t="n">
        <v>320</v>
      </c>
      <c r="G11" s="57" t="n">
        <v>479</v>
      </c>
      <c r="H11" s="57" t="s">
        <v>44</v>
      </c>
      <c r="I11" s="37"/>
    </row>
    <row r="12" customFormat="false" ht="15" hidden="false" customHeight="false" outlineLevel="0" collapsed="false">
      <c r="I12" s="37"/>
    </row>
    <row r="13" customFormat="false" ht="15" hidden="false" customHeight="false" outlineLevel="0" collapsed="false">
      <c r="B13" s="58" t="s">
        <v>45</v>
      </c>
      <c r="I13" s="37"/>
    </row>
    <row r="14" customFormat="false" ht="15" hidden="false" customHeight="false" outlineLevel="0" collapsed="false">
      <c r="B14" s="59"/>
      <c r="C14" s="60"/>
      <c r="D14" s="60"/>
      <c r="E14" s="60"/>
      <c r="F14" s="60"/>
      <c r="G14" s="60"/>
      <c r="H14" s="61"/>
      <c r="I14" s="37"/>
    </row>
    <row r="15" customFormat="false" ht="15" hidden="false" customHeight="false" outlineLevel="0" collapsed="false">
      <c r="B15" s="59"/>
      <c r="C15" s="60"/>
      <c r="D15" s="60"/>
      <c r="E15" s="60"/>
      <c r="F15" s="60"/>
      <c r="G15" s="60"/>
      <c r="H15" s="61"/>
      <c r="I15" s="37"/>
    </row>
    <row r="16" customFormat="false" ht="15" hidden="false" customHeight="false" outlineLevel="0" collapsed="false">
      <c r="B16" s="59"/>
      <c r="C16" s="60"/>
      <c r="D16" s="60"/>
      <c r="E16" s="60"/>
      <c r="F16" s="60"/>
      <c r="G16" s="60"/>
      <c r="H16" s="61"/>
    </row>
    <row r="17" customFormat="false" ht="15" hidden="false" customHeight="false" outlineLevel="0" collapsed="false">
      <c r="B17" s="62"/>
      <c r="C17" s="61"/>
      <c r="D17" s="63"/>
      <c r="E17" s="63"/>
      <c r="F17" s="61"/>
      <c r="G17" s="61"/>
      <c r="H17" s="63"/>
    </row>
    <row r="18" customFormat="false" ht="15" hidden="false" customHeight="false" outlineLevel="0" collapsed="false">
      <c r="B18" s="64"/>
      <c r="C18" s="65"/>
      <c r="D18" s="65"/>
      <c r="E18" s="65"/>
      <c r="F18" s="65"/>
      <c r="G18" s="65"/>
      <c r="H18" s="65"/>
    </row>
    <row r="19" customFormat="false" ht="15" hidden="false" customHeight="false" outlineLevel="0" collapsed="false">
      <c r="B19" s="66"/>
      <c r="C19" s="67"/>
      <c r="D19" s="67"/>
      <c r="E19" s="67"/>
      <c r="F19" s="67"/>
      <c r="G19" s="67"/>
      <c r="H19" s="67"/>
    </row>
  </sheetData>
  <mergeCells count="1">
    <mergeCell ref="C5:H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BITRE | Waterline&amp;RApril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3:22:26Z</dcterms:created>
  <dc:creator>Adam Malarz</dc:creator>
  <dc:description/>
  <dc:language>en-US</dc:language>
  <cp:lastModifiedBy>Lubulwa Godfrey</cp:lastModifiedBy>
  <cp:lastPrinted>2010-05-19T05:04:57Z</cp:lastPrinted>
  <dcterms:modified xsi:type="dcterms:W3CDTF">2013-04-14T23:40:49Z</dcterms:modified>
  <cp:revision>0</cp:revision>
  <dc:subject/>
  <dc:title/>
</cp:coreProperties>
</file>