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 &amp; Chap-1" sheetId="1" state="visible" r:id="rId2"/>
    <sheet name="Chap-3" sheetId="2" state="visible" r:id="rId3"/>
    <sheet name="Chap-4" sheetId="3" state="visible" r:id="rId4"/>
    <sheet name="Chap-5" sheetId="4" state="visible" r:id="rId5"/>
    <sheet name="Chap-6" sheetId="5" state="visible" r:id="rId6"/>
    <sheet name="Chap-7" sheetId="6" state="visible" r:id="rId7"/>
    <sheet name="Chap-8" sheetId="7" state="visible" r:id="rId8"/>
    <sheet name="Chap-9" sheetId="8" state="visible" r:id="rId9"/>
    <sheet name="Chap-10" sheetId="9" state="visible" r:id="rId10"/>
    <sheet name="Chap-11" sheetId="10" state="visible" r:id="rId11"/>
    <sheet name="Chap-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6">
  <si>
    <t xml:space="preserve">Executive Summary</t>
  </si>
  <si>
    <t xml:space="preserve">Chapter 1</t>
  </si>
  <si>
    <t xml:space="preserve">Data for Figure ES.2</t>
  </si>
  <si>
    <t xml:space="preserve">Data for Figure ES.3</t>
  </si>
  <si>
    <t xml:space="preserve">Data for Figure ES.1</t>
  </si>
  <si>
    <t xml:space="preserve">Data for Figure 1.1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NT</t>
  </si>
  <si>
    <t xml:space="preserve">ACT</t>
  </si>
  <si>
    <t xml:space="preserve">TOTAL</t>
  </si>
  <si>
    <t xml:space="preserve">Sydney</t>
  </si>
  <si>
    <t xml:space="preserve">Melbourne</t>
  </si>
  <si>
    <t xml:space="preserve">Brisbane</t>
  </si>
  <si>
    <t xml:space="preserve">Adelaide</t>
  </si>
  <si>
    <t xml:space="preserve">Perth</t>
  </si>
  <si>
    <t xml:space="preserve">Hobart</t>
  </si>
  <si>
    <t xml:space="preserve">Darwin</t>
  </si>
  <si>
    <t xml:space="preserve">Canberra</t>
  </si>
  <si>
    <t xml:space="preserve">All capitals</t>
  </si>
  <si>
    <t xml:space="preserve">Per cent</t>
  </si>
  <si>
    <t xml:space="preserve">Annual</t>
  </si>
  <si>
    <t xml:space="preserve">Quarterly</t>
  </si>
  <si>
    <t xml:space="preserve">Passenger vehicles</t>
  </si>
  <si>
    <t xml:space="preserve">VKT</t>
  </si>
  <si>
    <t xml:space="preserve">Motor cycles</t>
  </si>
  <si>
    <t xml:space="preserve">times</t>
  </si>
  <si>
    <t xml:space="preserve">Light commercial vehicles</t>
  </si>
  <si>
    <t xml:space="preserve">l/100km</t>
  </si>
  <si>
    <t xml:space="preserve">Transport fraction</t>
  </si>
  <si>
    <t xml:space="preserve">Rigid trucks</t>
  </si>
  <si>
    <t xml:space="preserve">equals</t>
  </si>
  <si>
    <t xml:space="preserve">Articulated trucks</t>
  </si>
  <si>
    <t xml:space="preserve">Transport fuel use</t>
  </si>
  <si>
    <t xml:space="preserve">Buses</t>
  </si>
  <si>
    <t xml:space="preserve">divided by</t>
  </si>
  <si>
    <t xml:space="preserve">Other trucks</t>
  </si>
  <si>
    <t xml:space="preserve">a fraction</t>
  </si>
  <si>
    <t xml:space="preserve">of</t>
  </si>
  <si>
    <t xml:space="preserve">Total fuel sales</t>
  </si>
  <si>
    <t xml:space="preserve">Data for figures - Chapter 3</t>
  </si>
  <si>
    <t xml:space="preserve">Data for Figure 3.1</t>
  </si>
  <si>
    <t xml:space="preserve">Car</t>
  </si>
  <si>
    <t xml:space="preserve">Petrol</t>
  </si>
  <si>
    <t xml:space="preserve">Smoothed</t>
  </si>
  <si>
    <t xml:space="preserve">SMVU raw</t>
  </si>
  <si>
    <t xml:space="preserve">Diesel</t>
  </si>
  <si>
    <t xml:space="preserve">LPG</t>
  </si>
  <si>
    <t xml:space="preserve">Data for Figure 3.2</t>
  </si>
  <si>
    <t xml:space="preserve">LVCs</t>
  </si>
  <si>
    <t xml:space="preserve">Data for Figure 3.3</t>
  </si>
  <si>
    <t xml:space="preserve">Rigids</t>
  </si>
  <si>
    <t xml:space="preserve">Data for Figure 3.4</t>
  </si>
  <si>
    <t xml:space="preserve">Artics</t>
  </si>
  <si>
    <t xml:space="preserve">Data for Figure 3.5</t>
  </si>
  <si>
    <t xml:space="preserve">Data for figures - Chapter 4</t>
  </si>
  <si>
    <t xml:space="preserve">Data for Figure 4.1</t>
  </si>
  <si>
    <t xml:space="preserve">Motor cycle</t>
  </si>
  <si>
    <t xml:space="preserve">Data for Figure 4.2</t>
  </si>
  <si>
    <t xml:space="preserve">Data for Figure 4.3</t>
  </si>
  <si>
    <t xml:space="preserve">Data for Figure 4.4</t>
  </si>
  <si>
    <t xml:space="preserve">Data for Figure 4.5</t>
  </si>
  <si>
    <t xml:space="preserve">Data for Figure 4.6</t>
  </si>
  <si>
    <t xml:space="preserve">Chapter 5 - Data for figures</t>
  </si>
  <si>
    <t xml:space="preserve">Figure 5.1</t>
  </si>
  <si>
    <t xml:space="preserve">Figure 5.2</t>
  </si>
  <si>
    <t xml:space="preserve">Figure 5.3</t>
  </si>
  <si>
    <t xml:space="preserve">Figure 5.4</t>
  </si>
  <si>
    <t xml:space="preserve">Figure 5.5</t>
  </si>
  <si>
    <t xml:space="preserve">Figure 5.6</t>
  </si>
  <si>
    <t xml:space="preserve">Figure 5.7</t>
  </si>
  <si>
    <t xml:space="preserve">Figure 5.8</t>
  </si>
  <si>
    <t xml:space="preserve">Figure 5.9</t>
  </si>
  <si>
    <t xml:space="preserve">Figure 5.10</t>
  </si>
  <si>
    <t xml:space="preserve">Figure 5.11</t>
  </si>
  <si>
    <t xml:space="preserve">Figure 5.12</t>
  </si>
  <si>
    <t xml:space="preserve">Figure 5.13</t>
  </si>
  <si>
    <t xml:space="preserve">Figure 5.14</t>
  </si>
  <si>
    <t xml:space="preserve">Figure 5.15 (a)</t>
  </si>
  <si>
    <t xml:space="preserve">Figure 5.15 (b)</t>
  </si>
  <si>
    <t xml:space="preserve">Figure 5.16</t>
  </si>
  <si>
    <t xml:space="preserve">Australia</t>
  </si>
  <si>
    <t xml:space="preserve">Transport</t>
  </si>
  <si>
    <t xml:space="preserve">RET</t>
  </si>
  <si>
    <t xml:space="preserve">Data for Chapter 6</t>
  </si>
  <si>
    <t xml:space="preserve">Figure 6.1</t>
  </si>
  <si>
    <r>
      <rPr>
        <sz val="10"/>
        <color rgb="FF000000"/>
        <rFont val="Calibri"/>
        <family val="2"/>
      </rPr>
      <t xml:space="preserve">Raw </t>
    </r>
    <r>
      <rPr>
        <b val="true"/>
        <sz val="10"/>
        <color rgb="FF000000"/>
        <rFont val="Calibri"/>
        <family val="2"/>
      </rPr>
      <t xml:space="preserve">RET</t>
    </r>
    <r>
      <rPr>
        <sz val="10"/>
        <color rgb="FF000000"/>
        <rFont val="Calibri"/>
        <family val="2"/>
      </rPr>
      <t xml:space="preserve"> fuel sales by fuel type (Dataset 1)</t>
    </r>
  </si>
  <si>
    <t xml:space="preserve">Multiplied by</t>
  </si>
  <si>
    <r>
      <rPr>
        <b val="true"/>
        <sz val="10"/>
        <color rgb="FF000000"/>
        <rFont val="Calibri"/>
        <family val="2"/>
      </rPr>
      <t xml:space="preserve">Adjustment factor </t>
    </r>
    <r>
      <rPr>
        <sz val="10"/>
        <color rgb="FF000000"/>
        <rFont val="Calibri"/>
        <family val="2"/>
      </rPr>
      <t xml:space="preserve">by fuel type (Dataset 2)</t>
    </r>
  </si>
  <si>
    <r>
      <rPr>
        <sz val="10"/>
        <color rgb="FF000000"/>
        <rFont val="Calibri"/>
        <family val="2"/>
      </rPr>
      <t xml:space="preserve">Corrected </t>
    </r>
    <r>
      <rPr>
        <b val="true"/>
        <sz val="10"/>
        <color rgb="FF000000"/>
        <rFont val="Calibri"/>
        <family val="2"/>
      </rPr>
      <t xml:space="preserve">RET</t>
    </r>
    <r>
      <rPr>
        <sz val="10"/>
        <color rgb="FF000000"/>
        <rFont val="Calibri"/>
        <family val="2"/>
      </rPr>
      <t xml:space="preserve"> fuel sales by fuel type (Dataset 3)</t>
    </r>
  </si>
  <si>
    <t xml:space="preserve">Forecast TRANSPORT fuel fractions by fuel type (Dataset 4)</t>
  </si>
  <si>
    <r>
      <rPr>
        <sz val="10"/>
        <color rgb="FF000000"/>
        <rFont val="Calibri"/>
        <family val="2"/>
      </rPr>
      <t xml:space="preserve">Forecast </t>
    </r>
    <r>
      <rPr>
        <b val="true"/>
        <sz val="10"/>
        <color rgb="FF000000"/>
        <rFont val="Calibri"/>
        <family val="2"/>
      </rPr>
      <t xml:space="preserve">TRANSPORT</t>
    </r>
    <r>
      <rPr>
        <sz val="10"/>
        <color rgb="FF000000"/>
        <rFont val="Calibri"/>
        <family val="2"/>
      </rPr>
      <t xml:space="preserve"> fuel use by fuel type    (Dataset  5)</t>
    </r>
  </si>
  <si>
    <r>
      <rPr>
        <sz val="10"/>
        <color rgb="FF000000"/>
        <rFont val="Calibri"/>
        <family val="2"/>
      </rPr>
      <t xml:space="preserve">Extended trend in </t>
    </r>
    <r>
      <rPr>
        <b val="true"/>
        <sz val="10"/>
        <color rgb="FF000000"/>
        <rFont val="Calibri"/>
        <family val="2"/>
      </rPr>
      <t xml:space="preserve">vehicle type fractions </t>
    </r>
    <r>
      <rPr>
        <sz val="10"/>
        <color rgb="FF000000"/>
        <rFont val="Calibri"/>
        <family val="2"/>
      </rPr>
      <t xml:space="preserve">for each fuel type (Dataset 6)</t>
    </r>
  </si>
  <si>
    <t xml:space="preserve">Final transport fuel use (million litres) forecasts by vehicle type by fuel type (Dataset 7)</t>
  </si>
  <si>
    <t xml:space="preserve">Divided by</t>
  </si>
  <si>
    <r>
      <rPr>
        <sz val="10"/>
        <color rgb="FF000000"/>
        <rFont val="Calibri"/>
        <family val="2"/>
      </rPr>
      <t xml:space="preserve">Projected </t>
    </r>
    <r>
      <rPr>
        <b val="true"/>
        <sz val="10"/>
        <color rgb="FF000000"/>
        <rFont val="Calibri"/>
        <family val="2"/>
      </rPr>
      <t xml:space="preserve">fuel intensity </t>
    </r>
    <r>
      <rPr>
        <sz val="10"/>
        <color rgb="FF000000"/>
        <rFont val="Calibri"/>
        <family val="2"/>
      </rPr>
      <t xml:space="preserve">(litres/100 km) by vehicle type bu fuel type (Dataset 8)</t>
    </r>
  </si>
  <si>
    <r>
      <rPr>
        <sz val="10"/>
        <color rgb="FF000000"/>
        <rFont val="Calibri"/>
        <family val="2"/>
      </rPr>
      <t xml:space="preserve">Forecast </t>
    </r>
    <r>
      <rPr>
        <b val="true"/>
        <sz val="10"/>
        <color rgb="FF000000"/>
        <rFont val="Calibri"/>
        <family val="2"/>
      </rPr>
      <t xml:space="preserve">VKT</t>
    </r>
    <r>
      <rPr>
        <sz val="10"/>
        <color rgb="FF000000"/>
        <rFont val="Calibri"/>
        <family val="2"/>
      </rPr>
      <t xml:space="preserve"> (billion km) by vehicle type by fuel type (Dataset 9)</t>
    </r>
  </si>
  <si>
    <t xml:space="preserve">Data for Figure 6.2</t>
  </si>
  <si>
    <t xml:space="preserve">BITRE</t>
  </si>
  <si>
    <t xml:space="preserve">SMVU</t>
  </si>
  <si>
    <t xml:space="preserve">Victoria</t>
  </si>
  <si>
    <t xml:space="preserve">Chapter 7</t>
  </si>
  <si>
    <t xml:space="preserve">Figure 7.1</t>
  </si>
  <si>
    <t xml:space="preserve">Volumes of seasonally adjusted RET quarterly petrol sales (Dataset 1)</t>
  </si>
  <si>
    <r>
      <rPr>
        <i val="true"/>
        <sz val="10"/>
        <color rgb="FF000000"/>
        <rFont val="Calibri"/>
        <family val="2"/>
      </rPr>
      <t xml:space="preserve">plus</t>
    </r>
    <r>
      <rPr>
        <vertAlign val="superscript"/>
        <sz val="10"/>
        <color rgb="FF000000"/>
        <rFont val="Calibri"/>
        <family val="2"/>
      </rPr>
      <t xml:space="preserve">a</t>
    </r>
  </si>
  <si>
    <t xml:space="preserve">Adjustment factor interpolated quarterly (Dataset 2)</t>
  </si>
  <si>
    <t xml:space="preserve">Adjusted quarterly petrol sales (Dataset 3)</t>
  </si>
  <si>
    <t xml:space="preserve">Interpolated (annual to quarterly) fraction of petrol used by transport (Dataset 4)</t>
  </si>
  <si>
    <t xml:space="preserve">Quarterly transport petrol use (Dataset 5)</t>
  </si>
  <si>
    <r>
      <rPr>
        <sz val="10"/>
        <color rgb="FF000000"/>
        <rFont val="Calibri"/>
        <family val="2"/>
      </rPr>
      <t xml:space="preserve">Interpolated (annual to quarterly) petrol fraction by vehicle types</t>
    </r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 (Dataset 6)</t>
    </r>
  </si>
  <si>
    <t xml:space="preserve">Petrol use by vehicle types (Dataset 7)</t>
  </si>
  <si>
    <t xml:space="preserve">Fuel intensity (l/100km) petrol by vehicle type (Dataset 8)</t>
  </si>
  <si>
    <t xml:space="preserve">Quarterly VKT by petrol vehicle types (Dataset 9)</t>
  </si>
  <si>
    <r>
      <rPr>
        <sz val="10"/>
        <color rgb="FF000000"/>
        <rFont val="Calibri"/>
        <family val="2"/>
      </rPr>
      <t xml:space="preserve">Sum over all fuel types</t>
    </r>
    <r>
      <rPr>
        <vertAlign val="super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 to get quarterly VKT by vehicle type (Dataset 10)</t>
    </r>
  </si>
  <si>
    <t xml:space="preserve">Data for figures - Chapter 8</t>
  </si>
  <si>
    <t xml:space="preserve">Data for Figure 8.1</t>
  </si>
  <si>
    <t xml:space="preserve">Melbourne traffic</t>
  </si>
  <si>
    <t xml:space="preserve">Data for figures - Chapter 9</t>
  </si>
  <si>
    <t xml:space="preserve">Figure 9.1 (a)</t>
  </si>
  <si>
    <t xml:space="preserve">Figure 9.1 (b)</t>
  </si>
  <si>
    <t xml:space="preserve">Figure 9.2</t>
  </si>
  <si>
    <t xml:space="preserve">Figure 9.3</t>
  </si>
  <si>
    <t xml:space="preserve">Figure 9.4 (a)</t>
  </si>
  <si>
    <t xml:space="preserve">Figure 9.4 (b)</t>
  </si>
  <si>
    <t xml:space="preserve">Figure 9.5 (a) </t>
  </si>
  <si>
    <t xml:space="preserve">Figure 9.5 (b) </t>
  </si>
  <si>
    <t xml:space="preserve">Figure 9.6 (a) </t>
  </si>
  <si>
    <t xml:space="preserve">Figure 9.6 (b) </t>
  </si>
  <si>
    <t xml:space="preserve">Figure 9.7 (a) </t>
  </si>
  <si>
    <t xml:space="preserve">Figure 9.7 (b)</t>
  </si>
  <si>
    <t xml:space="preserve">Figure 9.8 (a) </t>
  </si>
  <si>
    <t xml:space="preserve">Figure 9.8 (b) </t>
  </si>
  <si>
    <t xml:space="preserve">Figure 9.9 (a) </t>
  </si>
  <si>
    <t xml:space="preserve">Figure 9.9 (b) </t>
  </si>
  <si>
    <t xml:space="preserve">Figure 9.10 (a) </t>
  </si>
  <si>
    <t xml:space="preserve">Figure 9.10 (b) </t>
  </si>
  <si>
    <t xml:space="preserve">Figure 9.11 (a) </t>
  </si>
  <si>
    <t xml:space="preserve">Figure 9.11 (b) </t>
  </si>
  <si>
    <t xml:space="preserve">Figure 9.12</t>
  </si>
  <si>
    <t xml:space="preserve">Figure 9.13</t>
  </si>
  <si>
    <t xml:space="preserve">Figure 9.14</t>
  </si>
  <si>
    <t xml:space="preserve">Figure 9.15</t>
  </si>
  <si>
    <t xml:space="preserve">Figure 9.16</t>
  </si>
  <si>
    <t xml:space="preserve">Figure 9.17</t>
  </si>
  <si>
    <t xml:space="preserve">Figure 9.18</t>
  </si>
  <si>
    <t xml:space="preserve">Figure 9.19</t>
  </si>
  <si>
    <t xml:space="preserve">Figure 9.20</t>
  </si>
  <si>
    <t xml:space="preserve">Figure 9.21</t>
  </si>
  <si>
    <t xml:space="preserve">Figure 9.22 (a)</t>
  </si>
  <si>
    <t xml:space="preserve">Figure 9.22 (b)</t>
  </si>
  <si>
    <t xml:space="preserve">Figure 9.23</t>
  </si>
  <si>
    <t xml:space="preserve">Figure 9.24</t>
  </si>
  <si>
    <t xml:space="preserve">Figure 9.25</t>
  </si>
  <si>
    <t xml:space="preserve">Figure 9.26</t>
  </si>
  <si>
    <t xml:space="preserve">Figure 9.27</t>
  </si>
  <si>
    <t xml:space="preserve">ACT </t>
  </si>
  <si>
    <t xml:space="preserve">Growth </t>
  </si>
  <si>
    <t xml:space="preserve">Light Commercial vehicle</t>
  </si>
  <si>
    <t xml:space="preserve">Total</t>
  </si>
  <si>
    <t xml:space="preserve">Rigid truck</t>
  </si>
  <si>
    <t xml:space="preserve">Articulated truck</t>
  </si>
  <si>
    <t xml:space="preserve">Bus</t>
  </si>
  <si>
    <t xml:space="preserve">Liquefied Petroleum Gas</t>
  </si>
  <si>
    <t xml:space="preserve">USA</t>
  </si>
  <si>
    <t xml:space="preserve">UK</t>
  </si>
  <si>
    <t xml:space="preserve">New Zealand</t>
  </si>
  <si>
    <t xml:space="preserve">Growth</t>
  </si>
  <si>
    <t xml:space="preserve">MC</t>
  </si>
  <si>
    <t xml:space="preserve">LCV</t>
  </si>
  <si>
    <t xml:space="preserve">Rigid</t>
  </si>
  <si>
    <t xml:space="preserve">Artic</t>
  </si>
  <si>
    <t xml:space="preserve">Data for figures - Chapter 11</t>
  </si>
  <si>
    <t xml:space="preserve">Figure 10.1</t>
  </si>
  <si>
    <t xml:space="preserve">Figure 10.2</t>
  </si>
  <si>
    <t xml:space="preserve">Figure 10.3</t>
  </si>
  <si>
    <t xml:space="preserve">Figure 10.4</t>
  </si>
  <si>
    <t xml:space="preserve">Figure 10.5</t>
  </si>
  <si>
    <t xml:space="preserve">Figure 10.6 (a)</t>
  </si>
  <si>
    <t xml:space="preserve">Figure 10.6 (b)</t>
  </si>
  <si>
    <t xml:space="preserve">Figure 10.7</t>
  </si>
  <si>
    <t xml:space="preserve">Figure 10.8</t>
  </si>
  <si>
    <t xml:space="preserve">Figure 10.9</t>
  </si>
  <si>
    <t xml:space="preserve">Figure 10.10</t>
  </si>
  <si>
    <t xml:space="preserve">Quarterly growth</t>
  </si>
  <si>
    <t xml:space="preserve">Cars</t>
  </si>
  <si>
    <t xml:space="preserve">LCVs</t>
  </si>
  <si>
    <t xml:space="preserve">MCs</t>
  </si>
  <si>
    <t xml:space="preserve">Quarterly gtowth</t>
  </si>
  <si>
    <t xml:space="preserve">Figure 11.1</t>
  </si>
  <si>
    <t xml:space="preserve">Figure 11.2</t>
  </si>
  <si>
    <t xml:space="preserve">Figure 11.3</t>
  </si>
  <si>
    <t xml:space="preserve">Figure 11.4</t>
  </si>
  <si>
    <t xml:space="preserve">Figure 11.5</t>
  </si>
  <si>
    <t xml:space="preserve">Figure 11.6 (a)</t>
  </si>
  <si>
    <t xml:space="preserve">Figure 11.6 (b) </t>
  </si>
  <si>
    <t xml:space="preserve">Figure 11.7</t>
  </si>
  <si>
    <t xml:space="preserve">Figure 11.8</t>
  </si>
  <si>
    <t xml:space="preserve">Figure 11.9</t>
  </si>
  <si>
    <t xml:space="preserve">Figure 11.10</t>
  </si>
  <si>
    <t xml:space="preserve">Percentage point increase</t>
  </si>
  <si>
    <t xml:space="preserve">Data for Figures - Chapter 12</t>
  </si>
  <si>
    <t xml:space="preserve">Figure 12.1 is same as Figure 5.15 (a)</t>
  </si>
  <si>
    <t xml:space="preserve">Figure 12.2 is same as Figure 6.2</t>
  </si>
  <si>
    <t xml:space="preserve">Data for Figure 12.3 (a)</t>
  </si>
  <si>
    <t xml:space="preserve">Data for Figure 12.3 (b)</t>
  </si>
  <si>
    <t xml:space="preserve">Data for Figure 12.3 (c)</t>
  </si>
  <si>
    <t xml:space="preserve">Data for Figure 12.4</t>
  </si>
  <si>
    <t xml:space="preserve">Data for Figure 12.5</t>
  </si>
  <si>
    <t xml:space="preserve">Seat belts</t>
  </si>
  <si>
    <t xml:space="preserve">Fatality rates </t>
  </si>
  <si>
    <t xml:space="preserve">RBT</t>
  </si>
  <si>
    <t xml:space="preserve">Speed cameras</t>
  </si>
  <si>
    <t xml:space="preserve">Belts + RBT + camera + temporary effects</t>
  </si>
  <si>
    <t xml:space="preserve">Belts + RBT + camera effects</t>
  </si>
  <si>
    <t xml:space="preserve">Belts + RBT effects</t>
  </si>
  <si>
    <t xml:space="preserve">Seat belts effect</t>
  </si>
  <si>
    <t xml:space="preserve">Fatalities</t>
  </si>
  <si>
    <t xml:space="preserve">Predicted</t>
  </si>
  <si>
    <t xml:space="preserve">VKT/person</t>
  </si>
  <si>
    <t xml:space="preserve">Trend</t>
  </si>
  <si>
    <t xml:space="preserve">Historical</t>
  </si>
  <si>
    <t xml:space="preserve">Foreca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"/>
    <numFmt numFmtId="168" formatCode="0.000"/>
    <numFmt numFmtId="169" formatCode="0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E46C0A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86764705882"/>
          <c:y val="0.0238278247501922"/>
          <c:w val="0.880821078431373"/>
          <c:h val="0.94568280809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p-9'!$GR$5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-9'!$GQ$6:$GQ$9</c:f>
              <c:strCache>
                <c:ptCount val="4"/>
                <c:pt idx="0">
                  <c:v>Petrol</c:v>
                </c:pt>
                <c:pt idx="1">
                  <c:v>Diesel</c:v>
                </c:pt>
                <c:pt idx="2">
                  <c:v>Liquefied Petroleum Gas</c:v>
                </c:pt>
                <c:pt idx="3">
                  <c:v>Total</c:v>
                </c:pt>
              </c:strCache>
            </c:strRef>
          </c:cat>
          <c:val>
            <c:numRef>
              <c:f>'Chap-9'!$GR$6:$GR$9</c:f>
              <c:numCache>
                <c:formatCode>General</c:formatCode>
                <c:ptCount val="4"/>
                <c:pt idx="0">
                  <c:v>2.57732327007636</c:v>
                </c:pt>
                <c:pt idx="1">
                  <c:v>7.18256563226642</c:v>
                </c:pt>
                <c:pt idx="2">
                  <c:v>16.4958992909982</c:v>
                </c:pt>
                <c:pt idx="3">
                  <c:v>3.15765482742838</c:v>
                </c:pt>
              </c:numCache>
            </c:numRef>
          </c:val>
        </c:ser>
        <c:gapWidth val="150"/>
        <c:overlap val="0"/>
        <c:axId val="71957339"/>
        <c:axId val="11405352"/>
      </c:barChart>
      <c:catAx>
        <c:axId val="71957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5352"/>
        <c:crossesAt val="0"/>
        <c:auto val="1"/>
        <c:lblAlgn val="ctr"/>
        <c:lblOffset val="100"/>
        <c:noMultiLvlLbl val="0"/>
      </c:catAx>
      <c:valAx>
        <c:axId val="1140535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verage annual growth rate (per cent)</a:t>
                </a:r>
              </a:p>
            </c:rich>
          </c:tx>
          <c:layout>
            <c:manualLayout>
              <c:xMode val="edge"/>
              <c:yMode val="edge"/>
              <c:x val="0.0458026960784314"/>
              <c:y val="-0.6451447604406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7339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10</xdr:row>
      <xdr:rowOff>9720</xdr:rowOff>
    </xdr:from>
    <xdr:to>
      <xdr:col>3</xdr:col>
      <xdr:colOff>40320</xdr:colOff>
      <xdr:row>11</xdr:row>
      <xdr:rowOff>123840</xdr:rowOff>
    </xdr:to>
    <xdr:sp>
      <xdr:nvSpPr>
        <xdr:cNvPr id="0" name="Down Arrow 5"/>
        <xdr:cNvSpPr/>
      </xdr:nvSpPr>
      <xdr:spPr>
        <a:xfrm>
          <a:off x="1885680" y="2152800"/>
          <a:ext cx="50040" cy="266400"/>
        </a:xfrm>
        <a:prstGeom prst="downArrow">
          <a:avLst>
            <a:gd name="adj1" fmla="val 50000"/>
            <a:gd name="adj2" fmla="val 456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18</xdr:row>
      <xdr:rowOff>19080</xdr:rowOff>
    </xdr:from>
    <xdr:to>
      <xdr:col>3</xdr:col>
      <xdr:colOff>30240</xdr:colOff>
      <xdr:row>19</xdr:row>
      <xdr:rowOff>133200</xdr:rowOff>
    </xdr:to>
    <xdr:sp>
      <xdr:nvSpPr>
        <xdr:cNvPr id="1" name="Down Arrow 6"/>
        <xdr:cNvSpPr/>
      </xdr:nvSpPr>
      <xdr:spPr>
        <a:xfrm>
          <a:off x="1875600" y="3482280"/>
          <a:ext cx="50040" cy="266760"/>
        </a:xfrm>
        <a:prstGeom prst="downArrow">
          <a:avLst>
            <a:gd name="adj1" fmla="val 50000"/>
            <a:gd name="adj2" fmla="val 456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0</xdr:colOff>
      <xdr:row>26</xdr:row>
      <xdr:rowOff>19080</xdr:rowOff>
    </xdr:from>
    <xdr:to>
      <xdr:col>2</xdr:col>
      <xdr:colOff>356040</xdr:colOff>
      <xdr:row>27</xdr:row>
      <xdr:rowOff>133560</xdr:rowOff>
    </xdr:to>
    <xdr:sp>
      <xdr:nvSpPr>
        <xdr:cNvPr id="2" name="Down Arrow 7"/>
        <xdr:cNvSpPr/>
      </xdr:nvSpPr>
      <xdr:spPr>
        <a:xfrm>
          <a:off x="1569600" y="4773960"/>
          <a:ext cx="50040" cy="266760"/>
        </a:xfrm>
        <a:prstGeom prst="downArrow">
          <a:avLst>
            <a:gd name="adj1" fmla="val 50000"/>
            <a:gd name="adj2" fmla="val 456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480</xdr:colOff>
      <xdr:row>31</xdr:row>
      <xdr:rowOff>47520</xdr:rowOff>
    </xdr:from>
    <xdr:to>
      <xdr:col>7</xdr:col>
      <xdr:colOff>42120</xdr:colOff>
      <xdr:row>32</xdr:row>
      <xdr:rowOff>162360</xdr:rowOff>
    </xdr:to>
    <xdr:sp>
      <xdr:nvSpPr>
        <xdr:cNvPr id="3" name="Down Arrow 8"/>
        <xdr:cNvSpPr/>
      </xdr:nvSpPr>
      <xdr:spPr>
        <a:xfrm>
          <a:off x="4387680" y="5644440"/>
          <a:ext cx="82800" cy="267120"/>
        </a:xfrm>
        <a:prstGeom prst="downArrow">
          <a:avLst>
            <a:gd name="adj1" fmla="val 50000"/>
            <a:gd name="adj2" fmla="val 48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7</xdr:col>
      <xdr:colOff>59040</xdr:colOff>
      <xdr:row>6</xdr:row>
      <xdr:rowOff>114840</xdr:rowOff>
    </xdr:from>
    <xdr:to>
      <xdr:col>214</xdr:col>
      <xdr:colOff>336240</xdr:colOff>
      <xdr:row>26</xdr:row>
      <xdr:rowOff>105120</xdr:rowOff>
    </xdr:to>
    <xdr:graphicFrame>
      <xdr:nvGraphicFramePr>
        <xdr:cNvPr id="4" name="Chart 1"/>
        <xdr:cNvGraphicFramePr/>
      </xdr:nvGraphicFramePr>
      <xdr:xfrm>
        <a:off x="102198240" y="1436760"/>
        <a:ext cx="4699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10" min="2" style="0" width="6.7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6" min="14" style="0" width="8.28"/>
    <col collapsed="false" customWidth="true" hidden="false" outlineLevel="0" max="19" min="17" style="0" width="6.7"/>
    <col collapsed="false" customWidth="true" hidden="false" outlineLevel="0" max="21" min="20" style="0" width="8.28"/>
    <col collapsed="false" customWidth="true" hidden="false" outlineLevel="0" max="24" min="24" style="0" width="23.28"/>
    <col collapsed="false" customWidth="true" hidden="false" outlineLevel="0" max="25" min="25" style="0" width="1.85"/>
    <col collapsed="false" customWidth="true" hidden="false" outlineLevel="0" max="26" min="26" style="0" width="23.28"/>
    <col collapsed="false" customWidth="true" hidden="false" outlineLevel="0" max="28" min="28" style="0" width="18.5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AB1" s="1" t="s">
        <v>1</v>
      </c>
      <c r="AC1" s="4"/>
    </row>
    <row r="3" customFormat="false" ht="15" hidden="false" customHeight="false" outlineLevel="0" collapsed="false">
      <c r="A3" s="5" t="s">
        <v>2</v>
      </c>
      <c r="B3" s="5"/>
      <c r="C3" s="6"/>
      <c r="L3" s="5" t="s">
        <v>3</v>
      </c>
      <c r="M3" s="5"/>
      <c r="N3" s="6"/>
      <c r="X3" s="5" t="s">
        <v>4</v>
      </c>
      <c r="Y3" s="5"/>
      <c r="Z3" s="4"/>
      <c r="AA3" s="7"/>
      <c r="AB3" s="5" t="s">
        <v>5</v>
      </c>
    </row>
    <row r="4" customFormat="false" ht="11.1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L4" s="10"/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AB4" s="8"/>
      <c r="AC4" s="11" t="s">
        <v>24</v>
      </c>
    </row>
    <row r="5" customFormat="false" ht="12" hidden="false" customHeight="true" outlineLevel="0" collapsed="false">
      <c r="A5" s="12" t="n">
        <v>23802</v>
      </c>
      <c r="B5" s="13" t="n">
        <v>4.90823440974759</v>
      </c>
      <c r="C5" s="13" t="n">
        <v>3.86348970172186</v>
      </c>
      <c r="D5" s="13" t="n">
        <v>1.90892758363994</v>
      </c>
      <c r="E5" s="13" t="n">
        <v>1.41664033174321</v>
      </c>
      <c r="F5" s="13" t="n">
        <v>1.10910769911965</v>
      </c>
      <c r="G5" s="13" t="n">
        <v>0.433024045834925</v>
      </c>
      <c r="H5" s="13" t="n">
        <v>0.0504346679329709</v>
      </c>
      <c r="I5" s="13" t="n">
        <v>0.117670888128591</v>
      </c>
      <c r="J5" s="13" t="n">
        <v>13.8075293278687</v>
      </c>
      <c r="L5" s="12" t="n">
        <v>23802</v>
      </c>
      <c r="M5" s="13" t="n">
        <v>2.49115194941329</v>
      </c>
      <c r="N5" s="13" t="n">
        <v>2.14051030910918</v>
      </c>
      <c r="O5" s="13" t="n">
        <v>0.71519664812073</v>
      </c>
      <c r="P5" s="13" t="n">
        <v>0.838615977520417</v>
      </c>
      <c r="Q5" s="13" t="n">
        <v>0.631600702842922</v>
      </c>
      <c r="R5" s="13" t="n">
        <v>0.129908474210147</v>
      </c>
      <c r="S5" s="13" t="n">
        <v>0.0177287711030644</v>
      </c>
      <c r="T5" s="13" t="n">
        <v>0.117670888128591</v>
      </c>
      <c r="U5" s="13" t="n">
        <v>7.08238372044835</v>
      </c>
      <c r="X5" s="14" t="s">
        <v>25</v>
      </c>
      <c r="Y5" s="14"/>
      <c r="Z5" s="14" t="s">
        <v>26</v>
      </c>
      <c r="AB5" s="8" t="s">
        <v>27</v>
      </c>
      <c r="AC5" s="15" t="n">
        <v>76.7051395023081</v>
      </c>
    </row>
    <row r="6" customFormat="false" ht="12" hidden="false" customHeight="true" outlineLevel="0" collapsed="false">
      <c r="A6" s="12" t="n">
        <v>23894</v>
      </c>
      <c r="B6" s="13" t="n">
        <v>5.03358852828233</v>
      </c>
      <c r="C6" s="13" t="n">
        <v>3.9676743569607</v>
      </c>
      <c r="D6" s="13" t="n">
        <v>1.94375532538779</v>
      </c>
      <c r="E6" s="13" t="n">
        <v>1.48153409474637</v>
      </c>
      <c r="F6" s="13" t="n">
        <v>1.15249891709052</v>
      </c>
      <c r="G6" s="13" t="n">
        <v>0.437261147491457</v>
      </c>
      <c r="H6" s="13" t="n">
        <v>0.0518312319368793</v>
      </c>
      <c r="I6" s="13" t="n">
        <v>0.121682590217104</v>
      </c>
      <c r="J6" s="13" t="n">
        <v>14.1898261921131</v>
      </c>
      <c r="L6" s="12" t="n">
        <v>23894</v>
      </c>
      <c r="M6" s="13" t="n">
        <v>2.5547748595446</v>
      </c>
      <c r="N6" s="13" t="n">
        <v>2.19823230290415</v>
      </c>
      <c r="O6" s="13" t="n">
        <v>0.728245170428833</v>
      </c>
      <c r="P6" s="13" t="n">
        <v>0.877031477401677</v>
      </c>
      <c r="Q6" s="13" t="n">
        <v>0.656310587905816</v>
      </c>
      <c r="R6" s="13" t="n">
        <v>0.131179617040592</v>
      </c>
      <c r="S6" s="13" t="n">
        <v>0.018219690634625</v>
      </c>
      <c r="T6" s="13" t="n">
        <v>0.121682590217104</v>
      </c>
      <c r="U6" s="13" t="n">
        <v>7.2856762960774</v>
      </c>
      <c r="X6" s="16" t="s">
        <v>28</v>
      </c>
      <c r="Y6" s="17"/>
      <c r="Z6" s="16" t="str">
        <f aca="false">X14</f>
        <v>Total fuel sales</v>
      </c>
      <c r="AB6" s="8" t="s">
        <v>29</v>
      </c>
      <c r="AC6" s="15" t="n">
        <v>3.98157866732813</v>
      </c>
    </row>
    <row r="7" customFormat="false" ht="12" hidden="false" customHeight="true" outlineLevel="0" collapsed="false">
      <c r="A7" s="12" t="n">
        <v>23986</v>
      </c>
      <c r="B7" s="13" t="n">
        <v>5.14520373532262</v>
      </c>
      <c r="C7" s="13" t="n">
        <v>4.05120923781269</v>
      </c>
      <c r="D7" s="13" t="n">
        <v>1.99843646304234</v>
      </c>
      <c r="E7" s="13" t="n">
        <v>1.53702578537599</v>
      </c>
      <c r="F7" s="13" t="n">
        <v>1.22141471178253</v>
      </c>
      <c r="G7" s="13" t="n">
        <v>0.449334212058846</v>
      </c>
      <c r="H7" s="13" t="n">
        <v>0.0504939142557691</v>
      </c>
      <c r="I7" s="13" t="n">
        <v>0.125510237028513</v>
      </c>
      <c r="J7" s="13" t="n">
        <v>14.5786282966793</v>
      </c>
      <c r="L7" s="12" t="n">
        <v>23986</v>
      </c>
      <c r="M7" s="13" t="n">
        <v>2.61757928169935</v>
      </c>
      <c r="N7" s="13" t="n">
        <v>2.2476533971155</v>
      </c>
      <c r="O7" s="13" t="n">
        <v>0.751417520709095</v>
      </c>
      <c r="P7" s="13" t="n">
        <v>0.911841235906158</v>
      </c>
      <c r="Q7" s="13" t="n">
        <v>0.697359009595094</v>
      </c>
      <c r="R7" s="13" t="n">
        <v>0.134962720679744</v>
      </c>
      <c r="S7" s="13" t="n">
        <v>0.0179387731731635</v>
      </c>
      <c r="T7" s="13" t="n">
        <v>0.125510237028513</v>
      </c>
      <c r="U7" s="13" t="n">
        <v>7.50426217590662</v>
      </c>
      <c r="X7" s="18" t="s">
        <v>30</v>
      </c>
      <c r="Y7" s="17"/>
      <c r="Z7" s="18" t="s">
        <v>30</v>
      </c>
      <c r="AB7" s="8" t="s">
        <v>31</v>
      </c>
      <c r="AC7" s="15" t="n">
        <v>15.1270642210029</v>
      </c>
    </row>
    <row r="8" customFormat="false" ht="12" hidden="false" customHeight="true" outlineLevel="0" collapsed="false">
      <c r="A8" s="12" t="n">
        <v>24077</v>
      </c>
      <c r="B8" s="13" t="n">
        <v>5.08004045738155</v>
      </c>
      <c r="C8" s="13" t="n">
        <v>3.99532413700332</v>
      </c>
      <c r="D8" s="13" t="n">
        <v>1.96006622414559</v>
      </c>
      <c r="E8" s="13" t="n">
        <v>1.44091640033853</v>
      </c>
      <c r="F8" s="13" t="n">
        <v>1.1732549871304</v>
      </c>
      <c r="G8" s="13" t="n">
        <v>0.443368314054738</v>
      </c>
      <c r="H8" s="13" t="n">
        <v>0.05062109685889</v>
      </c>
      <c r="I8" s="13" t="n">
        <v>0.125049154551488</v>
      </c>
      <c r="J8" s="13" t="n">
        <v>14.2686407714645</v>
      </c>
      <c r="L8" s="12" t="n">
        <v>24077</v>
      </c>
      <c r="M8" s="13" t="n">
        <v>2.5905046963523</v>
      </c>
      <c r="N8" s="13" t="n">
        <v>2.21974425187901</v>
      </c>
      <c r="O8" s="13" t="n">
        <v>0.739624220701088</v>
      </c>
      <c r="P8" s="13" t="n">
        <v>0.856661791671617</v>
      </c>
      <c r="Q8" s="13" t="n">
        <v>0.671594544793008</v>
      </c>
      <c r="R8" s="13" t="n">
        <v>0.133329803822299</v>
      </c>
      <c r="S8" s="13" t="n">
        <v>0.018173609154205</v>
      </c>
      <c r="T8" s="13" t="n">
        <v>0.125049154551488</v>
      </c>
      <c r="U8" s="13" t="n">
        <v>7.35468207292501</v>
      </c>
      <c r="X8" s="16" t="s">
        <v>32</v>
      </c>
      <c r="Y8" s="17"/>
      <c r="Z8" s="16" t="s">
        <v>33</v>
      </c>
      <c r="AB8" s="8" t="s">
        <v>34</v>
      </c>
      <c r="AC8" s="15" t="n">
        <v>2.69038069376149</v>
      </c>
    </row>
    <row r="9" customFormat="false" ht="12" hidden="false" customHeight="true" outlineLevel="0" collapsed="false">
      <c r="A9" s="12" t="n">
        <v>24167</v>
      </c>
      <c r="B9" s="13" t="n">
        <v>5.06622191902803</v>
      </c>
      <c r="C9" s="13" t="n">
        <v>4.049681791214</v>
      </c>
      <c r="D9" s="13" t="n">
        <v>1.99260582681031</v>
      </c>
      <c r="E9" s="13" t="n">
        <v>1.47890963957319</v>
      </c>
      <c r="F9" s="13" t="n">
        <v>1.21736608629683</v>
      </c>
      <c r="G9" s="13" t="n">
        <v>0.443631001033487</v>
      </c>
      <c r="H9" s="13" t="n">
        <v>0.0610929241182832</v>
      </c>
      <c r="I9" s="13" t="n">
        <v>0.125876052925912</v>
      </c>
      <c r="J9" s="13" t="n">
        <v>14.435385241</v>
      </c>
      <c r="L9" s="12" t="n">
        <v>24167</v>
      </c>
      <c r="M9" s="13" t="n">
        <v>2.5895182578285</v>
      </c>
      <c r="N9" s="13" t="n">
        <v>2.25308320157672</v>
      </c>
      <c r="O9" s="13" t="n">
        <v>0.75458066908593</v>
      </c>
      <c r="P9" s="13" t="n">
        <v>0.881135689175457</v>
      </c>
      <c r="Q9" s="13" t="n">
        <v>0.698641762256771</v>
      </c>
      <c r="R9" s="13" t="n">
        <v>0.133567902828465</v>
      </c>
      <c r="S9" s="13" t="n">
        <v>0.0221620116802363</v>
      </c>
      <c r="T9" s="13" t="n">
        <v>0.125876052925912</v>
      </c>
      <c r="U9" s="13" t="n">
        <v>7.458565547358</v>
      </c>
      <c r="X9" s="18" t="s">
        <v>35</v>
      </c>
      <c r="Y9" s="17"/>
      <c r="Z9" s="18" t="s">
        <v>35</v>
      </c>
      <c r="AB9" s="8" t="s">
        <v>36</v>
      </c>
      <c r="AC9" s="15" t="n">
        <v>0.518149424961766</v>
      </c>
    </row>
    <row r="10" customFormat="false" ht="12" hidden="false" customHeight="true" outlineLevel="0" collapsed="false">
      <c r="A10" s="12" t="n">
        <v>24259</v>
      </c>
      <c r="B10" s="13" t="n">
        <v>5.13689969814095</v>
      </c>
      <c r="C10" s="13" t="n">
        <v>4.11190825010582</v>
      </c>
      <c r="D10" s="13" t="n">
        <v>2.05995659158204</v>
      </c>
      <c r="E10" s="13" t="n">
        <v>1.49100499784189</v>
      </c>
      <c r="F10" s="13" t="n">
        <v>1.26942237209355</v>
      </c>
      <c r="G10" s="13" t="n">
        <v>0.462882906006323</v>
      </c>
      <c r="H10" s="13" t="n">
        <v>0.0563099697147724</v>
      </c>
      <c r="I10" s="13" t="n">
        <v>0.129721809040121</v>
      </c>
      <c r="J10" s="13" t="n">
        <v>14.7181065945255</v>
      </c>
      <c r="L10" s="12" t="n">
        <v>24259</v>
      </c>
      <c r="M10" s="13" t="n">
        <v>2.63178877413347</v>
      </c>
      <c r="N10" s="13" t="n">
        <v>2.29089039995764</v>
      </c>
      <c r="O10" s="13" t="n">
        <v>0.782854006460533</v>
      </c>
      <c r="P10" s="13" t="n">
        <v>0.890243480174114</v>
      </c>
      <c r="Q10" s="13" t="n">
        <v>0.730390659830048</v>
      </c>
      <c r="R10" s="13" t="n">
        <v>0.139530252083678</v>
      </c>
      <c r="S10" s="13" t="n">
        <v>0.0206379173661167</v>
      </c>
      <c r="T10" s="13" t="n">
        <v>0.129721809040121</v>
      </c>
      <c r="U10" s="13" t="n">
        <v>7.61605729904572</v>
      </c>
      <c r="X10" s="16" t="s">
        <v>37</v>
      </c>
      <c r="Y10" s="17"/>
      <c r="Z10" s="16" t="str">
        <f aca="false">X10</f>
        <v>Transport fuel use</v>
      </c>
      <c r="AB10" s="8" t="s">
        <v>38</v>
      </c>
      <c r="AC10" s="15" t="n">
        <v>0.538539313312453</v>
      </c>
    </row>
    <row r="11" customFormat="false" ht="12" hidden="false" customHeight="true" outlineLevel="0" collapsed="false">
      <c r="A11" s="12" t="n">
        <v>24351</v>
      </c>
      <c r="B11" s="13" t="n">
        <v>5.19951393069749</v>
      </c>
      <c r="C11" s="13" t="n">
        <v>4.11494887021162</v>
      </c>
      <c r="D11" s="13" t="n">
        <v>2.0023327399875</v>
      </c>
      <c r="E11" s="13" t="n">
        <v>1.47568279836861</v>
      </c>
      <c r="F11" s="13" t="n">
        <v>1.24261325261088</v>
      </c>
      <c r="G11" s="13" t="n">
        <v>0.446454364987333</v>
      </c>
      <c r="H11" s="13" t="n">
        <v>0.0569620650311677</v>
      </c>
      <c r="I11" s="13" t="n">
        <v>0.133384813743522</v>
      </c>
      <c r="J11" s="13" t="n">
        <v>14.6718928356381</v>
      </c>
      <c r="L11" s="12" t="n">
        <v>24351</v>
      </c>
      <c r="M11" s="13" t="n">
        <v>2.66772840740294</v>
      </c>
      <c r="N11" s="13" t="n">
        <v>2.29640838446021</v>
      </c>
      <c r="O11" s="13" t="n">
        <v>0.763061779197854</v>
      </c>
      <c r="P11" s="13" t="n">
        <v>0.881978685062252</v>
      </c>
      <c r="Q11" s="13" t="n">
        <v>0.716445657681273</v>
      </c>
      <c r="R11" s="13" t="n">
        <v>0.134745644565127</v>
      </c>
      <c r="S11" s="13" t="n">
        <v>0.0207693679482602</v>
      </c>
      <c r="T11" s="13" t="n">
        <v>0.133384813743522</v>
      </c>
      <c r="U11" s="13" t="n">
        <v>7.61452274006143</v>
      </c>
      <c r="X11" s="18" t="s">
        <v>35</v>
      </c>
      <c r="Y11" s="17"/>
      <c r="Z11" s="18" t="s">
        <v>39</v>
      </c>
      <c r="AB11" s="8" t="s">
        <v>40</v>
      </c>
      <c r="AC11" s="15" t="n">
        <v>0.439148177325168</v>
      </c>
    </row>
    <row r="12" customFormat="false" ht="12" hidden="false" customHeight="true" outlineLevel="0" collapsed="false">
      <c r="A12" s="12" t="n">
        <v>24442</v>
      </c>
      <c r="B12" s="13" t="n">
        <v>5.36437376739781</v>
      </c>
      <c r="C12" s="13" t="n">
        <v>4.25139890005315</v>
      </c>
      <c r="D12" s="13" t="n">
        <v>2.1546145032251</v>
      </c>
      <c r="E12" s="13" t="n">
        <v>1.56643291140914</v>
      </c>
      <c r="F12" s="13" t="n">
        <v>1.32628898857572</v>
      </c>
      <c r="G12" s="13" t="n">
        <v>0.481780491084179</v>
      </c>
      <c r="H12" s="13" t="n">
        <v>0.0610582469334818</v>
      </c>
      <c r="I12" s="13" t="n">
        <v>0.139697392281572</v>
      </c>
      <c r="J12" s="13" t="n">
        <v>15.3456452009602</v>
      </c>
      <c r="L12" s="12" t="n">
        <v>24442</v>
      </c>
      <c r="M12" s="13" t="n">
        <v>2.75629635624317</v>
      </c>
      <c r="N12" s="13" t="n">
        <v>2.37650709926924</v>
      </c>
      <c r="O12" s="13" t="n">
        <v>0.823361324300735</v>
      </c>
      <c r="P12" s="13" t="n">
        <v>0.937155827673677</v>
      </c>
      <c r="Q12" s="13" t="n">
        <v>0.766269949990601</v>
      </c>
      <c r="R12" s="13" t="n">
        <v>0.145588351283689</v>
      </c>
      <c r="S12" s="13" t="n">
        <v>0.022147628023289</v>
      </c>
      <c r="T12" s="13" t="n">
        <v>0.139697392281572</v>
      </c>
      <c r="U12" s="13" t="n">
        <v>7.96702392906597</v>
      </c>
      <c r="X12" s="16" t="s">
        <v>41</v>
      </c>
      <c r="Y12" s="17"/>
      <c r="Z12" s="16" t="str">
        <f aca="false">X8</f>
        <v>l/100km</v>
      </c>
    </row>
    <row r="13" customFormat="false" ht="12" hidden="false" customHeight="true" outlineLevel="0" collapsed="false">
      <c r="A13" s="12" t="n">
        <v>24532</v>
      </c>
      <c r="B13" s="13" t="n">
        <v>5.51809826005981</v>
      </c>
      <c r="C13" s="13" t="n">
        <v>4.38013436370129</v>
      </c>
      <c r="D13" s="13" t="n">
        <v>2.18104135062072</v>
      </c>
      <c r="E13" s="13" t="n">
        <v>1.57103624098369</v>
      </c>
      <c r="F13" s="13" t="n">
        <v>1.34884484108449</v>
      </c>
      <c r="G13" s="13" t="n">
        <v>0.485560187363193</v>
      </c>
      <c r="H13" s="13" t="n">
        <v>0.0600345748159395</v>
      </c>
      <c r="I13" s="13" t="n">
        <v>0.145608837211777</v>
      </c>
      <c r="J13" s="13" t="n">
        <v>15.6903586558409</v>
      </c>
      <c r="L13" s="12" t="n">
        <v>24532</v>
      </c>
      <c r="M13" s="13" t="n">
        <v>2.83937933555968</v>
      </c>
      <c r="N13" s="13" t="n">
        <v>2.45253984877081</v>
      </c>
      <c r="O13" s="13" t="n">
        <v>0.835754883813115</v>
      </c>
      <c r="P13" s="13" t="n">
        <v>0.940850706793827</v>
      </c>
      <c r="Q13" s="13" t="n">
        <v>0.780908475962348</v>
      </c>
      <c r="R13" s="13" t="n">
        <v>0.146912778816403</v>
      </c>
      <c r="S13" s="13" t="n">
        <v>0.0216629649708521</v>
      </c>
      <c r="T13" s="13" t="n">
        <v>0.145608837211777</v>
      </c>
      <c r="U13" s="13" t="n">
        <v>8.16361783189881</v>
      </c>
      <c r="X13" s="18" t="s">
        <v>42</v>
      </c>
      <c r="Y13" s="17"/>
      <c r="Z13" s="18" t="s">
        <v>35</v>
      </c>
    </row>
    <row r="14" customFormat="false" ht="12" hidden="false" customHeight="true" outlineLevel="0" collapsed="false">
      <c r="A14" s="12" t="n">
        <v>24624</v>
      </c>
      <c r="B14" s="13" t="n">
        <v>5.41713895570345</v>
      </c>
      <c r="C14" s="13" t="n">
        <v>4.25969543536079</v>
      </c>
      <c r="D14" s="13" t="n">
        <v>2.104055328253</v>
      </c>
      <c r="E14" s="13" t="n">
        <v>1.57479163801534</v>
      </c>
      <c r="F14" s="13" t="n">
        <v>1.3581776390683</v>
      </c>
      <c r="G14" s="13" t="n">
        <v>0.488139052573418</v>
      </c>
      <c r="H14" s="13" t="n">
        <v>0.0641016774316977</v>
      </c>
      <c r="I14" s="13" t="n">
        <v>0.145160255361246</v>
      </c>
      <c r="J14" s="13" t="n">
        <v>15.4112599817672</v>
      </c>
      <c r="L14" s="12" t="n">
        <v>24624</v>
      </c>
      <c r="M14" s="13" t="n">
        <v>2.79145201082695</v>
      </c>
      <c r="N14" s="13" t="n">
        <v>2.38906172831658</v>
      </c>
      <c r="O14" s="13" t="n">
        <v>0.808468390387747</v>
      </c>
      <c r="P14" s="13" t="n">
        <v>0.944042787956776</v>
      </c>
      <c r="Q14" s="13" t="n">
        <v>0.78792955235259</v>
      </c>
      <c r="R14" s="13" t="n">
        <v>0.147876265321057</v>
      </c>
      <c r="S14" s="13" t="n">
        <v>0.0230095185372535</v>
      </c>
      <c r="T14" s="13" t="n">
        <v>0.145160255361246</v>
      </c>
      <c r="U14" s="13" t="n">
        <v>8.0370005090602</v>
      </c>
      <c r="X14" s="19" t="s">
        <v>43</v>
      </c>
      <c r="Y14" s="20"/>
      <c r="Z14" s="19" t="s">
        <v>28</v>
      </c>
    </row>
    <row r="15" customFormat="false" ht="12" hidden="false" customHeight="true" outlineLevel="0" collapsed="false">
      <c r="A15" s="12" t="n">
        <v>24716</v>
      </c>
      <c r="B15" s="13" t="n">
        <v>5.63976934368417</v>
      </c>
      <c r="C15" s="13" t="n">
        <v>4.47174652060325</v>
      </c>
      <c r="D15" s="13" t="n">
        <v>2.19334819697473</v>
      </c>
      <c r="E15" s="13" t="n">
        <v>1.60723195221465</v>
      </c>
      <c r="F15" s="13" t="n">
        <v>1.39527543604242</v>
      </c>
      <c r="G15" s="13" t="n">
        <v>0.483944539096325</v>
      </c>
      <c r="H15" s="13" t="n">
        <v>0.0687834539640167</v>
      </c>
      <c r="I15" s="13" t="n">
        <v>0.153542357655166</v>
      </c>
      <c r="J15" s="13" t="n">
        <v>16.0136418002347</v>
      </c>
      <c r="L15" s="12" t="n">
        <v>24716</v>
      </c>
      <c r="M15" s="13" t="n">
        <v>2.91233079160634</v>
      </c>
      <c r="N15" s="13" t="n">
        <v>2.51209386416067</v>
      </c>
      <c r="O15" s="13" t="n">
        <v>0.845156944689956</v>
      </c>
      <c r="P15" s="13" t="n">
        <v>0.964899292852566</v>
      </c>
      <c r="Q15" s="13" t="n">
        <v>0.811662418443336</v>
      </c>
      <c r="R15" s="13" t="n">
        <v>0.146859488293217</v>
      </c>
      <c r="S15" s="13" t="n">
        <v>0.0248798113623091</v>
      </c>
      <c r="T15" s="13" t="n">
        <v>0.153542357655166</v>
      </c>
      <c r="U15" s="13" t="n">
        <v>8.37142496906356</v>
      </c>
    </row>
    <row r="16" customFormat="false" ht="11.1" hidden="false" customHeight="true" outlineLevel="0" collapsed="false">
      <c r="A16" s="12" t="n">
        <v>24807</v>
      </c>
      <c r="B16" s="13" t="n">
        <v>5.56958569019444</v>
      </c>
      <c r="C16" s="13" t="n">
        <v>4.40418240516278</v>
      </c>
      <c r="D16" s="13" t="n">
        <v>2.21193233704836</v>
      </c>
      <c r="E16" s="13" t="n">
        <v>1.56029202028539</v>
      </c>
      <c r="F16" s="13" t="n">
        <v>1.41684738729444</v>
      </c>
      <c r="G16" s="13" t="n">
        <v>0.492652842552222</v>
      </c>
      <c r="H16" s="13" t="n">
        <v>0.0700258151297919</v>
      </c>
      <c r="I16" s="13" t="n">
        <v>0.153986349206314</v>
      </c>
      <c r="J16" s="13" t="n">
        <v>15.8795048468737</v>
      </c>
      <c r="L16" s="12" t="n">
        <v>24807</v>
      </c>
      <c r="M16" s="13" t="n">
        <v>2.88216923145273</v>
      </c>
      <c r="N16" s="13" t="n">
        <v>2.47817908036487</v>
      </c>
      <c r="O16" s="13" t="n">
        <v>0.854716473872553</v>
      </c>
      <c r="P16" s="13" t="n">
        <v>0.938087270581137</v>
      </c>
      <c r="Q16" s="13" t="n">
        <v>0.826456530600724</v>
      </c>
      <c r="R16" s="13" t="n">
        <v>0.149760613024892</v>
      </c>
      <c r="S16" s="13" t="n">
        <v>0.0255223687663329</v>
      </c>
      <c r="T16" s="13" t="n">
        <v>0.153986349206314</v>
      </c>
      <c r="U16" s="13" t="n">
        <v>8.30887791786955</v>
      </c>
    </row>
    <row r="17" customFormat="false" ht="11.1" hidden="false" customHeight="true" outlineLevel="0" collapsed="false">
      <c r="A17" s="12" t="n">
        <v>24898</v>
      </c>
      <c r="B17" s="13" t="n">
        <v>5.73284637452737</v>
      </c>
      <c r="C17" s="13" t="n">
        <v>4.49366889493489</v>
      </c>
      <c r="D17" s="13" t="n">
        <v>2.24682977103948</v>
      </c>
      <c r="E17" s="13" t="n">
        <v>1.62026130438209</v>
      </c>
      <c r="F17" s="13" t="n">
        <v>1.48053877352151</v>
      </c>
      <c r="G17" s="13" t="n">
        <v>0.49876792125253</v>
      </c>
      <c r="H17" s="13" t="n">
        <v>0.0678220927963841</v>
      </c>
      <c r="I17" s="13" t="n">
        <v>0.160942106229062</v>
      </c>
      <c r="J17" s="13" t="n">
        <v>16.3016772386833</v>
      </c>
      <c r="L17" s="12" t="n">
        <v>24898</v>
      </c>
      <c r="M17" s="13" t="n">
        <v>2.97291290539363</v>
      </c>
      <c r="N17" s="13" t="n">
        <v>2.53265484691383</v>
      </c>
      <c r="O17" s="13" t="n">
        <v>0.870637644045705</v>
      </c>
      <c r="P17" s="13" t="n">
        <v>0.975563215793634</v>
      </c>
      <c r="Q17" s="13" t="n">
        <v>0.865954304222898</v>
      </c>
      <c r="R17" s="13" t="n">
        <v>0.151881205391042</v>
      </c>
      <c r="S17" s="13" t="n">
        <v>0.0249062770605711</v>
      </c>
      <c r="T17" s="13" t="n">
        <v>0.160942106229062</v>
      </c>
      <c r="U17" s="13" t="n">
        <v>8.55545250505038</v>
      </c>
    </row>
    <row r="18" customFormat="false" ht="11.1" hidden="false" customHeight="true" outlineLevel="0" collapsed="false">
      <c r="A18" s="12" t="n">
        <v>24990</v>
      </c>
      <c r="B18" s="13" t="n">
        <v>5.81546559851578</v>
      </c>
      <c r="C18" s="13" t="n">
        <v>4.52736291234191</v>
      </c>
      <c r="D18" s="13" t="n">
        <v>2.26474517113009</v>
      </c>
      <c r="E18" s="13" t="n">
        <v>1.60213800285728</v>
      </c>
      <c r="F18" s="13" t="n">
        <v>1.47332683922015</v>
      </c>
      <c r="G18" s="13" t="n">
        <v>0.51279689542586</v>
      </c>
      <c r="H18" s="13" t="n">
        <v>0.0729619209910178</v>
      </c>
      <c r="I18" s="13" t="n">
        <v>0.165768103898701</v>
      </c>
      <c r="J18" s="13" t="n">
        <v>16.4345654443808</v>
      </c>
      <c r="L18" s="12" t="n">
        <v>24990</v>
      </c>
      <c r="M18" s="13" t="n">
        <v>3.0221063487744</v>
      </c>
      <c r="N18" s="13" t="n">
        <v>2.55579870463957</v>
      </c>
      <c r="O18" s="13" t="n">
        <v>0.88003561193391</v>
      </c>
      <c r="P18" s="13" t="n">
        <v>0.966056124748419</v>
      </c>
      <c r="Q18" s="13" t="n">
        <v>0.86407084104362</v>
      </c>
      <c r="R18" s="13" t="n">
        <v>0.156422248731723</v>
      </c>
      <c r="S18" s="13" t="n">
        <v>0.0269950539960518</v>
      </c>
      <c r="T18" s="13" t="n">
        <v>0.165768103898701</v>
      </c>
      <c r="U18" s="13" t="n">
        <v>8.63725303776639</v>
      </c>
    </row>
    <row r="19" customFormat="false" ht="11.1" hidden="false" customHeight="true" outlineLevel="0" collapsed="false">
      <c r="A19" s="12" t="n">
        <v>25082</v>
      </c>
      <c r="B19" s="13" t="n">
        <v>5.93227701169891</v>
      </c>
      <c r="C19" s="13" t="n">
        <v>4.70837840200562</v>
      </c>
      <c r="D19" s="13" t="n">
        <v>2.31906782275509</v>
      </c>
      <c r="E19" s="13" t="n">
        <v>1.64481830199967</v>
      </c>
      <c r="F19" s="13" t="n">
        <v>1.5210693833236</v>
      </c>
      <c r="G19" s="13" t="n">
        <v>0.52053972861489</v>
      </c>
      <c r="H19" s="13" t="n">
        <v>0.0790648976833534</v>
      </c>
      <c r="I19" s="13" t="n">
        <v>0.171698162739863</v>
      </c>
      <c r="J19" s="13" t="n">
        <v>16.896913710821</v>
      </c>
      <c r="L19" s="12" t="n">
        <v>25082</v>
      </c>
      <c r="M19" s="13" t="n">
        <v>3.08992553172408</v>
      </c>
      <c r="N19" s="13" t="n">
        <v>2.66288278781898</v>
      </c>
      <c r="O19" s="13" t="n">
        <v>0.90374664062472</v>
      </c>
      <c r="P19" s="13" t="n">
        <v>0.993118282579149</v>
      </c>
      <c r="Q19" s="13" t="n">
        <v>0.894330098362258</v>
      </c>
      <c r="R19" s="13" t="n">
        <v>0.159170904978637</v>
      </c>
      <c r="S19" s="13" t="n">
        <v>0.0295319782363066</v>
      </c>
      <c r="T19" s="13" t="n">
        <v>0.171698162739863</v>
      </c>
      <c r="U19" s="13" t="n">
        <v>8.90440438706399</v>
      </c>
    </row>
    <row r="20" customFormat="false" ht="11.1" hidden="false" customHeight="true" outlineLevel="0" collapsed="false">
      <c r="A20" s="12" t="n">
        <v>25173</v>
      </c>
      <c r="B20" s="13" t="n">
        <v>6.13562302469778</v>
      </c>
      <c r="C20" s="13" t="n">
        <v>4.813805865321</v>
      </c>
      <c r="D20" s="13" t="n">
        <v>2.39294138494443</v>
      </c>
      <c r="E20" s="13" t="n">
        <v>1.70723581504016</v>
      </c>
      <c r="F20" s="13" t="n">
        <v>1.59191888186509</v>
      </c>
      <c r="G20" s="13" t="n">
        <v>0.518753120590512</v>
      </c>
      <c r="H20" s="13" t="n">
        <v>0.0798768804554795</v>
      </c>
      <c r="I20" s="13" t="n">
        <v>0.180146378980053</v>
      </c>
      <c r="J20" s="13" t="n">
        <v>17.4203013518945</v>
      </c>
      <c r="L20" s="12" t="n">
        <v>25173</v>
      </c>
      <c r="M20" s="13" t="n">
        <v>3.2032017543288</v>
      </c>
      <c r="N20" s="13" t="n">
        <v>2.72751501210565</v>
      </c>
      <c r="O20" s="13" t="n">
        <v>0.935220562620832</v>
      </c>
      <c r="P20" s="13" t="n">
        <v>1.03218227290232</v>
      </c>
      <c r="Q20" s="13" t="n">
        <v>0.938351510129719</v>
      </c>
      <c r="R20" s="13" t="n">
        <v>0.159010069755221</v>
      </c>
      <c r="S20" s="13" t="n">
        <v>0.0301170252534823</v>
      </c>
      <c r="T20" s="13" t="n">
        <v>0.180146378980053</v>
      </c>
      <c r="U20" s="13" t="n">
        <v>9.20574458607609</v>
      </c>
    </row>
    <row r="21" customFormat="false" ht="11.1" hidden="false" customHeight="true" outlineLevel="0" collapsed="false">
      <c r="A21" s="12" t="n">
        <v>25263</v>
      </c>
      <c r="B21" s="13" t="n">
        <v>6.12732190021377</v>
      </c>
      <c r="C21" s="13" t="n">
        <v>4.77092093002477</v>
      </c>
      <c r="D21" s="13" t="n">
        <v>2.40676592665012</v>
      </c>
      <c r="E21" s="13" t="n">
        <v>1.6988573424051</v>
      </c>
      <c r="F21" s="13" t="n">
        <v>1.60949618330373</v>
      </c>
      <c r="G21" s="13" t="n">
        <v>0.53342036372453</v>
      </c>
      <c r="H21" s="13" t="n">
        <v>0.091759356709427</v>
      </c>
      <c r="I21" s="13" t="n">
        <v>0.182534473606677</v>
      </c>
      <c r="J21" s="13" t="n">
        <v>17.4210764766381</v>
      </c>
      <c r="L21" s="12" t="n">
        <v>25263</v>
      </c>
      <c r="M21" s="13" t="n">
        <v>3.20621811612382</v>
      </c>
      <c r="N21" s="13" t="n">
        <v>2.7081780875432</v>
      </c>
      <c r="O21" s="13" t="n">
        <v>0.943324254342701</v>
      </c>
      <c r="P21" s="13" t="n">
        <v>1.02848712013043</v>
      </c>
      <c r="Q21" s="13" t="n">
        <v>0.951103144553845</v>
      </c>
      <c r="R21" s="13" t="n">
        <v>0.163902299420031</v>
      </c>
      <c r="S21" s="13" t="n">
        <v>0.0349209038583012</v>
      </c>
      <c r="T21" s="13" t="n">
        <v>0.182534473606677</v>
      </c>
      <c r="U21" s="13" t="n">
        <v>9.218668399579</v>
      </c>
    </row>
    <row r="22" customFormat="false" ht="11.1" hidden="false" customHeight="true" outlineLevel="0" collapsed="false">
      <c r="A22" s="12" t="n">
        <v>25355</v>
      </c>
      <c r="B22" s="13" t="n">
        <v>6.27682819106519</v>
      </c>
      <c r="C22" s="13" t="n">
        <v>4.92782913492828</v>
      </c>
      <c r="D22" s="13" t="n">
        <v>2.47552836790559</v>
      </c>
      <c r="E22" s="13" t="n">
        <v>1.74865985595602</v>
      </c>
      <c r="F22" s="13" t="n">
        <v>1.671055919871</v>
      </c>
      <c r="G22" s="13" t="n">
        <v>0.540457216220725</v>
      </c>
      <c r="H22" s="13" t="n">
        <v>0.100114467117827</v>
      </c>
      <c r="I22" s="13" t="n">
        <v>0.189832513008054</v>
      </c>
      <c r="J22" s="13" t="n">
        <v>17.9303056660727</v>
      </c>
      <c r="L22" s="12" t="n">
        <v>25355</v>
      </c>
      <c r="M22" s="13" t="n">
        <v>3.29197908871078</v>
      </c>
      <c r="N22" s="13" t="n">
        <v>2.80237085086146</v>
      </c>
      <c r="O22" s="13" t="n">
        <v>0.973053355013755</v>
      </c>
      <c r="P22" s="13" t="n">
        <v>1.06004811357611</v>
      </c>
      <c r="Q22" s="13" t="n">
        <v>0.989962967164666</v>
      </c>
      <c r="R22" s="13" t="n">
        <v>0.166466092218609</v>
      </c>
      <c r="S22" s="13" t="n">
        <v>0.0384537574167201</v>
      </c>
      <c r="T22" s="13" t="n">
        <v>0.189832513008054</v>
      </c>
      <c r="U22" s="13" t="n">
        <v>9.51216673797015</v>
      </c>
    </row>
    <row r="23" customFormat="false" ht="11.1" hidden="false" customHeight="true" outlineLevel="0" collapsed="false">
      <c r="A23" s="12" t="n">
        <v>25447</v>
      </c>
      <c r="B23" s="13" t="n">
        <v>6.35131481993079</v>
      </c>
      <c r="C23" s="13" t="n">
        <v>4.93317263567582</v>
      </c>
      <c r="D23" s="13" t="n">
        <v>2.48947655173505</v>
      </c>
      <c r="E23" s="13" t="n">
        <v>1.72940617830825</v>
      </c>
      <c r="F23" s="13" t="n">
        <v>1.69220839444852</v>
      </c>
      <c r="G23" s="13" t="n">
        <v>0.544122871779634</v>
      </c>
      <c r="H23" s="13" t="n">
        <v>0.0961337279996993</v>
      </c>
      <c r="I23" s="13" t="n">
        <v>0.194832935949719</v>
      </c>
      <c r="J23" s="13" t="n">
        <v>18.0306681158275</v>
      </c>
      <c r="L23" s="12" t="n">
        <v>25447</v>
      </c>
      <c r="M23" s="13" t="n">
        <v>3.33882486731219</v>
      </c>
      <c r="N23" s="13" t="n">
        <v>2.81142577435892</v>
      </c>
      <c r="O23" s="13" t="n">
        <v>0.982351312195228</v>
      </c>
      <c r="P23" s="13" t="n">
        <v>1.05070883838758</v>
      </c>
      <c r="Q23" s="13" t="n">
        <v>1.00517455617925</v>
      </c>
      <c r="R23" s="13" t="n">
        <v>0.167969443898096</v>
      </c>
      <c r="S23" s="13" t="n">
        <v>0.0373101235182353</v>
      </c>
      <c r="T23" s="13" t="n">
        <v>0.194832935949719</v>
      </c>
      <c r="U23" s="13" t="n">
        <v>9.58859785179922</v>
      </c>
    </row>
    <row r="24" customFormat="false" ht="11.1" hidden="false" customHeight="true" outlineLevel="0" collapsed="false">
      <c r="A24" s="12" t="n">
        <v>25538</v>
      </c>
      <c r="B24" s="13" t="n">
        <v>6.56560577767926</v>
      </c>
      <c r="C24" s="13" t="n">
        <v>5.10928218796135</v>
      </c>
      <c r="D24" s="13" t="n">
        <v>2.57358328330064</v>
      </c>
      <c r="E24" s="13" t="n">
        <v>1.80950753722288</v>
      </c>
      <c r="F24" s="13" t="n">
        <v>1.74840222827153</v>
      </c>
      <c r="G24" s="13" t="n">
        <v>0.557593090024692</v>
      </c>
      <c r="H24" s="13" t="n">
        <v>0.109521250274327</v>
      </c>
      <c r="I24" s="13" t="n">
        <v>0.204247555443673</v>
      </c>
      <c r="J24" s="13" t="n">
        <v>18.6777429101784</v>
      </c>
      <c r="L24" s="12" t="n">
        <v>25538</v>
      </c>
      <c r="M24" s="13" t="n">
        <v>3.45951817316211</v>
      </c>
      <c r="N24" s="13" t="n">
        <v>2.91802192865485</v>
      </c>
      <c r="O24" s="13" t="n">
        <v>1.01948421969832</v>
      </c>
      <c r="P24" s="13" t="n">
        <v>1.10181524606341</v>
      </c>
      <c r="Q24" s="13" t="n">
        <v>1.04132328797254</v>
      </c>
      <c r="R24" s="13" t="n">
        <v>0.172511228407738</v>
      </c>
      <c r="S24" s="13" t="n">
        <v>0.0429449323814893</v>
      </c>
      <c r="T24" s="13" t="n">
        <v>0.204247555443673</v>
      </c>
      <c r="U24" s="13" t="n">
        <v>9.95986657178413</v>
      </c>
    </row>
    <row r="25" customFormat="false" ht="11.1" hidden="false" customHeight="true" outlineLevel="0" collapsed="false">
      <c r="A25" s="12" t="n">
        <v>25628</v>
      </c>
      <c r="B25" s="13" t="n">
        <v>6.63515527795521</v>
      </c>
      <c r="C25" s="13" t="n">
        <v>5.14002997346487</v>
      </c>
      <c r="D25" s="13" t="n">
        <v>2.58861285067295</v>
      </c>
      <c r="E25" s="13" t="n">
        <v>1.78981275148167</v>
      </c>
      <c r="F25" s="13" t="n">
        <v>1.74848319264003</v>
      </c>
      <c r="G25" s="13" t="n">
        <v>0.556591292800044</v>
      </c>
      <c r="H25" s="13" t="n">
        <v>0.115655286969251</v>
      </c>
      <c r="I25" s="13" t="n">
        <v>0.209265684561836</v>
      </c>
      <c r="J25" s="13" t="n">
        <v>18.7836063105459</v>
      </c>
      <c r="L25" s="12" t="n">
        <v>25628</v>
      </c>
      <c r="M25" s="13" t="n">
        <v>3.50429268357562</v>
      </c>
      <c r="N25" s="13" t="n">
        <v>2.94185109297484</v>
      </c>
      <c r="O25" s="13" t="n">
        <v>1.02940523944639</v>
      </c>
      <c r="P25" s="13" t="n">
        <v>1.09223691376085</v>
      </c>
      <c r="Q25" s="13" t="n">
        <v>1.04414113996018</v>
      </c>
      <c r="R25" s="13" t="n">
        <v>0.172584157719267</v>
      </c>
      <c r="S25" s="13" t="n">
        <v>0.0458137939780583</v>
      </c>
      <c r="T25" s="13" t="n">
        <v>0.209265684561836</v>
      </c>
      <c r="U25" s="13" t="n">
        <v>10.039590705977</v>
      </c>
    </row>
    <row r="26" customFormat="false" ht="11.1" hidden="false" customHeight="true" outlineLevel="0" collapsed="false">
      <c r="A26" s="12" t="n">
        <v>25720</v>
      </c>
      <c r="B26" s="13" t="n">
        <v>6.76313939240922</v>
      </c>
      <c r="C26" s="13" t="n">
        <v>5.28222750097426</v>
      </c>
      <c r="D26" s="13" t="n">
        <v>2.62097548637146</v>
      </c>
      <c r="E26" s="13" t="n">
        <v>1.84783578343827</v>
      </c>
      <c r="F26" s="13" t="n">
        <v>1.83271951542539</v>
      </c>
      <c r="G26" s="13" t="n">
        <v>0.562747213330708</v>
      </c>
      <c r="H26" s="13" t="n">
        <v>0.117465683493884</v>
      </c>
      <c r="I26" s="13" t="n">
        <v>0.215953344096518</v>
      </c>
      <c r="J26" s="13" t="n">
        <v>19.2430639195397</v>
      </c>
      <c r="L26" s="12" t="n">
        <v>25720</v>
      </c>
      <c r="M26" s="13" t="n">
        <v>3.58017083796019</v>
      </c>
      <c r="N26" s="13" t="n">
        <v>3.02967845259589</v>
      </c>
      <c r="O26" s="13" t="n">
        <v>1.04629167705952</v>
      </c>
      <c r="P26" s="13" t="n">
        <v>1.130137732233</v>
      </c>
      <c r="Q26" s="13" t="n">
        <v>1.09734758017964</v>
      </c>
      <c r="R26" s="13" t="n">
        <v>0.174880050396661</v>
      </c>
      <c r="S26" s="13" t="n">
        <v>0.0470018053558837</v>
      </c>
      <c r="T26" s="13" t="n">
        <v>0.215953344096518</v>
      </c>
      <c r="U26" s="13" t="n">
        <v>10.3214614798773</v>
      </c>
    </row>
    <row r="27" customFormat="false" ht="11.1" hidden="false" customHeight="true" outlineLevel="0" collapsed="false">
      <c r="A27" s="12" t="n">
        <v>25812</v>
      </c>
      <c r="B27" s="13" t="n">
        <v>6.85976887903233</v>
      </c>
      <c r="C27" s="13" t="n">
        <v>5.23666029290733</v>
      </c>
      <c r="D27" s="13" t="n">
        <v>2.64939391310221</v>
      </c>
      <c r="E27" s="13" t="n">
        <v>1.83667733380504</v>
      </c>
      <c r="F27" s="13" t="n">
        <v>1.84670576581515</v>
      </c>
      <c r="G27" s="13" t="n">
        <v>0.572007255227284</v>
      </c>
      <c r="H27" s="13" t="n">
        <v>0.124404625472147</v>
      </c>
      <c r="I27" s="13" t="n">
        <v>0.221740299930552</v>
      </c>
      <c r="J27" s="13" t="n">
        <v>19.347358365292</v>
      </c>
      <c r="L27" s="12" t="n">
        <v>25812</v>
      </c>
      <c r="M27" s="13" t="n">
        <v>3.63617890577489</v>
      </c>
      <c r="N27" s="13" t="n">
        <v>3.00372953762345</v>
      </c>
      <c r="O27" s="13" t="n">
        <v>1.05960914113305</v>
      </c>
      <c r="P27" s="13" t="n">
        <v>1.12545319960868</v>
      </c>
      <c r="Q27" s="13" t="n">
        <v>1.10761963371309</v>
      </c>
      <c r="R27" s="13" t="n">
        <v>0.178025087801352</v>
      </c>
      <c r="S27" s="13" t="n">
        <v>0.0500382192930368</v>
      </c>
      <c r="T27" s="13" t="n">
        <v>0.221740299930552</v>
      </c>
      <c r="U27" s="13" t="n">
        <v>10.3823940248781</v>
      </c>
    </row>
    <row r="28" customFormat="false" ht="11.1" hidden="false" customHeight="true" outlineLevel="0" collapsed="false">
      <c r="A28" s="12" t="n">
        <v>25903</v>
      </c>
      <c r="B28" s="13" t="n">
        <v>6.79244373031632</v>
      </c>
      <c r="C28" s="13" t="n">
        <v>5.33128348552782</v>
      </c>
      <c r="D28" s="13" t="n">
        <v>2.61628834271337</v>
      </c>
      <c r="E28" s="13" t="n">
        <v>1.82473194187251</v>
      </c>
      <c r="F28" s="13" t="n">
        <v>1.85022340350461</v>
      </c>
      <c r="G28" s="13" t="n">
        <v>0.576438717082266</v>
      </c>
      <c r="H28" s="13" t="n">
        <v>0.121856195600815</v>
      </c>
      <c r="I28" s="13" t="n">
        <v>0.222387295619318</v>
      </c>
      <c r="J28" s="13" t="n">
        <v>19.335653112237</v>
      </c>
      <c r="L28" s="12" t="n">
        <v>25903</v>
      </c>
      <c r="M28" s="13" t="n">
        <v>3.60529977641255</v>
      </c>
      <c r="N28" s="13" t="n">
        <v>3.05819508149952</v>
      </c>
      <c r="O28" s="13" t="n">
        <v>1.04831696281191</v>
      </c>
      <c r="P28" s="13" t="n">
        <v>1.12025953642043</v>
      </c>
      <c r="Q28" s="13" t="n">
        <v>1.11163079639577</v>
      </c>
      <c r="R28" s="13" t="n">
        <v>0.179673732259065</v>
      </c>
      <c r="S28" s="13" t="n">
        <v>0.0492677811055406</v>
      </c>
      <c r="T28" s="13" t="n">
        <v>0.222387295619318</v>
      </c>
      <c r="U28" s="13" t="n">
        <v>10.3950309625241</v>
      </c>
    </row>
    <row r="29" customFormat="false" ht="11.1" hidden="false" customHeight="true" outlineLevel="0" collapsed="false">
      <c r="A29" s="12" t="n">
        <v>25993</v>
      </c>
      <c r="B29" s="13" t="n">
        <v>6.98358500242045</v>
      </c>
      <c r="C29" s="13" t="n">
        <v>5.4234226031531</v>
      </c>
      <c r="D29" s="13" t="n">
        <v>2.68303626627975</v>
      </c>
      <c r="E29" s="13" t="n">
        <v>1.85884530593342</v>
      </c>
      <c r="F29" s="13" t="n">
        <v>1.88552919483923</v>
      </c>
      <c r="G29" s="13" t="n">
        <v>0.577579049412341</v>
      </c>
      <c r="H29" s="13" t="n">
        <v>0.128688584704461</v>
      </c>
      <c r="I29" s="13" t="n">
        <v>0.231613464967934</v>
      </c>
      <c r="J29" s="13" t="n">
        <v>19.7722994717107</v>
      </c>
      <c r="L29" s="12" t="n">
        <v>25993</v>
      </c>
      <c r="M29" s="13" t="n">
        <v>3.71169734584203</v>
      </c>
      <c r="N29" s="13" t="n">
        <v>3.11124233702113</v>
      </c>
      <c r="O29" s="13" t="n">
        <v>1.07705999455159</v>
      </c>
      <c r="P29" s="13" t="n">
        <v>1.14336860088798</v>
      </c>
      <c r="Q29" s="13" t="n">
        <v>1.13478046277719</v>
      </c>
      <c r="R29" s="13" t="n">
        <v>0.180299148733292</v>
      </c>
      <c r="S29" s="13" t="n">
        <v>0.052299060253445</v>
      </c>
      <c r="T29" s="13" t="n">
        <v>0.231613464967934</v>
      </c>
      <c r="U29" s="13" t="n">
        <v>10.6423604150346</v>
      </c>
    </row>
    <row r="30" customFormat="false" ht="11.1" hidden="false" customHeight="true" outlineLevel="0" collapsed="false">
      <c r="A30" s="12" t="n">
        <v>26085</v>
      </c>
      <c r="B30" s="13" t="n">
        <v>7.02789536825255</v>
      </c>
      <c r="C30" s="13" t="n">
        <v>5.42813882246559</v>
      </c>
      <c r="D30" s="13" t="n">
        <v>2.77703482333724</v>
      </c>
      <c r="E30" s="13" t="n">
        <v>1.86010576479715</v>
      </c>
      <c r="F30" s="13" t="n">
        <v>1.91632754789792</v>
      </c>
      <c r="G30" s="13" t="n">
        <v>0.57726624042597</v>
      </c>
      <c r="H30" s="13" t="n">
        <v>0.136795086658259</v>
      </c>
      <c r="I30" s="13" t="n">
        <v>0.236153351222206</v>
      </c>
      <c r="J30" s="13" t="n">
        <v>19.9597170050569</v>
      </c>
      <c r="L30" s="12" t="n">
        <v>26085</v>
      </c>
      <c r="M30" s="13" t="n">
        <v>3.74022259782548</v>
      </c>
      <c r="N30" s="13" t="n">
        <v>3.1141413522549</v>
      </c>
      <c r="O30" s="13" t="n">
        <v>1.11686203532268</v>
      </c>
      <c r="P30" s="13" t="n">
        <v>1.14631118508196</v>
      </c>
      <c r="Q30" s="13" t="n">
        <v>1.15528531862489</v>
      </c>
      <c r="R30" s="13" t="n">
        <v>0.180471334210891</v>
      </c>
      <c r="S30" s="13" t="n">
        <v>0.055879351008008</v>
      </c>
      <c r="T30" s="13" t="n">
        <v>0.236153351222206</v>
      </c>
      <c r="U30" s="13" t="n">
        <v>10.745326525551</v>
      </c>
    </row>
    <row r="31" customFormat="false" ht="11.1" hidden="false" customHeight="true" outlineLevel="0" collapsed="false">
      <c r="A31" s="12" t="n">
        <v>26177</v>
      </c>
      <c r="B31" s="13" t="n">
        <v>7.27742291825459</v>
      </c>
      <c r="C31" s="13" t="n">
        <v>5.62641550503459</v>
      </c>
      <c r="D31" s="13" t="n">
        <v>2.81750976059227</v>
      </c>
      <c r="E31" s="13" t="n">
        <v>1.93740727512684</v>
      </c>
      <c r="F31" s="13" t="n">
        <v>1.98085227042639</v>
      </c>
      <c r="G31" s="13" t="n">
        <v>0.604114390461947</v>
      </c>
      <c r="H31" s="13" t="n">
        <v>0.13528217831865</v>
      </c>
      <c r="I31" s="13" t="n">
        <v>0.248158758309748</v>
      </c>
      <c r="J31" s="13" t="n">
        <v>20.627163056525</v>
      </c>
      <c r="L31" s="12" t="n">
        <v>26177</v>
      </c>
      <c r="M31" s="13" t="n">
        <v>3.87496820004224</v>
      </c>
      <c r="N31" s="13" t="n">
        <v>3.2284595237175</v>
      </c>
      <c r="O31" s="13" t="n">
        <v>1.13574135551616</v>
      </c>
      <c r="P31" s="13" t="n">
        <v>1.19578010203735</v>
      </c>
      <c r="Q31" s="13" t="n">
        <v>1.1957784740019</v>
      </c>
      <c r="R31" s="13" t="n">
        <v>0.188897700567809</v>
      </c>
      <c r="S31" s="13" t="n">
        <v>0.0553521017535722</v>
      </c>
      <c r="T31" s="13" t="n">
        <v>0.248158758309748</v>
      </c>
      <c r="U31" s="13" t="n">
        <v>11.1231362159463</v>
      </c>
    </row>
    <row r="32" customFormat="false" ht="11.1" hidden="false" customHeight="true" outlineLevel="0" collapsed="false">
      <c r="A32" s="12" t="n">
        <v>26268</v>
      </c>
      <c r="B32" s="13" t="n">
        <v>7.25286600810663</v>
      </c>
      <c r="C32" s="13" t="n">
        <v>5.5946208646069</v>
      </c>
      <c r="D32" s="13" t="n">
        <v>2.82005658153024</v>
      </c>
      <c r="E32" s="13" t="n">
        <v>1.91892022387242</v>
      </c>
      <c r="F32" s="13" t="n">
        <v>1.98966421233733</v>
      </c>
      <c r="G32" s="13" t="n">
        <v>0.588130071220759</v>
      </c>
      <c r="H32" s="13" t="n">
        <v>0.139871711559394</v>
      </c>
      <c r="I32" s="13" t="n">
        <v>0.250935375227817</v>
      </c>
      <c r="J32" s="13" t="n">
        <v>20.5550650484615</v>
      </c>
      <c r="L32" s="12" t="n">
        <v>26268</v>
      </c>
      <c r="M32" s="13" t="n">
        <v>3.86383381616719</v>
      </c>
      <c r="N32" s="13" t="n">
        <v>3.21077861070657</v>
      </c>
      <c r="O32" s="13" t="n">
        <v>1.13937152808961</v>
      </c>
      <c r="P32" s="13" t="n">
        <v>1.18618329294015</v>
      </c>
      <c r="Q32" s="13" t="n">
        <v>1.20269856480821</v>
      </c>
      <c r="R32" s="13" t="n">
        <v>0.183931572505327</v>
      </c>
      <c r="S32" s="13" t="n">
        <v>0.0573237935967779</v>
      </c>
      <c r="T32" s="13" t="n">
        <v>0.250935375227817</v>
      </c>
      <c r="U32" s="13" t="n">
        <v>11.0950565540417</v>
      </c>
    </row>
    <row r="33" customFormat="false" ht="11.1" hidden="false" customHeight="true" outlineLevel="0" collapsed="false">
      <c r="A33" s="12" t="n">
        <v>26359</v>
      </c>
      <c r="B33" s="13" t="n">
        <v>7.43924597685492</v>
      </c>
      <c r="C33" s="13" t="n">
        <v>5.78423872800282</v>
      </c>
      <c r="D33" s="13" t="n">
        <v>2.91082864174818</v>
      </c>
      <c r="E33" s="13" t="n">
        <v>1.96326706890718</v>
      </c>
      <c r="F33" s="13" t="n">
        <v>2.02937058442862</v>
      </c>
      <c r="G33" s="13" t="n">
        <v>0.607563482362693</v>
      </c>
      <c r="H33" s="13" t="n">
        <v>0.137928451808584</v>
      </c>
      <c r="I33" s="13" t="n">
        <v>0.26091620576376</v>
      </c>
      <c r="J33" s="13" t="n">
        <v>21.1333591398768</v>
      </c>
      <c r="L33" s="12" t="n">
        <v>26359</v>
      </c>
      <c r="M33" s="13" t="n">
        <v>3.96511557112015</v>
      </c>
      <c r="N33" s="13" t="n">
        <v>3.32018323210179</v>
      </c>
      <c r="O33" s="13" t="n">
        <v>1.17873299994678</v>
      </c>
      <c r="P33" s="13" t="n">
        <v>1.21545178644714</v>
      </c>
      <c r="Q33" s="13" t="n">
        <v>1.22833253954442</v>
      </c>
      <c r="R33" s="13" t="n">
        <v>0.190042159111313</v>
      </c>
      <c r="S33" s="13" t="n">
        <v>0.0566199182730647</v>
      </c>
      <c r="T33" s="13" t="n">
        <v>0.26091620576376</v>
      </c>
      <c r="U33" s="13" t="n">
        <v>11.4153944123084</v>
      </c>
    </row>
    <row r="34" customFormat="false" ht="11.1" hidden="false" customHeight="true" outlineLevel="0" collapsed="false">
      <c r="A34" s="12" t="n">
        <v>26451</v>
      </c>
      <c r="B34" s="13" t="n">
        <v>7.40329994942942</v>
      </c>
      <c r="C34" s="13" t="n">
        <v>5.80373679657747</v>
      </c>
      <c r="D34" s="13" t="n">
        <v>2.95752733543304</v>
      </c>
      <c r="E34" s="13" t="n">
        <v>1.97358671993887</v>
      </c>
      <c r="F34" s="13" t="n">
        <v>2.01692158482296</v>
      </c>
      <c r="G34" s="13" t="n">
        <v>0.618211450267357</v>
      </c>
      <c r="H34" s="13" t="n">
        <v>0.160934924142437</v>
      </c>
      <c r="I34" s="13" t="n">
        <v>0.263956126872341</v>
      </c>
      <c r="J34" s="13" t="n">
        <v>21.1981748874839</v>
      </c>
      <c r="L34" s="12" t="n">
        <v>26451</v>
      </c>
      <c r="M34" s="13" t="n">
        <v>3.94793791086214</v>
      </c>
      <c r="N34" s="13" t="n">
        <v>3.33195924599496</v>
      </c>
      <c r="O34" s="13" t="n">
        <v>1.20037398531074</v>
      </c>
      <c r="P34" s="13" t="n">
        <v>1.22370582671458</v>
      </c>
      <c r="Q34" s="13" t="n">
        <v>1.22241996387664</v>
      </c>
      <c r="R34" s="13" t="n">
        <v>0.193406345887127</v>
      </c>
      <c r="S34" s="13" t="n">
        <v>0.0661720910606217</v>
      </c>
      <c r="T34" s="13" t="n">
        <v>0.263956126872341</v>
      </c>
      <c r="U34" s="13" t="n">
        <v>11.4499314965791</v>
      </c>
    </row>
    <row r="35" customFormat="false" ht="11.1" hidden="false" customHeight="true" outlineLevel="0" collapsed="false">
      <c r="A35" s="12" t="n">
        <v>26543</v>
      </c>
      <c r="B35" s="13" t="n">
        <v>7.02399917783173</v>
      </c>
      <c r="C35" s="13" t="n">
        <v>5.68265399101389</v>
      </c>
      <c r="D35" s="13" t="n">
        <v>2.84737126019152</v>
      </c>
      <c r="E35" s="13" t="n">
        <v>1.79679213027355</v>
      </c>
      <c r="F35" s="13" t="n">
        <v>2.0091724865256</v>
      </c>
      <c r="G35" s="13" t="n">
        <v>0.605694165537687</v>
      </c>
      <c r="H35" s="13" t="n">
        <v>0.145203403049618</v>
      </c>
      <c r="I35" s="13" t="n">
        <v>0.254270250763403</v>
      </c>
      <c r="J35" s="13" t="n">
        <v>20.365156865187</v>
      </c>
      <c r="L35" s="12" t="n">
        <v>26543</v>
      </c>
      <c r="M35" s="13" t="n">
        <v>3.74634682883848</v>
      </c>
      <c r="N35" s="13" t="n">
        <v>3.26398595338736</v>
      </c>
      <c r="O35" s="13" t="n">
        <v>1.15746867020094</v>
      </c>
      <c r="P35" s="13" t="n">
        <v>1.11612846459795</v>
      </c>
      <c r="Q35" s="13" t="n">
        <v>1.21912226110305</v>
      </c>
      <c r="R35" s="13" t="n">
        <v>0.189737478796031</v>
      </c>
      <c r="S35" s="13" t="n">
        <v>0.0599842023468313</v>
      </c>
      <c r="T35" s="13" t="n">
        <v>0.254270250763403</v>
      </c>
      <c r="U35" s="13" t="n">
        <v>11.007044110034</v>
      </c>
    </row>
    <row r="36" customFormat="false" ht="11.1" hidden="false" customHeight="true" outlineLevel="0" collapsed="false">
      <c r="A36" s="12" t="n">
        <v>26634</v>
      </c>
      <c r="B36" s="13" t="n">
        <v>7.66298121582722</v>
      </c>
      <c r="C36" s="13" t="n">
        <v>5.94535458276563</v>
      </c>
      <c r="D36" s="13" t="n">
        <v>3.05917826082018</v>
      </c>
      <c r="E36" s="13" t="n">
        <v>2.04503316210529</v>
      </c>
      <c r="F36" s="13" t="n">
        <v>2.09160250460833</v>
      </c>
      <c r="G36" s="13" t="n">
        <v>0.616883954249292</v>
      </c>
      <c r="H36" s="13" t="n">
        <v>0.153830269892325</v>
      </c>
      <c r="I36" s="13" t="n">
        <v>0.281924961168722</v>
      </c>
      <c r="J36" s="13" t="n">
        <v>21.856788911437</v>
      </c>
      <c r="L36" s="12" t="n">
        <v>26634</v>
      </c>
      <c r="M36" s="13" t="n">
        <v>4.08789597847861</v>
      </c>
      <c r="N36" s="13" t="n">
        <v>3.41648743553678</v>
      </c>
      <c r="O36" s="13" t="n">
        <v>1.2455071271208</v>
      </c>
      <c r="P36" s="13" t="n">
        <v>1.27265527268063</v>
      </c>
      <c r="Q36" s="13" t="n">
        <v>1.27059528565164</v>
      </c>
      <c r="R36" s="13" t="n">
        <v>0.193494458805493</v>
      </c>
      <c r="S36" s="13" t="n">
        <v>0.0638451532120601</v>
      </c>
      <c r="T36" s="13" t="n">
        <v>0.281924961168722</v>
      </c>
      <c r="U36" s="13" t="n">
        <v>11.8324056726547</v>
      </c>
    </row>
    <row r="37" customFormat="false" ht="11.1" hidden="false" customHeight="true" outlineLevel="0" collapsed="false">
      <c r="A37" s="12" t="n">
        <v>26724</v>
      </c>
      <c r="B37" s="13" t="n">
        <v>7.81950194677721</v>
      </c>
      <c r="C37" s="13" t="n">
        <v>5.99589565585472</v>
      </c>
      <c r="D37" s="13" t="n">
        <v>3.17647580254424</v>
      </c>
      <c r="E37" s="13" t="n">
        <v>2.05303966478642</v>
      </c>
      <c r="F37" s="13" t="n">
        <v>2.14929427260872</v>
      </c>
      <c r="G37" s="13" t="n">
        <v>0.639078037066677</v>
      </c>
      <c r="H37" s="13" t="n">
        <v>0.155368808730803</v>
      </c>
      <c r="I37" s="13" t="n">
        <v>0.291987218925694</v>
      </c>
      <c r="J37" s="13" t="n">
        <v>22.2806414072945</v>
      </c>
      <c r="L37" s="12" t="n">
        <v>26724</v>
      </c>
      <c r="M37" s="13" t="n">
        <v>4.17214793634142</v>
      </c>
      <c r="N37" s="13" t="n">
        <v>3.44715677432456</v>
      </c>
      <c r="O37" s="13" t="n">
        <v>1.29527569907229</v>
      </c>
      <c r="P37" s="13" t="n">
        <v>1.27997178373984</v>
      </c>
      <c r="Q37" s="13" t="n">
        <v>1.30713801272893</v>
      </c>
      <c r="R37" s="13" t="n">
        <v>0.200716714468914</v>
      </c>
      <c r="S37" s="13" t="n">
        <v>0.0647838267038968</v>
      </c>
      <c r="T37" s="13" t="n">
        <v>0.291987218925694</v>
      </c>
      <c r="U37" s="13" t="n">
        <v>12.0591779663055</v>
      </c>
    </row>
    <row r="38" customFormat="false" ht="11.1" hidden="false" customHeight="true" outlineLevel="0" collapsed="false">
      <c r="A38" s="12" t="n">
        <v>26816</v>
      </c>
      <c r="B38" s="13" t="n">
        <v>7.63615724279385</v>
      </c>
      <c r="C38" s="13" t="n">
        <v>6.07620041559138</v>
      </c>
      <c r="D38" s="13" t="n">
        <v>3.12340573961903</v>
      </c>
      <c r="E38" s="13" t="n">
        <v>2.08273857688635</v>
      </c>
      <c r="F38" s="13" t="n">
        <v>2.17079037115611</v>
      </c>
      <c r="G38" s="13" t="n">
        <v>0.639304071461549</v>
      </c>
      <c r="H38" s="13" t="n">
        <v>0.163177217441641</v>
      </c>
      <c r="I38" s="13" t="n">
        <v>0.289518491880197</v>
      </c>
      <c r="J38" s="13" t="n">
        <v>22.1812921268301</v>
      </c>
      <c r="L38" s="12" t="n">
        <v>26816</v>
      </c>
      <c r="M38" s="13" t="n">
        <v>4.07505981426365</v>
      </c>
      <c r="N38" s="13" t="n">
        <v>3.49497331770315</v>
      </c>
      <c r="O38" s="13" t="n">
        <v>1.27561393802416</v>
      </c>
      <c r="P38" s="13" t="n">
        <v>1.30085533625798</v>
      </c>
      <c r="Q38" s="13" t="n">
        <v>1.32172272519562</v>
      </c>
      <c r="R38" s="13" t="n">
        <v>0.201048562590465</v>
      </c>
      <c r="S38" s="13" t="n">
        <v>0.0683548908889298</v>
      </c>
      <c r="T38" s="13" t="n">
        <v>0.289518491880197</v>
      </c>
      <c r="U38" s="13" t="n">
        <v>12.0271470768042</v>
      </c>
    </row>
    <row r="39" customFormat="false" ht="11.1" hidden="false" customHeight="true" outlineLevel="0" collapsed="false">
      <c r="A39" s="12" t="n">
        <v>26908</v>
      </c>
      <c r="B39" s="13" t="n">
        <v>7.91710717095603</v>
      </c>
      <c r="C39" s="13" t="n">
        <v>6.24323517363981</v>
      </c>
      <c r="D39" s="13" t="n">
        <v>3.2916098590843</v>
      </c>
      <c r="E39" s="13" t="n">
        <v>2.15809876822117</v>
      </c>
      <c r="F39" s="13" t="n">
        <v>2.24402181929835</v>
      </c>
      <c r="G39" s="13" t="n">
        <v>0.658929695757045</v>
      </c>
      <c r="H39" s="13" t="n">
        <v>0.1661452756343</v>
      </c>
      <c r="I39" s="13" t="n">
        <v>0.304042701317014</v>
      </c>
      <c r="J39" s="13" t="n">
        <v>22.983190463908</v>
      </c>
      <c r="L39" s="12" t="n">
        <v>26908</v>
      </c>
      <c r="M39" s="13" t="n">
        <v>4.22570727982426</v>
      </c>
      <c r="N39" s="13" t="n">
        <v>3.59083882326146</v>
      </c>
      <c r="O39" s="13" t="n">
        <v>1.34543697302527</v>
      </c>
      <c r="P39" s="13" t="n">
        <v>1.35131232815236</v>
      </c>
      <c r="Q39" s="13" t="n">
        <v>1.36867221212727</v>
      </c>
      <c r="R39" s="13" t="n">
        <v>0.207873895895779</v>
      </c>
      <c r="S39" s="13" t="n">
        <v>0.0699986650740302</v>
      </c>
      <c r="T39" s="13" t="n">
        <v>0.304042701317014</v>
      </c>
      <c r="U39" s="13" t="n">
        <v>12.4638828786774</v>
      </c>
    </row>
    <row r="40" customFormat="false" ht="11.1" hidden="false" customHeight="true" outlineLevel="0" collapsed="false">
      <c r="A40" s="12" t="n">
        <v>26999</v>
      </c>
      <c r="B40" s="13" t="n">
        <v>7.9966301036846</v>
      </c>
      <c r="C40" s="13" t="n">
        <v>6.23471689158871</v>
      </c>
      <c r="D40" s="13" t="n">
        <v>3.36487573465944</v>
      </c>
      <c r="E40" s="13" t="n">
        <v>2.11982506448467</v>
      </c>
      <c r="F40" s="13" t="n">
        <v>2.28661935522243</v>
      </c>
      <c r="G40" s="13" t="n">
        <v>0.665502391044468</v>
      </c>
      <c r="H40" s="13" t="n">
        <v>0.164942625208117</v>
      </c>
      <c r="I40" s="13" t="n">
        <v>0.311398149878381</v>
      </c>
      <c r="J40" s="13" t="n">
        <v>23.1445103157708</v>
      </c>
      <c r="L40" s="12" t="n">
        <v>26999</v>
      </c>
      <c r="M40" s="13" t="n">
        <v>4.26887699945238</v>
      </c>
      <c r="N40" s="13" t="n">
        <v>3.58572844829464</v>
      </c>
      <c r="O40" s="13" t="n">
        <v>1.37653697213701</v>
      </c>
      <c r="P40" s="13" t="n">
        <v>1.33067468715968</v>
      </c>
      <c r="Q40" s="13" t="n">
        <v>1.39705936584525</v>
      </c>
      <c r="R40" s="13" t="n">
        <v>0.210607375909446</v>
      </c>
      <c r="S40" s="13" t="n">
        <v>0.0698895331504046</v>
      </c>
      <c r="T40" s="13" t="n">
        <v>0.311398149878381</v>
      </c>
      <c r="U40" s="13" t="n">
        <v>12.5507715318272</v>
      </c>
    </row>
    <row r="41" customFormat="false" ht="11.1" hidden="false" customHeight="true" outlineLevel="0" collapsed="false">
      <c r="A41" s="12" t="n">
        <v>27089</v>
      </c>
      <c r="B41" s="13" t="n">
        <v>7.76488205108319</v>
      </c>
      <c r="C41" s="13" t="n">
        <v>6.27153765754225</v>
      </c>
      <c r="D41" s="13" t="n">
        <v>3.10258012720846</v>
      </c>
      <c r="E41" s="13" t="n">
        <v>2.13024306658224</v>
      </c>
      <c r="F41" s="13" t="n">
        <v>2.25821428409976</v>
      </c>
      <c r="G41" s="13" t="n">
        <v>0.662591528020837</v>
      </c>
      <c r="H41" s="13" t="n">
        <v>0.171282694620329</v>
      </c>
      <c r="I41" s="13" t="n">
        <v>0.306922977060729</v>
      </c>
      <c r="J41" s="13" t="n">
        <v>22.6682543862178</v>
      </c>
      <c r="L41" s="12" t="n">
        <v>27089</v>
      </c>
      <c r="M41" s="13" t="n">
        <v>4.14586573134183</v>
      </c>
      <c r="N41" s="13" t="n">
        <v>3.60669264005969</v>
      </c>
      <c r="O41" s="13" t="n">
        <v>1.27029736921871</v>
      </c>
      <c r="P41" s="13" t="n">
        <v>1.34055849064617</v>
      </c>
      <c r="Q41" s="13" t="n">
        <v>1.38208088088104</v>
      </c>
      <c r="R41" s="13" t="n">
        <v>0.210343285025161</v>
      </c>
      <c r="S41" s="13" t="n">
        <v>0.0729887870698211</v>
      </c>
      <c r="T41" s="13" t="n">
        <v>0.306922977060729</v>
      </c>
      <c r="U41" s="13" t="n">
        <v>12.3357501613032</v>
      </c>
    </row>
    <row r="42" customFormat="false" ht="11.1" hidden="false" customHeight="true" outlineLevel="0" collapsed="false">
      <c r="A42" s="12" t="n">
        <v>27181</v>
      </c>
      <c r="B42" s="13" t="n">
        <v>8.38765870824171</v>
      </c>
      <c r="C42" s="13" t="n">
        <v>6.4711482936925</v>
      </c>
      <c r="D42" s="13" t="n">
        <v>3.49816107542177</v>
      </c>
      <c r="E42" s="13" t="n">
        <v>2.25352827559748</v>
      </c>
      <c r="F42" s="13" t="n">
        <v>2.34363245319347</v>
      </c>
      <c r="G42" s="13" t="n">
        <v>0.675800678868765</v>
      </c>
      <c r="H42" s="13" t="n">
        <v>0.164358842181909</v>
      </c>
      <c r="I42" s="13" t="n">
        <v>0.336216872333185</v>
      </c>
      <c r="J42" s="13" t="n">
        <v>24.1305051995308</v>
      </c>
      <c r="L42" s="12" t="n">
        <v>27181</v>
      </c>
      <c r="M42" s="13" t="n">
        <v>4.47914213222007</v>
      </c>
      <c r="N42" s="13" t="n">
        <v>3.7212675012594</v>
      </c>
      <c r="O42" s="13" t="n">
        <v>1.43345952005451</v>
      </c>
      <c r="P42" s="13" t="n">
        <v>1.42167933527129</v>
      </c>
      <c r="Q42" s="13" t="n">
        <v>1.43682491961038</v>
      </c>
      <c r="R42" s="13" t="n">
        <v>0.215206793043568</v>
      </c>
      <c r="S42" s="13" t="n">
        <v>0.0704344717384742</v>
      </c>
      <c r="T42" s="13" t="n">
        <v>0.336216872333185</v>
      </c>
      <c r="U42" s="13" t="n">
        <v>13.1142315455309</v>
      </c>
    </row>
    <row r="43" customFormat="false" ht="11.1" hidden="false" customHeight="true" outlineLevel="0" collapsed="false">
      <c r="A43" s="12" t="n">
        <v>27273</v>
      </c>
      <c r="B43" s="13" t="n">
        <v>8.03232167228073</v>
      </c>
      <c r="C43" s="13" t="n">
        <v>6.52603840371252</v>
      </c>
      <c r="D43" s="13" t="n">
        <v>3.44310894278233</v>
      </c>
      <c r="E43" s="13" t="n">
        <v>2.24246679258191</v>
      </c>
      <c r="F43" s="13" t="n">
        <v>2.37103209329268</v>
      </c>
      <c r="G43" s="13" t="n">
        <v>0.678026154717074</v>
      </c>
      <c r="H43" s="13" t="n">
        <v>0.174544674165745</v>
      </c>
      <c r="I43" s="13" t="n">
        <v>0.325768334514452</v>
      </c>
      <c r="J43" s="13" t="n">
        <v>23.7933070680474</v>
      </c>
      <c r="L43" s="12" t="n">
        <v>27273</v>
      </c>
      <c r="M43" s="13" t="n">
        <v>4.29154022816729</v>
      </c>
      <c r="N43" s="13" t="n">
        <v>3.76480488905667</v>
      </c>
      <c r="O43" s="13" t="n">
        <v>1.40914849690172</v>
      </c>
      <c r="P43" s="13" t="n">
        <v>1.41655113153142</v>
      </c>
      <c r="Q43" s="13" t="n">
        <v>1.45570288495619</v>
      </c>
      <c r="R43" s="13" t="n">
        <v>0.217167415994771</v>
      </c>
      <c r="S43" s="13" t="n">
        <v>0.0752202167282718</v>
      </c>
      <c r="T43" s="13" t="n">
        <v>0.325768334514452</v>
      </c>
      <c r="U43" s="13" t="n">
        <v>12.9559035978508</v>
      </c>
    </row>
    <row r="44" customFormat="false" ht="11.1" hidden="false" customHeight="true" outlineLevel="0" collapsed="false">
      <c r="A44" s="12" t="n">
        <v>27364</v>
      </c>
      <c r="B44" s="13" t="n">
        <v>8.53666532693755</v>
      </c>
      <c r="C44" s="13" t="n">
        <v>6.54056631811095</v>
      </c>
      <c r="D44" s="13" t="n">
        <v>3.52289633649373</v>
      </c>
      <c r="E44" s="13" t="n">
        <v>2.35642044667911</v>
      </c>
      <c r="F44" s="13" t="n">
        <v>2.35961177056565</v>
      </c>
      <c r="G44" s="13" t="n">
        <v>0.695143572137745</v>
      </c>
      <c r="H44" s="13" t="n">
        <v>0.18284799008496</v>
      </c>
      <c r="I44" s="13" t="n">
        <v>0.349799386411134</v>
      </c>
      <c r="J44" s="13" t="n">
        <v>24.5439511474208</v>
      </c>
      <c r="L44" s="12" t="n">
        <v>27364</v>
      </c>
      <c r="M44" s="13" t="n">
        <v>4.5632918373937</v>
      </c>
      <c r="N44" s="13" t="n">
        <v>3.78518509148639</v>
      </c>
      <c r="O44" s="13" t="n">
        <v>1.44001016279293</v>
      </c>
      <c r="P44" s="13" t="n">
        <v>1.4904790363791</v>
      </c>
      <c r="Q44" s="13" t="n">
        <v>1.450761224823</v>
      </c>
      <c r="R44" s="13" t="n">
        <v>0.223933547301458</v>
      </c>
      <c r="S44" s="13" t="n">
        <v>0.0792392532672805</v>
      </c>
      <c r="T44" s="13" t="n">
        <v>0.349799386411134</v>
      </c>
      <c r="U44" s="13" t="n">
        <v>13.382699539855</v>
      </c>
    </row>
    <row r="45" customFormat="false" ht="11.1" hidden="false" customHeight="true" outlineLevel="0" collapsed="false">
      <c r="A45" s="12" t="n">
        <v>27454</v>
      </c>
      <c r="B45" s="13" t="n">
        <v>8.28303458539901</v>
      </c>
      <c r="C45" s="13" t="n">
        <v>6.61456545244887</v>
      </c>
      <c r="D45" s="13" t="n">
        <v>3.5688014097597</v>
      </c>
      <c r="E45" s="13" t="n">
        <v>2.26983276737202</v>
      </c>
      <c r="F45" s="13" t="n">
        <v>2.42995646083246</v>
      </c>
      <c r="G45" s="13" t="n">
        <v>0.678221561287137</v>
      </c>
      <c r="H45" s="13" t="n">
        <v>0.170275324233139</v>
      </c>
      <c r="I45" s="13" t="n">
        <v>0.343074135575759</v>
      </c>
      <c r="J45" s="13" t="n">
        <v>24.3577616969081</v>
      </c>
      <c r="L45" s="12" t="n">
        <v>27454</v>
      </c>
      <c r="M45" s="13" t="n">
        <v>4.42993391221829</v>
      </c>
      <c r="N45" s="13" t="n">
        <v>3.8401451479512</v>
      </c>
      <c r="O45" s="13" t="n">
        <v>1.45695821876286</v>
      </c>
      <c r="P45" s="13" t="n">
        <v>1.43758345766676</v>
      </c>
      <c r="Q45" s="13" t="n">
        <v>1.49614287571063</v>
      </c>
      <c r="R45" s="13" t="n">
        <v>0.219734578137238</v>
      </c>
      <c r="S45" s="13" t="n">
        <v>0.0638101717445899</v>
      </c>
      <c r="T45" s="13" t="n">
        <v>0.343074135575759</v>
      </c>
      <c r="U45" s="13" t="n">
        <v>13.2873824977673</v>
      </c>
    </row>
    <row r="46" customFormat="false" ht="11.1" hidden="false" customHeight="true" outlineLevel="0" collapsed="false">
      <c r="A46" s="12" t="n">
        <v>27546</v>
      </c>
      <c r="B46" s="13" t="n">
        <v>8.25278947588984</v>
      </c>
      <c r="C46" s="13" t="n">
        <v>6.65825625194548</v>
      </c>
      <c r="D46" s="13" t="n">
        <v>3.53875784526318</v>
      </c>
      <c r="E46" s="13" t="n">
        <v>2.19064345482318</v>
      </c>
      <c r="F46" s="13" t="n">
        <v>2.45566462933558</v>
      </c>
      <c r="G46" s="13" t="n">
        <v>0.688500615086626</v>
      </c>
      <c r="H46" s="13" t="n">
        <v>0.154994790493324</v>
      </c>
      <c r="I46" s="13" t="n">
        <v>0.345701362937523</v>
      </c>
      <c r="J46" s="13" t="n">
        <v>24.2853084257747</v>
      </c>
      <c r="L46" s="12" t="n">
        <v>27546</v>
      </c>
      <c r="M46" s="13" t="n">
        <v>4.4159710125661</v>
      </c>
      <c r="N46" s="13" t="n">
        <v>3.877725341169</v>
      </c>
      <c r="O46" s="13" t="n">
        <v>1.44289227772107</v>
      </c>
      <c r="P46" s="13" t="n">
        <v>1.38923681189739</v>
      </c>
      <c r="Q46" s="13" t="n">
        <v>1.51412573586226</v>
      </c>
      <c r="R46" s="13" t="n">
        <v>0.224336118888166</v>
      </c>
      <c r="S46" s="13" t="n">
        <v>0.0580838371351691</v>
      </c>
      <c r="T46" s="13" t="n">
        <v>0.345701362937523</v>
      </c>
      <c r="U46" s="13" t="n">
        <v>13.2680724981767</v>
      </c>
    </row>
    <row r="47" customFormat="false" ht="11.1" hidden="false" customHeight="true" outlineLevel="0" collapsed="false">
      <c r="A47" s="12" t="n">
        <v>27638</v>
      </c>
      <c r="B47" s="13" t="n">
        <v>8.81276970986995</v>
      </c>
      <c r="C47" s="13" t="n">
        <v>6.98683095583676</v>
      </c>
      <c r="D47" s="13" t="n">
        <v>3.81861427567716</v>
      </c>
      <c r="E47" s="13" t="n">
        <v>2.39908502500951</v>
      </c>
      <c r="F47" s="13" t="n">
        <v>2.55852123570325</v>
      </c>
      <c r="G47" s="13" t="n">
        <v>0.722468734185088</v>
      </c>
      <c r="H47" s="13" t="n">
        <v>0.178685494358204</v>
      </c>
      <c r="I47" s="13" t="n">
        <v>0.373193831376325</v>
      </c>
      <c r="J47" s="13" t="n">
        <v>25.8501692620162</v>
      </c>
      <c r="L47" s="12" t="n">
        <v>27638</v>
      </c>
      <c r="M47" s="13" t="n">
        <v>4.71815600674812</v>
      </c>
      <c r="N47" s="13" t="n">
        <v>4.08195416566941</v>
      </c>
      <c r="O47" s="13" t="n">
        <v>1.55963763221557</v>
      </c>
      <c r="P47" s="13" t="n">
        <v>1.52295461366547</v>
      </c>
      <c r="Q47" s="13" t="n">
        <v>1.57814327191297</v>
      </c>
      <c r="R47" s="13" t="n">
        <v>0.237021068669611</v>
      </c>
      <c r="S47" s="13" t="n">
        <v>0.0685229811154866</v>
      </c>
      <c r="T47" s="13" t="n">
        <v>0.373193831376325</v>
      </c>
      <c r="U47" s="13" t="n">
        <v>14.139583571373</v>
      </c>
    </row>
    <row r="48" customFormat="false" ht="11.1" hidden="false" customHeight="true" outlineLevel="0" collapsed="false">
      <c r="A48" s="12" t="n">
        <v>27729</v>
      </c>
      <c r="B48" s="13" t="n">
        <v>7.99694236157447</v>
      </c>
      <c r="C48" s="13" t="n">
        <v>6.53206631258159</v>
      </c>
      <c r="D48" s="13" t="n">
        <v>3.56163093171383</v>
      </c>
      <c r="E48" s="13" t="n">
        <v>2.2721840550164</v>
      </c>
      <c r="F48" s="13" t="n">
        <v>2.4023980688994</v>
      </c>
      <c r="G48" s="13" t="n">
        <v>0.6665120405372</v>
      </c>
      <c r="H48" s="13" t="n">
        <v>0.179813567936625</v>
      </c>
      <c r="I48" s="13" t="n">
        <v>0.342462365673645</v>
      </c>
      <c r="J48" s="13" t="n">
        <v>23.9540097039332</v>
      </c>
      <c r="L48" s="12" t="n">
        <v>27729</v>
      </c>
      <c r="M48" s="13" t="n">
        <v>4.28369106660924</v>
      </c>
      <c r="N48" s="13" t="n">
        <v>3.8282959630892</v>
      </c>
      <c r="O48" s="13" t="n">
        <v>1.45713717047997</v>
      </c>
      <c r="P48" s="13" t="n">
        <v>1.44384684017158</v>
      </c>
      <c r="Q48" s="13" t="n">
        <v>1.48240484479174</v>
      </c>
      <c r="R48" s="13" t="n">
        <v>0.220155077093609</v>
      </c>
      <c r="S48" s="13" t="n">
        <v>0.0705265577463761</v>
      </c>
      <c r="T48" s="13" t="n">
        <v>0.342462365673645</v>
      </c>
      <c r="U48" s="13" t="n">
        <v>13.1285198856554</v>
      </c>
    </row>
    <row r="49" customFormat="false" ht="11.1" hidden="false" customHeight="true" outlineLevel="0" collapsed="false">
      <c r="A49" s="12" t="n">
        <v>27820</v>
      </c>
      <c r="B49" s="13" t="n">
        <v>8.42658521231443</v>
      </c>
      <c r="C49" s="13" t="n">
        <v>6.9154001250218</v>
      </c>
      <c r="D49" s="13" t="n">
        <v>3.69269895955213</v>
      </c>
      <c r="E49" s="13" t="n">
        <v>2.36810871767497</v>
      </c>
      <c r="F49" s="13" t="n">
        <v>2.56487709943595</v>
      </c>
      <c r="G49" s="13" t="n">
        <v>0.715507726352793</v>
      </c>
      <c r="H49" s="13" t="n">
        <v>0.193024286848206</v>
      </c>
      <c r="I49" s="13" t="n">
        <v>0.364826350554149</v>
      </c>
      <c r="J49" s="13" t="n">
        <v>25.2410284777544</v>
      </c>
      <c r="L49" s="12" t="n">
        <v>27820</v>
      </c>
      <c r="M49" s="13" t="n">
        <v>4.51627073852468</v>
      </c>
      <c r="N49" s="13" t="n">
        <v>4.06569669458836</v>
      </c>
      <c r="O49" s="13" t="n">
        <v>1.51330963796466</v>
      </c>
      <c r="P49" s="13" t="n">
        <v>1.50631262279201</v>
      </c>
      <c r="Q49" s="13" t="n">
        <v>1.58326206688165</v>
      </c>
      <c r="R49" s="13" t="n">
        <v>0.237940244838709</v>
      </c>
      <c r="S49" s="13" t="n">
        <v>0.0773944687670085</v>
      </c>
      <c r="T49" s="13" t="n">
        <v>0.364826350554149</v>
      </c>
      <c r="U49" s="13" t="n">
        <v>13.8650128249112</v>
      </c>
    </row>
    <row r="50" customFormat="false" ht="11.1" hidden="false" customHeight="true" outlineLevel="0" collapsed="false">
      <c r="A50" s="12" t="n">
        <v>27912</v>
      </c>
      <c r="B50" s="13" t="n">
        <v>8.66729395176215</v>
      </c>
      <c r="C50" s="13" t="n">
        <v>6.97055173713573</v>
      </c>
      <c r="D50" s="13" t="n">
        <v>3.77756652371038</v>
      </c>
      <c r="E50" s="13" t="n">
        <v>2.40238431604561</v>
      </c>
      <c r="F50" s="13" t="n">
        <v>2.58187932976467</v>
      </c>
      <c r="G50" s="13" t="n">
        <v>0.714159778358249</v>
      </c>
      <c r="H50" s="13" t="n">
        <v>0.20568737220543</v>
      </c>
      <c r="I50" s="13" t="n">
        <v>0.376323492650823</v>
      </c>
      <c r="J50" s="13" t="n">
        <v>25.695846501633</v>
      </c>
      <c r="L50" s="12" t="n">
        <v>27912</v>
      </c>
      <c r="M50" s="13" t="n">
        <v>4.6477838965875</v>
      </c>
      <c r="N50" s="13" t="n">
        <v>4.11096044691803</v>
      </c>
      <c r="O50" s="13" t="n">
        <v>1.55069773884871</v>
      </c>
      <c r="P50" s="13" t="n">
        <v>1.52964758658944</v>
      </c>
      <c r="Q50" s="13" t="n">
        <v>1.59436046348767</v>
      </c>
      <c r="R50" s="13" t="n">
        <v>0.239090411879331</v>
      </c>
      <c r="S50" s="13" t="n">
        <v>0.0842688540863798</v>
      </c>
      <c r="T50" s="13" t="n">
        <v>0.376323492650823</v>
      </c>
      <c r="U50" s="13" t="n">
        <v>14.1331328910479</v>
      </c>
    </row>
    <row r="51" customFormat="false" ht="11.1" hidden="false" customHeight="true" outlineLevel="0" collapsed="false">
      <c r="A51" s="12" t="n">
        <v>28004</v>
      </c>
      <c r="B51" s="13" t="n">
        <v>9.02111038065512</v>
      </c>
      <c r="C51" s="13" t="n">
        <v>7.22748110108083</v>
      </c>
      <c r="D51" s="13" t="n">
        <v>3.96946257451017</v>
      </c>
      <c r="E51" s="13" t="n">
        <v>2.45093861996443</v>
      </c>
      <c r="F51" s="13" t="n">
        <v>2.61865032406104</v>
      </c>
      <c r="G51" s="13" t="n">
        <v>0.74389426330577</v>
      </c>
      <c r="H51" s="13" t="n">
        <v>0.208247833384872</v>
      </c>
      <c r="I51" s="13" t="n">
        <v>0.394021063863311</v>
      </c>
      <c r="J51" s="13" t="n">
        <v>26.6338061608255</v>
      </c>
      <c r="L51" s="12" t="n">
        <v>28004</v>
      </c>
      <c r="M51" s="13" t="n">
        <v>4.83644123720171</v>
      </c>
      <c r="N51" s="13" t="n">
        <v>4.27212606974239</v>
      </c>
      <c r="O51" s="13" t="n">
        <v>1.62947396576315</v>
      </c>
      <c r="P51" s="13" t="n">
        <v>1.5600204424193</v>
      </c>
      <c r="Q51" s="13" t="n">
        <v>1.61597239593754</v>
      </c>
      <c r="R51" s="13" t="n">
        <v>0.250523969839595</v>
      </c>
      <c r="S51" s="13" t="n">
        <v>0.0850650003274651</v>
      </c>
      <c r="T51" s="13" t="n">
        <v>0.394021063863311</v>
      </c>
      <c r="U51" s="13" t="n">
        <v>14.6436441450944</v>
      </c>
    </row>
    <row r="52" customFormat="false" ht="11.1" hidden="false" customHeight="true" outlineLevel="0" collapsed="false">
      <c r="A52" s="12" t="n">
        <v>28095</v>
      </c>
      <c r="B52" s="13" t="n">
        <v>8.32551389281814</v>
      </c>
      <c r="C52" s="13" t="n">
        <v>7.29309229461177</v>
      </c>
      <c r="D52" s="13" t="n">
        <v>3.95978187706403</v>
      </c>
      <c r="E52" s="13" t="n">
        <v>2.49825121041759</v>
      </c>
      <c r="F52" s="13" t="n">
        <v>2.74063117236457</v>
      </c>
      <c r="G52" s="13" t="n">
        <v>0.737551995210476</v>
      </c>
      <c r="H52" s="13" t="n">
        <v>0.202611031928157</v>
      </c>
      <c r="I52" s="13" t="n">
        <v>0.365834920310013</v>
      </c>
      <c r="J52" s="13" t="n">
        <v>26.1232683947247</v>
      </c>
      <c r="L52" s="12" t="n">
        <v>28095</v>
      </c>
      <c r="M52" s="13" t="n">
        <v>4.46252297212617</v>
      </c>
      <c r="N52" s="13" t="n">
        <v>4.32063467284833</v>
      </c>
      <c r="O52" s="13" t="n">
        <v>1.6255025685412</v>
      </c>
      <c r="P52" s="13" t="n">
        <v>1.5895817224558</v>
      </c>
      <c r="Q52" s="13" t="n">
        <v>1.69010106126819</v>
      </c>
      <c r="R52" s="13" t="n">
        <v>0.249854333109272</v>
      </c>
      <c r="S52" s="13" t="n">
        <v>0.0825164670239398</v>
      </c>
      <c r="T52" s="13" t="n">
        <v>0.365834920310013</v>
      </c>
      <c r="U52" s="13" t="n">
        <v>14.3865487176829</v>
      </c>
    </row>
    <row r="53" customFormat="false" ht="11.1" hidden="false" customHeight="true" outlineLevel="0" collapsed="false">
      <c r="A53" s="12" t="n">
        <v>28185</v>
      </c>
      <c r="B53" s="13" t="n">
        <v>9.09713824421477</v>
      </c>
      <c r="C53" s="13" t="n">
        <v>7.22944045228253</v>
      </c>
      <c r="D53" s="13" t="n">
        <v>3.8992357487495</v>
      </c>
      <c r="E53" s="13" t="n">
        <v>2.48040851445764</v>
      </c>
      <c r="F53" s="13" t="n">
        <v>2.69269151232798</v>
      </c>
      <c r="G53" s="13" t="n">
        <v>0.734568066907809</v>
      </c>
      <c r="H53" s="13" t="n">
        <v>0.203617597552212</v>
      </c>
      <c r="I53" s="13" t="n">
        <v>0.401138879714229</v>
      </c>
      <c r="J53" s="13" t="n">
        <v>26.7382390162067</v>
      </c>
      <c r="L53" s="12" t="n">
        <v>28185</v>
      </c>
      <c r="M53" s="13" t="n">
        <v>4.87503439611186</v>
      </c>
      <c r="N53" s="13" t="n">
        <v>4.2925668012425</v>
      </c>
      <c r="O53" s="13" t="n">
        <v>1.60065071114662</v>
      </c>
      <c r="P53" s="13" t="n">
        <v>1.57767961678157</v>
      </c>
      <c r="Q53" s="13" t="n">
        <v>1.65941165553728</v>
      </c>
      <c r="R53" s="13" t="n">
        <v>0.25030383240575</v>
      </c>
      <c r="S53" s="13" t="n">
        <v>0.0826791695368392</v>
      </c>
      <c r="T53" s="13" t="n">
        <v>0.401138879714229</v>
      </c>
      <c r="U53" s="13" t="n">
        <v>14.7394650624766</v>
      </c>
    </row>
    <row r="54" customFormat="false" ht="11.1" hidden="false" customHeight="true" outlineLevel="0" collapsed="false">
      <c r="A54" s="12" t="n">
        <v>28277</v>
      </c>
      <c r="B54" s="13" t="n">
        <v>9.13410976420044</v>
      </c>
      <c r="C54" s="13" t="n">
        <v>7.29135092197808</v>
      </c>
      <c r="D54" s="13" t="n">
        <v>4.08406456460088</v>
      </c>
      <c r="E54" s="13" t="n">
        <v>2.63741327789043</v>
      </c>
      <c r="F54" s="13" t="n">
        <v>2.93823159426053</v>
      </c>
      <c r="G54" s="13" t="n">
        <v>0.75921759349819</v>
      </c>
      <c r="H54" s="13" t="n">
        <v>0.226230002079015</v>
      </c>
      <c r="I54" s="13" t="n">
        <v>0.403371056315231</v>
      </c>
      <c r="J54" s="13" t="n">
        <v>27.4739887748228</v>
      </c>
      <c r="L54" s="12" t="n">
        <v>28277</v>
      </c>
      <c r="M54" s="13" t="n">
        <v>4.8937589008016</v>
      </c>
      <c r="N54" s="13" t="n">
        <v>4.33905073299862</v>
      </c>
      <c r="O54" s="13" t="n">
        <v>1.67652625690443</v>
      </c>
      <c r="P54" s="13" t="n">
        <v>1.67695953779414</v>
      </c>
      <c r="Q54" s="13" t="n">
        <v>1.80950093860894</v>
      </c>
      <c r="R54" s="13" t="n">
        <v>0.260212494318221</v>
      </c>
      <c r="S54" s="13" t="n">
        <v>0.0915862701717209</v>
      </c>
      <c r="T54" s="13" t="n">
        <v>0.403371056315231</v>
      </c>
      <c r="U54" s="13" t="n">
        <v>15.1509661879129</v>
      </c>
    </row>
    <row r="55" customFormat="false" ht="11.1" hidden="false" customHeight="true" outlineLevel="0" collapsed="false">
      <c r="A55" s="12" t="n">
        <v>28369</v>
      </c>
      <c r="B55" s="13" t="n">
        <v>8.62095791788681</v>
      </c>
      <c r="C55" s="13" t="n">
        <v>7.12499945066995</v>
      </c>
      <c r="D55" s="13" t="n">
        <v>3.80674693836585</v>
      </c>
      <c r="E55" s="13" t="n">
        <v>2.36709188571386</v>
      </c>
      <c r="F55" s="13" t="n">
        <v>2.49330061855588</v>
      </c>
      <c r="G55" s="13" t="n">
        <v>0.701656109966569</v>
      </c>
      <c r="H55" s="13" t="n">
        <v>0.201646886959983</v>
      </c>
      <c r="I55" s="13" t="n">
        <v>0.382695195690046</v>
      </c>
      <c r="J55" s="13" t="n">
        <v>25.699095003809</v>
      </c>
      <c r="L55" s="12" t="n">
        <v>28369</v>
      </c>
      <c r="M55" s="13" t="n">
        <v>4.61795447246991</v>
      </c>
      <c r="N55" s="13" t="n">
        <v>4.25095780686425</v>
      </c>
      <c r="O55" s="13" t="n">
        <v>1.56361429673702</v>
      </c>
      <c r="P55" s="13" t="n">
        <v>1.50461184339534</v>
      </c>
      <c r="Q55" s="13" t="n">
        <v>1.53520002851952</v>
      </c>
      <c r="R55" s="13" t="n">
        <v>0.241910406508611</v>
      </c>
      <c r="S55" s="13" t="n">
        <v>0.0813036225264885</v>
      </c>
      <c r="T55" s="13" t="n">
        <v>0.382695195690046</v>
      </c>
      <c r="U55" s="13" t="n">
        <v>14.1782476727112</v>
      </c>
    </row>
    <row r="56" customFormat="false" ht="11.1" hidden="false" customHeight="true" outlineLevel="0" collapsed="false">
      <c r="A56" s="12" t="n">
        <v>28460</v>
      </c>
      <c r="B56" s="13" t="n">
        <v>9.42817410846984</v>
      </c>
      <c r="C56" s="13" t="n">
        <v>7.40641072176576</v>
      </c>
      <c r="D56" s="13" t="n">
        <v>4.15993604908203</v>
      </c>
      <c r="E56" s="13" t="n">
        <v>2.56441000187841</v>
      </c>
      <c r="F56" s="13" t="n">
        <v>2.93093230413086</v>
      </c>
      <c r="G56" s="13" t="n">
        <v>0.766010354502487</v>
      </c>
      <c r="H56" s="13" t="n">
        <v>0.224879527641866</v>
      </c>
      <c r="I56" s="13" t="n">
        <v>0.41945394837076</v>
      </c>
      <c r="J56" s="13" t="n">
        <v>27.900207015842</v>
      </c>
      <c r="L56" s="12" t="n">
        <v>28460</v>
      </c>
      <c r="M56" s="13" t="n">
        <v>5.04939654981263</v>
      </c>
      <c r="N56" s="13" t="n">
        <v>4.43018769697016</v>
      </c>
      <c r="O56" s="13" t="n">
        <v>1.70970031639774</v>
      </c>
      <c r="P56" s="13" t="n">
        <v>1.62952768387929</v>
      </c>
      <c r="Q56" s="13" t="n">
        <v>1.80432029301451</v>
      </c>
      <c r="R56" s="13" t="n">
        <v>0.265655087951409</v>
      </c>
      <c r="S56" s="13" t="n">
        <v>0.0903024056153217</v>
      </c>
      <c r="T56" s="13" t="n">
        <v>0.41945394837076</v>
      </c>
      <c r="U56" s="13" t="n">
        <v>15.3985439820118</v>
      </c>
    </row>
    <row r="57" customFormat="false" ht="11.1" hidden="false" customHeight="true" outlineLevel="0" collapsed="false">
      <c r="A57" s="12" t="n">
        <v>28550</v>
      </c>
      <c r="B57" s="13" t="n">
        <v>9.27141818770981</v>
      </c>
      <c r="C57" s="13" t="n">
        <v>7.65365407468133</v>
      </c>
      <c r="D57" s="13" t="n">
        <v>4.3014996002446</v>
      </c>
      <c r="E57" s="13" t="n">
        <v>2.62382342807895</v>
      </c>
      <c r="F57" s="13" t="n">
        <v>2.97580529719159</v>
      </c>
      <c r="G57" s="13" t="n">
        <v>0.788301402753545</v>
      </c>
      <c r="H57" s="13" t="n">
        <v>0.230849090238563</v>
      </c>
      <c r="I57" s="13" t="n">
        <v>0.41373373558296</v>
      </c>
      <c r="J57" s="13" t="n">
        <v>28.2590848164813</v>
      </c>
      <c r="L57" s="12" t="n">
        <v>28550</v>
      </c>
      <c r="M57" s="13" t="n">
        <v>4.96450329146734</v>
      </c>
      <c r="N57" s="13" t="n">
        <v>4.58978875256301</v>
      </c>
      <c r="O57" s="13" t="n">
        <v>1.76893055688031</v>
      </c>
      <c r="P57" s="13" t="n">
        <v>1.66676267395124</v>
      </c>
      <c r="Q57" s="13" t="n">
        <v>1.83159674810477</v>
      </c>
      <c r="R57" s="13" t="n">
        <v>0.274988246799427</v>
      </c>
      <c r="S57" s="13" t="n">
        <v>0.0923211821671901</v>
      </c>
      <c r="T57" s="13" t="n">
        <v>0.41373373558296</v>
      </c>
      <c r="U57" s="13" t="n">
        <v>15.6026251875162</v>
      </c>
    </row>
    <row r="58" customFormat="false" ht="11.1" hidden="false" customHeight="true" outlineLevel="0" collapsed="false">
      <c r="A58" s="12" t="n">
        <v>28642</v>
      </c>
      <c r="B58" s="13" t="n">
        <v>9.48050078808485</v>
      </c>
      <c r="C58" s="13" t="n">
        <v>7.66279399548617</v>
      </c>
      <c r="D58" s="13" t="n">
        <v>4.3018951617657</v>
      </c>
      <c r="E58" s="13" t="n">
        <v>2.63079318316122</v>
      </c>
      <c r="F58" s="13" t="n">
        <v>2.97420995108329</v>
      </c>
      <c r="G58" s="13" t="n">
        <v>0.775268330528061</v>
      </c>
      <c r="H58" s="13" t="n">
        <v>0.230725973561479</v>
      </c>
      <c r="I58" s="13" t="n">
        <v>0.423051303892106</v>
      </c>
      <c r="J58" s="13" t="n">
        <v>28.4792386875629</v>
      </c>
      <c r="L58" s="12" t="n">
        <v>28642</v>
      </c>
      <c r="M58" s="13" t="n">
        <v>5.07549779280384</v>
      </c>
      <c r="N58" s="13" t="n">
        <v>4.60699482422421</v>
      </c>
      <c r="O58" s="13" t="n">
        <v>1.77014207993145</v>
      </c>
      <c r="P58" s="13" t="n">
        <v>1.67067012281749</v>
      </c>
      <c r="Q58" s="13" t="n">
        <v>1.83026705839366</v>
      </c>
      <c r="R58" s="13" t="n">
        <v>0.272017886201618</v>
      </c>
      <c r="S58" s="13" t="n">
        <v>0.0918937918923585</v>
      </c>
      <c r="T58" s="13" t="n">
        <v>0.423051303892106</v>
      </c>
      <c r="U58" s="13" t="n">
        <v>15.7405348601567</v>
      </c>
    </row>
    <row r="59" customFormat="false" ht="11.1" hidden="false" customHeight="true" outlineLevel="0" collapsed="false">
      <c r="A59" s="12" t="n">
        <v>28734</v>
      </c>
      <c r="B59" s="13" t="n">
        <v>9.54712370177239</v>
      </c>
      <c r="C59" s="13" t="n">
        <v>8.07757418096334</v>
      </c>
      <c r="D59" s="13" t="n">
        <v>4.45364383913018</v>
      </c>
      <c r="E59" s="13" t="n">
        <v>2.77683814908378</v>
      </c>
      <c r="F59" s="13" t="n">
        <v>3.1596635027285</v>
      </c>
      <c r="G59" s="13" t="n">
        <v>0.822679065608194</v>
      </c>
      <c r="H59" s="13" t="n">
        <v>0.22586764333957</v>
      </c>
      <c r="I59" s="13" t="n">
        <v>0.425970789865105</v>
      </c>
      <c r="J59" s="13" t="n">
        <v>29.4893608724911</v>
      </c>
      <c r="L59" s="12" t="n">
        <v>28734</v>
      </c>
      <c r="M59" s="13" t="n">
        <v>5.10838551121547</v>
      </c>
      <c r="N59" s="13" t="n">
        <v>4.86526934027523</v>
      </c>
      <c r="O59" s="13" t="n">
        <v>1.83268726301807</v>
      </c>
      <c r="P59" s="13" t="n">
        <v>1.76076208459268</v>
      </c>
      <c r="Q59" s="13" t="n">
        <v>1.94406250686322</v>
      </c>
      <c r="R59" s="13" t="n">
        <v>0.289636454234799</v>
      </c>
      <c r="S59" s="13" t="n">
        <v>0.0900435574618684</v>
      </c>
      <c r="T59" s="13" t="n">
        <v>0.425970789865105</v>
      </c>
      <c r="U59" s="13" t="n">
        <v>16.3168175075264</v>
      </c>
    </row>
    <row r="60" customFormat="false" ht="11.1" hidden="false" customHeight="true" outlineLevel="0" collapsed="false">
      <c r="A60" s="12" t="n">
        <v>28825</v>
      </c>
      <c r="B60" s="13" t="n">
        <v>9.41104906988602</v>
      </c>
      <c r="C60" s="13" t="n">
        <v>7.37517478897791</v>
      </c>
      <c r="D60" s="13" t="n">
        <v>4.25748915255786</v>
      </c>
      <c r="E60" s="13" t="n">
        <v>2.45368340322117</v>
      </c>
      <c r="F60" s="13" t="n">
        <v>2.84410488907797</v>
      </c>
      <c r="G60" s="13" t="n">
        <v>0.755454643958907</v>
      </c>
      <c r="H60" s="13" t="n">
        <v>0.226306261185432</v>
      </c>
      <c r="I60" s="13" t="n">
        <v>0.419663738588107</v>
      </c>
      <c r="J60" s="13" t="n">
        <v>27.7429259474534</v>
      </c>
      <c r="L60" s="12" t="n">
        <v>28825</v>
      </c>
      <c r="M60" s="13" t="n">
        <v>5.03283594670289</v>
      </c>
      <c r="N60" s="13" t="n">
        <v>4.45032937236461</v>
      </c>
      <c r="O60" s="13" t="n">
        <v>1.75206817618855</v>
      </c>
      <c r="P60" s="13" t="n">
        <v>1.5535089595901</v>
      </c>
      <c r="Q60" s="13" t="n">
        <v>1.74961114853887</v>
      </c>
      <c r="R60" s="13" t="n">
        <v>0.266872313684107</v>
      </c>
      <c r="S60" s="13" t="n">
        <v>0.0903033264164922</v>
      </c>
      <c r="T60" s="13" t="n">
        <v>0.419663738588107</v>
      </c>
      <c r="U60" s="13" t="n">
        <v>15.3151929820737</v>
      </c>
    </row>
    <row r="61" customFormat="false" ht="11.1" hidden="false" customHeight="true" outlineLevel="0" collapsed="false">
      <c r="A61" s="12" t="n">
        <v>28915</v>
      </c>
      <c r="B61" s="13" t="n">
        <v>9.72927733151279</v>
      </c>
      <c r="C61" s="13" t="n">
        <v>7.70321368626812</v>
      </c>
      <c r="D61" s="13" t="n">
        <v>4.43186276423156</v>
      </c>
      <c r="E61" s="13" t="n">
        <v>2.65485839200193</v>
      </c>
      <c r="F61" s="13" t="n">
        <v>2.94832832967935</v>
      </c>
      <c r="G61" s="13" t="n">
        <v>0.789672924504885</v>
      </c>
      <c r="H61" s="13" t="n">
        <v>0.24307736305571</v>
      </c>
      <c r="I61" s="13" t="n">
        <v>0.433593413054598</v>
      </c>
      <c r="J61" s="13" t="n">
        <v>28.9338842043089</v>
      </c>
      <c r="L61" s="12" t="n">
        <v>28915</v>
      </c>
      <c r="M61" s="13" t="n">
        <v>5.20018521425922</v>
      </c>
      <c r="N61" s="13" t="n">
        <v>4.65676410337993</v>
      </c>
      <c r="O61" s="13" t="n">
        <v>1.82393067117446</v>
      </c>
      <c r="P61" s="13" t="n">
        <v>1.67834305392079</v>
      </c>
      <c r="Q61" s="13" t="n">
        <v>1.81341957361014</v>
      </c>
      <c r="R61" s="13" t="n">
        <v>0.279904414520138</v>
      </c>
      <c r="S61" s="13" t="n">
        <v>0.0970867281071123</v>
      </c>
      <c r="T61" s="13" t="n">
        <v>0.433593413054598</v>
      </c>
      <c r="U61" s="13" t="n">
        <v>15.9832271720264</v>
      </c>
    </row>
    <row r="62" customFormat="false" ht="11.1" hidden="false" customHeight="true" outlineLevel="0" collapsed="false">
      <c r="A62" s="12" t="n">
        <v>29007</v>
      </c>
      <c r="B62" s="13" t="n">
        <v>9.49750314835521</v>
      </c>
      <c r="C62" s="13" t="n">
        <v>7.84844749150711</v>
      </c>
      <c r="D62" s="13" t="n">
        <v>4.54463439929531</v>
      </c>
      <c r="E62" s="13" t="n">
        <v>2.59555356040749</v>
      </c>
      <c r="F62" s="13" t="n">
        <v>3.00010543645201</v>
      </c>
      <c r="G62" s="13" t="n">
        <v>0.808471785672641</v>
      </c>
      <c r="H62" s="13" t="n">
        <v>0.237667404698451</v>
      </c>
      <c r="I62" s="13" t="n">
        <v>0.423203960097843</v>
      </c>
      <c r="J62" s="13" t="n">
        <v>28.9555871864861</v>
      </c>
      <c r="L62" s="12" t="n">
        <v>29007</v>
      </c>
      <c r="M62" s="13" t="n">
        <v>5.0735394213171</v>
      </c>
      <c r="N62" s="13" t="n">
        <v>4.75321066502111</v>
      </c>
      <c r="O62" s="13" t="n">
        <v>1.8704475926299</v>
      </c>
      <c r="P62" s="13" t="n">
        <v>1.63837199172806</v>
      </c>
      <c r="Q62" s="13" t="n">
        <v>1.84495375293413</v>
      </c>
      <c r="R62" s="13" t="n">
        <v>0.287534394799364</v>
      </c>
      <c r="S62" s="13" t="n">
        <v>0.0950151284226116</v>
      </c>
      <c r="T62" s="13" t="n">
        <v>0.423203960097843</v>
      </c>
      <c r="U62" s="13" t="n">
        <v>15.9862769069501</v>
      </c>
    </row>
    <row r="63" customFormat="false" ht="11.1" hidden="false" customHeight="true" outlineLevel="0" collapsed="false">
      <c r="A63" s="12" t="n">
        <v>29099</v>
      </c>
      <c r="B63" s="13" t="n">
        <v>9.7403987262224</v>
      </c>
      <c r="C63" s="13" t="n">
        <v>7.69155661689812</v>
      </c>
      <c r="D63" s="13" t="n">
        <v>4.47163130292949</v>
      </c>
      <c r="E63" s="13" t="n">
        <v>2.56687780827209</v>
      </c>
      <c r="F63" s="13" t="n">
        <v>2.94297155737669</v>
      </c>
      <c r="G63" s="13" t="n">
        <v>0.774429714465702</v>
      </c>
      <c r="H63" s="13" t="n">
        <v>0.244784297299173</v>
      </c>
      <c r="I63" s="13" t="n">
        <v>0.432273481489697</v>
      </c>
      <c r="J63" s="13" t="n">
        <v>28.8649235049534</v>
      </c>
      <c r="L63" s="12" t="n">
        <v>29099</v>
      </c>
      <c r="M63" s="13" t="n">
        <v>5.20042626065808</v>
      </c>
      <c r="N63" s="13" t="n">
        <v>4.6651578938061</v>
      </c>
      <c r="O63" s="13" t="n">
        <v>1.83597623320878</v>
      </c>
      <c r="P63" s="13" t="n">
        <v>1.61738797593809</v>
      </c>
      <c r="Q63" s="13" t="n">
        <v>1.81018665771206</v>
      </c>
      <c r="R63" s="13" t="n">
        <v>0.276344670731418</v>
      </c>
      <c r="S63" s="13" t="n">
        <v>0.0979635438055557</v>
      </c>
      <c r="T63" s="13" t="n">
        <v>0.432273481489697</v>
      </c>
      <c r="U63" s="13" t="n">
        <v>15.9357167173498</v>
      </c>
    </row>
    <row r="64" customFormat="false" ht="11.1" hidden="false" customHeight="true" outlineLevel="0" collapsed="false">
      <c r="A64" s="12" t="n">
        <v>29190</v>
      </c>
      <c r="B64" s="13" t="n">
        <v>9.7900222217765</v>
      </c>
      <c r="C64" s="13" t="n">
        <v>7.65147943528345</v>
      </c>
      <c r="D64" s="13" t="n">
        <v>4.52349404390004</v>
      </c>
      <c r="E64" s="13" t="n">
        <v>2.56024314771883</v>
      </c>
      <c r="F64" s="13" t="n">
        <v>2.99261080423965</v>
      </c>
      <c r="G64" s="13" t="n">
        <v>0.78236567620747</v>
      </c>
      <c r="H64" s="13" t="n">
        <v>0.251208678585303</v>
      </c>
      <c r="I64" s="13" t="n">
        <v>0.434476239889233</v>
      </c>
      <c r="J64" s="13" t="n">
        <v>28.9859002476005</v>
      </c>
      <c r="L64" s="12" t="n">
        <v>29190</v>
      </c>
      <c r="M64" s="13" t="n">
        <v>5.22403848273124</v>
      </c>
      <c r="N64" s="13" t="n">
        <v>4.64777776174859</v>
      </c>
      <c r="O64" s="13" t="n">
        <v>1.8527935973099</v>
      </c>
      <c r="P64" s="13" t="n">
        <v>1.61033169935007</v>
      </c>
      <c r="Q64" s="13" t="n">
        <v>1.84109349961357</v>
      </c>
      <c r="R64" s="13" t="n">
        <v>0.280103309042344</v>
      </c>
      <c r="S64" s="13" t="n">
        <v>0.100640523227048</v>
      </c>
      <c r="T64" s="13" t="n">
        <v>0.434476239889233</v>
      </c>
      <c r="U64" s="13" t="n">
        <v>15.991255112912</v>
      </c>
    </row>
    <row r="65" customFormat="false" ht="11.1" hidden="false" customHeight="true" outlineLevel="0" collapsed="false">
      <c r="A65" s="12" t="n">
        <v>29281</v>
      </c>
      <c r="B65" s="13" t="n">
        <v>9.73590192273828</v>
      </c>
      <c r="C65" s="13" t="n">
        <v>7.76099039797312</v>
      </c>
      <c r="D65" s="13" t="n">
        <v>4.61416989576635</v>
      </c>
      <c r="E65" s="13" t="n">
        <v>2.57552247645794</v>
      </c>
      <c r="F65" s="13" t="n">
        <v>3.03591295271247</v>
      </c>
      <c r="G65" s="13" t="n">
        <v>0.8030803896772</v>
      </c>
      <c r="H65" s="13" t="n">
        <v>0.250028351354578</v>
      </c>
      <c r="I65" s="13" t="n">
        <v>0.432147181174812</v>
      </c>
      <c r="J65" s="13" t="n">
        <v>29.2077535678548</v>
      </c>
      <c r="L65" s="12" t="n">
        <v>29281</v>
      </c>
      <c r="M65" s="13" t="n">
        <v>5.19229346416977</v>
      </c>
      <c r="N65" s="13" t="n">
        <v>4.7213255978922</v>
      </c>
      <c r="O65" s="13" t="n">
        <v>1.88536749702163</v>
      </c>
      <c r="P65" s="13" t="n">
        <v>1.61704908776404</v>
      </c>
      <c r="Q65" s="13" t="n">
        <v>1.86811330097075</v>
      </c>
      <c r="R65" s="13" t="n">
        <v>0.288470948186111</v>
      </c>
      <c r="S65" s="13" t="n">
        <v>0.10027307599034</v>
      </c>
      <c r="T65" s="13" t="n">
        <v>0.432147181174812</v>
      </c>
      <c r="U65" s="13" t="n">
        <v>16.1050401531697</v>
      </c>
    </row>
    <row r="66" customFormat="false" ht="11.1" hidden="false" customHeight="true" outlineLevel="0" collapsed="false">
      <c r="A66" s="12" t="n">
        <v>29373</v>
      </c>
      <c r="B66" s="13" t="n">
        <v>9.60274926305656</v>
      </c>
      <c r="C66" s="13" t="n">
        <v>7.65866005700961</v>
      </c>
      <c r="D66" s="13" t="n">
        <v>4.55403524744616</v>
      </c>
      <c r="E66" s="13" t="n">
        <v>2.55636771709169</v>
      </c>
      <c r="F66" s="13" t="n">
        <v>2.95640635650898</v>
      </c>
      <c r="G66" s="13" t="n">
        <v>0.795153992666487</v>
      </c>
      <c r="H66" s="13" t="n">
        <v>0.242738687751133</v>
      </c>
      <c r="I66" s="13" t="n">
        <v>0.425852038374561</v>
      </c>
      <c r="J66" s="13" t="n">
        <v>28.7919633599052</v>
      </c>
      <c r="L66" s="12" t="n">
        <v>29373</v>
      </c>
      <c r="M66" s="13" t="n">
        <v>5.11845450360333</v>
      </c>
      <c r="N66" s="13" t="n">
        <v>4.6660082686466</v>
      </c>
      <c r="O66" s="13" t="n">
        <v>1.85628942398352</v>
      </c>
      <c r="P66" s="13" t="n">
        <v>1.60215128940939</v>
      </c>
      <c r="Q66" s="13" t="n">
        <v>1.81955965814967</v>
      </c>
      <c r="R66" s="13" t="n">
        <v>0.286565690123791</v>
      </c>
      <c r="S66" s="13" t="n">
        <v>0.0974519275360387</v>
      </c>
      <c r="T66" s="13" t="n">
        <v>0.425852038374561</v>
      </c>
      <c r="U66" s="13" t="n">
        <v>15.8723327998269</v>
      </c>
    </row>
    <row r="67" customFormat="false" ht="11.1" hidden="false" customHeight="true" outlineLevel="0" collapsed="false">
      <c r="A67" s="12" t="n">
        <v>29465</v>
      </c>
      <c r="B67" s="13" t="n">
        <v>9.83252835987611</v>
      </c>
      <c r="C67" s="13" t="n">
        <v>7.66337959312237</v>
      </c>
      <c r="D67" s="13" t="n">
        <v>4.5688574642526</v>
      </c>
      <c r="E67" s="13" t="n">
        <v>2.53215445310047</v>
      </c>
      <c r="F67" s="13" t="n">
        <v>2.98068216769209</v>
      </c>
      <c r="G67" s="13" t="n">
        <v>0.786502690509716</v>
      </c>
      <c r="H67" s="13" t="n">
        <v>0.258540786938996</v>
      </c>
      <c r="I67" s="13" t="n">
        <v>0.434503042459464</v>
      </c>
      <c r="J67" s="13" t="n">
        <v>29.0571485579518</v>
      </c>
      <c r="L67" s="12" t="n">
        <v>29465</v>
      </c>
      <c r="M67" s="13" t="n">
        <v>5.23377838678928</v>
      </c>
      <c r="N67" s="13" t="n">
        <v>4.67559566367237</v>
      </c>
      <c r="O67" s="13" t="n">
        <v>1.85767237892666</v>
      </c>
      <c r="P67" s="13" t="n">
        <v>1.58437601292297</v>
      </c>
      <c r="Q67" s="13" t="n">
        <v>1.83507145601077</v>
      </c>
      <c r="R67" s="13" t="n">
        <v>0.284535929468136</v>
      </c>
      <c r="S67" s="13" t="n">
        <v>0.104208480045968</v>
      </c>
      <c r="T67" s="13" t="n">
        <v>0.434503042459464</v>
      </c>
      <c r="U67" s="13" t="n">
        <v>16.0097413502956</v>
      </c>
    </row>
    <row r="68" customFormat="false" ht="11.1" hidden="false" customHeight="true" outlineLevel="0" collapsed="false">
      <c r="A68" s="12" t="n">
        <v>29556</v>
      </c>
      <c r="B68" s="13" t="n">
        <v>10.0884512556091</v>
      </c>
      <c r="C68" s="13" t="n">
        <v>7.85172178899897</v>
      </c>
      <c r="D68" s="13" t="n">
        <v>4.81323219034573</v>
      </c>
      <c r="E68" s="13" t="n">
        <v>2.58607052400623</v>
      </c>
      <c r="F68" s="13" t="n">
        <v>3.09213806334084</v>
      </c>
      <c r="G68" s="13" t="n">
        <v>0.82037713731893</v>
      </c>
      <c r="H68" s="13" t="n">
        <v>0.259333479206767</v>
      </c>
      <c r="I68" s="13" t="n">
        <v>0.445080474762145</v>
      </c>
      <c r="J68" s="13" t="n">
        <v>29.9564049135887</v>
      </c>
      <c r="L68" s="12" t="n">
        <v>29556</v>
      </c>
      <c r="M68" s="13" t="n">
        <v>5.36266507562979</v>
      </c>
      <c r="N68" s="13" t="n">
        <v>4.79738435822417</v>
      </c>
      <c r="O68" s="13" t="n">
        <v>1.95212582576835</v>
      </c>
      <c r="P68" s="13" t="n">
        <v>1.61545597647699</v>
      </c>
      <c r="Q68" s="13" t="n">
        <v>1.90428209473304</v>
      </c>
      <c r="R68" s="13" t="n">
        <v>0.297925758022777</v>
      </c>
      <c r="S68" s="13" t="n">
        <v>0.104941758569795</v>
      </c>
      <c r="T68" s="13" t="n">
        <v>0.445080474762145</v>
      </c>
      <c r="U68" s="13" t="n">
        <v>16.4798613221871</v>
      </c>
    </row>
    <row r="69" customFormat="false" ht="11.1" hidden="false" customHeight="true" outlineLevel="0" collapsed="false">
      <c r="A69" s="12" t="n">
        <v>29646</v>
      </c>
      <c r="B69" s="13" t="n">
        <v>9.90066387107722</v>
      </c>
      <c r="C69" s="13" t="n">
        <v>7.84248277207056</v>
      </c>
      <c r="D69" s="13" t="n">
        <v>4.7867181657086</v>
      </c>
      <c r="E69" s="13" t="n">
        <v>2.55537927361367</v>
      </c>
      <c r="F69" s="13" t="n">
        <v>3.01427782418024</v>
      </c>
      <c r="G69" s="13" t="n">
        <v>0.785953697064653</v>
      </c>
      <c r="H69" s="13" t="n">
        <v>0.261014133327497</v>
      </c>
      <c r="I69" s="13" t="n">
        <v>0.435427704292474</v>
      </c>
      <c r="J69" s="13" t="n">
        <v>29.5819174413349</v>
      </c>
      <c r="L69" s="12" t="n">
        <v>29646</v>
      </c>
      <c r="M69" s="13" t="n">
        <v>5.25564145324051</v>
      </c>
      <c r="N69" s="13" t="n">
        <v>4.7986082450665</v>
      </c>
      <c r="O69" s="13" t="n">
        <v>1.93649146459097</v>
      </c>
      <c r="P69" s="13" t="n">
        <v>1.59365993591571</v>
      </c>
      <c r="Q69" s="13" t="n">
        <v>1.85690950835187</v>
      </c>
      <c r="R69" s="13" t="n">
        <v>0.286511966476811</v>
      </c>
      <c r="S69" s="13" t="n">
        <v>0.106038305585559</v>
      </c>
      <c r="T69" s="13" t="n">
        <v>0.435427704292474</v>
      </c>
      <c r="U69" s="13" t="n">
        <v>16.2692885835204</v>
      </c>
    </row>
    <row r="70" customFormat="false" ht="11.1" hidden="false" customHeight="true" outlineLevel="0" collapsed="false">
      <c r="A70" s="12" t="n">
        <v>29738</v>
      </c>
      <c r="B70" s="13" t="n">
        <v>10.1318997565678</v>
      </c>
      <c r="C70" s="13" t="n">
        <v>7.8673677172177</v>
      </c>
      <c r="D70" s="13" t="n">
        <v>4.85852821337653</v>
      </c>
      <c r="E70" s="13" t="n">
        <v>2.56256966416862</v>
      </c>
      <c r="F70" s="13" t="n">
        <v>3.07212237579408</v>
      </c>
      <c r="G70" s="13" t="n">
        <v>0.789608813406596</v>
      </c>
      <c r="H70" s="13" t="n">
        <v>0.272143249371683</v>
      </c>
      <c r="I70" s="13" t="n">
        <v>0.448038342104732</v>
      </c>
      <c r="J70" s="13" t="n">
        <v>30.0022781320077</v>
      </c>
      <c r="L70" s="12" t="n">
        <v>29738</v>
      </c>
      <c r="M70" s="13" t="n">
        <v>5.37101939503218</v>
      </c>
      <c r="N70" s="13" t="n">
        <v>4.82072538739096</v>
      </c>
      <c r="O70" s="13" t="n">
        <v>1.96058842517126</v>
      </c>
      <c r="P70" s="13" t="n">
        <v>1.59551287745308</v>
      </c>
      <c r="Q70" s="13" t="n">
        <v>1.89313238819049</v>
      </c>
      <c r="R70" s="13" t="n">
        <v>0.288936785308369</v>
      </c>
      <c r="S70" s="13" t="n">
        <v>0.110993776117578</v>
      </c>
      <c r="T70" s="13" t="n">
        <v>0.448038342104732</v>
      </c>
      <c r="U70" s="13" t="n">
        <v>16.4889473767687</v>
      </c>
    </row>
    <row r="71" customFormat="false" ht="11.1" hidden="false" customHeight="true" outlineLevel="0" collapsed="false">
      <c r="A71" s="12" t="n">
        <v>29830</v>
      </c>
      <c r="B71" s="13" t="n">
        <v>10.3981484382837</v>
      </c>
      <c r="C71" s="13" t="n">
        <v>8.18610296467866</v>
      </c>
      <c r="D71" s="13" t="n">
        <v>5.10798508632603</v>
      </c>
      <c r="E71" s="13" t="n">
        <v>2.6191691890068</v>
      </c>
      <c r="F71" s="13" t="n">
        <v>3.12407804787426</v>
      </c>
      <c r="G71" s="13" t="n">
        <v>0.835145461436277</v>
      </c>
      <c r="H71" s="13" t="n">
        <v>0.268869485123378</v>
      </c>
      <c r="I71" s="13" t="n">
        <v>0.461924501006038</v>
      </c>
      <c r="J71" s="13" t="n">
        <v>31.0014231737351</v>
      </c>
      <c r="L71" s="12" t="n">
        <v>29830</v>
      </c>
      <c r="M71" s="13" t="n">
        <v>5.51362494854847</v>
      </c>
      <c r="N71" s="13" t="n">
        <v>5.02366321237062</v>
      </c>
      <c r="O71" s="13" t="n">
        <v>2.05982439614148</v>
      </c>
      <c r="P71" s="13" t="n">
        <v>1.62951028353562</v>
      </c>
      <c r="Q71" s="13" t="n">
        <v>1.92684035267575</v>
      </c>
      <c r="R71" s="13" t="n">
        <v>0.306176228839571</v>
      </c>
      <c r="S71" s="13" t="n">
        <v>0.110286580481</v>
      </c>
      <c r="T71" s="13" t="n">
        <v>0.461924501006038</v>
      </c>
      <c r="U71" s="13" t="n">
        <v>17.0318505035986</v>
      </c>
    </row>
    <row r="72" customFormat="false" ht="11.1" hidden="false" customHeight="true" outlineLevel="0" collapsed="false">
      <c r="A72" s="12" t="n">
        <v>29921</v>
      </c>
      <c r="B72" s="13" t="n">
        <v>10.1358917376322</v>
      </c>
      <c r="C72" s="13" t="n">
        <v>8.18384560584044</v>
      </c>
      <c r="D72" s="13" t="n">
        <v>5.11084157623259</v>
      </c>
      <c r="E72" s="13" t="n">
        <v>2.63064833006659</v>
      </c>
      <c r="F72" s="13" t="n">
        <v>3.16762931348678</v>
      </c>
      <c r="G72" s="13" t="n">
        <v>0.830246274665782</v>
      </c>
      <c r="H72" s="13" t="n">
        <v>0.278401210492271</v>
      </c>
      <c r="I72" s="13" t="n">
        <v>0.45103116545798</v>
      </c>
      <c r="J72" s="13" t="n">
        <v>30.7885352138746</v>
      </c>
      <c r="L72" s="12" t="n">
        <v>29921</v>
      </c>
      <c r="M72" s="13" t="n">
        <v>5.37599074278127</v>
      </c>
      <c r="N72" s="13" t="n">
        <v>5.02990877878088</v>
      </c>
      <c r="O72" s="13" t="n">
        <v>2.05954676977253</v>
      </c>
      <c r="P72" s="13" t="n">
        <v>1.63540384195606</v>
      </c>
      <c r="Q72" s="13" t="n">
        <v>1.95541643061396</v>
      </c>
      <c r="R72" s="13" t="n">
        <v>0.304953228158841</v>
      </c>
      <c r="S72" s="13" t="n">
        <v>0.114846638317442</v>
      </c>
      <c r="T72" s="13" t="n">
        <v>0.45103116545798</v>
      </c>
      <c r="U72" s="13" t="n">
        <v>16.927097595839</v>
      </c>
    </row>
    <row r="73" customFormat="false" ht="11.1" hidden="false" customHeight="true" outlineLevel="0" collapsed="false">
      <c r="A73" s="12" t="n">
        <v>30011</v>
      </c>
      <c r="B73" s="13" t="n">
        <v>10.2217362124471</v>
      </c>
      <c r="C73" s="13" t="n">
        <v>8.20058070882145</v>
      </c>
      <c r="D73" s="13" t="n">
        <v>5.07993300353909</v>
      </c>
      <c r="E73" s="13" t="n">
        <v>2.66753246516077</v>
      </c>
      <c r="F73" s="13" t="n">
        <v>3.16438030251593</v>
      </c>
      <c r="G73" s="13" t="n">
        <v>0.805434673762127</v>
      </c>
      <c r="H73" s="13" t="n">
        <v>0.270563478103636</v>
      </c>
      <c r="I73" s="13" t="n">
        <v>0.45644403813603</v>
      </c>
      <c r="J73" s="13" t="n">
        <v>30.8666048824861</v>
      </c>
      <c r="L73" s="12" t="n">
        <v>30011</v>
      </c>
      <c r="M73" s="13" t="n">
        <v>5.42296159227472</v>
      </c>
      <c r="N73" s="13" t="n">
        <v>5.04784088386462</v>
      </c>
      <c r="O73" s="13" t="n">
        <v>2.04567047799935</v>
      </c>
      <c r="P73" s="13" t="n">
        <v>1.65706806006191</v>
      </c>
      <c r="Q73" s="13" t="n">
        <v>1.95512394302082</v>
      </c>
      <c r="R73" s="13" t="n">
        <v>0.296395798242119</v>
      </c>
      <c r="S73" s="13" t="n">
        <v>0.112245368555266</v>
      </c>
      <c r="T73" s="13" t="n">
        <v>0.45644403813603</v>
      </c>
      <c r="U73" s="13" t="n">
        <v>16.9937501621548</v>
      </c>
    </row>
    <row r="74" customFormat="false" ht="11.1" hidden="false" customHeight="true" outlineLevel="0" collapsed="false">
      <c r="A74" s="12" t="n">
        <v>30103</v>
      </c>
      <c r="B74" s="13" t="n">
        <v>10.8215178515006</v>
      </c>
      <c r="C74" s="13" t="n">
        <v>8.32836435187912</v>
      </c>
      <c r="D74" s="13" t="n">
        <v>5.31522573643134</v>
      </c>
      <c r="E74" s="13" t="n">
        <v>2.72652437259803</v>
      </c>
      <c r="F74" s="13" t="n">
        <v>3.25603991470607</v>
      </c>
      <c r="G74" s="13" t="n">
        <v>0.830450701337026</v>
      </c>
      <c r="H74" s="13" t="n">
        <v>0.272837656161598</v>
      </c>
      <c r="I74" s="13" t="n">
        <v>0.483559610016052</v>
      </c>
      <c r="J74" s="13" t="n">
        <v>32.0345201946299</v>
      </c>
      <c r="L74" s="12" t="n">
        <v>30103</v>
      </c>
      <c r="M74" s="13" t="n">
        <v>5.74268929248197</v>
      </c>
      <c r="N74" s="13" t="n">
        <v>5.1342633116504</v>
      </c>
      <c r="O74" s="13" t="n">
        <v>2.13893531326173</v>
      </c>
      <c r="P74" s="13" t="n">
        <v>1.69242011029127</v>
      </c>
      <c r="Q74" s="13" t="n">
        <v>2.01351896005358</v>
      </c>
      <c r="R74" s="13" t="n">
        <v>0.30617481925859</v>
      </c>
      <c r="S74" s="13" t="n">
        <v>0.113826108635294</v>
      </c>
      <c r="T74" s="13" t="n">
        <v>0.483559610016052</v>
      </c>
      <c r="U74" s="13" t="n">
        <v>17.6253875256489</v>
      </c>
    </row>
    <row r="75" customFormat="false" ht="11.1" hidden="false" customHeight="true" outlineLevel="0" collapsed="false">
      <c r="A75" s="12" t="n">
        <v>30195</v>
      </c>
      <c r="B75" s="13" t="n">
        <v>9.70163638999944</v>
      </c>
      <c r="C75" s="13" t="n">
        <v>8.36115612147815</v>
      </c>
      <c r="D75" s="13" t="n">
        <v>5.3242228347163</v>
      </c>
      <c r="E75" s="13" t="n">
        <v>2.69187767340338</v>
      </c>
      <c r="F75" s="13" t="n">
        <v>3.2515219972782</v>
      </c>
      <c r="G75" s="13" t="n">
        <v>0.839408623692239</v>
      </c>
      <c r="H75" s="13" t="n">
        <v>0.276644777499354</v>
      </c>
      <c r="I75" s="13" t="n">
        <v>0.438960469678851</v>
      </c>
      <c r="J75" s="13" t="n">
        <v>30.8854288877459</v>
      </c>
      <c r="L75" s="12" t="n">
        <v>30195</v>
      </c>
      <c r="M75" s="13" t="n">
        <v>5.15406913654518</v>
      </c>
      <c r="N75" s="13" t="n">
        <v>5.15269405640005</v>
      </c>
      <c r="O75" s="13" t="n">
        <v>2.14559000194263</v>
      </c>
      <c r="P75" s="13" t="n">
        <v>1.67241726842414</v>
      </c>
      <c r="Q75" s="13" t="n">
        <v>2.01488148197306</v>
      </c>
      <c r="R75" s="13" t="n">
        <v>0.309609606398885</v>
      </c>
      <c r="S75" s="13" t="n">
        <v>0.115631753521747</v>
      </c>
      <c r="T75" s="13" t="n">
        <v>0.438960469678851</v>
      </c>
      <c r="U75" s="13" t="n">
        <v>17.0038537748845</v>
      </c>
    </row>
    <row r="76" customFormat="false" ht="11.1" hidden="false" customHeight="true" outlineLevel="0" collapsed="false">
      <c r="A76" s="12" t="n">
        <v>30286</v>
      </c>
      <c r="B76" s="13" t="n">
        <v>10.5937019894636</v>
      </c>
      <c r="C76" s="13" t="n">
        <v>8.26976567211001</v>
      </c>
      <c r="D76" s="13" t="n">
        <v>5.34201868875887</v>
      </c>
      <c r="E76" s="13" t="n">
        <v>2.68330820147524</v>
      </c>
      <c r="F76" s="13" t="n">
        <v>3.20508284407334</v>
      </c>
      <c r="G76" s="13" t="n">
        <v>0.8120873143175</v>
      </c>
      <c r="H76" s="13" t="n">
        <v>0.278737701384318</v>
      </c>
      <c r="I76" s="13" t="n">
        <v>0.482980480224936</v>
      </c>
      <c r="J76" s="13" t="n">
        <v>31.6676828918078</v>
      </c>
      <c r="L76" s="12" t="n">
        <v>30286</v>
      </c>
      <c r="M76" s="13" t="n">
        <v>5.63417820456202</v>
      </c>
      <c r="N76" s="13" t="n">
        <v>5.09460806216134</v>
      </c>
      <c r="O76" s="13" t="n">
        <v>2.15580573899513</v>
      </c>
      <c r="P76" s="13" t="n">
        <v>1.66859162610357</v>
      </c>
      <c r="Q76" s="13" t="n">
        <v>1.99020139410163</v>
      </c>
      <c r="R76" s="13" t="n">
        <v>0.299660179016037</v>
      </c>
      <c r="S76" s="13" t="n">
        <v>0.116725534795665</v>
      </c>
      <c r="T76" s="13" t="n">
        <v>0.482980480224936</v>
      </c>
      <c r="U76" s="13" t="n">
        <v>17.4427512199603</v>
      </c>
    </row>
    <row r="77" customFormat="false" ht="11.1" hidden="false" customHeight="true" outlineLevel="0" collapsed="false">
      <c r="A77" s="12" t="n">
        <v>30376</v>
      </c>
      <c r="B77" s="13" t="n">
        <v>10.2171496781168</v>
      </c>
      <c r="C77" s="13" t="n">
        <v>8.09015302857401</v>
      </c>
      <c r="D77" s="13" t="n">
        <v>5.13886927524178</v>
      </c>
      <c r="E77" s="13" t="n">
        <v>2.60759839586102</v>
      </c>
      <c r="F77" s="13" t="n">
        <v>3.12988830172558</v>
      </c>
      <c r="G77" s="13" t="n">
        <v>0.832841098481183</v>
      </c>
      <c r="H77" s="13" t="n">
        <v>0.281406829564689</v>
      </c>
      <c r="I77" s="13" t="n">
        <v>0.469311704508279</v>
      </c>
      <c r="J77" s="13" t="n">
        <v>30.7672183120733</v>
      </c>
      <c r="L77" s="12" t="n">
        <v>30376</v>
      </c>
      <c r="M77" s="13" t="n">
        <v>5.43988401330856</v>
      </c>
      <c r="N77" s="13" t="n">
        <v>4.98223042930347</v>
      </c>
      <c r="O77" s="13" t="n">
        <v>2.07675197592599</v>
      </c>
      <c r="P77" s="13" t="n">
        <v>1.62296829370888</v>
      </c>
      <c r="Q77" s="13" t="n">
        <v>1.94751011784627</v>
      </c>
      <c r="R77" s="13" t="n">
        <v>0.307449424964278</v>
      </c>
      <c r="S77" s="13" t="n">
        <v>0.118064351316622</v>
      </c>
      <c r="T77" s="13" t="n">
        <v>0.469311704508279</v>
      </c>
      <c r="U77" s="13" t="n">
        <v>16.9641703108824</v>
      </c>
    </row>
    <row r="78" customFormat="false" ht="11.1" hidden="false" customHeight="true" outlineLevel="0" collapsed="false">
      <c r="A78" s="12" t="n">
        <v>30468</v>
      </c>
      <c r="B78" s="13" t="n">
        <v>10.3696542015719</v>
      </c>
      <c r="C78" s="13" t="n">
        <v>8.42126403605184</v>
      </c>
      <c r="D78" s="13" t="n">
        <v>5.03798080726481</v>
      </c>
      <c r="E78" s="13" t="n">
        <v>2.72082599581608</v>
      </c>
      <c r="F78" s="13" t="n">
        <v>3.18707449676355</v>
      </c>
      <c r="G78" s="13" t="n">
        <v>0.831945494901579</v>
      </c>
      <c r="H78" s="13" t="n">
        <v>0.289486175588277</v>
      </c>
      <c r="I78" s="13" t="n">
        <v>0.477156955045661</v>
      </c>
      <c r="J78" s="13" t="n">
        <v>31.3353881630037</v>
      </c>
      <c r="L78" s="12" t="n">
        <v>30468</v>
      </c>
      <c r="M78" s="13" t="n">
        <v>5.52714288162912</v>
      </c>
      <c r="N78" s="13" t="n">
        <v>5.18434391801935</v>
      </c>
      <c r="O78" s="13" t="n">
        <v>2.03885128383493</v>
      </c>
      <c r="P78" s="13" t="n">
        <v>1.69496048468921</v>
      </c>
      <c r="Q78" s="13" t="n">
        <v>1.98716707612195</v>
      </c>
      <c r="R78" s="13" t="n">
        <v>0.307249765940151</v>
      </c>
      <c r="S78" s="13" t="n">
        <v>0.121681471209727</v>
      </c>
      <c r="T78" s="13" t="n">
        <v>0.477156955045661</v>
      </c>
      <c r="U78" s="13" t="n">
        <v>17.3385538364901</v>
      </c>
    </row>
    <row r="79" customFormat="false" ht="11.1" hidden="false" customHeight="true" outlineLevel="0" collapsed="false">
      <c r="A79" s="12" t="n">
        <v>30560</v>
      </c>
      <c r="B79" s="13" t="n">
        <v>10.6598977923319</v>
      </c>
      <c r="C79" s="13" t="n">
        <v>8.53092113035889</v>
      </c>
      <c r="D79" s="13" t="n">
        <v>5.27273391371107</v>
      </c>
      <c r="E79" s="13" t="n">
        <v>2.77582661984916</v>
      </c>
      <c r="F79" s="13" t="n">
        <v>3.25644872703874</v>
      </c>
      <c r="G79" s="13" t="n">
        <v>0.848961842715442</v>
      </c>
      <c r="H79" s="13" t="n">
        <v>0.291137662127016</v>
      </c>
      <c r="I79" s="13" t="n">
        <v>0.490881445740126</v>
      </c>
      <c r="J79" s="13" t="n">
        <v>32.1268091338724</v>
      </c>
      <c r="L79" s="12" t="n">
        <v>30560</v>
      </c>
      <c r="M79" s="13" t="n">
        <v>5.68479066452553</v>
      </c>
      <c r="N79" s="13" t="n">
        <v>5.24591971870294</v>
      </c>
      <c r="O79" s="13" t="n">
        <v>2.13663096794147</v>
      </c>
      <c r="P79" s="13" t="n">
        <v>1.72950925577368</v>
      </c>
      <c r="Q79" s="13" t="n">
        <v>2.03255103491987</v>
      </c>
      <c r="R79" s="13" t="n">
        <v>0.313712080405702</v>
      </c>
      <c r="S79" s="13" t="n">
        <v>0.122670341496321</v>
      </c>
      <c r="T79" s="13" t="n">
        <v>0.490881445740126</v>
      </c>
      <c r="U79" s="13" t="n">
        <v>17.7566655095056</v>
      </c>
    </row>
    <row r="80" customFormat="false" ht="11.1" hidden="false" customHeight="true" outlineLevel="0" collapsed="false">
      <c r="A80" s="12" t="n">
        <v>30651</v>
      </c>
      <c r="B80" s="13" t="n">
        <v>10.8435601624891</v>
      </c>
      <c r="C80" s="13" t="n">
        <v>8.39769365405385</v>
      </c>
      <c r="D80" s="13" t="n">
        <v>5.29580316378656</v>
      </c>
      <c r="E80" s="13" t="n">
        <v>2.75449329135239</v>
      </c>
      <c r="F80" s="13" t="n">
        <v>3.27133463980422</v>
      </c>
      <c r="G80" s="13" t="n">
        <v>0.863444523697545</v>
      </c>
      <c r="H80" s="13" t="n">
        <v>0.28590949529107</v>
      </c>
      <c r="I80" s="13" t="n">
        <v>0.500451968350921</v>
      </c>
      <c r="J80" s="13" t="n">
        <v>32.2126908988257</v>
      </c>
      <c r="L80" s="12" t="n">
        <v>30651</v>
      </c>
      <c r="M80" s="13" t="n">
        <v>5.78573092136925</v>
      </c>
      <c r="N80" s="13" t="n">
        <v>5.15815488876117</v>
      </c>
      <c r="O80" s="13" t="n">
        <v>2.14876730797773</v>
      </c>
      <c r="P80" s="13" t="n">
        <v>1.71650078459041</v>
      </c>
      <c r="Q80" s="13" t="n">
        <v>2.04398054122843</v>
      </c>
      <c r="R80" s="13" t="n">
        <v>0.3192447448388</v>
      </c>
      <c r="S80" s="13" t="n">
        <v>0.120756861609088</v>
      </c>
      <c r="T80" s="13" t="n">
        <v>0.500451968350921</v>
      </c>
      <c r="U80" s="13" t="n">
        <v>17.7935880187258</v>
      </c>
    </row>
    <row r="81" customFormat="false" ht="11.1" hidden="false" customHeight="true" outlineLevel="0" collapsed="false">
      <c r="A81" s="12" t="n">
        <v>30742</v>
      </c>
      <c r="B81" s="13" t="n">
        <v>10.9876194189497</v>
      </c>
      <c r="C81" s="13" t="n">
        <v>8.89418802575571</v>
      </c>
      <c r="D81" s="13" t="n">
        <v>5.54920504771978</v>
      </c>
      <c r="E81" s="13" t="n">
        <v>2.8691210301586</v>
      </c>
      <c r="F81" s="13" t="n">
        <v>3.41152956820213</v>
      </c>
      <c r="G81" s="13" t="n">
        <v>0.895891248549497</v>
      </c>
      <c r="H81" s="13" t="n">
        <v>0.303458314032459</v>
      </c>
      <c r="I81" s="13" t="n">
        <v>0.506027652509969</v>
      </c>
      <c r="J81" s="13" t="n">
        <v>33.4170403058778</v>
      </c>
      <c r="L81" s="12" t="n">
        <v>30742</v>
      </c>
      <c r="M81" s="13" t="n">
        <v>5.86563092043665</v>
      </c>
      <c r="N81" s="13" t="n">
        <v>5.45693447871358</v>
      </c>
      <c r="O81" s="13" t="n">
        <v>2.2545064620895</v>
      </c>
      <c r="P81" s="13" t="n">
        <v>1.78822794437807</v>
      </c>
      <c r="Q81" s="13" t="n">
        <v>2.1338064286071</v>
      </c>
      <c r="R81" s="13" t="n">
        <v>0.331429161454698</v>
      </c>
      <c r="S81" s="13" t="n">
        <v>0.128475950506797</v>
      </c>
      <c r="T81" s="13" t="n">
        <v>0.506027652509969</v>
      </c>
      <c r="U81" s="13" t="n">
        <v>18.4650389986964</v>
      </c>
    </row>
    <row r="82" customFormat="false" ht="11.1" hidden="false" customHeight="true" outlineLevel="0" collapsed="false">
      <c r="A82" s="12" t="n">
        <v>30834</v>
      </c>
      <c r="B82" s="13" t="n">
        <v>10.8635701239862</v>
      </c>
      <c r="C82" s="13" t="n">
        <v>8.72153268799721</v>
      </c>
      <c r="D82" s="13" t="n">
        <v>5.64386013462248</v>
      </c>
      <c r="E82" s="13" t="n">
        <v>2.84427260832408</v>
      </c>
      <c r="F82" s="13" t="n">
        <v>3.40958563744879</v>
      </c>
      <c r="G82" s="13" t="n">
        <v>0.894615576370972</v>
      </c>
      <c r="H82" s="13" t="n">
        <v>0.314636405408364</v>
      </c>
      <c r="I82" s="13" t="n">
        <v>0.501789838670659</v>
      </c>
      <c r="J82" s="13" t="n">
        <v>33.1938630128288</v>
      </c>
      <c r="L82" s="12" t="n">
        <v>30834</v>
      </c>
      <c r="M82" s="13" t="n">
        <v>5.80240937377972</v>
      </c>
      <c r="N82" s="13" t="n">
        <v>5.34493920222509</v>
      </c>
      <c r="O82" s="13" t="n">
        <v>2.29593391684</v>
      </c>
      <c r="P82" s="13" t="n">
        <v>1.77303348099468</v>
      </c>
      <c r="Q82" s="13" t="n">
        <v>2.13481921441909</v>
      </c>
      <c r="R82" s="13" t="n">
        <v>0.331144728672893</v>
      </c>
      <c r="S82" s="13" t="n">
        <v>0.133526925199478</v>
      </c>
      <c r="T82" s="13" t="n">
        <v>0.501789838670659</v>
      </c>
      <c r="U82" s="13" t="n">
        <v>18.3175966808016</v>
      </c>
    </row>
    <row r="83" customFormat="false" ht="11.1" hidden="false" customHeight="true" outlineLevel="0" collapsed="false">
      <c r="A83" s="12" t="n">
        <v>30926</v>
      </c>
      <c r="B83" s="13" t="n">
        <v>10.7446220914623</v>
      </c>
      <c r="C83" s="13" t="n">
        <v>8.78534235377735</v>
      </c>
      <c r="D83" s="13" t="n">
        <v>5.5187544846508</v>
      </c>
      <c r="E83" s="13" t="n">
        <v>2.85334108935072</v>
      </c>
      <c r="F83" s="13" t="n">
        <v>3.44586968444781</v>
      </c>
      <c r="G83" s="13" t="n">
        <v>0.89355739496476</v>
      </c>
      <c r="H83" s="13" t="n">
        <v>0.302566097175657</v>
      </c>
      <c r="I83" s="13" t="n">
        <v>0.498854110457255</v>
      </c>
      <c r="J83" s="13" t="n">
        <v>33.0429073062866</v>
      </c>
      <c r="L83" s="12" t="n">
        <v>30926</v>
      </c>
      <c r="M83" s="13" t="n">
        <v>5.74496216584706</v>
      </c>
      <c r="N83" s="13" t="n">
        <v>5.37909496293953</v>
      </c>
      <c r="O83" s="13" t="n">
        <v>2.24733754923083</v>
      </c>
      <c r="P83" s="13" t="n">
        <v>1.7794388360898</v>
      </c>
      <c r="Q83" s="13" t="n">
        <v>2.15839426649805</v>
      </c>
      <c r="R83" s="13" t="n">
        <v>0.330854514749961</v>
      </c>
      <c r="S83" s="13" t="n">
        <v>0.128782205098454</v>
      </c>
      <c r="T83" s="13" t="n">
        <v>0.498854110457255</v>
      </c>
      <c r="U83" s="13" t="n">
        <v>18.2677186109109</v>
      </c>
    </row>
    <row r="84" customFormat="false" ht="11.1" hidden="false" customHeight="true" outlineLevel="0" collapsed="false">
      <c r="A84" s="12" t="n">
        <v>31017</v>
      </c>
      <c r="B84" s="13" t="n">
        <v>11.2257974338581</v>
      </c>
      <c r="C84" s="13" t="n">
        <v>8.98836723189126</v>
      </c>
      <c r="D84" s="13" t="n">
        <v>5.70795837416684</v>
      </c>
      <c r="E84" s="13" t="n">
        <v>2.94964778813474</v>
      </c>
      <c r="F84" s="13" t="n">
        <v>3.50046175760841</v>
      </c>
      <c r="G84" s="13" t="n">
        <v>0.927683121136949</v>
      </c>
      <c r="H84" s="13" t="n">
        <v>0.315341464551007</v>
      </c>
      <c r="I84" s="13" t="n">
        <v>0.522064660372497</v>
      </c>
      <c r="J84" s="13" t="n">
        <v>34.1373218317198</v>
      </c>
      <c r="L84" s="12" t="n">
        <v>31017</v>
      </c>
      <c r="M84" s="13" t="n">
        <v>6.008595602754</v>
      </c>
      <c r="N84" s="13" t="n">
        <v>5.49833916869532</v>
      </c>
      <c r="O84" s="13" t="n">
        <v>2.32676043983439</v>
      </c>
      <c r="P84" s="13" t="n">
        <v>1.84027664268705</v>
      </c>
      <c r="Q84" s="13" t="n">
        <v>2.19345953832566</v>
      </c>
      <c r="R84" s="13" t="n">
        <v>0.343595484129128</v>
      </c>
      <c r="S84" s="13" t="n">
        <v>0.134613512014302</v>
      </c>
      <c r="T84" s="13" t="n">
        <v>0.522064660372497</v>
      </c>
      <c r="U84" s="13" t="n">
        <v>18.8677050488123</v>
      </c>
    </row>
    <row r="85" customFormat="false" ht="11.1" hidden="false" customHeight="true" outlineLevel="0" collapsed="false">
      <c r="A85" s="12" t="n">
        <v>31107</v>
      </c>
      <c r="B85" s="13" t="n">
        <v>11.4251794321026</v>
      </c>
      <c r="C85" s="13" t="n">
        <v>9.20216981684337</v>
      </c>
      <c r="D85" s="13" t="n">
        <v>5.80088138828244</v>
      </c>
      <c r="E85" s="13" t="n">
        <v>2.97880395355219</v>
      </c>
      <c r="F85" s="13" t="n">
        <v>3.48701214861282</v>
      </c>
      <c r="G85" s="13" t="n">
        <v>0.924690971068237</v>
      </c>
      <c r="H85" s="13" t="n">
        <v>0.331356336266222</v>
      </c>
      <c r="I85" s="13" t="n">
        <v>0.533024117975706</v>
      </c>
      <c r="J85" s="13" t="n">
        <v>34.6831181647035</v>
      </c>
      <c r="L85" s="12" t="n">
        <v>31107</v>
      </c>
      <c r="M85" s="13" t="n">
        <v>6.1217848769835</v>
      </c>
      <c r="N85" s="13" t="n">
        <v>5.62394144528643</v>
      </c>
      <c r="O85" s="13" t="n">
        <v>2.36705334860596</v>
      </c>
      <c r="P85" s="13" t="n">
        <v>1.85925250828623</v>
      </c>
      <c r="Q85" s="13" t="n">
        <v>2.18589875724997</v>
      </c>
      <c r="R85" s="13" t="n">
        <v>0.342592261742306</v>
      </c>
      <c r="S85" s="13" t="n">
        <v>0.141863647081867</v>
      </c>
      <c r="T85" s="13" t="n">
        <v>0.533024117975706</v>
      </c>
      <c r="U85" s="13" t="n">
        <v>19.175410963212</v>
      </c>
    </row>
    <row r="86" customFormat="false" ht="11.1" hidden="false" customHeight="true" outlineLevel="0" collapsed="false">
      <c r="A86" s="12" t="n">
        <v>31199</v>
      </c>
      <c r="B86" s="13" t="n">
        <v>11.4839591896978</v>
      </c>
      <c r="C86" s="13" t="n">
        <v>9.223294322668</v>
      </c>
      <c r="D86" s="13" t="n">
        <v>5.83371781513144</v>
      </c>
      <c r="E86" s="13" t="n">
        <v>3.00179791337758</v>
      </c>
      <c r="F86" s="13" t="n">
        <v>3.50050337578635</v>
      </c>
      <c r="G86" s="13" t="n">
        <v>0.944200496828688</v>
      </c>
      <c r="H86" s="13" t="n">
        <v>0.318265235937436</v>
      </c>
      <c r="I86" s="13" t="n">
        <v>0.539576539018223</v>
      </c>
      <c r="J86" s="13" t="n">
        <v>34.8453148884455</v>
      </c>
      <c r="L86" s="12" t="n">
        <v>31199</v>
      </c>
      <c r="M86" s="13" t="n">
        <v>6.15978353417088</v>
      </c>
      <c r="N86" s="13" t="n">
        <v>5.63165541682129</v>
      </c>
      <c r="O86" s="13" t="n">
        <v>2.38288022736534</v>
      </c>
      <c r="P86" s="13" t="n">
        <v>1.87439591741097</v>
      </c>
      <c r="Q86" s="13" t="n">
        <v>2.1952263533508</v>
      </c>
      <c r="R86" s="13" t="n">
        <v>0.349927646263003</v>
      </c>
      <c r="S86" s="13" t="n">
        <v>0.136656287326044</v>
      </c>
      <c r="T86" s="13" t="n">
        <v>0.539576539018223</v>
      </c>
      <c r="U86" s="13" t="n">
        <v>19.2701019217266</v>
      </c>
    </row>
    <row r="87" customFormat="false" ht="11.1" hidden="false" customHeight="true" outlineLevel="0" collapsed="false">
      <c r="A87" s="12" t="n">
        <v>31291</v>
      </c>
      <c r="B87" s="13" t="n">
        <v>11.3246655516412</v>
      </c>
      <c r="C87" s="13" t="n">
        <v>9.15247916296155</v>
      </c>
      <c r="D87" s="13" t="n">
        <v>5.69841234478701</v>
      </c>
      <c r="E87" s="13" t="n">
        <v>2.97334916813079</v>
      </c>
      <c r="F87" s="13" t="n">
        <v>3.45434622749614</v>
      </c>
      <c r="G87" s="13" t="n">
        <v>0.925060170457168</v>
      </c>
      <c r="H87" s="13" t="n">
        <v>0.321379267344376</v>
      </c>
      <c r="I87" s="13" t="n">
        <v>0.536707521407736</v>
      </c>
      <c r="J87" s="13" t="n">
        <v>34.386399414226</v>
      </c>
      <c r="L87" s="12" t="n">
        <v>31291</v>
      </c>
      <c r="M87" s="13" t="n">
        <v>6.08410027285764</v>
      </c>
      <c r="N87" s="13" t="n">
        <v>5.60185870699862</v>
      </c>
      <c r="O87" s="13" t="n">
        <v>2.33874961750639</v>
      </c>
      <c r="P87" s="13" t="n">
        <v>1.85731820767003</v>
      </c>
      <c r="Q87" s="13" t="n">
        <v>2.16809309899011</v>
      </c>
      <c r="R87" s="13" t="n">
        <v>0.344209614997981</v>
      </c>
      <c r="S87" s="13" t="n">
        <v>0.139031983149825</v>
      </c>
      <c r="T87" s="13" t="n">
        <v>0.536707521407736</v>
      </c>
      <c r="U87" s="13" t="n">
        <v>19.0700690235783</v>
      </c>
    </row>
    <row r="88" customFormat="false" ht="11.1" hidden="false" customHeight="true" outlineLevel="0" collapsed="false">
      <c r="A88" s="12" t="n">
        <v>31382</v>
      </c>
      <c r="B88" s="13" t="n">
        <v>11.5223109234412</v>
      </c>
      <c r="C88" s="13" t="n">
        <v>9.37041410443736</v>
      </c>
      <c r="D88" s="13" t="n">
        <v>5.94743150379443</v>
      </c>
      <c r="E88" s="13" t="n">
        <v>3.01953192140312</v>
      </c>
      <c r="F88" s="13" t="n">
        <v>3.60716636090129</v>
      </c>
      <c r="G88" s="13" t="n">
        <v>0.95330761702013</v>
      </c>
      <c r="H88" s="13" t="n">
        <v>0.335603602507765</v>
      </c>
      <c r="I88" s="13" t="n">
        <v>0.54871982667753</v>
      </c>
      <c r="J88" s="13" t="n">
        <v>35.3044858601829</v>
      </c>
      <c r="L88" s="12" t="n">
        <v>31382</v>
      </c>
      <c r="M88" s="13" t="n">
        <v>6.20021313905114</v>
      </c>
      <c r="N88" s="13" t="n">
        <v>5.74901021800895</v>
      </c>
      <c r="O88" s="13" t="n">
        <v>2.45257625539033</v>
      </c>
      <c r="P88" s="13" t="n">
        <v>1.8868635500905</v>
      </c>
      <c r="Q88" s="13" t="n">
        <v>2.26590233451869</v>
      </c>
      <c r="R88" s="13" t="n">
        <v>0.356137845645231</v>
      </c>
      <c r="S88" s="13" t="n">
        <v>0.146270143060437</v>
      </c>
      <c r="T88" s="13" t="n">
        <v>0.54871982667753</v>
      </c>
      <c r="U88" s="13" t="n">
        <v>19.6056933124428</v>
      </c>
    </row>
    <row r="89" customFormat="false" ht="11.1" hidden="false" customHeight="true" outlineLevel="0" collapsed="false">
      <c r="A89" s="12" t="n">
        <v>31472</v>
      </c>
      <c r="B89" s="13" t="n">
        <v>11.3544862413303</v>
      </c>
      <c r="C89" s="13" t="n">
        <v>9.21084506587821</v>
      </c>
      <c r="D89" s="13" t="n">
        <v>5.77120958442842</v>
      </c>
      <c r="E89" s="13" t="n">
        <v>2.99880128402387</v>
      </c>
      <c r="F89" s="13" t="n">
        <v>3.51030493038804</v>
      </c>
      <c r="G89" s="13" t="n">
        <v>0.923861608398959</v>
      </c>
      <c r="H89" s="13" t="n">
        <v>0.332713658062103</v>
      </c>
      <c r="I89" s="13" t="n">
        <v>0.54537324144477</v>
      </c>
      <c r="J89" s="13" t="n">
        <v>34.6475956139547</v>
      </c>
      <c r="L89" s="12" t="n">
        <v>31472</v>
      </c>
      <c r="M89" s="13" t="n">
        <v>6.11969043890711</v>
      </c>
      <c r="N89" s="13" t="n">
        <v>5.66463823843461</v>
      </c>
      <c r="O89" s="13" t="n">
        <v>2.39118608166994</v>
      </c>
      <c r="P89" s="13" t="n">
        <v>1.87460151974177</v>
      </c>
      <c r="Q89" s="13" t="n">
        <v>2.20689925298928</v>
      </c>
      <c r="R89" s="13" t="n">
        <v>0.346511101327275</v>
      </c>
      <c r="S89" s="13" t="n">
        <v>0.146085810440486</v>
      </c>
      <c r="T89" s="13" t="n">
        <v>0.54537324144477</v>
      </c>
      <c r="U89" s="13" t="n">
        <v>19.2949856849552</v>
      </c>
    </row>
    <row r="90" customFormat="false" ht="11.1" hidden="false" customHeight="true" outlineLevel="0" collapsed="false">
      <c r="A90" s="12" t="n">
        <v>31564</v>
      </c>
      <c r="B90" s="13" t="n">
        <v>11.7307744696766</v>
      </c>
      <c r="C90" s="13" t="n">
        <v>9.56836006730147</v>
      </c>
      <c r="D90" s="13" t="n">
        <v>6.08046979674446</v>
      </c>
      <c r="E90" s="13" t="n">
        <v>3.12337257603875</v>
      </c>
      <c r="F90" s="13" t="n">
        <v>3.69859330392057</v>
      </c>
      <c r="G90" s="13" t="n">
        <v>0.978443613625415</v>
      </c>
      <c r="H90" s="13" t="n">
        <v>0.35170536113248</v>
      </c>
      <c r="I90" s="13" t="n">
        <v>0.565678722242637</v>
      </c>
      <c r="J90" s="13" t="n">
        <v>36.0973979106824</v>
      </c>
      <c r="L90" s="12" t="n">
        <v>31564</v>
      </c>
      <c r="M90" s="13" t="n">
        <v>6.3326061416602</v>
      </c>
      <c r="N90" s="13" t="n">
        <v>5.89856190185816</v>
      </c>
      <c r="O90" s="13" t="n">
        <v>2.53120580302645</v>
      </c>
      <c r="P90" s="13" t="n">
        <v>1.95319415973442</v>
      </c>
      <c r="Q90" s="13" t="n">
        <v>2.32721543738644</v>
      </c>
      <c r="R90" s="13" t="n">
        <v>0.368437967944174</v>
      </c>
      <c r="S90" s="13" t="n">
        <v>0.155561169183638</v>
      </c>
      <c r="T90" s="13" t="n">
        <v>0.565678722242637</v>
      </c>
      <c r="U90" s="13" t="n">
        <v>20.1324613030361</v>
      </c>
    </row>
    <row r="91" customFormat="false" ht="11.1" hidden="false" customHeight="true" outlineLevel="0" collapsed="false">
      <c r="A91" s="12" t="n">
        <v>31656</v>
      </c>
      <c r="B91" s="13" t="n">
        <v>11.7106105675534</v>
      </c>
      <c r="C91" s="13" t="n">
        <v>9.57592497009601</v>
      </c>
      <c r="D91" s="13" t="n">
        <v>6.15340808559975</v>
      </c>
      <c r="E91" s="13" t="n">
        <v>3.11284872748312</v>
      </c>
      <c r="F91" s="13" t="n">
        <v>3.67200204148551</v>
      </c>
      <c r="G91" s="13" t="n">
        <v>0.973137574059572</v>
      </c>
      <c r="H91" s="13" t="n">
        <v>0.361661773482094</v>
      </c>
      <c r="I91" s="13" t="n">
        <v>0.566344354310546</v>
      </c>
      <c r="J91" s="13" t="n">
        <v>36.12593809407</v>
      </c>
      <c r="L91" s="12" t="n">
        <v>31656</v>
      </c>
      <c r="M91" s="13" t="n">
        <v>6.3328356482084</v>
      </c>
      <c r="N91" s="13" t="n">
        <v>5.91112833872466</v>
      </c>
      <c r="O91" s="13" t="n">
        <v>2.56472839163773</v>
      </c>
      <c r="P91" s="13" t="n">
        <v>1.94721941622626</v>
      </c>
      <c r="Q91" s="13" t="n">
        <v>2.31195104970694</v>
      </c>
      <c r="R91" s="13" t="n">
        <v>0.366398944083317</v>
      </c>
      <c r="S91" s="13" t="n">
        <v>0.160686500897418</v>
      </c>
      <c r="T91" s="13" t="n">
        <v>0.566344354310546</v>
      </c>
      <c r="U91" s="13" t="n">
        <v>20.1612926437953</v>
      </c>
    </row>
    <row r="92" customFormat="false" ht="11.1" hidden="false" customHeight="true" outlineLevel="0" collapsed="false">
      <c r="A92" s="12" t="n">
        <v>31747</v>
      </c>
      <c r="B92" s="13" t="n">
        <v>11.5590831928629</v>
      </c>
      <c r="C92" s="13" t="n">
        <v>9.68752958391074</v>
      </c>
      <c r="D92" s="13" t="n">
        <v>5.99708758049779</v>
      </c>
      <c r="E92" s="13" t="n">
        <v>3.07848059144393</v>
      </c>
      <c r="F92" s="13" t="n">
        <v>3.67760431995011</v>
      </c>
      <c r="G92" s="13" t="n">
        <v>0.954039997547258</v>
      </c>
      <c r="H92" s="13" t="n">
        <v>0.34921001749776</v>
      </c>
      <c r="I92" s="13" t="n">
        <v>0.563112623914378</v>
      </c>
      <c r="J92" s="13" t="n">
        <v>35.8661479076249</v>
      </c>
      <c r="L92" s="12" t="n">
        <v>31747</v>
      </c>
      <c r="M92" s="13" t="n">
        <v>6.26186378149739</v>
      </c>
      <c r="N92" s="13" t="n">
        <v>5.98801585948132</v>
      </c>
      <c r="O92" s="13" t="n">
        <v>2.50265355258902</v>
      </c>
      <c r="P92" s="13" t="n">
        <v>1.92632031158809</v>
      </c>
      <c r="Q92" s="13" t="n">
        <v>2.31694784198683</v>
      </c>
      <c r="R92" s="13" t="n">
        <v>0.35916825567262</v>
      </c>
      <c r="S92" s="13" t="n">
        <v>0.155850894082091</v>
      </c>
      <c r="T92" s="13" t="n">
        <v>0.563112623914378</v>
      </c>
      <c r="U92" s="13" t="n">
        <v>20.0739331208117</v>
      </c>
    </row>
    <row r="93" customFormat="false" ht="11.1" hidden="false" customHeight="true" outlineLevel="0" collapsed="false">
      <c r="A93" s="12" t="n">
        <v>31837</v>
      </c>
      <c r="B93" s="13" t="n">
        <v>11.5136944000505</v>
      </c>
      <c r="C93" s="13" t="n">
        <v>9.53702913339136</v>
      </c>
      <c r="D93" s="13" t="n">
        <v>5.99004783391974</v>
      </c>
      <c r="E93" s="13" t="n">
        <v>3.06662284050596</v>
      </c>
      <c r="F93" s="13" t="n">
        <v>3.62697606285576</v>
      </c>
      <c r="G93" s="13" t="n">
        <v>0.93937595028023</v>
      </c>
      <c r="H93" s="13" t="n">
        <v>0.330991159884979</v>
      </c>
      <c r="I93" s="13" t="n">
        <v>0.564560396642989</v>
      </c>
      <c r="J93" s="13" t="n">
        <v>35.5692977775315</v>
      </c>
      <c r="L93" s="12" t="n">
        <v>31837</v>
      </c>
      <c r="M93" s="13" t="n">
        <v>6.24820312316551</v>
      </c>
      <c r="N93" s="13" t="n">
        <v>5.90285997769833</v>
      </c>
      <c r="O93" s="13" t="n">
        <v>2.5027914109876</v>
      </c>
      <c r="P93" s="13" t="n">
        <v>1.91949779195014</v>
      </c>
      <c r="Q93" s="13" t="n">
        <v>2.28650053187534</v>
      </c>
      <c r="R93" s="13" t="n">
        <v>0.353608084511066</v>
      </c>
      <c r="S93" s="13" t="n">
        <v>0.148380263765605</v>
      </c>
      <c r="T93" s="13" t="n">
        <v>0.564560396642989</v>
      </c>
      <c r="U93" s="13" t="n">
        <v>19.9264015805966</v>
      </c>
    </row>
    <row r="94" customFormat="false" ht="11.1" hidden="false" customHeight="true" outlineLevel="0" collapsed="false">
      <c r="A94" s="12" t="n">
        <v>31929</v>
      </c>
      <c r="B94" s="13" t="n">
        <v>11.6707520032358</v>
      </c>
      <c r="C94" s="13" t="n">
        <v>9.73283176174739</v>
      </c>
      <c r="D94" s="13" t="n">
        <v>6.04803838848195</v>
      </c>
      <c r="E94" s="13" t="n">
        <v>3.10081291171715</v>
      </c>
      <c r="F94" s="13" t="n">
        <v>3.6849647771961</v>
      </c>
      <c r="G94" s="13" t="n">
        <v>0.951626858409139</v>
      </c>
      <c r="H94" s="13" t="n">
        <v>0.337833745493693</v>
      </c>
      <c r="I94" s="13" t="n">
        <v>0.574773486523434</v>
      </c>
      <c r="J94" s="13" t="n">
        <v>36.1016339328047</v>
      </c>
      <c r="L94" s="12" t="n">
        <v>31929</v>
      </c>
      <c r="M94" s="13" t="n">
        <v>6.34451120629447</v>
      </c>
      <c r="N94" s="13" t="n">
        <v>6.03208271654047</v>
      </c>
      <c r="O94" s="13" t="n">
        <v>2.53012671242346</v>
      </c>
      <c r="P94" s="13" t="n">
        <v>1.94150243399343</v>
      </c>
      <c r="Q94" s="13" t="n">
        <v>2.32452994341912</v>
      </c>
      <c r="R94" s="13" t="n">
        <v>0.358179577187455</v>
      </c>
      <c r="S94" s="13" t="n">
        <v>0.152121748774021</v>
      </c>
      <c r="T94" s="13" t="n">
        <v>0.574773486523434</v>
      </c>
      <c r="U94" s="13" t="n">
        <v>20.2578278251558</v>
      </c>
    </row>
    <row r="95" customFormat="false" ht="11.1" hidden="false" customHeight="true" outlineLevel="0" collapsed="false">
      <c r="A95" s="12" t="n">
        <v>32021</v>
      </c>
      <c r="B95" s="13" t="n">
        <v>11.8936015754111</v>
      </c>
      <c r="C95" s="13" t="n">
        <v>10.1051055466252</v>
      </c>
      <c r="D95" s="13" t="n">
        <v>6.20307970907039</v>
      </c>
      <c r="E95" s="13" t="n">
        <v>3.23969032564483</v>
      </c>
      <c r="F95" s="13" t="n">
        <v>3.78361125364839</v>
      </c>
      <c r="G95" s="13" t="n">
        <v>0.980606774187198</v>
      </c>
      <c r="H95" s="13" t="n">
        <v>0.339901562591273</v>
      </c>
      <c r="I95" s="13" t="n">
        <v>0.588363492799706</v>
      </c>
      <c r="J95" s="13" t="n">
        <v>37.1339602399781</v>
      </c>
      <c r="L95" s="12" t="n">
        <v>32021</v>
      </c>
      <c r="M95" s="13" t="n">
        <v>6.47161817636163</v>
      </c>
      <c r="N95" s="13" t="n">
        <v>6.26559373471827</v>
      </c>
      <c r="O95" s="13" t="n">
        <v>2.59643052348684</v>
      </c>
      <c r="P95" s="13" t="n">
        <v>2.02924337093739</v>
      </c>
      <c r="Q95" s="13" t="n">
        <v>2.38780801390394</v>
      </c>
      <c r="R95" s="13" t="n">
        <v>0.368874560835893</v>
      </c>
      <c r="S95" s="13" t="n">
        <v>0.153155282586496</v>
      </c>
      <c r="T95" s="13" t="n">
        <v>0.588363492799706</v>
      </c>
      <c r="U95" s="13" t="n">
        <v>20.8610871556302</v>
      </c>
    </row>
    <row r="96" customFormat="false" ht="11.1" hidden="false" customHeight="true" outlineLevel="0" collapsed="false">
      <c r="A96" s="12" t="n">
        <v>32112</v>
      </c>
      <c r="B96" s="13" t="n">
        <v>12.065683775101</v>
      </c>
      <c r="C96" s="13" t="n">
        <v>10.1713954413646</v>
      </c>
      <c r="D96" s="13" t="n">
        <v>6.33647418131007</v>
      </c>
      <c r="E96" s="13" t="n">
        <v>3.19394000456514</v>
      </c>
      <c r="F96" s="13" t="n">
        <v>3.87412698996885</v>
      </c>
      <c r="G96" s="13" t="n">
        <v>0.996948494814222</v>
      </c>
      <c r="H96" s="13" t="n">
        <v>0.344289755632097</v>
      </c>
      <c r="I96" s="13" t="n">
        <v>0.599777789290342</v>
      </c>
      <c r="J96" s="13" t="n">
        <v>37.5826364320463</v>
      </c>
      <c r="L96" s="12" t="n">
        <v>32112</v>
      </c>
      <c r="M96" s="13" t="n">
        <v>6.57129921507845</v>
      </c>
      <c r="N96" s="13" t="n">
        <v>6.30950278110496</v>
      </c>
      <c r="O96" s="13" t="n">
        <v>2.65374073490018</v>
      </c>
      <c r="P96" s="13" t="n">
        <v>2.00136171214487</v>
      </c>
      <c r="Q96" s="13" t="n">
        <v>2.44600735278124</v>
      </c>
      <c r="R96" s="13" t="n">
        <v>0.374805609279107</v>
      </c>
      <c r="S96" s="13" t="n">
        <v>0.155236293462294</v>
      </c>
      <c r="T96" s="13" t="n">
        <v>0.599777789290342</v>
      </c>
      <c r="U96" s="13" t="n">
        <v>21.1117314880414</v>
      </c>
    </row>
    <row r="97" customFormat="false" ht="11.1" hidden="false" customHeight="true" outlineLevel="0" collapsed="false">
      <c r="A97" s="12" t="n">
        <v>32203</v>
      </c>
      <c r="B97" s="13" t="n">
        <v>12.5031172730471</v>
      </c>
      <c r="C97" s="13" t="n">
        <v>10.3094904133577</v>
      </c>
      <c r="D97" s="13" t="n">
        <v>6.53380789289019</v>
      </c>
      <c r="E97" s="13" t="n">
        <v>3.22857142014006</v>
      </c>
      <c r="F97" s="13" t="n">
        <v>3.86179798829333</v>
      </c>
      <c r="G97" s="13" t="n">
        <v>1.00196281392399</v>
      </c>
      <c r="H97" s="13" t="n">
        <v>0.355496115332555</v>
      </c>
      <c r="I97" s="13" t="n">
        <v>0.624241745296793</v>
      </c>
      <c r="J97" s="13" t="n">
        <v>38.4184856622818</v>
      </c>
      <c r="L97" s="12" t="n">
        <v>32203</v>
      </c>
      <c r="M97" s="13" t="n">
        <v>6.81580323519306</v>
      </c>
      <c r="N97" s="13" t="n">
        <v>6.39801022539917</v>
      </c>
      <c r="O97" s="13" t="n">
        <v>2.73790594882591</v>
      </c>
      <c r="P97" s="13" t="n">
        <v>2.02384553087513</v>
      </c>
      <c r="Q97" s="13" t="n">
        <v>2.43929532142272</v>
      </c>
      <c r="R97" s="13" t="n">
        <v>0.37647345749007</v>
      </c>
      <c r="S97" s="13" t="n">
        <v>0.160396236538088</v>
      </c>
      <c r="T97" s="13" t="n">
        <v>0.624241745296793</v>
      </c>
      <c r="U97" s="13" t="n">
        <v>21.5759717010409</v>
      </c>
    </row>
    <row r="98" customFormat="false" ht="11.1" hidden="false" customHeight="true" outlineLevel="0" collapsed="false">
      <c r="A98" s="12" t="n">
        <v>32295</v>
      </c>
      <c r="B98" s="13" t="n">
        <v>11.7648247530807</v>
      </c>
      <c r="C98" s="13" t="n">
        <v>10.2487097432868</v>
      </c>
      <c r="D98" s="13" t="n">
        <v>6.54463904386746</v>
      </c>
      <c r="E98" s="13" t="n">
        <v>3.18712960322962</v>
      </c>
      <c r="F98" s="13" t="n">
        <v>3.87746890482576</v>
      </c>
      <c r="G98" s="13" t="n">
        <v>0.970130709817047</v>
      </c>
      <c r="H98" s="13" t="n">
        <v>0.34829026018773</v>
      </c>
      <c r="I98" s="13" t="n">
        <v>0.591220043904559</v>
      </c>
      <c r="J98" s="13" t="n">
        <v>37.5324130621997</v>
      </c>
      <c r="L98" s="12" t="n">
        <v>32295</v>
      </c>
      <c r="M98" s="13" t="n">
        <v>6.41923494033218</v>
      </c>
      <c r="N98" s="13" t="n">
        <v>6.36311792714302</v>
      </c>
      <c r="O98" s="13" t="n">
        <v>2.74396818727532</v>
      </c>
      <c r="P98" s="13" t="n">
        <v>1.99864082533579</v>
      </c>
      <c r="Q98" s="13" t="n">
        <v>2.45027029820351</v>
      </c>
      <c r="R98" s="13" t="n">
        <v>0.364302595653978</v>
      </c>
      <c r="S98" s="13" t="n">
        <v>0.157249980786592</v>
      </c>
      <c r="T98" s="13" t="n">
        <v>0.591220043904559</v>
      </c>
      <c r="U98" s="13" t="n">
        <v>21.0880047986349</v>
      </c>
    </row>
    <row r="99" customFormat="false" ht="11.1" hidden="false" customHeight="true" outlineLevel="0" collapsed="false">
      <c r="A99" s="12" t="n">
        <v>32387</v>
      </c>
      <c r="B99" s="13" t="n">
        <v>12.3114321280207</v>
      </c>
      <c r="C99" s="13" t="n">
        <v>10.4061485300642</v>
      </c>
      <c r="D99" s="13" t="n">
        <v>6.7715744172059</v>
      </c>
      <c r="E99" s="13" t="n">
        <v>3.28997481131372</v>
      </c>
      <c r="F99" s="13" t="n">
        <v>3.96531161389308</v>
      </c>
      <c r="G99" s="13" t="n">
        <v>1.00959384897015</v>
      </c>
      <c r="H99" s="13" t="n">
        <v>0.353511309118129</v>
      </c>
      <c r="I99" s="13" t="n">
        <v>0.622202567217237</v>
      </c>
      <c r="J99" s="13" t="n">
        <v>38.7297492258031</v>
      </c>
      <c r="L99" s="12" t="n">
        <v>32387</v>
      </c>
      <c r="M99" s="13" t="n">
        <v>6.7166578057005</v>
      </c>
      <c r="N99" s="13" t="n">
        <v>6.46279953816199</v>
      </c>
      <c r="O99" s="13" t="n">
        <v>2.83858499017738</v>
      </c>
      <c r="P99" s="13" t="n">
        <v>2.06460205697773</v>
      </c>
      <c r="Q99" s="13" t="n">
        <v>2.50913901559454</v>
      </c>
      <c r="R99" s="13" t="n">
        <v>0.378795838537704</v>
      </c>
      <c r="S99" s="13" t="n">
        <v>0.159567865891504</v>
      </c>
      <c r="T99" s="13" t="n">
        <v>0.622202567217237</v>
      </c>
      <c r="U99" s="13" t="n">
        <v>21.7523496782586</v>
      </c>
    </row>
    <row r="100" customFormat="false" ht="11.1" hidden="false" customHeight="true" outlineLevel="0" collapsed="false">
      <c r="A100" s="12" t="n">
        <v>32478</v>
      </c>
      <c r="B100" s="13" t="n">
        <v>12.46658975114</v>
      </c>
      <c r="C100" s="13" t="n">
        <v>10.5595376867777</v>
      </c>
      <c r="D100" s="13" t="n">
        <v>6.72372101518315</v>
      </c>
      <c r="E100" s="13" t="n">
        <v>3.28902258147401</v>
      </c>
      <c r="F100" s="13" t="n">
        <v>3.94711640470785</v>
      </c>
      <c r="G100" s="13" t="n">
        <v>1.01878493384354</v>
      </c>
      <c r="H100" s="13" t="n">
        <v>0.350943786679011</v>
      </c>
      <c r="I100" s="13" t="n">
        <v>0.632629909906924</v>
      </c>
      <c r="J100" s="13" t="n">
        <v>38.9883460697122</v>
      </c>
      <c r="L100" s="12" t="n">
        <v>32478</v>
      </c>
      <c r="M100" s="13" t="n">
        <v>6.80047343116371</v>
      </c>
      <c r="N100" s="13" t="n">
        <v>6.56002382781908</v>
      </c>
      <c r="O100" s="13" t="n">
        <v>2.81799870848971</v>
      </c>
      <c r="P100" s="13" t="n">
        <v>2.06547133133495</v>
      </c>
      <c r="Q100" s="13" t="n">
        <v>2.50096887730196</v>
      </c>
      <c r="R100" s="13" t="n">
        <v>0.381915413156372</v>
      </c>
      <c r="S100" s="13" t="n">
        <v>0.158369851630442</v>
      </c>
      <c r="T100" s="13" t="n">
        <v>0.632629909906924</v>
      </c>
      <c r="U100" s="13" t="n">
        <v>21.9178513508031</v>
      </c>
    </row>
    <row r="101" customFormat="false" ht="11.1" hidden="false" customHeight="true" outlineLevel="0" collapsed="false">
      <c r="A101" s="12" t="n">
        <v>32568</v>
      </c>
      <c r="B101" s="13" t="n">
        <v>12.489411466263</v>
      </c>
      <c r="C101" s="13" t="n">
        <v>10.8909668424969</v>
      </c>
      <c r="D101" s="13" t="n">
        <v>6.98892749089793</v>
      </c>
      <c r="E101" s="13" t="n">
        <v>3.34683493243125</v>
      </c>
      <c r="F101" s="13" t="n">
        <v>4.11871577338016</v>
      </c>
      <c r="G101" s="13" t="n">
        <v>1.0395191405136</v>
      </c>
      <c r="H101" s="13" t="n">
        <v>0.352278839972137</v>
      </c>
      <c r="I101" s="13" t="n">
        <v>0.638257518555236</v>
      </c>
      <c r="J101" s="13" t="n">
        <v>39.8649120045102</v>
      </c>
      <c r="L101" s="12" t="n">
        <v>32568</v>
      </c>
      <c r="M101" s="13" t="n">
        <v>6.81208847678338</v>
      </c>
      <c r="N101" s="13" t="n">
        <v>6.76794400452568</v>
      </c>
      <c r="O101" s="13" t="n">
        <v>2.92860286158351</v>
      </c>
      <c r="P101" s="13" t="n">
        <v>2.10326949827999</v>
      </c>
      <c r="Q101" s="13" t="n">
        <v>2.61318617057588</v>
      </c>
      <c r="R101" s="13" t="n">
        <v>0.389352537016672</v>
      </c>
      <c r="S101" s="13" t="n">
        <v>0.158933083859666</v>
      </c>
      <c r="T101" s="13" t="n">
        <v>0.638257518555236</v>
      </c>
      <c r="U101" s="13" t="n">
        <v>22.41163415118</v>
      </c>
    </row>
    <row r="102" customFormat="false" ht="11.1" hidden="false" customHeight="true" outlineLevel="0" collapsed="false">
      <c r="A102" s="12" t="n">
        <v>32660</v>
      </c>
      <c r="B102" s="13" t="n">
        <v>12.5917806371129</v>
      </c>
      <c r="C102" s="13" t="n">
        <v>10.9874560799675</v>
      </c>
      <c r="D102" s="13" t="n">
        <v>6.77983956971563</v>
      </c>
      <c r="E102" s="13" t="n">
        <v>3.374182989604</v>
      </c>
      <c r="F102" s="13" t="n">
        <v>4.15639109363648</v>
      </c>
      <c r="G102" s="13" t="n">
        <v>1.05680946149504</v>
      </c>
      <c r="H102" s="13" t="n">
        <v>0.373822156244224</v>
      </c>
      <c r="I102" s="13" t="n">
        <v>0.645865887533393</v>
      </c>
      <c r="J102" s="13" t="n">
        <v>39.9661478753092</v>
      </c>
      <c r="L102" s="12" t="n">
        <v>32660</v>
      </c>
      <c r="M102" s="13" t="n">
        <v>6.86708265884157</v>
      </c>
      <c r="N102" s="13" t="n">
        <v>6.82994557511967</v>
      </c>
      <c r="O102" s="13" t="n">
        <v>2.84045682808716</v>
      </c>
      <c r="P102" s="13" t="n">
        <v>2.12196080492233</v>
      </c>
      <c r="Q102" s="13" t="n">
        <v>2.64061043418892</v>
      </c>
      <c r="R102" s="13" t="n">
        <v>0.395487476212612</v>
      </c>
      <c r="S102" s="13" t="n">
        <v>0.168610868408095</v>
      </c>
      <c r="T102" s="13" t="n">
        <v>0.645865887533393</v>
      </c>
      <c r="U102" s="13" t="n">
        <v>22.5100205333137</v>
      </c>
    </row>
    <row r="103" customFormat="false" ht="11.1" hidden="false" customHeight="true" outlineLevel="0" collapsed="false">
      <c r="A103" s="12" t="n">
        <v>32752</v>
      </c>
      <c r="B103" s="13" t="n">
        <v>12.6283285528295</v>
      </c>
      <c r="C103" s="13" t="n">
        <v>10.9942613483596</v>
      </c>
      <c r="D103" s="13" t="n">
        <v>6.97300046604133</v>
      </c>
      <c r="E103" s="13" t="n">
        <v>3.34039210886717</v>
      </c>
      <c r="F103" s="13" t="n">
        <v>4.07438117045782</v>
      </c>
      <c r="G103" s="13" t="n">
        <v>1.03457969154901</v>
      </c>
      <c r="H103" s="13" t="n">
        <v>0.350838077851748</v>
      </c>
      <c r="I103" s="13" t="n">
        <v>0.651622084098084</v>
      </c>
      <c r="J103" s="13" t="n">
        <v>40.0474035000543</v>
      </c>
      <c r="L103" s="12" t="n">
        <v>32752</v>
      </c>
      <c r="M103" s="13" t="n">
        <v>6.88521447733266</v>
      </c>
      <c r="N103" s="13" t="n">
        <v>6.83488871545573</v>
      </c>
      <c r="O103" s="13" t="n">
        <v>2.91864517718042</v>
      </c>
      <c r="P103" s="13" t="n">
        <v>2.10188924653656</v>
      </c>
      <c r="Q103" s="13" t="n">
        <v>2.5891207833032</v>
      </c>
      <c r="R103" s="13" t="n">
        <v>0.387002644764718</v>
      </c>
      <c r="S103" s="13" t="n">
        <v>0.158242527801825</v>
      </c>
      <c r="T103" s="13" t="n">
        <v>0.651622084098084</v>
      </c>
      <c r="U103" s="13" t="n">
        <v>22.5266256564732</v>
      </c>
    </row>
    <row r="104" customFormat="false" ht="11.1" hidden="false" customHeight="true" outlineLevel="0" collapsed="false">
      <c r="A104" s="12" t="n">
        <v>32843</v>
      </c>
      <c r="B104" s="13" t="n">
        <v>12.4574694047202</v>
      </c>
      <c r="C104" s="13" t="n">
        <v>10.9480360569234</v>
      </c>
      <c r="D104" s="13" t="n">
        <v>7.12218444154945</v>
      </c>
      <c r="E104" s="13" t="n">
        <v>3.39715478129931</v>
      </c>
      <c r="F104" s="13" t="n">
        <v>4.12863068201556</v>
      </c>
      <c r="G104" s="13" t="n">
        <v>1.05590272613734</v>
      </c>
      <c r="H104" s="13" t="n">
        <v>0.365250833425035</v>
      </c>
      <c r="I104" s="13" t="n">
        <v>0.645972791698215</v>
      </c>
      <c r="J104" s="13" t="n">
        <v>40.1206017177686</v>
      </c>
      <c r="L104" s="12" t="n">
        <v>32843</v>
      </c>
      <c r="M104" s="13" t="n">
        <v>6.79028300741404</v>
      </c>
      <c r="N104" s="13" t="n">
        <v>6.80686137547709</v>
      </c>
      <c r="O104" s="13" t="n">
        <v>2.97829197537763</v>
      </c>
      <c r="P104" s="13" t="n">
        <v>2.13880519584742</v>
      </c>
      <c r="Q104" s="13" t="n">
        <v>2.6242148664312</v>
      </c>
      <c r="R104" s="13" t="n">
        <v>0.394809647620754</v>
      </c>
      <c r="S104" s="13" t="n">
        <v>0.16474174668686</v>
      </c>
      <c r="T104" s="13" t="n">
        <v>0.645972791698215</v>
      </c>
      <c r="U104" s="13" t="n">
        <v>22.5439806065532</v>
      </c>
    </row>
    <row r="105" customFormat="false" ht="11.1" hidden="false" customHeight="true" outlineLevel="0" collapsed="false">
      <c r="A105" s="12" t="n">
        <v>32933</v>
      </c>
      <c r="B105" s="13" t="n">
        <v>12.7914640850835</v>
      </c>
      <c r="C105" s="13" t="n">
        <v>11.0989539347333</v>
      </c>
      <c r="D105" s="13" t="n">
        <v>7.1106916282425</v>
      </c>
      <c r="E105" s="13" t="n">
        <v>3.39721001822991</v>
      </c>
      <c r="F105" s="13" t="n">
        <v>4.22514486850173</v>
      </c>
      <c r="G105" s="13" t="n">
        <v>1.08876739303091</v>
      </c>
      <c r="H105" s="13" t="n">
        <v>0.376020576854714</v>
      </c>
      <c r="I105" s="13" t="n">
        <v>0.66656382186992</v>
      </c>
      <c r="J105" s="13" t="n">
        <v>40.7548163265465</v>
      </c>
      <c r="L105" s="12" t="n">
        <v>32933</v>
      </c>
      <c r="M105" s="13" t="n">
        <v>6.97051261430026</v>
      </c>
      <c r="N105" s="13" t="n">
        <v>6.90141314817509</v>
      </c>
      <c r="O105" s="13" t="n">
        <v>2.97069431965642</v>
      </c>
      <c r="P105" s="13" t="n">
        <v>2.14003892140806</v>
      </c>
      <c r="Q105" s="13" t="n">
        <v>2.68619562094266</v>
      </c>
      <c r="R105" s="13" t="n">
        <v>0.406923464277547</v>
      </c>
      <c r="S105" s="13" t="n">
        <v>0.169597725630091</v>
      </c>
      <c r="T105" s="13" t="n">
        <v>0.66656382186992</v>
      </c>
      <c r="U105" s="13" t="n">
        <v>22.91193963626</v>
      </c>
    </row>
    <row r="106" customFormat="false" ht="11.1" hidden="false" customHeight="true" outlineLevel="0" collapsed="false">
      <c r="A106" s="12" t="n">
        <v>33025</v>
      </c>
      <c r="B106" s="13" t="n">
        <v>12.7183682248681</v>
      </c>
      <c r="C106" s="13" t="n">
        <v>10.9847588317284</v>
      </c>
      <c r="D106" s="13" t="n">
        <v>7.0277398659661</v>
      </c>
      <c r="E106" s="13" t="n">
        <v>3.38655217079618</v>
      </c>
      <c r="F106" s="13" t="n">
        <v>4.21393579200221</v>
      </c>
      <c r="G106" s="13" t="n">
        <v>1.07883388158746</v>
      </c>
      <c r="H106" s="13" t="n">
        <v>0.360744668223803</v>
      </c>
      <c r="I106" s="13" t="n">
        <v>0.668713223437133</v>
      </c>
      <c r="J106" s="13" t="n">
        <v>40.4396466586093</v>
      </c>
      <c r="L106" s="12" t="n">
        <v>33025</v>
      </c>
      <c r="M106" s="13" t="n">
        <v>6.92886727209547</v>
      </c>
      <c r="N106" s="13" t="n">
        <v>6.83111805391104</v>
      </c>
      <c r="O106" s="13" t="n">
        <v>2.93327972844906</v>
      </c>
      <c r="P106" s="13" t="n">
        <v>2.13452030331752</v>
      </c>
      <c r="Q106" s="13" t="n">
        <v>2.67970260768081</v>
      </c>
      <c r="R106" s="13" t="n">
        <v>0.403037917767379</v>
      </c>
      <c r="S106" s="13" t="n">
        <v>0.162706272337268</v>
      </c>
      <c r="T106" s="13" t="n">
        <v>0.668713223437133</v>
      </c>
      <c r="U106" s="13" t="n">
        <v>22.7419453789957</v>
      </c>
    </row>
    <row r="107" customFormat="false" ht="11.1" hidden="false" customHeight="true" outlineLevel="0" collapsed="false">
      <c r="A107" s="12" t="n">
        <v>33117</v>
      </c>
      <c r="B107" s="13" t="n">
        <v>12.8711286807649</v>
      </c>
      <c r="C107" s="13" t="n">
        <v>11.2395955516729</v>
      </c>
      <c r="D107" s="13" t="n">
        <v>7.36386378431008</v>
      </c>
      <c r="E107" s="13" t="n">
        <v>3.49713423226772</v>
      </c>
      <c r="F107" s="13" t="n">
        <v>4.38349766053454</v>
      </c>
      <c r="G107" s="13" t="n">
        <v>1.1201444719712</v>
      </c>
      <c r="H107" s="13" t="n">
        <v>0.393425564860624</v>
      </c>
      <c r="I107" s="13" t="n">
        <v>0.678734541818447</v>
      </c>
      <c r="J107" s="13" t="n">
        <v>41.5475244882004</v>
      </c>
      <c r="L107" s="12" t="n">
        <v>33117</v>
      </c>
      <c r="M107" s="13" t="n">
        <v>7.01305061289012</v>
      </c>
      <c r="N107" s="13" t="n">
        <v>6.9919242424479</v>
      </c>
      <c r="O107" s="13" t="n">
        <v>3.07304405759808</v>
      </c>
      <c r="P107" s="13" t="n">
        <v>2.20612305830124</v>
      </c>
      <c r="Q107" s="13" t="n">
        <v>2.78518098305217</v>
      </c>
      <c r="R107" s="13" t="n">
        <v>0.418409902701677</v>
      </c>
      <c r="S107" s="13" t="n">
        <v>0.17766278059592</v>
      </c>
      <c r="T107" s="13" t="n">
        <v>0.678734541818447</v>
      </c>
      <c r="U107" s="13" t="n">
        <v>23.3441301794055</v>
      </c>
    </row>
    <row r="108" customFormat="false" ht="11.1" hidden="false" customHeight="true" outlineLevel="0" collapsed="false">
      <c r="A108" s="12" t="n">
        <v>33208</v>
      </c>
      <c r="B108" s="13" t="n">
        <v>12.1491869273132</v>
      </c>
      <c r="C108" s="13" t="n">
        <v>10.5205289891441</v>
      </c>
      <c r="D108" s="13" t="n">
        <v>6.70528509623928</v>
      </c>
      <c r="E108" s="13" t="n">
        <v>3.14771928672453</v>
      </c>
      <c r="F108" s="13" t="n">
        <v>3.95396253333776</v>
      </c>
      <c r="G108" s="13" t="n">
        <v>1.02895766812716</v>
      </c>
      <c r="H108" s="13" t="n">
        <v>0.348168170060164</v>
      </c>
      <c r="I108" s="13" t="n">
        <v>0.645834521733894</v>
      </c>
      <c r="J108" s="13" t="n">
        <v>38.4996431926801</v>
      </c>
      <c r="L108" s="12" t="n">
        <v>33208</v>
      </c>
      <c r="M108" s="13" t="n">
        <v>6.62059528452106</v>
      </c>
      <c r="N108" s="13" t="n">
        <v>6.54678872060517</v>
      </c>
      <c r="O108" s="13" t="n">
        <v>2.79772814845686</v>
      </c>
      <c r="P108" s="13" t="n">
        <v>1.98741249080247</v>
      </c>
      <c r="Q108" s="13" t="n">
        <v>2.510145177597</v>
      </c>
      <c r="R108" s="13" t="n">
        <v>0.384292579957334</v>
      </c>
      <c r="S108" s="13" t="n">
        <v>0.157417061648912</v>
      </c>
      <c r="T108" s="13" t="n">
        <v>0.645834521733894</v>
      </c>
      <c r="U108" s="13" t="n">
        <v>21.6502139853227</v>
      </c>
    </row>
    <row r="109" customFormat="false" ht="11.1" hidden="false" customHeight="true" outlineLevel="0" collapsed="false">
      <c r="A109" s="12" t="n">
        <v>33298</v>
      </c>
      <c r="B109" s="13" t="n">
        <v>12.5461251506005</v>
      </c>
      <c r="C109" s="13" t="n">
        <v>10.7163230062414</v>
      </c>
      <c r="D109" s="13" t="n">
        <v>7.02687349521707</v>
      </c>
      <c r="E109" s="13" t="n">
        <v>3.32434308942795</v>
      </c>
      <c r="F109" s="13" t="n">
        <v>4.06876728410855</v>
      </c>
      <c r="G109" s="13" t="n">
        <v>1.05030305860721</v>
      </c>
      <c r="H109" s="13" t="n">
        <v>0.334034733291458</v>
      </c>
      <c r="I109" s="13" t="n">
        <v>0.670415690145435</v>
      </c>
      <c r="J109" s="13" t="n">
        <v>39.7371855076396</v>
      </c>
      <c r="L109" s="12" t="n">
        <v>33298</v>
      </c>
      <c r="M109" s="13" t="n">
        <v>6.83783975269688</v>
      </c>
      <c r="N109" s="13" t="n">
        <v>6.67085058158269</v>
      </c>
      <c r="O109" s="13" t="n">
        <v>2.93140355806777</v>
      </c>
      <c r="P109" s="13" t="n">
        <v>2.10073912712201</v>
      </c>
      <c r="Q109" s="13" t="n">
        <v>2.58084831486732</v>
      </c>
      <c r="R109" s="13" t="n">
        <v>0.392207314035003</v>
      </c>
      <c r="S109" s="13" t="n">
        <v>0.151210719469354</v>
      </c>
      <c r="T109" s="13" t="n">
        <v>0.670415690145435</v>
      </c>
      <c r="U109" s="13" t="n">
        <v>22.3355150579865</v>
      </c>
    </row>
    <row r="110" customFormat="false" ht="11.1" hidden="false" customHeight="true" outlineLevel="0" collapsed="false">
      <c r="A110" s="12" t="n">
        <v>33390</v>
      </c>
      <c r="B110" s="13" t="n">
        <v>12.6047787373147</v>
      </c>
      <c r="C110" s="13" t="n">
        <v>10.8428274227126</v>
      </c>
      <c r="D110" s="13" t="n">
        <v>7.25326788682267</v>
      </c>
      <c r="E110" s="13" t="n">
        <v>3.27136487707631</v>
      </c>
      <c r="F110" s="13" t="n">
        <v>4.06049921942389</v>
      </c>
      <c r="G110" s="13" t="n">
        <v>1.07153678797668</v>
      </c>
      <c r="H110" s="13" t="n">
        <v>0.358370681911143</v>
      </c>
      <c r="I110" s="13" t="n">
        <v>0.675259341327104</v>
      </c>
      <c r="J110" s="13" t="n">
        <v>40.1379049545651</v>
      </c>
      <c r="L110" s="12" t="n">
        <v>33390</v>
      </c>
      <c r="M110" s="13" t="n">
        <v>6.87074766290569</v>
      </c>
      <c r="N110" s="13" t="n">
        <v>6.75184687847756</v>
      </c>
      <c r="O110" s="13" t="n">
        <v>3.02532747607426</v>
      </c>
      <c r="P110" s="13" t="n">
        <v>2.06904156597756</v>
      </c>
      <c r="Q110" s="13" t="n">
        <v>2.5734284040696</v>
      </c>
      <c r="R110" s="13" t="n">
        <v>0.400078028763793</v>
      </c>
      <c r="S110" s="13" t="n">
        <v>0.162424298283702</v>
      </c>
      <c r="T110" s="13" t="n">
        <v>0.675259341327104</v>
      </c>
      <c r="U110" s="13" t="n">
        <v>22.5281536558793</v>
      </c>
    </row>
    <row r="111" customFormat="false" ht="11.1" hidden="false" customHeight="true" outlineLevel="0" collapsed="false">
      <c r="A111" s="12" t="n">
        <v>33482</v>
      </c>
      <c r="B111" s="13" t="n">
        <v>12.5630769724864</v>
      </c>
      <c r="C111" s="13" t="n">
        <v>10.7845378228948</v>
      </c>
      <c r="D111" s="13" t="n">
        <v>7.18897503741382</v>
      </c>
      <c r="E111" s="13" t="n">
        <v>3.28722783376802</v>
      </c>
      <c r="F111" s="13" t="n">
        <v>4.1165029993022</v>
      </c>
      <c r="G111" s="13" t="n">
        <v>1.08002250827098</v>
      </c>
      <c r="H111" s="13" t="n">
        <v>0.355399201302887</v>
      </c>
      <c r="I111" s="13" t="n">
        <v>0.676581255625856</v>
      </c>
      <c r="J111" s="13" t="n">
        <v>40.052323631065</v>
      </c>
      <c r="L111" s="12" t="n">
        <v>33482</v>
      </c>
      <c r="M111" s="13" t="n">
        <v>6.84894495047385</v>
      </c>
      <c r="N111" s="13" t="n">
        <v>6.71956362444828</v>
      </c>
      <c r="O111" s="13" t="n">
        <v>2.99694890111741</v>
      </c>
      <c r="P111" s="13" t="n">
        <v>2.0799241286064</v>
      </c>
      <c r="Q111" s="13" t="n">
        <v>2.60990666298447</v>
      </c>
      <c r="R111" s="13" t="n">
        <v>0.403734038137457</v>
      </c>
      <c r="S111" s="13" t="n">
        <v>0.161343691959231</v>
      </c>
      <c r="T111" s="13" t="n">
        <v>0.676581255625856</v>
      </c>
      <c r="U111" s="13" t="n">
        <v>22.4969472533529</v>
      </c>
    </row>
    <row r="112" customFormat="false" ht="11.1" hidden="false" customHeight="true" outlineLevel="0" collapsed="false">
      <c r="A112" s="12" t="n">
        <v>33573</v>
      </c>
      <c r="B112" s="13" t="n">
        <v>12.8226996375761</v>
      </c>
      <c r="C112" s="13" t="n">
        <v>11.1144847764623</v>
      </c>
      <c r="D112" s="13" t="n">
        <v>7.43584157981877</v>
      </c>
      <c r="E112" s="13" t="n">
        <v>3.37515190704847</v>
      </c>
      <c r="F112" s="13" t="n">
        <v>4.21786623938926</v>
      </c>
      <c r="G112" s="13" t="n">
        <v>1.07874572629495</v>
      </c>
      <c r="H112" s="13" t="n">
        <v>0.360690532238733</v>
      </c>
      <c r="I112" s="13" t="n">
        <v>0.69337097008302</v>
      </c>
      <c r="J112" s="13" t="n">
        <v>41.0988513689116</v>
      </c>
      <c r="L112" s="12" t="n">
        <v>33573</v>
      </c>
      <c r="M112" s="13" t="n">
        <v>6.99142975962094</v>
      </c>
      <c r="N112" s="13" t="n">
        <v>6.92928152400909</v>
      </c>
      <c r="O112" s="13" t="n">
        <v>3.09824717025929</v>
      </c>
      <c r="P112" s="13" t="n">
        <v>2.13642867174447</v>
      </c>
      <c r="Q112" s="13" t="n">
        <v>2.67518094390025</v>
      </c>
      <c r="R112" s="13" t="n">
        <v>0.403743884057474</v>
      </c>
      <c r="S112" s="13" t="n">
        <v>0.164015963978464</v>
      </c>
      <c r="T112" s="13" t="n">
        <v>0.69337097008302</v>
      </c>
      <c r="U112" s="13" t="n">
        <v>23.091698887653</v>
      </c>
    </row>
    <row r="113" customFormat="false" ht="11.1" hidden="false" customHeight="true" outlineLevel="0" collapsed="false">
      <c r="A113" s="12" t="n">
        <v>33664</v>
      </c>
      <c r="B113" s="13" t="n">
        <v>12.6869854519729</v>
      </c>
      <c r="C113" s="13" t="n">
        <v>11.0044698307971</v>
      </c>
      <c r="D113" s="13" t="n">
        <v>7.44960009965605</v>
      </c>
      <c r="E113" s="13" t="n">
        <v>3.34983935245782</v>
      </c>
      <c r="F113" s="13" t="n">
        <v>4.16091045121958</v>
      </c>
      <c r="G113" s="13" t="n">
        <v>1.07087979682569</v>
      </c>
      <c r="H113" s="13" t="n">
        <v>0.389220605277938</v>
      </c>
      <c r="I113" s="13" t="n">
        <v>0.688895199728544</v>
      </c>
      <c r="J113" s="13" t="n">
        <v>40.8008007879357</v>
      </c>
      <c r="L113" s="12" t="n">
        <v>33664</v>
      </c>
      <c r="M113" s="13" t="n">
        <v>6.91837084782465</v>
      </c>
      <c r="N113" s="13" t="n">
        <v>6.86478877366597</v>
      </c>
      <c r="O113" s="13" t="n">
        <v>3.10236109623861</v>
      </c>
      <c r="P113" s="13" t="n">
        <v>2.12127203920454</v>
      </c>
      <c r="Q113" s="13" t="n">
        <v>2.64005203032624</v>
      </c>
      <c r="R113" s="13" t="n">
        <v>0.40128347062975</v>
      </c>
      <c r="S113" s="13" t="n">
        <v>0.177280863715173</v>
      </c>
      <c r="T113" s="13" t="n">
        <v>0.688895199728544</v>
      </c>
      <c r="U113" s="13" t="n">
        <v>22.9143043213335</v>
      </c>
    </row>
    <row r="114" customFormat="false" ht="11.1" hidden="false" customHeight="true" outlineLevel="0" collapsed="false">
      <c r="A114" s="12" t="n">
        <v>33756</v>
      </c>
      <c r="B114" s="13" t="n">
        <v>12.7818449930949</v>
      </c>
      <c r="C114" s="13" t="n">
        <v>11.0779780509868</v>
      </c>
      <c r="D114" s="13" t="n">
        <v>7.59433146400983</v>
      </c>
      <c r="E114" s="13" t="n">
        <v>3.41725442474534</v>
      </c>
      <c r="F114" s="13" t="n">
        <v>4.18926715532758</v>
      </c>
      <c r="G114" s="13" t="n">
        <v>1.08481695077945</v>
      </c>
      <c r="H114" s="13" t="n">
        <v>0.350647240278726</v>
      </c>
      <c r="I114" s="13" t="n">
        <v>0.69693484119641</v>
      </c>
      <c r="J114" s="13" t="n">
        <v>41.193075120419</v>
      </c>
      <c r="L114" s="12" t="n">
        <v>33756</v>
      </c>
      <c r="M114" s="13" t="n">
        <v>6.97104363535959</v>
      </c>
      <c r="N114" s="13" t="n">
        <v>6.91476753080361</v>
      </c>
      <c r="O114" s="13" t="n">
        <v>3.1609837872566</v>
      </c>
      <c r="P114" s="13" t="n">
        <v>2.16484567933009</v>
      </c>
      <c r="Q114" s="13" t="n">
        <v>2.65904611623517</v>
      </c>
      <c r="R114" s="13" t="n">
        <v>0.406995919308866</v>
      </c>
      <c r="S114" s="13" t="n">
        <v>0.159974198705804</v>
      </c>
      <c r="T114" s="13" t="n">
        <v>0.69693484119641</v>
      </c>
      <c r="U114" s="13" t="n">
        <v>23.1345917081961</v>
      </c>
    </row>
    <row r="115" customFormat="false" ht="11.1" hidden="false" customHeight="true" outlineLevel="0" collapsed="false">
      <c r="A115" s="12" t="n">
        <v>33848</v>
      </c>
      <c r="B115" s="13" t="n">
        <v>12.798622848804</v>
      </c>
      <c r="C115" s="13" t="n">
        <v>11.103598372879</v>
      </c>
      <c r="D115" s="13" t="n">
        <v>7.6363393515757</v>
      </c>
      <c r="E115" s="13" t="n">
        <v>3.41964706413287</v>
      </c>
      <c r="F115" s="13" t="n">
        <v>4.28144388575384</v>
      </c>
      <c r="G115" s="13" t="n">
        <v>1.10912395730287</v>
      </c>
      <c r="H115" s="13" t="n">
        <v>0.365835516998891</v>
      </c>
      <c r="I115" s="13" t="n">
        <v>0.699753568968384</v>
      </c>
      <c r="J115" s="13" t="n">
        <v>41.4143645664156</v>
      </c>
      <c r="L115" s="12" t="n">
        <v>33848</v>
      </c>
      <c r="M115" s="13" t="n">
        <v>6.97977227162483</v>
      </c>
      <c r="N115" s="13" t="n">
        <v>6.93455150206035</v>
      </c>
      <c r="O115" s="13" t="n">
        <v>3.17609240185951</v>
      </c>
      <c r="P115" s="13" t="n">
        <v>2.16595033459859</v>
      </c>
      <c r="Q115" s="13" t="n">
        <v>2.72250398999986</v>
      </c>
      <c r="R115" s="13" t="n">
        <v>0.416791722064103</v>
      </c>
      <c r="S115" s="13" t="n">
        <v>0.167329118361434</v>
      </c>
      <c r="T115" s="13" t="n">
        <v>0.699753568968384</v>
      </c>
      <c r="U115" s="13" t="n">
        <v>23.2627449095371</v>
      </c>
    </row>
    <row r="116" customFormat="false" ht="11.1" hidden="false" customHeight="true" outlineLevel="0" collapsed="false">
      <c r="A116" s="12" t="n">
        <v>33939</v>
      </c>
      <c r="B116" s="13" t="n">
        <v>13.0757566282883</v>
      </c>
      <c r="C116" s="13" t="n">
        <v>11.0554640508065</v>
      </c>
      <c r="D116" s="13" t="n">
        <v>7.77739549311988</v>
      </c>
      <c r="E116" s="13" t="n">
        <v>3.37633769415794</v>
      </c>
      <c r="F116" s="13" t="n">
        <v>4.36147680614509</v>
      </c>
      <c r="G116" s="13" t="n">
        <v>1.13100294900552</v>
      </c>
      <c r="H116" s="13" t="n">
        <v>0.373687960605764</v>
      </c>
      <c r="I116" s="13" t="n">
        <v>0.717126814123818</v>
      </c>
      <c r="J116" s="13" t="n">
        <v>41.8682483962528</v>
      </c>
      <c r="L116" s="12" t="n">
        <v>33939</v>
      </c>
      <c r="M116" s="13" t="n">
        <v>7.13047720595046</v>
      </c>
      <c r="N116" s="13" t="n">
        <v>6.90826565583294</v>
      </c>
      <c r="O116" s="13" t="n">
        <v>3.23234001998421</v>
      </c>
      <c r="P116" s="13" t="n">
        <v>2.13811297916776</v>
      </c>
      <c r="Q116" s="13" t="n">
        <v>2.77843893139963</v>
      </c>
      <c r="R116" s="13" t="n">
        <v>0.425703281921242</v>
      </c>
      <c r="S116" s="13" t="n">
        <v>0.171355516446949</v>
      </c>
      <c r="T116" s="13" t="n">
        <v>0.717126814123818</v>
      </c>
      <c r="U116" s="13" t="n">
        <v>23.501820404827</v>
      </c>
    </row>
    <row r="117" customFormat="false" ht="11.1" hidden="false" customHeight="true" outlineLevel="0" collapsed="false">
      <c r="A117" s="12" t="n">
        <v>34029</v>
      </c>
      <c r="B117" s="13" t="n">
        <v>13.0022042182125</v>
      </c>
      <c r="C117" s="13" t="n">
        <v>11.2429020858061</v>
      </c>
      <c r="D117" s="13" t="n">
        <v>7.80136389185972</v>
      </c>
      <c r="E117" s="13" t="n">
        <v>3.43344373643362</v>
      </c>
      <c r="F117" s="13" t="n">
        <v>4.29808422400692</v>
      </c>
      <c r="G117" s="13" t="n">
        <v>1.10505816364042</v>
      </c>
      <c r="H117" s="13" t="n">
        <v>0.348409673072451</v>
      </c>
      <c r="I117" s="13" t="n">
        <v>0.714141173153553</v>
      </c>
      <c r="J117" s="13" t="n">
        <v>41.9456071661853</v>
      </c>
      <c r="L117" s="12" t="n">
        <v>34029</v>
      </c>
      <c r="M117" s="13" t="n">
        <v>7.08993908815911</v>
      </c>
      <c r="N117" s="13" t="n">
        <v>7.02923028844601</v>
      </c>
      <c r="O117" s="13" t="n">
        <v>3.23987379952108</v>
      </c>
      <c r="P117" s="13" t="n">
        <v>2.17386342679905</v>
      </c>
      <c r="Q117" s="13" t="n">
        <v>2.74302520894091</v>
      </c>
      <c r="R117" s="13" t="n">
        <v>0.416611755811706</v>
      </c>
      <c r="S117" s="13" t="n">
        <v>0.160169463224014</v>
      </c>
      <c r="T117" s="13" t="n">
        <v>0.714141173153553</v>
      </c>
      <c r="U117" s="13" t="n">
        <v>23.5668542040554</v>
      </c>
    </row>
    <row r="118" customFormat="false" ht="11.1" hidden="false" customHeight="true" outlineLevel="0" collapsed="false">
      <c r="A118" s="12" t="n">
        <v>34121</v>
      </c>
      <c r="B118" s="13" t="n">
        <v>13.2381019057087</v>
      </c>
      <c r="C118" s="13" t="n">
        <v>11.7679420125859</v>
      </c>
      <c r="D118" s="13" t="n">
        <v>7.96358961245631</v>
      </c>
      <c r="E118" s="13" t="n">
        <v>3.43031940351595</v>
      </c>
      <c r="F118" s="13" t="n">
        <v>4.39065173297377</v>
      </c>
      <c r="G118" s="13" t="n">
        <v>1.15878004544181</v>
      </c>
      <c r="H118" s="13" t="n">
        <v>0.399277659462927</v>
      </c>
      <c r="I118" s="13" t="n">
        <v>0.727624155135066</v>
      </c>
      <c r="J118" s="13" t="n">
        <v>43.0762865272805</v>
      </c>
      <c r="L118" s="12" t="n">
        <v>34121</v>
      </c>
      <c r="M118" s="13" t="n">
        <v>7.21813488218056</v>
      </c>
      <c r="N118" s="13" t="n">
        <v>7.36151198542332</v>
      </c>
      <c r="O118" s="13" t="n">
        <v>3.30476732612683</v>
      </c>
      <c r="P118" s="13" t="n">
        <v>2.17147289969348</v>
      </c>
      <c r="Q118" s="13" t="n">
        <v>2.80717851143925</v>
      </c>
      <c r="R118" s="13" t="n">
        <v>0.437571851875188</v>
      </c>
      <c r="S118" s="13" t="n">
        <v>0.184018835169265</v>
      </c>
      <c r="T118" s="13" t="n">
        <v>0.727624155135066</v>
      </c>
      <c r="U118" s="13" t="n">
        <v>24.212280447043</v>
      </c>
    </row>
    <row r="119" customFormat="false" ht="11.1" hidden="false" customHeight="true" outlineLevel="0" collapsed="false">
      <c r="A119" s="12" t="n">
        <v>34213</v>
      </c>
      <c r="B119" s="13" t="n">
        <v>13.185971667666</v>
      </c>
      <c r="C119" s="13" t="n">
        <v>11.0487017340281</v>
      </c>
      <c r="D119" s="13" t="n">
        <v>8.04858315181769</v>
      </c>
      <c r="E119" s="13" t="n">
        <v>3.47125457718966</v>
      </c>
      <c r="F119" s="13" t="n">
        <v>4.45695403117187</v>
      </c>
      <c r="G119" s="13" t="n">
        <v>1.13026655565915</v>
      </c>
      <c r="H119" s="13" t="n">
        <v>0.381111077633615</v>
      </c>
      <c r="I119" s="13" t="n">
        <v>0.726187744994325</v>
      </c>
      <c r="J119" s="13" t="n">
        <v>42.4490305401604</v>
      </c>
      <c r="L119" s="12" t="n">
        <v>34213</v>
      </c>
      <c r="M119" s="13" t="n">
        <v>7.18997417163267</v>
      </c>
      <c r="N119" s="13" t="n">
        <v>6.9157901142611</v>
      </c>
      <c r="O119" s="13" t="n">
        <v>3.33966232321926</v>
      </c>
      <c r="P119" s="13" t="n">
        <v>2.19706314523317</v>
      </c>
      <c r="Q119" s="13" t="n">
        <v>2.85624981588744</v>
      </c>
      <c r="R119" s="13" t="n">
        <v>0.427449030645147</v>
      </c>
      <c r="S119" s="13" t="n">
        <v>0.17579863171502</v>
      </c>
      <c r="T119" s="13" t="n">
        <v>0.726187744994325</v>
      </c>
      <c r="U119" s="13" t="n">
        <v>23.8281749775881</v>
      </c>
    </row>
    <row r="120" customFormat="false" ht="11.1" hidden="false" customHeight="true" outlineLevel="0" collapsed="false">
      <c r="A120" s="12" t="n">
        <v>34304</v>
      </c>
      <c r="B120" s="13" t="n">
        <v>13.4083452031388</v>
      </c>
      <c r="C120" s="13" t="n">
        <v>11.5178782709459</v>
      </c>
      <c r="D120" s="13" t="n">
        <v>8.13989329339593</v>
      </c>
      <c r="E120" s="13" t="n">
        <v>3.43536145936433</v>
      </c>
      <c r="F120" s="13" t="n">
        <v>4.46436533411493</v>
      </c>
      <c r="G120" s="13" t="n">
        <v>1.144320445976</v>
      </c>
      <c r="H120" s="13" t="n">
        <v>0.379445795001855</v>
      </c>
      <c r="I120" s="13" t="n">
        <v>0.737911771423726</v>
      </c>
      <c r="J120" s="13" t="n">
        <v>43.2275215733615</v>
      </c>
      <c r="L120" s="12" t="n">
        <v>34304</v>
      </c>
      <c r="M120" s="13" t="n">
        <v>7.3114967727736</v>
      </c>
      <c r="N120" s="13" t="n">
        <v>7.21384704296108</v>
      </c>
      <c r="O120" s="13" t="n">
        <v>3.37717008147348</v>
      </c>
      <c r="P120" s="13" t="n">
        <v>2.17402594758365</v>
      </c>
      <c r="Q120" s="13" t="n">
        <v>2.86769117512525</v>
      </c>
      <c r="R120" s="13" t="n">
        <v>0.433416280609256</v>
      </c>
      <c r="S120" s="13" t="n">
        <v>0.175182204767048</v>
      </c>
      <c r="T120" s="13" t="n">
        <v>0.737911771423726</v>
      </c>
      <c r="U120" s="13" t="n">
        <v>24.2907412767171</v>
      </c>
    </row>
    <row r="121" customFormat="false" ht="11.1" hidden="false" customHeight="true" outlineLevel="0" collapsed="false">
      <c r="A121" s="12" t="n">
        <v>34394</v>
      </c>
      <c r="B121" s="13" t="n">
        <v>13.4533307390206</v>
      </c>
      <c r="C121" s="13" t="n">
        <v>11.6993410960172</v>
      </c>
      <c r="D121" s="13" t="n">
        <v>8.18849209761259</v>
      </c>
      <c r="E121" s="13" t="n">
        <v>3.47794065714285</v>
      </c>
      <c r="F121" s="13" t="n">
        <v>4.54868788034414</v>
      </c>
      <c r="G121" s="13" t="n">
        <v>1.15821858028274</v>
      </c>
      <c r="H121" s="13" t="n">
        <v>0.376943143498595</v>
      </c>
      <c r="I121" s="13" t="n">
        <v>0.742086755796656</v>
      </c>
      <c r="J121" s="13" t="n">
        <v>43.6450409497153</v>
      </c>
      <c r="L121" s="12" t="n">
        <v>34394</v>
      </c>
      <c r="M121" s="13" t="n">
        <v>7.33629601845554</v>
      </c>
      <c r="N121" s="13" t="n">
        <v>7.33195141920649</v>
      </c>
      <c r="O121" s="13" t="n">
        <v>3.39695074549198</v>
      </c>
      <c r="P121" s="13" t="n">
        <v>2.20064836134168</v>
      </c>
      <c r="Q121" s="13" t="n">
        <v>2.92867407999598</v>
      </c>
      <c r="R121" s="13" t="n">
        <v>0.439340470631503</v>
      </c>
      <c r="S121" s="13" t="n">
        <v>0.174177515406469</v>
      </c>
      <c r="T121" s="13" t="n">
        <v>0.742086755796656</v>
      </c>
      <c r="U121" s="13" t="n">
        <v>24.5501253663263</v>
      </c>
    </row>
    <row r="122" customFormat="false" ht="11.1" hidden="false" customHeight="true" outlineLevel="0" collapsed="false">
      <c r="A122" s="12" t="n">
        <v>34486</v>
      </c>
      <c r="B122" s="13" t="n">
        <v>13.4131192367486</v>
      </c>
      <c r="C122" s="13" t="n">
        <v>11.5798835812946</v>
      </c>
      <c r="D122" s="13" t="n">
        <v>8.26366327471953</v>
      </c>
      <c r="E122" s="13" t="n">
        <v>3.38963320643338</v>
      </c>
      <c r="F122" s="13" t="n">
        <v>4.60218834249108</v>
      </c>
      <c r="G122" s="13" t="n">
        <v>1.14686957038946</v>
      </c>
      <c r="H122" s="13" t="n">
        <v>0.397068956982506</v>
      </c>
      <c r="I122" s="13" t="n">
        <v>0.737431415429468</v>
      </c>
      <c r="J122" s="13" t="n">
        <v>43.5298575844886</v>
      </c>
      <c r="L122" s="12" t="n">
        <v>34486</v>
      </c>
      <c r="M122" s="13" t="n">
        <v>7.31463618123301</v>
      </c>
      <c r="N122" s="13" t="n">
        <v>7.26149326830005</v>
      </c>
      <c r="O122" s="13" t="n">
        <v>3.42774902940414</v>
      </c>
      <c r="P122" s="13" t="n">
        <v>2.14445719868312</v>
      </c>
      <c r="Q122" s="13" t="n">
        <v>2.97001876479594</v>
      </c>
      <c r="R122" s="13" t="n">
        <v>0.435689258012818</v>
      </c>
      <c r="S122" s="13" t="n">
        <v>0.183636011972338</v>
      </c>
      <c r="T122" s="13" t="n">
        <v>0.737431415429468</v>
      </c>
      <c r="U122" s="13" t="n">
        <v>24.4751111278309</v>
      </c>
    </row>
    <row r="123" customFormat="false" ht="11.1" hidden="false" customHeight="true" outlineLevel="0" collapsed="false">
      <c r="A123" s="12" t="n">
        <v>34578</v>
      </c>
      <c r="B123" s="13" t="n">
        <v>13.8187306735664</v>
      </c>
      <c r="C123" s="13" t="n">
        <v>11.8147302333847</v>
      </c>
      <c r="D123" s="13" t="n">
        <v>8.45147060831826</v>
      </c>
      <c r="E123" s="13" t="n">
        <v>3.51252708806645</v>
      </c>
      <c r="F123" s="13" t="n">
        <v>4.65674876762145</v>
      </c>
      <c r="G123" s="13" t="n">
        <v>1.18764731793437</v>
      </c>
      <c r="H123" s="13" t="n">
        <v>0.395380475802761</v>
      </c>
      <c r="I123" s="13" t="n">
        <v>0.759402520013641</v>
      </c>
      <c r="J123" s="13" t="n">
        <v>44.596637684708</v>
      </c>
      <c r="L123" s="12" t="n">
        <v>34578</v>
      </c>
      <c r="M123" s="13" t="n">
        <v>7.53760327121527</v>
      </c>
      <c r="N123" s="13" t="n">
        <v>7.41493762620992</v>
      </c>
      <c r="O123" s="13" t="n">
        <v>3.50570822606718</v>
      </c>
      <c r="P123" s="13" t="n">
        <v>2.2217952209236</v>
      </c>
      <c r="Q123" s="13" t="n">
        <v>3.01008208013308</v>
      </c>
      <c r="R123" s="13" t="n">
        <v>0.451037827495073</v>
      </c>
      <c r="S123" s="13" t="n">
        <v>0.183108932109859</v>
      </c>
      <c r="T123" s="13" t="n">
        <v>0.759402520013641</v>
      </c>
      <c r="U123" s="13" t="n">
        <v>25.0836757041676</v>
      </c>
    </row>
    <row r="124" customFormat="false" ht="11.1" hidden="false" customHeight="true" outlineLevel="0" collapsed="false">
      <c r="A124" s="12" t="n">
        <v>34669</v>
      </c>
      <c r="B124" s="13" t="n">
        <v>13.7656874164532</v>
      </c>
      <c r="C124" s="13" t="n">
        <v>11.8084106287816</v>
      </c>
      <c r="D124" s="13" t="n">
        <v>8.47309526499415</v>
      </c>
      <c r="E124" s="13" t="n">
        <v>3.46903310737603</v>
      </c>
      <c r="F124" s="13" t="n">
        <v>4.74593547580843</v>
      </c>
      <c r="G124" s="13" t="n">
        <v>1.16681466970033</v>
      </c>
      <c r="H124" s="13" t="n">
        <v>0.398669372208633</v>
      </c>
      <c r="I124" s="13" t="n">
        <v>0.758124933853751</v>
      </c>
      <c r="J124" s="13" t="n">
        <v>44.5857708691761</v>
      </c>
      <c r="L124" s="12" t="n">
        <v>34669</v>
      </c>
      <c r="M124" s="13" t="n">
        <v>7.51043653697437</v>
      </c>
      <c r="N124" s="13" t="n">
        <v>7.41714525886949</v>
      </c>
      <c r="O124" s="13" t="n">
        <v>3.51473551269853</v>
      </c>
      <c r="P124" s="13" t="n">
        <v>2.19387785823549</v>
      </c>
      <c r="Q124" s="13" t="n">
        <v>3.07267732353414</v>
      </c>
      <c r="R124" s="13" t="n">
        <v>0.4429859614011</v>
      </c>
      <c r="S124" s="13" t="n">
        <v>0.18488800681715</v>
      </c>
      <c r="T124" s="13" t="n">
        <v>0.758124933853751</v>
      </c>
      <c r="U124" s="13" t="n">
        <v>25.094871392384</v>
      </c>
    </row>
    <row r="125" customFormat="false" ht="11.1" hidden="false" customHeight="true" outlineLevel="0" collapsed="false">
      <c r="A125" s="12" t="n">
        <v>34759</v>
      </c>
      <c r="B125" s="13" t="n">
        <v>13.7557817094755</v>
      </c>
      <c r="C125" s="13" t="n">
        <v>11.7830645365401</v>
      </c>
      <c r="D125" s="13" t="n">
        <v>8.62826620314992</v>
      </c>
      <c r="E125" s="13" t="n">
        <v>3.45821967171724</v>
      </c>
      <c r="F125" s="13" t="n">
        <v>4.82546522604675</v>
      </c>
      <c r="G125" s="13" t="n">
        <v>1.1748722337366</v>
      </c>
      <c r="H125" s="13" t="n">
        <v>0.409278084591504</v>
      </c>
      <c r="I125" s="13" t="n">
        <v>0.7572873324514</v>
      </c>
      <c r="J125" s="13" t="n">
        <v>44.7922349977089</v>
      </c>
      <c r="L125" s="12" t="n">
        <v>34759</v>
      </c>
      <c r="M125" s="13" t="n">
        <v>7.50679718865609</v>
      </c>
      <c r="N125" s="13" t="n">
        <v>7.4073853435293</v>
      </c>
      <c r="O125" s="13" t="n">
        <v>3.57916049881274</v>
      </c>
      <c r="P125" s="13" t="n">
        <v>2.18663460441601</v>
      </c>
      <c r="Q125" s="13" t="n">
        <v>3.12919614844594</v>
      </c>
      <c r="R125" s="13" t="n">
        <v>0.445903917156457</v>
      </c>
      <c r="S125" s="13" t="n">
        <v>0.190070660863945</v>
      </c>
      <c r="T125" s="13" t="n">
        <v>0.7572873324514</v>
      </c>
      <c r="U125" s="13" t="n">
        <v>25.2024356943319</v>
      </c>
    </row>
    <row r="126" customFormat="false" ht="11.1" hidden="false" customHeight="true" outlineLevel="0" collapsed="false">
      <c r="A126" s="12" t="n">
        <v>34851</v>
      </c>
      <c r="B126" s="13" t="n">
        <v>13.7420042874841</v>
      </c>
      <c r="C126" s="13" t="n">
        <v>11.8374680496602</v>
      </c>
      <c r="D126" s="13" t="n">
        <v>8.62615094850543</v>
      </c>
      <c r="E126" s="13" t="n">
        <v>3.4792148234049</v>
      </c>
      <c r="F126" s="13" t="n">
        <v>4.82442234257236</v>
      </c>
      <c r="G126" s="13" t="n">
        <v>1.18931974566827</v>
      </c>
      <c r="H126" s="13" t="n">
        <v>0.404272034522914</v>
      </c>
      <c r="I126" s="13" t="n">
        <v>0.759065317531599</v>
      </c>
      <c r="J126" s="13" t="n">
        <v>44.8619175493498</v>
      </c>
      <c r="L126" s="12" t="n">
        <v>34851</v>
      </c>
      <c r="M126" s="13" t="n">
        <v>7.50104193129727</v>
      </c>
      <c r="N126" s="13" t="n">
        <v>7.44777495137974</v>
      </c>
      <c r="O126" s="13" t="n">
        <v>3.57834136898916</v>
      </c>
      <c r="P126" s="13" t="n">
        <v>2.19950275022445</v>
      </c>
      <c r="Q126" s="13" t="n">
        <v>3.13354738249953</v>
      </c>
      <c r="R126" s="13" t="n">
        <v>0.451244371752719</v>
      </c>
      <c r="S126" s="13" t="n">
        <v>0.188005342561824</v>
      </c>
      <c r="T126" s="13" t="n">
        <v>0.759065317531599</v>
      </c>
      <c r="U126" s="13" t="n">
        <v>25.2585234162363</v>
      </c>
    </row>
    <row r="127" customFormat="false" ht="11.1" hidden="false" customHeight="true" outlineLevel="0" collapsed="false">
      <c r="A127" s="12" t="n">
        <v>34943</v>
      </c>
      <c r="B127" s="13" t="n">
        <v>13.8752177236328</v>
      </c>
      <c r="C127" s="13" t="n">
        <v>12.0223641131796</v>
      </c>
      <c r="D127" s="13" t="n">
        <v>8.75834026062235</v>
      </c>
      <c r="E127" s="13" t="n">
        <v>3.46332911671474</v>
      </c>
      <c r="F127" s="13" t="n">
        <v>4.8949304588703</v>
      </c>
      <c r="G127" s="13" t="n">
        <v>1.18012239092678</v>
      </c>
      <c r="H127" s="13" t="n">
        <v>0.419960025292267</v>
      </c>
      <c r="I127" s="13" t="n">
        <v>0.765965059431155</v>
      </c>
      <c r="J127" s="13" t="n">
        <v>45.3802291486699</v>
      </c>
      <c r="L127" s="12" t="n">
        <v>34943</v>
      </c>
      <c r="M127" s="13" t="n">
        <v>7.58015856501532</v>
      </c>
      <c r="N127" s="13" t="n">
        <v>7.55517581911721</v>
      </c>
      <c r="O127" s="13" t="n">
        <v>3.63535106873871</v>
      </c>
      <c r="P127" s="13" t="n">
        <v>2.18842553095391</v>
      </c>
      <c r="Q127" s="13" t="n">
        <v>3.18175785510382</v>
      </c>
      <c r="R127" s="13" t="n">
        <v>0.447598871617518</v>
      </c>
      <c r="S127" s="13" t="n">
        <v>0.195710719200728</v>
      </c>
      <c r="T127" s="13" t="n">
        <v>0.765965059431155</v>
      </c>
      <c r="U127" s="13" t="n">
        <v>25.5501434891784</v>
      </c>
    </row>
    <row r="128" customFormat="false" ht="11.1" hidden="false" customHeight="true" outlineLevel="0" collapsed="false">
      <c r="A128" s="12" t="n">
        <v>35034</v>
      </c>
      <c r="B128" s="13" t="n">
        <v>13.7636955815137</v>
      </c>
      <c r="C128" s="13" t="n">
        <v>11.8817302482963</v>
      </c>
      <c r="D128" s="13" t="n">
        <v>8.76176164675538</v>
      </c>
      <c r="E128" s="13" t="n">
        <v>3.51904181991445</v>
      </c>
      <c r="F128" s="13" t="n">
        <v>4.84537545640011</v>
      </c>
      <c r="G128" s="13" t="n">
        <v>1.19086010963142</v>
      </c>
      <c r="H128" s="13" t="n">
        <v>0.452333052236552</v>
      </c>
      <c r="I128" s="13" t="n">
        <v>0.759394427805396</v>
      </c>
      <c r="J128" s="13" t="n">
        <v>45.1741923425533</v>
      </c>
      <c r="L128" s="12" t="n">
        <v>35034</v>
      </c>
      <c r="M128" s="13" t="n">
        <v>7.52558391901542</v>
      </c>
      <c r="N128" s="13" t="n">
        <v>7.45797207774821</v>
      </c>
      <c r="O128" s="13" t="n">
        <v>3.63894633768911</v>
      </c>
      <c r="P128" s="13" t="n">
        <v>2.22257837226177</v>
      </c>
      <c r="Q128" s="13" t="n">
        <v>3.15193633332373</v>
      </c>
      <c r="R128" s="13" t="n">
        <v>0.451514177303321</v>
      </c>
      <c r="S128" s="13" t="n">
        <v>0.211238584296997</v>
      </c>
      <c r="T128" s="13" t="n">
        <v>0.759394427805396</v>
      </c>
      <c r="U128" s="13" t="n">
        <v>25.419164229444</v>
      </c>
    </row>
    <row r="129" customFormat="false" ht="11.1" hidden="false" customHeight="true" outlineLevel="0" collapsed="false">
      <c r="A129" s="12" t="n">
        <v>35125</v>
      </c>
      <c r="B129" s="13" t="n">
        <v>14.0789069765318</v>
      </c>
      <c r="C129" s="13" t="n">
        <v>12.2941541889745</v>
      </c>
      <c r="D129" s="13" t="n">
        <v>8.99035974133702</v>
      </c>
      <c r="E129" s="13" t="n">
        <v>3.53489537287879</v>
      </c>
      <c r="F129" s="13" t="n">
        <v>4.98538950699968</v>
      </c>
      <c r="G129" s="13" t="n">
        <v>1.21669603496805</v>
      </c>
      <c r="H129" s="13" t="n">
        <v>0.433161266107407</v>
      </c>
      <c r="I129" s="13" t="n">
        <v>0.777583250599585</v>
      </c>
      <c r="J129" s="13" t="n">
        <v>46.3111463383969</v>
      </c>
      <c r="L129" s="12" t="n">
        <v>35125</v>
      </c>
      <c r="M129" s="13" t="n">
        <v>7.70442860725699</v>
      </c>
      <c r="N129" s="13" t="n">
        <v>7.70771199362501</v>
      </c>
      <c r="O129" s="13" t="n">
        <v>3.7361198922995</v>
      </c>
      <c r="P129" s="13" t="n">
        <v>2.23153534531941</v>
      </c>
      <c r="Q129" s="13" t="n">
        <v>3.24547486226979</v>
      </c>
      <c r="R129" s="13" t="n">
        <v>0.461149131091315</v>
      </c>
      <c r="S129" s="13" t="n">
        <v>0.202708009720382</v>
      </c>
      <c r="T129" s="13" t="n">
        <v>0.777583250599585</v>
      </c>
      <c r="U129" s="13" t="n">
        <v>26.066711092182</v>
      </c>
    </row>
    <row r="130" customFormat="false" ht="11.1" hidden="false" customHeight="true" outlineLevel="0" collapsed="false">
      <c r="A130" s="12" t="n">
        <v>35217</v>
      </c>
      <c r="B130" s="13" t="n">
        <v>13.9548155274522</v>
      </c>
      <c r="C130" s="13" t="n">
        <v>12.1875116615611</v>
      </c>
      <c r="D130" s="13" t="n">
        <v>8.97039620844088</v>
      </c>
      <c r="E130" s="13" t="n">
        <v>3.53157984502054</v>
      </c>
      <c r="F130" s="13" t="n">
        <v>4.98127894206574</v>
      </c>
      <c r="G130" s="13" t="n">
        <v>1.19659335091964</v>
      </c>
      <c r="H130" s="13" t="n">
        <v>0.422464091965813</v>
      </c>
      <c r="I130" s="13" t="n">
        <v>0.771393280380453</v>
      </c>
      <c r="J130" s="13" t="n">
        <v>46.0160329078064</v>
      </c>
      <c r="L130" s="12" t="n">
        <v>35217</v>
      </c>
      <c r="M130" s="13" t="n">
        <v>7.64296090339744</v>
      </c>
      <c r="N130" s="13" t="n">
        <v>7.63180061418646</v>
      </c>
      <c r="O130" s="13" t="n">
        <v>3.73005059375115</v>
      </c>
      <c r="P130" s="13" t="n">
        <v>2.228387371571</v>
      </c>
      <c r="Q130" s="13" t="n">
        <v>3.24525569113692</v>
      </c>
      <c r="R130" s="13" t="n">
        <v>0.45337178905156</v>
      </c>
      <c r="S130" s="13" t="n">
        <v>0.198114187951902</v>
      </c>
      <c r="T130" s="13" t="n">
        <v>0.771393280380453</v>
      </c>
      <c r="U130" s="13" t="n">
        <v>25.9013344314269</v>
      </c>
    </row>
    <row r="131" customFormat="false" ht="11.1" hidden="false" customHeight="true" outlineLevel="0" collapsed="false">
      <c r="A131" s="12" t="n">
        <v>35309</v>
      </c>
      <c r="B131" s="13" t="n">
        <v>14.0127675638113</v>
      </c>
      <c r="C131" s="13" t="n">
        <v>12.0766745284895</v>
      </c>
      <c r="D131" s="13" t="n">
        <v>8.93250604496595</v>
      </c>
      <c r="E131" s="13" t="n">
        <v>3.52675068424719</v>
      </c>
      <c r="F131" s="13" t="n">
        <v>4.99952318843206</v>
      </c>
      <c r="G131" s="13" t="n">
        <v>1.19903200412592</v>
      </c>
      <c r="H131" s="13" t="n">
        <v>0.404080028828439</v>
      </c>
      <c r="I131" s="13" t="n">
        <v>0.774632343658795</v>
      </c>
      <c r="J131" s="13" t="n">
        <v>45.9259663865591</v>
      </c>
      <c r="L131" s="12" t="n">
        <v>35309</v>
      </c>
      <c r="M131" s="13" t="n">
        <v>7.67823376366083</v>
      </c>
      <c r="N131" s="13" t="n">
        <v>7.54782951926698</v>
      </c>
      <c r="O131" s="13" t="n">
        <v>3.71673718230366</v>
      </c>
      <c r="P131" s="13" t="n">
        <v>2.22440760034832</v>
      </c>
      <c r="Q131" s="13" t="n">
        <v>3.25695560166791</v>
      </c>
      <c r="R131" s="13" t="n">
        <v>0.453991799257935</v>
      </c>
      <c r="S131" s="13" t="n">
        <v>0.189912171519881</v>
      </c>
      <c r="T131" s="13" t="n">
        <v>0.774632343658795</v>
      </c>
      <c r="U131" s="13" t="n">
        <v>25.8426999816843</v>
      </c>
    </row>
    <row r="132" customFormat="false" ht="11.1" hidden="false" customHeight="true" outlineLevel="0" collapsed="false">
      <c r="A132" s="12" t="n">
        <v>35400</v>
      </c>
      <c r="B132" s="13" t="n">
        <v>14.1151008909488</v>
      </c>
      <c r="C132" s="13" t="n">
        <v>12.2487991658631</v>
      </c>
      <c r="D132" s="13" t="n">
        <v>9.11650786300436</v>
      </c>
      <c r="E132" s="13" t="n">
        <v>3.51058163131413</v>
      </c>
      <c r="F132" s="13" t="n">
        <v>4.99421390690617</v>
      </c>
      <c r="G132" s="13" t="n">
        <v>1.20464819867581</v>
      </c>
      <c r="H132" s="13" t="n">
        <v>0.424808827246089</v>
      </c>
      <c r="I132" s="13" t="n">
        <v>0.780633396745456</v>
      </c>
      <c r="J132" s="13" t="n">
        <v>46.3952938807039</v>
      </c>
      <c r="L132" s="12" t="n">
        <v>35400</v>
      </c>
      <c r="M132" s="13" t="n">
        <v>7.73786556640783</v>
      </c>
      <c r="N132" s="13" t="n">
        <v>7.6406334581351</v>
      </c>
      <c r="O132" s="13" t="n">
        <v>3.79579101670352</v>
      </c>
      <c r="P132" s="13" t="n">
        <v>2.21328103562961</v>
      </c>
      <c r="Q132" s="13" t="n">
        <v>3.25331100870105</v>
      </c>
      <c r="R132" s="13" t="n">
        <v>0.455812886129139</v>
      </c>
      <c r="S132" s="13" t="n">
        <v>0.200095105583512</v>
      </c>
      <c r="T132" s="13" t="n">
        <v>0.780633396745456</v>
      </c>
      <c r="U132" s="13" t="n">
        <v>26.0774234740352</v>
      </c>
    </row>
    <row r="133" customFormat="false" ht="11.1" hidden="false" customHeight="true" outlineLevel="0" collapsed="false">
      <c r="A133" s="12" t="n">
        <v>35490</v>
      </c>
      <c r="B133" s="13" t="n">
        <v>13.8143475800869</v>
      </c>
      <c r="C133" s="13" t="n">
        <v>12.324326824062</v>
      </c>
      <c r="D133" s="13" t="n">
        <v>8.93283446547147</v>
      </c>
      <c r="E133" s="13" t="n">
        <v>3.54414977184796</v>
      </c>
      <c r="F133" s="13" t="n">
        <v>4.94197903169623</v>
      </c>
      <c r="G133" s="13" t="n">
        <v>1.16924568699632</v>
      </c>
      <c r="H133" s="13" t="n">
        <v>0.435735137394641</v>
      </c>
      <c r="I133" s="13" t="n">
        <v>0.764191980062597</v>
      </c>
      <c r="J133" s="13" t="n">
        <v>45.9268104776182</v>
      </c>
      <c r="L133" s="12" t="n">
        <v>35490</v>
      </c>
      <c r="M133" s="13" t="n">
        <v>7.57647618341578</v>
      </c>
      <c r="N133" s="13" t="n">
        <v>7.67288284132581</v>
      </c>
      <c r="O133" s="13" t="n">
        <v>3.72175800219359</v>
      </c>
      <c r="P133" s="13" t="n">
        <v>2.23350717715713</v>
      </c>
      <c r="Q133" s="13" t="n">
        <v>3.21910047300234</v>
      </c>
      <c r="R133" s="13" t="n">
        <v>0.442120930573055</v>
      </c>
      <c r="S133" s="13" t="n">
        <v>0.205693671123968</v>
      </c>
      <c r="T133" s="13" t="n">
        <v>0.764191980062597</v>
      </c>
      <c r="U133" s="13" t="n">
        <v>25.8357312588543</v>
      </c>
    </row>
    <row r="134" customFormat="false" ht="11.1" hidden="false" customHeight="true" outlineLevel="0" collapsed="false">
      <c r="A134" s="12" t="n">
        <v>35582</v>
      </c>
      <c r="B134" s="13" t="n">
        <v>13.9856294830957</v>
      </c>
      <c r="C134" s="13" t="n">
        <v>12.5299193716619</v>
      </c>
      <c r="D134" s="13" t="n">
        <v>9.22500993139516</v>
      </c>
      <c r="E134" s="13" t="n">
        <v>3.55790499528248</v>
      </c>
      <c r="F134" s="13" t="n">
        <v>5.05943225868246</v>
      </c>
      <c r="G134" s="13" t="n">
        <v>1.23094348105749</v>
      </c>
      <c r="H134" s="13" t="n">
        <v>0.462416167569565</v>
      </c>
      <c r="I134" s="13" t="n">
        <v>0.769459929927356</v>
      </c>
      <c r="J134" s="13" t="n">
        <v>46.8207156186721</v>
      </c>
      <c r="L134" s="12" t="n">
        <v>35582</v>
      </c>
      <c r="M134" s="13" t="n">
        <v>7.67394177717526</v>
      </c>
      <c r="N134" s="13" t="n">
        <v>7.78576901510248</v>
      </c>
      <c r="O134" s="13" t="n">
        <v>3.84601135393863</v>
      </c>
      <c r="P134" s="13" t="n">
        <v>2.2412347934884</v>
      </c>
      <c r="Q134" s="13" t="n">
        <v>3.29541874627867</v>
      </c>
      <c r="R134" s="13" t="n">
        <v>0.465138354279086</v>
      </c>
      <c r="S134" s="13" t="n">
        <v>0.218768441602273</v>
      </c>
      <c r="T134" s="13" t="n">
        <v>0.769459929927356</v>
      </c>
      <c r="U134" s="13" t="n">
        <v>26.2957424117922</v>
      </c>
    </row>
    <row r="135" customFormat="false" ht="11.1" hidden="false" customHeight="true" outlineLevel="0" collapsed="false">
      <c r="A135" s="12" t="n">
        <v>35674</v>
      </c>
      <c r="B135" s="13" t="n">
        <v>13.9987896815225</v>
      </c>
      <c r="C135" s="13" t="n">
        <v>12.5700056753379</v>
      </c>
      <c r="D135" s="13" t="n">
        <v>9.23005005572749</v>
      </c>
      <c r="E135" s="13" t="n">
        <v>3.58731333498161</v>
      </c>
      <c r="F135" s="13" t="n">
        <v>5.03846069826573</v>
      </c>
      <c r="G135" s="13" t="n">
        <v>1.20029606653266</v>
      </c>
      <c r="H135" s="13" t="n">
        <v>0.445090637777941</v>
      </c>
      <c r="I135" s="13" t="n">
        <v>0.769146589172358</v>
      </c>
      <c r="J135" s="13" t="n">
        <v>46.8391527393182</v>
      </c>
      <c r="L135" s="12" t="n">
        <v>35674</v>
      </c>
      <c r="M135" s="13" t="n">
        <v>7.68166087236515</v>
      </c>
      <c r="N135" s="13" t="n">
        <v>7.83055125718618</v>
      </c>
      <c r="O135" s="13" t="n">
        <v>3.85288795572223</v>
      </c>
      <c r="P135" s="13" t="n">
        <v>2.25910254133519</v>
      </c>
      <c r="Q135" s="13" t="n">
        <v>3.27920532913835</v>
      </c>
      <c r="R135" s="13" t="n">
        <v>0.452893652288499</v>
      </c>
      <c r="S135" s="13" t="n">
        <v>0.211045341079971</v>
      </c>
      <c r="T135" s="13" t="n">
        <v>0.769146589172358</v>
      </c>
      <c r="U135" s="13" t="n">
        <v>26.3364935382879</v>
      </c>
    </row>
    <row r="136" customFormat="false" ht="11.1" hidden="false" customHeight="true" outlineLevel="0" collapsed="false">
      <c r="A136" s="12" t="n">
        <v>35765</v>
      </c>
      <c r="B136" s="13" t="n">
        <v>13.9760604650335</v>
      </c>
      <c r="C136" s="13" t="n">
        <v>12.4866073935922</v>
      </c>
      <c r="D136" s="13" t="n">
        <v>9.24594502200856</v>
      </c>
      <c r="E136" s="13" t="n">
        <v>3.62604169245229</v>
      </c>
      <c r="F136" s="13" t="n">
        <v>5.12608819629315</v>
      </c>
      <c r="G136" s="13" t="n">
        <v>1.2001159216534</v>
      </c>
      <c r="H136" s="13" t="n">
        <v>0.44543798888821</v>
      </c>
      <c r="I136" s="13" t="n">
        <v>0.767967782018894</v>
      </c>
      <c r="J136" s="13" t="n">
        <v>46.8742644619402</v>
      </c>
      <c r="L136" s="12" t="n">
        <v>35765</v>
      </c>
      <c r="M136" s="13" t="n">
        <v>7.66968575922753</v>
      </c>
      <c r="N136" s="13" t="n">
        <v>7.79833964838923</v>
      </c>
      <c r="O136" s="13" t="n">
        <v>3.86430651136752</v>
      </c>
      <c r="P136" s="13" t="n">
        <v>2.28282706150175</v>
      </c>
      <c r="Q136" s="13" t="n">
        <v>3.33363816861407</v>
      </c>
      <c r="R136" s="13" t="n">
        <v>0.452161859860096</v>
      </c>
      <c r="S136" s="13" t="n">
        <v>0.211683994948422</v>
      </c>
      <c r="T136" s="13" t="n">
        <v>0.767967782018894</v>
      </c>
      <c r="U136" s="13" t="n">
        <v>26.3806107859275</v>
      </c>
    </row>
    <row r="137" customFormat="false" ht="11.1" hidden="false" customHeight="true" outlineLevel="0" collapsed="false">
      <c r="A137" s="12" t="n">
        <v>35855</v>
      </c>
      <c r="B137" s="13" t="n">
        <v>14.3876611189815</v>
      </c>
      <c r="C137" s="13" t="n">
        <v>12.348584448715</v>
      </c>
      <c r="D137" s="13" t="n">
        <v>9.18142010908623</v>
      </c>
      <c r="E137" s="13" t="n">
        <v>3.59072121066574</v>
      </c>
      <c r="F137" s="13" t="n">
        <v>5.07351773624673</v>
      </c>
      <c r="G137" s="13" t="n">
        <v>1.19457916147854</v>
      </c>
      <c r="H137" s="13" t="n">
        <v>0.448035249366606</v>
      </c>
      <c r="I137" s="13" t="n">
        <v>0.786013638686327</v>
      </c>
      <c r="J137" s="13" t="n">
        <v>47.0105326732266</v>
      </c>
      <c r="L137" s="12" t="n">
        <v>35855</v>
      </c>
      <c r="M137" s="13" t="n">
        <v>7.89607302301075</v>
      </c>
      <c r="N137" s="13" t="n">
        <v>7.73166287911196</v>
      </c>
      <c r="O137" s="13" t="n">
        <v>3.8420887339591</v>
      </c>
      <c r="P137" s="13" t="n">
        <v>2.2599324379132</v>
      </c>
      <c r="Q137" s="13" t="n">
        <v>3.29687859569872</v>
      </c>
      <c r="R137" s="13" t="n">
        <v>0.449415043639098</v>
      </c>
      <c r="S137" s="13" t="n">
        <v>0.213394998779389</v>
      </c>
      <c r="T137" s="13" t="n">
        <v>0.786013638686327</v>
      </c>
      <c r="U137" s="13" t="n">
        <v>26.4754593507985</v>
      </c>
    </row>
    <row r="138" customFormat="false" ht="11.1" hidden="false" customHeight="true" outlineLevel="0" collapsed="false">
      <c r="A138" s="12" t="n">
        <v>35947</v>
      </c>
      <c r="B138" s="13" t="n">
        <v>14.3735839489932</v>
      </c>
      <c r="C138" s="13" t="n">
        <v>12.4997774520076</v>
      </c>
      <c r="D138" s="13" t="n">
        <v>9.15531303454688</v>
      </c>
      <c r="E138" s="13" t="n">
        <v>3.64214668013146</v>
      </c>
      <c r="F138" s="13" t="n">
        <v>5.10200968999923</v>
      </c>
      <c r="G138" s="13" t="n">
        <v>1.18574268301515</v>
      </c>
      <c r="H138" s="13" t="n">
        <v>0.431246956358086</v>
      </c>
      <c r="I138" s="13" t="n">
        <v>0.787843689005161</v>
      </c>
      <c r="J138" s="13" t="n">
        <v>47.1776641340567</v>
      </c>
      <c r="L138" s="12" t="n">
        <v>35947</v>
      </c>
      <c r="M138" s="13" t="n">
        <v>7.88885875419706</v>
      </c>
      <c r="N138" s="13" t="n">
        <v>7.84609005307349</v>
      </c>
      <c r="O138" s="13" t="n">
        <v>3.83590052780369</v>
      </c>
      <c r="P138" s="13" t="n">
        <v>2.29163113384321</v>
      </c>
      <c r="Q138" s="13" t="n">
        <v>3.31280728950743</v>
      </c>
      <c r="R138" s="13" t="n">
        <v>0.445434783997302</v>
      </c>
      <c r="S138" s="13" t="n">
        <v>0.205857745318874</v>
      </c>
      <c r="T138" s="13" t="n">
        <v>0.787843689005161</v>
      </c>
      <c r="U138" s="13" t="n">
        <v>26.6144239767462</v>
      </c>
    </row>
    <row r="139" customFormat="false" ht="11.1" hidden="false" customHeight="true" outlineLevel="0" collapsed="false">
      <c r="A139" s="12" t="n">
        <v>36039</v>
      </c>
      <c r="B139" s="13" t="n">
        <v>14.39661857945</v>
      </c>
      <c r="C139" s="13" t="n">
        <v>12.6467820977053</v>
      </c>
      <c r="D139" s="13" t="n">
        <v>9.21734674989785</v>
      </c>
      <c r="E139" s="13" t="n">
        <v>3.66545400407395</v>
      </c>
      <c r="F139" s="13" t="n">
        <v>5.20414064162245</v>
      </c>
      <c r="G139" s="13" t="n">
        <v>1.19379649399211</v>
      </c>
      <c r="H139" s="13" t="n">
        <v>0.448526564897362</v>
      </c>
      <c r="I139" s="13" t="n">
        <v>0.789803188441044</v>
      </c>
      <c r="J139" s="13" t="n">
        <v>47.56246832008</v>
      </c>
      <c r="L139" s="12" t="n">
        <v>36039</v>
      </c>
      <c r="M139" s="13" t="n">
        <v>7.90516852376163</v>
      </c>
      <c r="N139" s="13" t="n">
        <v>7.93708468954931</v>
      </c>
      <c r="O139" s="13" t="n">
        <v>3.86000207274513</v>
      </c>
      <c r="P139" s="13" t="n">
        <v>2.30894865805017</v>
      </c>
      <c r="Q139" s="13" t="n">
        <v>3.37846549996328</v>
      </c>
      <c r="R139" s="13" t="n">
        <v>0.448220812945472</v>
      </c>
      <c r="S139" s="13" t="n">
        <v>0.214304137748742</v>
      </c>
      <c r="T139" s="13" t="n">
        <v>0.789803188441044</v>
      </c>
      <c r="U139" s="13" t="n">
        <v>26.8419975832048</v>
      </c>
    </row>
    <row r="140" customFormat="false" ht="11.1" hidden="false" customHeight="true" outlineLevel="0" collapsed="false">
      <c r="A140" s="12" t="n">
        <v>36130</v>
      </c>
      <c r="B140" s="13" t="n">
        <v>14.6186771840917</v>
      </c>
      <c r="C140" s="13" t="n">
        <v>12.7873343041447</v>
      </c>
      <c r="D140" s="13" t="n">
        <v>9.48708188288109</v>
      </c>
      <c r="E140" s="13" t="n">
        <v>3.69399286597232</v>
      </c>
      <c r="F140" s="13" t="n">
        <v>5.18466616637049</v>
      </c>
      <c r="G140" s="13" t="n">
        <v>1.19709040421769</v>
      </c>
      <c r="H140" s="13" t="n">
        <v>0.445978113757794</v>
      </c>
      <c r="I140" s="13" t="n">
        <v>0.798988580872384</v>
      </c>
      <c r="J140" s="13" t="n">
        <v>48.2138095023082</v>
      </c>
      <c r="L140" s="12" t="n">
        <v>36130</v>
      </c>
      <c r="M140" s="13" t="n">
        <v>8.03082458801639</v>
      </c>
      <c r="N140" s="13" t="n">
        <v>8.02400069065541</v>
      </c>
      <c r="O140" s="13" t="n">
        <v>3.97101594538619</v>
      </c>
      <c r="P140" s="13" t="n">
        <v>2.32959916091323</v>
      </c>
      <c r="Q140" s="13" t="n">
        <v>3.36516849729094</v>
      </c>
      <c r="R140" s="13" t="n">
        <v>0.449217421432331</v>
      </c>
      <c r="S140" s="13" t="n">
        <v>0.213283264679565</v>
      </c>
      <c r="T140" s="13" t="n">
        <v>0.798988580872384</v>
      </c>
      <c r="U140" s="13" t="n">
        <v>27.1820981492464</v>
      </c>
    </row>
    <row r="141" customFormat="false" ht="11.1" hidden="false" customHeight="true" outlineLevel="0" collapsed="false">
      <c r="A141" s="12" t="n">
        <v>36220</v>
      </c>
      <c r="B141" s="13" t="n">
        <v>14.5298678937355</v>
      </c>
      <c r="C141" s="13" t="n">
        <v>12.8013284486934</v>
      </c>
      <c r="D141" s="13" t="n">
        <v>9.61910092367532</v>
      </c>
      <c r="E141" s="13" t="n">
        <v>3.68631903888165</v>
      </c>
      <c r="F141" s="13" t="n">
        <v>5.23377294042538</v>
      </c>
      <c r="G141" s="13" t="n">
        <v>1.18244776779562</v>
      </c>
      <c r="H141" s="13" t="n">
        <v>0.445509078830277</v>
      </c>
      <c r="I141" s="13" t="n">
        <v>0.793979610785088</v>
      </c>
      <c r="J141" s="13" t="n">
        <v>48.2923257028223</v>
      </c>
      <c r="L141" s="12" t="n">
        <v>36220</v>
      </c>
      <c r="M141" s="13" t="n">
        <v>7.98573816342268</v>
      </c>
      <c r="N141" s="13" t="n">
        <v>8.03148637731614</v>
      </c>
      <c r="O141" s="13" t="n">
        <v>4.02430352356204</v>
      </c>
      <c r="P141" s="13" t="n">
        <v>2.3274274019755</v>
      </c>
      <c r="Q141" s="13" t="n">
        <v>3.39638122015641</v>
      </c>
      <c r="R141" s="13" t="n">
        <v>0.44348547860963</v>
      </c>
      <c r="S141" s="13" t="n">
        <v>0.213255514198614</v>
      </c>
      <c r="T141" s="13" t="n">
        <v>0.793979610785088</v>
      </c>
      <c r="U141" s="13" t="n">
        <v>27.2160572900261</v>
      </c>
    </row>
    <row r="142" customFormat="false" ht="11.1" hidden="false" customHeight="true" outlineLevel="0" collapsed="false">
      <c r="A142" s="12" t="n">
        <v>36312</v>
      </c>
      <c r="B142" s="13" t="n">
        <v>14.443173719664</v>
      </c>
      <c r="C142" s="13" t="n">
        <v>12.8817054335424</v>
      </c>
      <c r="D142" s="13" t="n">
        <v>9.41746466457415</v>
      </c>
      <c r="E142" s="13" t="n">
        <v>3.71071363741135</v>
      </c>
      <c r="F142" s="13" t="n">
        <v>5.22040479426918</v>
      </c>
      <c r="G142" s="13" t="n">
        <v>1.1869119549593</v>
      </c>
      <c r="H142" s="13" t="n">
        <v>0.439860314077778</v>
      </c>
      <c r="I142" s="13" t="n">
        <v>0.787920930285959</v>
      </c>
      <c r="J142" s="13" t="n">
        <v>48.088155448784</v>
      </c>
      <c r="L142" s="12" t="n">
        <v>36312</v>
      </c>
      <c r="M142" s="13" t="n">
        <v>7.94176951745887</v>
      </c>
      <c r="N142" s="13" t="n">
        <v>8.08061075906251</v>
      </c>
      <c r="O142" s="13" t="n">
        <v>3.93801538230928</v>
      </c>
      <c r="P142" s="13" t="n">
        <v>2.34551475186863</v>
      </c>
      <c r="Q142" s="13" t="n">
        <v>3.3870472366022</v>
      </c>
      <c r="R142" s="13" t="n">
        <v>0.444921728042087</v>
      </c>
      <c r="S142" s="13" t="n">
        <v>0.210745640432509</v>
      </c>
      <c r="T142" s="13" t="n">
        <v>0.787920930285959</v>
      </c>
      <c r="U142" s="13" t="n">
        <v>27.1365459460621</v>
      </c>
    </row>
    <row r="143" customFormat="false" ht="11.1" hidden="false" customHeight="true" outlineLevel="0" collapsed="false">
      <c r="A143" s="12" t="n">
        <v>36404</v>
      </c>
      <c r="B143" s="13" t="n">
        <v>14.6713780426744</v>
      </c>
      <c r="C143" s="13" t="n">
        <v>13.0769157301198</v>
      </c>
      <c r="D143" s="13" t="n">
        <v>9.71367226687793</v>
      </c>
      <c r="E143" s="13" t="n">
        <v>3.76620394477149</v>
      </c>
      <c r="F143" s="13" t="n">
        <v>5.06317154647384</v>
      </c>
      <c r="G143" s="13" t="n">
        <v>1.19742510629337</v>
      </c>
      <c r="H143" s="13" t="n">
        <v>0.451194307699108</v>
      </c>
      <c r="I143" s="13" t="n">
        <v>0.800838237076107</v>
      </c>
      <c r="J143" s="13" t="n">
        <v>48.7407991819861</v>
      </c>
      <c r="L143" s="12" t="n">
        <v>36404</v>
      </c>
      <c r="M143" s="13" t="n">
        <v>8.06965691098013</v>
      </c>
      <c r="N143" s="13" t="n">
        <v>8.2198593001653</v>
      </c>
      <c r="O143" s="13" t="n">
        <v>4.06181500652976</v>
      </c>
      <c r="P143" s="13" t="n">
        <v>2.38339346738251</v>
      </c>
      <c r="Q143" s="13" t="n">
        <v>3.28488731579953</v>
      </c>
      <c r="R143" s="13" t="n">
        <v>0.448850772279786</v>
      </c>
      <c r="S143" s="13" t="n">
        <v>0.216232991866251</v>
      </c>
      <c r="T143" s="13" t="n">
        <v>0.800838237076107</v>
      </c>
      <c r="U143" s="13" t="n">
        <v>27.4855340020794</v>
      </c>
    </row>
    <row r="144" customFormat="false" ht="11.1" hidden="false" customHeight="true" outlineLevel="0" collapsed="false">
      <c r="A144" s="12" t="n">
        <v>36495</v>
      </c>
      <c r="B144" s="13" t="n">
        <v>14.785608547006</v>
      </c>
      <c r="C144" s="13" t="n">
        <v>13.0089519179252</v>
      </c>
      <c r="D144" s="13" t="n">
        <v>9.94708759213981</v>
      </c>
      <c r="E144" s="13" t="n">
        <v>3.81264923833761</v>
      </c>
      <c r="F144" s="13" t="n">
        <v>5.38396789186251</v>
      </c>
      <c r="G144" s="13" t="n">
        <v>1.20159272128078</v>
      </c>
      <c r="H144" s="13" t="n">
        <v>0.455213942603032</v>
      </c>
      <c r="I144" s="13" t="n">
        <v>0.805340976125939</v>
      </c>
      <c r="J144" s="13" t="n">
        <v>49.4004128272808</v>
      </c>
      <c r="L144" s="12" t="n">
        <v>36495</v>
      </c>
      <c r="M144" s="13" t="n">
        <v>8.13491176709368</v>
      </c>
      <c r="N144" s="13" t="n">
        <v>8.19384585103687</v>
      </c>
      <c r="O144" s="13" t="n">
        <v>4.15935433787597</v>
      </c>
      <c r="P144" s="13" t="n">
        <v>2.41562404749279</v>
      </c>
      <c r="Q144" s="13" t="n">
        <v>3.49285900523066</v>
      </c>
      <c r="R144" s="13" t="n">
        <v>0.450401067922325</v>
      </c>
      <c r="S144" s="13" t="n">
        <v>0.218216907498946</v>
      </c>
      <c r="T144" s="13" t="n">
        <v>0.805340976125939</v>
      </c>
      <c r="U144" s="13" t="n">
        <v>27.8705539602772</v>
      </c>
    </row>
    <row r="145" customFormat="false" ht="11.1" hidden="false" customHeight="true" outlineLevel="0" collapsed="false">
      <c r="A145" s="12" t="n">
        <v>36586</v>
      </c>
      <c r="B145" s="13" t="n">
        <v>14.7347198343237</v>
      </c>
      <c r="C145" s="13" t="n">
        <v>12.9115897557282</v>
      </c>
      <c r="D145" s="13" t="n">
        <v>9.56312138909867</v>
      </c>
      <c r="E145" s="13" t="n">
        <v>3.69593349423625</v>
      </c>
      <c r="F145" s="13" t="n">
        <v>5.24441060573382</v>
      </c>
      <c r="G145" s="13" t="n">
        <v>1.18309026256574</v>
      </c>
      <c r="H145" s="13" t="n">
        <v>0.4386238421813</v>
      </c>
      <c r="I145" s="13" t="n">
        <v>0.804744751250116</v>
      </c>
      <c r="J145" s="13" t="n">
        <v>48.5762339351178</v>
      </c>
      <c r="L145" s="12" t="n">
        <v>36586</v>
      </c>
      <c r="M145" s="13" t="n">
        <v>8.10932987103002</v>
      </c>
      <c r="N145" s="13" t="n">
        <v>8.14910317093569</v>
      </c>
      <c r="O145" s="13" t="n">
        <v>3.9987378189984</v>
      </c>
      <c r="P145" s="13" t="n">
        <v>2.34442649967133</v>
      </c>
      <c r="Q145" s="13" t="n">
        <v>3.40217022607226</v>
      </c>
      <c r="R145" s="13" t="n">
        <v>0.443453929832422</v>
      </c>
      <c r="S145" s="13" t="n">
        <v>0.210319500595277</v>
      </c>
      <c r="T145" s="13" t="n">
        <v>0.804744751250116</v>
      </c>
      <c r="U145" s="13" t="n">
        <v>27.4622857683855</v>
      </c>
    </row>
    <row r="146" customFormat="false" ht="11.1" hidden="false" customHeight="true" outlineLevel="0" collapsed="false">
      <c r="A146" s="12" t="n">
        <v>36678</v>
      </c>
      <c r="B146" s="13" t="n">
        <v>14.9513339515701</v>
      </c>
      <c r="C146" s="13" t="n">
        <v>12.6786075385089</v>
      </c>
      <c r="D146" s="13" t="n">
        <v>9.96575885483044</v>
      </c>
      <c r="E146" s="13" t="n">
        <v>3.80072155656843</v>
      </c>
      <c r="F146" s="13" t="n">
        <v>5.35135122066952</v>
      </c>
      <c r="G146" s="13" t="n">
        <v>1.19267411089848</v>
      </c>
      <c r="H146" s="13" t="n">
        <v>0.451299085250243</v>
      </c>
      <c r="I146" s="13" t="n">
        <v>0.815498583700839</v>
      </c>
      <c r="J146" s="13" t="n">
        <v>49.207244901997</v>
      </c>
      <c r="L146" s="12" t="n">
        <v>36678</v>
      </c>
      <c r="M146" s="13" t="n">
        <v>8.23099673232647</v>
      </c>
      <c r="N146" s="13" t="n">
        <v>8.01834013001339</v>
      </c>
      <c r="O146" s="13" t="n">
        <v>4.16703280885806</v>
      </c>
      <c r="P146" s="13" t="n">
        <v>2.41372568337835</v>
      </c>
      <c r="Q146" s="13" t="n">
        <v>3.47139126315562</v>
      </c>
      <c r="R146" s="13" t="n">
        <v>0.447034380641609</v>
      </c>
      <c r="S146" s="13" t="n">
        <v>0.216454289051343</v>
      </c>
      <c r="T146" s="13" t="n">
        <v>0.815498583700839</v>
      </c>
      <c r="U146" s="13" t="n">
        <v>27.7804738711257</v>
      </c>
    </row>
    <row r="147" customFormat="false" ht="11.1" hidden="false" customHeight="true" outlineLevel="0" collapsed="false">
      <c r="A147" s="12" t="n">
        <v>36770</v>
      </c>
      <c r="B147" s="13" t="n">
        <v>14.6465818446138</v>
      </c>
      <c r="C147" s="13" t="n">
        <v>12.6116036903357</v>
      </c>
      <c r="D147" s="13" t="n">
        <v>9.68148970469565</v>
      </c>
      <c r="E147" s="13" t="n">
        <v>3.7207245478382</v>
      </c>
      <c r="F147" s="13" t="n">
        <v>5.17353296479641</v>
      </c>
      <c r="G147" s="13" t="n">
        <v>1.1535559970089</v>
      </c>
      <c r="H147" s="13" t="n">
        <v>0.434469933021029</v>
      </c>
      <c r="I147" s="13" t="n">
        <v>0.795576302445973</v>
      </c>
      <c r="J147" s="13" t="n">
        <v>48.2175349847556</v>
      </c>
      <c r="L147" s="12" t="n">
        <v>36770</v>
      </c>
      <c r="M147" s="13" t="n">
        <v>8.06512628813575</v>
      </c>
      <c r="N147" s="13" t="n">
        <v>8.00762116292787</v>
      </c>
      <c r="O147" s="13" t="n">
        <v>4.04854930717483</v>
      </c>
      <c r="P147" s="13" t="n">
        <v>2.36578200118702</v>
      </c>
      <c r="Q147" s="13" t="n">
        <v>3.35594547505194</v>
      </c>
      <c r="R147" s="13" t="n">
        <v>0.432320742866409</v>
      </c>
      <c r="S147" s="13" t="n">
        <v>0.208414379625322</v>
      </c>
      <c r="T147" s="13" t="n">
        <v>0.795576302445973</v>
      </c>
      <c r="U147" s="13" t="n">
        <v>27.2793356594151</v>
      </c>
    </row>
    <row r="148" customFormat="false" ht="11.1" hidden="false" customHeight="true" outlineLevel="0" collapsed="false">
      <c r="A148" s="12" t="n">
        <v>36861</v>
      </c>
      <c r="B148" s="13" t="n">
        <v>14.4101362988772</v>
      </c>
      <c r="C148" s="13" t="n">
        <v>12.5342969296947</v>
      </c>
      <c r="D148" s="13" t="n">
        <v>9.37588270648544</v>
      </c>
      <c r="E148" s="13" t="n">
        <v>3.74340096610798</v>
      </c>
      <c r="F148" s="13" t="n">
        <v>5.177815246417</v>
      </c>
      <c r="G148" s="13" t="n">
        <v>1.14752195015023</v>
      </c>
      <c r="H148" s="13" t="n">
        <v>0.428688761681561</v>
      </c>
      <c r="I148" s="13" t="n">
        <v>0.782617886720275</v>
      </c>
      <c r="J148" s="13" t="n">
        <v>47.6003607461345</v>
      </c>
      <c r="L148" s="12" t="n">
        <v>36861</v>
      </c>
      <c r="M148" s="13" t="n">
        <v>7.93679852720525</v>
      </c>
      <c r="N148" s="13" t="n">
        <v>7.98999822351773</v>
      </c>
      <c r="O148" s="13" t="n">
        <v>3.921119752413</v>
      </c>
      <c r="P148" s="13" t="n">
        <v>2.38307803314399</v>
      </c>
      <c r="Q148" s="13" t="n">
        <v>3.35862711636496</v>
      </c>
      <c r="R148" s="13" t="n">
        <v>0.43000811050397</v>
      </c>
      <c r="S148" s="13" t="n">
        <v>0.205672511666091</v>
      </c>
      <c r="T148" s="13" t="n">
        <v>0.782617886720275</v>
      </c>
      <c r="U148" s="13" t="n">
        <v>27.0079201615353</v>
      </c>
    </row>
    <row r="149" customFormat="false" ht="11.1" hidden="false" customHeight="true" outlineLevel="0" collapsed="false">
      <c r="A149" s="12" t="n">
        <v>36951</v>
      </c>
      <c r="B149" s="13" t="n">
        <v>14.875142763018</v>
      </c>
      <c r="C149" s="13" t="n">
        <v>12.9986596746681</v>
      </c>
      <c r="D149" s="13" t="n">
        <v>9.93591202720164</v>
      </c>
      <c r="E149" s="13" t="n">
        <v>3.83975694178598</v>
      </c>
      <c r="F149" s="13" t="n">
        <v>5.33885536298045</v>
      </c>
      <c r="G149" s="13" t="n">
        <v>1.18361378066981</v>
      </c>
      <c r="H149" s="13" t="n">
        <v>0.440867836135422</v>
      </c>
      <c r="I149" s="13" t="n">
        <v>0.803522788869219</v>
      </c>
      <c r="J149" s="13" t="n">
        <v>49.4163311753287</v>
      </c>
      <c r="L149" s="12" t="n">
        <v>36951</v>
      </c>
      <c r="M149" s="13" t="n">
        <v>8.19484538094784</v>
      </c>
      <c r="N149" s="13" t="n">
        <v>8.31863451772746</v>
      </c>
      <c r="O149" s="13" t="n">
        <v>4.15572087275389</v>
      </c>
      <c r="P149" s="13" t="n">
        <v>2.44737053959395</v>
      </c>
      <c r="Q149" s="13" t="n">
        <v>3.46298778461582</v>
      </c>
      <c r="R149" s="13" t="n">
        <v>0.443479863612303</v>
      </c>
      <c r="S149" s="13" t="n">
        <v>0.211547919824957</v>
      </c>
      <c r="T149" s="13" t="n">
        <v>0.803522788869219</v>
      </c>
      <c r="U149" s="13" t="n">
        <v>28.0381096679454</v>
      </c>
    </row>
    <row r="150" customFormat="false" ht="11.1" hidden="false" customHeight="true" outlineLevel="0" collapsed="false">
      <c r="A150" s="12" t="n">
        <v>37043</v>
      </c>
      <c r="B150" s="13" t="n">
        <v>14.8982394782498</v>
      </c>
      <c r="C150" s="13" t="n">
        <v>12.9307893718003</v>
      </c>
      <c r="D150" s="13" t="n">
        <v>10.1126613052928</v>
      </c>
      <c r="E150" s="13" t="n">
        <v>3.68803428988744</v>
      </c>
      <c r="F150" s="13" t="n">
        <v>5.26730719188022</v>
      </c>
      <c r="G150" s="13" t="n">
        <v>1.17682271554947</v>
      </c>
      <c r="H150" s="13" t="n">
        <v>0.424341260168374</v>
      </c>
      <c r="I150" s="13" t="n">
        <v>0.805426074057245</v>
      </c>
      <c r="J150" s="13" t="n">
        <v>49.3036216868857</v>
      </c>
      <c r="L150" s="12" t="n">
        <v>37043</v>
      </c>
      <c r="M150" s="13" t="n">
        <v>8.20950368130912</v>
      </c>
      <c r="N150" s="13" t="n">
        <v>8.30765768176395</v>
      </c>
      <c r="O150" s="13" t="n">
        <v>4.23004299708974</v>
      </c>
      <c r="P150" s="13" t="n">
        <v>2.35350101882278</v>
      </c>
      <c r="Q150" s="13" t="n">
        <v>3.41648104431693</v>
      </c>
      <c r="R150" s="13" t="n">
        <v>0.440882819965255</v>
      </c>
      <c r="S150" s="13" t="n">
        <v>0.203648767228155</v>
      </c>
      <c r="T150" s="13" t="n">
        <v>0.805426074057245</v>
      </c>
      <c r="U150" s="13" t="n">
        <v>27.9671440845532</v>
      </c>
    </row>
    <row r="151" customFormat="false" ht="11.1" hidden="false" customHeight="true" outlineLevel="0" collapsed="false">
      <c r="A151" s="12" t="n">
        <v>37135</v>
      </c>
      <c r="B151" s="13" t="n">
        <v>14.7862084404392</v>
      </c>
      <c r="C151" s="13" t="n">
        <v>12.8835524016354</v>
      </c>
      <c r="D151" s="13" t="n">
        <v>9.91102894331078</v>
      </c>
      <c r="E151" s="13" t="n">
        <v>3.64590646369618</v>
      </c>
      <c r="F151" s="13" t="n">
        <v>5.32768693157337</v>
      </c>
      <c r="G151" s="13" t="n">
        <v>1.17654297980803</v>
      </c>
      <c r="H151" s="13" t="n">
        <v>0.430461330266138</v>
      </c>
      <c r="I151" s="13" t="n">
        <v>0.799891243199247</v>
      </c>
      <c r="J151" s="13" t="n">
        <v>48.9612787339284</v>
      </c>
      <c r="L151" s="12" t="n">
        <v>37135</v>
      </c>
      <c r="M151" s="13" t="n">
        <v>8.14917434721323</v>
      </c>
      <c r="N151" s="13" t="n">
        <v>8.25105144616801</v>
      </c>
      <c r="O151" s="13" t="n">
        <v>4.14492477663131</v>
      </c>
      <c r="P151" s="13" t="n">
        <v>2.3276385567276</v>
      </c>
      <c r="Q151" s="13" t="n">
        <v>3.45640532797119</v>
      </c>
      <c r="R151" s="13" t="n">
        <v>0.440548756763856</v>
      </c>
      <c r="S151" s="13" t="n">
        <v>0.206429480916839</v>
      </c>
      <c r="T151" s="13" t="n">
        <v>0.799891243199247</v>
      </c>
      <c r="U151" s="13" t="n">
        <v>27.7760639355913</v>
      </c>
    </row>
    <row r="152" customFormat="false" ht="11.1" hidden="false" customHeight="true" outlineLevel="0" collapsed="false">
      <c r="A152" s="12" t="n">
        <v>37226</v>
      </c>
      <c r="B152" s="13" t="n">
        <v>15.2374222613922</v>
      </c>
      <c r="C152" s="13" t="n">
        <v>13.0667136956755</v>
      </c>
      <c r="D152" s="13" t="n">
        <v>10.0217204670221</v>
      </c>
      <c r="E152" s="13" t="n">
        <v>3.70872539205262</v>
      </c>
      <c r="F152" s="13" t="n">
        <v>5.34791937570064</v>
      </c>
      <c r="G152" s="13" t="n">
        <v>1.19723576421459</v>
      </c>
      <c r="H152" s="13" t="n">
        <v>0.432379948686056</v>
      </c>
      <c r="I152" s="13" t="n">
        <v>0.826141344383057</v>
      </c>
      <c r="J152" s="13" t="n">
        <v>49.8382582491267</v>
      </c>
      <c r="L152" s="12" t="n">
        <v>37226</v>
      </c>
      <c r="M152" s="13" t="n">
        <v>8.39930031429746</v>
      </c>
      <c r="N152" s="13" t="n">
        <v>8.34172282402545</v>
      </c>
      <c r="O152" s="13" t="n">
        <v>4.19043170985749</v>
      </c>
      <c r="P152" s="13" t="n">
        <v>2.36878254270083</v>
      </c>
      <c r="Q152" s="13" t="n">
        <v>3.47029504907955</v>
      </c>
      <c r="R152" s="13" t="n">
        <v>0.448063737642559</v>
      </c>
      <c r="S152" s="13" t="n">
        <v>0.207192450394018</v>
      </c>
      <c r="T152" s="13" t="n">
        <v>0.826141344383057</v>
      </c>
      <c r="U152" s="13" t="n">
        <v>28.2519299723804</v>
      </c>
    </row>
    <row r="153" customFormat="false" ht="11.1" hidden="false" customHeight="true" outlineLevel="0" collapsed="false">
      <c r="A153" s="12" t="n">
        <v>37316</v>
      </c>
      <c r="B153" s="13" t="n">
        <v>14.9761780091739</v>
      </c>
      <c r="C153" s="13" t="n">
        <v>13.2575366158036</v>
      </c>
      <c r="D153" s="13" t="n">
        <v>10.3038609059838</v>
      </c>
      <c r="E153" s="13" t="n">
        <v>3.88434927054208</v>
      </c>
      <c r="F153" s="13" t="n">
        <v>5.41519286926704</v>
      </c>
      <c r="G153" s="13" t="n">
        <v>1.18343998658901</v>
      </c>
      <c r="H153" s="13" t="n">
        <v>0.458869803779391</v>
      </c>
      <c r="I153" s="13" t="n">
        <v>0.812305224609889</v>
      </c>
      <c r="J153" s="13" t="n">
        <v>50.2917326857488</v>
      </c>
      <c r="L153" s="12" t="n">
        <v>37316</v>
      </c>
      <c r="M153" s="13" t="n">
        <v>8.25671717725505</v>
      </c>
      <c r="N153" s="13" t="n">
        <v>8.43652313076953</v>
      </c>
      <c r="O153" s="13" t="n">
        <v>4.30759662926171</v>
      </c>
      <c r="P153" s="13" t="n">
        <v>2.48204243441682</v>
      </c>
      <c r="Q153" s="13" t="n">
        <v>3.51472246803923</v>
      </c>
      <c r="R153" s="13" t="n">
        <v>0.442670080545206</v>
      </c>
      <c r="S153" s="13" t="n">
        <v>0.219719405331259</v>
      </c>
      <c r="T153" s="13" t="n">
        <v>0.812305224609889</v>
      </c>
      <c r="U153" s="13" t="n">
        <v>28.4722965502287</v>
      </c>
    </row>
    <row r="154" customFormat="false" ht="11.1" hidden="false" customHeight="true" outlineLevel="0" collapsed="false">
      <c r="A154" s="12" t="n">
        <v>37408</v>
      </c>
      <c r="B154" s="13" t="n">
        <v>15.2277169857842</v>
      </c>
      <c r="C154" s="13" t="n">
        <v>13.7512376827638</v>
      </c>
      <c r="D154" s="13" t="n">
        <v>10.4554183193179</v>
      </c>
      <c r="E154" s="13" t="n">
        <v>3.93950517911751</v>
      </c>
      <c r="F154" s="13" t="n">
        <v>5.47278440365502</v>
      </c>
      <c r="G154" s="13" t="n">
        <v>1.23630214341207</v>
      </c>
      <c r="H154" s="13" t="n">
        <v>0.47230496923248</v>
      </c>
      <c r="I154" s="13" t="n">
        <v>0.830398334832569</v>
      </c>
      <c r="J154" s="13" t="n">
        <v>51.3856680181156</v>
      </c>
      <c r="L154" s="12" t="n">
        <v>37408</v>
      </c>
      <c r="M154" s="13" t="n">
        <v>8.39684250488264</v>
      </c>
      <c r="N154" s="13" t="n">
        <v>8.72266687355713</v>
      </c>
      <c r="O154" s="13" t="n">
        <v>4.37013645479476</v>
      </c>
      <c r="P154" s="13" t="n">
        <v>2.51838969386503</v>
      </c>
      <c r="Q154" s="13" t="n">
        <v>3.55288365679088</v>
      </c>
      <c r="R154" s="13" t="n">
        <v>0.462202456493406</v>
      </c>
      <c r="S154" s="13" t="n">
        <v>0.225980910657325</v>
      </c>
      <c r="T154" s="13" t="n">
        <v>0.830398334832569</v>
      </c>
      <c r="U154" s="13" t="n">
        <v>29.0795008858738</v>
      </c>
    </row>
    <row r="155" customFormat="false" ht="11.1" hidden="false" customHeight="true" outlineLevel="0" collapsed="false">
      <c r="A155" s="12" t="n">
        <v>37500</v>
      </c>
      <c r="B155" s="13" t="n">
        <v>15.3445690597459</v>
      </c>
      <c r="C155" s="13" t="n">
        <v>13.4849861926589</v>
      </c>
      <c r="D155" s="13" t="n">
        <v>10.4491207009228</v>
      </c>
      <c r="E155" s="13" t="n">
        <v>3.96854146508899</v>
      </c>
      <c r="F155" s="13" t="n">
        <v>5.46368131725569</v>
      </c>
      <c r="G155" s="13" t="n">
        <v>1.23177576500086</v>
      </c>
      <c r="H155" s="13" t="n">
        <v>0.461960130178939</v>
      </c>
      <c r="I155" s="13" t="n">
        <v>0.840881394667963</v>
      </c>
      <c r="J155" s="13" t="n">
        <v>51.2455160255201</v>
      </c>
      <c r="L155" s="12" t="n">
        <v>37500</v>
      </c>
      <c r="M155" s="13" t="n">
        <v>8.46191477312315</v>
      </c>
      <c r="N155" s="13" t="n">
        <v>8.52989169901225</v>
      </c>
      <c r="O155" s="13" t="n">
        <v>4.36694200850563</v>
      </c>
      <c r="P155" s="13" t="n">
        <v>2.53925185372289</v>
      </c>
      <c r="Q155" s="13" t="n">
        <v>3.54810541858764</v>
      </c>
      <c r="R155" s="13" t="n">
        <v>0.460240830090843</v>
      </c>
      <c r="S155" s="13" t="n">
        <v>0.220888494251621</v>
      </c>
      <c r="T155" s="13" t="n">
        <v>0.840881394667963</v>
      </c>
      <c r="U155" s="13" t="n">
        <v>28.968116471962</v>
      </c>
    </row>
    <row r="156" customFormat="false" ht="11.1" hidden="false" customHeight="true" outlineLevel="0" collapsed="false">
      <c r="A156" s="12" t="n">
        <v>37591</v>
      </c>
      <c r="B156" s="13" t="n">
        <v>15.1528016588395</v>
      </c>
      <c r="C156" s="13" t="n">
        <v>13.5316271909476</v>
      </c>
      <c r="D156" s="13" t="n">
        <v>10.3072261605163</v>
      </c>
      <c r="E156" s="13" t="n">
        <v>3.85093366116898</v>
      </c>
      <c r="F156" s="13" t="n">
        <v>5.42491614231859</v>
      </c>
      <c r="G156" s="13" t="n">
        <v>1.22679167845942</v>
      </c>
      <c r="H156" s="13" t="n">
        <v>0.454011052656265</v>
      </c>
      <c r="I156" s="13" t="n">
        <v>0.83357342609683</v>
      </c>
      <c r="J156" s="13" t="n">
        <v>50.7818809710035</v>
      </c>
      <c r="L156" s="12" t="n">
        <v>37591</v>
      </c>
      <c r="M156" s="13" t="n">
        <v>8.35679265719418</v>
      </c>
      <c r="N156" s="13" t="n">
        <v>8.53542483647651</v>
      </c>
      <c r="O156" s="13" t="n">
        <v>4.30708627928883</v>
      </c>
      <c r="P156" s="13" t="n">
        <v>2.46623317139215</v>
      </c>
      <c r="Q156" s="13" t="n">
        <v>3.52405475774916</v>
      </c>
      <c r="R156" s="13" t="n">
        <v>0.458110265593245</v>
      </c>
      <c r="S156" s="13" t="n">
        <v>0.216947277255653</v>
      </c>
      <c r="T156" s="13" t="n">
        <v>0.83357342609683</v>
      </c>
      <c r="U156" s="13" t="n">
        <v>28.6982226710466</v>
      </c>
    </row>
    <row r="157" customFormat="false" ht="11.1" hidden="false" customHeight="true" outlineLevel="0" collapsed="false">
      <c r="A157" s="12" t="n">
        <v>37681</v>
      </c>
      <c r="B157" s="13" t="n">
        <v>15.2945145499562</v>
      </c>
      <c r="C157" s="13" t="n">
        <v>13.6134342760121</v>
      </c>
      <c r="D157" s="13" t="n">
        <v>10.4278507349138</v>
      </c>
      <c r="E157" s="13" t="n">
        <v>3.93172038910647</v>
      </c>
      <c r="F157" s="13" t="n">
        <v>5.52167143558309</v>
      </c>
      <c r="G157" s="13" t="n">
        <v>1.24972385822533</v>
      </c>
      <c r="H157" s="13" t="n">
        <v>0.451142394565961</v>
      </c>
      <c r="I157" s="13" t="n">
        <v>0.842862173248473</v>
      </c>
      <c r="J157" s="13" t="n">
        <v>51.3329198116114</v>
      </c>
      <c r="L157" s="12" t="n">
        <v>37681</v>
      </c>
      <c r="M157" s="13" t="n">
        <v>8.43558333760187</v>
      </c>
      <c r="N157" s="13" t="n">
        <v>8.56291236640901</v>
      </c>
      <c r="O157" s="13" t="n">
        <v>4.35693070169114</v>
      </c>
      <c r="P157" s="13" t="n">
        <v>2.52024991224876</v>
      </c>
      <c r="Q157" s="13" t="n">
        <v>3.58805093174597</v>
      </c>
      <c r="R157" s="13" t="n">
        <v>0.466400306929923</v>
      </c>
      <c r="S157" s="13" t="n">
        <v>0.215437060945936</v>
      </c>
      <c r="T157" s="13" t="n">
        <v>0.842862173248473</v>
      </c>
      <c r="U157" s="13" t="n">
        <v>28.9884267908211</v>
      </c>
    </row>
    <row r="158" customFormat="false" ht="11.1" hidden="false" customHeight="true" outlineLevel="0" collapsed="false">
      <c r="A158" s="12" t="n">
        <v>37773</v>
      </c>
      <c r="B158" s="13" t="n">
        <v>14.9432073310042</v>
      </c>
      <c r="C158" s="13" t="n">
        <v>13.7666341317624</v>
      </c>
      <c r="D158" s="13" t="n">
        <v>10.6871683950181</v>
      </c>
      <c r="E158" s="13" t="n">
        <v>3.96604231847983</v>
      </c>
      <c r="F158" s="13" t="n">
        <v>5.66453190044485</v>
      </c>
      <c r="G158" s="13" t="n">
        <v>1.24888385515034</v>
      </c>
      <c r="H158" s="13" t="n">
        <v>0.453754918974772</v>
      </c>
      <c r="I158" s="13" t="n">
        <v>0.827607048507382</v>
      </c>
      <c r="J158" s="13" t="n">
        <v>51.5578298993418</v>
      </c>
      <c r="L158" s="12" t="n">
        <v>37773</v>
      </c>
      <c r="M158" s="13" t="n">
        <v>8.24244348538554</v>
      </c>
      <c r="N158" s="13" t="n">
        <v>8.6348899914022</v>
      </c>
      <c r="O158" s="13" t="n">
        <v>4.46470297688753</v>
      </c>
      <c r="P158" s="13" t="n">
        <v>2.54454923444616</v>
      </c>
      <c r="Q158" s="13" t="n">
        <v>3.68205644003324</v>
      </c>
      <c r="R158" s="13" t="n">
        <v>0.465813673910259</v>
      </c>
      <c r="S158" s="13" t="n">
        <v>0.216544389734265</v>
      </c>
      <c r="T158" s="13" t="n">
        <v>0.827607048507382</v>
      </c>
      <c r="U158" s="13" t="n">
        <v>29.0786072403066</v>
      </c>
    </row>
    <row r="159" customFormat="false" ht="11.1" hidden="false" customHeight="true" outlineLevel="0" collapsed="false">
      <c r="A159" s="12" t="n">
        <v>37865</v>
      </c>
      <c r="B159" s="13" t="n">
        <v>16.271012321955</v>
      </c>
      <c r="C159" s="13" t="n">
        <v>14.01465789212</v>
      </c>
      <c r="D159" s="13" t="n">
        <v>11.5324736066046</v>
      </c>
      <c r="E159" s="13" t="n">
        <v>4.01419668531873</v>
      </c>
      <c r="F159" s="13" t="n">
        <v>5.76383785971676</v>
      </c>
      <c r="G159" s="13" t="n">
        <v>1.29015973958155</v>
      </c>
      <c r="H159" s="13" t="n">
        <v>0.470465794570765</v>
      </c>
      <c r="I159" s="13" t="n">
        <v>0.899983312714042</v>
      </c>
      <c r="J159" s="13" t="n">
        <v>54.2567872125815</v>
      </c>
      <c r="L159" s="12" t="n">
        <v>37865</v>
      </c>
      <c r="M159" s="13" t="n">
        <v>8.97941588185766</v>
      </c>
      <c r="N159" s="13" t="n">
        <v>8.77826418078188</v>
      </c>
      <c r="O159" s="13" t="n">
        <v>4.81877280282904</v>
      </c>
      <c r="P159" s="13" t="n">
        <v>2.57654463802374</v>
      </c>
      <c r="Q159" s="13" t="n">
        <v>3.74920871607308</v>
      </c>
      <c r="R159" s="13" t="n">
        <v>0.481194238631368</v>
      </c>
      <c r="S159" s="13" t="n">
        <v>0.224675010541535</v>
      </c>
      <c r="T159" s="13" t="n">
        <v>0.899983312714042</v>
      </c>
      <c r="U159" s="13" t="n">
        <v>30.5080587814524</v>
      </c>
    </row>
    <row r="160" customFormat="false" ht="11.1" hidden="false" customHeight="true" outlineLevel="0" collapsed="false">
      <c r="A160" s="12" t="n">
        <v>37956</v>
      </c>
      <c r="B160" s="13" t="n">
        <v>15.7001343545104</v>
      </c>
      <c r="C160" s="13" t="n">
        <v>14.4154667542361</v>
      </c>
      <c r="D160" s="13" t="n">
        <v>11.4918905916731</v>
      </c>
      <c r="E160" s="13" t="n">
        <v>4.10610309708451</v>
      </c>
      <c r="F160" s="13" t="n">
        <v>5.74435493080726</v>
      </c>
      <c r="G160" s="13" t="n">
        <v>1.33947490167429</v>
      </c>
      <c r="H160" s="13" t="n">
        <v>0.466249373224512</v>
      </c>
      <c r="I160" s="13" t="n">
        <v>0.868422220484613</v>
      </c>
      <c r="J160" s="13" t="n">
        <v>54.1320962236947</v>
      </c>
      <c r="L160" s="12" t="n">
        <v>37956</v>
      </c>
      <c r="M160" s="13" t="n">
        <v>8.66878286817481</v>
      </c>
      <c r="N160" s="13" t="n">
        <v>9.01677274846836</v>
      </c>
      <c r="O160" s="13" t="n">
        <v>4.80274478758293</v>
      </c>
      <c r="P160" s="13" t="n">
        <v>2.63666103793189</v>
      </c>
      <c r="Q160" s="13" t="n">
        <v>3.73912830631946</v>
      </c>
      <c r="R160" s="13" t="n">
        <v>0.499572202965773</v>
      </c>
      <c r="S160" s="13" t="n">
        <v>0.222815755430712</v>
      </c>
      <c r="T160" s="13" t="n">
        <v>0.868422220484613</v>
      </c>
      <c r="U160" s="13" t="n">
        <v>30.4548999273585</v>
      </c>
    </row>
    <row r="161" customFormat="false" ht="11.1" hidden="false" customHeight="true" outlineLevel="0" collapsed="false">
      <c r="A161" s="12" t="n">
        <v>38047</v>
      </c>
      <c r="B161" s="13" t="n">
        <v>15.8213552334717</v>
      </c>
      <c r="C161" s="13" t="n">
        <v>14.3002639171081</v>
      </c>
      <c r="D161" s="13" t="n">
        <v>10.8609184814718</v>
      </c>
      <c r="E161" s="13" t="n">
        <v>3.96477435059241</v>
      </c>
      <c r="F161" s="13" t="n">
        <v>5.55304124501822</v>
      </c>
      <c r="G161" s="13" t="n">
        <v>1.29873527152306</v>
      </c>
      <c r="H161" s="13" t="n">
        <v>0.417999500109211</v>
      </c>
      <c r="I161" s="13" t="n">
        <v>0.877198643655593</v>
      </c>
      <c r="J161" s="13" t="n">
        <v>53.0942866429502</v>
      </c>
      <c r="L161" s="12" t="n">
        <v>38047</v>
      </c>
      <c r="M161" s="13" t="n">
        <v>8.74016374274594</v>
      </c>
      <c r="N161" s="13" t="n">
        <v>8.93227112509655</v>
      </c>
      <c r="O161" s="13" t="n">
        <v>4.53992428550972</v>
      </c>
      <c r="P161" s="13" t="n">
        <v>2.54699608408152</v>
      </c>
      <c r="Q161" s="13" t="n">
        <v>3.61710429621671</v>
      </c>
      <c r="R161" s="13" t="n">
        <v>0.484363123911094</v>
      </c>
      <c r="S161" s="13" t="n">
        <v>0.199896002044212</v>
      </c>
      <c r="T161" s="13" t="n">
        <v>0.877198643655593</v>
      </c>
      <c r="U161" s="13" t="n">
        <v>29.9379173032613</v>
      </c>
    </row>
    <row r="162" customFormat="false" ht="11.1" hidden="false" customHeight="true" outlineLevel="0" collapsed="false">
      <c r="A162" s="12" t="n">
        <v>38139</v>
      </c>
      <c r="B162" s="13" t="n">
        <v>15.7210521758996</v>
      </c>
      <c r="C162" s="13" t="n">
        <v>14.2296228874648</v>
      </c>
      <c r="D162" s="13" t="n">
        <v>10.8480153579087</v>
      </c>
      <c r="E162" s="13" t="n">
        <v>3.76206929086349</v>
      </c>
      <c r="F162" s="13" t="n">
        <v>5.44617813442197</v>
      </c>
      <c r="G162" s="13" t="n">
        <v>1.27636186036882</v>
      </c>
      <c r="H162" s="13" t="n">
        <v>0.494670909981074</v>
      </c>
      <c r="I162" s="13" t="n">
        <v>0.871172276534321</v>
      </c>
      <c r="J162" s="13" t="n">
        <v>52.6491428934428</v>
      </c>
      <c r="L162" s="12" t="n">
        <v>38139</v>
      </c>
      <c r="M162" s="13" t="n">
        <v>8.68917441680694</v>
      </c>
      <c r="N162" s="13" t="n">
        <v>8.87576553139739</v>
      </c>
      <c r="O162" s="13" t="n">
        <v>4.53540798476121</v>
      </c>
      <c r="P162" s="13" t="n">
        <v>2.4178082957183</v>
      </c>
      <c r="Q162" s="13" t="n">
        <v>3.54995457901441</v>
      </c>
      <c r="R162" s="13" t="n">
        <v>0.476004441545591</v>
      </c>
      <c r="S162" s="13" t="n">
        <v>0.236725596440292</v>
      </c>
      <c r="T162" s="13" t="n">
        <v>0.871172276534321</v>
      </c>
      <c r="U162" s="13" t="n">
        <v>29.6520131222185</v>
      </c>
    </row>
    <row r="163" customFormat="false" ht="11.1" hidden="false" customHeight="true" outlineLevel="0" collapsed="false">
      <c r="A163" s="12" t="n">
        <v>38231</v>
      </c>
      <c r="B163" s="13" t="n">
        <v>15.9480774523277</v>
      </c>
      <c r="C163" s="13" t="n">
        <v>14.5256726550683</v>
      </c>
      <c r="D163" s="13" t="n">
        <v>11.2602238769821</v>
      </c>
      <c r="E163" s="13" t="n">
        <v>3.93665875658688</v>
      </c>
      <c r="F163" s="13" t="n">
        <v>5.82778948904796</v>
      </c>
      <c r="G163" s="13" t="n">
        <v>1.30677489019408</v>
      </c>
      <c r="H163" s="13" t="n">
        <v>0.459409078537539</v>
      </c>
      <c r="I163" s="13" t="n">
        <v>0.883979571632475</v>
      </c>
      <c r="J163" s="13" t="n">
        <v>54.148585770377</v>
      </c>
      <c r="L163" s="12" t="n">
        <v>38231</v>
      </c>
      <c r="M163" s="13" t="n">
        <v>8.81522933451116</v>
      </c>
      <c r="N163" s="13" t="n">
        <v>9.07363106907526</v>
      </c>
      <c r="O163" s="13" t="n">
        <v>4.70403341990348</v>
      </c>
      <c r="P163" s="13" t="n">
        <v>2.53071847685319</v>
      </c>
      <c r="Q163" s="13" t="n">
        <v>3.7987016211502</v>
      </c>
      <c r="R163" s="13" t="n">
        <v>0.48692909461787</v>
      </c>
      <c r="S163" s="13" t="n">
        <v>0.219993443869078</v>
      </c>
      <c r="T163" s="13" t="n">
        <v>0.883979571632475</v>
      </c>
      <c r="U163" s="13" t="n">
        <v>30.5132160316127</v>
      </c>
    </row>
    <row r="164" customFormat="false" ht="11.1" hidden="false" customHeight="true" outlineLevel="0" collapsed="false">
      <c r="A164" s="12" t="n">
        <v>38322</v>
      </c>
      <c r="B164" s="13" t="n">
        <v>15.9726791068795</v>
      </c>
      <c r="C164" s="13" t="n">
        <v>14.6837876097477</v>
      </c>
      <c r="D164" s="13" t="n">
        <v>11.3256879490489</v>
      </c>
      <c r="E164" s="13" t="n">
        <v>3.95405913160288</v>
      </c>
      <c r="F164" s="13" t="n">
        <v>5.7692884210178</v>
      </c>
      <c r="G164" s="13" t="n">
        <v>1.28342235722234</v>
      </c>
      <c r="H164" s="13" t="n">
        <v>0.467467601917308</v>
      </c>
      <c r="I164" s="13" t="n">
        <v>0.885416497026075</v>
      </c>
      <c r="J164" s="13" t="n">
        <v>54.3418086744626</v>
      </c>
      <c r="L164" s="12" t="n">
        <v>38322</v>
      </c>
      <c r="M164" s="13" t="n">
        <v>8.82940457621179</v>
      </c>
      <c r="N164" s="13" t="n">
        <v>9.18574684636405</v>
      </c>
      <c r="O164" s="13" t="n">
        <v>4.72764653103192</v>
      </c>
      <c r="P164" s="13" t="n">
        <v>2.54261253802952</v>
      </c>
      <c r="Q164" s="13" t="n">
        <v>3.76057235711182</v>
      </c>
      <c r="R164" s="13" t="n">
        <v>0.477817423897142</v>
      </c>
      <c r="S164" s="13" t="n">
        <v>0.223997317667743</v>
      </c>
      <c r="T164" s="13" t="n">
        <v>0.885416497026075</v>
      </c>
      <c r="U164" s="13" t="n">
        <v>30.6332140873401</v>
      </c>
    </row>
    <row r="165" customFormat="false" ht="11.1" hidden="false" customHeight="true" outlineLevel="0" collapsed="false">
      <c r="A165" s="12" t="n">
        <v>38412</v>
      </c>
      <c r="B165" s="13" t="n">
        <v>15.4910328351865</v>
      </c>
      <c r="C165" s="13" t="n">
        <v>14.2076579791194</v>
      </c>
      <c r="D165" s="13" t="n">
        <v>11.3167947641403</v>
      </c>
      <c r="E165" s="13" t="n">
        <v>3.83926641428578</v>
      </c>
      <c r="F165" s="13" t="n">
        <v>5.73390989970704</v>
      </c>
      <c r="G165" s="13" t="n">
        <v>1.25544136211129</v>
      </c>
      <c r="H165" s="13" t="n">
        <v>0.487575796647298</v>
      </c>
      <c r="I165" s="13" t="n">
        <v>0.856364578134325</v>
      </c>
      <c r="J165" s="13" t="n">
        <v>53.188043629332</v>
      </c>
      <c r="L165" s="12" t="n">
        <v>38412</v>
      </c>
      <c r="M165" s="13" t="n">
        <v>8.56371872863321</v>
      </c>
      <c r="N165" s="13" t="n">
        <v>8.90080874143559</v>
      </c>
      <c r="O165" s="13" t="n">
        <v>4.72020226900375</v>
      </c>
      <c r="P165" s="13" t="n">
        <v>2.46948390154051</v>
      </c>
      <c r="Q165" s="13" t="n">
        <v>3.73751491843268</v>
      </c>
      <c r="R165" s="13" t="n">
        <v>0.466998981212954</v>
      </c>
      <c r="S165" s="13" t="n">
        <v>0.233783788929646</v>
      </c>
      <c r="T165" s="13" t="n">
        <v>0.856364578134325</v>
      </c>
      <c r="U165" s="13" t="n">
        <v>29.9488759073227</v>
      </c>
    </row>
    <row r="166" customFormat="false" ht="11.1" hidden="false" customHeight="true" outlineLevel="0" collapsed="false">
      <c r="A166" s="12" t="n">
        <v>38504</v>
      </c>
      <c r="B166" s="13" t="n">
        <v>15.8774377674038</v>
      </c>
      <c r="C166" s="13" t="n">
        <v>14.552795037239</v>
      </c>
      <c r="D166" s="13" t="n">
        <v>11.365026282371</v>
      </c>
      <c r="E166" s="13" t="n">
        <v>3.8918864861341</v>
      </c>
      <c r="F166" s="13" t="n">
        <v>5.82496415941653</v>
      </c>
      <c r="G166" s="13" t="n">
        <v>1.30940529609749</v>
      </c>
      <c r="H166" s="13" t="n">
        <v>0.48945902331151</v>
      </c>
      <c r="I166" s="13" t="n">
        <v>0.877801392624646</v>
      </c>
      <c r="J166" s="13" t="n">
        <v>54.1887754445981</v>
      </c>
      <c r="L166" s="12" t="n">
        <v>38504</v>
      </c>
      <c r="M166" s="13" t="n">
        <v>8.77790360071975</v>
      </c>
      <c r="N166" s="13" t="n">
        <v>9.13025844150626</v>
      </c>
      <c r="O166" s="13" t="n">
        <v>4.73657158211152</v>
      </c>
      <c r="P166" s="13" t="n">
        <v>2.50402699160659</v>
      </c>
      <c r="Q166" s="13" t="n">
        <v>3.79686975894885</v>
      </c>
      <c r="R166" s="13" t="n">
        <v>0.48665410497409</v>
      </c>
      <c r="S166" s="13" t="n">
        <v>0.234838536371163</v>
      </c>
      <c r="T166" s="13" t="n">
        <v>0.877801392624646</v>
      </c>
      <c r="U166" s="13" t="n">
        <v>30.5449244088629</v>
      </c>
    </row>
    <row r="167" customFormat="false" ht="11.1" hidden="false" customHeight="true" outlineLevel="0" collapsed="false">
      <c r="A167" s="12" t="n">
        <v>38596</v>
      </c>
      <c r="B167" s="13" t="n">
        <v>15.6564285944976</v>
      </c>
      <c r="C167" s="13" t="n">
        <v>14.3841460552767</v>
      </c>
      <c r="D167" s="13" t="n">
        <v>11.1925758646106</v>
      </c>
      <c r="E167" s="13" t="n">
        <v>3.83073846065684</v>
      </c>
      <c r="F167" s="13" t="n">
        <v>5.73671911462416</v>
      </c>
      <c r="G167" s="13" t="n">
        <v>1.26873436050466</v>
      </c>
      <c r="H167" s="13" t="n">
        <v>0.465283599467194</v>
      </c>
      <c r="I167" s="13" t="n">
        <v>0.864800194945586</v>
      </c>
      <c r="J167" s="13" t="n">
        <v>53.3994262445834</v>
      </c>
      <c r="L167" s="12" t="n">
        <v>38596</v>
      </c>
      <c r="M167" s="13" t="n">
        <v>8.65354586059259</v>
      </c>
      <c r="N167" s="13" t="n">
        <v>9.02821224787039</v>
      </c>
      <c r="O167" s="13" t="n">
        <v>4.65884427934894</v>
      </c>
      <c r="P167" s="13" t="n">
        <v>2.46600632228288</v>
      </c>
      <c r="Q167" s="13" t="n">
        <v>3.73769305209769</v>
      </c>
      <c r="R167" s="13" t="n">
        <v>0.471539533963272</v>
      </c>
      <c r="S167" s="13" t="n">
        <v>0.223615397967837</v>
      </c>
      <c r="T167" s="13" t="n">
        <v>0.864800194945586</v>
      </c>
      <c r="U167" s="13" t="n">
        <v>30.1042568890692</v>
      </c>
    </row>
    <row r="168" customFormat="false" ht="11.1" hidden="false" customHeight="true" outlineLevel="0" collapsed="false">
      <c r="A168" s="12" t="n">
        <v>38687</v>
      </c>
      <c r="B168" s="13" t="n">
        <v>15.7250962657522</v>
      </c>
      <c r="C168" s="13" t="n">
        <v>14.2264221167099</v>
      </c>
      <c r="D168" s="13" t="n">
        <v>11.3371573376908</v>
      </c>
      <c r="E168" s="13" t="n">
        <v>3.83561598473269</v>
      </c>
      <c r="F168" s="13" t="n">
        <v>5.71108001396695</v>
      </c>
      <c r="G168" s="13" t="n">
        <v>1.28500884445294</v>
      </c>
      <c r="H168" s="13" t="n">
        <v>0.458143940581475</v>
      </c>
      <c r="I168" s="13" t="n">
        <v>0.872114505326977</v>
      </c>
      <c r="J168" s="13" t="n">
        <v>53.4506390092139</v>
      </c>
      <c r="L168" s="12" t="n">
        <v>38687</v>
      </c>
      <c r="M168" s="13" t="n">
        <v>8.68931804532699</v>
      </c>
      <c r="N168" s="13" t="n">
        <v>8.93293779509849</v>
      </c>
      <c r="O168" s="13" t="n">
        <v>4.71309422814841</v>
      </c>
      <c r="P168" s="13" t="n">
        <v>2.47046964075028</v>
      </c>
      <c r="Q168" s="13" t="n">
        <v>3.71933940310542</v>
      </c>
      <c r="R168" s="13" t="n">
        <v>0.477589351668341</v>
      </c>
      <c r="S168" s="13" t="n">
        <v>0.220554343355732</v>
      </c>
      <c r="T168" s="13" t="n">
        <v>0.872114505326977</v>
      </c>
      <c r="U168" s="13" t="n">
        <v>30.0954173127806</v>
      </c>
    </row>
    <row r="169" customFormat="false" ht="11.1" hidden="false" customHeight="true" outlineLevel="0" collapsed="false">
      <c r="A169" s="12" t="n">
        <v>38777</v>
      </c>
      <c r="B169" s="13" t="n">
        <v>15.9735129684426</v>
      </c>
      <c r="C169" s="13" t="n">
        <v>14.5312206815314</v>
      </c>
      <c r="D169" s="13" t="n">
        <v>11.7248883953198</v>
      </c>
      <c r="E169" s="13" t="n">
        <v>3.8672646699923</v>
      </c>
      <c r="F169" s="13" t="n">
        <v>6.01267303626839</v>
      </c>
      <c r="G169" s="13" t="n">
        <v>1.32205528095776</v>
      </c>
      <c r="H169" s="13" t="n">
        <v>0.460349105427388</v>
      </c>
      <c r="I169" s="13" t="n">
        <v>0.886122749437178</v>
      </c>
      <c r="J169" s="13" t="n">
        <v>54.7780868873768</v>
      </c>
      <c r="L169" s="12" t="n">
        <v>38777</v>
      </c>
      <c r="M169" s="13" t="n">
        <v>8.82437132588876</v>
      </c>
      <c r="N169" s="13" t="n">
        <v>9.12812513123193</v>
      </c>
      <c r="O169" s="13" t="n">
        <v>4.86814807283108</v>
      </c>
      <c r="P169" s="13" t="n">
        <v>2.49218851397596</v>
      </c>
      <c r="Q169" s="13" t="n">
        <v>3.91401592284771</v>
      </c>
      <c r="R169" s="13" t="n">
        <v>0.491359371843351</v>
      </c>
      <c r="S169" s="13" t="n">
        <v>0.221987977419564</v>
      </c>
      <c r="T169" s="13" t="n">
        <v>0.886122749437178</v>
      </c>
      <c r="U169" s="13" t="n">
        <v>30.8263190654755</v>
      </c>
    </row>
    <row r="170" customFormat="false" ht="11.1" hidden="false" customHeight="true" outlineLevel="0" collapsed="false">
      <c r="A170" s="12" t="n">
        <v>38869</v>
      </c>
      <c r="B170" s="13" t="n">
        <v>15.7402063097518</v>
      </c>
      <c r="C170" s="13" t="n">
        <v>14.369289060449</v>
      </c>
      <c r="D170" s="13" t="n">
        <v>11.4357444023595</v>
      </c>
      <c r="E170" s="13" t="n">
        <v>3.89158637252986</v>
      </c>
      <c r="F170" s="13" t="n">
        <v>5.88430145402439</v>
      </c>
      <c r="G170" s="13" t="n">
        <v>1.28148528739437</v>
      </c>
      <c r="H170" s="13" t="n">
        <v>0.450110423575106</v>
      </c>
      <c r="I170" s="13" t="n">
        <v>0.874611746245863</v>
      </c>
      <c r="J170" s="13" t="n">
        <v>53.9273350563299</v>
      </c>
      <c r="L170" s="12" t="n">
        <v>38869</v>
      </c>
      <c r="M170" s="13" t="n">
        <v>8.69330034758769</v>
      </c>
      <c r="N170" s="13" t="n">
        <v>9.03016238494176</v>
      </c>
      <c r="O170" s="13" t="n">
        <v>4.74211329609824</v>
      </c>
      <c r="P170" s="13" t="n">
        <v>2.50920495838514</v>
      </c>
      <c r="Q170" s="13" t="n">
        <v>3.82875222526581</v>
      </c>
      <c r="R170" s="13" t="n">
        <v>0.476282213463612</v>
      </c>
      <c r="S170" s="13" t="n">
        <v>0.217414489517442</v>
      </c>
      <c r="T170" s="13" t="n">
        <v>0.874611746245863</v>
      </c>
      <c r="U170" s="13" t="n">
        <v>30.3718416615056</v>
      </c>
    </row>
    <row r="171" customFormat="false" ht="11.1" hidden="false" customHeight="true" outlineLevel="0" collapsed="false">
      <c r="A171" s="12" t="n">
        <v>38961</v>
      </c>
      <c r="B171" s="13" t="n">
        <v>15.7122235518363</v>
      </c>
      <c r="C171" s="13" t="n">
        <v>14.4607652996345</v>
      </c>
      <c r="D171" s="13" t="n">
        <v>11.5668311960024</v>
      </c>
      <c r="E171" s="13" t="n">
        <v>3.95905261533365</v>
      </c>
      <c r="F171" s="13" t="n">
        <v>5.98785187284487</v>
      </c>
      <c r="G171" s="13" t="n">
        <v>1.32507867005678</v>
      </c>
      <c r="H171" s="13" t="n">
        <v>0.487426158998704</v>
      </c>
      <c r="I171" s="13" t="n">
        <v>0.877400566397685</v>
      </c>
      <c r="J171" s="13" t="n">
        <v>54.3766299311048</v>
      </c>
      <c r="L171" s="12" t="n">
        <v>38961</v>
      </c>
      <c r="M171" s="13" t="n">
        <v>8.67954657918019</v>
      </c>
      <c r="N171" s="13" t="n">
        <v>9.09455736654127</v>
      </c>
      <c r="O171" s="13" t="n">
        <v>4.79378795009551</v>
      </c>
      <c r="P171" s="13" t="n">
        <v>2.55448136114885</v>
      </c>
      <c r="Q171" s="13" t="n">
        <v>3.89519958890458</v>
      </c>
      <c r="R171" s="13" t="n">
        <v>0.492501325334566</v>
      </c>
      <c r="S171" s="13" t="n">
        <v>0.235880913640585</v>
      </c>
      <c r="T171" s="13" t="n">
        <v>0.877400566397685</v>
      </c>
      <c r="U171" s="13" t="n">
        <v>30.6233556512432</v>
      </c>
    </row>
    <row r="172" customFormat="false" ht="11.1" hidden="false" customHeight="true" outlineLevel="0" collapsed="false">
      <c r="A172" s="12" t="n">
        <v>39052</v>
      </c>
      <c r="B172" s="13" t="n">
        <v>15.8630011441873</v>
      </c>
      <c r="C172" s="13" t="n">
        <v>14.2951004373555</v>
      </c>
      <c r="D172" s="13" t="n">
        <v>11.6690111083575</v>
      </c>
      <c r="E172" s="13" t="n">
        <v>3.86169256204384</v>
      </c>
      <c r="F172" s="13" t="n">
        <v>6.10842541107693</v>
      </c>
      <c r="G172" s="13" t="n">
        <v>1.29409995525603</v>
      </c>
      <c r="H172" s="13" t="n">
        <v>0.486848394471967</v>
      </c>
      <c r="I172" s="13" t="n">
        <v>0.880361837748619</v>
      </c>
      <c r="J172" s="13" t="n">
        <v>54.4585408504977</v>
      </c>
      <c r="L172" s="12" t="n">
        <v>39052</v>
      </c>
      <c r="M172" s="13" t="n">
        <v>8.76455462290553</v>
      </c>
      <c r="N172" s="13" t="n">
        <v>8.99719763086262</v>
      </c>
      <c r="O172" s="13" t="n">
        <v>4.83342823802847</v>
      </c>
      <c r="P172" s="13" t="n">
        <v>2.49339424076561</v>
      </c>
      <c r="Q172" s="13" t="n">
        <v>3.97268597072396</v>
      </c>
      <c r="R172" s="13" t="n">
        <v>0.481003862284706</v>
      </c>
      <c r="S172" s="13" t="n">
        <v>0.236042790349908</v>
      </c>
      <c r="T172" s="13" t="n">
        <v>0.880361837748619</v>
      </c>
      <c r="U172" s="13" t="n">
        <v>30.6586691936694</v>
      </c>
    </row>
    <row r="173" customFormat="false" ht="11.1" hidden="false" customHeight="true" outlineLevel="0" collapsed="false">
      <c r="A173" s="12" t="n">
        <v>39142</v>
      </c>
      <c r="B173" s="13" t="n">
        <v>16.2837910664818</v>
      </c>
      <c r="C173" s="13" t="n">
        <v>14.4487076854814</v>
      </c>
      <c r="D173" s="13" t="n">
        <v>12.0055995296792</v>
      </c>
      <c r="E173" s="13" t="n">
        <v>3.90332218120881</v>
      </c>
      <c r="F173" s="13" t="n">
        <v>6.0660828671414</v>
      </c>
      <c r="G173" s="13" t="n">
        <v>1.33504970305303</v>
      </c>
      <c r="H173" s="13" t="n">
        <v>0.481035475971458</v>
      </c>
      <c r="I173" s="13" t="n">
        <v>0.904750785443343</v>
      </c>
      <c r="J173" s="13" t="n">
        <v>55.4283392944604</v>
      </c>
      <c r="L173" s="12" t="n">
        <v>39142</v>
      </c>
      <c r="M173" s="13" t="n">
        <v>8.99881055522513</v>
      </c>
      <c r="N173" s="13" t="n">
        <v>9.10077890617533</v>
      </c>
      <c r="O173" s="13" t="n">
        <v>4.97006121575794</v>
      </c>
      <c r="P173" s="13" t="n">
        <v>2.52202413301028</v>
      </c>
      <c r="Q173" s="13" t="n">
        <v>3.94420582062658</v>
      </c>
      <c r="R173" s="13" t="n">
        <v>0.496241609167731</v>
      </c>
      <c r="S173" s="13" t="n">
        <v>0.233660668364585</v>
      </c>
      <c r="T173" s="13" t="n">
        <v>0.904750785443343</v>
      </c>
      <c r="U173" s="13" t="n">
        <v>31.1705336937709</v>
      </c>
    </row>
    <row r="174" customFormat="false" ht="11.1" hidden="false" customHeight="true" outlineLevel="0" collapsed="false">
      <c r="A174" s="12" t="n">
        <v>39234</v>
      </c>
      <c r="B174" s="13" t="n">
        <v>16.1071209731084</v>
      </c>
      <c r="C174" s="13" t="n">
        <v>14.2908715460393</v>
      </c>
      <c r="D174" s="13" t="n">
        <v>11.9710359956583</v>
      </c>
      <c r="E174" s="13" t="n">
        <v>3.91900418230188</v>
      </c>
      <c r="F174" s="13" t="n">
        <v>6.01206508569307</v>
      </c>
      <c r="G174" s="13" t="n">
        <v>1.32761557330374</v>
      </c>
      <c r="H174" s="13" t="n">
        <v>0.500839873929398</v>
      </c>
      <c r="I174" s="13" t="n">
        <v>0.899756513355322</v>
      </c>
      <c r="J174" s="13" t="n">
        <v>55.0283097433894</v>
      </c>
      <c r="L174" s="12" t="n">
        <v>39234</v>
      </c>
      <c r="M174" s="13" t="n">
        <v>8.90292229081208</v>
      </c>
      <c r="N174" s="13" t="n">
        <v>9.00818993131158</v>
      </c>
      <c r="O174" s="13" t="n">
        <v>4.95297515349083</v>
      </c>
      <c r="P174" s="13" t="n">
        <v>2.53391439202899</v>
      </c>
      <c r="Q174" s="13" t="n">
        <v>3.90814932317377</v>
      </c>
      <c r="R174" s="13" t="n">
        <v>0.493495367332594</v>
      </c>
      <c r="S174" s="13" t="n">
        <v>0.243734722118113</v>
      </c>
      <c r="T174" s="13" t="n">
        <v>0.899756513355322</v>
      </c>
      <c r="U174" s="13" t="n">
        <v>30.9431376936233</v>
      </c>
    </row>
    <row r="175" customFormat="false" ht="11.1" hidden="false" customHeight="true" outlineLevel="0" collapsed="false">
      <c r="A175" s="12" t="n">
        <v>39326</v>
      </c>
      <c r="B175" s="13" t="n">
        <v>16.2450479490094</v>
      </c>
      <c r="C175" s="13" t="n">
        <v>14.5550219078674</v>
      </c>
      <c r="D175" s="13" t="n">
        <v>11.975528865722</v>
      </c>
      <c r="E175" s="13" t="n">
        <v>3.87389784311392</v>
      </c>
      <c r="F175" s="13" t="n">
        <v>6.06770112664453</v>
      </c>
      <c r="G175" s="13" t="n">
        <v>1.34438794636047</v>
      </c>
      <c r="H175" s="13" t="n">
        <v>0.501362289042218</v>
      </c>
      <c r="I175" s="13" t="n">
        <v>0.904525722033286</v>
      </c>
      <c r="J175" s="13" t="n">
        <v>55.4674736497932</v>
      </c>
      <c r="L175" s="12" t="n">
        <v>39326</v>
      </c>
      <c r="M175" s="13" t="n">
        <v>8.97875263775644</v>
      </c>
      <c r="N175" s="13" t="n">
        <v>9.17455245842345</v>
      </c>
      <c r="O175" s="13" t="n">
        <v>4.9540223523397</v>
      </c>
      <c r="P175" s="13" t="n">
        <v>2.50317544799001</v>
      </c>
      <c r="Q175" s="13" t="n">
        <v>3.94312260425324</v>
      </c>
      <c r="R175" s="13" t="n">
        <v>0.499711508037904</v>
      </c>
      <c r="S175" s="13" t="n">
        <v>0.244383130756957</v>
      </c>
      <c r="T175" s="13" t="n">
        <v>0.904525722033286</v>
      </c>
      <c r="U175" s="13" t="n">
        <v>31.202245861591</v>
      </c>
    </row>
    <row r="176" customFormat="false" ht="11.1" hidden="false" customHeight="true" outlineLevel="0" collapsed="false">
      <c r="A176" s="12" t="n">
        <v>39417</v>
      </c>
      <c r="B176" s="13" t="n">
        <v>16.0202894068731</v>
      </c>
      <c r="C176" s="13" t="n">
        <v>14.5661628991958</v>
      </c>
      <c r="D176" s="13" t="n">
        <v>12.0588678552259</v>
      </c>
      <c r="E176" s="13" t="n">
        <v>3.87025872651592</v>
      </c>
      <c r="F176" s="13" t="n">
        <v>6.0474200588915</v>
      </c>
      <c r="G176" s="13" t="n">
        <v>1.32039226190301</v>
      </c>
      <c r="H176" s="13" t="n">
        <v>0.510987737438501</v>
      </c>
      <c r="I176" s="13" t="n">
        <v>0.893122981625988</v>
      </c>
      <c r="J176" s="13" t="n">
        <v>55.2875019276697</v>
      </c>
      <c r="L176" s="12" t="n">
        <v>39417</v>
      </c>
      <c r="M176" s="13" t="n">
        <v>8.85412631132289</v>
      </c>
      <c r="N176" s="13" t="n">
        <v>9.18143138815328</v>
      </c>
      <c r="O176" s="13" t="n">
        <v>4.98768056556766</v>
      </c>
      <c r="P176" s="13" t="n">
        <v>2.49925096502188</v>
      </c>
      <c r="Q176" s="13" t="n">
        <v>3.92875386285237</v>
      </c>
      <c r="R176" s="13" t="n">
        <v>0.490774184622665</v>
      </c>
      <c r="S176" s="13" t="n">
        <v>0.249476683852688</v>
      </c>
      <c r="T176" s="13" t="n">
        <v>0.893122981625988</v>
      </c>
      <c r="U176" s="13" t="n">
        <v>31.0846169430194</v>
      </c>
    </row>
    <row r="177" customFormat="false" ht="11.1" hidden="false" customHeight="true" outlineLevel="0" collapsed="false">
      <c r="A177" s="12" t="n">
        <v>39508</v>
      </c>
      <c r="B177" s="13" t="n">
        <v>15.9291580748489</v>
      </c>
      <c r="C177" s="13" t="n">
        <v>14.5489354295741</v>
      </c>
      <c r="D177" s="13" t="n">
        <v>12.1047142119452</v>
      </c>
      <c r="E177" s="13" t="n">
        <v>3.93255031330912</v>
      </c>
      <c r="F177" s="13" t="n">
        <v>6.10160066819587</v>
      </c>
      <c r="G177" s="13" t="n">
        <v>1.33337241636354</v>
      </c>
      <c r="H177" s="13" t="n">
        <v>0.528347724024402</v>
      </c>
      <c r="I177" s="13" t="n">
        <v>0.887948082443528</v>
      </c>
      <c r="J177" s="13" t="n">
        <v>55.3666269207047</v>
      </c>
      <c r="L177" s="12" t="n">
        <v>39508</v>
      </c>
      <c r="M177" s="13" t="n">
        <v>8.80336124557777</v>
      </c>
      <c r="N177" s="13" t="n">
        <v>9.17042899900995</v>
      </c>
      <c r="O177" s="13" t="n">
        <v>5.00582265663447</v>
      </c>
      <c r="P177" s="13" t="n">
        <v>2.53787793003342</v>
      </c>
      <c r="Q177" s="13" t="n">
        <v>3.96275306877414</v>
      </c>
      <c r="R177" s="13" t="n">
        <v>0.495580493997598</v>
      </c>
      <c r="S177" s="13" t="n">
        <v>0.258367643374682</v>
      </c>
      <c r="T177" s="13" t="n">
        <v>0.887948082443528</v>
      </c>
      <c r="U177" s="13" t="n">
        <v>31.1221401198456</v>
      </c>
    </row>
    <row r="178" customFormat="false" ht="11.1" hidden="false" customHeight="true" outlineLevel="0" collapsed="false">
      <c r="A178" s="12" t="n">
        <v>39600</v>
      </c>
      <c r="B178" s="13" t="n">
        <v>15.9811252960765</v>
      </c>
      <c r="C178" s="13" t="n">
        <v>14.439056653218</v>
      </c>
      <c r="D178" s="13" t="n">
        <v>12.1109912980551</v>
      </c>
      <c r="E178" s="13" t="n">
        <v>3.94407374556657</v>
      </c>
      <c r="F178" s="13" t="n">
        <v>6.21696346862375</v>
      </c>
      <c r="G178" s="13" t="n">
        <v>1.35159755538158</v>
      </c>
      <c r="H178" s="13" t="n">
        <v>0.503522126278228</v>
      </c>
      <c r="I178" s="13" t="n">
        <v>0.891534657947778</v>
      </c>
      <c r="J178" s="13" t="n">
        <v>55.4388648011475</v>
      </c>
      <c r="L178" s="12" t="n">
        <v>39600</v>
      </c>
      <c r="M178" s="13" t="n">
        <v>8.83168158131062</v>
      </c>
      <c r="N178" s="13" t="n">
        <v>9.10102824810008</v>
      </c>
      <c r="O178" s="13" t="n">
        <v>5.00759761061563</v>
      </c>
      <c r="P178" s="13" t="n">
        <v>2.54371158037426</v>
      </c>
      <c r="Q178" s="13" t="n">
        <v>4.03645440135901</v>
      </c>
      <c r="R178" s="13" t="n">
        <v>0.502335802903392</v>
      </c>
      <c r="S178" s="13" t="n">
        <v>0.246623535012816</v>
      </c>
      <c r="T178" s="13" t="n">
        <v>0.891534657947778</v>
      </c>
      <c r="U178" s="13" t="n">
        <v>31.1609674176236</v>
      </c>
    </row>
    <row r="179" customFormat="false" ht="11.1" hidden="false" customHeight="true" outlineLevel="0" collapsed="false">
      <c r="A179" s="12" t="n">
        <v>39692</v>
      </c>
      <c r="B179" s="13" t="n">
        <v>15.8858077659298</v>
      </c>
      <c r="C179" s="13" t="n">
        <v>14.0106898630509</v>
      </c>
      <c r="D179" s="13" t="n">
        <v>11.8468669342099</v>
      </c>
      <c r="E179" s="13" t="n">
        <v>3.90799279609031</v>
      </c>
      <c r="F179" s="13" t="n">
        <v>6.29496616359829</v>
      </c>
      <c r="G179" s="13" t="n">
        <v>1.32077305710598</v>
      </c>
      <c r="H179" s="13" t="n">
        <v>0.514956547861316</v>
      </c>
      <c r="I179" s="13" t="n">
        <v>0.889513279074537</v>
      </c>
      <c r="J179" s="13" t="n">
        <v>54.671566406921</v>
      </c>
      <c r="L179" s="12" t="n">
        <v>39692</v>
      </c>
      <c r="M179" s="13" t="n">
        <v>8.77827274621778</v>
      </c>
      <c r="N179" s="13" t="n">
        <v>8.82871318044299</v>
      </c>
      <c r="O179" s="13" t="n">
        <v>4.89743856954419</v>
      </c>
      <c r="P179" s="13" t="n">
        <v>2.52050384751982</v>
      </c>
      <c r="Q179" s="13" t="n">
        <v>4.08859198612716</v>
      </c>
      <c r="R179" s="13" t="n">
        <v>0.490690535030613</v>
      </c>
      <c r="S179" s="13" t="n">
        <v>0.252326909582235</v>
      </c>
      <c r="T179" s="13" t="n">
        <v>0.889513279074537</v>
      </c>
      <c r="U179" s="13" t="n">
        <v>30.7460510535393</v>
      </c>
    </row>
    <row r="180" customFormat="false" ht="11.1" hidden="false" customHeight="true" outlineLevel="0" collapsed="false">
      <c r="A180" s="12" t="n">
        <v>39783</v>
      </c>
      <c r="B180" s="13" t="n">
        <v>16.0536715249215</v>
      </c>
      <c r="C180" s="13" t="n">
        <v>13.9747524172201</v>
      </c>
      <c r="D180" s="13" t="n">
        <v>11.8417634991378</v>
      </c>
      <c r="E180" s="13" t="n">
        <v>3.92967615391141</v>
      </c>
      <c r="F180" s="13" t="n">
        <v>6.23939981758904</v>
      </c>
      <c r="G180" s="13" t="n">
        <v>1.35643061627877</v>
      </c>
      <c r="H180" s="13" t="n">
        <v>0.535781775792543</v>
      </c>
      <c r="I180" s="13" t="n">
        <v>0.904038434053262</v>
      </c>
      <c r="J180" s="13" t="n">
        <v>54.8355142389044</v>
      </c>
      <c r="L180" s="12" t="n">
        <v>39783</v>
      </c>
      <c r="M180" s="13" t="n">
        <v>8.87029082126441</v>
      </c>
      <c r="N180" s="13" t="n">
        <v>8.80376066198347</v>
      </c>
      <c r="O180" s="13" t="n">
        <v>4.89437914285248</v>
      </c>
      <c r="P180" s="13" t="n">
        <v>2.53455162317997</v>
      </c>
      <c r="Q180" s="13" t="n">
        <v>4.05398155755791</v>
      </c>
      <c r="R180" s="13" t="n">
        <v>0.503743834911931</v>
      </c>
      <c r="S180" s="13" t="n">
        <v>0.262638188361858</v>
      </c>
      <c r="T180" s="13" t="n">
        <v>0.904038434053262</v>
      </c>
      <c r="U180" s="13" t="n">
        <v>30.8273842641653</v>
      </c>
    </row>
    <row r="181" customFormat="false" ht="11.1" hidden="false" customHeight="true" outlineLevel="0" collapsed="false">
      <c r="A181" s="12" t="n">
        <v>39873</v>
      </c>
      <c r="B181" s="13" t="n">
        <v>15.9422956675627</v>
      </c>
      <c r="C181" s="13" t="n">
        <v>13.9936842973129</v>
      </c>
      <c r="D181" s="13" t="n">
        <v>11.8318544124244</v>
      </c>
      <c r="E181" s="13" t="n">
        <v>3.93312660034283</v>
      </c>
      <c r="F181" s="13" t="n">
        <v>6.4713735221593</v>
      </c>
      <c r="G181" s="13" t="n">
        <v>1.35000860959724</v>
      </c>
      <c r="H181" s="13" t="n">
        <v>0.49356444139442</v>
      </c>
      <c r="I181" s="13" t="n">
        <v>0.902508991690604</v>
      </c>
      <c r="J181" s="13" t="n">
        <v>54.9184165424844</v>
      </c>
      <c r="L181" s="12" t="n">
        <v>39873</v>
      </c>
      <c r="M181" s="13" t="n">
        <v>8.80801531535761</v>
      </c>
      <c r="N181" s="13" t="n">
        <v>8.8133773171326</v>
      </c>
      <c r="O181" s="13" t="n">
        <v>4.88933467196461</v>
      </c>
      <c r="P181" s="13" t="n">
        <v>2.53683998822302</v>
      </c>
      <c r="Q181" s="13" t="n">
        <v>4.20623896589881</v>
      </c>
      <c r="R181" s="13" t="n">
        <v>0.501165670390676</v>
      </c>
      <c r="S181" s="13" t="n">
        <v>0.242041971130735</v>
      </c>
      <c r="T181" s="13" t="n">
        <v>0.902508991690604</v>
      </c>
      <c r="U181" s="13" t="n">
        <v>30.8995228917887</v>
      </c>
    </row>
    <row r="182" customFormat="false" ht="11.1" hidden="false" customHeight="true" outlineLevel="0" collapsed="false">
      <c r="A182" s="12" t="n">
        <v>39965</v>
      </c>
      <c r="B182" s="13" t="n">
        <v>15.9488247235476</v>
      </c>
      <c r="C182" s="13" t="n">
        <v>14.0551654803267</v>
      </c>
      <c r="D182" s="13" t="n">
        <v>11.8933552800235</v>
      </c>
      <c r="E182" s="13" t="n">
        <v>3.92557249620197</v>
      </c>
      <c r="F182" s="13" t="n">
        <v>6.27595725449355</v>
      </c>
      <c r="G182" s="13" t="n">
        <v>1.33139614260112</v>
      </c>
      <c r="H182" s="13" t="n">
        <v>0.518526538168052</v>
      </c>
      <c r="I182" s="13" t="n">
        <v>0.899319372163426</v>
      </c>
      <c r="J182" s="13" t="n">
        <v>54.8481172875259</v>
      </c>
      <c r="L182" s="12" t="n">
        <v>39965</v>
      </c>
      <c r="M182" s="13" t="n">
        <v>8.81088635191541</v>
      </c>
      <c r="N182" s="13" t="n">
        <v>8.84977872037784</v>
      </c>
      <c r="O182" s="13" t="n">
        <v>4.91379514579058</v>
      </c>
      <c r="P182" s="13" t="n">
        <v>2.5320304271314</v>
      </c>
      <c r="Q182" s="13" t="n">
        <v>4.08071172286924</v>
      </c>
      <c r="R182" s="13" t="n">
        <v>0.494065606047163</v>
      </c>
      <c r="S182" s="13" t="n">
        <v>0.254386824830124</v>
      </c>
      <c r="T182" s="13" t="n">
        <v>0.899319372163426</v>
      </c>
      <c r="U182" s="13" t="n">
        <v>30.8349741711252</v>
      </c>
    </row>
    <row r="183" customFormat="false" ht="11.1" hidden="false" customHeight="true" outlineLevel="0" collapsed="false">
      <c r="A183" s="12" t="n">
        <v>40057</v>
      </c>
      <c r="B183" s="13" t="n">
        <v>16.3015493500141</v>
      </c>
      <c r="C183" s="13" t="n">
        <v>14.2326350371179</v>
      </c>
      <c r="D183" s="13" t="n">
        <v>11.9886398454975</v>
      </c>
      <c r="E183" s="13" t="n">
        <v>4.01588528607185</v>
      </c>
      <c r="F183" s="13" t="n">
        <v>6.24632869544541</v>
      </c>
      <c r="G183" s="13" t="n">
        <v>1.34629495662307</v>
      </c>
      <c r="H183" s="13" t="n">
        <v>0.512178184107906</v>
      </c>
      <c r="I183" s="13" t="n">
        <v>0.914714554427399</v>
      </c>
      <c r="J183" s="13" t="n">
        <v>55.5582259093052</v>
      </c>
      <c r="L183" s="12" t="n">
        <v>40057</v>
      </c>
      <c r="M183" s="13" t="n">
        <v>9.00708453145485</v>
      </c>
      <c r="N183" s="13" t="n">
        <v>8.96113511466639</v>
      </c>
      <c r="O183" s="13" t="n">
        <v>4.95347990818621</v>
      </c>
      <c r="P183" s="13" t="n">
        <v>2.59081636152423</v>
      </c>
      <c r="Q183" s="13" t="n">
        <v>4.06220308813335</v>
      </c>
      <c r="R183" s="13" t="n">
        <v>0.499573018394468</v>
      </c>
      <c r="S183" s="13" t="n">
        <v>0.251193836967515</v>
      </c>
      <c r="T183" s="13" t="n">
        <v>0.914714554427399</v>
      </c>
      <c r="U183" s="13" t="n">
        <v>31.2402004137544</v>
      </c>
    </row>
    <row r="184" customFormat="false" ht="11.1" hidden="false" customHeight="true" outlineLevel="0" collapsed="false">
      <c r="A184" s="12" t="n">
        <v>40148</v>
      </c>
      <c r="B184" s="13" t="n">
        <v>16.2827929286783</v>
      </c>
      <c r="C184" s="13" t="n">
        <v>14.2607452114188</v>
      </c>
      <c r="D184" s="13" t="n">
        <v>11.8094839267543</v>
      </c>
      <c r="E184" s="13" t="n">
        <v>4.02395778345335</v>
      </c>
      <c r="F184" s="13" t="n">
        <v>6.22979639157775</v>
      </c>
      <c r="G184" s="13" t="n">
        <v>1.37736968466073</v>
      </c>
      <c r="H184" s="13" t="n">
        <v>0.508800430935074</v>
      </c>
      <c r="I184" s="13" t="n">
        <v>0.909526072664297</v>
      </c>
      <c r="J184" s="13" t="n">
        <v>55.4024724301426</v>
      </c>
      <c r="L184" s="12" t="n">
        <v>40148</v>
      </c>
      <c r="M184" s="13" t="n">
        <v>8.99805590602833</v>
      </c>
      <c r="N184" s="13" t="n">
        <v>8.97844644412825</v>
      </c>
      <c r="O184" s="13" t="n">
        <v>4.87976881656865</v>
      </c>
      <c r="P184" s="13" t="n">
        <v>2.59655869379521</v>
      </c>
      <c r="Q184" s="13" t="n">
        <v>4.05220581127911</v>
      </c>
      <c r="R184" s="13" t="n">
        <v>0.511082137848343</v>
      </c>
      <c r="S184" s="13" t="n">
        <v>0.249459248326999</v>
      </c>
      <c r="T184" s="13" t="n">
        <v>0.909526072664297</v>
      </c>
      <c r="U184" s="13" t="n">
        <v>31.1751031306392</v>
      </c>
    </row>
    <row r="185" customFormat="false" ht="11.1" hidden="false" customHeight="true" outlineLevel="0" collapsed="false">
      <c r="A185" s="12" t="n">
        <v>40238</v>
      </c>
      <c r="B185" s="13" t="n">
        <v>16.2525449698077</v>
      </c>
      <c r="C185" s="13" t="n">
        <v>14.1618532447985</v>
      </c>
      <c r="D185" s="13" t="n">
        <v>11.5627822100345</v>
      </c>
      <c r="E185" s="13" t="n">
        <v>3.94860764310874</v>
      </c>
      <c r="F185" s="13" t="n">
        <v>6.29831624609914</v>
      </c>
      <c r="G185" s="13" t="n">
        <v>1.31865204292533</v>
      </c>
      <c r="H185" s="13" t="n">
        <v>0.51674365042292</v>
      </c>
      <c r="I185" s="13" t="n">
        <v>0.904134857135199</v>
      </c>
      <c r="J185" s="13" t="n">
        <v>54.9636348643321</v>
      </c>
      <c r="L185" s="12" t="n">
        <v>40238</v>
      </c>
      <c r="M185" s="13" t="n">
        <v>8.98267290939332</v>
      </c>
      <c r="N185" s="13" t="n">
        <v>8.91580020579112</v>
      </c>
      <c r="O185" s="13" t="n">
        <v>4.77813600796077</v>
      </c>
      <c r="P185" s="13" t="n">
        <v>2.54846156209608</v>
      </c>
      <c r="Q185" s="13" t="n">
        <v>4.09753747946143</v>
      </c>
      <c r="R185" s="13" t="n">
        <v>0.489273642851194</v>
      </c>
      <c r="S185" s="13" t="n">
        <v>0.2532745080592</v>
      </c>
      <c r="T185" s="13" t="n">
        <v>0.904134857135199</v>
      </c>
      <c r="U185" s="13" t="n">
        <v>30.9692911727483</v>
      </c>
    </row>
    <row r="186" customFormat="false" ht="11.1" hidden="false" customHeight="true" outlineLevel="0" collapsed="false">
      <c r="A186" s="12" t="n">
        <v>40330</v>
      </c>
      <c r="B186" s="13" t="n">
        <v>16.5644759619095</v>
      </c>
      <c r="C186" s="13" t="n">
        <v>14.3585609745979</v>
      </c>
      <c r="D186" s="13" t="n">
        <v>11.8414071148877</v>
      </c>
      <c r="E186" s="13" t="n">
        <v>3.95301416965721</v>
      </c>
      <c r="F186" s="13" t="n">
        <v>6.3539450802269</v>
      </c>
      <c r="G186" s="13" t="n">
        <v>1.35368929937938</v>
      </c>
      <c r="H186" s="13" t="n">
        <v>0.514351086582402</v>
      </c>
      <c r="I186" s="13" t="n">
        <v>0.923828991770748</v>
      </c>
      <c r="J186" s="13" t="n">
        <v>55.8632726790118</v>
      </c>
      <c r="L186" s="12" t="n">
        <v>40330</v>
      </c>
      <c r="M186" s="13" t="n">
        <v>9.15643302260984</v>
      </c>
      <c r="N186" s="13" t="n">
        <v>9.03925038865595</v>
      </c>
      <c r="O186" s="13" t="n">
        <v>4.8935869233622</v>
      </c>
      <c r="P186" s="13" t="n">
        <v>2.55183057091576</v>
      </c>
      <c r="Q186" s="13" t="n">
        <v>4.13449758165878</v>
      </c>
      <c r="R186" s="13" t="n">
        <v>0.502252411362943</v>
      </c>
      <c r="S186" s="13" t="n">
        <v>0.252022980571919</v>
      </c>
      <c r="T186" s="13" t="n">
        <v>0.923828991770748</v>
      </c>
      <c r="U186" s="13" t="n">
        <v>31.453702870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6" min="4" style="0" width="7.28"/>
    <col collapsed="false" customWidth="true" hidden="false" outlineLevel="0" max="11" min="9" style="0" width="7.28"/>
    <col collapsed="false" customWidth="true" hidden="false" outlineLevel="0" max="17" min="16" style="0" width="7.28"/>
    <col collapsed="false" customWidth="true" hidden="false" outlineLevel="0" max="18" min="18" style="0" width="8.41"/>
    <col collapsed="false" customWidth="true" hidden="false" outlineLevel="0" max="24" min="19" style="0" width="7.28"/>
    <col collapsed="false" customWidth="true" hidden="false" outlineLevel="0" max="31" min="29" style="0" width="7.14"/>
    <col collapsed="false" customWidth="true" hidden="false" outlineLevel="0" max="37" min="33" style="0" width="7.14"/>
    <col collapsed="false" customWidth="true" hidden="false" outlineLevel="0" max="39" min="39" style="0" width="7.28"/>
    <col collapsed="false" customWidth="true" hidden="false" outlineLevel="0" max="40" min="40" style="0" width="7.7"/>
    <col collapsed="false" customWidth="true" hidden="false" outlineLevel="0" max="42" min="42" style="0" width="7.14"/>
    <col collapsed="false" customWidth="true" hidden="false" outlineLevel="0" max="48" min="43" style="0" width="6.85"/>
    <col collapsed="false" customWidth="true" hidden="false" outlineLevel="0" max="51" min="50" style="0" width="7.56"/>
    <col collapsed="false" customWidth="true" hidden="false" outlineLevel="0" max="57" min="53" style="0" width="7.56"/>
  </cols>
  <sheetData>
    <row r="1" customFormat="false" ht="21" hidden="false" customHeight="false" outlineLevel="0" collapsed="false">
      <c r="A1" s="28" t="s">
        <v>175</v>
      </c>
      <c r="B1" s="28"/>
      <c r="C1" s="28"/>
      <c r="D1" s="28"/>
      <c r="E1" s="28"/>
    </row>
    <row r="3" customFormat="false" ht="18.75" hidden="false" customHeight="false" outlineLevel="0" collapsed="false">
      <c r="A3" s="88" t="s">
        <v>192</v>
      </c>
      <c r="B3" s="88"/>
      <c r="H3" s="88" t="s">
        <v>193</v>
      </c>
      <c r="I3" s="88"/>
      <c r="M3" s="88" t="s">
        <v>194</v>
      </c>
      <c r="N3" s="88"/>
      <c r="P3" s="88" t="s">
        <v>195</v>
      </c>
      <c r="Q3" s="88"/>
      <c r="Z3" s="88" t="s">
        <v>196</v>
      </c>
      <c r="AA3" s="88"/>
      <c r="AC3" s="88" t="s">
        <v>197</v>
      </c>
      <c r="AD3" s="88"/>
      <c r="AE3" s="6"/>
      <c r="AG3" s="88" t="s">
        <v>198</v>
      </c>
      <c r="AH3" s="88"/>
      <c r="AI3" s="6"/>
      <c r="AM3" s="88" t="s">
        <v>199</v>
      </c>
      <c r="AN3" s="88"/>
      <c r="AP3" s="88" t="s">
        <v>200</v>
      </c>
      <c r="AQ3" s="88"/>
      <c r="AX3" s="88" t="s">
        <v>201</v>
      </c>
      <c r="AY3" s="88"/>
      <c r="BH3" s="88" t="s">
        <v>202</v>
      </c>
      <c r="BI3" s="88"/>
    </row>
    <row r="5" customFormat="false" ht="11.1" hidden="false" customHeight="true" outlineLevel="0" collapsed="false">
      <c r="A5" s="41"/>
      <c r="B5" s="146" t="s">
        <v>15</v>
      </c>
      <c r="C5" s="146" t="s">
        <v>16</v>
      </c>
      <c r="D5" s="146" t="s">
        <v>17</v>
      </c>
      <c r="E5" s="146" t="s">
        <v>18</v>
      </c>
      <c r="F5" s="146" t="s">
        <v>19</v>
      </c>
      <c r="H5" s="41"/>
      <c r="I5" s="146" t="s">
        <v>20</v>
      </c>
      <c r="J5" s="146" t="s">
        <v>21</v>
      </c>
      <c r="K5" s="146" t="s">
        <v>22</v>
      </c>
      <c r="M5" s="41"/>
      <c r="N5" s="147" t="s">
        <v>170</v>
      </c>
      <c r="P5" s="41"/>
      <c r="Q5" s="146" t="s">
        <v>15</v>
      </c>
      <c r="R5" s="146" t="s">
        <v>16</v>
      </c>
      <c r="S5" s="146" t="s">
        <v>17</v>
      </c>
      <c r="T5" s="146" t="s">
        <v>18</v>
      </c>
      <c r="U5" s="146" t="s">
        <v>19</v>
      </c>
      <c r="V5" s="146" t="s">
        <v>20</v>
      </c>
      <c r="W5" s="146" t="s">
        <v>21</v>
      </c>
      <c r="X5" s="146" t="s">
        <v>22</v>
      </c>
      <c r="Z5" s="41"/>
      <c r="AA5" s="146" t="s">
        <v>23</v>
      </c>
      <c r="AC5" s="41"/>
      <c r="AD5" s="146" t="s">
        <v>188</v>
      </c>
      <c r="AE5" s="146" t="s">
        <v>189</v>
      </c>
      <c r="AG5" s="41"/>
      <c r="AH5" s="146" t="s">
        <v>190</v>
      </c>
      <c r="AI5" s="146" t="s">
        <v>55</v>
      </c>
      <c r="AJ5" s="146" t="s">
        <v>57</v>
      </c>
      <c r="AK5" s="146" t="s">
        <v>38</v>
      </c>
      <c r="AM5" s="41"/>
      <c r="AN5" s="147" t="s">
        <v>170</v>
      </c>
      <c r="AQ5" s="146" t="s">
        <v>188</v>
      </c>
      <c r="AR5" s="146" t="s">
        <v>190</v>
      </c>
      <c r="AS5" s="146" t="s">
        <v>189</v>
      </c>
      <c r="AT5" s="146" t="s">
        <v>55</v>
      </c>
      <c r="AU5" s="146" t="s">
        <v>57</v>
      </c>
      <c r="AV5" s="146" t="s">
        <v>38</v>
      </c>
      <c r="AX5" s="134"/>
      <c r="AY5" s="146" t="s">
        <v>15</v>
      </c>
      <c r="AZ5" s="146" t="s">
        <v>16</v>
      </c>
      <c r="BA5" s="146" t="s">
        <v>17</v>
      </c>
      <c r="BB5" s="146" t="s">
        <v>18</v>
      </c>
      <c r="BC5" s="146" t="s">
        <v>19</v>
      </c>
      <c r="BD5" s="146" t="s">
        <v>20</v>
      </c>
      <c r="BE5" s="146" t="s">
        <v>21</v>
      </c>
      <c r="BF5" s="135" t="s">
        <v>23</v>
      </c>
      <c r="BH5" s="41"/>
      <c r="BI5" s="109" t="s">
        <v>203</v>
      </c>
      <c r="BJ5" s="8"/>
      <c r="BK5" s="8"/>
    </row>
    <row r="6" customFormat="false" ht="11.1" hidden="false" customHeight="true" outlineLevel="0" collapsed="false">
      <c r="A6" s="12" t="n">
        <v>23802</v>
      </c>
      <c r="B6" s="126" t="n">
        <v>2.49115194941329</v>
      </c>
      <c r="C6" s="126" t="n">
        <v>2.14051030910918</v>
      </c>
      <c r="D6" s="126" t="n">
        <v>0.71519664812073</v>
      </c>
      <c r="E6" s="126" t="n">
        <v>0.838615977520417</v>
      </c>
      <c r="F6" s="126" t="n">
        <v>0.631600702842922</v>
      </c>
      <c r="H6" s="12" t="n">
        <v>23802</v>
      </c>
      <c r="I6" s="126" t="n">
        <v>0.129908474210147</v>
      </c>
      <c r="J6" s="126" t="n">
        <v>0.0177287711030644</v>
      </c>
      <c r="K6" s="126" t="n">
        <v>0.117670888128591</v>
      </c>
      <c r="M6" s="8" t="s">
        <v>15</v>
      </c>
      <c r="N6" s="55" t="n">
        <v>0.721769895583346</v>
      </c>
      <c r="P6" s="12" t="n">
        <v>23802</v>
      </c>
      <c r="Q6" s="54" t="n">
        <v>35.1739195127314</v>
      </c>
      <c r="R6" s="54" t="n">
        <v>30.2230208584869</v>
      </c>
      <c r="S6" s="54" t="n">
        <v>10.0982476571526</v>
      </c>
      <c r="T6" s="54" t="n">
        <v>11.8408718112682</v>
      </c>
      <c r="U6" s="54" t="n">
        <v>8.91791136675293</v>
      </c>
      <c r="V6" s="54" t="n">
        <v>1.83424789361629</v>
      </c>
      <c r="W6" s="54" t="n">
        <v>0.250322092149253</v>
      </c>
      <c r="X6" s="54" t="n">
        <v>1.66145880784248</v>
      </c>
      <c r="Z6" s="12" t="n">
        <v>23802</v>
      </c>
      <c r="AA6" s="126" t="n">
        <v>7.08238372044835</v>
      </c>
      <c r="AC6" s="12" t="n">
        <v>23802</v>
      </c>
      <c r="AD6" s="126" t="n">
        <v>5.48579290780833</v>
      </c>
      <c r="AE6" s="126" t="n">
        <v>0.845570341055333</v>
      </c>
      <c r="AG6" s="12" t="n">
        <v>23802</v>
      </c>
      <c r="AH6" s="126" t="n">
        <v>0.054238651182877</v>
      </c>
      <c r="AI6" s="126" t="n">
        <v>0.564867063779152</v>
      </c>
      <c r="AJ6" s="126" t="n">
        <v>0.0452445106739673</v>
      </c>
      <c r="AK6" s="126" t="n">
        <v>0.0778129227363318</v>
      </c>
      <c r="AM6" s="8" t="s">
        <v>188</v>
      </c>
      <c r="AN6" s="55" t="n">
        <v>0.836461634662067</v>
      </c>
      <c r="AP6" s="12" t="n">
        <v>23802</v>
      </c>
      <c r="AQ6" s="54" t="n">
        <v>77.4568722105479</v>
      </c>
      <c r="AR6" s="54" t="n">
        <v>0.765824803113653</v>
      </c>
      <c r="AS6" s="54" t="n">
        <v>11.9390642251421</v>
      </c>
      <c r="AT6" s="54" t="n">
        <v>7.97566308287224</v>
      </c>
      <c r="AU6" s="54" t="n">
        <v>0.638831676732465</v>
      </c>
      <c r="AV6" s="54" t="n">
        <v>1.09868267249725</v>
      </c>
      <c r="AX6" s="137" t="n">
        <v>23802</v>
      </c>
      <c r="AY6" s="54" t="n">
        <v>50.7545431095537</v>
      </c>
      <c r="AZ6" s="54" t="n">
        <v>55.4035463885205</v>
      </c>
      <c r="BA6" s="54" t="n">
        <v>37.4658868282994</v>
      </c>
      <c r="BB6" s="54" t="n">
        <v>59.1975223865382</v>
      </c>
      <c r="BC6" s="54" t="n">
        <v>56.9467422635561</v>
      </c>
      <c r="BD6" s="54" t="n">
        <v>30.000291083066</v>
      </c>
      <c r="BE6" s="54" t="n">
        <v>35.1519536653367</v>
      </c>
      <c r="BF6" s="54" t="n">
        <v>51.2936351773916</v>
      </c>
      <c r="BH6" s="8" t="s">
        <v>15</v>
      </c>
      <c r="BI6" s="23" t="n">
        <v>4.52298600555569</v>
      </c>
    </row>
    <row r="7" customFormat="false" ht="11.1" hidden="false" customHeight="true" outlineLevel="0" collapsed="false">
      <c r="A7" s="12" t="n">
        <v>23894</v>
      </c>
      <c r="B7" s="126" t="n">
        <v>2.5547748595446</v>
      </c>
      <c r="C7" s="126" t="n">
        <v>2.19823230290415</v>
      </c>
      <c r="D7" s="126" t="n">
        <v>0.728245170428833</v>
      </c>
      <c r="E7" s="126" t="n">
        <v>0.877031477401677</v>
      </c>
      <c r="F7" s="126" t="n">
        <v>0.656310587905816</v>
      </c>
      <c r="H7" s="12" t="n">
        <v>23894</v>
      </c>
      <c r="I7" s="126" t="n">
        <v>0.131179617040592</v>
      </c>
      <c r="J7" s="126" t="n">
        <v>0.018219690634625</v>
      </c>
      <c r="K7" s="126" t="n">
        <v>0.121682590217104</v>
      </c>
      <c r="M7" s="8" t="s">
        <v>16</v>
      </c>
      <c r="N7" s="55" t="n">
        <v>0.799049521768347</v>
      </c>
      <c r="P7" s="12" t="n">
        <v>23894</v>
      </c>
      <c r="Q7" s="54" t="n">
        <v>35.0657201297852</v>
      </c>
      <c r="R7" s="54" t="n">
        <v>30.1719732468443</v>
      </c>
      <c r="S7" s="54" t="n">
        <v>9.99557406662329</v>
      </c>
      <c r="T7" s="54" t="n">
        <v>12.0377497127325</v>
      </c>
      <c r="U7" s="54" t="n">
        <v>9.00823151118</v>
      </c>
      <c r="V7" s="54" t="n">
        <v>1.80051393597076</v>
      </c>
      <c r="W7" s="54" t="n">
        <v>0.250075489140719</v>
      </c>
      <c r="X7" s="54" t="n">
        <v>1.67016190772321</v>
      </c>
      <c r="Z7" s="12" t="n">
        <v>23894</v>
      </c>
      <c r="AA7" s="126" t="n">
        <v>7.2856762960774</v>
      </c>
      <c r="AC7" s="12" t="n">
        <v>23894</v>
      </c>
      <c r="AD7" s="126" t="n">
        <v>5.6558429095952</v>
      </c>
      <c r="AE7" s="126" t="n">
        <v>0.863544264214178</v>
      </c>
      <c r="AG7" s="12" t="n">
        <v>23894</v>
      </c>
      <c r="AH7" s="126" t="n">
        <v>0.054808806704926</v>
      </c>
      <c r="AI7" s="126" t="n">
        <v>0.574308210868773</v>
      </c>
      <c r="AJ7" s="126" t="n">
        <v>0.0478955272634171</v>
      </c>
      <c r="AK7" s="126" t="n">
        <v>0.0798379752237652</v>
      </c>
      <c r="AM7" s="8" t="s">
        <v>190</v>
      </c>
      <c r="AN7" s="55" t="n">
        <v>0.995709324125094</v>
      </c>
      <c r="AP7" s="12" t="n">
        <v>23894</v>
      </c>
      <c r="AQ7" s="54" t="n">
        <v>77.6296211875389</v>
      </c>
      <c r="AR7" s="54" t="n">
        <v>0.75228166168232</v>
      </c>
      <c r="AS7" s="54" t="n">
        <v>11.8526301350927</v>
      </c>
      <c r="AT7" s="54" t="n">
        <v>7.88270282029932</v>
      </c>
      <c r="AU7" s="54" t="n">
        <v>0.65739301771071</v>
      </c>
      <c r="AV7" s="54" t="n">
        <v>1.09582106010872</v>
      </c>
      <c r="AX7" s="141" t="n">
        <v>23894</v>
      </c>
      <c r="AY7" s="54" t="n">
        <v>50.7545431095537</v>
      </c>
      <c r="AZ7" s="54" t="n">
        <v>55.4035463885205</v>
      </c>
      <c r="BA7" s="54" t="n">
        <v>37.4658868282994</v>
      </c>
      <c r="BB7" s="54" t="n">
        <v>59.1975223865382</v>
      </c>
      <c r="BC7" s="54" t="n">
        <v>56.9467422635561</v>
      </c>
      <c r="BD7" s="54" t="n">
        <v>30.000291083066</v>
      </c>
      <c r="BE7" s="54" t="n">
        <v>35.1519536653367</v>
      </c>
      <c r="BF7" s="54" t="n">
        <v>51.3443660087032</v>
      </c>
      <c r="BH7" s="8" t="s">
        <v>16</v>
      </c>
      <c r="BI7" s="23" t="n">
        <v>7.5501883530566</v>
      </c>
    </row>
    <row r="8" customFormat="false" ht="11.1" hidden="false" customHeight="true" outlineLevel="0" collapsed="false">
      <c r="A8" s="12" t="n">
        <v>23986</v>
      </c>
      <c r="B8" s="126" t="n">
        <v>2.61757928169935</v>
      </c>
      <c r="C8" s="126" t="n">
        <v>2.2476533971155</v>
      </c>
      <c r="D8" s="126" t="n">
        <v>0.751417520709095</v>
      </c>
      <c r="E8" s="126" t="n">
        <v>0.911841235906158</v>
      </c>
      <c r="F8" s="126" t="n">
        <v>0.697359009595094</v>
      </c>
      <c r="H8" s="12" t="n">
        <v>23986</v>
      </c>
      <c r="I8" s="126" t="n">
        <v>0.134962720679744</v>
      </c>
      <c r="J8" s="126" t="n">
        <v>0.0179387731731635</v>
      </c>
      <c r="K8" s="126" t="n">
        <v>0.125510237028513</v>
      </c>
      <c r="M8" s="8" t="s">
        <v>17</v>
      </c>
      <c r="N8" s="55" t="n">
        <v>1.06816362542521</v>
      </c>
      <c r="P8" s="12" t="n">
        <v>23986</v>
      </c>
      <c r="Q8" s="54" t="n">
        <v>34.8812344283949</v>
      </c>
      <c r="R8" s="54" t="n">
        <v>29.9516907116048</v>
      </c>
      <c r="S8" s="54" t="n">
        <v>10.013209867875</v>
      </c>
      <c r="T8" s="54" t="n">
        <v>12.1509778647358</v>
      </c>
      <c r="U8" s="54" t="n">
        <v>9.29283909927951</v>
      </c>
      <c r="V8" s="54" t="n">
        <v>1.79848088347792</v>
      </c>
      <c r="W8" s="54" t="n">
        <v>0.239047793809206</v>
      </c>
      <c r="X8" s="54" t="n">
        <v>1.67251935082279</v>
      </c>
      <c r="Z8" s="12" t="n">
        <v>23986</v>
      </c>
      <c r="AA8" s="126" t="n">
        <v>7.50426217590662</v>
      </c>
      <c r="AC8" s="12" t="n">
        <v>23986</v>
      </c>
      <c r="AD8" s="126" t="n">
        <v>5.84868697184616</v>
      </c>
      <c r="AE8" s="126" t="n">
        <v>0.885067115897922</v>
      </c>
      <c r="AG8" s="12" t="n">
        <v>23986</v>
      </c>
      <c r="AH8" s="126" t="n">
        <v>0.055592610063229</v>
      </c>
      <c r="AI8" s="126" t="n">
        <v>0.578597145073655</v>
      </c>
      <c r="AJ8" s="126" t="n">
        <v>0.0485864132121224</v>
      </c>
      <c r="AK8" s="126" t="n">
        <v>0.0799366846068532</v>
      </c>
      <c r="AM8" s="8" t="s">
        <v>189</v>
      </c>
      <c r="AN8" s="55" t="n">
        <v>0.944160810027506</v>
      </c>
      <c r="AP8" s="12" t="n">
        <v>23986</v>
      </c>
      <c r="AQ8" s="54" t="n">
        <v>77.9382014480266</v>
      </c>
      <c r="AR8" s="54" t="n">
        <v>0.74081380367701</v>
      </c>
      <c r="AS8" s="54" t="n">
        <v>11.7941923556395</v>
      </c>
      <c r="AT8" s="54" t="n">
        <v>7.71024694381433</v>
      </c>
      <c r="AU8" s="54" t="n">
        <v>0.647450902876438</v>
      </c>
      <c r="AV8" s="54" t="n">
        <v>1.06521710906503</v>
      </c>
      <c r="AX8" s="141" t="n">
        <v>23986</v>
      </c>
      <c r="AY8" s="54" t="n">
        <v>50.8741619642633</v>
      </c>
      <c r="AZ8" s="54" t="n">
        <v>55.4810493651283</v>
      </c>
      <c r="BA8" s="54" t="n">
        <v>37.6002707419163</v>
      </c>
      <c r="BB8" s="54" t="n">
        <v>59.3250448093883</v>
      </c>
      <c r="BC8" s="54" t="n">
        <v>57.0943679380913</v>
      </c>
      <c r="BD8" s="54" t="n">
        <v>30.0361550618072</v>
      </c>
      <c r="BE8" s="54" t="n">
        <v>35.5266044186976</v>
      </c>
      <c r="BF8" s="54" t="n">
        <v>51.4744050207792</v>
      </c>
      <c r="BH8" s="8" t="s">
        <v>17</v>
      </c>
      <c r="BI8" s="23" t="n">
        <v>3.86017244728861</v>
      </c>
    </row>
    <row r="9" customFormat="false" ht="11.1" hidden="false" customHeight="true" outlineLevel="0" collapsed="false">
      <c r="A9" s="12" t="n">
        <v>24077</v>
      </c>
      <c r="B9" s="126" t="n">
        <v>2.5905046963523</v>
      </c>
      <c r="C9" s="126" t="n">
        <v>2.21974425187901</v>
      </c>
      <c r="D9" s="126" t="n">
        <v>0.739624220701088</v>
      </c>
      <c r="E9" s="126" t="n">
        <v>0.856661791671617</v>
      </c>
      <c r="F9" s="126" t="n">
        <v>0.671594544793008</v>
      </c>
      <c r="H9" s="12" t="n">
        <v>24077</v>
      </c>
      <c r="I9" s="126" t="n">
        <v>0.133329803822299</v>
      </c>
      <c r="J9" s="126" t="n">
        <v>0.018173609154205</v>
      </c>
      <c r="K9" s="126" t="n">
        <v>0.125049154551488</v>
      </c>
      <c r="M9" s="8" t="s">
        <v>18</v>
      </c>
      <c r="N9" s="55" t="n">
        <v>0.616707874079858</v>
      </c>
      <c r="P9" s="12" t="n">
        <v>24077</v>
      </c>
      <c r="Q9" s="54" t="n">
        <v>35.2225245179366</v>
      </c>
      <c r="R9" s="54" t="n">
        <v>30.1813760250849</v>
      </c>
      <c r="S9" s="54" t="n">
        <v>10.0565084033188</v>
      </c>
      <c r="T9" s="54" t="n">
        <v>11.6478426011815</v>
      </c>
      <c r="U9" s="54" t="n">
        <v>9.1315238120947</v>
      </c>
      <c r="V9" s="54" t="n">
        <v>1.81285611669238</v>
      </c>
      <c r="W9" s="54" t="n">
        <v>0.24710258001645</v>
      </c>
      <c r="X9" s="54" t="n">
        <v>1.70026594367464</v>
      </c>
      <c r="Z9" s="12" t="n">
        <v>24077</v>
      </c>
      <c r="AA9" s="126" t="n">
        <v>7.35468207292501</v>
      </c>
      <c r="AC9" s="12" t="n">
        <v>24077</v>
      </c>
      <c r="AD9" s="126" t="n">
        <v>5.7496591590603</v>
      </c>
      <c r="AE9" s="126" t="n">
        <v>0.862401171651361</v>
      </c>
      <c r="AG9" s="12" t="n">
        <v>24077</v>
      </c>
      <c r="AH9" s="126" t="n">
        <v>0.0532374549464785</v>
      </c>
      <c r="AI9" s="126" t="n">
        <v>0.557008754821434</v>
      </c>
      <c r="AJ9" s="126" t="n">
        <v>0.0475739653837009</v>
      </c>
      <c r="AK9" s="126" t="n">
        <v>0.0766753604829751</v>
      </c>
      <c r="AM9" s="8" t="s">
        <v>55</v>
      </c>
      <c r="AN9" s="55" t="n">
        <v>0.354742912966133</v>
      </c>
      <c r="AP9" s="12" t="n">
        <v>24077</v>
      </c>
      <c r="AQ9" s="54" t="n">
        <v>78.1768552610408</v>
      </c>
      <c r="AR9" s="54" t="n">
        <v>0.723858005262565</v>
      </c>
      <c r="AS9" s="54" t="n">
        <v>11.7258796926946</v>
      </c>
      <c r="AT9" s="54" t="n">
        <v>7.57352594304471</v>
      </c>
      <c r="AU9" s="54" t="n">
        <v>0.646852779113814</v>
      </c>
      <c r="AV9" s="54" t="n">
        <v>1.0425380692558</v>
      </c>
      <c r="AX9" s="141" t="n">
        <v>24077</v>
      </c>
      <c r="AY9" s="54" t="n">
        <v>50.9937808189729</v>
      </c>
      <c r="AZ9" s="54" t="n">
        <v>55.5585523417361</v>
      </c>
      <c r="BA9" s="54" t="n">
        <v>37.7346546555333</v>
      </c>
      <c r="BB9" s="54" t="n">
        <v>59.4525672322385</v>
      </c>
      <c r="BC9" s="54" t="n">
        <v>57.2419936126265</v>
      </c>
      <c r="BD9" s="54" t="n">
        <v>30.0720190405483</v>
      </c>
      <c r="BE9" s="54" t="n">
        <v>35.9012551720585</v>
      </c>
      <c r="BF9" s="54" t="n">
        <v>51.5443775670171</v>
      </c>
      <c r="BH9" s="8" t="s">
        <v>18</v>
      </c>
      <c r="BI9" s="23" t="n">
        <v>5.35652324535609</v>
      </c>
    </row>
    <row r="10" customFormat="false" ht="11.1" hidden="false" customHeight="true" outlineLevel="0" collapsed="false">
      <c r="A10" s="12" t="n">
        <v>24167</v>
      </c>
      <c r="B10" s="126" t="n">
        <v>2.5895182578285</v>
      </c>
      <c r="C10" s="126" t="n">
        <v>2.25308320157672</v>
      </c>
      <c r="D10" s="126" t="n">
        <v>0.75458066908593</v>
      </c>
      <c r="E10" s="126" t="n">
        <v>0.881135689175457</v>
      </c>
      <c r="F10" s="126" t="n">
        <v>0.698641762256771</v>
      </c>
      <c r="H10" s="12" t="n">
        <v>24167</v>
      </c>
      <c r="I10" s="126" t="n">
        <v>0.133567902828465</v>
      </c>
      <c r="J10" s="126" t="n">
        <v>0.0221620116802363</v>
      </c>
      <c r="K10" s="126" t="n">
        <v>0.125876052925912</v>
      </c>
      <c r="M10" s="8" t="s">
        <v>19</v>
      </c>
      <c r="N10" s="55" t="n">
        <v>1.04345263445513</v>
      </c>
      <c r="P10" s="12" t="n">
        <v>24167</v>
      </c>
      <c r="Q10" s="54" t="n">
        <v>34.7187169085854</v>
      </c>
      <c r="R10" s="54" t="n">
        <v>30.2079962597475</v>
      </c>
      <c r="S10" s="54" t="n">
        <v>10.1169677238168</v>
      </c>
      <c r="T10" s="54" t="n">
        <v>11.8137419800189</v>
      </c>
      <c r="U10" s="54" t="n">
        <v>9.36697221229418</v>
      </c>
      <c r="V10" s="54" t="n">
        <v>1.79079880682657</v>
      </c>
      <c r="W10" s="54" t="n">
        <v>0.297135039432437</v>
      </c>
      <c r="X10" s="54" t="n">
        <v>1.6876710692782</v>
      </c>
      <c r="Z10" s="12" t="n">
        <v>24167</v>
      </c>
      <c r="AA10" s="126" t="n">
        <v>7.458565547358</v>
      </c>
      <c r="AC10" s="12" t="n">
        <v>24167</v>
      </c>
      <c r="AD10" s="126" t="n">
        <v>5.84902294604953</v>
      </c>
      <c r="AE10" s="126" t="n">
        <v>0.870169798341342</v>
      </c>
      <c r="AG10" s="12" t="n">
        <v>24167</v>
      </c>
      <c r="AH10" s="126" t="n">
        <v>0.0530754599541524</v>
      </c>
      <c r="AI10" s="126" t="n">
        <v>0.554072787783233</v>
      </c>
      <c r="AJ10" s="126" t="n">
        <v>0.0479791706280007</v>
      </c>
      <c r="AK10" s="126" t="n">
        <v>0.0754661893473092</v>
      </c>
      <c r="AM10" s="8" t="s">
        <v>57</v>
      </c>
      <c r="AN10" s="55" t="n">
        <v>1.10108571258667</v>
      </c>
      <c r="AP10" s="12" t="n">
        <v>24167</v>
      </c>
      <c r="AQ10" s="54" t="n">
        <v>78.4202124243768</v>
      </c>
      <c r="AR10" s="54" t="n">
        <v>0.711604123033456</v>
      </c>
      <c r="AS10" s="54" t="n">
        <v>11.6667178536706</v>
      </c>
      <c r="AT10" s="54" t="n">
        <v>7.42867759578112</v>
      </c>
      <c r="AU10" s="54" t="n">
        <v>0.643276114198609</v>
      </c>
      <c r="AV10" s="54" t="n">
        <v>1.01180567319732</v>
      </c>
      <c r="AX10" s="141" t="n">
        <v>24167</v>
      </c>
      <c r="AY10" s="54" t="n">
        <v>51.1133996736825</v>
      </c>
      <c r="AZ10" s="54" t="n">
        <v>55.6360553183439</v>
      </c>
      <c r="BA10" s="54" t="n">
        <v>37.8690385691502</v>
      </c>
      <c r="BB10" s="54" t="n">
        <v>59.5800896550886</v>
      </c>
      <c r="BC10" s="54" t="n">
        <v>57.3896192871617</v>
      </c>
      <c r="BD10" s="54" t="n">
        <v>30.1078830192894</v>
      </c>
      <c r="BE10" s="54" t="n">
        <v>36.2759059254195</v>
      </c>
      <c r="BF10" s="54" t="n">
        <v>51.6686283243334</v>
      </c>
      <c r="BH10" s="8" t="s">
        <v>19</v>
      </c>
      <c r="BI10" s="23" t="n">
        <v>8.12302981434699</v>
      </c>
    </row>
    <row r="11" customFormat="false" ht="11.1" hidden="false" customHeight="true" outlineLevel="0" collapsed="false">
      <c r="A11" s="12" t="n">
        <v>24259</v>
      </c>
      <c r="B11" s="126" t="n">
        <v>2.63178877413347</v>
      </c>
      <c r="C11" s="126" t="n">
        <v>2.29089039995764</v>
      </c>
      <c r="D11" s="126" t="n">
        <v>0.782854006460533</v>
      </c>
      <c r="E11" s="126" t="n">
        <v>0.890243480174114</v>
      </c>
      <c r="F11" s="126" t="n">
        <v>0.730390659830048</v>
      </c>
      <c r="H11" s="12" t="n">
        <v>24259</v>
      </c>
      <c r="I11" s="126" t="n">
        <v>0.139530252083678</v>
      </c>
      <c r="J11" s="126" t="n">
        <v>0.0206379173661167</v>
      </c>
      <c r="K11" s="126" t="n">
        <v>0.129721809040121</v>
      </c>
      <c r="M11" s="8" t="s">
        <v>20</v>
      </c>
      <c r="N11" s="55" t="n">
        <v>0.749909804319238</v>
      </c>
      <c r="P11" s="12" t="n">
        <v>24259</v>
      </c>
      <c r="Q11" s="54" t="n">
        <v>34.5557900997309</v>
      </c>
      <c r="R11" s="54" t="n">
        <v>30.0797421816231</v>
      </c>
      <c r="S11" s="54" t="n">
        <v>10.2789931288808</v>
      </c>
      <c r="T11" s="54" t="n">
        <v>11.6890333832659</v>
      </c>
      <c r="U11" s="54" t="n">
        <v>9.59014134415146</v>
      </c>
      <c r="V11" s="54" t="n">
        <v>1.83205360208045</v>
      </c>
      <c r="W11" s="54" t="n">
        <v>0.270979019140292</v>
      </c>
      <c r="X11" s="54" t="n">
        <v>1.70326724112718</v>
      </c>
      <c r="Z11" s="12" t="n">
        <v>24259</v>
      </c>
      <c r="AA11" s="126" t="n">
        <v>7.61605729904572</v>
      </c>
      <c r="AC11" s="12" t="n">
        <v>24259</v>
      </c>
      <c r="AD11" s="126" t="n">
        <v>5.9877332185535</v>
      </c>
      <c r="AE11" s="126" t="n">
        <v>0.885284484036984</v>
      </c>
      <c r="AG11" s="12" t="n">
        <v>24259</v>
      </c>
      <c r="AH11" s="126" t="n">
        <v>0.0546372286680065</v>
      </c>
      <c r="AI11" s="126" t="n">
        <v>0.55714984969421</v>
      </c>
      <c r="AJ11" s="126" t="n">
        <v>0.0483921568670671</v>
      </c>
      <c r="AK11" s="126" t="n">
        <v>0.0748482619978411</v>
      </c>
      <c r="AM11" s="8" t="s">
        <v>38</v>
      </c>
      <c r="AN11" s="55" t="n">
        <v>0.617075566531811</v>
      </c>
      <c r="AP11" s="12" t="n">
        <v>24259</v>
      </c>
      <c r="AQ11" s="54" t="n">
        <v>78.6198551749834</v>
      </c>
      <c r="AR11" s="54" t="n">
        <v>0.717395189172913</v>
      </c>
      <c r="AS11" s="54" t="n">
        <v>11.6239210036919</v>
      </c>
      <c r="AT11" s="54" t="n">
        <v>7.31546294647783</v>
      </c>
      <c r="AU11" s="54" t="n">
        <v>0.635396438957078</v>
      </c>
      <c r="AV11" s="54" t="n">
        <v>0.982769155468663</v>
      </c>
      <c r="AX11" s="141" t="n">
        <v>24259</v>
      </c>
      <c r="AY11" s="54" t="n">
        <v>51.2330185283921</v>
      </c>
      <c r="AZ11" s="54" t="n">
        <v>55.7135582949517</v>
      </c>
      <c r="BA11" s="54" t="n">
        <v>38.0034224827672</v>
      </c>
      <c r="BB11" s="54" t="n">
        <v>59.7076120779388</v>
      </c>
      <c r="BC11" s="54" t="n">
        <v>57.5372449616969</v>
      </c>
      <c r="BD11" s="54" t="n">
        <v>30.1437469980306</v>
      </c>
      <c r="BE11" s="54" t="n">
        <v>36.6505566787804</v>
      </c>
      <c r="BF11" s="54" t="n">
        <v>51.7461757063139</v>
      </c>
      <c r="BH11" s="8" t="s">
        <v>20</v>
      </c>
      <c r="BI11" s="23" t="n">
        <v>7.10219702799528</v>
      </c>
    </row>
    <row r="12" customFormat="false" ht="11.1" hidden="false" customHeight="true" outlineLevel="0" collapsed="false">
      <c r="A12" s="12" t="n">
        <v>24351</v>
      </c>
      <c r="B12" s="126" t="n">
        <v>2.66772840740294</v>
      </c>
      <c r="C12" s="126" t="n">
        <v>2.29640838446021</v>
      </c>
      <c r="D12" s="126" t="n">
        <v>0.763061779197854</v>
      </c>
      <c r="E12" s="126" t="n">
        <v>0.881978685062252</v>
      </c>
      <c r="F12" s="126" t="n">
        <v>0.716445657681273</v>
      </c>
      <c r="H12" s="12" t="n">
        <v>24351</v>
      </c>
      <c r="I12" s="126" t="n">
        <v>0.134745644565127</v>
      </c>
      <c r="J12" s="126" t="n">
        <v>0.0207693679482602</v>
      </c>
      <c r="K12" s="126" t="n">
        <v>0.133384813743522</v>
      </c>
      <c r="M12" s="8" t="s">
        <v>21</v>
      </c>
      <c r="N12" s="55" t="n">
        <v>1.47728707087578</v>
      </c>
      <c r="P12" s="12" t="n">
        <v>24351</v>
      </c>
      <c r="Q12" s="54" t="n">
        <v>35.0347421430304</v>
      </c>
      <c r="R12" s="54" t="n">
        <v>30.1582707525236</v>
      </c>
      <c r="S12" s="54" t="n">
        <v>10.0211373088853</v>
      </c>
      <c r="T12" s="54" t="n">
        <v>11.5828491839941</v>
      </c>
      <c r="U12" s="54" t="n">
        <v>9.40893713419382</v>
      </c>
      <c r="V12" s="54" t="n">
        <v>1.76958752590238</v>
      </c>
      <c r="W12" s="54" t="n">
        <v>0.272759943824038</v>
      </c>
      <c r="X12" s="54" t="n">
        <v>1.75171600764627</v>
      </c>
      <c r="Z12" s="12" t="n">
        <v>24351</v>
      </c>
      <c r="AA12" s="126" t="n">
        <v>7.61452274006143</v>
      </c>
      <c r="AC12" s="12" t="n">
        <v>24351</v>
      </c>
      <c r="AD12" s="126" t="n">
        <v>5.99964482184147</v>
      </c>
      <c r="AE12" s="126" t="n">
        <v>0.880125852491504</v>
      </c>
      <c r="AG12" s="12" t="n">
        <v>24351</v>
      </c>
      <c r="AH12" s="126" t="n">
        <v>0.0549270862489385</v>
      </c>
      <c r="AI12" s="126" t="n">
        <v>0.550673818430005</v>
      </c>
      <c r="AJ12" s="126" t="n">
        <v>0.0487633346866763</v>
      </c>
      <c r="AK12" s="126" t="n">
        <v>0.0733855423902397</v>
      </c>
      <c r="AM12" s="122" t="s">
        <v>162</v>
      </c>
      <c r="AN12" s="62" t="n">
        <v>0.827106855768478</v>
      </c>
      <c r="AP12" s="12" t="n">
        <v>24351</v>
      </c>
      <c r="AQ12" s="54" t="n">
        <v>78.7921321749585</v>
      </c>
      <c r="AR12" s="54" t="n">
        <v>0.721346407700075</v>
      </c>
      <c r="AS12" s="54" t="n">
        <v>11.5585163054409</v>
      </c>
      <c r="AT12" s="54" t="n">
        <v>7.23188881599639</v>
      </c>
      <c r="AU12" s="54" t="n">
        <v>0.640399094615913</v>
      </c>
      <c r="AV12" s="54" t="n">
        <v>0.963757610232675</v>
      </c>
      <c r="AX12" s="141" t="n">
        <v>24351</v>
      </c>
      <c r="AY12" s="54" t="n">
        <v>51.3072653128765</v>
      </c>
      <c r="AZ12" s="54" t="n">
        <v>55.8064864689828</v>
      </c>
      <c r="BA12" s="54" t="n">
        <v>38.1086401854777</v>
      </c>
      <c r="BB12" s="54" t="n">
        <v>59.7674978685998</v>
      </c>
      <c r="BC12" s="54" t="n">
        <v>57.6563670293984</v>
      </c>
      <c r="BD12" s="54" t="n">
        <v>30.1812805814879</v>
      </c>
      <c r="BE12" s="54" t="n">
        <v>36.4617538653065</v>
      </c>
      <c r="BF12" s="54" t="n">
        <v>51.8987074494281</v>
      </c>
      <c r="BH12" s="8" t="s">
        <v>21</v>
      </c>
      <c r="BI12" s="23" t="n">
        <v>13.8462864757471</v>
      </c>
    </row>
    <row r="13" customFormat="false" ht="11.1" hidden="false" customHeight="true" outlineLevel="0" collapsed="false">
      <c r="A13" s="12" t="n">
        <v>24442</v>
      </c>
      <c r="B13" s="126" t="n">
        <v>2.75629635624317</v>
      </c>
      <c r="C13" s="126" t="n">
        <v>2.37650709926924</v>
      </c>
      <c r="D13" s="126" t="n">
        <v>0.823361324300735</v>
      </c>
      <c r="E13" s="126" t="n">
        <v>0.937155827673677</v>
      </c>
      <c r="F13" s="126" t="n">
        <v>0.766269949990601</v>
      </c>
      <c r="H13" s="12" t="n">
        <v>24442</v>
      </c>
      <c r="I13" s="126" t="n">
        <v>0.145588351283689</v>
      </c>
      <c r="J13" s="126" t="n">
        <v>0.022147628023289</v>
      </c>
      <c r="K13" s="126" t="n">
        <v>0.139697392281572</v>
      </c>
      <c r="M13" s="8" t="s">
        <v>22</v>
      </c>
      <c r="N13" s="55" t="n">
        <v>1.14497782396432</v>
      </c>
      <c r="P13" s="12" t="n">
        <v>24442</v>
      </c>
      <c r="Q13" s="54" t="n">
        <v>34.5963107527193</v>
      </c>
      <c r="R13" s="54" t="n">
        <v>29.8292953608319</v>
      </c>
      <c r="S13" s="54" t="n">
        <v>10.3346159322665</v>
      </c>
      <c r="T13" s="54" t="n">
        <v>11.7629347673309</v>
      </c>
      <c r="U13" s="54" t="n">
        <v>9.618019938349</v>
      </c>
      <c r="V13" s="54" t="n">
        <v>1.82738689603455</v>
      </c>
      <c r="W13" s="54" t="n">
        <v>0.277991232616839</v>
      </c>
      <c r="X13" s="54" t="n">
        <v>1.75344511985104</v>
      </c>
      <c r="Z13" s="12" t="n">
        <v>24442</v>
      </c>
      <c r="AA13" s="126" t="n">
        <v>7.96702392906597</v>
      </c>
      <c r="AC13" s="12" t="n">
        <v>24442</v>
      </c>
      <c r="AD13" s="126" t="n">
        <v>6.28222904003036</v>
      </c>
      <c r="AE13" s="126" t="n">
        <v>0.917090234182722</v>
      </c>
      <c r="AG13" s="12" t="n">
        <v>24442</v>
      </c>
      <c r="AH13" s="126" t="n">
        <v>0.0579357030756567</v>
      </c>
      <c r="AI13" s="126" t="n">
        <v>0.572422703137933</v>
      </c>
      <c r="AJ13" s="126" t="n">
        <v>0.0525003133505962</v>
      </c>
      <c r="AK13" s="126" t="n">
        <v>0.0762850761678565</v>
      </c>
      <c r="AP13" s="12" t="n">
        <v>24442</v>
      </c>
      <c r="AQ13" s="54" t="n">
        <v>78.852895334116</v>
      </c>
      <c r="AR13" s="54" t="n">
        <v>0.727193787686401</v>
      </c>
      <c r="AS13" s="54" t="n">
        <v>11.5110766874556</v>
      </c>
      <c r="AT13" s="54" t="n">
        <v>7.18490001077532</v>
      </c>
      <c r="AU13" s="54" t="n">
        <v>0.658970197881046</v>
      </c>
      <c r="AV13" s="54" t="n">
        <v>0.957510318119504</v>
      </c>
      <c r="AX13" s="141" t="n">
        <v>24442</v>
      </c>
      <c r="AY13" s="54" t="n">
        <v>51.381512097361</v>
      </c>
      <c r="AZ13" s="54" t="n">
        <v>55.8994146430138</v>
      </c>
      <c r="BA13" s="54" t="n">
        <v>38.2138578881883</v>
      </c>
      <c r="BB13" s="54" t="n">
        <v>59.8273836592608</v>
      </c>
      <c r="BC13" s="54" t="n">
        <v>57.7754890970999</v>
      </c>
      <c r="BD13" s="54" t="n">
        <v>30.2188141649453</v>
      </c>
      <c r="BE13" s="54" t="n">
        <v>36.2729510518327</v>
      </c>
      <c r="BF13" s="54" t="n">
        <v>51.917164933329</v>
      </c>
      <c r="BH13" s="122" t="s">
        <v>23</v>
      </c>
      <c r="BI13" s="59" t="n">
        <v>5.01116288132561</v>
      </c>
    </row>
    <row r="14" customFormat="false" ht="11.1" hidden="false" customHeight="true" outlineLevel="0" collapsed="false">
      <c r="A14" s="12" t="n">
        <v>24532</v>
      </c>
      <c r="B14" s="126" t="n">
        <v>2.83937933555968</v>
      </c>
      <c r="C14" s="126" t="n">
        <v>2.45253984877081</v>
      </c>
      <c r="D14" s="126" t="n">
        <v>0.835754883813115</v>
      </c>
      <c r="E14" s="126" t="n">
        <v>0.940850706793827</v>
      </c>
      <c r="F14" s="126" t="n">
        <v>0.780908475962348</v>
      </c>
      <c r="H14" s="12" t="n">
        <v>24532</v>
      </c>
      <c r="I14" s="126" t="n">
        <v>0.146912778816403</v>
      </c>
      <c r="J14" s="126" t="n">
        <v>0.0216629649708521</v>
      </c>
      <c r="K14" s="126" t="n">
        <v>0.145608837211777</v>
      </c>
      <c r="M14" s="122" t="s">
        <v>23</v>
      </c>
      <c r="N14" s="62" t="n">
        <v>0.827106855768478</v>
      </c>
      <c r="P14" s="12" t="n">
        <v>24532</v>
      </c>
      <c r="Q14" s="54" t="n">
        <v>34.7808948682653</v>
      </c>
      <c r="R14" s="54" t="n">
        <v>30.042315787832</v>
      </c>
      <c r="S14" s="54" t="n">
        <v>10.237555223953</v>
      </c>
      <c r="T14" s="54" t="n">
        <v>11.524923461232</v>
      </c>
      <c r="U14" s="54" t="n">
        <v>9.56571574077118</v>
      </c>
      <c r="V14" s="54" t="n">
        <v>1.7996038256758</v>
      </c>
      <c r="W14" s="54" t="n">
        <v>0.265359861484518</v>
      </c>
      <c r="X14" s="54" t="n">
        <v>1.78363123078618</v>
      </c>
      <c r="Z14" s="12" t="n">
        <v>24532</v>
      </c>
      <c r="AA14" s="126" t="n">
        <v>8.16361783189881</v>
      </c>
      <c r="AC14" s="12" t="n">
        <v>24532</v>
      </c>
      <c r="AD14" s="126" t="n">
        <v>6.4423547290738</v>
      </c>
      <c r="AE14" s="126" t="n">
        <v>0.93417917806024</v>
      </c>
      <c r="AG14" s="12" t="n">
        <v>24532</v>
      </c>
      <c r="AH14" s="126" t="n">
        <v>0.0595743472408862</v>
      </c>
      <c r="AI14" s="126" t="n">
        <v>0.583660052835807</v>
      </c>
      <c r="AJ14" s="126" t="n">
        <v>0.0558523405655297</v>
      </c>
      <c r="AK14" s="126" t="n">
        <v>0.0785525836148009</v>
      </c>
      <c r="AP14" s="12" t="n">
        <v>24532</v>
      </c>
      <c r="AQ14" s="54" t="n">
        <v>78.9154375147341</v>
      </c>
      <c r="AR14" s="54" t="n">
        <v>0.729754239696318</v>
      </c>
      <c r="AS14" s="54" t="n">
        <v>11.4432007633919</v>
      </c>
      <c r="AT14" s="54" t="n">
        <v>7.14952689915484</v>
      </c>
      <c r="AU14" s="54" t="n">
        <v>0.684161626813179</v>
      </c>
      <c r="AV14" s="54" t="n">
        <v>0.962227596052594</v>
      </c>
      <c r="AX14" s="141" t="n">
        <v>24532</v>
      </c>
      <c r="AY14" s="54" t="n">
        <v>51.4557588818454</v>
      </c>
      <c r="AZ14" s="54" t="n">
        <v>55.9923428170448</v>
      </c>
      <c r="BA14" s="54" t="n">
        <v>38.3190755908989</v>
      </c>
      <c r="BB14" s="54" t="n">
        <v>59.8872694499219</v>
      </c>
      <c r="BC14" s="54" t="n">
        <v>57.8946111648015</v>
      </c>
      <c r="BD14" s="54" t="n">
        <v>30.2563477484026</v>
      </c>
      <c r="BE14" s="54" t="n">
        <v>36.0841482383589</v>
      </c>
      <c r="BF14" s="54" t="n">
        <v>52.0295170490562</v>
      </c>
    </row>
    <row r="15" customFormat="false" ht="11.1" hidden="false" customHeight="true" outlineLevel="0" collapsed="false">
      <c r="A15" s="12" t="n">
        <v>24624</v>
      </c>
      <c r="B15" s="126" t="n">
        <v>2.79145201082695</v>
      </c>
      <c r="C15" s="126" t="n">
        <v>2.38906172831658</v>
      </c>
      <c r="D15" s="126" t="n">
        <v>0.808468390387747</v>
      </c>
      <c r="E15" s="126" t="n">
        <v>0.944042787956776</v>
      </c>
      <c r="F15" s="126" t="n">
        <v>0.78792955235259</v>
      </c>
      <c r="H15" s="12" t="n">
        <v>24624</v>
      </c>
      <c r="I15" s="126" t="n">
        <v>0.147876265321057</v>
      </c>
      <c r="J15" s="126" t="n">
        <v>0.0230095185372535</v>
      </c>
      <c r="K15" s="126" t="n">
        <v>0.145160255361246</v>
      </c>
      <c r="P15" s="12" t="n">
        <v>24624</v>
      </c>
      <c r="Q15" s="54" t="n">
        <v>34.7325100661635</v>
      </c>
      <c r="R15" s="54" t="n">
        <v>29.7257879431931</v>
      </c>
      <c r="S15" s="54" t="n">
        <v>10.0593298392398</v>
      </c>
      <c r="T15" s="54" t="n">
        <v>11.7462078905252</v>
      </c>
      <c r="U15" s="54" t="n">
        <v>9.80377631511094</v>
      </c>
      <c r="V15" s="54" t="n">
        <v>1.83994346092617</v>
      </c>
      <c r="W15" s="54" t="n">
        <v>0.286294849817598</v>
      </c>
      <c r="X15" s="54" t="n">
        <v>1.80614963502373</v>
      </c>
      <c r="Z15" s="12" t="n">
        <v>24624</v>
      </c>
      <c r="AA15" s="126" t="n">
        <v>8.0370005090602</v>
      </c>
      <c r="AC15" s="12" t="n">
        <v>24624</v>
      </c>
      <c r="AD15" s="126" t="n">
        <v>6.35489655051251</v>
      </c>
      <c r="AE15" s="126" t="n">
        <v>0.914558737347587</v>
      </c>
      <c r="AG15" s="12" t="n">
        <v>24624</v>
      </c>
      <c r="AH15" s="126" t="n">
        <v>0.0607107884667275</v>
      </c>
      <c r="AI15" s="126" t="n">
        <v>0.564254842796826</v>
      </c>
      <c r="AJ15" s="126" t="n">
        <v>0.0561941331834542</v>
      </c>
      <c r="AK15" s="126" t="n">
        <v>0.0771067736015182</v>
      </c>
      <c r="AP15" s="12" t="n">
        <v>24624</v>
      </c>
      <c r="AQ15" s="54" t="n">
        <v>79.0705007838255</v>
      </c>
      <c r="AR15" s="54" t="n">
        <v>0.755391123818987</v>
      </c>
      <c r="AS15" s="54" t="n">
        <v>11.3793539805876</v>
      </c>
      <c r="AT15" s="54" t="n">
        <v>7.02071428464805</v>
      </c>
      <c r="AU15" s="54" t="n">
        <v>0.699192853355004</v>
      </c>
      <c r="AV15" s="54" t="n">
        <v>0.959397396013537</v>
      </c>
      <c r="AX15" s="141" t="n">
        <v>24624</v>
      </c>
      <c r="AY15" s="54" t="n">
        <v>51.5300056663298</v>
      </c>
      <c r="AZ15" s="54" t="n">
        <v>56.0852709910758</v>
      </c>
      <c r="BA15" s="54" t="n">
        <v>38.4242932936094</v>
      </c>
      <c r="BB15" s="54" t="n">
        <v>59.9471552405829</v>
      </c>
      <c r="BC15" s="54" t="n">
        <v>58.0137332325029</v>
      </c>
      <c r="BD15" s="54" t="n">
        <v>30.2938813318599</v>
      </c>
      <c r="BE15" s="54" t="n">
        <v>35.895345424885</v>
      </c>
      <c r="BF15" s="54" t="n">
        <v>52.150184466219</v>
      </c>
    </row>
    <row r="16" customFormat="false" ht="11.1" hidden="false" customHeight="true" outlineLevel="0" collapsed="false">
      <c r="A16" s="12" t="n">
        <v>24716</v>
      </c>
      <c r="B16" s="126" t="n">
        <v>2.91233079160634</v>
      </c>
      <c r="C16" s="126" t="n">
        <v>2.51209386416067</v>
      </c>
      <c r="D16" s="126" t="n">
        <v>0.845156944689956</v>
      </c>
      <c r="E16" s="126" t="n">
        <v>0.964899292852566</v>
      </c>
      <c r="F16" s="126" t="n">
        <v>0.811662418443336</v>
      </c>
      <c r="H16" s="12" t="n">
        <v>24716</v>
      </c>
      <c r="I16" s="126" t="n">
        <v>0.146859488293217</v>
      </c>
      <c r="J16" s="126" t="n">
        <v>0.0248798113623091</v>
      </c>
      <c r="K16" s="126" t="n">
        <v>0.153542357655166</v>
      </c>
      <c r="P16" s="12" t="n">
        <v>24716</v>
      </c>
      <c r="Q16" s="54" t="n">
        <v>34.788949340988</v>
      </c>
      <c r="R16" s="54" t="n">
        <v>30.0079600957312</v>
      </c>
      <c r="S16" s="54" t="n">
        <v>10.0957357655742</v>
      </c>
      <c r="T16" s="54" t="n">
        <v>11.5261057277385</v>
      </c>
      <c r="U16" s="54" t="n">
        <v>9.6956303310705</v>
      </c>
      <c r="V16" s="54" t="n">
        <v>1.75429498366089</v>
      </c>
      <c r="W16" s="54" t="n">
        <v>0.297199239726235</v>
      </c>
      <c r="X16" s="54" t="n">
        <v>1.83412451551054</v>
      </c>
      <c r="Z16" s="12" t="n">
        <v>24716</v>
      </c>
      <c r="AA16" s="126" t="n">
        <v>8.37142496906356</v>
      </c>
      <c r="AC16" s="12" t="n">
        <v>24716</v>
      </c>
      <c r="AD16" s="126" t="n">
        <v>6.63581497806651</v>
      </c>
      <c r="AE16" s="126" t="n">
        <v>0.947864231276022</v>
      </c>
      <c r="AG16" s="12" t="n">
        <v>24716</v>
      </c>
      <c r="AH16" s="126" t="n">
        <v>0.0652725708865612</v>
      </c>
      <c r="AI16" s="126" t="n">
        <v>0.574639863074931</v>
      </c>
      <c r="AJ16" s="126" t="n">
        <v>0.0587812631540564</v>
      </c>
      <c r="AK16" s="126" t="n">
        <v>0.0789903782921395</v>
      </c>
      <c r="AP16" s="12" t="n">
        <v>24716</v>
      </c>
      <c r="AQ16" s="54" t="n">
        <v>79.2674485238658</v>
      </c>
      <c r="AR16" s="54" t="n">
        <v>0.779706813687929</v>
      </c>
      <c r="AS16" s="54" t="n">
        <v>11.322615143525</v>
      </c>
      <c r="AT16" s="54" t="n">
        <v>6.86430165949646</v>
      </c>
      <c r="AU16" s="54" t="n">
        <v>0.702165561672969</v>
      </c>
      <c r="AV16" s="54" t="n">
        <v>0.943571477783614</v>
      </c>
      <c r="AX16" s="141" t="n">
        <v>24716</v>
      </c>
      <c r="AY16" s="54" t="n">
        <v>51.6391826355059</v>
      </c>
      <c r="AZ16" s="54" t="n">
        <v>56.1770183660093</v>
      </c>
      <c r="BA16" s="54" t="n">
        <v>38.5327302730901</v>
      </c>
      <c r="BB16" s="54" t="n">
        <v>60.0348500739426</v>
      </c>
      <c r="BC16" s="54" t="n">
        <v>58.1722000887186</v>
      </c>
      <c r="BD16" s="54" t="n">
        <v>30.3463468288018</v>
      </c>
      <c r="BE16" s="54" t="n">
        <v>36.1712155009324</v>
      </c>
      <c r="BF16" s="54" t="n">
        <v>52.2768341736035</v>
      </c>
    </row>
    <row r="17" customFormat="false" ht="11.1" hidden="false" customHeight="true" outlineLevel="0" collapsed="false">
      <c r="A17" s="12" t="n">
        <v>24807</v>
      </c>
      <c r="B17" s="126" t="n">
        <v>2.88216923145273</v>
      </c>
      <c r="C17" s="126" t="n">
        <v>2.47817908036487</v>
      </c>
      <c r="D17" s="126" t="n">
        <v>0.854716473872553</v>
      </c>
      <c r="E17" s="126" t="n">
        <v>0.938087270581137</v>
      </c>
      <c r="F17" s="126" t="n">
        <v>0.826456530600724</v>
      </c>
      <c r="H17" s="12" t="n">
        <v>24807</v>
      </c>
      <c r="I17" s="126" t="n">
        <v>0.149760613024892</v>
      </c>
      <c r="J17" s="126" t="n">
        <v>0.0255223687663329</v>
      </c>
      <c r="K17" s="126" t="n">
        <v>0.153986349206314</v>
      </c>
      <c r="P17" s="12" t="n">
        <v>24807</v>
      </c>
      <c r="Q17" s="54" t="n">
        <v>34.6878274051202</v>
      </c>
      <c r="R17" s="54" t="n">
        <v>29.8256768827371</v>
      </c>
      <c r="S17" s="54" t="n">
        <v>10.2867858009365</v>
      </c>
      <c r="T17" s="54" t="n">
        <v>11.2901799719988</v>
      </c>
      <c r="U17" s="54" t="n">
        <v>9.94666835606405</v>
      </c>
      <c r="V17" s="54" t="n">
        <v>1.8024168185551</v>
      </c>
      <c r="W17" s="54" t="n">
        <v>0.307169861184782</v>
      </c>
      <c r="X17" s="54" t="n">
        <v>1.85327490340353</v>
      </c>
      <c r="Z17" s="12" t="n">
        <v>24807</v>
      </c>
      <c r="AA17" s="126" t="n">
        <v>8.30887791786955</v>
      </c>
      <c r="AC17" s="12" t="n">
        <v>24807</v>
      </c>
      <c r="AD17" s="126" t="n">
        <v>6.60982180933447</v>
      </c>
      <c r="AE17" s="126" t="n">
        <v>0.938294299590573</v>
      </c>
      <c r="AG17" s="12" t="n">
        <v>24807</v>
      </c>
      <c r="AH17" s="126" t="n">
        <v>0.0669370249886836</v>
      </c>
      <c r="AI17" s="126" t="n">
        <v>0.553697671390157</v>
      </c>
      <c r="AJ17" s="126" t="n">
        <v>0.056989701417024</v>
      </c>
      <c r="AK17" s="126" t="n">
        <v>0.0766271877097435</v>
      </c>
      <c r="AP17" s="12" t="n">
        <v>24807</v>
      </c>
      <c r="AQ17" s="54" t="n">
        <v>79.5513169728852</v>
      </c>
      <c r="AR17" s="54" t="n">
        <v>0.805608478669845</v>
      </c>
      <c r="AS17" s="54" t="n">
        <v>11.2926716322624</v>
      </c>
      <c r="AT17" s="54" t="n">
        <v>6.66392835306128</v>
      </c>
      <c r="AU17" s="54" t="n">
        <v>0.685889261827504</v>
      </c>
      <c r="AV17" s="54" t="n">
        <v>0.922232682525575</v>
      </c>
      <c r="AX17" s="141" t="n">
        <v>24807</v>
      </c>
      <c r="AY17" s="54" t="n">
        <v>51.7483596046821</v>
      </c>
      <c r="AZ17" s="54" t="n">
        <v>56.2687657409428</v>
      </c>
      <c r="BA17" s="54" t="n">
        <v>38.6411672525707</v>
      </c>
      <c r="BB17" s="54" t="n">
        <v>60.1225449073023</v>
      </c>
      <c r="BC17" s="54" t="n">
        <v>58.3306669449343</v>
      </c>
      <c r="BD17" s="54" t="n">
        <v>30.3988123257437</v>
      </c>
      <c r="BE17" s="54" t="n">
        <v>36.4470855769798</v>
      </c>
      <c r="BF17" s="54" t="n">
        <v>52.3245403303955</v>
      </c>
    </row>
    <row r="18" customFormat="false" ht="11.1" hidden="false" customHeight="true" outlineLevel="0" collapsed="false">
      <c r="A18" s="12" t="n">
        <v>24898</v>
      </c>
      <c r="B18" s="126" t="n">
        <v>2.97291290539363</v>
      </c>
      <c r="C18" s="126" t="n">
        <v>2.53265484691383</v>
      </c>
      <c r="D18" s="126" t="n">
        <v>0.870637644045705</v>
      </c>
      <c r="E18" s="126" t="n">
        <v>0.975563215793634</v>
      </c>
      <c r="F18" s="126" t="n">
        <v>0.865954304222898</v>
      </c>
      <c r="H18" s="12" t="n">
        <v>24898</v>
      </c>
      <c r="I18" s="126" t="n">
        <v>0.151881205391042</v>
      </c>
      <c r="J18" s="126" t="n">
        <v>0.0249062770605711</v>
      </c>
      <c r="K18" s="126" t="n">
        <v>0.160942106229062</v>
      </c>
      <c r="P18" s="12" t="n">
        <v>24898</v>
      </c>
      <c r="Q18" s="54" t="n">
        <v>34.7487512044359</v>
      </c>
      <c r="R18" s="54" t="n">
        <v>29.6028158115398</v>
      </c>
      <c r="S18" s="54" t="n">
        <v>10.176406724621</v>
      </c>
      <c r="T18" s="54" t="n">
        <v>11.4028242833181</v>
      </c>
      <c r="U18" s="54" t="n">
        <v>10.1216657296819</v>
      </c>
      <c r="V18" s="54" t="n">
        <v>1.77525625092752</v>
      </c>
      <c r="W18" s="54" t="n">
        <v>0.291115835730123</v>
      </c>
      <c r="X18" s="54" t="n">
        <v>1.88116415974556</v>
      </c>
      <c r="Z18" s="12" t="n">
        <v>24898</v>
      </c>
      <c r="AA18" s="126" t="n">
        <v>8.55545250505038</v>
      </c>
      <c r="AC18" s="12" t="n">
        <v>24898</v>
      </c>
      <c r="AD18" s="126" t="n">
        <v>6.82091030573059</v>
      </c>
      <c r="AE18" s="126" t="n">
        <v>0.960390977321584</v>
      </c>
      <c r="AG18" s="12" t="n">
        <v>24898</v>
      </c>
      <c r="AH18" s="126" t="n">
        <v>0.0710645485099406</v>
      </c>
      <c r="AI18" s="126" t="n">
        <v>0.557374609017116</v>
      </c>
      <c r="AJ18" s="126" t="n">
        <v>0.0591490905675369</v>
      </c>
      <c r="AK18" s="126" t="n">
        <v>0.0779268931314209</v>
      </c>
      <c r="AP18" s="12" t="n">
        <v>24898</v>
      </c>
      <c r="AQ18" s="54" t="n">
        <v>79.7258859388692</v>
      </c>
      <c r="AR18" s="54" t="n">
        <v>0.830634597854298</v>
      </c>
      <c r="AS18" s="54" t="n">
        <v>11.2254842950113</v>
      </c>
      <c r="AT18" s="54" t="n">
        <v>6.5148466277861</v>
      </c>
      <c r="AU18" s="54" t="n">
        <v>0.691361333986958</v>
      </c>
      <c r="AV18" s="54" t="n">
        <v>0.910844786823605</v>
      </c>
      <c r="AX18" s="141" t="n">
        <v>24898</v>
      </c>
      <c r="AY18" s="54" t="n">
        <v>51.8575365738582</v>
      </c>
      <c r="AZ18" s="54" t="n">
        <v>56.3605131158763</v>
      </c>
      <c r="BA18" s="54" t="n">
        <v>38.7496042320513</v>
      </c>
      <c r="BB18" s="54" t="n">
        <v>60.210239740662</v>
      </c>
      <c r="BC18" s="54" t="n">
        <v>58.4891338011499</v>
      </c>
      <c r="BD18" s="54" t="n">
        <v>30.4512778226856</v>
      </c>
      <c r="BE18" s="54" t="n">
        <v>36.7229556530272</v>
      </c>
      <c r="BF18" s="54" t="n">
        <v>52.4820383803734</v>
      </c>
    </row>
    <row r="19" customFormat="false" ht="11.1" hidden="false" customHeight="true" outlineLevel="0" collapsed="false">
      <c r="A19" s="12" t="n">
        <v>24990</v>
      </c>
      <c r="B19" s="126" t="n">
        <v>3.0221063487744</v>
      </c>
      <c r="C19" s="126" t="n">
        <v>2.55579870463957</v>
      </c>
      <c r="D19" s="126" t="n">
        <v>0.88003561193391</v>
      </c>
      <c r="E19" s="126" t="n">
        <v>0.966056124748419</v>
      </c>
      <c r="F19" s="126" t="n">
        <v>0.86407084104362</v>
      </c>
      <c r="H19" s="12" t="n">
        <v>24990</v>
      </c>
      <c r="I19" s="126" t="n">
        <v>0.156422248731723</v>
      </c>
      <c r="J19" s="126" t="n">
        <v>0.0269950539960518</v>
      </c>
      <c r="K19" s="126" t="n">
        <v>0.165768103898701</v>
      </c>
      <c r="P19" s="12" t="n">
        <v>24990</v>
      </c>
      <c r="Q19" s="54" t="n">
        <v>34.9892070495126</v>
      </c>
      <c r="R19" s="54" t="n">
        <v>29.5904113664881</v>
      </c>
      <c r="S19" s="54" t="n">
        <v>10.18883675268</v>
      </c>
      <c r="T19" s="54" t="n">
        <v>11.1847611795595</v>
      </c>
      <c r="U19" s="54" t="n">
        <v>10.0040005458387</v>
      </c>
      <c r="V19" s="54" t="n">
        <v>1.8110184806184</v>
      </c>
      <c r="W19" s="54" t="n">
        <v>0.312542122802422</v>
      </c>
      <c r="X19" s="54" t="n">
        <v>1.91922250250027</v>
      </c>
      <c r="Z19" s="12" t="n">
        <v>24990</v>
      </c>
      <c r="AA19" s="126" t="n">
        <v>8.63725303776639</v>
      </c>
      <c r="AC19" s="12" t="n">
        <v>24990</v>
      </c>
      <c r="AD19" s="126" t="n">
        <v>6.90219402742287</v>
      </c>
      <c r="AE19" s="126" t="n">
        <v>0.961803605630048</v>
      </c>
      <c r="AG19" s="12" t="n">
        <v>24990</v>
      </c>
      <c r="AH19" s="126" t="n">
        <v>0.0735325989298954</v>
      </c>
      <c r="AI19" s="126" t="n">
        <v>0.553461584445049</v>
      </c>
      <c r="AJ19" s="126" t="n">
        <v>0.0603974721857072</v>
      </c>
      <c r="AK19" s="126" t="n">
        <v>0.07758630113077</v>
      </c>
      <c r="AP19" s="12" t="n">
        <v>24990</v>
      </c>
      <c r="AQ19" s="54" t="n">
        <v>79.9119117761518</v>
      </c>
      <c r="AR19" s="54" t="n">
        <v>0.851342418803455</v>
      </c>
      <c r="AS19" s="54" t="n">
        <v>11.1355265548498</v>
      </c>
      <c r="AT19" s="54" t="n">
        <v>6.40784265581936</v>
      </c>
      <c r="AU19" s="54" t="n">
        <v>0.699267138772237</v>
      </c>
      <c r="AV19" s="54" t="n">
        <v>0.898275189942033</v>
      </c>
      <c r="AX19" s="141" t="n">
        <v>24990</v>
      </c>
      <c r="AY19" s="54" t="n">
        <v>51.9667135430343</v>
      </c>
      <c r="AZ19" s="54" t="n">
        <v>56.4522604908098</v>
      </c>
      <c r="BA19" s="54" t="n">
        <v>38.858041211532</v>
      </c>
      <c r="BB19" s="54" t="n">
        <v>60.2979345740217</v>
      </c>
      <c r="BC19" s="54" t="n">
        <v>58.6476006573656</v>
      </c>
      <c r="BD19" s="54" t="n">
        <v>30.5037433196275</v>
      </c>
      <c r="BE19" s="54" t="n">
        <v>36.9988257290746</v>
      </c>
      <c r="BF19" s="54" t="n">
        <v>52.5554087024528</v>
      </c>
    </row>
    <row r="20" customFormat="false" ht="11.1" hidden="false" customHeight="true" outlineLevel="0" collapsed="false">
      <c r="A20" s="12" t="n">
        <v>25082</v>
      </c>
      <c r="B20" s="126" t="n">
        <v>3.08992553172408</v>
      </c>
      <c r="C20" s="126" t="n">
        <v>2.66288278781898</v>
      </c>
      <c r="D20" s="126" t="n">
        <v>0.90374664062472</v>
      </c>
      <c r="E20" s="126" t="n">
        <v>0.993118282579149</v>
      </c>
      <c r="F20" s="126" t="n">
        <v>0.894330098362258</v>
      </c>
      <c r="H20" s="12" t="n">
        <v>25082</v>
      </c>
      <c r="I20" s="126" t="n">
        <v>0.159170904978637</v>
      </c>
      <c r="J20" s="126" t="n">
        <v>0.0295319782363066</v>
      </c>
      <c r="K20" s="126" t="n">
        <v>0.171698162739863</v>
      </c>
      <c r="P20" s="12" t="n">
        <v>25082</v>
      </c>
      <c r="Q20" s="54" t="n">
        <v>34.7010917003389</v>
      </c>
      <c r="R20" s="54" t="n">
        <v>29.9052319736009</v>
      </c>
      <c r="S20" s="54" t="n">
        <v>10.1494339356111</v>
      </c>
      <c r="T20" s="54" t="n">
        <v>11.1531129922841</v>
      </c>
      <c r="U20" s="54" t="n">
        <v>10.0436824237398</v>
      </c>
      <c r="V20" s="54" t="n">
        <v>1.78755251962585</v>
      </c>
      <c r="W20" s="54" t="n">
        <v>0.331655852009704</v>
      </c>
      <c r="X20" s="54" t="n">
        <v>1.92823860278965</v>
      </c>
      <c r="Z20" s="12" t="n">
        <v>25082</v>
      </c>
      <c r="AA20" s="126" t="n">
        <v>8.90440438706399</v>
      </c>
      <c r="AC20" s="12" t="n">
        <v>25082</v>
      </c>
      <c r="AD20" s="126" t="n">
        <v>7.13415137097632</v>
      </c>
      <c r="AE20" s="126" t="n">
        <v>0.983430712441285</v>
      </c>
      <c r="AG20" s="12" t="n">
        <v>25082</v>
      </c>
      <c r="AH20" s="126" t="n">
        <v>0.0775915089196455</v>
      </c>
      <c r="AI20" s="126" t="n">
        <v>0.560625097889993</v>
      </c>
      <c r="AJ20" s="126" t="n">
        <v>0.0624693896708014</v>
      </c>
      <c r="AK20" s="126" t="n">
        <v>0.0784025405333819</v>
      </c>
      <c r="AP20" s="12" t="n">
        <v>25082</v>
      </c>
      <c r="AQ20" s="54" t="n">
        <v>80.1193551063401</v>
      </c>
      <c r="AR20" s="54" t="n">
        <v>0.871383481104787</v>
      </c>
      <c r="AS20" s="54" t="n">
        <v>11.0443177296617</v>
      </c>
      <c r="AT20" s="54" t="n">
        <v>6.29604264946063</v>
      </c>
      <c r="AU20" s="54" t="n">
        <v>0.701556072201244</v>
      </c>
      <c r="AV20" s="54" t="n">
        <v>0.880491688442209</v>
      </c>
      <c r="AX20" s="141" t="n">
        <v>25082</v>
      </c>
      <c r="AY20" s="54" t="n">
        <v>52.0866696823244</v>
      </c>
      <c r="AZ20" s="54" t="n">
        <v>56.5562612105407</v>
      </c>
      <c r="BA20" s="54" t="n">
        <v>38.970254847961</v>
      </c>
      <c r="BB20" s="54" t="n">
        <v>60.3786011726508</v>
      </c>
      <c r="BC20" s="54" t="n">
        <v>58.7961409365895</v>
      </c>
      <c r="BD20" s="54" t="n">
        <v>30.5780512473423</v>
      </c>
      <c r="BE20" s="54" t="n">
        <v>37.3515670058526</v>
      </c>
      <c r="BF20" s="54" t="n">
        <v>52.6984071733851</v>
      </c>
    </row>
    <row r="21" customFormat="false" ht="11.1" hidden="false" customHeight="true" outlineLevel="0" collapsed="false">
      <c r="A21" s="12" t="n">
        <v>25173</v>
      </c>
      <c r="B21" s="126" t="n">
        <v>3.2032017543288</v>
      </c>
      <c r="C21" s="126" t="n">
        <v>2.72751501210565</v>
      </c>
      <c r="D21" s="126" t="n">
        <v>0.935220562620832</v>
      </c>
      <c r="E21" s="126" t="n">
        <v>1.03218227290232</v>
      </c>
      <c r="F21" s="126" t="n">
        <v>0.938351510129719</v>
      </c>
      <c r="H21" s="12" t="n">
        <v>25173</v>
      </c>
      <c r="I21" s="126" t="n">
        <v>0.159010069755221</v>
      </c>
      <c r="J21" s="126" t="n">
        <v>0.0301170252534823</v>
      </c>
      <c r="K21" s="126" t="n">
        <v>0.180146378980053</v>
      </c>
      <c r="P21" s="12" t="n">
        <v>25173</v>
      </c>
      <c r="Q21" s="54" t="n">
        <v>34.7956835471378</v>
      </c>
      <c r="R21" s="54" t="n">
        <v>29.6284019896781</v>
      </c>
      <c r="S21" s="54" t="n">
        <v>10.1590974404762</v>
      </c>
      <c r="T21" s="54" t="n">
        <v>11.2123713975676</v>
      </c>
      <c r="U21" s="54" t="n">
        <v>10.1931082418797</v>
      </c>
      <c r="V21" s="54" t="n">
        <v>1.72729178252161</v>
      </c>
      <c r="W21" s="54" t="n">
        <v>0.327154690985399</v>
      </c>
      <c r="X21" s="54" t="n">
        <v>1.95689090975356</v>
      </c>
      <c r="Z21" s="12" t="n">
        <v>25173</v>
      </c>
      <c r="AA21" s="126" t="n">
        <v>9.20574458607609</v>
      </c>
      <c r="AC21" s="12" t="n">
        <v>25173</v>
      </c>
      <c r="AD21" s="126" t="n">
        <v>7.39253279238288</v>
      </c>
      <c r="AE21" s="126" t="n">
        <v>1.00780686181501</v>
      </c>
      <c r="AG21" s="12" t="n">
        <v>25173</v>
      </c>
      <c r="AH21" s="126" t="n">
        <v>0.0822465958702968</v>
      </c>
      <c r="AI21" s="126" t="n">
        <v>0.569820840511614</v>
      </c>
      <c r="AJ21" s="126" t="n">
        <v>0.0651108604023679</v>
      </c>
      <c r="AK21" s="126" t="n">
        <v>0.0799734648928088</v>
      </c>
      <c r="AP21" s="12" t="n">
        <v>25173</v>
      </c>
      <c r="AQ21" s="54" t="n">
        <v>80.3034748928866</v>
      </c>
      <c r="AR21" s="54" t="n">
        <v>0.89342687168072</v>
      </c>
      <c r="AS21" s="54" t="n">
        <v>10.9475866117266</v>
      </c>
      <c r="AT21" s="54" t="n">
        <v>6.18983978084165</v>
      </c>
      <c r="AU21" s="54" t="n">
        <v>0.707285106528479</v>
      </c>
      <c r="AV21" s="54" t="n">
        <v>0.868734344571874</v>
      </c>
      <c r="AX21" s="141" t="n">
        <v>25173</v>
      </c>
      <c r="AY21" s="54" t="n">
        <v>52.2066258216146</v>
      </c>
      <c r="AZ21" s="54" t="n">
        <v>56.6602619302715</v>
      </c>
      <c r="BA21" s="54" t="n">
        <v>39.08246848439</v>
      </c>
      <c r="BB21" s="54" t="n">
        <v>60.4592677712798</v>
      </c>
      <c r="BC21" s="54" t="n">
        <v>58.9446812158134</v>
      </c>
      <c r="BD21" s="54" t="n">
        <v>30.652359175057</v>
      </c>
      <c r="BE21" s="54" t="n">
        <v>37.7043082826307</v>
      </c>
      <c r="BF21" s="54" t="n">
        <v>52.8449215666119</v>
      </c>
    </row>
    <row r="22" customFormat="false" ht="11.1" hidden="false" customHeight="true" outlineLevel="0" collapsed="false">
      <c r="A22" s="12" t="n">
        <v>25263</v>
      </c>
      <c r="B22" s="126" t="n">
        <v>3.20621811612382</v>
      </c>
      <c r="C22" s="126" t="n">
        <v>2.7081780875432</v>
      </c>
      <c r="D22" s="126" t="n">
        <v>0.943324254342701</v>
      </c>
      <c r="E22" s="126" t="n">
        <v>1.02848712013043</v>
      </c>
      <c r="F22" s="126" t="n">
        <v>0.951103144553845</v>
      </c>
      <c r="H22" s="12" t="n">
        <v>25263</v>
      </c>
      <c r="I22" s="126" t="n">
        <v>0.163902299420031</v>
      </c>
      <c r="J22" s="126" t="n">
        <v>0.0349209038583012</v>
      </c>
      <c r="K22" s="126" t="n">
        <v>0.182534473606677</v>
      </c>
      <c r="P22" s="12" t="n">
        <v>25263</v>
      </c>
      <c r="Q22" s="54" t="n">
        <v>34.779623012259</v>
      </c>
      <c r="R22" s="54" t="n">
        <v>29.3771070848679</v>
      </c>
      <c r="S22" s="54" t="n">
        <v>10.2327604536224</v>
      </c>
      <c r="T22" s="54" t="n">
        <v>11.1565692088176</v>
      </c>
      <c r="U22" s="54" t="n">
        <v>10.3171423824864</v>
      </c>
      <c r="V22" s="54" t="n">
        <v>1.77793898549942</v>
      </c>
      <c r="W22" s="54" t="n">
        <v>0.37880637793519</v>
      </c>
      <c r="X22" s="54" t="n">
        <v>1.98005249451226</v>
      </c>
      <c r="Z22" s="12" t="n">
        <v>25263</v>
      </c>
      <c r="AA22" s="126" t="n">
        <v>9.218668399579</v>
      </c>
      <c r="AC22" s="12" t="n">
        <v>25263</v>
      </c>
      <c r="AD22" s="126" t="n">
        <v>7.41968844185024</v>
      </c>
      <c r="AE22" s="126" t="n">
        <v>1.00180472177196</v>
      </c>
      <c r="AG22" s="12" t="n">
        <v>25263</v>
      </c>
      <c r="AH22" s="126" t="n">
        <v>0.0843554620489516</v>
      </c>
      <c r="AI22" s="126" t="n">
        <v>0.560604822580737</v>
      </c>
      <c r="AJ22" s="126" t="n">
        <v>0.065603103071793</v>
      </c>
      <c r="AK22" s="126" t="n">
        <v>0.0790017396371435</v>
      </c>
      <c r="AP22" s="12" t="n">
        <v>25263</v>
      </c>
      <c r="AQ22" s="54" t="n">
        <v>80.4854684022378</v>
      </c>
      <c r="AR22" s="54" t="n">
        <v>0.915050399825683</v>
      </c>
      <c r="AS22" s="54" t="n">
        <v>10.8671304612465</v>
      </c>
      <c r="AT22" s="54" t="n">
        <v>6.08119088659636</v>
      </c>
      <c r="AU22" s="54" t="n">
        <v>0.711633179850454</v>
      </c>
      <c r="AV22" s="54" t="n">
        <v>0.856975608763098</v>
      </c>
      <c r="AX22" s="141" t="n">
        <v>25263</v>
      </c>
      <c r="AY22" s="54" t="n">
        <v>52.3265819609048</v>
      </c>
      <c r="AZ22" s="54" t="n">
        <v>56.7642626500024</v>
      </c>
      <c r="BA22" s="54" t="n">
        <v>39.1946821208191</v>
      </c>
      <c r="BB22" s="54" t="n">
        <v>60.5399343699089</v>
      </c>
      <c r="BC22" s="54" t="n">
        <v>59.0932214950373</v>
      </c>
      <c r="BD22" s="54" t="n">
        <v>30.7266671027718</v>
      </c>
      <c r="BE22" s="54" t="n">
        <v>38.0570495594087</v>
      </c>
      <c r="BF22" s="54" t="n">
        <v>52.9167552415108</v>
      </c>
    </row>
    <row r="23" customFormat="false" ht="11.1" hidden="false" customHeight="true" outlineLevel="0" collapsed="false">
      <c r="A23" s="12" t="n">
        <v>25355</v>
      </c>
      <c r="B23" s="126" t="n">
        <v>3.29197908871078</v>
      </c>
      <c r="C23" s="126" t="n">
        <v>2.80237085086146</v>
      </c>
      <c r="D23" s="126" t="n">
        <v>0.973053355013755</v>
      </c>
      <c r="E23" s="126" t="n">
        <v>1.06004811357611</v>
      </c>
      <c r="F23" s="126" t="n">
        <v>0.989962967164666</v>
      </c>
      <c r="H23" s="12" t="n">
        <v>25355</v>
      </c>
      <c r="I23" s="126" t="n">
        <v>0.166466092218609</v>
      </c>
      <c r="J23" s="126" t="n">
        <v>0.0384537574167201</v>
      </c>
      <c r="K23" s="126" t="n">
        <v>0.189832513008054</v>
      </c>
      <c r="P23" s="12" t="n">
        <v>25355</v>
      </c>
      <c r="Q23" s="54" t="n">
        <v>34.6080885606224</v>
      </c>
      <c r="R23" s="54" t="n">
        <v>29.4609096755538</v>
      </c>
      <c r="S23" s="54" t="n">
        <v>10.2295657952417</v>
      </c>
      <c r="T23" s="54" t="n">
        <v>11.1441288065806</v>
      </c>
      <c r="U23" s="54" t="n">
        <v>10.4073340431785</v>
      </c>
      <c r="V23" s="54" t="n">
        <v>1.75003337098916</v>
      </c>
      <c r="W23" s="54" t="n">
        <v>0.40425865605596</v>
      </c>
      <c r="X23" s="54" t="n">
        <v>1.99568109177787</v>
      </c>
      <c r="Z23" s="12" t="n">
        <v>25355</v>
      </c>
      <c r="AA23" s="126" t="n">
        <v>9.51216673797015</v>
      </c>
      <c r="AC23" s="12" t="n">
        <v>25355</v>
      </c>
      <c r="AD23" s="126" t="n">
        <v>7.68270473410305</v>
      </c>
      <c r="AE23" s="126" t="n">
        <v>1.01935936534095</v>
      </c>
      <c r="AG23" s="12" t="n">
        <v>25355</v>
      </c>
      <c r="AH23" s="126" t="n">
        <v>0.0900078119273165</v>
      </c>
      <c r="AI23" s="126" t="n">
        <v>0.56890760634001</v>
      </c>
      <c r="AJ23" s="126" t="n">
        <v>0.0669859090717157</v>
      </c>
      <c r="AK23" s="126" t="n">
        <v>0.07948544852613</v>
      </c>
      <c r="AP23" s="12" t="n">
        <v>25355</v>
      </c>
      <c r="AQ23" s="54" t="n">
        <v>80.7671369282842</v>
      </c>
      <c r="AR23" s="54" t="n">
        <v>0.946238795079445</v>
      </c>
      <c r="AS23" s="54" t="n">
        <v>10.7163740230912</v>
      </c>
      <c r="AT23" s="54" t="n">
        <v>5.98084140040434</v>
      </c>
      <c r="AU23" s="54" t="n">
        <v>0.704212940300184</v>
      </c>
      <c r="AV23" s="54" t="n">
        <v>0.835618747186635</v>
      </c>
      <c r="AX23" s="141" t="n">
        <v>25355</v>
      </c>
      <c r="AY23" s="54" t="n">
        <v>52.4465381001949</v>
      </c>
      <c r="AZ23" s="54" t="n">
        <v>56.8682633697333</v>
      </c>
      <c r="BA23" s="54" t="n">
        <v>39.3068957572481</v>
      </c>
      <c r="BB23" s="54" t="n">
        <v>60.6206009685379</v>
      </c>
      <c r="BC23" s="54" t="n">
        <v>59.2417617742612</v>
      </c>
      <c r="BD23" s="54" t="n">
        <v>30.8009750304866</v>
      </c>
      <c r="BE23" s="54" t="n">
        <v>38.4097908361867</v>
      </c>
      <c r="BF23" s="54" t="n">
        <v>53.0507784703797</v>
      </c>
    </row>
    <row r="24" customFormat="false" ht="11.1" hidden="false" customHeight="true" outlineLevel="0" collapsed="false">
      <c r="A24" s="12" t="n">
        <v>25447</v>
      </c>
      <c r="B24" s="126" t="n">
        <v>3.33882486731219</v>
      </c>
      <c r="C24" s="126" t="n">
        <v>2.81142577435892</v>
      </c>
      <c r="D24" s="126" t="n">
        <v>0.982351312195228</v>
      </c>
      <c r="E24" s="126" t="n">
        <v>1.05070883838758</v>
      </c>
      <c r="F24" s="126" t="n">
        <v>1.00517455617925</v>
      </c>
      <c r="H24" s="12" t="n">
        <v>25447</v>
      </c>
      <c r="I24" s="126" t="n">
        <v>0.167969443898096</v>
      </c>
      <c r="J24" s="126" t="n">
        <v>0.0373101235182353</v>
      </c>
      <c r="K24" s="126" t="n">
        <v>0.194832935949719</v>
      </c>
      <c r="P24" s="12" t="n">
        <v>25447</v>
      </c>
      <c r="Q24" s="54" t="n">
        <v>34.8207831730652</v>
      </c>
      <c r="R24" s="54" t="n">
        <v>29.320509816056</v>
      </c>
      <c r="S24" s="54" t="n">
        <v>10.2449943920726</v>
      </c>
      <c r="T24" s="54" t="n">
        <v>10.9578986899573</v>
      </c>
      <c r="U24" s="54" t="n">
        <v>10.4830192246579</v>
      </c>
      <c r="V24" s="54" t="n">
        <v>1.75176231701675</v>
      </c>
      <c r="W24" s="54" t="n">
        <v>0.389109274316206</v>
      </c>
      <c r="X24" s="54" t="n">
        <v>2.03192311285805</v>
      </c>
      <c r="Z24" s="12" t="n">
        <v>25447</v>
      </c>
      <c r="AA24" s="126" t="n">
        <v>9.58859785179922</v>
      </c>
      <c r="AC24" s="12" t="n">
        <v>25447</v>
      </c>
      <c r="AD24" s="126" t="n">
        <v>7.76178645906487</v>
      </c>
      <c r="AE24" s="126" t="n">
        <v>1.01140162421836</v>
      </c>
      <c r="AG24" s="12" t="n">
        <v>25447</v>
      </c>
      <c r="AH24" s="126" t="n">
        <v>0.0936264618795034</v>
      </c>
      <c r="AI24" s="126" t="n">
        <v>0.566321833042904</v>
      </c>
      <c r="AJ24" s="126" t="n">
        <v>0.0679812352598314</v>
      </c>
      <c r="AK24" s="126" t="n">
        <v>0.0794465171755837</v>
      </c>
      <c r="AP24" s="12" t="n">
        <v>25447</v>
      </c>
      <c r="AQ24" s="54" t="n">
        <v>80.9480862481727</v>
      </c>
      <c r="AR24" s="54" t="n">
        <v>0.976435380089856</v>
      </c>
      <c r="AS24" s="54" t="n">
        <v>10.5479616503948</v>
      </c>
      <c r="AT24" s="54" t="n">
        <v>5.90620069582581</v>
      </c>
      <c r="AU24" s="54" t="n">
        <v>0.708979939617295</v>
      </c>
      <c r="AV24" s="54" t="n">
        <v>0.828551978125522</v>
      </c>
      <c r="AX24" s="141" t="n">
        <v>25447</v>
      </c>
      <c r="AY24" s="54" t="n">
        <v>52.5690343176623</v>
      </c>
      <c r="AZ24" s="54" t="n">
        <v>56.9902166818001</v>
      </c>
      <c r="BA24" s="54" t="n">
        <v>39.4601552487238</v>
      </c>
      <c r="BB24" s="54" t="n">
        <v>60.7554692221237</v>
      </c>
      <c r="BC24" s="54" t="n">
        <v>59.4001636841443</v>
      </c>
      <c r="BD24" s="54" t="n">
        <v>30.8697635423277</v>
      </c>
      <c r="BE24" s="54" t="n">
        <v>38.8106487645543</v>
      </c>
      <c r="BF24" s="54" t="n">
        <v>53.1793818742759</v>
      </c>
    </row>
    <row r="25" customFormat="false" ht="11.1" hidden="false" customHeight="true" outlineLevel="0" collapsed="false">
      <c r="A25" s="12" t="n">
        <v>25538</v>
      </c>
      <c r="B25" s="126" t="n">
        <v>3.45951817316211</v>
      </c>
      <c r="C25" s="126" t="n">
        <v>2.91802192865485</v>
      </c>
      <c r="D25" s="126" t="n">
        <v>1.01948421969832</v>
      </c>
      <c r="E25" s="126" t="n">
        <v>1.10181524606341</v>
      </c>
      <c r="F25" s="126" t="n">
        <v>1.04132328797254</v>
      </c>
      <c r="H25" s="12" t="n">
        <v>25538</v>
      </c>
      <c r="I25" s="126" t="n">
        <v>0.172511228407738</v>
      </c>
      <c r="J25" s="126" t="n">
        <v>0.0429449323814893</v>
      </c>
      <c r="K25" s="126" t="n">
        <v>0.204247555443673</v>
      </c>
      <c r="P25" s="12" t="n">
        <v>25538</v>
      </c>
      <c r="Q25" s="54" t="n">
        <v>34.7345835230642</v>
      </c>
      <c r="R25" s="54" t="n">
        <v>29.2978014075156</v>
      </c>
      <c r="S25" s="54" t="n">
        <v>10.2359224629221</v>
      </c>
      <c r="T25" s="54" t="n">
        <v>11.062550267338</v>
      </c>
      <c r="U25" s="54" t="n">
        <v>10.4551931541187</v>
      </c>
      <c r="V25" s="54" t="n">
        <v>1.73206364929079</v>
      </c>
      <c r="W25" s="54" t="n">
        <v>0.431179796154604</v>
      </c>
      <c r="X25" s="54" t="n">
        <v>2.05070573959593</v>
      </c>
      <c r="Z25" s="12" t="n">
        <v>25538</v>
      </c>
      <c r="AA25" s="126" t="n">
        <v>9.95986657178413</v>
      </c>
      <c r="AC25" s="12" t="n">
        <v>25538</v>
      </c>
      <c r="AD25" s="126" t="n">
        <v>8.09390045302953</v>
      </c>
      <c r="AE25" s="126" t="n">
        <v>1.03586471541753</v>
      </c>
      <c r="AG25" s="12" t="n">
        <v>25538</v>
      </c>
      <c r="AH25" s="126" t="n">
        <v>0.100470698207411</v>
      </c>
      <c r="AI25" s="126" t="n">
        <v>0.576590647360041</v>
      </c>
      <c r="AJ25" s="126" t="n">
        <v>0.0694491663259032</v>
      </c>
      <c r="AK25" s="126" t="n">
        <v>0.0814596392385193</v>
      </c>
      <c r="AP25" s="12" t="n">
        <v>25538</v>
      </c>
      <c r="AQ25" s="54" t="n">
        <v>81.2651494344231</v>
      </c>
      <c r="AR25" s="54" t="n">
        <v>1.00875546357257</v>
      </c>
      <c r="AS25" s="54" t="n">
        <v>10.4003874745882</v>
      </c>
      <c r="AT25" s="54" t="n">
        <v>5.789140278179</v>
      </c>
      <c r="AU25" s="54" t="n">
        <v>0.697290127587148</v>
      </c>
      <c r="AV25" s="54" t="n">
        <v>0.817878820478287</v>
      </c>
      <c r="AX25" s="141" t="n">
        <v>25538</v>
      </c>
      <c r="AY25" s="54" t="n">
        <v>52.6915305351297</v>
      </c>
      <c r="AZ25" s="54" t="n">
        <v>57.1121699938669</v>
      </c>
      <c r="BA25" s="54" t="n">
        <v>39.6134147401995</v>
      </c>
      <c r="BB25" s="54" t="n">
        <v>60.8903374757095</v>
      </c>
      <c r="BC25" s="54" t="n">
        <v>59.5585655940274</v>
      </c>
      <c r="BD25" s="54" t="n">
        <v>30.9385520541688</v>
      </c>
      <c r="BE25" s="54" t="n">
        <v>39.2115066929219</v>
      </c>
      <c r="BF25" s="54" t="n">
        <v>53.3247867243988</v>
      </c>
    </row>
    <row r="26" customFormat="false" ht="11.1" hidden="false" customHeight="true" outlineLevel="0" collapsed="false">
      <c r="A26" s="12" t="n">
        <v>25628</v>
      </c>
      <c r="B26" s="126" t="n">
        <v>3.50429268357562</v>
      </c>
      <c r="C26" s="126" t="n">
        <v>2.94185109297484</v>
      </c>
      <c r="D26" s="126" t="n">
        <v>1.02940523944639</v>
      </c>
      <c r="E26" s="126" t="n">
        <v>1.09223691376085</v>
      </c>
      <c r="F26" s="126" t="n">
        <v>1.04414113996018</v>
      </c>
      <c r="H26" s="12" t="n">
        <v>25628</v>
      </c>
      <c r="I26" s="126" t="n">
        <v>0.172584157719267</v>
      </c>
      <c r="J26" s="126" t="n">
        <v>0.0458137939780583</v>
      </c>
      <c r="K26" s="126" t="n">
        <v>0.209265684561836</v>
      </c>
      <c r="P26" s="12" t="n">
        <v>25628</v>
      </c>
      <c r="Q26" s="54" t="n">
        <v>34.9047365196805</v>
      </c>
      <c r="R26" s="54" t="n">
        <v>29.3025002625198</v>
      </c>
      <c r="S26" s="54" t="n">
        <v>10.2534582294629</v>
      </c>
      <c r="T26" s="54" t="n">
        <v>10.8792972318144</v>
      </c>
      <c r="U26" s="54" t="n">
        <v>10.4002361305282</v>
      </c>
      <c r="V26" s="54" t="n">
        <v>1.7190357931277</v>
      </c>
      <c r="W26" s="54" t="n">
        <v>0.456331291979694</v>
      </c>
      <c r="X26" s="54" t="n">
        <v>2.08440454088681</v>
      </c>
      <c r="Z26" s="12" t="n">
        <v>25628</v>
      </c>
      <c r="AA26" s="126" t="n">
        <v>10.039590705977</v>
      </c>
      <c r="AC26" s="12" t="n">
        <v>25628</v>
      </c>
      <c r="AD26" s="126" t="n">
        <v>8.18386931956017</v>
      </c>
      <c r="AE26" s="126" t="n">
        <v>1.02847377717572</v>
      </c>
      <c r="AG26" s="12" t="n">
        <v>25628</v>
      </c>
      <c r="AH26" s="126" t="n">
        <v>0.104349309384544</v>
      </c>
      <c r="AI26" s="126" t="n">
        <v>0.571482657651837</v>
      </c>
      <c r="AJ26" s="126" t="n">
        <v>0.069396471595139</v>
      </c>
      <c r="AK26" s="126" t="n">
        <v>0.0812584439510002</v>
      </c>
      <c r="AP26" s="12" t="n">
        <v>25628</v>
      </c>
      <c r="AQ26" s="54" t="n">
        <v>81.515965732427</v>
      </c>
      <c r="AR26" s="54" t="n">
        <v>1.03937812248083</v>
      </c>
      <c r="AS26" s="54" t="n">
        <v>10.2441803385811</v>
      </c>
      <c r="AT26" s="54" t="n">
        <v>5.69229039697412</v>
      </c>
      <c r="AU26" s="54" t="n">
        <v>0.691228095123679</v>
      </c>
      <c r="AV26" s="54" t="n">
        <v>0.809380046764488</v>
      </c>
      <c r="AX26" s="141" t="n">
        <v>25628</v>
      </c>
      <c r="AY26" s="54" t="n">
        <v>52.8140267525971</v>
      </c>
      <c r="AZ26" s="54" t="n">
        <v>57.2341233059337</v>
      </c>
      <c r="BA26" s="54" t="n">
        <v>39.7666742316752</v>
      </c>
      <c r="BB26" s="54" t="n">
        <v>61.0252057292954</v>
      </c>
      <c r="BC26" s="54" t="n">
        <v>59.7169675039105</v>
      </c>
      <c r="BD26" s="54" t="n">
        <v>31.00734056601</v>
      </c>
      <c r="BE26" s="54" t="n">
        <v>39.6123646212894</v>
      </c>
      <c r="BF26" s="54" t="n">
        <v>53.4486857315595</v>
      </c>
    </row>
    <row r="27" customFormat="false" ht="11.1" hidden="false" customHeight="true" outlineLevel="0" collapsed="false">
      <c r="A27" s="12" t="n">
        <v>25720</v>
      </c>
      <c r="B27" s="126" t="n">
        <v>3.58017083796019</v>
      </c>
      <c r="C27" s="126" t="n">
        <v>3.02967845259589</v>
      </c>
      <c r="D27" s="126" t="n">
        <v>1.04629167705952</v>
      </c>
      <c r="E27" s="126" t="n">
        <v>1.130137732233</v>
      </c>
      <c r="F27" s="126" t="n">
        <v>1.09734758017964</v>
      </c>
      <c r="H27" s="12" t="n">
        <v>25720</v>
      </c>
      <c r="I27" s="126" t="n">
        <v>0.174880050396661</v>
      </c>
      <c r="J27" s="126" t="n">
        <v>0.0470018053558837</v>
      </c>
      <c r="K27" s="126" t="n">
        <v>0.215953344096518</v>
      </c>
      <c r="P27" s="12" t="n">
        <v>25720</v>
      </c>
      <c r="Q27" s="54" t="n">
        <v>34.686665691095</v>
      </c>
      <c r="R27" s="54" t="n">
        <v>29.3531924573137</v>
      </c>
      <c r="S27" s="54" t="n">
        <v>10.1370496716901</v>
      </c>
      <c r="T27" s="54" t="n">
        <v>10.9493964051149</v>
      </c>
      <c r="U27" s="54" t="n">
        <v>10.6317073635263</v>
      </c>
      <c r="V27" s="54" t="n">
        <v>1.69433418646775</v>
      </c>
      <c r="W27" s="54" t="n">
        <v>0.455379361222424</v>
      </c>
      <c r="X27" s="54" t="n">
        <v>2.09227486356985</v>
      </c>
      <c r="Z27" s="12" t="n">
        <v>25720</v>
      </c>
      <c r="AA27" s="126" t="n">
        <v>10.3214614798773</v>
      </c>
      <c r="AC27" s="12" t="n">
        <v>25720</v>
      </c>
      <c r="AD27" s="126" t="n">
        <v>8.40723505118296</v>
      </c>
      <c r="AE27" s="126" t="n">
        <v>1.048951111974</v>
      </c>
      <c r="AG27" s="12" t="n">
        <v>25720</v>
      </c>
      <c r="AH27" s="126" t="n">
        <v>0.11382179432144</v>
      </c>
      <c r="AI27" s="126" t="n">
        <v>0.579522111853443</v>
      </c>
      <c r="AJ27" s="126" t="n">
        <v>0.074758631955345</v>
      </c>
      <c r="AK27" s="126" t="n">
        <v>0.0841889488856239</v>
      </c>
      <c r="AP27" s="12" t="n">
        <v>25720</v>
      </c>
      <c r="AQ27" s="54" t="n">
        <v>81.4539207221157</v>
      </c>
      <c r="AR27" s="54" t="n">
        <v>1.10276819366469</v>
      </c>
      <c r="AS27" s="54" t="n">
        <v>10.1628157409591</v>
      </c>
      <c r="AT27" s="54" t="n">
        <v>5.61472920267424</v>
      </c>
      <c r="AU27" s="54" t="n">
        <v>0.724302775349153</v>
      </c>
      <c r="AV27" s="54" t="n">
        <v>0.815668876445052</v>
      </c>
      <c r="AX27" s="141" t="n">
        <v>25720</v>
      </c>
      <c r="AY27" s="54" t="n">
        <v>52.9365229700644</v>
      </c>
      <c r="AZ27" s="54" t="n">
        <v>57.3560766180005</v>
      </c>
      <c r="BA27" s="54" t="n">
        <v>39.9199337231509</v>
      </c>
      <c r="BB27" s="54" t="n">
        <v>61.1600739828812</v>
      </c>
      <c r="BC27" s="54" t="n">
        <v>59.8753694137936</v>
      </c>
      <c r="BD27" s="54" t="n">
        <v>31.0761290778511</v>
      </c>
      <c r="BE27" s="54" t="n">
        <v>40.013222549657</v>
      </c>
      <c r="BF27" s="54" t="n">
        <v>53.6373080868724</v>
      </c>
    </row>
    <row r="28" customFormat="false" ht="11.1" hidden="false" customHeight="true" outlineLevel="0" collapsed="false">
      <c r="A28" s="12" t="n">
        <v>25812</v>
      </c>
      <c r="B28" s="126" t="n">
        <v>3.63617890577489</v>
      </c>
      <c r="C28" s="126" t="n">
        <v>3.00372953762345</v>
      </c>
      <c r="D28" s="126" t="n">
        <v>1.05960914113305</v>
      </c>
      <c r="E28" s="126" t="n">
        <v>1.12545319960868</v>
      </c>
      <c r="F28" s="126" t="n">
        <v>1.10761963371309</v>
      </c>
      <c r="H28" s="12" t="n">
        <v>25812</v>
      </c>
      <c r="I28" s="126" t="n">
        <v>0.178025087801352</v>
      </c>
      <c r="J28" s="126" t="n">
        <v>0.0500382192930368</v>
      </c>
      <c r="K28" s="126" t="n">
        <v>0.221740299930552</v>
      </c>
      <c r="P28" s="12" t="n">
        <v>25812</v>
      </c>
      <c r="Q28" s="54" t="n">
        <v>35.0225477578865</v>
      </c>
      <c r="R28" s="54" t="n">
        <v>28.9309915461306</v>
      </c>
      <c r="S28" s="54" t="n">
        <v>10.2058266965599</v>
      </c>
      <c r="T28" s="54" t="n">
        <v>10.8400162516649</v>
      </c>
      <c r="U28" s="54" t="n">
        <v>10.6682488745758</v>
      </c>
      <c r="V28" s="54" t="n">
        <v>1.71468244582869</v>
      </c>
      <c r="W28" s="54" t="n">
        <v>0.481952612982479</v>
      </c>
      <c r="X28" s="54" t="n">
        <v>2.13573381437096</v>
      </c>
      <c r="Z28" s="12" t="n">
        <v>25812</v>
      </c>
      <c r="AA28" s="126" t="n">
        <v>10.3823940248781</v>
      </c>
      <c r="AC28" s="12" t="n">
        <v>25812</v>
      </c>
      <c r="AD28" s="126" t="n">
        <v>8.4779221189545</v>
      </c>
      <c r="AE28" s="126" t="n">
        <v>1.05011334009853</v>
      </c>
      <c r="AG28" s="12" t="n">
        <v>25812</v>
      </c>
      <c r="AH28" s="126" t="n">
        <v>0.121573459385808</v>
      </c>
      <c r="AI28" s="126" t="n">
        <v>0.567377490662725</v>
      </c>
      <c r="AJ28" s="126" t="n">
        <v>0.0751882846401536</v>
      </c>
      <c r="AK28" s="126" t="n">
        <v>0.0831214842747972</v>
      </c>
      <c r="AP28" s="12" t="n">
        <v>25812</v>
      </c>
      <c r="AQ28" s="54" t="n">
        <v>81.6567171178426</v>
      </c>
      <c r="AR28" s="54" t="n">
        <v>1.17095786477084</v>
      </c>
      <c r="AS28" s="54" t="n">
        <v>10.1143660853389</v>
      </c>
      <c r="AT28" s="54" t="n">
        <v>5.46480406448826</v>
      </c>
      <c r="AU28" s="54" t="n">
        <v>0.724190244176717</v>
      </c>
      <c r="AV28" s="54" t="n">
        <v>0.800600363226661</v>
      </c>
      <c r="AX28" s="141" t="n">
        <v>25812</v>
      </c>
      <c r="AY28" s="54" t="n">
        <v>53.0073092825225</v>
      </c>
      <c r="AZ28" s="54" t="n">
        <v>57.3596408705713</v>
      </c>
      <c r="BA28" s="54" t="n">
        <v>39.994397808982</v>
      </c>
      <c r="BB28" s="54" t="n">
        <v>61.2765878303227</v>
      </c>
      <c r="BC28" s="54" t="n">
        <v>59.9781326411885</v>
      </c>
      <c r="BD28" s="54" t="n">
        <v>31.1228723367529</v>
      </c>
      <c r="BE28" s="54" t="n">
        <v>40.2221533991434</v>
      </c>
      <c r="BF28" s="54" t="n">
        <v>53.6631090862692</v>
      </c>
    </row>
    <row r="29" customFormat="false" ht="11.1" hidden="false" customHeight="true" outlineLevel="0" collapsed="false">
      <c r="A29" s="12" t="n">
        <v>25903</v>
      </c>
      <c r="B29" s="126" t="n">
        <v>3.60529977641255</v>
      </c>
      <c r="C29" s="126" t="n">
        <v>3.05819508149952</v>
      </c>
      <c r="D29" s="126" t="n">
        <v>1.04831696281191</v>
      </c>
      <c r="E29" s="126" t="n">
        <v>1.12025953642043</v>
      </c>
      <c r="F29" s="126" t="n">
        <v>1.11163079639577</v>
      </c>
      <c r="H29" s="12" t="n">
        <v>25903</v>
      </c>
      <c r="I29" s="126" t="n">
        <v>0.179673732259065</v>
      </c>
      <c r="J29" s="126" t="n">
        <v>0.0492677811055406</v>
      </c>
      <c r="K29" s="126" t="n">
        <v>0.222387295619318</v>
      </c>
      <c r="P29" s="12" t="n">
        <v>25903</v>
      </c>
      <c r="Q29" s="54" t="n">
        <v>34.6829152256524</v>
      </c>
      <c r="R29" s="54" t="n">
        <v>29.4197784742041</v>
      </c>
      <c r="S29" s="54" t="n">
        <v>10.0847892285389</v>
      </c>
      <c r="T29" s="54" t="n">
        <v>10.7768754172947</v>
      </c>
      <c r="U29" s="54" t="n">
        <v>10.6938671024972</v>
      </c>
      <c r="V29" s="54" t="n">
        <v>1.72845788441439</v>
      </c>
      <c r="W29" s="54" t="n">
        <v>0.473955116470162</v>
      </c>
      <c r="X29" s="54" t="n">
        <v>2.13936155092816</v>
      </c>
      <c r="Z29" s="12" t="n">
        <v>25903</v>
      </c>
      <c r="AA29" s="126" t="n">
        <v>10.3950309625241</v>
      </c>
      <c r="AC29" s="12" t="n">
        <v>25903</v>
      </c>
      <c r="AD29" s="126" t="n">
        <v>8.49768103564083</v>
      </c>
      <c r="AE29" s="126" t="n">
        <v>1.04447355522452</v>
      </c>
      <c r="AG29" s="12" t="n">
        <v>25903</v>
      </c>
      <c r="AH29" s="126" t="n">
        <v>0.127955956896947</v>
      </c>
      <c r="AI29" s="126" t="n">
        <v>0.555925628398841</v>
      </c>
      <c r="AJ29" s="126" t="n">
        <v>0.0767512345212289</v>
      </c>
      <c r="AK29" s="126" t="n">
        <v>0.0824644738279269</v>
      </c>
      <c r="AP29" s="12" t="n">
        <v>25903</v>
      </c>
      <c r="AQ29" s="54" t="n">
        <v>81.7475298176258</v>
      </c>
      <c r="AR29" s="54" t="n">
        <v>1.23093386982925</v>
      </c>
      <c r="AS29" s="54" t="n">
        <v>10.0478157207038</v>
      </c>
      <c r="AT29" s="54" t="n">
        <v>5.34799396368369</v>
      </c>
      <c r="AU29" s="54" t="n">
        <v>0.738345415207808</v>
      </c>
      <c r="AV29" s="54" t="n">
        <v>0.793306668592192</v>
      </c>
      <c r="AX29" s="141" t="n">
        <v>25903</v>
      </c>
      <c r="AY29" s="54" t="n">
        <v>53.0780955949805</v>
      </c>
      <c r="AZ29" s="54" t="n">
        <v>57.3632051231421</v>
      </c>
      <c r="BA29" s="54" t="n">
        <v>40.0688618948131</v>
      </c>
      <c r="BB29" s="54" t="n">
        <v>61.3931016777643</v>
      </c>
      <c r="BC29" s="54" t="n">
        <v>60.0808958685835</v>
      </c>
      <c r="BD29" s="54" t="n">
        <v>31.1696155956546</v>
      </c>
      <c r="BE29" s="54" t="n">
        <v>40.4310842486297</v>
      </c>
      <c r="BF29" s="54" t="n">
        <v>53.7609508310085</v>
      </c>
    </row>
    <row r="30" customFormat="false" ht="11.1" hidden="false" customHeight="true" outlineLevel="0" collapsed="false">
      <c r="A30" s="12" t="n">
        <v>25993</v>
      </c>
      <c r="B30" s="126" t="n">
        <v>3.71169734584203</v>
      </c>
      <c r="C30" s="126" t="n">
        <v>3.11124233702113</v>
      </c>
      <c r="D30" s="126" t="n">
        <v>1.07705999455159</v>
      </c>
      <c r="E30" s="126" t="n">
        <v>1.14336860088798</v>
      </c>
      <c r="F30" s="126" t="n">
        <v>1.13478046277719</v>
      </c>
      <c r="H30" s="12" t="n">
        <v>25993</v>
      </c>
      <c r="I30" s="126" t="n">
        <v>0.180299148733292</v>
      </c>
      <c r="J30" s="126" t="n">
        <v>0.052299060253445</v>
      </c>
      <c r="K30" s="126" t="n">
        <v>0.231613464967934</v>
      </c>
      <c r="P30" s="12" t="n">
        <v>25993</v>
      </c>
      <c r="Q30" s="54" t="n">
        <v>34.8766363954229</v>
      </c>
      <c r="R30" s="54" t="n">
        <v>29.2345139206697</v>
      </c>
      <c r="S30" s="54" t="n">
        <v>10.1204991425587</v>
      </c>
      <c r="T30" s="54" t="n">
        <v>10.7435621074506</v>
      </c>
      <c r="U30" s="54" t="n">
        <v>10.6628644259602</v>
      </c>
      <c r="V30" s="54" t="n">
        <v>1.69416503202223</v>
      </c>
      <c r="W30" s="54" t="n">
        <v>0.491423502060328</v>
      </c>
      <c r="X30" s="54" t="n">
        <v>2.17633547385532</v>
      </c>
      <c r="Z30" s="12" t="n">
        <v>25993</v>
      </c>
      <c r="AA30" s="126" t="n">
        <v>10.6423604150346</v>
      </c>
      <c r="AC30" s="12" t="n">
        <v>25993</v>
      </c>
      <c r="AD30" s="126" t="n">
        <v>8.71081425558908</v>
      </c>
      <c r="AE30" s="126" t="n">
        <v>1.06261131824218</v>
      </c>
      <c r="AG30" s="12" t="n">
        <v>25993</v>
      </c>
      <c r="AH30" s="126" t="n">
        <v>0.137934234458428</v>
      </c>
      <c r="AI30" s="126" t="n">
        <v>0.556400362419597</v>
      </c>
      <c r="AJ30" s="126" t="n">
        <v>0.0798607065253549</v>
      </c>
      <c r="AK30" s="126" t="n">
        <v>0.0830189077223167</v>
      </c>
      <c r="AP30" s="12" t="n">
        <v>25993</v>
      </c>
      <c r="AQ30" s="54" t="n">
        <v>81.8503970536762</v>
      </c>
      <c r="AR30" s="54" t="n">
        <v>1.29608685553974</v>
      </c>
      <c r="AS30" s="54" t="n">
        <v>9.98473343132613</v>
      </c>
      <c r="AT30" s="54" t="n">
        <v>5.22816687953514</v>
      </c>
      <c r="AU30" s="54" t="n">
        <v>0.750404077769577</v>
      </c>
      <c r="AV30" s="54" t="n">
        <v>0.780079836471568</v>
      </c>
      <c r="AX30" s="141" t="n">
        <v>25993</v>
      </c>
      <c r="AY30" s="54" t="n">
        <v>53.1488819074385</v>
      </c>
      <c r="AZ30" s="54" t="n">
        <v>57.366769375713</v>
      </c>
      <c r="BA30" s="54" t="n">
        <v>40.1433259806442</v>
      </c>
      <c r="BB30" s="54" t="n">
        <v>61.5096155252058</v>
      </c>
      <c r="BC30" s="54" t="n">
        <v>60.1836590959785</v>
      </c>
      <c r="BD30" s="54" t="n">
        <v>31.2163588545563</v>
      </c>
      <c r="BE30" s="54" t="n">
        <v>40.6400150981161</v>
      </c>
      <c r="BF30" s="54" t="n">
        <v>53.8245965283967</v>
      </c>
    </row>
    <row r="31" customFormat="false" ht="11.1" hidden="false" customHeight="true" outlineLevel="0" collapsed="false">
      <c r="A31" s="12" t="n">
        <v>26085</v>
      </c>
      <c r="B31" s="126" t="n">
        <v>3.74022259782548</v>
      </c>
      <c r="C31" s="126" t="n">
        <v>3.1141413522549</v>
      </c>
      <c r="D31" s="126" t="n">
        <v>1.11686203532268</v>
      </c>
      <c r="E31" s="126" t="n">
        <v>1.14631118508196</v>
      </c>
      <c r="F31" s="126" t="n">
        <v>1.15528531862489</v>
      </c>
      <c r="H31" s="12" t="n">
        <v>26085</v>
      </c>
      <c r="I31" s="126" t="n">
        <v>0.180471334210891</v>
      </c>
      <c r="J31" s="126" t="n">
        <v>0.055879351008008</v>
      </c>
      <c r="K31" s="126" t="n">
        <v>0.236153351222206</v>
      </c>
      <c r="P31" s="12" t="n">
        <v>26085</v>
      </c>
      <c r="Q31" s="54" t="n">
        <v>34.8079008016341</v>
      </c>
      <c r="R31" s="54" t="n">
        <v>28.9813561723776</v>
      </c>
      <c r="S31" s="54" t="n">
        <v>10.393932959291</v>
      </c>
      <c r="T31" s="54" t="n">
        <v>10.6679976858421</v>
      </c>
      <c r="U31" s="54" t="n">
        <v>10.7515143060359</v>
      </c>
      <c r="V31" s="54" t="n">
        <v>1.67953327227194</v>
      </c>
      <c r="W31" s="54" t="n">
        <v>0.520033996874214</v>
      </c>
      <c r="X31" s="54" t="n">
        <v>2.19773080567318</v>
      </c>
      <c r="Z31" s="12" t="n">
        <v>26085</v>
      </c>
      <c r="AA31" s="126" t="n">
        <v>10.745326525551</v>
      </c>
      <c r="AC31" s="12" t="n">
        <v>26085</v>
      </c>
      <c r="AD31" s="126" t="n">
        <v>8.79703294083077</v>
      </c>
      <c r="AE31" s="126" t="n">
        <v>1.07266246251573</v>
      </c>
      <c r="AG31" s="12" t="n">
        <v>26085</v>
      </c>
      <c r="AH31" s="126" t="n">
        <v>0.139921838697514</v>
      </c>
      <c r="AI31" s="126" t="n">
        <v>0.555293948757674</v>
      </c>
      <c r="AJ31" s="126" t="n">
        <v>0.0822717350372684</v>
      </c>
      <c r="AK31" s="126" t="n">
        <v>0.0849171303499425</v>
      </c>
      <c r="AP31" s="12" t="n">
        <v>26085</v>
      </c>
      <c r="AQ31" s="54" t="n">
        <v>81.8684562066359</v>
      </c>
      <c r="AR31" s="54" t="n">
        <v>1.30216460490798</v>
      </c>
      <c r="AS31" s="54" t="n">
        <v>9.98259531681121</v>
      </c>
      <c r="AT31" s="54" t="n">
        <v>5.16777175116322</v>
      </c>
      <c r="AU31" s="54" t="n">
        <v>0.765651326105695</v>
      </c>
      <c r="AV31" s="54" t="n">
        <v>0.790270357517943</v>
      </c>
      <c r="AX31" s="141" t="n">
        <v>26085</v>
      </c>
      <c r="AY31" s="54" t="n">
        <v>53.2196682198965</v>
      </c>
      <c r="AZ31" s="54" t="n">
        <v>57.3703336282838</v>
      </c>
      <c r="BA31" s="54" t="n">
        <v>40.2177900664752</v>
      </c>
      <c r="BB31" s="54" t="n">
        <v>61.6261293726474</v>
      </c>
      <c r="BC31" s="54" t="n">
        <v>60.2864223233735</v>
      </c>
      <c r="BD31" s="54" t="n">
        <v>31.2631021134581</v>
      </c>
      <c r="BE31" s="54" t="n">
        <v>40.8489459476025</v>
      </c>
      <c r="BF31" s="54" t="n">
        <v>53.8350645093247</v>
      </c>
    </row>
    <row r="32" customFormat="false" ht="11.1" hidden="false" customHeight="true" outlineLevel="0" collapsed="false">
      <c r="A32" s="12" t="n">
        <v>26177</v>
      </c>
      <c r="B32" s="126" t="n">
        <v>3.87496820004224</v>
      </c>
      <c r="C32" s="126" t="n">
        <v>3.2284595237175</v>
      </c>
      <c r="D32" s="126" t="n">
        <v>1.13574135551616</v>
      </c>
      <c r="E32" s="126" t="n">
        <v>1.19578010203735</v>
      </c>
      <c r="F32" s="126" t="n">
        <v>1.1957784740019</v>
      </c>
      <c r="H32" s="12" t="n">
        <v>26177</v>
      </c>
      <c r="I32" s="126" t="n">
        <v>0.188897700567809</v>
      </c>
      <c r="J32" s="126" t="n">
        <v>0.0553521017535722</v>
      </c>
      <c r="K32" s="126" t="n">
        <v>0.248158758309748</v>
      </c>
      <c r="P32" s="12" t="n">
        <v>26177</v>
      </c>
      <c r="Q32" s="54" t="n">
        <v>34.8370111164065</v>
      </c>
      <c r="R32" s="54" t="n">
        <v>29.0247234326694</v>
      </c>
      <c r="S32" s="54" t="n">
        <v>10.2106216580172</v>
      </c>
      <c r="T32" s="54" t="n">
        <v>10.7503862114272</v>
      </c>
      <c r="U32" s="54" t="n">
        <v>10.7503715749486</v>
      </c>
      <c r="V32" s="54" t="n">
        <v>1.69824136736726</v>
      </c>
      <c r="W32" s="54" t="n">
        <v>0.497630350639945</v>
      </c>
      <c r="X32" s="54" t="n">
        <v>2.23101428852398</v>
      </c>
      <c r="Z32" s="12" t="n">
        <v>26177</v>
      </c>
      <c r="AA32" s="126" t="n">
        <v>11.1231362159463</v>
      </c>
      <c r="AC32" s="12" t="n">
        <v>26177</v>
      </c>
      <c r="AD32" s="126" t="n">
        <v>9.12029636290966</v>
      </c>
      <c r="AE32" s="126" t="n">
        <v>1.10836982004754</v>
      </c>
      <c r="AG32" s="12" t="n">
        <v>26177</v>
      </c>
      <c r="AH32" s="126" t="n">
        <v>0.144887196759728</v>
      </c>
      <c r="AI32" s="126" t="n">
        <v>0.564367394016002</v>
      </c>
      <c r="AJ32" s="126" t="n">
        <v>0.0854105105054262</v>
      </c>
      <c r="AK32" s="126" t="n">
        <v>0.0861995924711474</v>
      </c>
      <c r="AP32" s="12" t="n">
        <v>26177</v>
      </c>
      <c r="AQ32" s="54" t="n">
        <v>81.993928563373</v>
      </c>
      <c r="AR32" s="54" t="n">
        <v>1.30257504670324</v>
      </c>
      <c r="AS32" s="54" t="n">
        <v>9.96454415849523</v>
      </c>
      <c r="AT32" s="54" t="n">
        <v>5.07381536159665</v>
      </c>
      <c r="AU32" s="54" t="n">
        <v>0.767863566958575</v>
      </c>
      <c r="AV32" s="54" t="n">
        <v>0.774957627036613</v>
      </c>
      <c r="AX32" s="141" t="n">
        <v>26177</v>
      </c>
      <c r="AY32" s="54" t="n">
        <v>53.2464341232983</v>
      </c>
      <c r="AZ32" s="54" t="n">
        <v>57.3803964678512</v>
      </c>
      <c r="BA32" s="54" t="n">
        <v>40.3101125469542</v>
      </c>
      <c r="BB32" s="54" t="n">
        <v>61.7206365119624</v>
      </c>
      <c r="BC32" s="54" t="n">
        <v>60.3668679312721</v>
      </c>
      <c r="BD32" s="54" t="n">
        <v>31.2685318459912</v>
      </c>
      <c r="BE32" s="54" t="n">
        <v>40.9160337610718</v>
      </c>
      <c r="BF32" s="54" t="n">
        <v>53.9247020322927</v>
      </c>
    </row>
    <row r="33" customFormat="false" ht="11.1" hidden="false" customHeight="true" outlineLevel="0" collapsed="false">
      <c r="A33" s="12" t="n">
        <v>26268</v>
      </c>
      <c r="B33" s="126" t="n">
        <v>3.86383381616719</v>
      </c>
      <c r="C33" s="126" t="n">
        <v>3.21077861070657</v>
      </c>
      <c r="D33" s="126" t="n">
        <v>1.13937152808961</v>
      </c>
      <c r="E33" s="126" t="n">
        <v>1.18618329294015</v>
      </c>
      <c r="F33" s="126" t="n">
        <v>1.20269856480821</v>
      </c>
      <c r="H33" s="12" t="n">
        <v>26268</v>
      </c>
      <c r="I33" s="126" t="n">
        <v>0.183931572505327</v>
      </c>
      <c r="J33" s="126" t="n">
        <v>0.0573237935967779</v>
      </c>
      <c r="K33" s="126" t="n">
        <v>0.250935375227817</v>
      </c>
      <c r="P33" s="12" t="n">
        <v>26268</v>
      </c>
      <c r="Q33" s="54" t="n">
        <v>34.8248230853739</v>
      </c>
      <c r="R33" s="54" t="n">
        <v>28.9388214928653</v>
      </c>
      <c r="S33" s="54" t="n">
        <v>10.2691817976769</v>
      </c>
      <c r="T33" s="54" t="n">
        <v>10.6910973113342</v>
      </c>
      <c r="U33" s="54" t="n">
        <v>10.8399498366694</v>
      </c>
      <c r="V33" s="54" t="n">
        <v>1.65777949494386</v>
      </c>
      <c r="W33" s="54" t="n">
        <v>0.516660670610969</v>
      </c>
      <c r="X33" s="54" t="n">
        <v>2.26168631052545</v>
      </c>
      <c r="Z33" s="12" t="n">
        <v>26268</v>
      </c>
      <c r="AA33" s="126" t="n">
        <v>11.0950565540417</v>
      </c>
      <c r="AC33" s="12" t="n">
        <v>26268</v>
      </c>
      <c r="AD33" s="126" t="n">
        <v>9.11236032443759</v>
      </c>
      <c r="AE33" s="126" t="n">
        <v>1.10515471201244</v>
      </c>
      <c r="AG33" s="12" t="n">
        <v>26268</v>
      </c>
      <c r="AH33" s="126" t="n">
        <v>0.144750130087816</v>
      </c>
      <c r="AI33" s="126" t="n">
        <v>0.552196932947493</v>
      </c>
      <c r="AJ33" s="126" t="n">
        <v>0.0848963960663488</v>
      </c>
      <c r="AK33" s="126" t="n">
        <v>0.0844825543814369</v>
      </c>
      <c r="AP33" s="12" t="n">
        <v>26268</v>
      </c>
      <c r="AQ33" s="54" t="n">
        <v>82.129913264103</v>
      </c>
      <c r="AR33" s="54" t="n">
        <v>1.30463625293634</v>
      </c>
      <c r="AS33" s="54" t="n">
        <v>9.9607848471026</v>
      </c>
      <c r="AT33" s="54" t="n">
        <v>4.97696366177008</v>
      </c>
      <c r="AU33" s="54" t="n">
        <v>0.765173171068003</v>
      </c>
      <c r="AV33" s="54" t="n">
        <v>0.761443206440097</v>
      </c>
      <c r="AX33" s="141" t="n">
        <v>26268</v>
      </c>
      <c r="AY33" s="54" t="n">
        <v>53.2732000267001</v>
      </c>
      <c r="AZ33" s="54" t="n">
        <v>57.3904593074185</v>
      </c>
      <c r="BA33" s="54" t="n">
        <v>40.4024350274331</v>
      </c>
      <c r="BB33" s="54" t="n">
        <v>61.8151436512775</v>
      </c>
      <c r="BC33" s="54" t="n">
        <v>60.4473135391707</v>
      </c>
      <c r="BD33" s="54" t="n">
        <v>31.2739615785242</v>
      </c>
      <c r="BE33" s="54" t="n">
        <v>40.9831215745411</v>
      </c>
      <c r="BF33" s="54" t="n">
        <v>53.9772388357005</v>
      </c>
    </row>
    <row r="34" customFormat="false" ht="11.1" hidden="false" customHeight="true" outlineLevel="0" collapsed="false">
      <c r="A34" s="12" t="n">
        <v>26359</v>
      </c>
      <c r="B34" s="126" t="n">
        <v>3.96511557112015</v>
      </c>
      <c r="C34" s="126" t="n">
        <v>3.32018323210179</v>
      </c>
      <c r="D34" s="126" t="n">
        <v>1.17873299994678</v>
      </c>
      <c r="E34" s="126" t="n">
        <v>1.21545178644714</v>
      </c>
      <c r="F34" s="126" t="n">
        <v>1.22833253954442</v>
      </c>
      <c r="H34" s="12" t="n">
        <v>26359</v>
      </c>
      <c r="I34" s="126" t="n">
        <v>0.190042159111313</v>
      </c>
      <c r="J34" s="126" t="n">
        <v>0.0566199182730647</v>
      </c>
      <c r="K34" s="126" t="n">
        <v>0.26091620576376</v>
      </c>
      <c r="P34" s="12" t="n">
        <v>26359</v>
      </c>
      <c r="Q34" s="54" t="n">
        <v>34.734810098588</v>
      </c>
      <c r="R34" s="54" t="n">
        <v>29.0851381229708</v>
      </c>
      <c r="S34" s="54" t="n">
        <v>10.3258193048138</v>
      </c>
      <c r="T34" s="54" t="n">
        <v>10.6474795574002</v>
      </c>
      <c r="U34" s="54" t="n">
        <v>10.760316246454</v>
      </c>
      <c r="V34" s="54" t="n">
        <v>1.66478837477927</v>
      </c>
      <c r="W34" s="54" t="n">
        <v>0.495996162971079</v>
      </c>
      <c r="X34" s="54" t="n">
        <v>2.28565213202299</v>
      </c>
      <c r="Z34" s="12" t="n">
        <v>26359</v>
      </c>
      <c r="AA34" s="126" t="n">
        <v>11.4153944123084</v>
      </c>
      <c r="AC34" s="12" t="n">
        <v>26359</v>
      </c>
      <c r="AD34" s="126" t="n">
        <v>9.39029884070002</v>
      </c>
      <c r="AE34" s="126" t="n">
        <v>1.13604319658684</v>
      </c>
      <c r="AG34" s="12" t="n">
        <v>26359</v>
      </c>
      <c r="AH34" s="126" t="n">
        <v>0.148879032107172</v>
      </c>
      <c r="AI34" s="126" t="n">
        <v>0.55768006281152</v>
      </c>
      <c r="AJ34" s="126" t="n">
        <v>0.087946686976483</v>
      </c>
      <c r="AK34" s="126" t="n">
        <v>0.0862456310705272</v>
      </c>
      <c r="AP34" s="12" t="n">
        <v>26359</v>
      </c>
      <c r="AQ34" s="54" t="n">
        <v>82.2599596784419</v>
      </c>
      <c r="AR34" s="54" t="n">
        <v>1.30419525361862</v>
      </c>
      <c r="AS34" s="54" t="n">
        <v>9.95185234565283</v>
      </c>
      <c r="AT34" s="54" t="n">
        <v>4.88533328476336</v>
      </c>
      <c r="AU34" s="54" t="n">
        <v>0.770421798844342</v>
      </c>
      <c r="AV34" s="54" t="n">
        <v>0.755520378494629</v>
      </c>
      <c r="AX34" s="141" t="n">
        <v>26359</v>
      </c>
      <c r="AY34" s="54" t="n">
        <v>53.299965930102</v>
      </c>
      <c r="AZ34" s="54" t="n">
        <v>57.4005221469858</v>
      </c>
      <c r="BA34" s="54" t="n">
        <v>40.4947575079121</v>
      </c>
      <c r="BB34" s="54" t="n">
        <v>61.9096507905925</v>
      </c>
      <c r="BC34" s="54" t="n">
        <v>60.5277591470692</v>
      </c>
      <c r="BD34" s="54" t="n">
        <v>31.2793913110573</v>
      </c>
      <c r="BE34" s="54" t="n">
        <v>41.0502093880104</v>
      </c>
      <c r="BF34" s="54" t="n">
        <v>54.0159959273516</v>
      </c>
    </row>
    <row r="35" customFormat="false" ht="11.1" hidden="false" customHeight="true" outlineLevel="0" collapsed="false">
      <c r="A35" s="12" t="n">
        <v>26451</v>
      </c>
      <c r="B35" s="126" t="n">
        <v>3.94793791086214</v>
      </c>
      <c r="C35" s="126" t="n">
        <v>3.33195924599496</v>
      </c>
      <c r="D35" s="126" t="n">
        <v>1.20037398531074</v>
      </c>
      <c r="E35" s="126" t="n">
        <v>1.22370582671458</v>
      </c>
      <c r="F35" s="126" t="n">
        <v>1.22241996387664</v>
      </c>
      <c r="H35" s="12" t="n">
        <v>26451</v>
      </c>
      <c r="I35" s="126" t="n">
        <v>0.193406345887127</v>
      </c>
      <c r="J35" s="126" t="n">
        <v>0.0661720910606217</v>
      </c>
      <c r="K35" s="126" t="n">
        <v>0.263956126872341</v>
      </c>
      <c r="P35" s="12" t="n">
        <v>26451</v>
      </c>
      <c r="Q35" s="54" t="n">
        <v>34.4800133698761</v>
      </c>
      <c r="R35" s="54" t="n">
        <v>29.1002548529696</v>
      </c>
      <c r="S35" s="54" t="n">
        <v>10.4836783143145</v>
      </c>
      <c r="T35" s="54" t="n">
        <v>10.6874510740975</v>
      </c>
      <c r="U35" s="54" t="n">
        <v>10.6762207637823</v>
      </c>
      <c r="V35" s="54" t="n">
        <v>1.68914849791818</v>
      </c>
      <c r="W35" s="54" t="n">
        <v>0.57792565030098</v>
      </c>
      <c r="X35" s="54" t="n">
        <v>2.30530747674082</v>
      </c>
      <c r="Z35" s="12" t="n">
        <v>26451</v>
      </c>
      <c r="AA35" s="126" t="n">
        <v>11.4499314965791</v>
      </c>
      <c r="AC35" s="12" t="n">
        <v>26451</v>
      </c>
      <c r="AD35" s="126" t="n">
        <v>9.41012594504328</v>
      </c>
      <c r="AE35" s="126" t="n">
        <v>1.14439236005181</v>
      </c>
      <c r="AG35" s="12" t="n">
        <v>26451</v>
      </c>
      <c r="AH35" s="126" t="n">
        <v>0.150586300833639</v>
      </c>
      <c r="AI35" s="126" t="n">
        <v>0.555918313145466</v>
      </c>
      <c r="AJ35" s="126" t="n">
        <v>0.0892937232031004</v>
      </c>
      <c r="AK35" s="126" t="n">
        <v>0.0864439448534957</v>
      </c>
      <c r="AP35" s="12" t="n">
        <v>26451</v>
      </c>
      <c r="AQ35" s="54" t="n">
        <v>82.1849977692417</v>
      </c>
      <c r="AR35" s="54" t="n">
        <v>1.31517206787333</v>
      </c>
      <c r="AS35" s="54" t="n">
        <v>9.99475289781176</v>
      </c>
      <c r="AT35" s="54" t="n">
        <v>4.85521082210453</v>
      </c>
      <c r="AU35" s="54" t="n">
        <v>0.779862510354567</v>
      </c>
      <c r="AV35" s="54" t="n">
        <v>0.754973467564607</v>
      </c>
      <c r="AX35" s="141" t="n">
        <v>26451</v>
      </c>
      <c r="AY35" s="54" t="n">
        <v>53.3267318335038</v>
      </c>
      <c r="AZ35" s="54" t="n">
        <v>57.4105849865531</v>
      </c>
      <c r="BA35" s="54" t="n">
        <v>40.587079988391</v>
      </c>
      <c r="BB35" s="54" t="n">
        <v>62.0041579299076</v>
      </c>
      <c r="BC35" s="54" t="n">
        <v>60.6082047549678</v>
      </c>
      <c r="BD35" s="54" t="n">
        <v>31.2848210435904</v>
      </c>
      <c r="BE35" s="54" t="n">
        <v>41.1172972014796</v>
      </c>
      <c r="BF35" s="54" t="n">
        <v>54.0137608891017</v>
      </c>
    </row>
    <row r="36" customFormat="false" ht="11.1" hidden="false" customHeight="true" outlineLevel="0" collapsed="false">
      <c r="A36" s="12" t="n">
        <v>26543</v>
      </c>
      <c r="B36" s="126" t="n">
        <v>3.74634682883848</v>
      </c>
      <c r="C36" s="126" t="n">
        <v>3.26398595338736</v>
      </c>
      <c r="D36" s="126" t="n">
        <v>1.15746867020094</v>
      </c>
      <c r="E36" s="126" t="n">
        <v>1.11612846459795</v>
      </c>
      <c r="F36" s="126" t="n">
        <v>1.21912226110305</v>
      </c>
      <c r="H36" s="12" t="n">
        <v>26543</v>
      </c>
      <c r="I36" s="126" t="n">
        <v>0.189737478796031</v>
      </c>
      <c r="J36" s="126" t="n">
        <v>0.0599842023468313</v>
      </c>
      <c r="K36" s="126" t="n">
        <v>0.254270250763403</v>
      </c>
      <c r="P36" s="12" t="n">
        <v>26543</v>
      </c>
      <c r="Q36" s="54" t="n">
        <v>34.0359027490705</v>
      </c>
      <c r="R36" s="54" t="n">
        <v>29.6536101859709</v>
      </c>
      <c r="S36" s="54" t="n">
        <v>10.5157084738653</v>
      </c>
      <c r="T36" s="54" t="n">
        <v>10.1401289341658</v>
      </c>
      <c r="U36" s="54" t="n">
        <v>11.0758369723593</v>
      </c>
      <c r="V36" s="54" t="n">
        <v>1.723782306124</v>
      </c>
      <c r="W36" s="54" t="n">
        <v>0.54496195115771</v>
      </c>
      <c r="X36" s="54" t="n">
        <v>2.31006842728657</v>
      </c>
      <c r="Z36" s="12" t="n">
        <v>26543</v>
      </c>
      <c r="AA36" s="126" t="n">
        <v>11.007044110034</v>
      </c>
      <c r="AC36" s="12" t="n">
        <v>26543</v>
      </c>
      <c r="AD36" s="126" t="n">
        <v>9.04321606090858</v>
      </c>
      <c r="AE36" s="126" t="n">
        <v>1.10575731759622</v>
      </c>
      <c r="AG36" s="12" t="n">
        <v>26543</v>
      </c>
      <c r="AH36" s="126" t="n">
        <v>0.145307465953653</v>
      </c>
      <c r="AI36" s="126" t="n">
        <v>0.529985716820905</v>
      </c>
      <c r="AJ36" s="126" t="n">
        <v>0.0866119641123381</v>
      </c>
      <c r="AK36" s="126" t="n">
        <v>0.0834860914211121</v>
      </c>
      <c r="AP36" s="12" t="n">
        <v>26543</v>
      </c>
      <c r="AQ36" s="54" t="n">
        <v>82.158442998014</v>
      </c>
      <c r="AR36" s="54" t="n">
        <v>1.3201315857469</v>
      </c>
      <c r="AS36" s="54" t="n">
        <v>10.0459061174126</v>
      </c>
      <c r="AT36" s="54" t="n">
        <v>4.81496859213791</v>
      </c>
      <c r="AU36" s="54" t="n">
        <v>0.786877596260221</v>
      </c>
      <c r="AV36" s="54" t="n">
        <v>0.75847875766216</v>
      </c>
      <c r="AX36" s="141" t="n">
        <v>26543</v>
      </c>
      <c r="AY36" s="54" t="n">
        <v>53.3363790910202</v>
      </c>
      <c r="AZ36" s="54" t="n">
        <v>57.4377035545148</v>
      </c>
      <c r="BA36" s="54" t="n">
        <v>40.6504303243928</v>
      </c>
      <c r="BB36" s="54" t="n">
        <v>62.1178402216191</v>
      </c>
      <c r="BC36" s="54" t="n">
        <v>60.6778297671814</v>
      </c>
      <c r="BD36" s="54" t="n">
        <v>31.3256243153006</v>
      </c>
      <c r="BE36" s="54" t="n">
        <v>41.3104659305635</v>
      </c>
      <c r="BF36" s="54" t="n">
        <v>54.0484130954568</v>
      </c>
    </row>
    <row r="37" customFormat="false" ht="11.1" hidden="false" customHeight="true" outlineLevel="0" collapsed="false">
      <c r="A37" s="12" t="n">
        <v>26634</v>
      </c>
      <c r="B37" s="126" t="n">
        <v>4.08789597847861</v>
      </c>
      <c r="C37" s="126" t="n">
        <v>3.41648743553678</v>
      </c>
      <c r="D37" s="126" t="n">
        <v>1.2455071271208</v>
      </c>
      <c r="E37" s="126" t="n">
        <v>1.27265527268063</v>
      </c>
      <c r="F37" s="126" t="n">
        <v>1.27059528565164</v>
      </c>
      <c r="H37" s="12" t="n">
        <v>26634</v>
      </c>
      <c r="I37" s="126" t="n">
        <v>0.193494458805493</v>
      </c>
      <c r="J37" s="126" t="n">
        <v>0.0638451532120601</v>
      </c>
      <c r="K37" s="126" t="n">
        <v>0.281924961168722</v>
      </c>
      <c r="P37" s="12" t="n">
        <v>26634</v>
      </c>
      <c r="Q37" s="54" t="n">
        <v>34.5483081933705</v>
      </c>
      <c r="R37" s="54" t="n">
        <v>28.8739883507582</v>
      </c>
      <c r="S37" s="54" t="n">
        <v>10.5262375342592</v>
      </c>
      <c r="T37" s="54" t="n">
        <v>10.7556764692559</v>
      </c>
      <c r="U37" s="54" t="n">
        <v>10.7382667633518</v>
      </c>
      <c r="V37" s="54" t="n">
        <v>1.63529263751215</v>
      </c>
      <c r="W37" s="54" t="n">
        <v>0.53957880568285</v>
      </c>
      <c r="X37" s="54" t="n">
        <v>2.38265124580933</v>
      </c>
      <c r="Z37" s="12" t="n">
        <v>26634</v>
      </c>
      <c r="AA37" s="126" t="n">
        <v>11.8324056726547</v>
      </c>
      <c r="AC37" s="12" t="n">
        <v>26634</v>
      </c>
      <c r="AD37" s="126" t="n">
        <v>9.72816528896165</v>
      </c>
      <c r="AE37" s="126" t="n">
        <v>1.1913823726025</v>
      </c>
      <c r="AG37" s="12" t="n">
        <v>26634</v>
      </c>
      <c r="AH37" s="126" t="n">
        <v>0.158102047552792</v>
      </c>
      <c r="AI37" s="126" t="n">
        <v>0.561370856245546</v>
      </c>
      <c r="AJ37" s="126" t="n">
        <v>0.0920072864181645</v>
      </c>
      <c r="AK37" s="126" t="n">
        <v>0.088575689246142</v>
      </c>
      <c r="AP37" s="12" t="n">
        <v>26634</v>
      </c>
      <c r="AQ37" s="54" t="n">
        <v>82.2162927649101</v>
      </c>
      <c r="AR37" s="54" t="n">
        <v>1.33617838947302</v>
      </c>
      <c r="AS37" s="54" t="n">
        <v>10.0688093829967</v>
      </c>
      <c r="AT37" s="54" t="n">
        <v>4.74435099485222</v>
      </c>
      <c r="AU37" s="54" t="n">
        <v>0.777587322168964</v>
      </c>
      <c r="AV37" s="54" t="n">
        <v>0.748585635893509</v>
      </c>
      <c r="AX37" s="141" t="n">
        <v>26634</v>
      </c>
      <c r="AY37" s="54" t="n">
        <v>53.3460263485367</v>
      </c>
      <c r="AZ37" s="54" t="n">
        <v>57.4648221224766</v>
      </c>
      <c r="BA37" s="54" t="n">
        <v>40.7137806603945</v>
      </c>
      <c r="BB37" s="54" t="n">
        <v>62.2315225133306</v>
      </c>
      <c r="BC37" s="54" t="n">
        <v>60.7474547793951</v>
      </c>
      <c r="BD37" s="54" t="n">
        <v>31.3664275870109</v>
      </c>
      <c r="BE37" s="54" t="n">
        <v>41.5036346596474</v>
      </c>
      <c r="BF37" s="54" t="n">
        <v>54.1360660095097</v>
      </c>
    </row>
    <row r="38" customFormat="false" ht="11.1" hidden="false" customHeight="true" outlineLevel="0" collapsed="false">
      <c r="A38" s="12" t="n">
        <v>26724</v>
      </c>
      <c r="B38" s="126" t="n">
        <v>4.17214793634142</v>
      </c>
      <c r="C38" s="126" t="n">
        <v>3.44715677432456</v>
      </c>
      <c r="D38" s="126" t="n">
        <v>1.29527569907229</v>
      </c>
      <c r="E38" s="126" t="n">
        <v>1.27997178373984</v>
      </c>
      <c r="F38" s="126" t="n">
        <v>1.30713801272893</v>
      </c>
      <c r="H38" s="12" t="n">
        <v>26724</v>
      </c>
      <c r="I38" s="126" t="n">
        <v>0.200716714468914</v>
      </c>
      <c r="J38" s="126" t="n">
        <v>0.0647838267038968</v>
      </c>
      <c r="K38" s="126" t="n">
        <v>0.291987218925694</v>
      </c>
      <c r="P38" s="12" t="n">
        <v>26724</v>
      </c>
      <c r="Q38" s="54" t="n">
        <v>34.5972830652204</v>
      </c>
      <c r="R38" s="54" t="n">
        <v>28.5853379389228</v>
      </c>
      <c r="S38" s="54" t="n">
        <v>10.7409949723888</v>
      </c>
      <c r="T38" s="54" t="n">
        <v>10.6140881850836</v>
      </c>
      <c r="U38" s="54" t="n">
        <v>10.8393624870716</v>
      </c>
      <c r="V38" s="54" t="n">
        <v>1.66443114969972</v>
      </c>
      <c r="W38" s="54" t="n">
        <v>0.537215943614969</v>
      </c>
      <c r="X38" s="54" t="n">
        <v>2.42128625799813</v>
      </c>
      <c r="Z38" s="12" t="n">
        <v>26724</v>
      </c>
      <c r="AA38" s="126" t="n">
        <v>12.0591779663055</v>
      </c>
      <c r="AC38" s="12" t="n">
        <v>26724</v>
      </c>
      <c r="AD38" s="126" t="n">
        <v>9.90890114370041</v>
      </c>
      <c r="AE38" s="126" t="n">
        <v>1.22001819214355</v>
      </c>
      <c r="AG38" s="12" t="n">
        <v>26724</v>
      </c>
      <c r="AH38" s="126" t="n">
        <v>0.162313752032435</v>
      </c>
      <c r="AI38" s="126" t="n">
        <v>0.567846293632856</v>
      </c>
      <c r="AJ38" s="126" t="n">
        <v>0.0947929781232322</v>
      </c>
      <c r="AK38" s="126" t="n">
        <v>0.0906850611239543</v>
      </c>
      <c r="AP38" s="12" t="n">
        <v>26724</v>
      </c>
      <c r="AQ38" s="54" t="n">
        <v>82.1689602009921</v>
      </c>
      <c r="AR38" s="54" t="n">
        <v>1.3459769188742</v>
      </c>
      <c r="AS38" s="54" t="n">
        <v>10.1169266723851</v>
      </c>
      <c r="AT38" s="54" t="n">
        <v>4.70883086077236</v>
      </c>
      <c r="AU38" s="54" t="n">
        <v>0.786065006985489</v>
      </c>
      <c r="AV38" s="54" t="n">
        <v>0.752000355060161</v>
      </c>
      <c r="AX38" s="141" t="n">
        <v>26724</v>
      </c>
      <c r="AY38" s="54" t="n">
        <v>53.3556736060532</v>
      </c>
      <c r="AZ38" s="54" t="n">
        <v>57.4919406904383</v>
      </c>
      <c r="BA38" s="54" t="n">
        <v>40.7771309963963</v>
      </c>
      <c r="BB38" s="54" t="n">
        <v>62.3452048050421</v>
      </c>
      <c r="BC38" s="54" t="n">
        <v>60.8170797916088</v>
      </c>
      <c r="BD38" s="54" t="n">
        <v>31.4072308587211</v>
      </c>
      <c r="BE38" s="54" t="n">
        <v>41.6968033887312</v>
      </c>
      <c r="BF38" s="54" t="n">
        <v>54.1240162069907</v>
      </c>
    </row>
    <row r="39" customFormat="false" ht="11.1" hidden="false" customHeight="true" outlineLevel="0" collapsed="false">
      <c r="A39" s="12" t="n">
        <v>26816</v>
      </c>
      <c r="B39" s="126" t="n">
        <v>4.07505981426365</v>
      </c>
      <c r="C39" s="126" t="n">
        <v>3.49497331770315</v>
      </c>
      <c r="D39" s="126" t="n">
        <v>1.27561393802416</v>
      </c>
      <c r="E39" s="126" t="n">
        <v>1.30085533625798</v>
      </c>
      <c r="F39" s="126" t="n">
        <v>1.32172272519562</v>
      </c>
      <c r="H39" s="12" t="n">
        <v>26816</v>
      </c>
      <c r="I39" s="126" t="n">
        <v>0.201048562590465</v>
      </c>
      <c r="J39" s="126" t="n">
        <v>0.0683548908889298</v>
      </c>
      <c r="K39" s="126" t="n">
        <v>0.289518491880197</v>
      </c>
      <c r="P39" s="12" t="n">
        <v>26816</v>
      </c>
      <c r="Q39" s="54" t="n">
        <v>33.8821816033406</v>
      </c>
      <c r="R39" s="54" t="n">
        <v>29.0590386513494</v>
      </c>
      <c r="S39" s="54" t="n">
        <v>10.6061223819599</v>
      </c>
      <c r="T39" s="54" t="n">
        <v>10.8159925870271</v>
      </c>
      <c r="U39" s="54" t="n">
        <v>10.9894949879239</v>
      </c>
      <c r="V39" s="54" t="n">
        <v>1.67162304831386</v>
      </c>
      <c r="W39" s="54" t="n">
        <v>0.568338363640374</v>
      </c>
      <c r="X39" s="54" t="n">
        <v>2.40720837644506</v>
      </c>
      <c r="Z39" s="12" t="n">
        <v>26816</v>
      </c>
      <c r="AA39" s="126" t="n">
        <v>12.0271470768042</v>
      </c>
      <c r="AC39" s="12" t="n">
        <v>26816</v>
      </c>
      <c r="AD39" s="126" t="n">
        <v>9.89125827576711</v>
      </c>
      <c r="AE39" s="126" t="n">
        <v>1.2238682072042</v>
      </c>
      <c r="AG39" s="12" t="n">
        <v>26816</v>
      </c>
      <c r="AH39" s="126" t="n">
        <v>0.161630715445456</v>
      </c>
      <c r="AI39" s="126" t="n">
        <v>0.557237091571652</v>
      </c>
      <c r="AJ39" s="126" t="n">
        <v>0.0930418792357864</v>
      </c>
      <c r="AK39" s="126" t="n">
        <v>0.0883276939765517</v>
      </c>
      <c r="AP39" s="12" t="n">
        <v>26816</v>
      </c>
      <c r="AQ39" s="54" t="n">
        <v>82.2411018390524</v>
      </c>
      <c r="AR39" s="54" t="n">
        <v>1.34388242210142</v>
      </c>
      <c r="AS39" s="54" t="n">
        <v>10.17588127416</v>
      </c>
      <c r="AT39" s="54" t="n">
        <v>4.63316103156627</v>
      </c>
      <c r="AU39" s="54" t="n">
        <v>0.773598914535844</v>
      </c>
      <c r="AV39" s="54" t="n">
        <v>0.73440270924185</v>
      </c>
      <c r="AX39" s="141" t="n">
        <v>26816</v>
      </c>
      <c r="AY39" s="54" t="n">
        <v>53.3653208635696</v>
      </c>
      <c r="AZ39" s="54" t="n">
        <v>57.5190592584</v>
      </c>
      <c r="BA39" s="54" t="n">
        <v>40.8404813323981</v>
      </c>
      <c r="BB39" s="54" t="n">
        <v>62.4588870967536</v>
      </c>
      <c r="BC39" s="54" t="n">
        <v>60.8867048038225</v>
      </c>
      <c r="BD39" s="54" t="n">
        <v>31.4480341304313</v>
      </c>
      <c r="BE39" s="54" t="n">
        <v>41.8899721178151</v>
      </c>
      <c r="BF39" s="54" t="n">
        <v>54.2220309260357</v>
      </c>
    </row>
    <row r="40" customFormat="false" ht="11.1" hidden="false" customHeight="true" outlineLevel="0" collapsed="false">
      <c r="A40" s="12" t="n">
        <v>26908</v>
      </c>
      <c r="B40" s="126" t="n">
        <v>4.22570727982426</v>
      </c>
      <c r="C40" s="126" t="n">
        <v>3.59083882326146</v>
      </c>
      <c r="D40" s="126" t="n">
        <v>1.34543697302527</v>
      </c>
      <c r="E40" s="126" t="n">
        <v>1.35131232815236</v>
      </c>
      <c r="F40" s="126" t="n">
        <v>1.36867221212727</v>
      </c>
      <c r="H40" s="12" t="n">
        <v>26908</v>
      </c>
      <c r="I40" s="126" t="n">
        <v>0.207873895895779</v>
      </c>
      <c r="J40" s="126" t="n">
        <v>0.0699986650740302</v>
      </c>
      <c r="K40" s="126" t="n">
        <v>0.304042701317014</v>
      </c>
      <c r="P40" s="12" t="n">
        <v>26908</v>
      </c>
      <c r="Q40" s="54" t="n">
        <v>33.9036183263033</v>
      </c>
      <c r="R40" s="54" t="n">
        <v>28.8099531920705</v>
      </c>
      <c r="S40" s="54" t="n">
        <v>10.7946856218215</v>
      </c>
      <c r="T40" s="54" t="n">
        <v>10.8418246649615</v>
      </c>
      <c r="U40" s="54" t="n">
        <v>10.9811061725293</v>
      </c>
      <c r="V40" s="54" t="n">
        <v>1.66781008710695</v>
      </c>
      <c r="W40" s="54" t="n">
        <v>0.561612025364746</v>
      </c>
      <c r="X40" s="54" t="n">
        <v>2.43938990984225</v>
      </c>
      <c r="Z40" s="12" t="n">
        <v>26908</v>
      </c>
      <c r="AA40" s="126" t="n">
        <v>12.4638828786774</v>
      </c>
      <c r="AC40" s="12" t="n">
        <v>26908</v>
      </c>
      <c r="AD40" s="126" t="n">
        <v>10.2437935706916</v>
      </c>
      <c r="AE40" s="126" t="n">
        <v>1.27559079788742</v>
      </c>
      <c r="AG40" s="12" t="n">
        <v>26908</v>
      </c>
      <c r="AH40" s="126" t="n">
        <v>0.167285432677926</v>
      </c>
      <c r="AI40" s="126" t="n">
        <v>0.573264849216713</v>
      </c>
      <c r="AJ40" s="126" t="n">
        <v>0.0976308173910398</v>
      </c>
      <c r="AK40" s="126" t="n">
        <v>0.0917269922773891</v>
      </c>
      <c r="AP40" s="12" t="n">
        <v>26908</v>
      </c>
      <c r="AQ40" s="54" t="n">
        <v>82.1878195615598</v>
      </c>
      <c r="AR40" s="54" t="n">
        <v>1.34216146209228</v>
      </c>
      <c r="AS40" s="54" t="n">
        <v>10.2342970509586</v>
      </c>
      <c r="AT40" s="54" t="n">
        <v>4.59940818440636</v>
      </c>
      <c r="AU40" s="54" t="n">
        <v>0.783309810765805</v>
      </c>
      <c r="AV40" s="54" t="n">
        <v>0.735942347743903</v>
      </c>
      <c r="AX40" s="141" t="n">
        <v>26908</v>
      </c>
      <c r="AY40" s="54" t="n">
        <v>53.3743852214897</v>
      </c>
      <c r="AZ40" s="54" t="n">
        <v>57.5156745403841</v>
      </c>
      <c r="BA40" s="54" t="n">
        <v>40.874740039804</v>
      </c>
      <c r="BB40" s="54" t="n">
        <v>62.6158704157081</v>
      </c>
      <c r="BC40" s="54" t="n">
        <v>60.9919297734465</v>
      </c>
      <c r="BD40" s="54" t="n">
        <v>31.5472040847927</v>
      </c>
      <c r="BE40" s="54" t="n">
        <v>42.1309993960365</v>
      </c>
      <c r="BF40" s="54" t="n">
        <v>54.2304294012194</v>
      </c>
    </row>
    <row r="41" customFormat="false" ht="11.1" hidden="false" customHeight="true" outlineLevel="0" collapsed="false">
      <c r="A41" s="12" t="n">
        <v>26999</v>
      </c>
      <c r="B41" s="126" t="n">
        <v>4.26887699945238</v>
      </c>
      <c r="C41" s="126" t="n">
        <v>3.58572844829464</v>
      </c>
      <c r="D41" s="126" t="n">
        <v>1.37653697213701</v>
      </c>
      <c r="E41" s="126" t="n">
        <v>1.33067468715968</v>
      </c>
      <c r="F41" s="126" t="n">
        <v>1.39705936584525</v>
      </c>
      <c r="H41" s="12" t="n">
        <v>26999</v>
      </c>
      <c r="I41" s="126" t="n">
        <v>0.210607375909446</v>
      </c>
      <c r="J41" s="126" t="n">
        <v>0.0698895331504046</v>
      </c>
      <c r="K41" s="126" t="n">
        <v>0.311398149878381</v>
      </c>
      <c r="P41" s="12" t="n">
        <v>26999</v>
      </c>
      <c r="Q41" s="54" t="n">
        <v>34.0128651742806</v>
      </c>
      <c r="R41" s="54" t="n">
        <v>28.5697850462952</v>
      </c>
      <c r="S41" s="54" t="n">
        <v>10.9677478284604</v>
      </c>
      <c r="T41" s="54" t="n">
        <v>10.6023337592056</v>
      </c>
      <c r="U41" s="54" t="n">
        <v>11.131262825576</v>
      </c>
      <c r="V41" s="54" t="n">
        <v>1.67804326112839</v>
      </c>
      <c r="W41" s="54" t="n">
        <v>0.556854476819799</v>
      </c>
      <c r="X41" s="54" t="n">
        <v>2.48110762823396</v>
      </c>
      <c r="Z41" s="12" t="n">
        <v>26999</v>
      </c>
      <c r="AA41" s="126" t="n">
        <v>12.5507715318272</v>
      </c>
      <c r="AC41" s="12" t="n">
        <v>26999</v>
      </c>
      <c r="AD41" s="126" t="n">
        <v>10.3142224815377</v>
      </c>
      <c r="AE41" s="126" t="n">
        <v>1.29352939040463</v>
      </c>
      <c r="AG41" s="12" t="n">
        <v>26999</v>
      </c>
      <c r="AH41" s="126" t="n">
        <v>0.168252904362732</v>
      </c>
      <c r="AI41" s="126" t="n">
        <v>0.572198060227998</v>
      </c>
      <c r="AJ41" s="126" t="n">
        <v>0.0987645970176413</v>
      </c>
      <c r="AK41" s="126" t="n">
        <v>0.0914730177618829</v>
      </c>
      <c r="AP41" s="12" t="n">
        <v>26999</v>
      </c>
      <c r="AQ41" s="54" t="n">
        <v>82.1799875440497</v>
      </c>
      <c r="AR41" s="54" t="n">
        <v>1.34057817829019</v>
      </c>
      <c r="AS41" s="54" t="n">
        <v>10.3063734936486</v>
      </c>
      <c r="AT41" s="54" t="n">
        <v>4.55906681734247</v>
      </c>
      <c r="AU41" s="54" t="n">
        <v>0.786920523309556</v>
      </c>
      <c r="AV41" s="54" t="n">
        <v>0.728823861783467</v>
      </c>
      <c r="AX41" s="141" t="n">
        <v>26999</v>
      </c>
      <c r="AY41" s="54" t="n">
        <v>53.3834495794099</v>
      </c>
      <c r="AZ41" s="54" t="n">
        <v>57.5122898223682</v>
      </c>
      <c r="BA41" s="54" t="n">
        <v>40.90899874721</v>
      </c>
      <c r="BB41" s="54" t="n">
        <v>62.7728537346625</v>
      </c>
      <c r="BC41" s="54" t="n">
        <v>61.0971547430705</v>
      </c>
      <c r="BD41" s="54" t="n">
        <v>31.6463740391541</v>
      </c>
      <c r="BE41" s="54" t="n">
        <v>42.3720266742578</v>
      </c>
      <c r="BF41" s="54" t="n">
        <v>54.227855161295</v>
      </c>
    </row>
    <row r="42" customFormat="false" ht="11.1" hidden="false" customHeight="true" outlineLevel="0" collapsed="false">
      <c r="A42" s="12" t="n">
        <v>27089</v>
      </c>
      <c r="B42" s="126" t="n">
        <v>4.14586573134183</v>
      </c>
      <c r="C42" s="126" t="n">
        <v>3.60669264005969</v>
      </c>
      <c r="D42" s="126" t="n">
        <v>1.27029736921871</v>
      </c>
      <c r="E42" s="126" t="n">
        <v>1.34055849064617</v>
      </c>
      <c r="F42" s="126" t="n">
        <v>1.38208088088104</v>
      </c>
      <c r="H42" s="12" t="n">
        <v>27089</v>
      </c>
      <c r="I42" s="126" t="n">
        <v>0.210343285025161</v>
      </c>
      <c r="J42" s="126" t="n">
        <v>0.0729887870698211</v>
      </c>
      <c r="K42" s="126" t="n">
        <v>0.306922977060729</v>
      </c>
      <c r="P42" s="12" t="n">
        <v>27089</v>
      </c>
      <c r="Q42" s="54" t="n">
        <v>33.6085416543801</v>
      </c>
      <c r="R42" s="54" t="n">
        <v>29.2377244423592</v>
      </c>
      <c r="S42" s="54" t="n">
        <v>10.29769047369</v>
      </c>
      <c r="T42" s="54" t="n">
        <v>10.8672636290208</v>
      </c>
      <c r="U42" s="54" t="n">
        <v>11.2038656977391</v>
      </c>
      <c r="V42" s="54" t="n">
        <v>1.70515195488477</v>
      </c>
      <c r="W42" s="54" t="n">
        <v>0.591685030220412</v>
      </c>
      <c r="X42" s="54" t="n">
        <v>2.48807711770571</v>
      </c>
      <c r="Z42" s="12" t="n">
        <v>27089</v>
      </c>
      <c r="AA42" s="126" t="n">
        <v>12.3357501613032</v>
      </c>
      <c r="AC42" s="12" t="n">
        <v>27089</v>
      </c>
      <c r="AD42" s="126" t="n">
        <v>10.1320785344143</v>
      </c>
      <c r="AE42" s="126" t="n">
        <v>1.27626974335516</v>
      </c>
      <c r="AG42" s="12" t="n">
        <v>27089</v>
      </c>
      <c r="AH42" s="126" t="n">
        <v>0.164061560746652</v>
      </c>
      <c r="AI42" s="126" t="n">
        <v>0.558478044563455</v>
      </c>
      <c r="AJ42" s="126" t="n">
        <v>0.098383159778852</v>
      </c>
      <c r="AK42" s="126" t="n">
        <v>0.0889272739738793</v>
      </c>
      <c r="AP42" s="12" t="n">
        <v>27089</v>
      </c>
      <c r="AQ42" s="54" t="n">
        <v>82.1358928474277</v>
      </c>
      <c r="AR42" s="54" t="n">
        <v>1.32996825163749</v>
      </c>
      <c r="AS42" s="54" t="n">
        <v>10.3461056414613</v>
      </c>
      <c r="AT42" s="54" t="n">
        <v>4.52731319344796</v>
      </c>
      <c r="AU42" s="54" t="n">
        <v>0.797545009362112</v>
      </c>
      <c r="AV42" s="54" t="n">
        <v>0.720890686103884</v>
      </c>
      <c r="AX42" s="141" t="n">
        <v>27089</v>
      </c>
      <c r="AY42" s="54" t="n">
        <v>53.39251393733</v>
      </c>
      <c r="AZ42" s="54" t="n">
        <v>57.5089051043523</v>
      </c>
      <c r="BA42" s="54" t="n">
        <v>40.943257454616</v>
      </c>
      <c r="BB42" s="54" t="n">
        <v>62.929837053617</v>
      </c>
      <c r="BC42" s="54" t="n">
        <v>61.2023797126945</v>
      </c>
      <c r="BD42" s="54" t="n">
        <v>31.7455439935155</v>
      </c>
      <c r="BE42" s="54" t="n">
        <v>42.6130539524792</v>
      </c>
      <c r="BF42" s="54" t="n">
        <v>54.4186153513578</v>
      </c>
    </row>
    <row r="43" customFormat="false" ht="11.1" hidden="false" customHeight="true" outlineLevel="0" collapsed="false">
      <c r="A43" s="12" t="n">
        <v>27181</v>
      </c>
      <c r="B43" s="126" t="n">
        <v>4.47914213222007</v>
      </c>
      <c r="C43" s="126" t="n">
        <v>3.7212675012594</v>
      </c>
      <c r="D43" s="126" t="n">
        <v>1.43345952005451</v>
      </c>
      <c r="E43" s="126" t="n">
        <v>1.42167933527129</v>
      </c>
      <c r="F43" s="126" t="n">
        <v>1.43682491961038</v>
      </c>
      <c r="H43" s="12" t="n">
        <v>27181</v>
      </c>
      <c r="I43" s="126" t="n">
        <v>0.215206793043568</v>
      </c>
      <c r="J43" s="126" t="n">
        <v>0.0704344717384742</v>
      </c>
      <c r="K43" s="126" t="n">
        <v>0.336216872333185</v>
      </c>
      <c r="P43" s="12" t="n">
        <v>27181</v>
      </c>
      <c r="Q43" s="54" t="n">
        <v>34.1548196451243</v>
      </c>
      <c r="R43" s="54" t="n">
        <v>28.3757953208288</v>
      </c>
      <c r="S43" s="54" t="n">
        <v>10.9305643649628</v>
      </c>
      <c r="T43" s="54" t="n">
        <v>10.8407368768457</v>
      </c>
      <c r="U43" s="54" t="n">
        <v>10.9562265590775</v>
      </c>
      <c r="V43" s="54" t="n">
        <v>1.64101718271786</v>
      </c>
      <c r="W43" s="54" t="n">
        <v>0.537084246941462</v>
      </c>
      <c r="X43" s="54" t="n">
        <v>2.5637558035016</v>
      </c>
      <c r="Z43" s="12" t="n">
        <v>27181</v>
      </c>
      <c r="AA43" s="126" t="n">
        <v>13.1142315455309</v>
      </c>
      <c r="AC43" s="12" t="n">
        <v>27181</v>
      </c>
      <c r="AD43" s="126" t="n">
        <v>10.7902688236675</v>
      </c>
      <c r="AE43" s="126" t="n">
        <v>1.36669612159433</v>
      </c>
      <c r="AG43" s="12" t="n">
        <v>27181</v>
      </c>
      <c r="AH43" s="126" t="n">
        <v>0.175940681730813</v>
      </c>
      <c r="AI43" s="126" t="n">
        <v>0.582398117889095</v>
      </c>
      <c r="AJ43" s="126" t="n">
        <v>0.0996410676366382</v>
      </c>
      <c r="AK43" s="126" t="n">
        <v>0.0923404506413704</v>
      </c>
      <c r="AP43" s="12" t="n">
        <v>27181</v>
      </c>
      <c r="AQ43" s="54" t="n">
        <v>82.2790781618057</v>
      </c>
      <c r="AR43" s="54" t="n">
        <v>1.34160115383025</v>
      </c>
      <c r="AS43" s="54" t="n">
        <v>10.4214731671417</v>
      </c>
      <c r="AT43" s="54" t="n">
        <v>4.44096259751924</v>
      </c>
      <c r="AU43" s="54" t="n">
        <v>0.759793414434521</v>
      </c>
      <c r="AV43" s="54" t="n">
        <v>0.704123991716759</v>
      </c>
      <c r="AX43" s="141" t="n">
        <v>27181</v>
      </c>
      <c r="AY43" s="54" t="n">
        <v>53.4015782952501</v>
      </c>
      <c r="AZ43" s="54" t="n">
        <v>57.5055203863364</v>
      </c>
      <c r="BA43" s="54" t="n">
        <v>40.9775161620219</v>
      </c>
      <c r="BB43" s="54" t="n">
        <v>63.0868203725714</v>
      </c>
      <c r="BC43" s="54" t="n">
        <v>61.3076046823186</v>
      </c>
      <c r="BD43" s="54" t="n">
        <v>31.8447139478769</v>
      </c>
      <c r="BE43" s="54" t="n">
        <v>42.8540812307005</v>
      </c>
      <c r="BF43" s="54" t="n">
        <v>54.3471072697884</v>
      </c>
    </row>
    <row r="44" customFormat="false" ht="11.1" hidden="false" customHeight="true" outlineLevel="0" collapsed="false">
      <c r="A44" s="12" t="n">
        <v>27273</v>
      </c>
      <c r="B44" s="126" t="n">
        <v>4.29154022816729</v>
      </c>
      <c r="C44" s="126" t="n">
        <v>3.76480488905667</v>
      </c>
      <c r="D44" s="126" t="n">
        <v>1.40914849690172</v>
      </c>
      <c r="E44" s="126" t="n">
        <v>1.41655113153142</v>
      </c>
      <c r="F44" s="126" t="n">
        <v>1.45570288495619</v>
      </c>
      <c r="H44" s="12" t="n">
        <v>27273</v>
      </c>
      <c r="I44" s="126" t="n">
        <v>0.217167415994771</v>
      </c>
      <c r="J44" s="126" t="n">
        <v>0.0752202167282718</v>
      </c>
      <c r="K44" s="126" t="n">
        <v>0.325768334514452</v>
      </c>
      <c r="P44" s="12" t="n">
        <v>27273</v>
      </c>
      <c r="Q44" s="54" t="n">
        <v>33.124206241232</v>
      </c>
      <c r="R44" s="54" t="n">
        <v>29.058605296208</v>
      </c>
      <c r="S44" s="54" t="n">
        <v>10.8764972374098</v>
      </c>
      <c r="T44" s="54" t="n">
        <v>10.9336343917101</v>
      </c>
      <c r="U44" s="54" t="n">
        <v>11.2358267716478</v>
      </c>
      <c r="V44" s="54" t="n">
        <v>1.67620432148628</v>
      </c>
      <c r="W44" s="54" t="n">
        <v>0.580586418848855</v>
      </c>
      <c r="X44" s="54" t="n">
        <v>2.51443932145723</v>
      </c>
      <c r="Z44" s="12" t="n">
        <v>27273</v>
      </c>
      <c r="AA44" s="126" t="n">
        <v>12.9559035978508</v>
      </c>
      <c r="AC44" s="12" t="n">
        <v>27273</v>
      </c>
      <c r="AD44" s="126" t="n">
        <v>10.6352099088739</v>
      </c>
      <c r="AE44" s="126" t="n">
        <v>1.36290164208307</v>
      </c>
      <c r="AG44" s="12" t="n">
        <v>27273</v>
      </c>
      <c r="AH44" s="126" t="n">
        <v>0.173627178286635</v>
      </c>
      <c r="AI44" s="126" t="n">
        <v>0.577453233201965</v>
      </c>
      <c r="AJ44" s="126" t="n">
        <v>0.100114090059814</v>
      </c>
      <c r="AK44" s="126" t="n">
        <v>0.0907836056507115</v>
      </c>
      <c r="AP44" s="12" t="n">
        <v>27273</v>
      </c>
      <c r="AQ44" s="54" t="n">
        <v>82.0877511826971</v>
      </c>
      <c r="AR44" s="54" t="n">
        <v>1.3401394736793</v>
      </c>
      <c r="AS44" s="54" t="n">
        <v>10.5195413950838</v>
      </c>
      <c r="AT44" s="54" t="n">
        <v>4.45706645500015</v>
      </c>
      <c r="AU44" s="54" t="n">
        <v>0.772729507468873</v>
      </c>
      <c r="AV44" s="54" t="n">
        <v>0.70071226576409</v>
      </c>
      <c r="AX44" s="141" t="n">
        <v>27273</v>
      </c>
      <c r="AY44" s="54" t="n">
        <v>53.4283909841067</v>
      </c>
      <c r="AZ44" s="54" t="n">
        <v>57.6889784607297</v>
      </c>
      <c r="BA44" s="54" t="n">
        <v>40.9266311440904</v>
      </c>
      <c r="BB44" s="54" t="n">
        <v>63.1693247907788</v>
      </c>
      <c r="BC44" s="54" t="n">
        <v>61.3953260723116</v>
      </c>
      <c r="BD44" s="54" t="n">
        <v>32.029356756214</v>
      </c>
      <c r="BE44" s="54" t="n">
        <v>43.0951085089219</v>
      </c>
      <c r="BF44" s="54" t="n">
        <v>54.4518824592045</v>
      </c>
    </row>
    <row r="45" customFormat="false" ht="11.1" hidden="false" customHeight="true" outlineLevel="0" collapsed="false">
      <c r="A45" s="12" t="n">
        <v>27364</v>
      </c>
      <c r="B45" s="126" t="n">
        <v>4.5632918373937</v>
      </c>
      <c r="C45" s="126" t="n">
        <v>3.78518509148639</v>
      </c>
      <c r="D45" s="126" t="n">
        <v>1.44001016279293</v>
      </c>
      <c r="E45" s="126" t="n">
        <v>1.4904790363791</v>
      </c>
      <c r="F45" s="126" t="n">
        <v>1.450761224823</v>
      </c>
      <c r="H45" s="12" t="n">
        <v>27364</v>
      </c>
      <c r="I45" s="126" t="n">
        <v>0.223933547301458</v>
      </c>
      <c r="J45" s="126" t="n">
        <v>0.0792392532672805</v>
      </c>
      <c r="K45" s="126" t="n">
        <v>0.349799386411134</v>
      </c>
      <c r="P45" s="12" t="n">
        <v>27364</v>
      </c>
      <c r="Q45" s="54" t="n">
        <v>34.0984404813376</v>
      </c>
      <c r="R45" s="54" t="n">
        <v>28.2841670338166</v>
      </c>
      <c r="S45" s="54" t="n">
        <v>10.7602368154828</v>
      </c>
      <c r="T45" s="54" t="n">
        <v>11.1373570925679</v>
      </c>
      <c r="U45" s="54" t="n">
        <v>10.8405723411969</v>
      </c>
      <c r="V45" s="54" t="n">
        <v>1.67330624613189</v>
      </c>
      <c r="W45" s="54" t="n">
        <v>0.592102161684929</v>
      </c>
      <c r="X45" s="54" t="n">
        <v>2.61381782778129</v>
      </c>
      <c r="Z45" s="12" t="n">
        <v>27364</v>
      </c>
      <c r="AA45" s="126" t="n">
        <v>13.382699539855</v>
      </c>
      <c r="AC45" s="12" t="n">
        <v>27364</v>
      </c>
      <c r="AD45" s="126" t="n">
        <v>10.9540655311324</v>
      </c>
      <c r="AE45" s="126" t="n">
        <v>1.41619454778859</v>
      </c>
      <c r="AG45" s="12" t="n">
        <v>27364</v>
      </c>
      <c r="AH45" s="126" t="n">
        <v>0.179091718521104</v>
      </c>
      <c r="AI45" s="126" t="n">
        <v>0.602296260728754</v>
      </c>
      <c r="AJ45" s="126" t="n">
        <v>0.108433531392632</v>
      </c>
      <c r="AK45" s="126" t="n">
        <v>0.0975975288797847</v>
      </c>
      <c r="AP45" s="12" t="n">
        <v>27364</v>
      </c>
      <c r="AQ45" s="54" t="n">
        <v>81.8524356652415</v>
      </c>
      <c r="AR45" s="54" t="n">
        <v>1.33823312693938</v>
      </c>
      <c r="AS45" s="54" t="n">
        <v>10.5822785871492</v>
      </c>
      <c r="AT45" s="54" t="n">
        <v>4.50055879185703</v>
      </c>
      <c r="AU45" s="54" t="n">
        <v>0.810251557017371</v>
      </c>
      <c r="AV45" s="54" t="n">
        <v>0.729281327650895</v>
      </c>
      <c r="AX45" s="141" t="n">
        <v>27364</v>
      </c>
      <c r="AY45" s="54" t="n">
        <v>53.4552036729632</v>
      </c>
      <c r="AZ45" s="54" t="n">
        <v>57.8724365351231</v>
      </c>
      <c r="BA45" s="54" t="n">
        <v>40.8757461261589</v>
      </c>
      <c r="BB45" s="54" t="n">
        <v>63.2518292089862</v>
      </c>
      <c r="BC45" s="54" t="n">
        <v>61.4830474623046</v>
      </c>
      <c r="BD45" s="54" t="n">
        <v>32.2139995645511</v>
      </c>
      <c r="BE45" s="54" t="n">
        <v>43.3361357871433</v>
      </c>
      <c r="BF45" s="54" t="n">
        <v>54.5254488956286</v>
      </c>
    </row>
    <row r="46" customFormat="false" ht="11.1" hidden="false" customHeight="true" outlineLevel="0" collapsed="false">
      <c r="A46" s="12" t="n">
        <v>27454</v>
      </c>
      <c r="B46" s="126" t="n">
        <v>4.42993391221829</v>
      </c>
      <c r="C46" s="126" t="n">
        <v>3.8401451479512</v>
      </c>
      <c r="D46" s="126" t="n">
        <v>1.45695821876286</v>
      </c>
      <c r="E46" s="126" t="n">
        <v>1.43758345766676</v>
      </c>
      <c r="F46" s="126" t="n">
        <v>1.49614287571063</v>
      </c>
      <c r="H46" s="12" t="n">
        <v>27454</v>
      </c>
      <c r="I46" s="126" t="n">
        <v>0.219734578137238</v>
      </c>
      <c r="J46" s="126" t="n">
        <v>0.0638101717445899</v>
      </c>
      <c r="K46" s="126" t="n">
        <v>0.343074135575759</v>
      </c>
      <c r="P46" s="12" t="n">
        <v>27454</v>
      </c>
      <c r="Q46" s="54" t="n">
        <v>33.3394023462684</v>
      </c>
      <c r="R46" s="54" t="n">
        <v>28.900689421686</v>
      </c>
      <c r="S46" s="54" t="n">
        <v>10.964975374252</v>
      </c>
      <c r="T46" s="54" t="n">
        <v>10.8191621480627</v>
      </c>
      <c r="U46" s="54" t="n">
        <v>11.2598766232704</v>
      </c>
      <c r="V46" s="54" t="n">
        <v>1.65370853269378</v>
      </c>
      <c r="W46" s="54" t="n">
        <v>0.480231315349821</v>
      </c>
      <c r="X46" s="54" t="n">
        <v>2.58195423841683</v>
      </c>
      <c r="Z46" s="12" t="n">
        <v>27454</v>
      </c>
      <c r="AA46" s="126" t="n">
        <v>13.2873824977673</v>
      </c>
      <c r="AC46" s="12" t="n">
        <v>27454</v>
      </c>
      <c r="AD46" s="126" t="n">
        <v>10.8959321313043</v>
      </c>
      <c r="AE46" s="126" t="n">
        <v>1.42359573893113</v>
      </c>
      <c r="AG46" s="12" t="n">
        <v>27454</v>
      </c>
      <c r="AH46" s="126" t="n">
        <v>0.177871197515923</v>
      </c>
      <c r="AI46" s="126" t="n">
        <v>0.583540579186014</v>
      </c>
      <c r="AJ46" s="126" t="n">
        <v>0.101685408167601</v>
      </c>
      <c r="AK46" s="126" t="n">
        <v>0.0927013471456073</v>
      </c>
      <c r="AP46" s="12" t="n">
        <v>27454</v>
      </c>
      <c r="AQ46" s="54" t="n">
        <v>82.0020958464552</v>
      </c>
      <c r="AR46" s="54" t="n">
        <v>1.33864737878819</v>
      </c>
      <c r="AS46" s="54" t="n">
        <v>10.7138914618462</v>
      </c>
      <c r="AT46" s="54" t="n">
        <v>4.39168947897802</v>
      </c>
      <c r="AU46" s="54" t="n">
        <v>0.765277948344506</v>
      </c>
      <c r="AV46" s="54" t="n">
        <v>0.697664473504725</v>
      </c>
      <c r="AX46" s="141" t="n">
        <v>27454</v>
      </c>
      <c r="AY46" s="54" t="n">
        <v>53.4820163618198</v>
      </c>
      <c r="AZ46" s="54" t="n">
        <v>58.0558946095164</v>
      </c>
      <c r="BA46" s="54" t="n">
        <v>40.8248611082273</v>
      </c>
      <c r="BB46" s="54" t="n">
        <v>63.3343336271936</v>
      </c>
      <c r="BC46" s="54" t="n">
        <v>61.5707688522976</v>
      </c>
      <c r="BD46" s="54" t="n">
        <v>32.3986423728882</v>
      </c>
      <c r="BE46" s="54" t="n">
        <v>37.4747028272997</v>
      </c>
      <c r="BF46" s="54" t="n">
        <v>54.5509175395783</v>
      </c>
    </row>
    <row r="47" customFormat="false" ht="11.1" hidden="false" customHeight="true" outlineLevel="0" collapsed="false">
      <c r="A47" s="12" t="n">
        <v>27546</v>
      </c>
      <c r="B47" s="126" t="n">
        <v>4.4159710125661</v>
      </c>
      <c r="C47" s="126" t="n">
        <v>3.877725341169</v>
      </c>
      <c r="D47" s="126" t="n">
        <v>1.44289227772107</v>
      </c>
      <c r="E47" s="126" t="n">
        <v>1.38923681189739</v>
      </c>
      <c r="F47" s="126" t="n">
        <v>1.51412573586226</v>
      </c>
      <c r="H47" s="12" t="n">
        <v>27546</v>
      </c>
      <c r="I47" s="126" t="n">
        <v>0.224336118888166</v>
      </c>
      <c r="J47" s="126" t="n">
        <v>0.0580838371351691</v>
      </c>
      <c r="K47" s="126" t="n">
        <v>0.345701362937523</v>
      </c>
      <c r="P47" s="12" t="n">
        <v>27546</v>
      </c>
      <c r="Q47" s="54" t="n">
        <v>33.282686789456</v>
      </c>
      <c r="R47" s="54" t="n">
        <v>29.2259884900529</v>
      </c>
      <c r="S47" s="54" t="n">
        <v>10.8749200603129</v>
      </c>
      <c r="T47" s="54" t="n">
        <v>10.470524728353</v>
      </c>
      <c r="U47" s="54" t="n">
        <v>11.4117987829079</v>
      </c>
      <c r="V47" s="54" t="n">
        <v>1.69079660153345</v>
      </c>
      <c r="W47" s="54" t="n">
        <v>0.437771478435553</v>
      </c>
      <c r="X47" s="54" t="n">
        <v>2.60551306894826</v>
      </c>
      <c r="Z47" s="12" t="n">
        <v>27546</v>
      </c>
      <c r="AA47" s="126" t="n">
        <v>13.2680724981767</v>
      </c>
      <c r="AC47" s="12" t="n">
        <v>27546</v>
      </c>
      <c r="AD47" s="126" t="n">
        <v>10.885880514313</v>
      </c>
      <c r="AE47" s="126" t="n">
        <v>1.41397671444051</v>
      </c>
      <c r="AG47" s="12" t="n">
        <v>27546</v>
      </c>
      <c r="AH47" s="126" t="n">
        <v>0.181804408899192</v>
      </c>
      <c r="AI47" s="126" t="n">
        <v>0.581593377558448</v>
      </c>
      <c r="AJ47" s="126" t="n">
        <v>0.102640487518707</v>
      </c>
      <c r="AK47" s="126" t="n">
        <v>0.0913097656020415</v>
      </c>
      <c r="AP47" s="12" t="n">
        <v>27546</v>
      </c>
      <c r="AQ47" s="54" t="n">
        <v>82.0456815849399</v>
      </c>
      <c r="AR47" s="54" t="n">
        <v>1.37023979122948</v>
      </c>
      <c r="AS47" s="54" t="n">
        <v>10.6569866469664</v>
      </c>
      <c r="AT47" s="54" t="n">
        <v>4.3834051829184</v>
      </c>
      <c r="AU47" s="54" t="n">
        <v>0.773590041302626</v>
      </c>
      <c r="AV47" s="54" t="n">
        <v>0.688191639098968</v>
      </c>
      <c r="AX47" s="141" t="n">
        <v>27546</v>
      </c>
      <c r="AY47" s="54" t="n">
        <v>53.5088290506763</v>
      </c>
      <c r="AZ47" s="54" t="n">
        <v>58.2393526839097</v>
      </c>
      <c r="BA47" s="54" t="n">
        <v>40.7739760902958</v>
      </c>
      <c r="BB47" s="54" t="n">
        <v>63.416838045401</v>
      </c>
      <c r="BC47" s="54" t="n">
        <v>61.6584902422906</v>
      </c>
      <c r="BD47" s="54" t="n">
        <v>32.5832851812253</v>
      </c>
      <c r="BE47" s="54" t="n">
        <v>37.4747028272997</v>
      </c>
      <c r="BF47" s="54" t="n">
        <v>54.6341527377716</v>
      </c>
    </row>
    <row r="48" customFormat="false" ht="11.1" hidden="false" customHeight="true" outlineLevel="0" collapsed="false">
      <c r="A48" s="12" t="n">
        <v>27638</v>
      </c>
      <c r="B48" s="126" t="n">
        <v>4.71815600674812</v>
      </c>
      <c r="C48" s="126" t="n">
        <v>4.08195416566941</v>
      </c>
      <c r="D48" s="126" t="n">
        <v>1.55963763221557</v>
      </c>
      <c r="E48" s="126" t="n">
        <v>1.52295461366547</v>
      </c>
      <c r="F48" s="126" t="n">
        <v>1.57814327191297</v>
      </c>
      <c r="H48" s="12" t="n">
        <v>27638</v>
      </c>
      <c r="I48" s="126" t="n">
        <v>0.237021068669611</v>
      </c>
      <c r="J48" s="126" t="n">
        <v>0.0685229811154866</v>
      </c>
      <c r="K48" s="126" t="n">
        <v>0.373193831376325</v>
      </c>
      <c r="P48" s="12" t="n">
        <v>27638</v>
      </c>
      <c r="Q48" s="54" t="n">
        <v>33.3684226478954</v>
      </c>
      <c r="R48" s="54" t="n">
        <v>28.8689843308663</v>
      </c>
      <c r="S48" s="54" t="n">
        <v>11.030293956982</v>
      </c>
      <c r="T48" s="54" t="n">
        <v>10.7708590283298</v>
      </c>
      <c r="U48" s="54" t="n">
        <v>11.161172208127</v>
      </c>
      <c r="V48" s="54" t="n">
        <v>1.67629454908053</v>
      </c>
      <c r="W48" s="54" t="n">
        <v>0.484618099038068</v>
      </c>
      <c r="X48" s="54" t="n">
        <v>2.63935517968078</v>
      </c>
      <c r="Z48" s="12" t="n">
        <v>27638</v>
      </c>
      <c r="AA48" s="126" t="n">
        <v>14.139583571373</v>
      </c>
      <c r="AC48" s="12" t="n">
        <v>27638</v>
      </c>
      <c r="AD48" s="126" t="n">
        <v>11.6085631230251</v>
      </c>
      <c r="AE48" s="126" t="n">
        <v>1.49574162761275</v>
      </c>
      <c r="AG48" s="12" t="n">
        <v>27638</v>
      </c>
      <c r="AH48" s="126" t="n">
        <v>0.198705909197445</v>
      </c>
      <c r="AI48" s="126" t="n">
        <v>0.61801179475896</v>
      </c>
      <c r="AJ48" s="126" t="n">
        <v>0.11003825357972</v>
      </c>
      <c r="AK48" s="126" t="n">
        <v>0.0971019713580695</v>
      </c>
      <c r="AP48" s="12" t="n">
        <v>27638</v>
      </c>
      <c r="AQ48" s="54" t="n">
        <v>82.0997525452433</v>
      </c>
      <c r="AR48" s="54" t="n">
        <v>1.40531655825951</v>
      </c>
      <c r="AS48" s="54" t="n">
        <v>10.5783994278377</v>
      </c>
      <c r="AT48" s="54" t="n">
        <v>4.37079205083654</v>
      </c>
      <c r="AU48" s="54" t="n">
        <v>0.7782283899966</v>
      </c>
      <c r="AV48" s="54" t="n">
        <v>0.686738551159755</v>
      </c>
      <c r="AX48" s="141" t="n">
        <v>27638</v>
      </c>
      <c r="AY48" s="54" t="n">
        <v>53.5377203997964</v>
      </c>
      <c r="AZ48" s="54" t="n">
        <v>58.423542682958</v>
      </c>
      <c r="BA48" s="54" t="n">
        <v>40.8430262818049</v>
      </c>
      <c r="BB48" s="54" t="n">
        <v>63.480643569914</v>
      </c>
      <c r="BC48" s="54" t="n">
        <v>61.6818516059414</v>
      </c>
      <c r="BD48" s="54" t="n">
        <v>32.8071039554341</v>
      </c>
      <c r="BE48" s="54" t="n">
        <v>38.3483736951367</v>
      </c>
      <c r="BF48" s="54" t="n">
        <v>54.6982243251669</v>
      </c>
    </row>
    <row r="49" customFormat="false" ht="11.1" hidden="false" customHeight="true" outlineLevel="0" collapsed="false">
      <c r="A49" s="12" t="n">
        <v>27729</v>
      </c>
      <c r="B49" s="126" t="n">
        <v>4.28369106660924</v>
      </c>
      <c r="C49" s="126" t="n">
        <v>3.8282959630892</v>
      </c>
      <c r="D49" s="126" t="n">
        <v>1.45713717047997</v>
      </c>
      <c r="E49" s="126" t="n">
        <v>1.44384684017158</v>
      </c>
      <c r="F49" s="126" t="n">
        <v>1.48240484479174</v>
      </c>
      <c r="H49" s="12" t="n">
        <v>27729</v>
      </c>
      <c r="I49" s="126" t="n">
        <v>0.220155077093609</v>
      </c>
      <c r="J49" s="126" t="n">
        <v>0.0705265577463761</v>
      </c>
      <c r="K49" s="126" t="n">
        <v>0.342462365673645</v>
      </c>
      <c r="P49" s="12" t="n">
        <v>27729</v>
      </c>
      <c r="Q49" s="54" t="n">
        <v>32.6288957469588</v>
      </c>
      <c r="R49" s="54" t="n">
        <v>29.1601490223747</v>
      </c>
      <c r="S49" s="54" t="n">
        <v>11.0990209343559</v>
      </c>
      <c r="T49" s="54" t="n">
        <v>10.9977884235768</v>
      </c>
      <c r="U49" s="54" t="n">
        <v>11.2914849328253</v>
      </c>
      <c r="V49" s="54" t="n">
        <v>1.67692229597152</v>
      </c>
      <c r="W49" s="54" t="n">
        <v>0.537201134329207</v>
      </c>
      <c r="X49" s="54" t="n">
        <v>2.60853750960785</v>
      </c>
      <c r="Z49" s="12" t="n">
        <v>27729</v>
      </c>
      <c r="AA49" s="126" t="n">
        <v>13.1285198856554</v>
      </c>
      <c r="AC49" s="12" t="n">
        <v>27729</v>
      </c>
      <c r="AD49" s="126" t="n">
        <v>10.7818264660187</v>
      </c>
      <c r="AE49" s="126" t="n">
        <v>1.38175863269832</v>
      </c>
      <c r="AG49" s="12" t="n">
        <v>27729</v>
      </c>
      <c r="AH49" s="126" t="n">
        <v>0.188741188317161</v>
      </c>
      <c r="AI49" s="126" t="n">
        <v>0.573055701172167</v>
      </c>
      <c r="AJ49" s="126" t="n">
        <v>0.10237939627322</v>
      </c>
      <c r="AK49" s="126" t="n">
        <v>0.0893646959775769</v>
      </c>
      <c r="AP49" s="12" t="n">
        <v>27729</v>
      </c>
      <c r="AQ49" s="54" t="n">
        <v>82.1252247772372</v>
      </c>
      <c r="AR49" s="54" t="n">
        <v>1.43764255194818</v>
      </c>
      <c r="AS49" s="54" t="n">
        <v>10.5248622444338</v>
      </c>
      <c r="AT49" s="54" t="n">
        <v>4.36496807075949</v>
      </c>
      <c r="AU49" s="54" t="n">
        <v>0.779824360742163</v>
      </c>
      <c r="AV49" s="54" t="n">
        <v>0.680691325114415</v>
      </c>
      <c r="AX49" s="141" t="n">
        <v>27729</v>
      </c>
      <c r="AY49" s="54" t="n">
        <v>53.5666117489166</v>
      </c>
      <c r="AZ49" s="54" t="n">
        <v>58.6077326820062</v>
      </c>
      <c r="BA49" s="54" t="n">
        <v>40.912076473314</v>
      </c>
      <c r="BB49" s="54" t="n">
        <v>63.544449094427</v>
      </c>
      <c r="BC49" s="54" t="n">
        <v>61.7052129695922</v>
      </c>
      <c r="BD49" s="54" t="n">
        <v>33.030922729643</v>
      </c>
      <c r="BE49" s="54" t="n">
        <v>39.2220445629737</v>
      </c>
      <c r="BF49" s="54" t="n">
        <v>54.8071911463729</v>
      </c>
    </row>
    <row r="50" customFormat="false" ht="11.1" hidden="false" customHeight="true" outlineLevel="0" collapsed="false">
      <c r="A50" s="12" t="n">
        <v>27820</v>
      </c>
      <c r="B50" s="126" t="n">
        <v>4.51627073852468</v>
      </c>
      <c r="C50" s="126" t="n">
        <v>4.06569669458836</v>
      </c>
      <c r="D50" s="126" t="n">
        <v>1.51330963796466</v>
      </c>
      <c r="E50" s="126" t="n">
        <v>1.50631262279201</v>
      </c>
      <c r="F50" s="126" t="n">
        <v>1.58326206688165</v>
      </c>
      <c r="H50" s="12" t="n">
        <v>27820</v>
      </c>
      <c r="I50" s="126" t="n">
        <v>0.237940244838709</v>
      </c>
      <c r="J50" s="126" t="n">
        <v>0.0773944687670085</v>
      </c>
      <c r="K50" s="126" t="n">
        <v>0.364826350554149</v>
      </c>
      <c r="P50" s="12" t="n">
        <v>27820</v>
      </c>
      <c r="Q50" s="54" t="n">
        <v>32.5731450490281</v>
      </c>
      <c r="R50" s="54" t="n">
        <v>29.3234254156876</v>
      </c>
      <c r="S50" s="54" t="n">
        <v>10.9145924138325</v>
      </c>
      <c r="T50" s="54" t="n">
        <v>10.8641271509365</v>
      </c>
      <c r="U50" s="54" t="n">
        <v>11.4191172188244</v>
      </c>
      <c r="V50" s="54" t="n">
        <v>1.71611990442016</v>
      </c>
      <c r="W50" s="54" t="n">
        <v>0.558199763277204</v>
      </c>
      <c r="X50" s="54" t="n">
        <v>2.6312730839936</v>
      </c>
      <c r="Z50" s="12" t="n">
        <v>27820</v>
      </c>
      <c r="AA50" s="126" t="n">
        <v>13.8650128249112</v>
      </c>
      <c r="AC50" s="12" t="n">
        <v>27820</v>
      </c>
      <c r="AD50" s="126" t="n">
        <v>11.3837024018197</v>
      </c>
      <c r="AE50" s="126" t="n">
        <v>1.45014977891266</v>
      </c>
      <c r="AG50" s="12" t="n">
        <v>27820</v>
      </c>
      <c r="AH50" s="126" t="n">
        <v>0.202865287110981</v>
      </c>
      <c r="AI50" s="126" t="n">
        <v>0.608150583520448</v>
      </c>
      <c r="AJ50" s="126" t="n">
        <v>0.110712062033668</v>
      </c>
      <c r="AK50" s="126" t="n">
        <v>0.0942412992995073</v>
      </c>
      <c r="AP50" s="12" t="n">
        <v>27820</v>
      </c>
      <c r="AQ50" s="54" t="n">
        <v>82.1038000150034</v>
      </c>
      <c r="AR50" s="54" t="n">
        <v>1.46314532610092</v>
      </c>
      <c r="AS50" s="54" t="n">
        <v>10.4590583306723</v>
      </c>
      <c r="AT50" s="54" t="n">
        <v>4.38622445720198</v>
      </c>
      <c r="AU50" s="54" t="n">
        <v>0.798499528502073</v>
      </c>
      <c r="AV50" s="54" t="n">
        <v>0.679705821333134</v>
      </c>
      <c r="AX50" s="141" t="n">
        <v>27820</v>
      </c>
      <c r="AY50" s="54" t="n">
        <v>53.5955030980367</v>
      </c>
      <c r="AZ50" s="54" t="n">
        <v>58.7919226810545</v>
      </c>
      <c r="BA50" s="54" t="n">
        <v>40.9811266648231</v>
      </c>
      <c r="BB50" s="54" t="n">
        <v>63.6082546189401</v>
      </c>
      <c r="BC50" s="54" t="n">
        <v>61.7285743332429</v>
      </c>
      <c r="BD50" s="54" t="n">
        <v>33.2547415038519</v>
      </c>
      <c r="BE50" s="54" t="n">
        <v>40.0957154308106</v>
      </c>
      <c r="BF50" s="54" t="n">
        <v>54.9304591020561</v>
      </c>
    </row>
    <row r="51" customFormat="false" ht="11.1" hidden="false" customHeight="true" outlineLevel="0" collapsed="false">
      <c r="A51" s="12" t="n">
        <v>27912</v>
      </c>
      <c r="B51" s="126" t="n">
        <v>4.6477838965875</v>
      </c>
      <c r="C51" s="126" t="n">
        <v>4.11096044691803</v>
      </c>
      <c r="D51" s="126" t="n">
        <v>1.55069773884871</v>
      </c>
      <c r="E51" s="126" t="n">
        <v>1.52964758658944</v>
      </c>
      <c r="F51" s="126" t="n">
        <v>1.59436046348767</v>
      </c>
      <c r="H51" s="12" t="n">
        <v>27912</v>
      </c>
      <c r="I51" s="126" t="n">
        <v>0.239090411879331</v>
      </c>
      <c r="J51" s="126" t="n">
        <v>0.0842688540863798</v>
      </c>
      <c r="K51" s="126" t="n">
        <v>0.376323492650823</v>
      </c>
      <c r="P51" s="12" t="n">
        <v>27912</v>
      </c>
      <c r="Q51" s="54" t="n">
        <v>32.8857298124712</v>
      </c>
      <c r="R51" s="54" t="n">
        <v>29.0873968185919</v>
      </c>
      <c r="S51" s="54" t="n">
        <v>10.9720735721019</v>
      </c>
      <c r="T51" s="54" t="n">
        <v>10.8231317032216</v>
      </c>
      <c r="U51" s="54" t="n">
        <v>11.2810123259901</v>
      </c>
      <c r="V51" s="54" t="n">
        <v>1.69170143465342</v>
      </c>
      <c r="W51" s="54" t="n">
        <v>0.596250348284469</v>
      </c>
      <c r="X51" s="54" t="n">
        <v>2.66270398468545</v>
      </c>
      <c r="Z51" s="12" t="n">
        <v>27912</v>
      </c>
      <c r="AA51" s="126" t="n">
        <v>14.1331328910479</v>
      </c>
      <c r="AC51" s="12" t="n">
        <v>27912</v>
      </c>
      <c r="AD51" s="126" t="n">
        <v>11.5859899716951</v>
      </c>
      <c r="AE51" s="126" t="n">
        <v>1.50631264801961</v>
      </c>
      <c r="AG51" s="12" t="n">
        <v>27912</v>
      </c>
      <c r="AH51" s="126" t="n">
        <v>0.204272522945733</v>
      </c>
      <c r="AI51" s="126" t="n">
        <v>0.607373149912493</v>
      </c>
      <c r="AJ51" s="126" t="n">
        <v>0.11318682047364</v>
      </c>
      <c r="AK51" s="126" t="n">
        <v>0.0966029862308263</v>
      </c>
      <c r="AP51" s="12" t="n">
        <v>27912</v>
      </c>
      <c r="AQ51" s="54" t="n">
        <v>81.9775067637961</v>
      </c>
      <c r="AR51" s="54" t="n">
        <v>1.44534495302964</v>
      </c>
      <c r="AS51" s="54" t="n">
        <v>10.6580236641922</v>
      </c>
      <c r="AT51" s="54" t="n">
        <v>4.29751248074099</v>
      </c>
      <c r="AU51" s="54" t="n">
        <v>0.800861502868438</v>
      </c>
      <c r="AV51" s="54" t="n">
        <v>0.683521388891885</v>
      </c>
      <c r="AX51" s="141" t="n">
        <v>27912</v>
      </c>
      <c r="AY51" s="54" t="n">
        <v>53.6243944471568</v>
      </c>
      <c r="AZ51" s="54" t="n">
        <v>58.9761126801027</v>
      </c>
      <c r="BA51" s="54" t="n">
        <v>41.0501768563322</v>
      </c>
      <c r="BB51" s="54" t="n">
        <v>63.6720601434531</v>
      </c>
      <c r="BC51" s="54" t="n">
        <v>61.7519356968937</v>
      </c>
      <c r="BD51" s="54" t="n">
        <v>33.4785602780607</v>
      </c>
      <c r="BE51" s="54" t="n">
        <v>40.9693862986476</v>
      </c>
      <c r="BF51" s="54" t="n">
        <v>55.0016240568284</v>
      </c>
    </row>
    <row r="52" customFormat="false" ht="11.1" hidden="false" customHeight="true" outlineLevel="0" collapsed="false">
      <c r="A52" s="12" t="n">
        <v>28004</v>
      </c>
      <c r="B52" s="126" t="n">
        <v>4.83644123720171</v>
      </c>
      <c r="C52" s="126" t="n">
        <v>4.27212606974239</v>
      </c>
      <c r="D52" s="126" t="n">
        <v>1.62947396576315</v>
      </c>
      <c r="E52" s="126" t="n">
        <v>1.5600204424193</v>
      </c>
      <c r="F52" s="126" t="n">
        <v>1.61597239593754</v>
      </c>
      <c r="H52" s="12" t="n">
        <v>28004</v>
      </c>
      <c r="I52" s="126" t="n">
        <v>0.250523969839595</v>
      </c>
      <c r="J52" s="126" t="n">
        <v>0.0850650003274651</v>
      </c>
      <c r="K52" s="126" t="n">
        <v>0.394021063863311</v>
      </c>
      <c r="P52" s="12" t="n">
        <v>28004</v>
      </c>
      <c r="Q52" s="54" t="n">
        <v>33.0275796740246</v>
      </c>
      <c r="R52" s="54" t="n">
        <v>29.1739271141298</v>
      </c>
      <c r="S52" s="54" t="n">
        <v>11.1275168231196</v>
      </c>
      <c r="T52" s="54" t="n">
        <v>10.6532255698244</v>
      </c>
      <c r="U52" s="54" t="n">
        <v>11.0353159358825</v>
      </c>
      <c r="V52" s="54" t="n">
        <v>1.71080345409458</v>
      </c>
      <c r="W52" s="54" t="n">
        <v>0.580900488188669</v>
      </c>
      <c r="X52" s="54" t="n">
        <v>2.69073094073585</v>
      </c>
      <c r="Z52" s="12" t="n">
        <v>28004</v>
      </c>
      <c r="AA52" s="126" t="n">
        <v>14.6436441450944</v>
      </c>
      <c r="AC52" s="12" t="n">
        <v>28004</v>
      </c>
      <c r="AD52" s="126" t="n">
        <v>11.9958444529517</v>
      </c>
      <c r="AE52" s="126" t="n">
        <v>1.58753753953857</v>
      </c>
      <c r="AG52" s="12" t="n">
        <v>28004</v>
      </c>
      <c r="AH52" s="126" t="n">
        <v>0.20896679679315</v>
      </c>
      <c r="AI52" s="126" t="n">
        <v>0.61844666622401</v>
      </c>
      <c r="AJ52" s="126" t="n">
        <v>0.116038612240803</v>
      </c>
      <c r="AK52" s="126" t="n">
        <v>0.0985498542948812</v>
      </c>
      <c r="AP52" s="12" t="n">
        <v>28004</v>
      </c>
      <c r="AQ52" s="54" t="n">
        <v>81.9184373376778</v>
      </c>
      <c r="AR52" s="54" t="n">
        <v>1.42701362258351</v>
      </c>
      <c r="AS52" s="54" t="n">
        <v>10.8411371091012</v>
      </c>
      <c r="AT52" s="54" t="n">
        <v>4.22331122018686</v>
      </c>
      <c r="AU52" s="54" t="n">
        <v>0.792416225708923</v>
      </c>
      <c r="AV52" s="54" t="n">
        <v>0.672987224480561</v>
      </c>
      <c r="AX52" s="141" t="n">
        <v>28004</v>
      </c>
      <c r="AY52" s="54" t="n">
        <v>53.6124826448524</v>
      </c>
      <c r="AZ52" s="54" t="n">
        <v>59.1094741029972</v>
      </c>
      <c r="BA52" s="54" t="n">
        <v>41.0502413154563</v>
      </c>
      <c r="BB52" s="54" t="n">
        <v>63.649918839744</v>
      </c>
      <c r="BC52" s="54" t="n">
        <v>61.710125292004</v>
      </c>
      <c r="BD52" s="54" t="n">
        <v>33.6773627916283</v>
      </c>
      <c r="BE52" s="54" t="n">
        <v>40.8479641515659</v>
      </c>
      <c r="BF52" s="54" t="n">
        <v>54.9814174386879</v>
      </c>
    </row>
    <row r="53" customFormat="false" ht="11.1" hidden="false" customHeight="true" outlineLevel="0" collapsed="false">
      <c r="A53" s="12" t="n">
        <v>28095</v>
      </c>
      <c r="B53" s="126" t="n">
        <v>4.46252297212617</v>
      </c>
      <c r="C53" s="126" t="n">
        <v>4.32063467284833</v>
      </c>
      <c r="D53" s="126" t="n">
        <v>1.6255025685412</v>
      </c>
      <c r="E53" s="126" t="n">
        <v>1.5895817224558</v>
      </c>
      <c r="F53" s="126" t="n">
        <v>1.69010106126819</v>
      </c>
      <c r="H53" s="12" t="n">
        <v>28095</v>
      </c>
      <c r="I53" s="126" t="n">
        <v>0.249854333109272</v>
      </c>
      <c r="J53" s="126" t="n">
        <v>0.0825164670239398</v>
      </c>
      <c r="K53" s="126" t="n">
        <v>0.365834920310013</v>
      </c>
      <c r="P53" s="12" t="n">
        <v>28095</v>
      </c>
      <c r="Q53" s="54" t="n">
        <v>31.0187179684114</v>
      </c>
      <c r="R53" s="54" t="n">
        <v>30.0324612777887</v>
      </c>
      <c r="S53" s="54" t="n">
        <v>11.2987666495943</v>
      </c>
      <c r="T53" s="54" t="n">
        <v>11.0490830959478</v>
      </c>
      <c r="U53" s="54" t="n">
        <v>11.7477867307455</v>
      </c>
      <c r="V53" s="54" t="n">
        <v>1.73672183657341</v>
      </c>
      <c r="W53" s="54" t="n">
        <v>0.573566799398638</v>
      </c>
      <c r="X53" s="54" t="n">
        <v>2.54289564154017</v>
      </c>
      <c r="Z53" s="12" t="n">
        <v>28095</v>
      </c>
      <c r="AA53" s="126" t="n">
        <v>14.3865487176829</v>
      </c>
      <c r="AC53" s="12" t="n">
        <v>28095</v>
      </c>
      <c r="AD53" s="126" t="n">
        <v>11.7751532841568</v>
      </c>
      <c r="AE53" s="126" t="n">
        <v>1.59038853701057</v>
      </c>
      <c r="AG53" s="12" t="n">
        <v>28095</v>
      </c>
      <c r="AH53" s="126" t="n">
        <v>0.203291204153944</v>
      </c>
      <c r="AI53" s="126" t="n">
        <v>0.595254573303761</v>
      </c>
      <c r="AJ53" s="126" t="n">
        <v>0.111909550894125</v>
      </c>
      <c r="AK53" s="126" t="n">
        <v>0.0945358647142461</v>
      </c>
      <c r="AP53" s="12" t="n">
        <v>28095</v>
      </c>
      <c r="AQ53" s="54" t="n">
        <v>81.8483537311739</v>
      </c>
      <c r="AR53" s="54" t="n">
        <v>1.41306444056366</v>
      </c>
      <c r="AS53" s="54" t="n">
        <v>11.0546912134373</v>
      </c>
      <c r="AT53" s="54" t="n">
        <v>4.13757729518628</v>
      </c>
      <c r="AU53" s="54" t="n">
        <v>0.777876286315799</v>
      </c>
      <c r="AV53" s="54" t="n">
        <v>0.65711288071509</v>
      </c>
      <c r="AX53" s="141" t="n">
        <v>28095</v>
      </c>
      <c r="AY53" s="54" t="n">
        <v>53.6005708425481</v>
      </c>
      <c r="AZ53" s="54" t="n">
        <v>59.2428355258917</v>
      </c>
      <c r="BA53" s="54" t="n">
        <v>41.0503057745803</v>
      </c>
      <c r="BB53" s="54" t="n">
        <v>63.627777536035</v>
      </c>
      <c r="BC53" s="54" t="n">
        <v>61.6683148871142</v>
      </c>
      <c r="BD53" s="54" t="n">
        <v>33.876165305196</v>
      </c>
      <c r="BE53" s="54" t="n">
        <v>40.7265420044842</v>
      </c>
      <c r="BF53" s="54" t="n">
        <v>55.0717793053342</v>
      </c>
    </row>
    <row r="54" customFormat="false" ht="11.1" hidden="false" customHeight="true" outlineLevel="0" collapsed="false">
      <c r="A54" s="12" t="n">
        <v>28185</v>
      </c>
      <c r="B54" s="126" t="n">
        <v>4.87503439611186</v>
      </c>
      <c r="C54" s="126" t="n">
        <v>4.2925668012425</v>
      </c>
      <c r="D54" s="126" t="n">
        <v>1.60065071114662</v>
      </c>
      <c r="E54" s="126" t="n">
        <v>1.57767961678157</v>
      </c>
      <c r="F54" s="126" t="n">
        <v>1.65941165553728</v>
      </c>
      <c r="H54" s="12" t="n">
        <v>28185</v>
      </c>
      <c r="I54" s="126" t="n">
        <v>0.25030383240575</v>
      </c>
      <c r="J54" s="126" t="n">
        <v>0.0826791695368392</v>
      </c>
      <c r="K54" s="126" t="n">
        <v>0.401138879714229</v>
      </c>
      <c r="P54" s="12" t="n">
        <v>28185</v>
      </c>
      <c r="Q54" s="54" t="n">
        <v>33.0747036981864</v>
      </c>
      <c r="R54" s="54" t="n">
        <v>29.1229483773492</v>
      </c>
      <c r="S54" s="54" t="n">
        <v>10.8596255316044</v>
      </c>
      <c r="T54" s="54" t="n">
        <v>10.7037779871536</v>
      </c>
      <c r="U54" s="54" t="n">
        <v>11.2582895546309</v>
      </c>
      <c r="V54" s="54" t="n">
        <v>1.69818803697949</v>
      </c>
      <c r="W54" s="54" t="n">
        <v>0.560937382641665</v>
      </c>
      <c r="X54" s="54" t="n">
        <v>2.72152943145432</v>
      </c>
      <c r="Z54" s="12" t="n">
        <v>28185</v>
      </c>
      <c r="AA54" s="126" t="n">
        <v>14.7394650624766</v>
      </c>
      <c r="AC54" s="12" t="n">
        <v>28185</v>
      </c>
      <c r="AD54" s="126" t="n">
        <v>12.0555061952469</v>
      </c>
      <c r="AE54" s="126" t="n">
        <v>1.6542790591279</v>
      </c>
      <c r="AG54" s="12" t="n">
        <v>28185</v>
      </c>
      <c r="AH54" s="126" t="n">
        <v>0.204780057275672</v>
      </c>
      <c r="AI54" s="126" t="n">
        <v>0.598108548064334</v>
      </c>
      <c r="AJ54" s="126" t="n">
        <v>0.114495452999512</v>
      </c>
      <c r="AK54" s="126" t="n">
        <v>0.0975673787015285</v>
      </c>
      <c r="AP54" s="12" t="n">
        <v>28185</v>
      </c>
      <c r="AQ54" s="54" t="n">
        <v>81.7906629863896</v>
      </c>
      <c r="AR54" s="54" t="n">
        <v>1.38933167796568</v>
      </c>
      <c r="AS54" s="54" t="n">
        <v>11.2234674197188</v>
      </c>
      <c r="AT54" s="54" t="n">
        <v>4.05787147314446</v>
      </c>
      <c r="AU54" s="54" t="n">
        <v>0.776795172105615</v>
      </c>
      <c r="AV54" s="54" t="n">
        <v>0.661946538005053</v>
      </c>
      <c r="AX54" s="141" t="n">
        <v>28185</v>
      </c>
      <c r="AY54" s="54" t="n">
        <v>53.5886590402437</v>
      </c>
      <c r="AZ54" s="54" t="n">
        <v>59.3761969487862</v>
      </c>
      <c r="BA54" s="54" t="n">
        <v>41.0503702337044</v>
      </c>
      <c r="BB54" s="54" t="n">
        <v>63.605636232326</v>
      </c>
      <c r="BC54" s="54" t="n">
        <v>61.6265044822245</v>
      </c>
      <c r="BD54" s="54" t="n">
        <v>34.0749678187636</v>
      </c>
      <c r="BE54" s="54" t="n">
        <v>40.6051198574025</v>
      </c>
      <c r="BF54" s="54" t="n">
        <v>55.1250404095151</v>
      </c>
    </row>
    <row r="55" customFormat="false" ht="11.1" hidden="false" customHeight="true" outlineLevel="0" collapsed="false">
      <c r="A55" s="12" t="n">
        <v>28277</v>
      </c>
      <c r="B55" s="126" t="n">
        <v>4.8937589008016</v>
      </c>
      <c r="C55" s="126" t="n">
        <v>4.33905073299862</v>
      </c>
      <c r="D55" s="126" t="n">
        <v>1.67652625690443</v>
      </c>
      <c r="E55" s="126" t="n">
        <v>1.67695953779414</v>
      </c>
      <c r="F55" s="126" t="n">
        <v>1.80950093860894</v>
      </c>
      <c r="H55" s="12" t="n">
        <v>28277</v>
      </c>
      <c r="I55" s="126" t="n">
        <v>0.260212494318221</v>
      </c>
      <c r="J55" s="126" t="n">
        <v>0.0915862701717209</v>
      </c>
      <c r="K55" s="126" t="n">
        <v>0.403371056315231</v>
      </c>
      <c r="P55" s="12" t="n">
        <v>28277</v>
      </c>
      <c r="Q55" s="54" t="n">
        <v>32.2999790251379</v>
      </c>
      <c r="R55" s="54" t="n">
        <v>28.6387724662749</v>
      </c>
      <c r="S55" s="54" t="n">
        <v>11.0654742153799</v>
      </c>
      <c r="T55" s="54" t="n">
        <v>11.0683339728655</v>
      </c>
      <c r="U55" s="54" t="n">
        <v>11.943138913824</v>
      </c>
      <c r="V55" s="54" t="n">
        <v>1.71746468899002</v>
      </c>
      <c r="W55" s="54" t="n">
        <v>0.604491284818432</v>
      </c>
      <c r="X55" s="54" t="n">
        <v>2.66234543270931</v>
      </c>
      <c r="Z55" s="12" t="n">
        <v>28277</v>
      </c>
      <c r="AA55" s="126" t="n">
        <v>15.1509661879129</v>
      </c>
      <c r="AC55" s="12" t="n">
        <v>28277</v>
      </c>
      <c r="AD55" s="126" t="n">
        <v>12.3375597071353</v>
      </c>
      <c r="AE55" s="126" t="n">
        <v>1.72316385530677</v>
      </c>
      <c r="AG55" s="12" t="n">
        <v>28277</v>
      </c>
      <c r="AH55" s="126" t="n">
        <v>0.208823130967885</v>
      </c>
      <c r="AI55" s="126" t="n">
        <v>0.625036025194473</v>
      </c>
      <c r="AJ55" s="126" t="n">
        <v>0.123812090808594</v>
      </c>
      <c r="AK55" s="126" t="n">
        <v>0.103998951268099</v>
      </c>
      <c r="AP55" s="12" t="n">
        <v>28277</v>
      </c>
      <c r="AQ55" s="54" t="n">
        <v>81.4308444366926</v>
      </c>
      <c r="AR55" s="54" t="n">
        <v>1.37828260176885</v>
      </c>
      <c r="AS55" s="54" t="n">
        <v>11.3732935176205</v>
      </c>
      <c r="AT55" s="54" t="n">
        <v>4.1253872356544</v>
      </c>
      <c r="AU55" s="54" t="n">
        <v>0.817189407414613</v>
      </c>
      <c r="AV55" s="54" t="n">
        <v>0.686417948388449</v>
      </c>
      <c r="AX55" s="141" t="n">
        <v>28277</v>
      </c>
      <c r="AY55" s="54" t="n">
        <v>53.5767472379393</v>
      </c>
      <c r="AZ55" s="54" t="n">
        <v>59.5095583716807</v>
      </c>
      <c r="BA55" s="54" t="n">
        <v>41.0504346928284</v>
      </c>
      <c r="BB55" s="54" t="n">
        <v>63.583494928617</v>
      </c>
      <c r="BC55" s="54" t="n">
        <v>61.5846940773348</v>
      </c>
      <c r="BD55" s="54" t="n">
        <v>34.2737703323312</v>
      </c>
      <c r="BE55" s="54" t="n">
        <v>40.4836977103208</v>
      </c>
      <c r="BF55" s="54" t="n">
        <v>55.1465835998203</v>
      </c>
    </row>
    <row r="56" customFormat="false" ht="11.1" hidden="false" customHeight="true" outlineLevel="0" collapsed="false">
      <c r="A56" s="12" t="n">
        <v>28369</v>
      </c>
      <c r="B56" s="126" t="n">
        <v>4.61795447246991</v>
      </c>
      <c r="C56" s="126" t="n">
        <v>4.25095780686425</v>
      </c>
      <c r="D56" s="126" t="n">
        <v>1.56361429673702</v>
      </c>
      <c r="E56" s="126" t="n">
        <v>1.50461184339534</v>
      </c>
      <c r="F56" s="126" t="n">
        <v>1.53520002851952</v>
      </c>
      <c r="H56" s="12" t="n">
        <v>28369</v>
      </c>
      <c r="I56" s="126" t="n">
        <v>0.241910406508611</v>
      </c>
      <c r="J56" s="126" t="n">
        <v>0.0813036225264885</v>
      </c>
      <c r="K56" s="126" t="n">
        <v>0.382695195690046</v>
      </c>
      <c r="P56" s="12" t="n">
        <v>28369</v>
      </c>
      <c r="Q56" s="54" t="n">
        <v>32.5706997018967</v>
      </c>
      <c r="R56" s="54" t="n">
        <v>29.9822510157306</v>
      </c>
      <c r="S56" s="54" t="n">
        <v>11.0282619744787</v>
      </c>
      <c r="T56" s="54" t="n">
        <v>10.6121142621261</v>
      </c>
      <c r="U56" s="54" t="n">
        <v>10.8278544990741</v>
      </c>
      <c r="V56" s="54" t="n">
        <v>1.70620807375382</v>
      </c>
      <c r="W56" s="54" t="n">
        <v>0.573439147088489</v>
      </c>
      <c r="X56" s="54" t="n">
        <v>2.69917132585163</v>
      </c>
      <c r="Z56" s="12" t="n">
        <v>28369</v>
      </c>
      <c r="AA56" s="126" t="n">
        <v>14.1782476727112</v>
      </c>
      <c r="AC56" s="12" t="n">
        <v>28369</v>
      </c>
      <c r="AD56" s="126" t="n">
        <v>11.5650886618728</v>
      </c>
      <c r="AE56" s="126" t="n">
        <v>1.62514154031528</v>
      </c>
      <c r="AG56" s="12" t="n">
        <v>28369</v>
      </c>
      <c r="AH56" s="126" t="n">
        <v>0.193318332825683</v>
      </c>
      <c r="AI56" s="126" t="n">
        <v>0.571577154020632</v>
      </c>
      <c r="AJ56" s="126" t="n">
        <v>0.11069310590504</v>
      </c>
      <c r="AK56" s="126" t="n">
        <v>0.0949459533193425</v>
      </c>
      <c r="AP56" s="12" t="n">
        <v>28369</v>
      </c>
      <c r="AQ56" s="54" t="n">
        <v>81.5692385183262</v>
      </c>
      <c r="AR56" s="54" t="n">
        <v>1.36348537060587</v>
      </c>
      <c r="AS56" s="54" t="n">
        <v>11.4622171782426</v>
      </c>
      <c r="AT56" s="54" t="n">
        <v>4.03136669082699</v>
      </c>
      <c r="AU56" s="54" t="n">
        <v>0.780724871368208</v>
      </c>
      <c r="AV56" s="54" t="n">
        <v>0.66965929437165</v>
      </c>
      <c r="AX56" s="141" t="n">
        <v>28369</v>
      </c>
      <c r="AY56" s="54" t="n">
        <v>53.5666049696003</v>
      </c>
      <c r="AZ56" s="54" t="n">
        <v>59.6625703102972</v>
      </c>
      <c r="BA56" s="54" t="n">
        <v>41.0748159006398</v>
      </c>
      <c r="BB56" s="54" t="n">
        <v>63.5637278162349</v>
      </c>
      <c r="BC56" s="54" t="n">
        <v>61.573001550399</v>
      </c>
      <c r="BD56" s="54" t="n">
        <v>34.4770612088216</v>
      </c>
      <c r="BE56" s="54" t="n">
        <v>40.3198004949232</v>
      </c>
      <c r="BF56" s="54" t="n">
        <v>55.1702216385821</v>
      </c>
    </row>
    <row r="57" customFormat="false" ht="11.1" hidden="false" customHeight="true" outlineLevel="0" collapsed="false">
      <c r="A57" s="12" t="n">
        <v>28460</v>
      </c>
      <c r="B57" s="126" t="n">
        <v>5.04939654981263</v>
      </c>
      <c r="C57" s="126" t="n">
        <v>4.43018769697016</v>
      </c>
      <c r="D57" s="126" t="n">
        <v>1.70970031639774</v>
      </c>
      <c r="E57" s="126" t="n">
        <v>1.62952768387929</v>
      </c>
      <c r="F57" s="126" t="n">
        <v>1.80432029301451</v>
      </c>
      <c r="H57" s="12" t="n">
        <v>28460</v>
      </c>
      <c r="I57" s="126" t="n">
        <v>0.265655087951409</v>
      </c>
      <c r="J57" s="126" t="n">
        <v>0.0903024056153217</v>
      </c>
      <c r="K57" s="126" t="n">
        <v>0.41945394837076</v>
      </c>
      <c r="P57" s="12" t="n">
        <v>28460</v>
      </c>
      <c r="Q57" s="54" t="n">
        <v>32.7913895996349</v>
      </c>
      <c r="R57" s="54" t="n">
        <v>28.770172700389</v>
      </c>
      <c r="S57" s="54" t="n">
        <v>11.1029998576162</v>
      </c>
      <c r="T57" s="54" t="n">
        <v>10.5823491219875</v>
      </c>
      <c r="U57" s="54" t="n">
        <v>11.7174733865895</v>
      </c>
      <c r="V57" s="54" t="n">
        <v>1.72519615011485</v>
      </c>
      <c r="W57" s="54" t="n">
        <v>0.586434702662866</v>
      </c>
      <c r="X57" s="54" t="n">
        <v>2.72398448100519</v>
      </c>
      <c r="Z57" s="12" t="n">
        <v>28460</v>
      </c>
      <c r="AA57" s="126" t="n">
        <v>15.3985439820118</v>
      </c>
      <c r="AC57" s="12" t="n">
        <v>28460</v>
      </c>
      <c r="AD57" s="126" t="n">
        <v>12.552889387248</v>
      </c>
      <c r="AE57" s="126" t="n">
        <v>1.78657014563883</v>
      </c>
      <c r="AG57" s="12" t="n">
        <v>28460</v>
      </c>
      <c r="AH57" s="126" t="n">
        <v>0.208915148253824</v>
      </c>
      <c r="AI57" s="126" t="n">
        <v>0.611585093818168</v>
      </c>
      <c r="AJ57" s="126" t="n">
        <v>0.117559379483297</v>
      </c>
      <c r="AK57" s="126" t="n">
        <v>0.102277711730311</v>
      </c>
      <c r="AP57" s="12" t="n">
        <v>28460</v>
      </c>
      <c r="AQ57" s="54" t="n">
        <v>81.5199761867871</v>
      </c>
      <c r="AR57" s="54" t="n">
        <v>1.35672014508562</v>
      </c>
      <c r="AS57" s="54" t="n">
        <v>11.6022017908047</v>
      </c>
      <c r="AT57" s="54" t="n">
        <v>3.97170728955027</v>
      </c>
      <c r="AU57" s="54" t="n">
        <v>0.763444775172424</v>
      </c>
      <c r="AV57" s="54" t="n">
        <v>0.66420378348621</v>
      </c>
      <c r="AX57" s="141" t="n">
        <v>28460</v>
      </c>
      <c r="AY57" s="54" t="n">
        <v>53.5564627012614</v>
      </c>
      <c r="AZ57" s="54" t="n">
        <v>59.8155822489136</v>
      </c>
      <c r="BA57" s="54" t="n">
        <v>41.0991971084512</v>
      </c>
      <c r="BB57" s="54" t="n">
        <v>63.5439607038528</v>
      </c>
      <c r="BC57" s="54" t="n">
        <v>61.5613090234632</v>
      </c>
      <c r="BD57" s="54" t="n">
        <v>34.680352085312</v>
      </c>
      <c r="BE57" s="54" t="n">
        <v>40.1559032795255</v>
      </c>
      <c r="BF57" s="54" t="n">
        <v>55.1915043973271</v>
      </c>
    </row>
    <row r="58" customFormat="false" ht="11.1" hidden="false" customHeight="true" outlineLevel="0" collapsed="false">
      <c r="A58" s="12" t="n">
        <v>28550</v>
      </c>
      <c r="B58" s="126" t="n">
        <v>4.96450329146734</v>
      </c>
      <c r="C58" s="126" t="n">
        <v>4.58978875256301</v>
      </c>
      <c r="D58" s="126" t="n">
        <v>1.76893055688031</v>
      </c>
      <c r="E58" s="126" t="n">
        <v>1.66676267395124</v>
      </c>
      <c r="F58" s="126" t="n">
        <v>1.83159674810477</v>
      </c>
      <c r="H58" s="12" t="n">
        <v>28550</v>
      </c>
      <c r="I58" s="126" t="n">
        <v>0.274988246799427</v>
      </c>
      <c r="J58" s="126" t="n">
        <v>0.0923211821671901</v>
      </c>
      <c r="K58" s="126" t="n">
        <v>0.41373373558296</v>
      </c>
      <c r="P58" s="12" t="n">
        <v>28550</v>
      </c>
      <c r="Q58" s="54" t="n">
        <v>31.8183846102992</v>
      </c>
      <c r="R58" s="54" t="n">
        <v>29.416772481565</v>
      </c>
      <c r="S58" s="54" t="n">
        <v>11.3373905712716</v>
      </c>
      <c r="T58" s="54" t="n">
        <v>10.6825784374082</v>
      </c>
      <c r="U58" s="54" t="n">
        <v>11.7390293370005</v>
      </c>
      <c r="V58" s="54" t="n">
        <v>1.76244858473846</v>
      </c>
      <c r="W58" s="54" t="n">
        <v>0.591702877289245</v>
      </c>
      <c r="X58" s="54" t="n">
        <v>2.65169310042768</v>
      </c>
      <c r="Z58" s="12" t="n">
        <v>28550</v>
      </c>
      <c r="AA58" s="126" t="n">
        <v>15.6026251875162</v>
      </c>
      <c r="AC58" s="12" t="n">
        <v>28550</v>
      </c>
      <c r="AD58" s="126" t="n">
        <v>12.721761222344</v>
      </c>
      <c r="AE58" s="126" t="n">
        <v>1.83043799671621</v>
      </c>
      <c r="AG58" s="12" t="n">
        <v>28550</v>
      </c>
      <c r="AH58" s="126" t="n">
        <v>0.210322542221425</v>
      </c>
      <c r="AI58" s="126" t="n">
        <v>0.608325364586032</v>
      </c>
      <c r="AJ58" s="126" t="n">
        <v>0.11554128550256</v>
      </c>
      <c r="AK58" s="126" t="n">
        <v>0.102422813911375</v>
      </c>
      <c r="AP58" s="12" t="n">
        <v>28550</v>
      </c>
      <c r="AQ58" s="54" t="n">
        <v>81.5360304400748</v>
      </c>
      <c r="AR58" s="54" t="n">
        <v>1.34799458228161</v>
      </c>
      <c r="AS58" s="54" t="n">
        <v>11.7316026932491</v>
      </c>
      <c r="AT58" s="54" t="n">
        <v>3.89886546190161</v>
      </c>
      <c r="AU58" s="54" t="n">
        <v>0.740524649627585</v>
      </c>
      <c r="AV58" s="54" t="n">
        <v>0.656446031872407</v>
      </c>
      <c r="AX58" s="141" t="n">
        <v>28550</v>
      </c>
      <c r="AY58" s="54" t="n">
        <v>53.5463204329224</v>
      </c>
      <c r="AZ58" s="54" t="n">
        <v>59.9685941875301</v>
      </c>
      <c r="BA58" s="54" t="n">
        <v>41.1235783162626</v>
      </c>
      <c r="BB58" s="54" t="n">
        <v>63.5241935914708</v>
      </c>
      <c r="BC58" s="54" t="n">
        <v>61.5496164965273</v>
      </c>
      <c r="BD58" s="54" t="n">
        <v>34.8836429618024</v>
      </c>
      <c r="BE58" s="54" t="n">
        <v>39.9920060641279</v>
      </c>
      <c r="BF58" s="54" t="n">
        <v>55.2127759580397</v>
      </c>
    </row>
    <row r="59" customFormat="false" ht="11.1" hidden="false" customHeight="true" outlineLevel="0" collapsed="false">
      <c r="A59" s="12" t="n">
        <v>28642</v>
      </c>
      <c r="B59" s="126" t="n">
        <v>5.07549779280384</v>
      </c>
      <c r="C59" s="126" t="n">
        <v>4.60699482422421</v>
      </c>
      <c r="D59" s="126" t="n">
        <v>1.77014207993145</v>
      </c>
      <c r="E59" s="126" t="n">
        <v>1.67067012281749</v>
      </c>
      <c r="F59" s="126" t="n">
        <v>1.83026705839366</v>
      </c>
      <c r="H59" s="12" t="n">
        <v>28642</v>
      </c>
      <c r="I59" s="126" t="n">
        <v>0.272017886201618</v>
      </c>
      <c r="J59" s="126" t="n">
        <v>0.0918937918923585</v>
      </c>
      <c r="K59" s="126" t="n">
        <v>0.423051303892106</v>
      </c>
      <c r="P59" s="12" t="n">
        <v>28642</v>
      </c>
      <c r="Q59" s="54" t="n">
        <v>32.2447606634461</v>
      </c>
      <c r="R59" s="54" t="n">
        <v>29.2683499331759</v>
      </c>
      <c r="S59" s="54" t="n">
        <v>11.2457555963497</v>
      </c>
      <c r="T59" s="54" t="n">
        <v>10.6138078385531</v>
      </c>
      <c r="U59" s="54" t="n">
        <v>11.627731043794</v>
      </c>
      <c r="V59" s="54" t="n">
        <v>1.72813623309691</v>
      </c>
      <c r="W59" s="54" t="n">
        <v>0.583803490216618</v>
      </c>
      <c r="X59" s="54" t="n">
        <v>2.68765520136775</v>
      </c>
      <c r="Z59" s="12" t="n">
        <v>28642</v>
      </c>
      <c r="AA59" s="126" t="n">
        <v>15.7405348601567</v>
      </c>
      <c r="AC59" s="12" t="n">
        <v>28642</v>
      </c>
      <c r="AD59" s="126" t="n">
        <v>12.8255285430588</v>
      </c>
      <c r="AE59" s="126" t="n">
        <v>1.84413325796633</v>
      </c>
      <c r="AG59" s="12" t="n">
        <v>28642</v>
      </c>
      <c r="AH59" s="126" t="n">
        <v>0.210290520405609</v>
      </c>
      <c r="AI59" s="126" t="n">
        <v>0.614374084229522</v>
      </c>
      <c r="AJ59" s="126" t="n">
        <v>0.120710875378671</v>
      </c>
      <c r="AK59" s="126" t="n">
        <v>0.103717819331696</v>
      </c>
      <c r="AP59" s="12" t="n">
        <v>28642</v>
      </c>
      <c r="AQ59" s="54" t="n">
        <v>81.4808941183025</v>
      </c>
      <c r="AR59" s="54" t="n">
        <v>1.33598078002996</v>
      </c>
      <c r="AS59" s="54" t="n">
        <v>11.7158233462212</v>
      </c>
      <c r="AT59" s="54" t="n">
        <v>3.9031334683846</v>
      </c>
      <c r="AU59" s="54" t="n">
        <v>0.766879121015265</v>
      </c>
      <c r="AV59" s="54" t="n">
        <v>0.658921823515871</v>
      </c>
      <c r="AX59" s="141" t="n">
        <v>28642</v>
      </c>
      <c r="AY59" s="54" t="n">
        <v>53.5361781645834</v>
      </c>
      <c r="AZ59" s="54" t="n">
        <v>60.1216061261466</v>
      </c>
      <c r="BA59" s="54" t="n">
        <v>41.147959524074</v>
      </c>
      <c r="BB59" s="54" t="n">
        <v>63.5044264790887</v>
      </c>
      <c r="BC59" s="54" t="n">
        <v>61.5379239695915</v>
      </c>
      <c r="BD59" s="54" t="n">
        <v>35.0869338382928</v>
      </c>
      <c r="BE59" s="54" t="n">
        <v>39.8281088487302</v>
      </c>
      <c r="BF59" s="54" t="n">
        <v>55.270209407075</v>
      </c>
    </row>
    <row r="60" customFormat="false" ht="11.1" hidden="false" customHeight="true" outlineLevel="0" collapsed="false">
      <c r="A60" s="12" t="n">
        <v>28734</v>
      </c>
      <c r="B60" s="126" t="n">
        <v>5.10838551121547</v>
      </c>
      <c r="C60" s="126" t="n">
        <v>4.86526934027523</v>
      </c>
      <c r="D60" s="126" t="n">
        <v>1.83268726301807</v>
      </c>
      <c r="E60" s="126" t="n">
        <v>1.76076208459268</v>
      </c>
      <c r="F60" s="126" t="n">
        <v>1.94406250686322</v>
      </c>
      <c r="H60" s="12" t="n">
        <v>28734</v>
      </c>
      <c r="I60" s="126" t="n">
        <v>0.289636454234799</v>
      </c>
      <c r="J60" s="126" t="n">
        <v>0.0900435574618684</v>
      </c>
      <c r="K60" s="126" t="n">
        <v>0.425970789865105</v>
      </c>
      <c r="P60" s="12" t="n">
        <v>28734</v>
      </c>
      <c r="Q60" s="54" t="n">
        <v>31.3074869462696</v>
      </c>
      <c r="R60" s="54" t="n">
        <v>29.8175139731203</v>
      </c>
      <c r="S60" s="54" t="n">
        <v>11.2318916490468</v>
      </c>
      <c r="T60" s="54" t="n">
        <v>10.7910876847185</v>
      </c>
      <c r="U60" s="54" t="n">
        <v>11.9144711029984</v>
      </c>
      <c r="V60" s="54" t="n">
        <v>1.77507932598498</v>
      </c>
      <c r="W60" s="54" t="n">
        <v>0.551845097368614</v>
      </c>
      <c r="X60" s="54" t="n">
        <v>2.61062422049286</v>
      </c>
      <c r="Z60" s="12" t="n">
        <v>28734</v>
      </c>
      <c r="AA60" s="126" t="n">
        <v>16.3168175075264</v>
      </c>
      <c r="AC60" s="12" t="n">
        <v>28734</v>
      </c>
      <c r="AD60" s="126" t="n">
        <v>13.3058796623779</v>
      </c>
      <c r="AE60" s="126" t="n">
        <v>1.90928647613852</v>
      </c>
      <c r="AG60" s="12" t="n">
        <v>28734</v>
      </c>
      <c r="AH60" s="126" t="n">
        <v>0.216642874689241</v>
      </c>
      <c r="AI60" s="126" t="n">
        <v>0.631698026408853</v>
      </c>
      <c r="AJ60" s="126" t="n">
        <v>0.127672424990123</v>
      </c>
      <c r="AK60" s="126" t="n">
        <v>0.106707756533839</v>
      </c>
      <c r="AP60" s="12" t="n">
        <v>28734</v>
      </c>
      <c r="AQ60" s="54" t="n">
        <v>81.5470275146504</v>
      </c>
      <c r="AR60" s="54" t="n">
        <v>1.32772750929715</v>
      </c>
      <c r="AS60" s="54" t="n">
        <v>11.7013411178854</v>
      </c>
      <c r="AT60" s="54" t="n">
        <v>3.87145364662852</v>
      </c>
      <c r="AU60" s="54" t="n">
        <v>0.78245910963478</v>
      </c>
      <c r="AV60" s="54" t="n">
        <v>0.653974076039141</v>
      </c>
      <c r="AX60" s="141" t="n">
        <v>28734</v>
      </c>
      <c r="AY60" s="54" t="n">
        <v>53.5070631824652</v>
      </c>
      <c r="AZ60" s="54" t="n">
        <v>60.2318125625062</v>
      </c>
      <c r="BA60" s="54" t="n">
        <v>41.1502879263916</v>
      </c>
      <c r="BB60" s="54" t="n">
        <v>63.4088841358522</v>
      </c>
      <c r="BC60" s="54" t="n">
        <v>61.5275172556965</v>
      </c>
      <c r="BD60" s="54" t="n">
        <v>35.206493800918</v>
      </c>
      <c r="BE60" s="54" t="n">
        <v>39.8656293263293</v>
      </c>
      <c r="BF60" s="54" t="n">
        <v>55.3312008967528</v>
      </c>
    </row>
    <row r="61" customFormat="false" ht="11.1" hidden="false" customHeight="true" outlineLevel="0" collapsed="false">
      <c r="A61" s="12" t="n">
        <v>28825</v>
      </c>
      <c r="B61" s="126" t="n">
        <v>5.03283594670289</v>
      </c>
      <c r="C61" s="126" t="n">
        <v>4.45032937236461</v>
      </c>
      <c r="D61" s="126" t="n">
        <v>1.75206817618855</v>
      </c>
      <c r="E61" s="126" t="n">
        <v>1.5535089595901</v>
      </c>
      <c r="F61" s="126" t="n">
        <v>1.74961114853887</v>
      </c>
      <c r="H61" s="12" t="n">
        <v>28825</v>
      </c>
      <c r="I61" s="126" t="n">
        <v>0.266872313684107</v>
      </c>
      <c r="J61" s="126" t="n">
        <v>0.0903033264164922</v>
      </c>
      <c r="K61" s="126" t="n">
        <v>0.419663738588107</v>
      </c>
      <c r="P61" s="12" t="n">
        <v>28825</v>
      </c>
      <c r="Q61" s="54" t="n">
        <v>32.8617207278666</v>
      </c>
      <c r="R61" s="54" t="n">
        <v>29.058265067725</v>
      </c>
      <c r="S61" s="54" t="n">
        <v>11.4400659413128</v>
      </c>
      <c r="T61" s="54" t="n">
        <v>10.1435807006054</v>
      </c>
      <c r="U61" s="54" t="n">
        <v>11.4240228679245</v>
      </c>
      <c r="V61" s="54" t="n">
        <v>1.74253314337258</v>
      </c>
      <c r="W61" s="54" t="n">
        <v>0.589632311667187</v>
      </c>
      <c r="X61" s="54" t="n">
        <v>2.74017923952587</v>
      </c>
      <c r="Z61" s="12" t="n">
        <v>28825</v>
      </c>
      <c r="AA61" s="126" t="n">
        <v>15.3151929820737</v>
      </c>
      <c r="AC61" s="12" t="n">
        <v>28825</v>
      </c>
      <c r="AD61" s="126" t="n">
        <v>12.4861013972209</v>
      </c>
      <c r="AE61" s="126" t="n">
        <v>1.79093594463604</v>
      </c>
      <c r="AG61" s="12" t="n">
        <v>28825</v>
      </c>
      <c r="AH61" s="126" t="n">
        <v>0.202155123301885</v>
      </c>
      <c r="AI61" s="126" t="n">
        <v>0.59249204106144</v>
      </c>
      <c r="AJ61" s="126" t="n">
        <v>0.123825926545607</v>
      </c>
      <c r="AK61" s="126" t="n">
        <v>0.100691009568581</v>
      </c>
      <c r="AP61" s="12" t="n">
        <v>28825</v>
      </c>
      <c r="AQ61" s="54" t="n">
        <v>81.5275485711198</v>
      </c>
      <c r="AR61" s="54" t="n">
        <v>1.31996458378622</v>
      </c>
      <c r="AS61" s="54" t="n">
        <v>11.6938516330307</v>
      </c>
      <c r="AT61" s="54" t="n">
        <v>3.86865540483196</v>
      </c>
      <c r="AU61" s="54" t="n">
        <v>0.808516919705444</v>
      </c>
      <c r="AV61" s="54" t="n">
        <v>0.657458314018233</v>
      </c>
      <c r="AX61" s="141" t="n">
        <v>28825</v>
      </c>
      <c r="AY61" s="54" t="n">
        <v>53.4779482003471</v>
      </c>
      <c r="AZ61" s="54" t="n">
        <v>60.3420189988657</v>
      </c>
      <c r="BA61" s="54" t="n">
        <v>41.1526163287093</v>
      </c>
      <c r="BB61" s="54" t="n">
        <v>63.3133417926157</v>
      </c>
      <c r="BC61" s="54" t="n">
        <v>61.5171105418014</v>
      </c>
      <c r="BD61" s="54" t="n">
        <v>35.3260537635431</v>
      </c>
      <c r="BE61" s="54" t="n">
        <v>39.9031498039283</v>
      </c>
      <c r="BF61" s="54" t="n">
        <v>55.2039572577224</v>
      </c>
    </row>
    <row r="62" customFormat="false" ht="11.1" hidden="false" customHeight="true" outlineLevel="0" collapsed="false">
      <c r="A62" s="12" t="n">
        <v>28915</v>
      </c>
      <c r="B62" s="126" t="n">
        <v>5.20018521425922</v>
      </c>
      <c r="C62" s="126" t="n">
        <v>4.65676410337993</v>
      </c>
      <c r="D62" s="126" t="n">
        <v>1.82393067117446</v>
      </c>
      <c r="E62" s="126" t="n">
        <v>1.67834305392079</v>
      </c>
      <c r="F62" s="126" t="n">
        <v>1.81341957361014</v>
      </c>
      <c r="H62" s="12" t="n">
        <v>28915</v>
      </c>
      <c r="I62" s="126" t="n">
        <v>0.279904414520138</v>
      </c>
      <c r="J62" s="126" t="n">
        <v>0.0970867281071123</v>
      </c>
      <c r="K62" s="126" t="n">
        <v>0.433593413054598</v>
      </c>
      <c r="P62" s="12" t="n">
        <v>28915</v>
      </c>
      <c r="Q62" s="54" t="n">
        <v>32.5352643636356</v>
      </c>
      <c r="R62" s="54" t="n">
        <v>29.135318251186</v>
      </c>
      <c r="S62" s="54" t="n">
        <v>11.4115294210839</v>
      </c>
      <c r="T62" s="54" t="n">
        <v>10.5006519387912</v>
      </c>
      <c r="U62" s="54" t="n">
        <v>11.3457661215249</v>
      </c>
      <c r="V62" s="54" t="n">
        <v>1.75123841704523</v>
      </c>
      <c r="W62" s="54" t="n">
        <v>0.607428819362788</v>
      </c>
      <c r="X62" s="54" t="n">
        <v>2.71280266737037</v>
      </c>
      <c r="Z62" s="12" t="n">
        <v>28915</v>
      </c>
      <c r="AA62" s="126" t="n">
        <v>15.9832271720264</v>
      </c>
      <c r="AC62" s="12" t="n">
        <v>28915</v>
      </c>
      <c r="AD62" s="126" t="n">
        <v>13.0190268230025</v>
      </c>
      <c r="AE62" s="126" t="n">
        <v>1.86516435646</v>
      </c>
      <c r="AG62" s="12" t="n">
        <v>28915</v>
      </c>
      <c r="AH62" s="126" t="n">
        <v>0.20942255248575</v>
      </c>
      <c r="AI62" s="126" t="n">
        <v>0.620976365232091</v>
      </c>
      <c r="AJ62" s="126" t="n">
        <v>0.135039759079213</v>
      </c>
      <c r="AK62" s="126" t="n">
        <v>0.106246971463139</v>
      </c>
      <c r="AP62" s="12" t="n">
        <v>28915</v>
      </c>
      <c r="AQ62" s="54" t="n">
        <v>81.4543063355077</v>
      </c>
      <c r="AR62" s="54" t="n">
        <v>1.31026450560797</v>
      </c>
      <c r="AS62" s="54" t="n">
        <v>11.6695103960255</v>
      </c>
      <c r="AT62" s="54" t="n">
        <v>3.88517511857001</v>
      </c>
      <c r="AU62" s="54" t="n">
        <v>0.844884187816321</v>
      </c>
      <c r="AV62" s="54" t="n">
        <v>0.6647404201893</v>
      </c>
      <c r="AX62" s="141" t="n">
        <v>28915</v>
      </c>
      <c r="AY62" s="54" t="n">
        <v>53.4488332182289</v>
      </c>
      <c r="AZ62" s="54" t="n">
        <v>60.4522254352253</v>
      </c>
      <c r="BA62" s="54" t="n">
        <v>41.1549447310269</v>
      </c>
      <c r="BB62" s="54" t="n">
        <v>63.2177994493792</v>
      </c>
      <c r="BC62" s="54" t="n">
        <v>61.5067038279064</v>
      </c>
      <c r="BD62" s="54" t="n">
        <v>35.4456137261683</v>
      </c>
      <c r="BE62" s="54" t="n">
        <v>39.9406702815273</v>
      </c>
      <c r="BF62" s="54" t="n">
        <v>55.240516825066</v>
      </c>
    </row>
    <row r="63" customFormat="false" ht="11.1" hidden="false" customHeight="true" outlineLevel="0" collapsed="false">
      <c r="A63" s="12" t="n">
        <v>29007</v>
      </c>
      <c r="B63" s="126" t="n">
        <v>5.0735394213171</v>
      </c>
      <c r="C63" s="126" t="n">
        <v>4.75321066502111</v>
      </c>
      <c r="D63" s="126" t="n">
        <v>1.8704475926299</v>
      </c>
      <c r="E63" s="126" t="n">
        <v>1.63837199172806</v>
      </c>
      <c r="F63" s="126" t="n">
        <v>1.84495375293413</v>
      </c>
      <c r="H63" s="12" t="n">
        <v>29007</v>
      </c>
      <c r="I63" s="126" t="n">
        <v>0.287534394799364</v>
      </c>
      <c r="J63" s="126" t="n">
        <v>0.0950151284226116</v>
      </c>
      <c r="K63" s="126" t="n">
        <v>0.423203960097843</v>
      </c>
      <c r="P63" s="12" t="n">
        <v>29007</v>
      </c>
      <c r="Q63" s="54" t="n">
        <v>31.7368418603543</v>
      </c>
      <c r="R63" s="54" t="n">
        <v>29.7330685104962</v>
      </c>
      <c r="S63" s="54" t="n">
        <v>11.700332751128</v>
      </c>
      <c r="T63" s="54" t="n">
        <v>10.2486151169805</v>
      </c>
      <c r="U63" s="54" t="n">
        <v>11.5408594738655</v>
      </c>
      <c r="V63" s="54" t="n">
        <v>1.79863264269091</v>
      </c>
      <c r="W63" s="54" t="n">
        <v>0.594354326374162</v>
      </c>
      <c r="X63" s="54" t="n">
        <v>2.64729531811033</v>
      </c>
      <c r="Z63" s="12" t="n">
        <v>29007</v>
      </c>
      <c r="AA63" s="126" t="n">
        <v>15.9862769069501</v>
      </c>
      <c r="AC63" s="12" t="n">
        <v>29007</v>
      </c>
      <c r="AD63" s="126" t="n">
        <v>13.0246224803468</v>
      </c>
      <c r="AE63" s="126" t="n">
        <v>1.8622952509487</v>
      </c>
      <c r="AG63" s="12" t="n">
        <v>29007</v>
      </c>
      <c r="AH63" s="126" t="n">
        <v>0.212001840670598</v>
      </c>
      <c r="AI63" s="126" t="n">
        <v>0.628104034213771</v>
      </c>
      <c r="AJ63" s="126" t="n">
        <v>0.133605662634475</v>
      </c>
      <c r="AK63" s="126" t="n">
        <v>0.105365319799903</v>
      </c>
      <c r="AP63" s="12" t="n">
        <v>29007</v>
      </c>
      <c r="AQ63" s="54" t="n">
        <v>81.4737700101034</v>
      </c>
      <c r="AR63" s="54" t="n">
        <v>1.32614893326682</v>
      </c>
      <c r="AS63" s="54" t="n">
        <v>11.6493368768</v>
      </c>
      <c r="AT63" s="54" t="n">
        <v>3.92902010811973</v>
      </c>
      <c r="AU63" s="54" t="n">
        <v>0.835752210549971</v>
      </c>
      <c r="AV63" s="54" t="n">
        <v>0.659098553172781</v>
      </c>
      <c r="AX63" s="141" t="n">
        <v>29007</v>
      </c>
      <c r="AY63" s="54" t="n">
        <v>53.4197182361108</v>
      </c>
      <c r="AZ63" s="54" t="n">
        <v>60.5624318715849</v>
      </c>
      <c r="BA63" s="54" t="n">
        <v>41.1572731333445</v>
      </c>
      <c r="BB63" s="54" t="n">
        <v>63.1222571061427</v>
      </c>
      <c r="BC63" s="54" t="n">
        <v>61.4962971140113</v>
      </c>
      <c r="BD63" s="54" t="n">
        <v>35.5651736887934</v>
      </c>
      <c r="BE63" s="54" t="n">
        <v>39.9781907591264</v>
      </c>
      <c r="BF63" s="54" t="n">
        <v>55.2096450470571</v>
      </c>
    </row>
    <row r="64" customFormat="false" ht="11.1" hidden="false" customHeight="true" outlineLevel="0" collapsed="false">
      <c r="A64" s="12" t="n">
        <v>29099</v>
      </c>
      <c r="B64" s="126" t="n">
        <v>5.20042626065808</v>
      </c>
      <c r="C64" s="126" t="n">
        <v>4.6651578938061</v>
      </c>
      <c r="D64" s="126" t="n">
        <v>1.83597623320878</v>
      </c>
      <c r="E64" s="126" t="n">
        <v>1.61738797593809</v>
      </c>
      <c r="F64" s="126" t="n">
        <v>1.81018665771206</v>
      </c>
      <c r="H64" s="12" t="n">
        <v>29099</v>
      </c>
      <c r="I64" s="126" t="n">
        <v>0.276344670731418</v>
      </c>
      <c r="J64" s="126" t="n">
        <v>0.0979635438055557</v>
      </c>
      <c r="K64" s="126" t="n">
        <v>0.432273481489697</v>
      </c>
      <c r="P64" s="12" t="n">
        <v>29099</v>
      </c>
      <c r="Q64" s="54" t="n">
        <v>32.6337770236352</v>
      </c>
      <c r="R64" s="54" t="n">
        <v>29.2748545707202</v>
      </c>
      <c r="S64" s="54" t="n">
        <v>11.521140001252</v>
      </c>
      <c r="T64" s="54" t="n">
        <v>10.1494523567753</v>
      </c>
      <c r="U64" s="54" t="n">
        <v>11.3593049488715</v>
      </c>
      <c r="V64" s="54" t="n">
        <v>1.73412138049964</v>
      </c>
      <c r="W64" s="54" t="n">
        <v>0.614742000897263</v>
      </c>
      <c r="X64" s="54" t="n">
        <v>2.71260771734895</v>
      </c>
      <c r="Z64" s="12" t="n">
        <v>29099</v>
      </c>
      <c r="AA64" s="126" t="n">
        <v>15.9357167173498</v>
      </c>
      <c r="AC64" s="12" t="n">
        <v>29099</v>
      </c>
      <c r="AD64" s="126" t="n">
        <v>12.9301801966078</v>
      </c>
      <c r="AE64" s="126" t="n">
        <v>1.84901437421945</v>
      </c>
      <c r="AG64" s="12" t="n">
        <v>29099</v>
      </c>
      <c r="AH64" s="126" t="n">
        <v>0.213201227737019</v>
      </c>
      <c r="AI64" s="126" t="n">
        <v>0.654145414415966</v>
      </c>
      <c r="AJ64" s="126" t="n">
        <v>0.142017734994575</v>
      </c>
      <c r="AK64" s="126" t="n">
        <v>0.109444119772949</v>
      </c>
      <c r="AP64" s="12" t="n">
        <v>29099</v>
      </c>
      <c r="AQ64" s="54" t="n">
        <v>81.1396213044518</v>
      </c>
      <c r="AR64" s="54" t="n">
        <v>1.33788289236404</v>
      </c>
      <c r="AS64" s="54" t="n">
        <v>11.6029570995471</v>
      </c>
      <c r="AT64" s="54" t="n">
        <v>4.10490112254427</v>
      </c>
      <c r="AU64" s="54" t="n">
        <v>0.891191387959067</v>
      </c>
      <c r="AV64" s="54" t="n">
        <v>0.68678504841764</v>
      </c>
      <c r="AX64" s="141" t="n">
        <v>29099</v>
      </c>
      <c r="AY64" s="54" t="n">
        <v>53.3902811047957</v>
      </c>
      <c r="AZ64" s="54" t="n">
        <v>60.6529747640014</v>
      </c>
      <c r="BA64" s="54" t="n">
        <v>41.0583097941456</v>
      </c>
      <c r="BB64" s="54" t="n">
        <v>63.0099325618795</v>
      </c>
      <c r="BC64" s="54" t="n">
        <v>61.5088057230709</v>
      </c>
      <c r="BD64" s="54" t="n">
        <v>35.6836347533585</v>
      </c>
      <c r="BE64" s="54" t="n">
        <v>40.020354608705</v>
      </c>
      <c r="BF64" s="54" t="n">
        <v>55.2078951971417</v>
      </c>
    </row>
    <row r="65" customFormat="false" ht="11.1" hidden="false" customHeight="true" outlineLevel="0" collapsed="false">
      <c r="A65" s="12" t="n">
        <v>29190</v>
      </c>
      <c r="B65" s="126" t="n">
        <v>5.22403848273124</v>
      </c>
      <c r="C65" s="126" t="n">
        <v>4.64777776174859</v>
      </c>
      <c r="D65" s="126" t="n">
        <v>1.8527935973099</v>
      </c>
      <c r="E65" s="126" t="n">
        <v>1.61033169935007</v>
      </c>
      <c r="F65" s="126" t="n">
        <v>1.84109349961357</v>
      </c>
      <c r="H65" s="12" t="n">
        <v>29190</v>
      </c>
      <c r="I65" s="126" t="n">
        <v>0.280103309042344</v>
      </c>
      <c r="J65" s="126" t="n">
        <v>0.100640523227048</v>
      </c>
      <c r="K65" s="126" t="n">
        <v>0.434476239889233</v>
      </c>
      <c r="P65" s="12" t="n">
        <v>29190</v>
      </c>
      <c r="Q65" s="54" t="n">
        <v>32.6680954424468</v>
      </c>
      <c r="R65" s="54" t="n">
        <v>29.0644963696176</v>
      </c>
      <c r="S65" s="54" t="n">
        <v>11.5862925344357</v>
      </c>
      <c r="T65" s="54" t="n">
        <v>10.0700769763208</v>
      </c>
      <c r="U65" s="54" t="n">
        <v>11.513126934777</v>
      </c>
      <c r="V65" s="54" t="n">
        <v>1.7516030296845</v>
      </c>
      <c r="W65" s="54" t="n">
        <v>0.629347243330427</v>
      </c>
      <c r="X65" s="54" t="n">
        <v>2.71696146938722</v>
      </c>
      <c r="Z65" s="12" t="n">
        <v>29190</v>
      </c>
      <c r="AA65" s="126" t="n">
        <v>15.991255112912</v>
      </c>
      <c r="AC65" s="12" t="n">
        <v>29190</v>
      </c>
      <c r="AD65" s="126" t="n">
        <v>12.990156243731</v>
      </c>
      <c r="AE65" s="126" t="n">
        <v>1.84820793071264</v>
      </c>
      <c r="AG65" s="12" t="n">
        <v>29190</v>
      </c>
      <c r="AH65" s="126" t="n">
        <v>0.217090115781247</v>
      </c>
      <c r="AI65" s="126" t="n">
        <v>0.659809629859934</v>
      </c>
      <c r="AJ65" s="126" t="n">
        <v>0.140223103345839</v>
      </c>
      <c r="AK65" s="126" t="n">
        <v>0.108126135740885</v>
      </c>
      <c r="AP65" s="12" t="n">
        <v>29190</v>
      </c>
      <c r="AQ65" s="54" t="n">
        <v>81.2328747931874</v>
      </c>
      <c r="AR65" s="54" t="n">
        <v>1.35755520281807</v>
      </c>
      <c r="AS65" s="54" t="n">
        <v>11.5576164451302</v>
      </c>
      <c r="AT65" s="54" t="n">
        <v>4.12606531007798</v>
      </c>
      <c r="AU65" s="54" t="n">
        <v>0.876873655980992</v>
      </c>
      <c r="AV65" s="54" t="n">
        <v>0.67615790616447</v>
      </c>
      <c r="AX65" s="141" t="n">
        <v>29190</v>
      </c>
      <c r="AY65" s="54" t="n">
        <v>53.3608439734806</v>
      </c>
      <c r="AZ65" s="54" t="n">
        <v>60.743517656418</v>
      </c>
      <c r="BA65" s="54" t="n">
        <v>40.9593464549467</v>
      </c>
      <c r="BB65" s="54" t="n">
        <v>62.8976080176163</v>
      </c>
      <c r="BC65" s="54" t="n">
        <v>61.5213143321305</v>
      </c>
      <c r="BD65" s="54" t="n">
        <v>35.8020958179236</v>
      </c>
      <c r="BE65" s="54" t="n">
        <v>40.0625184582837</v>
      </c>
      <c r="BF65" s="54" t="n">
        <v>55.1690821272173</v>
      </c>
    </row>
    <row r="66" customFormat="false" ht="11.1" hidden="false" customHeight="true" outlineLevel="0" collapsed="false">
      <c r="A66" s="12" t="n">
        <v>29281</v>
      </c>
      <c r="B66" s="126" t="n">
        <v>5.19229346416977</v>
      </c>
      <c r="C66" s="126" t="n">
        <v>4.7213255978922</v>
      </c>
      <c r="D66" s="126" t="n">
        <v>1.88536749702163</v>
      </c>
      <c r="E66" s="126" t="n">
        <v>1.61704908776404</v>
      </c>
      <c r="F66" s="126" t="n">
        <v>1.86811330097075</v>
      </c>
      <c r="H66" s="12" t="n">
        <v>29281</v>
      </c>
      <c r="I66" s="126" t="n">
        <v>0.288470948186111</v>
      </c>
      <c r="J66" s="126" t="n">
        <v>0.10027307599034</v>
      </c>
      <c r="K66" s="126" t="n">
        <v>0.432147181174812</v>
      </c>
      <c r="P66" s="12" t="n">
        <v>29281</v>
      </c>
      <c r="Q66" s="54" t="n">
        <v>32.240177079893</v>
      </c>
      <c r="R66" s="54" t="n">
        <v>29.3158263064808</v>
      </c>
      <c r="S66" s="54" t="n">
        <v>11.7066923093052</v>
      </c>
      <c r="T66" s="54" t="n">
        <v>10.0406399014522</v>
      </c>
      <c r="U66" s="54" t="n">
        <v>11.5995569287859</v>
      </c>
      <c r="V66" s="54" t="n">
        <v>1.79118428419029</v>
      </c>
      <c r="W66" s="54" t="n">
        <v>0.62261922377514</v>
      </c>
      <c r="X66" s="54" t="n">
        <v>2.68330396611747</v>
      </c>
      <c r="Z66" s="12" t="n">
        <v>29281</v>
      </c>
      <c r="AA66" s="126" t="n">
        <v>16.1050401531697</v>
      </c>
      <c r="AC66" s="12" t="n">
        <v>29281</v>
      </c>
      <c r="AD66" s="126" t="n">
        <v>13.080022839037</v>
      </c>
      <c r="AE66" s="126" t="n">
        <v>1.85396776545459</v>
      </c>
      <c r="AG66" s="12" t="n">
        <v>29281</v>
      </c>
      <c r="AH66" s="126" t="n">
        <v>0.221207875499066</v>
      </c>
      <c r="AI66" s="126" t="n">
        <v>0.674103032453463</v>
      </c>
      <c r="AJ66" s="126" t="n">
        <v>0.141403332662611</v>
      </c>
      <c r="AK66" s="126" t="n">
        <v>0.107994639451014</v>
      </c>
      <c r="AP66" s="12" t="n">
        <v>29281</v>
      </c>
      <c r="AQ66" s="54" t="n">
        <v>81.2169526721903</v>
      </c>
      <c r="AR66" s="54" t="n">
        <v>1.37353197132843</v>
      </c>
      <c r="AS66" s="54" t="n">
        <v>11.5117239561163</v>
      </c>
      <c r="AT66" s="54" t="n">
        <v>4.18566502189559</v>
      </c>
      <c r="AU66" s="54" t="n">
        <v>0.878006706706541</v>
      </c>
      <c r="AV66" s="54" t="n">
        <v>0.67056423594051</v>
      </c>
      <c r="AX66" s="141" t="n">
        <v>29281</v>
      </c>
      <c r="AY66" s="54" t="n">
        <v>53.3314068421656</v>
      </c>
      <c r="AZ66" s="54" t="n">
        <v>60.8340605488345</v>
      </c>
      <c r="BA66" s="54" t="n">
        <v>40.8603831157478</v>
      </c>
      <c r="BB66" s="54" t="n">
        <v>62.7852834733531</v>
      </c>
      <c r="BC66" s="54" t="n">
        <v>61.53382294119</v>
      </c>
      <c r="BD66" s="54" t="n">
        <v>35.9205568824887</v>
      </c>
      <c r="BE66" s="54" t="n">
        <v>40.1046823078624</v>
      </c>
      <c r="BF66" s="54" t="n">
        <v>55.1396057069395</v>
      </c>
    </row>
    <row r="67" customFormat="false" ht="11.1" hidden="false" customHeight="true" outlineLevel="0" collapsed="false">
      <c r="A67" s="12" t="n">
        <v>29373</v>
      </c>
      <c r="B67" s="126" t="n">
        <v>5.11845450360333</v>
      </c>
      <c r="C67" s="126" t="n">
        <v>4.6660082686466</v>
      </c>
      <c r="D67" s="126" t="n">
        <v>1.85628942398352</v>
      </c>
      <c r="E67" s="126" t="n">
        <v>1.60215128940939</v>
      </c>
      <c r="F67" s="126" t="n">
        <v>1.81955965814967</v>
      </c>
      <c r="H67" s="12" t="n">
        <v>29373</v>
      </c>
      <c r="I67" s="126" t="n">
        <v>0.286565690123791</v>
      </c>
      <c r="J67" s="126" t="n">
        <v>0.0974519275360387</v>
      </c>
      <c r="K67" s="126" t="n">
        <v>0.425852038374561</v>
      </c>
      <c r="P67" s="12" t="n">
        <v>29373</v>
      </c>
      <c r="Q67" s="54" t="n">
        <v>32.2476511055712</v>
      </c>
      <c r="R67" s="54" t="n">
        <v>29.397117156575</v>
      </c>
      <c r="S67" s="54" t="n">
        <v>11.6951266546261</v>
      </c>
      <c r="T67" s="54" t="n">
        <v>10.0939875040099</v>
      </c>
      <c r="U67" s="54" t="n">
        <v>11.4637191715733</v>
      </c>
      <c r="V67" s="54" t="n">
        <v>1.80544154244873</v>
      </c>
      <c r="W67" s="54" t="n">
        <v>0.613973564976545</v>
      </c>
      <c r="X67" s="54" t="n">
        <v>2.68298330021914</v>
      </c>
      <c r="Z67" s="12" t="n">
        <v>29373</v>
      </c>
      <c r="AA67" s="126" t="n">
        <v>15.8723327998269</v>
      </c>
      <c r="AC67" s="12" t="n">
        <v>29373</v>
      </c>
      <c r="AD67" s="126" t="n">
        <v>12.9069883901337</v>
      </c>
      <c r="AE67" s="126" t="n">
        <v>1.82360170297346</v>
      </c>
      <c r="AG67" s="12" t="n">
        <v>29373</v>
      </c>
      <c r="AH67" s="126" t="n">
        <v>0.219449669496893</v>
      </c>
      <c r="AI67" s="126" t="n">
        <v>0.665041270671093</v>
      </c>
      <c r="AJ67" s="126" t="n">
        <v>0.136175728745851</v>
      </c>
      <c r="AK67" s="126" t="n">
        <v>0.105941795116498</v>
      </c>
      <c r="AP67" s="12" t="n">
        <v>29373</v>
      </c>
      <c r="AQ67" s="54" t="n">
        <v>81.3175262446266</v>
      </c>
      <c r="AR67" s="54" t="n">
        <v>1.38259241577449</v>
      </c>
      <c r="AS67" s="54" t="n">
        <v>11.4891851498562</v>
      </c>
      <c r="AT67" s="54" t="n">
        <v>4.18994031348905</v>
      </c>
      <c r="AU67" s="54" t="n">
        <v>0.857944011527629</v>
      </c>
      <c r="AV67" s="54" t="n">
        <v>0.667462032535342</v>
      </c>
      <c r="AX67" s="141" t="n">
        <v>29373</v>
      </c>
      <c r="AY67" s="54" t="n">
        <v>53.3019697108505</v>
      </c>
      <c r="AZ67" s="54" t="n">
        <v>60.9246034412511</v>
      </c>
      <c r="BA67" s="54" t="n">
        <v>40.7614197765488</v>
      </c>
      <c r="BB67" s="54" t="n">
        <v>62.67295892909</v>
      </c>
      <c r="BC67" s="54" t="n">
        <v>61.5463315502496</v>
      </c>
      <c r="BD67" s="54" t="n">
        <v>36.0390179470539</v>
      </c>
      <c r="BE67" s="54" t="n">
        <v>40.1468461574411</v>
      </c>
      <c r="BF67" s="54" t="n">
        <v>55.12765003699</v>
      </c>
    </row>
    <row r="68" customFormat="false" ht="11.1" hidden="false" customHeight="true" outlineLevel="0" collapsed="false">
      <c r="A68" s="12" t="n">
        <v>29465</v>
      </c>
      <c r="B68" s="126" t="n">
        <v>5.23377838678928</v>
      </c>
      <c r="C68" s="126" t="n">
        <v>4.67559566367237</v>
      </c>
      <c r="D68" s="126" t="n">
        <v>1.85767237892666</v>
      </c>
      <c r="E68" s="126" t="n">
        <v>1.58437601292297</v>
      </c>
      <c r="F68" s="126" t="n">
        <v>1.83507145601077</v>
      </c>
      <c r="H68" s="12" t="n">
        <v>29465</v>
      </c>
      <c r="I68" s="126" t="n">
        <v>0.284535929468136</v>
      </c>
      <c r="J68" s="126" t="n">
        <v>0.104208480045968</v>
      </c>
      <c r="K68" s="126" t="n">
        <v>0.434503042459464</v>
      </c>
      <c r="P68" s="12" t="n">
        <v>29465</v>
      </c>
      <c r="Q68" s="54" t="n">
        <v>32.6912113835783</v>
      </c>
      <c r="R68" s="54" t="n">
        <v>29.204692076965</v>
      </c>
      <c r="S68" s="54" t="n">
        <v>11.6033878267019</v>
      </c>
      <c r="T68" s="54" t="n">
        <v>9.8963248578261</v>
      </c>
      <c r="U68" s="54" t="n">
        <v>11.4622180075188</v>
      </c>
      <c r="V68" s="54" t="n">
        <v>1.77726749759691</v>
      </c>
      <c r="W68" s="54" t="n">
        <v>0.650906705897805</v>
      </c>
      <c r="X68" s="54" t="n">
        <v>2.71399164391523</v>
      </c>
      <c r="Z68" s="12" t="n">
        <v>29465</v>
      </c>
      <c r="AA68" s="126" t="n">
        <v>16.0097413502956</v>
      </c>
      <c r="AC68" s="12" t="n">
        <v>29465</v>
      </c>
      <c r="AD68" s="126" t="n">
        <v>12.9894700208455</v>
      </c>
      <c r="AE68" s="126" t="n">
        <v>1.83807556721546</v>
      </c>
      <c r="AG68" s="12" t="n">
        <v>29465</v>
      </c>
      <c r="AH68" s="126" t="n">
        <v>0.222140798865834</v>
      </c>
      <c r="AI68" s="126" t="n">
        <v>0.686896766734072</v>
      </c>
      <c r="AJ68" s="126" t="n">
        <v>0.140518346803488</v>
      </c>
      <c r="AK68" s="126" t="n">
        <v>0.108819656723672</v>
      </c>
      <c r="AP68" s="12" t="n">
        <v>29465</v>
      </c>
      <c r="AQ68" s="54" t="n">
        <v>81.134789979637</v>
      </c>
      <c r="AR68" s="54" t="n">
        <v>1.38753521375117</v>
      </c>
      <c r="AS68" s="54" t="n">
        <v>11.4809822782148</v>
      </c>
      <c r="AT68" s="54" t="n">
        <v>4.2904925926326</v>
      </c>
      <c r="AU68" s="54" t="n">
        <v>0.877705290353698</v>
      </c>
      <c r="AV68" s="54" t="n">
        <v>0.679709024291407</v>
      </c>
      <c r="AX68" s="141" t="n">
        <v>29465</v>
      </c>
      <c r="AY68" s="54" t="n">
        <v>53.2292223854336</v>
      </c>
      <c r="AZ68" s="54" t="n">
        <v>61.0121892939841</v>
      </c>
      <c r="BA68" s="54" t="n">
        <v>40.6594513718443</v>
      </c>
      <c r="BB68" s="54" t="n">
        <v>62.5702753235688</v>
      </c>
      <c r="BC68" s="54" t="n">
        <v>61.5654857770913</v>
      </c>
      <c r="BD68" s="54" t="n">
        <v>36.1773625063805</v>
      </c>
      <c r="BE68" s="54" t="n">
        <v>40.3063985685773</v>
      </c>
      <c r="BF68" s="54" t="n">
        <v>55.0974274656223</v>
      </c>
    </row>
    <row r="69" customFormat="false" ht="11.1" hidden="false" customHeight="true" outlineLevel="0" collapsed="false">
      <c r="A69" s="12" t="n">
        <v>29556</v>
      </c>
      <c r="B69" s="126" t="n">
        <v>5.36266507562979</v>
      </c>
      <c r="C69" s="126" t="n">
        <v>4.79738435822417</v>
      </c>
      <c r="D69" s="126" t="n">
        <v>1.95212582576835</v>
      </c>
      <c r="E69" s="126" t="n">
        <v>1.61545597647699</v>
      </c>
      <c r="F69" s="126" t="n">
        <v>1.90428209473304</v>
      </c>
      <c r="H69" s="12" t="n">
        <v>29556</v>
      </c>
      <c r="I69" s="126" t="n">
        <v>0.297925758022777</v>
      </c>
      <c r="J69" s="126" t="n">
        <v>0.104941758569795</v>
      </c>
      <c r="K69" s="126" t="n">
        <v>0.445080474762145</v>
      </c>
      <c r="P69" s="12" t="n">
        <v>29556</v>
      </c>
      <c r="Q69" s="54" t="n">
        <v>32.5407172474805</v>
      </c>
      <c r="R69" s="54" t="n">
        <v>29.1105869426546</v>
      </c>
      <c r="S69" s="54" t="n">
        <v>11.8455233791329</v>
      </c>
      <c r="T69" s="54" t="n">
        <v>9.80260661721757</v>
      </c>
      <c r="U69" s="54" t="n">
        <v>11.555207034232</v>
      </c>
      <c r="V69" s="54" t="n">
        <v>1.80781714237896</v>
      </c>
      <c r="W69" s="54" t="n">
        <v>0.636787874109784</v>
      </c>
      <c r="X69" s="54" t="n">
        <v>2.70075376279367</v>
      </c>
      <c r="Z69" s="12" t="n">
        <v>29556</v>
      </c>
      <c r="AA69" s="126" t="n">
        <v>16.4798613221871</v>
      </c>
      <c r="AC69" s="12" t="n">
        <v>29556</v>
      </c>
      <c r="AD69" s="126" t="n">
        <v>13.3610354310073</v>
      </c>
      <c r="AE69" s="126" t="n">
        <v>1.89083358263874</v>
      </c>
      <c r="AG69" s="12" t="n">
        <v>29556</v>
      </c>
      <c r="AH69" s="126" t="n">
        <v>0.230136621206913</v>
      </c>
      <c r="AI69" s="126" t="n">
        <v>0.715608031917605</v>
      </c>
      <c r="AJ69" s="126" t="n">
        <v>0.144597059196508</v>
      </c>
      <c r="AK69" s="126" t="n">
        <v>0.111524470908905</v>
      </c>
      <c r="AP69" s="12" t="n">
        <v>29556</v>
      </c>
      <c r="AQ69" s="54" t="n">
        <v>81.0749263588713</v>
      </c>
      <c r="AR69" s="54" t="n">
        <v>1.39647183133196</v>
      </c>
      <c r="AS69" s="54" t="n">
        <v>11.4736012984107</v>
      </c>
      <c r="AT69" s="54" t="n">
        <v>4.34231828731576</v>
      </c>
      <c r="AU69" s="54" t="n">
        <v>0.877416723172511</v>
      </c>
      <c r="AV69" s="54" t="n">
        <v>0.67673185306941</v>
      </c>
      <c r="AX69" s="143" t="n">
        <v>29556</v>
      </c>
      <c r="AY69" s="54" t="n">
        <v>53.1564750600167</v>
      </c>
      <c r="AZ69" s="54" t="n">
        <v>61.0997751467171</v>
      </c>
      <c r="BA69" s="54" t="n">
        <v>40.5574829671397</v>
      </c>
      <c r="BB69" s="54" t="n">
        <v>62.4675917180477</v>
      </c>
      <c r="BC69" s="54" t="n">
        <v>61.584640003933</v>
      </c>
      <c r="BD69" s="54" t="n">
        <v>36.3157070657072</v>
      </c>
      <c r="BE69" s="54" t="n">
        <v>40.4659509797134</v>
      </c>
      <c r="BF69" s="54" t="n">
        <v>55.0128140199879</v>
      </c>
    </row>
    <row r="70" customFormat="false" ht="11.1" hidden="false" customHeight="true" outlineLevel="0" collapsed="false">
      <c r="A70" s="12" t="n">
        <v>29646</v>
      </c>
      <c r="B70" s="126" t="n">
        <v>5.25564145324051</v>
      </c>
      <c r="C70" s="126" t="n">
        <v>4.7986082450665</v>
      </c>
      <c r="D70" s="126" t="n">
        <v>1.93649146459097</v>
      </c>
      <c r="E70" s="126" t="n">
        <v>1.59365993591571</v>
      </c>
      <c r="F70" s="126" t="n">
        <v>1.85690950835187</v>
      </c>
      <c r="H70" s="12" t="n">
        <v>29646</v>
      </c>
      <c r="I70" s="126" t="n">
        <v>0.286511966476811</v>
      </c>
      <c r="J70" s="126" t="n">
        <v>0.106038305585559</v>
      </c>
      <c r="K70" s="126" t="n">
        <v>0.435427704292474</v>
      </c>
      <c r="P70" s="12" t="n">
        <v>29646</v>
      </c>
      <c r="Q70" s="54" t="n">
        <v>32.3040643495874</v>
      </c>
      <c r="R70" s="54" t="n">
        <v>29.4948867642998</v>
      </c>
      <c r="S70" s="54" t="n">
        <v>11.9027421183769</v>
      </c>
      <c r="T70" s="54" t="n">
        <v>9.79551089609395</v>
      </c>
      <c r="U70" s="54" t="n">
        <v>11.4135876244323</v>
      </c>
      <c r="V70" s="54" t="n">
        <v>1.76106020251571</v>
      </c>
      <c r="W70" s="54" t="n">
        <v>0.651769774942512</v>
      </c>
      <c r="X70" s="54" t="n">
        <v>2.67637826975133</v>
      </c>
      <c r="Z70" s="12" t="n">
        <v>29646</v>
      </c>
      <c r="AA70" s="126" t="n">
        <v>16.2692885835204</v>
      </c>
      <c r="AC70" s="12" t="n">
        <v>29646</v>
      </c>
      <c r="AD70" s="126" t="n">
        <v>13.1849095703671</v>
      </c>
      <c r="AE70" s="126" t="n">
        <v>1.86310150923027</v>
      </c>
      <c r="AG70" s="12" t="n">
        <v>29646</v>
      </c>
      <c r="AH70" s="126" t="n">
        <v>0.228478512170763</v>
      </c>
      <c r="AI70" s="126" t="n">
        <v>0.714802970356394</v>
      </c>
      <c r="AJ70" s="126" t="n">
        <v>0.142933684672937</v>
      </c>
      <c r="AK70" s="126" t="n">
        <v>0.111806062145801</v>
      </c>
      <c r="AP70" s="12" t="n">
        <v>29646</v>
      </c>
      <c r="AQ70" s="54" t="n">
        <v>81.0417093696551</v>
      </c>
      <c r="AR70" s="54" t="n">
        <v>1.40435465876606</v>
      </c>
      <c r="AS70" s="54" t="n">
        <v>11.4516470690517</v>
      </c>
      <c r="AT70" s="54" t="n">
        <v>4.39357238447683</v>
      </c>
      <c r="AU70" s="54" t="n">
        <v>0.878549076925946</v>
      </c>
      <c r="AV70" s="54" t="n">
        <v>0.687221580537041</v>
      </c>
      <c r="AX70" s="141" t="n">
        <v>29646</v>
      </c>
      <c r="AY70" s="54" t="n">
        <v>53.0837277345998</v>
      </c>
      <c r="AZ70" s="54" t="n">
        <v>61.1873609994502</v>
      </c>
      <c r="BA70" s="54" t="n">
        <v>40.4555145624352</v>
      </c>
      <c r="BB70" s="54" t="n">
        <v>62.3649081125265</v>
      </c>
      <c r="BC70" s="54" t="n">
        <v>61.6037942307747</v>
      </c>
      <c r="BD70" s="54" t="n">
        <v>36.4540516250338</v>
      </c>
      <c r="BE70" s="54" t="n">
        <v>40.6255033908496</v>
      </c>
      <c r="BF70" s="54" t="n">
        <v>54.9974105491461</v>
      </c>
    </row>
    <row r="71" customFormat="false" ht="11.1" hidden="false" customHeight="true" outlineLevel="0" collapsed="false">
      <c r="A71" s="12" t="n">
        <v>29738</v>
      </c>
      <c r="B71" s="126" t="n">
        <v>5.37101939503218</v>
      </c>
      <c r="C71" s="126" t="n">
        <v>4.82072538739096</v>
      </c>
      <c r="D71" s="126" t="n">
        <v>1.96058842517126</v>
      </c>
      <c r="E71" s="126" t="n">
        <v>1.59551287745308</v>
      </c>
      <c r="F71" s="126" t="n">
        <v>1.89313238819049</v>
      </c>
      <c r="H71" s="12" t="n">
        <v>29738</v>
      </c>
      <c r="I71" s="126" t="n">
        <v>0.288936785308369</v>
      </c>
      <c r="J71" s="126" t="n">
        <v>0.110993776117578</v>
      </c>
      <c r="K71" s="126" t="n">
        <v>0.448038342104732</v>
      </c>
      <c r="P71" s="12" t="n">
        <v>29738</v>
      </c>
      <c r="Q71" s="54" t="n">
        <v>32.5734522180563</v>
      </c>
      <c r="R71" s="54" t="n">
        <v>29.2361014759675</v>
      </c>
      <c r="S71" s="54" t="n">
        <v>11.8903188928454</v>
      </c>
      <c r="T71" s="54" t="n">
        <v>9.67625671303315</v>
      </c>
      <c r="U71" s="54" t="n">
        <v>11.4812203892271</v>
      </c>
      <c r="V71" s="54" t="n">
        <v>1.75230582466079</v>
      </c>
      <c r="W71" s="54" t="n">
        <v>0.67314045937194</v>
      </c>
      <c r="X71" s="54" t="n">
        <v>2.71720402683785</v>
      </c>
      <c r="Z71" s="12" t="n">
        <v>29738</v>
      </c>
      <c r="AA71" s="126" t="n">
        <v>16.4889473767687</v>
      </c>
      <c r="AC71" s="12" t="n">
        <v>29738</v>
      </c>
      <c r="AD71" s="126" t="n">
        <v>13.3912019348676</v>
      </c>
      <c r="AE71" s="126" t="n">
        <v>1.87037160674869</v>
      </c>
      <c r="AG71" s="12" t="n">
        <v>29738</v>
      </c>
      <c r="AH71" s="126" t="n">
        <v>0.234022945410814</v>
      </c>
      <c r="AI71" s="126" t="n">
        <v>0.728846771274899</v>
      </c>
      <c r="AJ71" s="126" t="n">
        <v>0.142408128103375</v>
      </c>
      <c r="AK71" s="126" t="n">
        <v>0.110150423755615</v>
      </c>
      <c r="AP71" s="12" t="n">
        <v>29738</v>
      </c>
      <c r="AQ71" s="54" t="n">
        <v>81.213200751277</v>
      </c>
      <c r="AR71" s="54" t="n">
        <v>1.41927158880093</v>
      </c>
      <c r="AS71" s="54" t="n">
        <v>11.3431837946422</v>
      </c>
      <c r="AT71" s="54" t="n">
        <v>4.42021406594926</v>
      </c>
      <c r="AU71" s="54" t="n">
        <v>0.863658090776703</v>
      </c>
      <c r="AV71" s="54" t="n">
        <v>0.66802580685536</v>
      </c>
      <c r="AX71" s="141" t="n">
        <v>29738</v>
      </c>
      <c r="AY71" s="54" t="n">
        <v>53.0109804091828</v>
      </c>
      <c r="AZ71" s="54" t="n">
        <v>61.2749468521832</v>
      </c>
      <c r="BA71" s="54" t="n">
        <v>40.3535461577306</v>
      </c>
      <c r="BB71" s="54" t="n">
        <v>62.2622245070054</v>
      </c>
      <c r="BC71" s="54" t="n">
        <v>61.6229484576164</v>
      </c>
      <c r="BD71" s="54" t="n">
        <v>36.5923961843605</v>
      </c>
      <c r="BE71" s="54" t="n">
        <v>40.7850558019857</v>
      </c>
      <c r="BF71" s="54" t="n">
        <v>54.9589844618417</v>
      </c>
    </row>
    <row r="72" customFormat="false" ht="11.1" hidden="false" customHeight="true" outlineLevel="0" collapsed="false">
      <c r="A72" s="12" t="n">
        <v>29830</v>
      </c>
      <c r="B72" s="126" t="n">
        <v>5.51362494854847</v>
      </c>
      <c r="C72" s="126" t="n">
        <v>5.02366321237062</v>
      </c>
      <c r="D72" s="126" t="n">
        <v>2.05982439614148</v>
      </c>
      <c r="E72" s="126" t="n">
        <v>1.62951028353562</v>
      </c>
      <c r="F72" s="126" t="n">
        <v>1.92684035267575</v>
      </c>
      <c r="H72" s="12" t="n">
        <v>29830</v>
      </c>
      <c r="I72" s="126" t="n">
        <v>0.306176228839571</v>
      </c>
      <c r="J72" s="126" t="n">
        <v>0.110286580481</v>
      </c>
      <c r="K72" s="126" t="n">
        <v>0.461924501006038</v>
      </c>
      <c r="P72" s="12" t="n">
        <v>29830</v>
      </c>
      <c r="Q72" s="54" t="n">
        <v>32.3724362621873</v>
      </c>
      <c r="R72" s="54" t="n">
        <v>29.4956981410165</v>
      </c>
      <c r="S72" s="54" t="n">
        <v>12.0939553556219</v>
      </c>
      <c r="T72" s="54" t="n">
        <v>9.56742946511497</v>
      </c>
      <c r="U72" s="54" t="n">
        <v>11.3131591442083</v>
      </c>
      <c r="V72" s="54" t="n">
        <v>1.79766860198122</v>
      </c>
      <c r="W72" s="54" t="n">
        <v>0.647531402754496</v>
      </c>
      <c r="X72" s="54" t="n">
        <v>2.71212162711527</v>
      </c>
      <c r="Z72" s="12" t="n">
        <v>29830</v>
      </c>
      <c r="AA72" s="126" t="n">
        <v>17.0318505035986</v>
      </c>
      <c r="AC72" s="12" t="n">
        <v>29830</v>
      </c>
      <c r="AD72" s="126" t="n">
        <v>13.8585819854353</v>
      </c>
      <c r="AE72" s="126" t="n">
        <v>1.91731061142775</v>
      </c>
      <c r="AG72" s="12" t="n">
        <v>29830</v>
      </c>
      <c r="AH72" s="126" t="n">
        <v>0.243793833079747</v>
      </c>
      <c r="AI72" s="126" t="n">
        <v>0.754109240053945</v>
      </c>
      <c r="AJ72" s="126" t="n">
        <v>0.144012095214452</v>
      </c>
      <c r="AK72" s="126" t="n">
        <v>0.111303401557171</v>
      </c>
      <c r="AP72" s="12" t="n">
        <v>29830</v>
      </c>
      <c r="AQ72" s="54" t="n">
        <v>81.3686215864047</v>
      </c>
      <c r="AR72" s="54" t="n">
        <v>1.43139955947968</v>
      </c>
      <c r="AS72" s="54" t="n">
        <v>11.2572066730075</v>
      </c>
      <c r="AT72" s="54" t="n">
        <v>4.42764125891437</v>
      </c>
      <c r="AU72" s="54" t="n">
        <v>0.845545791891634</v>
      </c>
      <c r="AV72" s="54" t="n">
        <v>0.653501517839497</v>
      </c>
      <c r="AX72" s="141" t="n">
        <v>29830</v>
      </c>
      <c r="AY72" s="54" t="n">
        <v>53.025064811044</v>
      </c>
      <c r="AZ72" s="54" t="n">
        <v>61.3681898950782</v>
      </c>
      <c r="BA72" s="54" t="n">
        <v>40.3255757667653</v>
      </c>
      <c r="BB72" s="54" t="n">
        <v>62.2147775094107</v>
      </c>
      <c r="BC72" s="54" t="n">
        <v>61.6770875486561</v>
      </c>
      <c r="BD72" s="54" t="n">
        <v>36.661425222022</v>
      </c>
      <c r="BE72" s="54" t="n">
        <v>41.0186304445789</v>
      </c>
      <c r="BF72" s="54" t="n">
        <v>54.9389310553594</v>
      </c>
    </row>
    <row r="73" customFormat="false" ht="11.1" hidden="false" customHeight="true" outlineLevel="0" collapsed="false">
      <c r="A73" s="12" t="n">
        <v>29921</v>
      </c>
      <c r="B73" s="126" t="n">
        <v>5.37599074278127</v>
      </c>
      <c r="C73" s="126" t="n">
        <v>5.02990877878088</v>
      </c>
      <c r="D73" s="126" t="n">
        <v>2.05954676977253</v>
      </c>
      <c r="E73" s="126" t="n">
        <v>1.63540384195606</v>
      </c>
      <c r="F73" s="126" t="n">
        <v>1.95541643061396</v>
      </c>
      <c r="H73" s="12" t="n">
        <v>29921</v>
      </c>
      <c r="I73" s="126" t="n">
        <v>0.304953228158841</v>
      </c>
      <c r="J73" s="126" t="n">
        <v>0.114846638317442</v>
      </c>
      <c r="K73" s="126" t="n">
        <v>0.45103116545798</v>
      </c>
      <c r="P73" s="12" t="n">
        <v>29921</v>
      </c>
      <c r="Q73" s="54" t="n">
        <v>31.759672397132</v>
      </c>
      <c r="R73" s="54" t="n">
        <v>29.7151283632779</v>
      </c>
      <c r="S73" s="54" t="n">
        <v>12.1671583572532</v>
      </c>
      <c r="T73" s="54" t="n">
        <v>9.6614545564981</v>
      </c>
      <c r="U73" s="54" t="n">
        <v>11.5519888719413</v>
      </c>
      <c r="V73" s="54" t="n">
        <v>1.80156832222557</v>
      </c>
      <c r="W73" s="54" t="n">
        <v>0.678478030076894</v>
      </c>
      <c r="X73" s="54" t="n">
        <v>2.66455110159495</v>
      </c>
      <c r="Z73" s="12" t="n">
        <v>29921</v>
      </c>
      <c r="AA73" s="126" t="n">
        <v>16.927097595839</v>
      </c>
      <c r="AC73" s="12" t="n">
        <v>29921</v>
      </c>
      <c r="AD73" s="126" t="n">
        <v>13.7302731643974</v>
      </c>
      <c r="AE73" s="126" t="n">
        <v>1.89622493846626</v>
      </c>
      <c r="AG73" s="12" t="n">
        <v>29921</v>
      </c>
      <c r="AH73" s="126" t="n">
        <v>0.243348400858722</v>
      </c>
      <c r="AI73" s="126" t="n">
        <v>0.776514630232926</v>
      </c>
      <c r="AJ73" s="126" t="n">
        <v>0.148349357196432</v>
      </c>
      <c r="AK73" s="126" t="n">
        <v>0.112820561807707</v>
      </c>
      <c r="AP73" s="12" t="n">
        <v>29921</v>
      </c>
      <c r="AQ73" s="54" t="n">
        <v>81.1141608102537</v>
      </c>
      <c r="AR73" s="54" t="n">
        <v>1.43762626452005</v>
      </c>
      <c r="AS73" s="54" t="n">
        <v>11.2023040437386</v>
      </c>
      <c r="AT73" s="54" t="n">
        <v>4.58740564255865</v>
      </c>
      <c r="AU73" s="54" t="n">
        <v>0.876401617917646</v>
      </c>
      <c r="AV73" s="54" t="n">
        <v>0.666508603550796</v>
      </c>
      <c r="AX73" s="141" t="n">
        <v>29921</v>
      </c>
      <c r="AY73" s="54" t="n">
        <v>53.0391492129052</v>
      </c>
      <c r="AZ73" s="54" t="n">
        <v>61.4614329379732</v>
      </c>
      <c r="BA73" s="54" t="n">
        <v>40.2976053758</v>
      </c>
      <c r="BB73" s="54" t="n">
        <v>62.1673305118161</v>
      </c>
      <c r="BC73" s="54" t="n">
        <v>61.7312266396957</v>
      </c>
      <c r="BD73" s="54" t="n">
        <v>36.7304542596835</v>
      </c>
      <c r="BE73" s="54" t="n">
        <v>41.2522050871721</v>
      </c>
      <c r="BF73" s="54" t="n">
        <v>54.9785739342705</v>
      </c>
    </row>
    <row r="74" customFormat="false" ht="11.1" hidden="false" customHeight="true" outlineLevel="0" collapsed="false">
      <c r="A74" s="12" t="n">
        <v>30011</v>
      </c>
      <c r="B74" s="126" t="n">
        <v>5.42296159227472</v>
      </c>
      <c r="C74" s="126" t="n">
        <v>5.04784088386462</v>
      </c>
      <c r="D74" s="126" t="n">
        <v>2.04567047799935</v>
      </c>
      <c r="E74" s="126" t="n">
        <v>1.65706806006191</v>
      </c>
      <c r="F74" s="126" t="n">
        <v>1.95512394302082</v>
      </c>
      <c r="H74" s="12" t="n">
        <v>30011</v>
      </c>
      <c r="I74" s="126" t="n">
        <v>0.296395798242119</v>
      </c>
      <c r="J74" s="126" t="n">
        <v>0.112245368555266</v>
      </c>
      <c r="K74" s="126" t="n">
        <v>0.45644403813603</v>
      </c>
      <c r="P74" s="12" t="n">
        <v>30011</v>
      </c>
      <c r="Q74" s="54" t="n">
        <v>31.9115059391168</v>
      </c>
      <c r="R74" s="54" t="n">
        <v>29.7041020121985</v>
      </c>
      <c r="S74" s="54" t="n">
        <v>12.0377812930018</v>
      </c>
      <c r="T74" s="54" t="n">
        <v>9.75104402648103</v>
      </c>
      <c r="U74" s="54" t="n">
        <v>11.5049587310922</v>
      </c>
      <c r="V74" s="54" t="n">
        <v>1.74414590901892</v>
      </c>
      <c r="W74" s="54" t="n">
        <v>0.66050970200349</v>
      </c>
      <c r="X74" s="54" t="n">
        <v>2.68595238708718</v>
      </c>
      <c r="Z74" s="12" t="n">
        <v>30011</v>
      </c>
      <c r="AA74" s="126" t="n">
        <v>16.9937501621548</v>
      </c>
      <c r="AC74" s="12" t="n">
        <v>30011</v>
      </c>
      <c r="AD74" s="126" t="n">
        <v>13.7880056541123</v>
      </c>
      <c r="AE74" s="126" t="n">
        <v>1.88830682598016</v>
      </c>
      <c r="AG74" s="12" t="n">
        <v>30011</v>
      </c>
      <c r="AH74" s="126" t="n">
        <v>0.246027155145288</v>
      </c>
      <c r="AI74" s="126" t="n">
        <v>0.790751487341301</v>
      </c>
      <c r="AJ74" s="126" t="n">
        <v>0.148166625530789</v>
      </c>
      <c r="AK74" s="126" t="n">
        <v>0.111694648548522</v>
      </c>
      <c r="AP74" s="12" t="n">
        <v>30011</v>
      </c>
      <c r="AQ74" s="54" t="n">
        <v>81.1357441562152</v>
      </c>
      <c r="AR74" s="54" t="n">
        <v>1.44775080719494</v>
      </c>
      <c r="AS74" s="54" t="n">
        <v>11.1117723160685</v>
      </c>
      <c r="AT74" s="54" t="n">
        <v>4.6531900245439</v>
      </c>
      <c r="AU74" s="54" t="n">
        <v>0.871888924557433</v>
      </c>
      <c r="AV74" s="54" t="n">
        <v>0.657268981141467</v>
      </c>
      <c r="AX74" s="141" t="n">
        <v>30011</v>
      </c>
      <c r="AY74" s="54" t="n">
        <v>53.0532336147665</v>
      </c>
      <c r="AZ74" s="54" t="n">
        <v>61.5546759808682</v>
      </c>
      <c r="BA74" s="54" t="n">
        <v>40.2696349848348</v>
      </c>
      <c r="BB74" s="54" t="n">
        <v>62.1198835142214</v>
      </c>
      <c r="BC74" s="54" t="n">
        <v>61.7853657307354</v>
      </c>
      <c r="BD74" s="54" t="n">
        <v>36.799483297345</v>
      </c>
      <c r="BE74" s="54" t="n">
        <v>41.4857797297654</v>
      </c>
      <c r="BF74" s="54" t="n">
        <v>55.0554562993003</v>
      </c>
    </row>
    <row r="75" customFormat="false" ht="11.1" hidden="false" customHeight="true" outlineLevel="0" collapsed="false">
      <c r="A75" s="12" t="n">
        <v>30103</v>
      </c>
      <c r="B75" s="126" t="n">
        <v>5.74268929248197</v>
      </c>
      <c r="C75" s="126" t="n">
        <v>5.1342633116504</v>
      </c>
      <c r="D75" s="126" t="n">
        <v>2.13893531326173</v>
      </c>
      <c r="E75" s="126" t="n">
        <v>1.69242011029127</v>
      </c>
      <c r="F75" s="126" t="n">
        <v>2.01351896005358</v>
      </c>
      <c r="H75" s="12" t="n">
        <v>30103</v>
      </c>
      <c r="I75" s="126" t="n">
        <v>0.30617481925859</v>
      </c>
      <c r="J75" s="126" t="n">
        <v>0.113826108635294</v>
      </c>
      <c r="K75" s="126" t="n">
        <v>0.483559610016052</v>
      </c>
      <c r="P75" s="12" t="n">
        <v>30103</v>
      </c>
      <c r="Q75" s="54" t="n">
        <v>32.5819178961318</v>
      </c>
      <c r="R75" s="54" t="n">
        <v>29.1299314933013</v>
      </c>
      <c r="S75" s="54" t="n">
        <v>12.1355363684861</v>
      </c>
      <c r="T75" s="54" t="n">
        <v>9.60217247892234</v>
      </c>
      <c r="U75" s="54" t="n">
        <v>11.4239698680296</v>
      </c>
      <c r="V75" s="54" t="n">
        <v>1.73712390047048</v>
      </c>
      <c r="W75" s="54" t="n">
        <v>0.64580769341753</v>
      </c>
      <c r="X75" s="54" t="n">
        <v>2.74354030124083</v>
      </c>
      <c r="Z75" s="12" t="n">
        <v>30103</v>
      </c>
      <c r="AA75" s="126" t="n">
        <v>17.6253875256489</v>
      </c>
      <c r="AC75" s="12" t="n">
        <v>30103</v>
      </c>
      <c r="AD75" s="126" t="n">
        <v>14.2668015016471</v>
      </c>
      <c r="AE75" s="126" t="n">
        <v>1.963648271235</v>
      </c>
      <c r="AG75" s="12" t="n">
        <v>30103</v>
      </c>
      <c r="AH75" s="126" t="n">
        <v>0.254856630077447</v>
      </c>
      <c r="AI75" s="126" t="n">
        <v>0.820135542199286</v>
      </c>
      <c r="AJ75" s="126" t="n">
        <v>0.161084242222744</v>
      </c>
      <c r="AK75" s="126" t="n">
        <v>0.12395285967983</v>
      </c>
      <c r="AP75" s="12" t="n">
        <v>30103</v>
      </c>
      <c r="AQ75" s="54" t="n">
        <v>80.944611747604</v>
      </c>
      <c r="AR75" s="54" t="n">
        <v>1.4459632714831</v>
      </c>
      <c r="AS75" s="54" t="n">
        <v>11.1410218264844</v>
      </c>
      <c r="AT75" s="54" t="n">
        <v>4.6531489932111</v>
      </c>
      <c r="AU75" s="54" t="n">
        <v>0.913933052469516</v>
      </c>
      <c r="AV75" s="54" t="n">
        <v>0.70326317364342</v>
      </c>
      <c r="AX75" s="141" t="n">
        <v>30103</v>
      </c>
      <c r="AY75" s="54" t="n">
        <v>53.0673180166277</v>
      </c>
      <c r="AZ75" s="54" t="n">
        <v>61.6479190237632</v>
      </c>
      <c r="BA75" s="54" t="n">
        <v>40.2416645938695</v>
      </c>
      <c r="BB75" s="54" t="n">
        <v>62.0724365166267</v>
      </c>
      <c r="BC75" s="54" t="n">
        <v>61.8395048217751</v>
      </c>
      <c r="BD75" s="54" t="n">
        <v>36.8685123350065</v>
      </c>
      <c r="BE75" s="54" t="n">
        <v>41.7193543723586</v>
      </c>
      <c r="BF75" s="54" t="n">
        <v>55.0199828764831</v>
      </c>
    </row>
    <row r="76" customFormat="false" ht="11.1" hidden="false" customHeight="true" outlineLevel="0" collapsed="false">
      <c r="A76" s="12" t="n">
        <v>30195</v>
      </c>
      <c r="B76" s="126" t="n">
        <v>5.15406913654518</v>
      </c>
      <c r="C76" s="126" t="n">
        <v>5.15269405640005</v>
      </c>
      <c r="D76" s="126" t="n">
        <v>2.14559000194263</v>
      </c>
      <c r="E76" s="126" t="n">
        <v>1.67241726842414</v>
      </c>
      <c r="F76" s="126" t="n">
        <v>2.01488148197306</v>
      </c>
      <c r="H76" s="12" t="n">
        <v>30195</v>
      </c>
      <c r="I76" s="126" t="n">
        <v>0.309609606398885</v>
      </c>
      <c r="J76" s="126" t="n">
        <v>0.115631753521747</v>
      </c>
      <c r="K76" s="126" t="n">
        <v>0.438960469678851</v>
      </c>
      <c r="P76" s="12" t="n">
        <v>30195</v>
      </c>
      <c r="Q76" s="54" t="n">
        <v>30.3111824224104</v>
      </c>
      <c r="R76" s="54" t="n">
        <v>30.3030955489091</v>
      </c>
      <c r="S76" s="54" t="n">
        <v>12.6182571924475</v>
      </c>
      <c r="T76" s="54" t="n">
        <v>9.83551899801902</v>
      </c>
      <c r="U76" s="54" t="n">
        <v>11.8495578040616</v>
      </c>
      <c r="V76" s="54" t="n">
        <v>1.8208202122756</v>
      </c>
      <c r="W76" s="54" t="n">
        <v>0.680032627030353</v>
      </c>
      <c r="X76" s="54" t="n">
        <v>2.58153519484633</v>
      </c>
      <c r="Z76" s="12" t="n">
        <v>30195</v>
      </c>
      <c r="AA76" s="126" t="n">
        <v>17.0038537748845</v>
      </c>
      <c r="AC76" s="12" t="n">
        <v>30195</v>
      </c>
      <c r="AD76" s="126" t="n">
        <v>13.8330515018566</v>
      </c>
      <c r="AE76" s="126" t="n">
        <v>1.89820446018945</v>
      </c>
      <c r="AG76" s="12" t="n">
        <v>30195</v>
      </c>
      <c r="AH76" s="126" t="n">
        <v>0.246866167040253</v>
      </c>
      <c r="AI76" s="126" t="n">
        <v>0.745472178796121</v>
      </c>
      <c r="AJ76" s="126" t="n">
        <v>0.147917570662354</v>
      </c>
      <c r="AK76" s="126" t="n">
        <v>0.114822101839278</v>
      </c>
      <c r="AP76" s="12" t="n">
        <v>30195</v>
      </c>
      <c r="AQ76" s="54" t="n">
        <v>81.3524491858935</v>
      </c>
      <c r="AR76" s="54" t="n">
        <v>1.45182480576777</v>
      </c>
      <c r="AS76" s="54" t="n">
        <v>11.1633779337316</v>
      </c>
      <c r="AT76" s="54" t="n">
        <v>4.38413661200273</v>
      </c>
      <c r="AU76" s="54" t="n">
        <v>0.869906155514201</v>
      </c>
      <c r="AV76" s="54" t="n">
        <v>0.675271049489237</v>
      </c>
      <c r="AX76" s="141" t="n">
        <v>30195</v>
      </c>
      <c r="AY76" s="54" t="n">
        <v>53.1257710488722</v>
      </c>
      <c r="AZ76" s="54" t="n">
        <v>61.6265739036232</v>
      </c>
      <c r="BA76" s="54" t="n">
        <v>40.2986514379606</v>
      </c>
      <c r="BB76" s="54" t="n">
        <v>62.1282788942515</v>
      </c>
      <c r="BC76" s="54" t="n">
        <v>61.967333564395</v>
      </c>
      <c r="BD76" s="54" t="n">
        <v>36.8842537067383</v>
      </c>
      <c r="BE76" s="54" t="n">
        <v>41.7979166521649</v>
      </c>
      <c r="BF76" s="54" t="n">
        <v>55.0546143836487</v>
      </c>
    </row>
    <row r="77" customFormat="false" ht="11.1" hidden="false" customHeight="true" outlineLevel="0" collapsed="false">
      <c r="A77" s="12" t="n">
        <v>30286</v>
      </c>
      <c r="B77" s="126" t="n">
        <v>5.63417820456202</v>
      </c>
      <c r="C77" s="126" t="n">
        <v>5.09460806216134</v>
      </c>
      <c r="D77" s="126" t="n">
        <v>2.15580573899513</v>
      </c>
      <c r="E77" s="126" t="n">
        <v>1.66859162610357</v>
      </c>
      <c r="F77" s="126" t="n">
        <v>1.99020139410163</v>
      </c>
      <c r="H77" s="12" t="n">
        <v>30286</v>
      </c>
      <c r="I77" s="126" t="n">
        <v>0.299660179016037</v>
      </c>
      <c r="J77" s="126" t="n">
        <v>0.116725534795665</v>
      </c>
      <c r="K77" s="126" t="n">
        <v>0.482980480224936</v>
      </c>
      <c r="P77" s="12" t="n">
        <v>30286</v>
      </c>
      <c r="Q77" s="54" t="n">
        <v>32.3009720973068</v>
      </c>
      <c r="R77" s="54" t="n">
        <v>29.2075945928267</v>
      </c>
      <c r="S77" s="54" t="n">
        <v>12.3593217136995</v>
      </c>
      <c r="T77" s="54" t="n">
        <v>9.56610344928924</v>
      </c>
      <c r="U77" s="54" t="n">
        <v>11.4099052896207</v>
      </c>
      <c r="V77" s="54" t="n">
        <v>1.71796395670154</v>
      </c>
      <c r="W77" s="54" t="n">
        <v>0.669192223885485</v>
      </c>
      <c r="X77" s="54" t="n">
        <v>2.76894667667016</v>
      </c>
      <c r="Z77" s="12" t="n">
        <v>30286</v>
      </c>
      <c r="AA77" s="126" t="n">
        <v>17.4427512199603</v>
      </c>
      <c r="AC77" s="12" t="n">
        <v>30286</v>
      </c>
      <c r="AD77" s="126" t="n">
        <v>14.2380107692155</v>
      </c>
      <c r="AE77" s="126" t="n">
        <v>1.94796270372398</v>
      </c>
      <c r="AG77" s="12" t="n">
        <v>30286</v>
      </c>
      <c r="AH77" s="126" t="n">
        <v>0.255150468605327</v>
      </c>
      <c r="AI77" s="126" t="n">
        <v>0.733230012944924</v>
      </c>
      <c r="AJ77" s="126" t="n">
        <v>0.147418577331009</v>
      </c>
      <c r="AK77" s="126" t="n">
        <v>0.117332266566851</v>
      </c>
      <c r="AP77" s="12" t="n">
        <v>30286</v>
      </c>
      <c r="AQ77" s="54" t="n">
        <v>81.6270930523992</v>
      </c>
      <c r="AR77" s="54" t="n">
        <v>1.46278798216964</v>
      </c>
      <c r="AS77" s="54" t="n">
        <v>11.1677491650219</v>
      </c>
      <c r="AT77" s="54" t="n">
        <v>4.20363739468957</v>
      </c>
      <c r="AU77" s="54" t="n">
        <v>0.84515668125974</v>
      </c>
      <c r="AV77" s="54" t="n">
        <v>0.672670641731014</v>
      </c>
      <c r="AX77" s="141" t="n">
        <v>30286</v>
      </c>
      <c r="AY77" s="54" t="n">
        <v>53.1842240811168</v>
      </c>
      <c r="AZ77" s="54" t="n">
        <v>61.6052287834833</v>
      </c>
      <c r="BA77" s="54" t="n">
        <v>40.3556382820517</v>
      </c>
      <c r="BB77" s="54" t="n">
        <v>62.1841212718764</v>
      </c>
      <c r="BC77" s="54" t="n">
        <v>62.0951623070149</v>
      </c>
      <c r="BD77" s="54" t="n">
        <v>36.89999507847</v>
      </c>
      <c r="BE77" s="54" t="n">
        <v>41.8764789319713</v>
      </c>
      <c r="BF77" s="54" t="n">
        <v>55.0806046642353</v>
      </c>
    </row>
    <row r="78" customFormat="false" ht="11.1" hidden="false" customHeight="true" outlineLevel="0" collapsed="false">
      <c r="A78" s="12" t="n">
        <v>30376</v>
      </c>
      <c r="B78" s="126" t="n">
        <v>5.43988401330856</v>
      </c>
      <c r="C78" s="126" t="n">
        <v>4.98223042930347</v>
      </c>
      <c r="D78" s="126" t="n">
        <v>2.07675197592599</v>
      </c>
      <c r="E78" s="126" t="n">
        <v>1.62296829370888</v>
      </c>
      <c r="F78" s="126" t="n">
        <v>1.94751011784627</v>
      </c>
      <c r="H78" s="12" t="n">
        <v>30376</v>
      </c>
      <c r="I78" s="126" t="n">
        <v>0.307449424964278</v>
      </c>
      <c r="J78" s="126" t="n">
        <v>0.118064351316622</v>
      </c>
      <c r="K78" s="126" t="n">
        <v>0.469311704508279</v>
      </c>
      <c r="P78" s="12" t="n">
        <v>30376</v>
      </c>
      <c r="Q78" s="54" t="n">
        <v>32.0669028524131</v>
      </c>
      <c r="R78" s="54" t="n">
        <v>29.3691370576928</v>
      </c>
      <c r="S78" s="54" t="n">
        <v>12.2419896633187</v>
      </c>
      <c r="T78" s="54" t="n">
        <v>9.56703607642843</v>
      </c>
      <c r="U78" s="54" t="n">
        <v>11.4801377382834</v>
      </c>
      <c r="V78" s="54" t="n">
        <v>1.81234578131447</v>
      </c>
      <c r="W78" s="54" t="n">
        <v>0.695963015891706</v>
      </c>
      <c r="X78" s="54" t="n">
        <v>2.76648781465734</v>
      </c>
      <c r="Z78" s="12" t="n">
        <v>30376</v>
      </c>
      <c r="AA78" s="126" t="n">
        <v>16.9641703108824</v>
      </c>
      <c r="AC78" s="12" t="n">
        <v>30376</v>
      </c>
      <c r="AD78" s="126" t="n">
        <v>13.8595367187062</v>
      </c>
      <c r="AE78" s="126" t="n">
        <v>1.90017724515884</v>
      </c>
      <c r="AG78" s="12" t="n">
        <v>30376</v>
      </c>
      <c r="AH78" s="126" t="n">
        <v>0.248049023475369</v>
      </c>
      <c r="AI78" s="126" t="n">
        <v>0.692473977550137</v>
      </c>
      <c r="AJ78" s="126" t="n">
        <v>0.143047151043707</v>
      </c>
      <c r="AK78" s="126" t="n">
        <v>0.114609049127978</v>
      </c>
      <c r="AP78" s="12" t="n">
        <v>30376</v>
      </c>
      <c r="AQ78" s="54" t="n">
        <v>81.6988774854227</v>
      </c>
      <c r="AR78" s="54" t="n">
        <v>1.46219366423272</v>
      </c>
      <c r="AS78" s="54" t="n">
        <v>11.2011210117355</v>
      </c>
      <c r="AT78" s="54" t="n">
        <v>4.08197963625678</v>
      </c>
      <c r="AU78" s="54" t="n">
        <v>0.843231047686096</v>
      </c>
      <c r="AV78" s="54" t="n">
        <v>0.675594780220154</v>
      </c>
      <c r="AX78" s="141" t="n">
        <v>30376</v>
      </c>
      <c r="AY78" s="54" t="n">
        <v>53.2426771133614</v>
      </c>
      <c r="AZ78" s="54" t="n">
        <v>61.5838836633434</v>
      </c>
      <c r="BA78" s="54" t="n">
        <v>40.4126251261428</v>
      </c>
      <c r="BB78" s="54" t="n">
        <v>62.2399636495013</v>
      </c>
      <c r="BC78" s="54" t="n">
        <v>62.2229910496348</v>
      </c>
      <c r="BD78" s="54" t="n">
        <v>36.9157364502017</v>
      </c>
      <c r="BE78" s="54" t="n">
        <v>41.9550412117777</v>
      </c>
      <c r="BF78" s="54" t="n">
        <v>55.1371597484504</v>
      </c>
    </row>
    <row r="79" customFormat="false" ht="11.1" hidden="false" customHeight="true" outlineLevel="0" collapsed="false">
      <c r="A79" s="12" t="n">
        <v>30468</v>
      </c>
      <c r="B79" s="126" t="n">
        <v>5.52714288162912</v>
      </c>
      <c r="C79" s="126" t="n">
        <v>5.18434391801935</v>
      </c>
      <c r="D79" s="126" t="n">
        <v>2.03885128383493</v>
      </c>
      <c r="E79" s="126" t="n">
        <v>1.69496048468921</v>
      </c>
      <c r="F79" s="126" t="n">
        <v>1.98716707612195</v>
      </c>
      <c r="H79" s="12" t="n">
        <v>30468</v>
      </c>
      <c r="I79" s="126" t="n">
        <v>0.307249765940151</v>
      </c>
      <c r="J79" s="126" t="n">
        <v>0.121681471209727</v>
      </c>
      <c r="K79" s="126" t="n">
        <v>0.477156955045661</v>
      </c>
      <c r="P79" s="12" t="n">
        <v>30468</v>
      </c>
      <c r="Q79" s="54" t="n">
        <v>31.8777617427175</v>
      </c>
      <c r="R79" s="54" t="n">
        <v>29.9006708801086</v>
      </c>
      <c r="S79" s="54" t="n">
        <v>11.7590619325127</v>
      </c>
      <c r="T79" s="54" t="n">
        <v>9.77567391532997</v>
      </c>
      <c r="U79" s="54" t="n">
        <v>11.4609735901955</v>
      </c>
      <c r="V79" s="54" t="n">
        <v>1.77206108904841</v>
      </c>
      <c r="W79" s="54" t="n">
        <v>0.701797118475017</v>
      </c>
      <c r="X79" s="54" t="n">
        <v>2.7519997316123</v>
      </c>
      <c r="Z79" s="12" t="n">
        <v>30468</v>
      </c>
      <c r="AA79" s="126" t="n">
        <v>17.3385538364901</v>
      </c>
      <c r="AC79" s="12" t="n">
        <v>30468</v>
      </c>
      <c r="AD79" s="126" t="n">
        <v>14.1695055559092</v>
      </c>
      <c r="AE79" s="126" t="n">
        <v>1.95265081916824</v>
      </c>
      <c r="AG79" s="12" t="n">
        <v>30468</v>
      </c>
      <c r="AH79" s="126" t="n">
        <v>0.251369229380934</v>
      </c>
      <c r="AI79" s="126" t="n">
        <v>0.692461144055211</v>
      </c>
      <c r="AJ79" s="126" t="n">
        <v>0.146315499730263</v>
      </c>
      <c r="AK79" s="126" t="n">
        <v>0.115522647171051</v>
      </c>
      <c r="AP79" s="12" t="n">
        <v>30468</v>
      </c>
      <c r="AQ79" s="54" t="n">
        <v>81.7225340102389</v>
      </c>
      <c r="AR79" s="54" t="n">
        <v>1.44977044655196</v>
      </c>
      <c r="AS79" s="54" t="n">
        <v>11.2619012957053</v>
      </c>
      <c r="AT79" s="54" t="n">
        <v>3.99376528507172</v>
      </c>
      <c r="AU79" s="54" t="n">
        <v>0.843873722745737</v>
      </c>
      <c r="AV79" s="54" t="n">
        <v>0.666276139639317</v>
      </c>
      <c r="AX79" s="141" t="n">
        <v>30468</v>
      </c>
      <c r="AY79" s="54" t="n">
        <v>53.3011301456059</v>
      </c>
      <c r="AZ79" s="54" t="n">
        <v>61.5625385432035</v>
      </c>
      <c r="BA79" s="54" t="n">
        <v>40.4696119702339</v>
      </c>
      <c r="BB79" s="54" t="n">
        <v>62.2958060271261</v>
      </c>
      <c r="BC79" s="54" t="n">
        <v>62.3508197922547</v>
      </c>
      <c r="BD79" s="54" t="n">
        <v>36.9314778219334</v>
      </c>
      <c r="BE79" s="54" t="n">
        <v>42.033603491584</v>
      </c>
      <c r="BF79" s="54" t="n">
        <v>55.3321814502396</v>
      </c>
    </row>
    <row r="80" customFormat="false" ht="11.1" hidden="false" customHeight="true" outlineLevel="0" collapsed="false">
      <c r="A80" s="12" t="n">
        <v>30560</v>
      </c>
      <c r="B80" s="126" t="n">
        <v>5.68479066452553</v>
      </c>
      <c r="C80" s="126" t="n">
        <v>5.24591971870294</v>
      </c>
      <c r="D80" s="126" t="n">
        <v>2.13663096794147</v>
      </c>
      <c r="E80" s="126" t="n">
        <v>1.72950925577368</v>
      </c>
      <c r="F80" s="126" t="n">
        <v>2.03255103491987</v>
      </c>
      <c r="H80" s="12" t="n">
        <v>30560</v>
      </c>
      <c r="I80" s="126" t="n">
        <v>0.313712080405702</v>
      </c>
      <c r="J80" s="126" t="n">
        <v>0.122670341496321</v>
      </c>
      <c r="K80" s="126" t="n">
        <v>0.490881445740126</v>
      </c>
      <c r="P80" s="12" t="n">
        <v>30560</v>
      </c>
      <c r="Q80" s="54" t="n">
        <v>32.014967345543</v>
      </c>
      <c r="R80" s="54" t="n">
        <v>29.5433831081329</v>
      </c>
      <c r="S80" s="54" t="n">
        <v>12.0328389741738</v>
      </c>
      <c r="T80" s="54" t="n">
        <v>9.74005651482158</v>
      </c>
      <c r="U80" s="54" t="n">
        <v>11.4466932647449</v>
      </c>
      <c r="V80" s="54" t="n">
        <v>1.76672855744094</v>
      </c>
      <c r="W80" s="54" t="n">
        <v>0.69084108967786</v>
      </c>
      <c r="X80" s="54" t="n">
        <v>2.76449114546503</v>
      </c>
      <c r="Z80" s="12" t="n">
        <v>30560</v>
      </c>
      <c r="AA80" s="126" t="n">
        <v>17.7566655095056</v>
      </c>
      <c r="AC80" s="12" t="n">
        <v>30560</v>
      </c>
      <c r="AD80" s="126" t="n">
        <v>14.4795983540841</v>
      </c>
      <c r="AE80" s="126" t="n">
        <v>2.02289652388662</v>
      </c>
      <c r="AG80" s="12" t="n">
        <v>30560</v>
      </c>
      <c r="AH80" s="126" t="n">
        <v>0.255702050508488</v>
      </c>
      <c r="AI80" s="126" t="n">
        <v>0.705236205886434</v>
      </c>
      <c r="AJ80" s="126" t="n">
        <v>0.154807748699863</v>
      </c>
      <c r="AK80" s="126" t="n">
        <v>0.119787304887043</v>
      </c>
      <c r="AP80" s="12" t="n">
        <v>30560</v>
      </c>
      <c r="AQ80" s="54" t="n">
        <v>81.5445802385184</v>
      </c>
      <c r="AR80" s="54" t="n">
        <v>1.44003416841751</v>
      </c>
      <c r="AS80" s="54" t="n">
        <v>11.3923220708511</v>
      </c>
      <c r="AT80" s="54" t="n">
        <v>3.97167027508009</v>
      </c>
      <c r="AU80" s="54" t="n">
        <v>0.871828940050656</v>
      </c>
      <c r="AV80" s="54" t="n">
        <v>0.674604727013177</v>
      </c>
      <c r="AX80" s="141" t="n">
        <v>30560</v>
      </c>
      <c r="AY80" s="54" t="n">
        <v>53.3287539456037</v>
      </c>
      <c r="AZ80" s="54" t="n">
        <v>61.4930045482938</v>
      </c>
      <c r="BA80" s="54" t="n">
        <v>40.5222604232964</v>
      </c>
      <c r="BB80" s="54" t="n">
        <v>62.3060980612564</v>
      </c>
      <c r="BC80" s="54" t="n">
        <v>62.4161841715277</v>
      </c>
      <c r="BD80" s="54" t="n">
        <v>36.9524358600476</v>
      </c>
      <c r="BE80" s="54" t="n">
        <v>42.1348239867378</v>
      </c>
      <c r="BF80" s="54" t="n">
        <v>55.2705543694478</v>
      </c>
    </row>
    <row r="81" customFormat="false" ht="11.1" hidden="false" customHeight="true" outlineLevel="0" collapsed="false">
      <c r="A81" s="12" t="n">
        <v>30651</v>
      </c>
      <c r="B81" s="126" t="n">
        <v>5.78573092136925</v>
      </c>
      <c r="C81" s="126" t="n">
        <v>5.15815488876117</v>
      </c>
      <c r="D81" s="126" t="n">
        <v>2.14876730797773</v>
      </c>
      <c r="E81" s="126" t="n">
        <v>1.71650078459041</v>
      </c>
      <c r="F81" s="126" t="n">
        <v>2.04398054122843</v>
      </c>
      <c r="H81" s="12" t="n">
        <v>30651</v>
      </c>
      <c r="I81" s="126" t="n">
        <v>0.3192447448388</v>
      </c>
      <c r="J81" s="126" t="n">
        <v>0.120756861609088</v>
      </c>
      <c r="K81" s="126" t="n">
        <v>0.500451968350921</v>
      </c>
      <c r="P81" s="12" t="n">
        <v>30651</v>
      </c>
      <c r="Q81" s="54" t="n">
        <v>32.5158192674822</v>
      </c>
      <c r="R81" s="54" t="n">
        <v>28.9888407179754</v>
      </c>
      <c r="S81" s="54" t="n">
        <v>12.0760765378876</v>
      </c>
      <c r="T81" s="54" t="n">
        <v>9.64673781804987</v>
      </c>
      <c r="U81" s="54" t="n">
        <v>11.4871747006695</v>
      </c>
      <c r="V81" s="54" t="n">
        <v>1.79415609995483</v>
      </c>
      <c r="W81" s="54" t="n">
        <v>0.678653802043773</v>
      </c>
      <c r="X81" s="54" t="n">
        <v>2.81254105593684</v>
      </c>
      <c r="Z81" s="12" t="n">
        <v>30651</v>
      </c>
      <c r="AA81" s="126" t="n">
        <v>17.7935880187258</v>
      </c>
      <c r="AC81" s="12" t="n">
        <v>30651</v>
      </c>
      <c r="AD81" s="126" t="n">
        <v>14.4897837938123</v>
      </c>
      <c r="AE81" s="126" t="n">
        <v>2.04817726563866</v>
      </c>
      <c r="AG81" s="12" t="n">
        <v>30651</v>
      </c>
      <c r="AH81" s="126" t="n">
        <v>0.25489191118607</v>
      </c>
      <c r="AI81" s="126" t="n">
        <v>0.700390117751525</v>
      </c>
      <c r="AJ81" s="126" t="n">
        <v>0.158536673315939</v>
      </c>
      <c r="AK81" s="126" t="n">
        <v>0.119890503972992</v>
      </c>
      <c r="AP81" s="12" t="n">
        <v>30651</v>
      </c>
      <c r="AQ81" s="54" t="n">
        <v>81.4326136952447</v>
      </c>
      <c r="AR81" s="54" t="n">
        <v>1.43249304703371</v>
      </c>
      <c r="AS81" s="54" t="n">
        <v>11.5107603001889</v>
      </c>
      <c r="AT81" s="54" t="n">
        <v>3.93619385260826</v>
      </c>
      <c r="AU81" s="54" t="n">
        <v>0.890976418859965</v>
      </c>
      <c r="AV81" s="54" t="n">
        <v>0.673784870408488</v>
      </c>
      <c r="AX81" s="141" t="n">
        <v>30651</v>
      </c>
      <c r="AY81" s="54" t="n">
        <v>53.3563777456015</v>
      </c>
      <c r="AZ81" s="54" t="n">
        <v>61.4234705533841</v>
      </c>
      <c r="BA81" s="54" t="n">
        <v>40.5749088763589</v>
      </c>
      <c r="BB81" s="54" t="n">
        <v>62.3163900953867</v>
      </c>
      <c r="BC81" s="54" t="n">
        <v>62.4815485508007</v>
      </c>
      <c r="BD81" s="54" t="n">
        <v>36.9733938981618</v>
      </c>
      <c r="BE81" s="54" t="n">
        <v>42.2360444818916</v>
      </c>
      <c r="BF81" s="54" t="n">
        <v>55.2378193880552</v>
      </c>
    </row>
    <row r="82" customFormat="false" ht="11.1" hidden="false" customHeight="true" outlineLevel="0" collapsed="false">
      <c r="A82" s="12" t="n">
        <v>30742</v>
      </c>
      <c r="B82" s="126" t="n">
        <v>5.86563092043665</v>
      </c>
      <c r="C82" s="126" t="n">
        <v>5.45693447871358</v>
      </c>
      <c r="D82" s="126" t="n">
        <v>2.2545064620895</v>
      </c>
      <c r="E82" s="126" t="n">
        <v>1.78822794437807</v>
      </c>
      <c r="F82" s="126" t="n">
        <v>2.1338064286071</v>
      </c>
      <c r="H82" s="12" t="n">
        <v>30742</v>
      </c>
      <c r="I82" s="126" t="n">
        <v>0.331429161454698</v>
      </c>
      <c r="J82" s="126" t="n">
        <v>0.128475950506797</v>
      </c>
      <c r="K82" s="126" t="n">
        <v>0.506027652509969</v>
      </c>
      <c r="P82" s="12" t="n">
        <v>30742</v>
      </c>
      <c r="Q82" s="54" t="n">
        <v>31.7661442299188</v>
      </c>
      <c r="R82" s="54" t="n">
        <v>29.5527915164373</v>
      </c>
      <c r="S82" s="54" t="n">
        <v>12.2095949120317</v>
      </c>
      <c r="T82" s="54" t="n">
        <v>9.68439841640367</v>
      </c>
      <c r="U82" s="54" t="n">
        <v>11.5559270075614</v>
      </c>
      <c r="V82" s="54" t="n">
        <v>1.79490095568223</v>
      </c>
      <c r="W82" s="54" t="n">
        <v>0.69577947014283</v>
      </c>
      <c r="X82" s="54" t="n">
        <v>2.740463491822</v>
      </c>
      <c r="Z82" s="12" t="n">
        <v>30742</v>
      </c>
      <c r="AA82" s="126" t="n">
        <v>18.4650389986964</v>
      </c>
      <c r="AC82" s="12" t="n">
        <v>30742</v>
      </c>
      <c r="AD82" s="126" t="n">
        <v>15.0113923747267</v>
      </c>
      <c r="AE82" s="126" t="n">
        <v>2.14864763754969</v>
      </c>
      <c r="AG82" s="12" t="n">
        <v>30742</v>
      </c>
      <c r="AH82" s="126" t="n">
        <v>0.26187372254676</v>
      </c>
      <c r="AI82" s="126" t="n">
        <v>0.720901836722179</v>
      </c>
      <c r="AJ82" s="126" t="n">
        <v>0.168889083736446</v>
      </c>
      <c r="AK82" s="126" t="n">
        <v>0.125453378906886</v>
      </c>
      <c r="AP82" s="12" t="n">
        <v>30742</v>
      </c>
      <c r="AQ82" s="54" t="n">
        <v>81.296293908648</v>
      </c>
      <c r="AR82" s="54" t="n">
        <v>1.41821375283988</v>
      </c>
      <c r="AS82" s="54" t="n">
        <v>11.6363016493027</v>
      </c>
      <c r="AT82" s="54" t="n">
        <v>3.90414467455538</v>
      </c>
      <c r="AU82" s="54" t="n">
        <v>0.914642442663509</v>
      </c>
      <c r="AV82" s="54" t="n">
        <v>0.679410311105995</v>
      </c>
      <c r="AX82" s="141" t="n">
        <v>30742</v>
      </c>
      <c r="AY82" s="54" t="n">
        <v>53.3840015455993</v>
      </c>
      <c r="AZ82" s="54" t="n">
        <v>61.3539365584744</v>
      </c>
      <c r="BA82" s="54" t="n">
        <v>40.6275573294215</v>
      </c>
      <c r="BB82" s="54" t="n">
        <v>62.326682129517</v>
      </c>
      <c r="BC82" s="54" t="n">
        <v>62.5469129300737</v>
      </c>
      <c r="BD82" s="54" t="n">
        <v>36.994351936276</v>
      </c>
      <c r="BE82" s="54" t="n">
        <v>42.3372649770454</v>
      </c>
      <c r="BF82" s="54" t="n">
        <v>55.2563567260279</v>
      </c>
    </row>
    <row r="83" customFormat="false" ht="11.1" hidden="false" customHeight="true" outlineLevel="0" collapsed="false">
      <c r="A83" s="12" t="n">
        <v>30834</v>
      </c>
      <c r="B83" s="126" t="n">
        <v>5.80240937377972</v>
      </c>
      <c r="C83" s="126" t="n">
        <v>5.34493920222509</v>
      </c>
      <c r="D83" s="126" t="n">
        <v>2.29593391684</v>
      </c>
      <c r="E83" s="126" t="n">
        <v>1.77303348099468</v>
      </c>
      <c r="F83" s="126" t="n">
        <v>2.13481921441909</v>
      </c>
      <c r="H83" s="12" t="n">
        <v>30834</v>
      </c>
      <c r="I83" s="126" t="n">
        <v>0.331144728672893</v>
      </c>
      <c r="J83" s="126" t="n">
        <v>0.133526925199478</v>
      </c>
      <c r="K83" s="126" t="n">
        <v>0.501789838670659</v>
      </c>
      <c r="P83" s="12" t="n">
        <v>30834</v>
      </c>
      <c r="Q83" s="54" t="n">
        <v>31.6766957745125</v>
      </c>
      <c r="R83" s="54" t="n">
        <v>29.1792602237336</v>
      </c>
      <c r="S83" s="54" t="n">
        <v>12.5340346599417</v>
      </c>
      <c r="T83" s="54" t="n">
        <v>9.67940015216606</v>
      </c>
      <c r="U83" s="54" t="n">
        <v>11.6544722084451</v>
      </c>
      <c r="V83" s="54" t="n">
        <v>1.80779571929302</v>
      </c>
      <c r="W83" s="54" t="n">
        <v>0.728954390285411</v>
      </c>
      <c r="X83" s="54" t="n">
        <v>2.73938687162261</v>
      </c>
      <c r="Z83" s="12" t="n">
        <v>30834</v>
      </c>
      <c r="AA83" s="126" t="n">
        <v>18.3175966808016</v>
      </c>
      <c r="AC83" s="12" t="n">
        <v>30834</v>
      </c>
      <c r="AD83" s="126" t="n">
        <v>14.8712761372078</v>
      </c>
      <c r="AE83" s="126" t="n">
        <v>2.15293168473058</v>
      </c>
      <c r="AG83" s="12" t="n">
        <v>30834</v>
      </c>
      <c r="AH83" s="126" t="n">
        <v>0.258363082821549</v>
      </c>
      <c r="AI83" s="126" t="n">
        <v>0.714799254099322</v>
      </c>
      <c r="AJ83" s="126" t="n">
        <v>0.168423416407725</v>
      </c>
      <c r="AK83" s="126" t="n">
        <v>0.123565521521901</v>
      </c>
      <c r="AP83" s="12" t="n">
        <v>30834</v>
      </c>
      <c r="AQ83" s="54" t="n">
        <v>81.1857384806064</v>
      </c>
      <c r="AR83" s="54" t="n">
        <v>1.41046386883458</v>
      </c>
      <c r="AS83" s="54" t="n">
        <v>11.7533523761173</v>
      </c>
      <c r="AT83" s="54" t="n">
        <v>3.90225457277641</v>
      </c>
      <c r="AU83" s="54" t="n">
        <v>0.919462412797016</v>
      </c>
      <c r="AV83" s="54" t="n">
        <v>0.674572781981862</v>
      </c>
      <c r="AX83" s="141" t="n">
        <v>30834</v>
      </c>
      <c r="AY83" s="54" t="n">
        <v>53.4116253455971</v>
      </c>
      <c r="AZ83" s="54" t="n">
        <v>61.2844025635647</v>
      </c>
      <c r="BA83" s="54" t="n">
        <v>40.680205782484</v>
      </c>
      <c r="BB83" s="54" t="n">
        <v>62.3369741636473</v>
      </c>
      <c r="BC83" s="54" t="n">
        <v>62.6122773093467</v>
      </c>
      <c r="BD83" s="54" t="n">
        <v>37.0153099743902</v>
      </c>
      <c r="BE83" s="54" t="n">
        <v>42.4384854721992</v>
      </c>
      <c r="BF83" s="54" t="n">
        <v>55.183684627855</v>
      </c>
    </row>
    <row r="84" customFormat="false" ht="11.1" hidden="false" customHeight="true" outlineLevel="0" collapsed="false">
      <c r="A84" s="12" t="n">
        <v>30926</v>
      </c>
      <c r="B84" s="126" t="n">
        <v>5.74496216584706</v>
      </c>
      <c r="C84" s="126" t="n">
        <v>5.37909496293953</v>
      </c>
      <c r="D84" s="126" t="n">
        <v>2.24733754923083</v>
      </c>
      <c r="E84" s="126" t="n">
        <v>1.7794388360898</v>
      </c>
      <c r="F84" s="126" t="n">
        <v>2.15839426649805</v>
      </c>
      <c r="H84" s="12" t="n">
        <v>30926</v>
      </c>
      <c r="I84" s="126" t="n">
        <v>0.330854514749961</v>
      </c>
      <c r="J84" s="126" t="n">
        <v>0.128782205098454</v>
      </c>
      <c r="K84" s="126" t="n">
        <v>0.498854110457255</v>
      </c>
      <c r="P84" s="12" t="n">
        <v>30926</v>
      </c>
      <c r="Q84" s="54" t="n">
        <v>31.4487117313911</v>
      </c>
      <c r="R84" s="54" t="n">
        <v>29.4459044257814</v>
      </c>
      <c r="S84" s="54" t="n">
        <v>12.3022343243701</v>
      </c>
      <c r="T84" s="54" t="n">
        <v>9.7408925218882</v>
      </c>
      <c r="U84" s="54" t="n">
        <v>11.8153465819694</v>
      </c>
      <c r="V84" s="54" t="n">
        <v>1.81114304307462</v>
      </c>
      <c r="W84" s="54" t="n">
        <v>0.704971473676712</v>
      </c>
      <c r="X84" s="54" t="n">
        <v>2.73079589784845</v>
      </c>
      <c r="Z84" s="12" t="n">
        <v>30926</v>
      </c>
      <c r="AA84" s="126" t="n">
        <v>18.2677186109109</v>
      </c>
      <c r="AC84" s="12" t="n">
        <v>30926</v>
      </c>
      <c r="AD84" s="126" t="n">
        <v>14.8623977178468</v>
      </c>
      <c r="AE84" s="126" t="n">
        <v>2.15484838562737</v>
      </c>
      <c r="AG84" s="12" t="n">
        <v>30926</v>
      </c>
      <c r="AH84" s="126" t="n">
        <v>0.256633427642258</v>
      </c>
      <c r="AI84" s="126" t="n">
        <v>0.697947129106164</v>
      </c>
      <c r="AJ84" s="126" t="n">
        <v>0.163453118285286</v>
      </c>
      <c r="AK84" s="126" t="n">
        <v>0.120266819878515</v>
      </c>
      <c r="AP84" s="12" t="n">
        <v>30926</v>
      </c>
      <c r="AQ84" s="54" t="n">
        <v>81.3588058498438</v>
      </c>
      <c r="AR84" s="54" t="n">
        <v>1.4048466210169</v>
      </c>
      <c r="AS84" s="54" t="n">
        <v>11.7959359432016</v>
      </c>
      <c r="AT84" s="54" t="n">
        <v>3.82065841921439</v>
      </c>
      <c r="AU84" s="54" t="n">
        <v>0.894764813093071</v>
      </c>
      <c r="AV84" s="54" t="n">
        <v>0.658357085742943</v>
      </c>
      <c r="AX84" s="141" t="n">
        <v>30926</v>
      </c>
      <c r="AY84" s="54" t="n">
        <v>53.4682571145247</v>
      </c>
      <c r="AZ84" s="54" t="n">
        <v>61.2280631343493</v>
      </c>
      <c r="BA84" s="54" t="n">
        <v>40.7218251053078</v>
      </c>
      <c r="BB84" s="54" t="n">
        <v>62.3633410926948</v>
      </c>
      <c r="BC84" s="54" t="n">
        <v>62.6371413939273</v>
      </c>
      <c r="BD84" s="54" t="n">
        <v>37.0266662907545</v>
      </c>
      <c r="BE84" s="54" t="n">
        <v>42.5633295668577</v>
      </c>
      <c r="BF84" s="54" t="n">
        <v>55.2848405304681</v>
      </c>
    </row>
    <row r="85" customFormat="false" ht="11.1" hidden="false" customHeight="true" outlineLevel="0" collapsed="false">
      <c r="A85" s="12" t="n">
        <v>31017</v>
      </c>
      <c r="B85" s="126" t="n">
        <v>6.008595602754</v>
      </c>
      <c r="C85" s="126" t="n">
        <v>5.49833916869532</v>
      </c>
      <c r="D85" s="126" t="n">
        <v>2.32676043983439</v>
      </c>
      <c r="E85" s="126" t="n">
        <v>1.84027664268705</v>
      </c>
      <c r="F85" s="126" t="n">
        <v>2.19345953832566</v>
      </c>
      <c r="H85" s="12" t="n">
        <v>31017</v>
      </c>
      <c r="I85" s="126" t="n">
        <v>0.343595484129128</v>
      </c>
      <c r="J85" s="126" t="n">
        <v>0.134613512014302</v>
      </c>
      <c r="K85" s="126" t="n">
        <v>0.522064660372497</v>
      </c>
      <c r="P85" s="12" t="n">
        <v>31017</v>
      </c>
      <c r="Q85" s="54" t="n">
        <v>31.8459271395714</v>
      </c>
      <c r="R85" s="54" t="n">
        <v>29.1415365804726</v>
      </c>
      <c r="S85" s="54" t="n">
        <v>12.3319737817337</v>
      </c>
      <c r="T85" s="54" t="n">
        <v>9.7535796639077</v>
      </c>
      <c r="U85" s="54" t="n">
        <v>11.6254707854028</v>
      </c>
      <c r="V85" s="54" t="n">
        <v>1.82107724940695</v>
      </c>
      <c r="W85" s="54" t="n">
        <v>0.713459912936129</v>
      </c>
      <c r="X85" s="54" t="n">
        <v>2.76697488656873</v>
      </c>
      <c r="Z85" s="12" t="n">
        <v>31017</v>
      </c>
      <c r="AA85" s="126" t="n">
        <v>18.8677050488123</v>
      </c>
      <c r="AC85" s="12" t="n">
        <v>31017</v>
      </c>
      <c r="AD85" s="126" t="n">
        <v>15.3100998585746</v>
      </c>
      <c r="AE85" s="126" t="n">
        <v>2.24302743904987</v>
      </c>
      <c r="AG85" s="12" t="n">
        <v>31017</v>
      </c>
      <c r="AH85" s="126" t="n">
        <v>0.263286722571348</v>
      </c>
      <c r="AI85" s="126" t="n">
        <v>0.729842068844058</v>
      </c>
      <c r="AJ85" s="126" t="n">
        <v>0.173046334482386</v>
      </c>
      <c r="AK85" s="126" t="n">
        <v>0.126565521091089</v>
      </c>
      <c r="AP85" s="12" t="n">
        <v>31017</v>
      </c>
      <c r="AQ85" s="54" t="n">
        <v>81.1444731564653</v>
      </c>
      <c r="AR85" s="54" t="n">
        <v>1.39543586191433</v>
      </c>
      <c r="AS85" s="54" t="n">
        <v>11.8881837152265</v>
      </c>
      <c r="AT85" s="54" t="n">
        <v>3.86820796146588</v>
      </c>
      <c r="AU85" s="54" t="n">
        <v>0.917156241496784</v>
      </c>
      <c r="AV85" s="54" t="n">
        <v>0.670805064864293</v>
      </c>
      <c r="AX85" s="141" t="n">
        <v>31017</v>
      </c>
      <c r="AY85" s="54" t="n">
        <v>53.5248888834524</v>
      </c>
      <c r="AZ85" s="54" t="n">
        <v>61.171723705134</v>
      </c>
      <c r="BA85" s="54" t="n">
        <v>40.7634444281316</v>
      </c>
      <c r="BB85" s="54" t="n">
        <v>62.3897080217424</v>
      </c>
      <c r="BC85" s="54" t="n">
        <v>62.6620054785079</v>
      </c>
      <c r="BD85" s="54" t="n">
        <v>37.0380226071188</v>
      </c>
      <c r="BE85" s="54" t="n">
        <v>42.6881736615161</v>
      </c>
      <c r="BF85" s="54" t="n">
        <v>55.270021303431</v>
      </c>
    </row>
    <row r="86" customFormat="false" ht="11.1" hidden="false" customHeight="true" outlineLevel="0" collapsed="false">
      <c r="A86" s="12" t="n">
        <v>31107</v>
      </c>
      <c r="B86" s="126" t="n">
        <v>6.1217848769835</v>
      </c>
      <c r="C86" s="126" t="n">
        <v>5.62394144528643</v>
      </c>
      <c r="D86" s="126" t="n">
        <v>2.36705334860596</v>
      </c>
      <c r="E86" s="126" t="n">
        <v>1.85925250828623</v>
      </c>
      <c r="F86" s="126" t="n">
        <v>2.18589875724997</v>
      </c>
      <c r="H86" s="12" t="n">
        <v>31107</v>
      </c>
      <c r="I86" s="126" t="n">
        <v>0.342592261742306</v>
      </c>
      <c r="J86" s="126" t="n">
        <v>0.141863647081867</v>
      </c>
      <c r="K86" s="126" t="n">
        <v>0.533024117975706</v>
      </c>
      <c r="P86" s="12" t="n">
        <v>31107</v>
      </c>
      <c r="Q86" s="54" t="n">
        <v>31.925182144613</v>
      </c>
      <c r="R86" s="54" t="n">
        <v>29.3289226294861</v>
      </c>
      <c r="S86" s="54" t="n">
        <v>12.3442118301775</v>
      </c>
      <c r="T86" s="54" t="n">
        <v>9.69602430870037</v>
      </c>
      <c r="U86" s="54" t="n">
        <v>11.3994884461335</v>
      </c>
      <c r="V86" s="54" t="n">
        <v>1.78662278685745</v>
      </c>
      <c r="W86" s="54" t="n">
        <v>0.739820634634808</v>
      </c>
      <c r="X86" s="54" t="n">
        <v>2.77972721939735</v>
      </c>
      <c r="Z86" s="12" t="n">
        <v>31107</v>
      </c>
      <c r="AA86" s="126" t="n">
        <v>19.175410963212</v>
      </c>
      <c r="AC86" s="12" t="n">
        <v>31107</v>
      </c>
      <c r="AD86" s="126" t="n">
        <v>15.5550474939588</v>
      </c>
      <c r="AE86" s="126" t="n">
        <v>2.29434290615621</v>
      </c>
      <c r="AG86" s="12" t="n">
        <v>31107</v>
      </c>
      <c r="AH86" s="126" t="n">
        <v>0.265868340108367</v>
      </c>
      <c r="AI86" s="126" t="n">
        <v>0.737160435071688</v>
      </c>
      <c r="AJ86" s="126" t="n">
        <v>0.175452718864287</v>
      </c>
      <c r="AK86" s="126" t="n">
        <v>0.128238954704404</v>
      </c>
      <c r="AP86" s="12" t="n">
        <v>31107</v>
      </c>
      <c r="AQ86" s="54" t="n">
        <v>81.119760738381</v>
      </c>
      <c r="AR86" s="54" t="n">
        <v>1.38650660795972</v>
      </c>
      <c r="AS86" s="54" t="n">
        <v>11.9650259937475</v>
      </c>
      <c r="AT86" s="54" t="n">
        <v>3.84430058101978</v>
      </c>
      <c r="AU86" s="54" t="n">
        <v>0.914988050065227</v>
      </c>
      <c r="AV86" s="54" t="n">
        <v>0.668767699166557</v>
      </c>
      <c r="AX86" s="141" t="n">
        <v>31107</v>
      </c>
      <c r="AY86" s="54" t="n">
        <v>53.58152065238</v>
      </c>
      <c r="AZ86" s="54" t="n">
        <v>61.1153842759187</v>
      </c>
      <c r="BA86" s="54" t="n">
        <v>40.8050637509555</v>
      </c>
      <c r="BB86" s="54" t="n">
        <v>62.4160749507899</v>
      </c>
      <c r="BC86" s="54" t="n">
        <v>62.6868695630886</v>
      </c>
      <c r="BD86" s="54" t="n">
        <v>37.0493789234831</v>
      </c>
      <c r="BE86" s="54" t="n">
        <v>42.8130177561746</v>
      </c>
      <c r="BF86" s="54" t="n">
        <v>55.2874481243341</v>
      </c>
    </row>
    <row r="87" customFormat="false" ht="11.1" hidden="false" customHeight="true" outlineLevel="0" collapsed="false">
      <c r="A87" s="12" t="n">
        <v>31199</v>
      </c>
      <c r="B87" s="126" t="n">
        <v>6.15978353417088</v>
      </c>
      <c r="C87" s="126" t="n">
        <v>5.63165541682129</v>
      </c>
      <c r="D87" s="126" t="n">
        <v>2.38288022736534</v>
      </c>
      <c r="E87" s="126" t="n">
        <v>1.87439591741097</v>
      </c>
      <c r="F87" s="126" t="n">
        <v>2.1952263533508</v>
      </c>
      <c r="H87" s="12" t="n">
        <v>31199</v>
      </c>
      <c r="I87" s="126" t="n">
        <v>0.349927646263003</v>
      </c>
      <c r="J87" s="126" t="n">
        <v>0.136656287326044</v>
      </c>
      <c r="K87" s="126" t="n">
        <v>0.539576539018223</v>
      </c>
      <c r="P87" s="12" t="n">
        <v>31199</v>
      </c>
      <c r="Q87" s="54" t="n">
        <v>31.9654953522891</v>
      </c>
      <c r="R87" s="54" t="n">
        <v>29.2248346152842</v>
      </c>
      <c r="S87" s="54" t="n">
        <v>12.3656856463157</v>
      </c>
      <c r="T87" s="54" t="n">
        <v>9.72696421131864</v>
      </c>
      <c r="U87" s="54" t="n">
        <v>11.3918772317221</v>
      </c>
      <c r="V87" s="54" t="n">
        <v>1.81590968062534</v>
      </c>
      <c r="W87" s="54" t="n">
        <v>0.709162244606333</v>
      </c>
      <c r="X87" s="54" t="n">
        <v>2.80007101783859</v>
      </c>
      <c r="Z87" s="12" t="n">
        <v>31199</v>
      </c>
      <c r="AA87" s="126" t="n">
        <v>19.2701019217266</v>
      </c>
      <c r="AC87" s="12" t="n">
        <v>31199</v>
      </c>
      <c r="AD87" s="126" t="n">
        <v>15.644337580063</v>
      </c>
      <c r="AE87" s="126" t="n">
        <v>2.31383261410262</v>
      </c>
      <c r="AG87" s="12" t="n">
        <v>31199</v>
      </c>
      <c r="AH87" s="126" t="n">
        <v>0.26044456519709</v>
      </c>
      <c r="AI87" s="126" t="n">
        <v>0.733484273464501</v>
      </c>
      <c r="AJ87" s="126" t="n">
        <v>0.176068462017878</v>
      </c>
      <c r="AK87" s="126" t="n">
        <v>0.128456559959302</v>
      </c>
      <c r="AP87" s="12" t="n">
        <v>31199</v>
      </c>
      <c r="AQ87" s="54" t="n">
        <v>81.1845087462896</v>
      </c>
      <c r="AR87" s="54" t="n">
        <v>1.35154741918332</v>
      </c>
      <c r="AS87" s="54" t="n">
        <v>12.0073709184373</v>
      </c>
      <c r="AT87" s="54" t="n">
        <v>3.80633312913367</v>
      </c>
      <c r="AU87" s="54" t="n">
        <v>0.913687238049142</v>
      </c>
      <c r="AV87" s="54" t="n">
        <v>0.666610692984816</v>
      </c>
      <c r="AX87" s="141" t="n">
        <v>31199</v>
      </c>
      <c r="AY87" s="54" t="n">
        <v>53.6381524213077</v>
      </c>
      <c r="AZ87" s="54" t="n">
        <v>61.0590448467033</v>
      </c>
      <c r="BA87" s="54" t="n">
        <v>40.8466830737793</v>
      </c>
      <c r="BB87" s="54" t="n">
        <v>62.4424418798374</v>
      </c>
      <c r="BC87" s="54" t="n">
        <v>62.7117336476692</v>
      </c>
      <c r="BD87" s="54" t="n">
        <v>37.0607352398474</v>
      </c>
      <c r="BE87" s="54" t="n">
        <v>42.9378618508331</v>
      </c>
      <c r="BF87" s="54" t="n">
        <v>55.3018446910818</v>
      </c>
    </row>
    <row r="88" customFormat="false" ht="11.1" hidden="false" customHeight="true" outlineLevel="0" collapsed="false">
      <c r="A88" s="12" t="n">
        <v>31291</v>
      </c>
      <c r="B88" s="126" t="n">
        <v>6.08410027285764</v>
      </c>
      <c r="C88" s="126" t="n">
        <v>5.60185870699862</v>
      </c>
      <c r="D88" s="126" t="n">
        <v>2.33874961750639</v>
      </c>
      <c r="E88" s="126" t="n">
        <v>1.85731820767003</v>
      </c>
      <c r="F88" s="126" t="n">
        <v>2.16809309899011</v>
      </c>
      <c r="H88" s="12" t="n">
        <v>31291</v>
      </c>
      <c r="I88" s="126" t="n">
        <v>0.344209614997981</v>
      </c>
      <c r="J88" s="126" t="n">
        <v>0.139031983149825</v>
      </c>
      <c r="K88" s="126" t="n">
        <v>0.536707521407736</v>
      </c>
      <c r="P88" s="12" t="n">
        <v>31291</v>
      </c>
      <c r="Q88" s="54" t="n">
        <v>31.9039237106863</v>
      </c>
      <c r="R88" s="54" t="n">
        <v>29.3751359791748</v>
      </c>
      <c r="S88" s="54" t="n">
        <v>12.263980872931</v>
      </c>
      <c r="T88" s="54" t="n">
        <v>9.73944145337719</v>
      </c>
      <c r="U88" s="54" t="n">
        <v>11.3690888916525</v>
      </c>
      <c r="V88" s="54" t="n">
        <v>1.8049730946039</v>
      </c>
      <c r="W88" s="54" t="n">
        <v>0.729058625733997</v>
      </c>
      <c r="X88" s="54" t="n">
        <v>2.81439737184039</v>
      </c>
      <c r="Z88" s="12" t="n">
        <v>31291</v>
      </c>
      <c r="AA88" s="126" t="n">
        <v>19.0700690235783</v>
      </c>
      <c r="AC88" s="12" t="n">
        <v>31291</v>
      </c>
      <c r="AD88" s="126" t="n">
        <v>15.5164786038664</v>
      </c>
      <c r="AE88" s="126" t="n">
        <v>2.29524069620178</v>
      </c>
      <c r="AG88" s="12" t="n">
        <v>31291</v>
      </c>
      <c r="AH88" s="126" t="n">
        <v>0.251454523876828</v>
      </c>
      <c r="AI88" s="126" t="n">
        <v>0.709378757303088</v>
      </c>
      <c r="AJ88" s="126" t="n">
        <v>0.170448689515045</v>
      </c>
      <c r="AK88" s="126" t="n">
        <v>0.124914940300492</v>
      </c>
      <c r="AP88" s="12" t="n">
        <v>31291</v>
      </c>
      <c r="AQ88" s="54" t="n">
        <v>81.3656132271036</v>
      </c>
      <c r="AR88" s="54" t="n">
        <v>1.31858213814501</v>
      </c>
      <c r="AS88" s="54" t="n">
        <v>12.0358279425415</v>
      </c>
      <c r="AT88" s="54" t="n">
        <v>3.71985416741811</v>
      </c>
      <c r="AU88" s="54" t="n">
        <v>0.893802163507124</v>
      </c>
      <c r="AV88" s="54" t="n">
        <v>0.655031401019294</v>
      </c>
      <c r="AX88" s="141" t="n">
        <v>31291</v>
      </c>
      <c r="AY88" s="54" t="n">
        <v>53.7243262956749</v>
      </c>
      <c r="AZ88" s="54" t="n">
        <v>61.2059159846912</v>
      </c>
      <c r="BA88" s="54" t="n">
        <v>41.0421267538828</v>
      </c>
      <c r="BB88" s="54" t="n">
        <v>62.4655263356654</v>
      </c>
      <c r="BC88" s="54" t="n">
        <v>62.7642093815719</v>
      </c>
      <c r="BD88" s="54" t="n">
        <v>37.2094298285345</v>
      </c>
      <c r="BE88" s="54" t="n">
        <v>43.2610305881507</v>
      </c>
      <c r="BF88" s="54" t="n">
        <v>55.4581734303035</v>
      </c>
    </row>
    <row r="89" customFormat="false" ht="11.1" hidden="false" customHeight="true" outlineLevel="0" collapsed="false">
      <c r="A89" s="12" t="n">
        <v>31382</v>
      </c>
      <c r="B89" s="126" t="n">
        <v>6.20021313905114</v>
      </c>
      <c r="C89" s="126" t="n">
        <v>5.74901021800895</v>
      </c>
      <c r="D89" s="126" t="n">
        <v>2.45257625539033</v>
      </c>
      <c r="E89" s="126" t="n">
        <v>1.8868635500905</v>
      </c>
      <c r="F89" s="126" t="n">
        <v>2.26590233451869</v>
      </c>
      <c r="H89" s="12" t="n">
        <v>31382</v>
      </c>
      <c r="I89" s="126" t="n">
        <v>0.356137845645231</v>
      </c>
      <c r="J89" s="126" t="n">
        <v>0.146270143060437</v>
      </c>
      <c r="K89" s="126" t="n">
        <v>0.54871982667753</v>
      </c>
      <c r="P89" s="12" t="n">
        <v>31382</v>
      </c>
      <c r="Q89" s="54" t="n">
        <v>31.624554358994</v>
      </c>
      <c r="R89" s="54" t="n">
        <v>29.3231671351317</v>
      </c>
      <c r="S89" s="54" t="n">
        <v>12.5095104585452</v>
      </c>
      <c r="T89" s="54" t="n">
        <v>9.62405929757658</v>
      </c>
      <c r="U89" s="54" t="n">
        <v>11.5573690683034</v>
      </c>
      <c r="V89" s="54" t="n">
        <v>1.81650217602459</v>
      </c>
      <c r="W89" s="54" t="n">
        <v>0.746059528369781</v>
      </c>
      <c r="X89" s="54" t="n">
        <v>2.79877797705467</v>
      </c>
      <c r="Z89" s="12" t="n">
        <v>31382</v>
      </c>
      <c r="AA89" s="126" t="n">
        <v>19.6056933124428</v>
      </c>
      <c r="AC89" s="12" t="n">
        <v>31382</v>
      </c>
      <c r="AD89" s="126" t="n">
        <v>15.9204000350691</v>
      </c>
      <c r="AE89" s="126" t="n">
        <v>2.37592359437372</v>
      </c>
      <c r="AG89" s="12" t="n">
        <v>31382</v>
      </c>
      <c r="AH89" s="126" t="n">
        <v>0.251437684211784</v>
      </c>
      <c r="AI89" s="126" t="n">
        <v>0.73311638676099</v>
      </c>
      <c r="AJ89" s="126" t="n">
        <v>0.178588945826041</v>
      </c>
      <c r="AK89" s="126" t="n">
        <v>0.130424717644975</v>
      </c>
      <c r="AP89" s="12" t="n">
        <v>31382</v>
      </c>
      <c r="AQ89" s="54" t="n">
        <v>81.2029433560772</v>
      </c>
      <c r="AR89" s="54" t="n">
        <v>1.28247280116439</v>
      </c>
      <c r="AS89" s="54" t="n">
        <v>12.1185390208355</v>
      </c>
      <c r="AT89" s="54" t="n">
        <v>3.7393035537066</v>
      </c>
      <c r="AU89" s="54" t="n">
        <v>0.91090349614262</v>
      </c>
      <c r="AV89" s="54" t="n">
        <v>0.665238997501815</v>
      </c>
      <c r="AX89" s="141" t="n">
        <v>31382</v>
      </c>
      <c r="AY89" s="54" t="n">
        <v>53.8105001700422</v>
      </c>
      <c r="AZ89" s="54" t="n">
        <v>61.3527871226791</v>
      </c>
      <c r="BA89" s="54" t="n">
        <v>41.2375704339864</v>
      </c>
      <c r="BB89" s="54" t="n">
        <v>62.4886107914935</v>
      </c>
      <c r="BC89" s="54" t="n">
        <v>62.8166851154747</v>
      </c>
      <c r="BD89" s="54" t="n">
        <v>37.3581244172217</v>
      </c>
      <c r="BE89" s="54" t="n">
        <v>43.5841993254682</v>
      </c>
      <c r="BF89" s="54" t="n">
        <v>55.5331506315874</v>
      </c>
    </row>
    <row r="90" customFormat="false" ht="11.1" hidden="false" customHeight="true" outlineLevel="0" collapsed="false">
      <c r="A90" s="12" t="n">
        <v>31472</v>
      </c>
      <c r="B90" s="126" t="n">
        <v>6.11969043890711</v>
      </c>
      <c r="C90" s="126" t="n">
        <v>5.66463823843461</v>
      </c>
      <c r="D90" s="126" t="n">
        <v>2.39118608166994</v>
      </c>
      <c r="E90" s="126" t="n">
        <v>1.87460151974177</v>
      </c>
      <c r="F90" s="126" t="n">
        <v>2.20689925298928</v>
      </c>
      <c r="H90" s="12" t="n">
        <v>31472</v>
      </c>
      <c r="I90" s="126" t="n">
        <v>0.346511101327275</v>
      </c>
      <c r="J90" s="126" t="n">
        <v>0.146085810440486</v>
      </c>
      <c r="K90" s="126" t="n">
        <v>0.54537324144477</v>
      </c>
      <c r="P90" s="12" t="n">
        <v>31472</v>
      </c>
      <c r="Q90" s="54" t="n">
        <v>31.7164808454809</v>
      </c>
      <c r="R90" s="54" t="n">
        <v>29.3580846906327</v>
      </c>
      <c r="S90" s="54" t="n">
        <v>12.3927849479277</v>
      </c>
      <c r="T90" s="54" t="n">
        <v>9.71548541341205</v>
      </c>
      <c r="U90" s="54" t="n">
        <v>11.4376827691044</v>
      </c>
      <c r="V90" s="54" t="n">
        <v>1.79586088834188</v>
      </c>
      <c r="W90" s="54" t="n">
        <v>0.757118003743287</v>
      </c>
      <c r="X90" s="54" t="n">
        <v>2.82650244135714</v>
      </c>
      <c r="Z90" s="12" t="n">
        <v>31472</v>
      </c>
      <c r="AA90" s="126" t="n">
        <v>19.2949856849552</v>
      </c>
      <c r="AC90" s="12" t="n">
        <v>31472</v>
      </c>
      <c r="AD90" s="126" t="n">
        <v>15.693081034057</v>
      </c>
      <c r="AE90" s="126" t="n">
        <v>2.34459824764793</v>
      </c>
      <c r="AG90" s="12" t="n">
        <v>31472</v>
      </c>
      <c r="AH90" s="126" t="n">
        <v>0.240933107052759</v>
      </c>
      <c r="AI90" s="126" t="n">
        <v>0.707174814620805</v>
      </c>
      <c r="AJ90" s="126" t="n">
        <v>0.17282193187216</v>
      </c>
      <c r="AK90" s="126" t="n">
        <v>0.126926142511779</v>
      </c>
      <c r="AP90" s="12" t="n">
        <v>31472</v>
      </c>
      <c r="AQ90" s="54" t="n">
        <v>81.3324315979838</v>
      </c>
      <c r="AR90" s="54" t="n">
        <v>1.24868248666606</v>
      </c>
      <c r="AS90" s="54" t="n">
        <v>12.1513344758585</v>
      </c>
      <c r="AT90" s="54" t="n">
        <v>3.66507042900895</v>
      </c>
      <c r="AU90" s="54" t="n">
        <v>0.895683130809025</v>
      </c>
      <c r="AV90" s="54" t="n">
        <v>0.657819314220825</v>
      </c>
      <c r="AX90" s="141" t="n">
        <v>31472</v>
      </c>
      <c r="AY90" s="54" t="n">
        <v>53.8966740444095</v>
      </c>
      <c r="AZ90" s="54" t="n">
        <v>61.4996582606671</v>
      </c>
      <c r="BA90" s="54" t="n">
        <v>41.4330141140899</v>
      </c>
      <c r="BB90" s="54" t="n">
        <v>62.5116952473216</v>
      </c>
      <c r="BC90" s="54" t="n">
        <v>62.8691608493774</v>
      </c>
      <c r="BD90" s="54" t="n">
        <v>37.5068190059088</v>
      </c>
      <c r="BE90" s="54" t="n">
        <v>43.9073680627858</v>
      </c>
      <c r="BF90" s="54" t="n">
        <v>55.6892486853662</v>
      </c>
    </row>
    <row r="91" customFormat="false" ht="11.1" hidden="false" customHeight="true" outlineLevel="0" collapsed="false">
      <c r="A91" s="12" t="n">
        <v>31564</v>
      </c>
      <c r="B91" s="126" t="n">
        <v>6.3326061416602</v>
      </c>
      <c r="C91" s="126" t="n">
        <v>5.89856190185816</v>
      </c>
      <c r="D91" s="126" t="n">
        <v>2.53120580302645</v>
      </c>
      <c r="E91" s="126" t="n">
        <v>1.95319415973442</v>
      </c>
      <c r="F91" s="126" t="n">
        <v>2.32721543738644</v>
      </c>
      <c r="H91" s="12" t="n">
        <v>31564</v>
      </c>
      <c r="I91" s="126" t="n">
        <v>0.368437967944174</v>
      </c>
      <c r="J91" s="126" t="n">
        <v>0.155561169183638</v>
      </c>
      <c r="K91" s="126" t="n">
        <v>0.565678722242637</v>
      </c>
      <c r="P91" s="12" t="n">
        <v>31564</v>
      </c>
      <c r="Q91" s="54" t="n">
        <v>31.4547041533625</v>
      </c>
      <c r="R91" s="54" t="n">
        <v>29.2987619003575</v>
      </c>
      <c r="S91" s="54" t="n">
        <v>12.5727588143667</v>
      </c>
      <c r="T91" s="54" t="n">
        <v>9.70171570348363</v>
      </c>
      <c r="U91" s="54" t="n">
        <v>11.5595177477653</v>
      </c>
      <c r="V91" s="54" t="n">
        <v>1.83006917236002</v>
      </c>
      <c r="W91" s="54" t="n">
        <v>0.772688281090492</v>
      </c>
      <c r="X91" s="54" t="n">
        <v>2.80978422721383</v>
      </c>
      <c r="Z91" s="12" t="n">
        <v>31564</v>
      </c>
      <c r="AA91" s="126" t="n">
        <v>20.1324613030361</v>
      </c>
      <c r="AC91" s="12" t="n">
        <v>31564</v>
      </c>
      <c r="AD91" s="126" t="n">
        <v>16.3533615927496</v>
      </c>
      <c r="AE91" s="126" t="n">
        <v>2.45760540740783</v>
      </c>
      <c r="AG91" s="12" t="n">
        <v>31564</v>
      </c>
      <c r="AH91" s="126" t="n">
        <v>0.247478521198705</v>
      </c>
      <c r="AI91" s="126" t="n">
        <v>0.742275067459221</v>
      </c>
      <c r="AJ91" s="126" t="n">
        <v>0.181592562287296</v>
      </c>
      <c r="AK91" s="126" t="n">
        <v>0.134060001966354</v>
      </c>
      <c r="AP91" s="12" t="n">
        <v>31564</v>
      </c>
      <c r="AQ91" s="54" t="n">
        <v>81.2288241690716</v>
      </c>
      <c r="AR91" s="54" t="n">
        <v>1.22925119523952</v>
      </c>
      <c r="AS91" s="54" t="n">
        <v>12.2071781011555</v>
      </c>
      <c r="AT91" s="54" t="n">
        <v>3.68695638494674</v>
      </c>
      <c r="AU91" s="54" t="n">
        <v>0.901988880315944</v>
      </c>
      <c r="AV91" s="54" t="n">
        <v>0.665889778445204</v>
      </c>
      <c r="AX91" s="141" t="n">
        <v>31564</v>
      </c>
      <c r="AY91" s="54" t="n">
        <v>53.9828479187768</v>
      </c>
      <c r="AZ91" s="54" t="n">
        <v>61.646529398655</v>
      </c>
      <c r="BA91" s="54" t="n">
        <v>41.6284577941935</v>
      </c>
      <c r="BB91" s="54" t="n">
        <v>62.5347797031496</v>
      </c>
      <c r="BC91" s="54" t="n">
        <v>62.9216365832802</v>
      </c>
      <c r="BD91" s="54" t="n">
        <v>37.6555135945959</v>
      </c>
      <c r="BE91" s="54" t="n">
        <v>44.2305368001034</v>
      </c>
      <c r="BF91" s="54" t="n">
        <v>55.7726109589697</v>
      </c>
    </row>
    <row r="92" customFormat="false" ht="11.1" hidden="false" customHeight="true" outlineLevel="0" collapsed="false">
      <c r="A92" s="12" t="n">
        <v>31656</v>
      </c>
      <c r="B92" s="126" t="n">
        <v>6.3328356482084</v>
      </c>
      <c r="C92" s="126" t="n">
        <v>5.91112833872466</v>
      </c>
      <c r="D92" s="126" t="n">
        <v>2.56472839163773</v>
      </c>
      <c r="E92" s="126" t="n">
        <v>1.94721941622626</v>
      </c>
      <c r="F92" s="126" t="n">
        <v>2.31195104970694</v>
      </c>
      <c r="H92" s="12" t="n">
        <v>31656</v>
      </c>
      <c r="I92" s="126" t="n">
        <v>0.366398944083317</v>
      </c>
      <c r="J92" s="126" t="n">
        <v>0.160686500897418</v>
      </c>
      <c r="K92" s="126" t="n">
        <v>0.566344354310546</v>
      </c>
      <c r="P92" s="12" t="n">
        <v>31656</v>
      </c>
      <c r="Q92" s="54" t="n">
        <v>31.4108611987107</v>
      </c>
      <c r="R92" s="54" t="n">
        <v>29.3191931844898</v>
      </c>
      <c r="S92" s="54" t="n">
        <v>12.7210513579199</v>
      </c>
      <c r="T92" s="54" t="n">
        <v>9.65820719251119</v>
      </c>
      <c r="U92" s="54" t="n">
        <v>11.4672758862932</v>
      </c>
      <c r="V92" s="54" t="n">
        <v>1.81733855341898</v>
      </c>
      <c r="W92" s="54" t="n">
        <v>0.797004952690223</v>
      </c>
      <c r="X92" s="54" t="n">
        <v>2.80906767396604</v>
      </c>
      <c r="Z92" s="12" t="n">
        <v>31656</v>
      </c>
      <c r="AA92" s="126" t="n">
        <v>20.1612926437953</v>
      </c>
      <c r="AC92" s="12" t="n">
        <v>31656</v>
      </c>
      <c r="AD92" s="126" t="n">
        <v>16.3333296633773</v>
      </c>
      <c r="AE92" s="126" t="n">
        <v>2.47429722949331</v>
      </c>
      <c r="AG92" s="12" t="n">
        <v>31656</v>
      </c>
      <c r="AH92" s="126" t="n">
        <v>0.243565311925779</v>
      </c>
      <c r="AI92" s="126" t="n">
        <v>0.756184906121623</v>
      </c>
      <c r="AJ92" s="126" t="n">
        <v>0.185601940276361</v>
      </c>
      <c r="AK92" s="126" t="n">
        <v>0.137291776972056</v>
      </c>
      <c r="AP92" s="12" t="n">
        <v>31656</v>
      </c>
      <c r="AQ92" s="54" t="n">
        <v>81.0133058031075</v>
      </c>
      <c r="AR92" s="54" t="n">
        <v>1.20808380806246</v>
      </c>
      <c r="AS92" s="54" t="n">
        <v>12.2725128453248</v>
      </c>
      <c r="AT92" s="54" t="n">
        <v>3.75067670253942</v>
      </c>
      <c r="AU92" s="54" t="n">
        <v>0.920585517781672</v>
      </c>
      <c r="AV92" s="54" t="n">
        <v>0.680967135380124</v>
      </c>
      <c r="AX92" s="141" t="n">
        <v>31656</v>
      </c>
      <c r="AY92" s="54" t="n">
        <v>54.0777580441007</v>
      </c>
      <c r="AZ92" s="54" t="n">
        <v>61.7290586255021</v>
      </c>
      <c r="BA92" s="54" t="n">
        <v>41.6798033863498</v>
      </c>
      <c r="BB92" s="54" t="n">
        <v>62.5542577457878</v>
      </c>
      <c r="BC92" s="54" t="n">
        <v>62.961594889845</v>
      </c>
      <c r="BD92" s="54" t="n">
        <v>37.6512996569268</v>
      </c>
      <c r="BE92" s="54" t="n">
        <v>44.4300483709743</v>
      </c>
      <c r="BF92" s="54" t="n">
        <v>55.80835739489</v>
      </c>
    </row>
    <row r="93" customFormat="false" ht="11.1" hidden="false" customHeight="true" outlineLevel="0" collapsed="false">
      <c r="A93" s="12" t="n">
        <v>31747</v>
      </c>
      <c r="B93" s="126" t="n">
        <v>6.26186378149739</v>
      </c>
      <c r="C93" s="126" t="n">
        <v>5.98801585948132</v>
      </c>
      <c r="D93" s="126" t="n">
        <v>2.50265355258902</v>
      </c>
      <c r="E93" s="126" t="n">
        <v>1.92632031158809</v>
      </c>
      <c r="F93" s="126" t="n">
        <v>2.31694784198683</v>
      </c>
      <c r="H93" s="12" t="n">
        <v>31747</v>
      </c>
      <c r="I93" s="126" t="n">
        <v>0.35916825567262</v>
      </c>
      <c r="J93" s="126" t="n">
        <v>0.155850894082091</v>
      </c>
      <c r="K93" s="126" t="n">
        <v>0.563112623914378</v>
      </c>
      <c r="P93" s="12" t="n">
        <v>31747</v>
      </c>
      <c r="Q93" s="54" t="n">
        <v>31.1940053989986</v>
      </c>
      <c r="R93" s="54" t="n">
        <v>29.829808754684</v>
      </c>
      <c r="S93" s="54" t="n">
        <v>12.4671808834233</v>
      </c>
      <c r="T93" s="54" t="n">
        <v>9.59612797350097</v>
      </c>
      <c r="U93" s="54" t="n">
        <v>11.5420721392397</v>
      </c>
      <c r="V93" s="54" t="n">
        <v>1.78922712111784</v>
      </c>
      <c r="W93" s="54" t="n">
        <v>0.776384444165113</v>
      </c>
      <c r="X93" s="54" t="n">
        <v>2.80519328487036</v>
      </c>
      <c r="Z93" s="12" t="n">
        <v>31747</v>
      </c>
      <c r="AA93" s="126" t="n">
        <v>20.0739331208117</v>
      </c>
      <c r="AC93" s="12" t="n">
        <v>31747</v>
      </c>
      <c r="AD93" s="126" t="n">
        <v>16.3204144538039</v>
      </c>
      <c r="AE93" s="126" t="n">
        <v>2.45970591636332</v>
      </c>
      <c r="AG93" s="12" t="n">
        <v>31747</v>
      </c>
      <c r="AH93" s="126" t="n">
        <v>0.23950777711392</v>
      </c>
      <c r="AI93" s="126" t="n">
        <v>0.733545067769636</v>
      </c>
      <c r="AJ93" s="126" t="n">
        <v>0.177423779500181</v>
      </c>
      <c r="AK93" s="126" t="n">
        <v>0.133194850165386</v>
      </c>
      <c r="AP93" s="12" t="n">
        <v>31747</v>
      </c>
      <c r="AQ93" s="54" t="n">
        <v>81.3015284826451</v>
      </c>
      <c r="AR93" s="54" t="n">
        <v>1.19312830062988</v>
      </c>
      <c r="AS93" s="54" t="n">
        <v>12.2532335918426</v>
      </c>
      <c r="AT93" s="54" t="n">
        <v>3.65421695566541</v>
      </c>
      <c r="AU93" s="54" t="n">
        <v>0.883851602136882</v>
      </c>
      <c r="AV93" s="54" t="n">
        <v>0.663521440286634</v>
      </c>
      <c r="AX93" s="141" t="n">
        <v>31747</v>
      </c>
      <c r="AY93" s="54" t="n">
        <v>54.1726681694247</v>
      </c>
      <c r="AZ93" s="54" t="n">
        <v>61.8115878523493</v>
      </c>
      <c r="BA93" s="54" t="n">
        <v>41.7311489785061</v>
      </c>
      <c r="BB93" s="54" t="n">
        <v>62.5737357884259</v>
      </c>
      <c r="BC93" s="54" t="n">
        <v>63.0015531964098</v>
      </c>
      <c r="BD93" s="54" t="n">
        <v>37.6470857192576</v>
      </c>
      <c r="BE93" s="54" t="n">
        <v>44.6295599418451</v>
      </c>
      <c r="BF93" s="54" t="n">
        <v>55.9690245311907</v>
      </c>
    </row>
    <row r="94" customFormat="false" ht="11.1" hidden="false" customHeight="true" outlineLevel="0" collapsed="false">
      <c r="A94" s="12" t="n">
        <v>31837</v>
      </c>
      <c r="B94" s="126" t="n">
        <v>6.24820312316551</v>
      </c>
      <c r="C94" s="126" t="n">
        <v>5.90285997769833</v>
      </c>
      <c r="D94" s="126" t="n">
        <v>2.5027914109876</v>
      </c>
      <c r="E94" s="126" t="n">
        <v>1.91949779195014</v>
      </c>
      <c r="F94" s="126" t="n">
        <v>2.28650053187534</v>
      </c>
      <c r="H94" s="12" t="n">
        <v>31837</v>
      </c>
      <c r="I94" s="126" t="n">
        <v>0.353608084511066</v>
      </c>
      <c r="J94" s="126" t="n">
        <v>0.148380263765605</v>
      </c>
      <c r="K94" s="126" t="n">
        <v>0.564560396642989</v>
      </c>
      <c r="P94" s="12" t="n">
        <v>31837</v>
      </c>
      <c r="Q94" s="54" t="n">
        <v>31.3564047070582</v>
      </c>
      <c r="R94" s="54" t="n">
        <v>29.6233113330721</v>
      </c>
      <c r="S94" s="54" t="n">
        <v>12.5601775155666</v>
      </c>
      <c r="T94" s="54" t="n">
        <v>9.6329374081232</v>
      </c>
      <c r="U94" s="54" t="n">
        <v>11.4747287543469</v>
      </c>
      <c r="V94" s="54" t="n">
        <v>1.7745707024965</v>
      </c>
      <c r="W94" s="54" t="n">
        <v>0.744641540849458</v>
      </c>
      <c r="X94" s="54" t="n">
        <v>2.83322803848705</v>
      </c>
      <c r="Z94" s="12" t="n">
        <v>31837</v>
      </c>
      <c r="AA94" s="126" t="n">
        <v>19.9264015805966</v>
      </c>
      <c r="AC94" s="12" t="n">
        <v>31837</v>
      </c>
      <c r="AD94" s="126" t="n">
        <v>16.1926593683105</v>
      </c>
      <c r="AE94" s="126" t="n">
        <v>2.44933116956124</v>
      </c>
      <c r="AG94" s="12" t="n">
        <v>31837</v>
      </c>
      <c r="AH94" s="126" t="n">
        <v>0.234241577974955</v>
      </c>
      <c r="AI94" s="126" t="n">
        <v>0.730109689114645</v>
      </c>
      <c r="AJ94" s="126" t="n">
        <v>0.176587579909222</v>
      </c>
      <c r="AK94" s="126" t="n">
        <v>0.132713105135104</v>
      </c>
      <c r="AP94" s="12" t="n">
        <v>31837</v>
      </c>
      <c r="AQ94" s="54" t="n">
        <v>81.2623358152041</v>
      </c>
      <c r="AR94" s="54" t="n">
        <v>1.17553376121381</v>
      </c>
      <c r="AS94" s="54" t="n">
        <v>12.2918890280034</v>
      </c>
      <c r="AT94" s="54" t="n">
        <v>3.66403179300367</v>
      </c>
      <c r="AU94" s="54" t="n">
        <v>0.886199041984452</v>
      </c>
      <c r="AV94" s="54" t="n">
        <v>0.666016413441823</v>
      </c>
      <c r="AX94" s="141" t="n">
        <v>31837</v>
      </c>
      <c r="AY94" s="54" t="n">
        <v>54.2675782947487</v>
      </c>
      <c r="AZ94" s="54" t="n">
        <v>61.8941170791965</v>
      </c>
      <c r="BA94" s="54" t="n">
        <v>41.7824945706624</v>
      </c>
      <c r="BB94" s="54" t="n">
        <v>62.593213831064</v>
      </c>
      <c r="BC94" s="54" t="n">
        <v>63.0415115029745</v>
      </c>
      <c r="BD94" s="54" t="n">
        <v>37.6428717815885</v>
      </c>
      <c r="BE94" s="54" t="n">
        <v>44.829071512716</v>
      </c>
      <c r="BF94" s="54" t="n">
        <v>56.0213521931932</v>
      </c>
    </row>
    <row r="95" customFormat="false" ht="11.1" hidden="false" customHeight="true" outlineLevel="0" collapsed="false">
      <c r="A95" s="12" t="n">
        <v>31929</v>
      </c>
      <c r="B95" s="126" t="n">
        <v>6.34451120629447</v>
      </c>
      <c r="C95" s="126" t="n">
        <v>6.03208271654047</v>
      </c>
      <c r="D95" s="126" t="n">
        <v>2.53012671242346</v>
      </c>
      <c r="E95" s="126" t="n">
        <v>1.94150243399343</v>
      </c>
      <c r="F95" s="126" t="n">
        <v>2.32452994341912</v>
      </c>
      <c r="H95" s="12" t="n">
        <v>31929</v>
      </c>
      <c r="I95" s="126" t="n">
        <v>0.358179577187455</v>
      </c>
      <c r="J95" s="126" t="n">
        <v>0.152121748774021</v>
      </c>
      <c r="K95" s="126" t="n">
        <v>0.574773486523434</v>
      </c>
      <c r="P95" s="12" t="n">
        <v>31929</v>
      </c>
      <c r="Q95" s="54" t="n">
        <v>31.318812959877</v>
      </c>
      <c r="R95" s="54" t="n">
        <v>29.7765523954642</v>
      </c>
      <c r="S95" s="54" t="n">
        <v>12.4896249206027</v>
      </c>
      <c r="T95" s="54" t="n">
        <v>9.58396157154865</v>
      </c>
      <c r="U95" s="54" t="n">
        <v>11.4747245533036</v>
      </c>
      <c r="V95" s="54" t="n">
        <v>1.76810455829165</v>
      </c>
      <c r="W95" s="54" t="n">
        <v>0.750928234196554</v>
      </c>
      <c r="X95" s="54" t="n">
        <v>2.83729080671566</v>
      </c>
      <c r="Z95" s="12" t="n">
        <v>31929</v>
      </c>
      <c r="AA95" s="126" t="n">
        <v>20.2578278251558</v>
      </c>
      <c r="AC95" s="12" t="n">
        <v>31929</v>
      </c>
      <c r="AD95" s="126" t="n">
        <v>16.4486478322717</v>
      </c>
      <c r="AE95" s="126" t="n">
        <v>2.49440406221984</v>
      </c>
      <c r="AG95" s="12" t="n">
        <v>31929</v>
      </c>
      <c r="AH95" s="126" t="n">
        <v>0.233396497943612</v>
      </c>
      <c r="AI95" s="126" t="n">
        <v>0.748284714725815</v>
      </c>
      <c r="AJ95" s="126" t="n">
        <v>0.180683294545369</v>
      </c>
      <c r="AK95" s="126" t="n">
        <v>0.134955285725627</v>
      </c>
      <c r="AP95" s="12" t="n">
        <v>31929</v>
      </c>
      <c r="AQ95" s="54" t="n">
        <v>81.1965032689538</v>
      </c>
      <c r="AR95" s="54" t="n">
        <v>1.15212993198503</v>
      </c>
      <c r="AS95" s="54" t="n">
        <v>12.3132849373037</v>
      </c>
      <c r="AT95" s="54" t="n">
        <v>3.69380528447678</v>
      </c>
      <c r="AU95" s="54" t="n">
        <v>0.891918403615806</v>
      </c>
      <c r="AV95" s="54" t="n">
        <v>0.666188334161089</v>
      </c>
      <c r="AX95" s="141" t="n">
        <v>31929</v>
      </c>
      <c r="AY95" s="54" t="n">
        <v>54.3624884200726</v>
      </c>
      <c r="AZ95" s="54" t="n">
        <v>61.9766463060437</v>
      </c>
      <c r="BA95" s="54" t="n">
        <v>41.8338401628187</v>
      </c>
      <c r="BB95" s="54" t="n">
        <v>62.6126918737021</v>
      </c>
      <c r="BC95" s="54" t="n">
        <v>63.0814698095393</v>
      </c>
      <c r="BD95" s="54" t="n">
        <v>37.6386578439194</v>
      </c>
      <c r="BE95" s="54" t="n">
        <v>45.0285830835868</v>
      </c>
      <c r="BF95" s="54" t="n">
        <v>56.1133267897552</v>
      </c>
    </row>
    <row r="96" customFormat="false" ht="11.1" hidden="false" customHeight="true" outlineLevel="0" collapsed="false">
      <c r="A96" s="12" t="n">
        <v>32021</v>
      </c>
      <c r="B96" s="126" t="n">
        <v>6.47161817636163</v>
      </c>
      <c r="C96" s="126" t="n">
        <v>6.26559373471827</v>
      </c>
      <c r="D96" s="126" t="n">
        <v>2.59643052348684</v>
      </c>
      <c r="E96" s="126" t="n">
        <v>2.02924337093739</v>
      </c>
      <c r="F96" s="126" t="n">
        <v>2.38780801390394</v>
      </c>
      <c r="H96" s="12" t="n">
        <v>32021</v>
      </c>
      <c r="I96" s="126" t="n">
        <v>0.368874560835893</v>
      </c>
      <c r="J96" s="126" t="n">
        <v>0.153155282586496</v>
      </c>
      <c r="K96" s="126" t="n">
        <v>0.588363492799706</v>
      </c>
      <c r="P96" s="12" t="n">
        <v>32021</v>
      </c>
      <c r="Q96" s="54" t="n">
        <v>31.0224396652071</v>
      </c>
      <c r="R96" s="54" t="n">
        <v>30.0348380119166</v>
      </c>
      <c r="S96" s="54" t="n">
        <v>12.4462857765593</v>
      </c>
      <c r="T96" s="54" t="n">
        <v>9.7274094863734</v>
      </c>
      <c r="U96" s="54" t="n">
        <v>11.4462299883518</v>
      </c>
      <c r="V96" s="54" t="n">
        <v>1.76824226889028</v>
      </c>
      <c r="W96" s="54" t="n">
        <v>0.734167310859256</v>
      </c>
      <c r="X96" s="54" t="n">
        <v>2.82038749184226</v>
      </c>
      <c r="Z96" s="12" t="n">
        <v>32021</v>
      </c>
      <c r="AA96" s="126" t="n">
        <v>20.8610871556302</v>
      </c>
      <c r="AC96" s="12" t="n">
        <v>32021</v>
      </c>
      <c r="AD96" s="126" t="n">
        <v>16.94142181638</v>
      </c>
      <c r="AE96" s="126" t="n">
        <v>2.56822751292775</v>
      </c>
      <c r="AG96" s="12" t="n">
        <v>32021</v>
      </c>
      <c r="AH96" s="126" t="n">
        <v>0.236254797771592</v>
      </c>
      <c r="AI96" s="126" t="n">
        <v>0.77631806726157</v>
      </c>
      <c r="AJ96" s="126" t="n">
        <v>0.187025725928849</v>
      </c>
      <c r="AK96" s="126" t="n">
        <v>0.139046427679586</v>
      </c>
      <c r="AP96" s="12" t="n">
        <v>32021</v>
      </c>
      <c r="AQ96" s="54" t="n">
        <v>81.2106372500712</v>
      </c>
      <c r="AR96" s="54" t="n">
        <v>1.13251431245677</v>
      </c>
      <c r="AS96" s="54" t="n">
        <v>12.3110914295501</v>
      </c>
      <c r="AT96" s="54" t="n">
        <v>3.72136917635211</v>
      </c>
      <c r="AU96" s="54" t="n">
        <v>0.896529143153372</v>
      </c>
      <c r="AV96" s="54" t="n">
        <v>0.666534906077793</v>
      </c>
      <c r="AX96" s="141" t="n">
        <v>32021</v>
      </c>
      <c r="AY96" s="54" t="n">
        <v>54.4126027370978</v>
      </c>
      <c r="AZ96" s="54" t="n">
        <v>62.0042384100657</v>
      </c>
      <c r="BA96" s="54" t="n">
        <v>41.8571200961715</v>
      </c>
      <c r="BB96" s="54" t="n">
        <v>62.6369549853037</v>
      </c>
      <c r="BC96" s="54" t="n">
        <v>63.1092322606206</v>
      </c>
      <c r="BD96" s="54" t="n">
        <v>37.61697048663</v>
      </c>
      <c r="BE96" s="54" t="n">
        <v>45.0587168293377</v>
      </c>
      <c r="BF96" s="54" t="n">
        <v>56.177921829009</v>
      </c>
    </row>
    <row r="97" customFormat="false" ht="11.1" hidden="false" customHeight="true" outlineLevel="0" collapsed="false">
      <c r="A97" s="12" t="n">
        <v>32112</v>
      </c>
      <c r="B97" s="126" t="n">
        <v>6.57129921507845</v>
      </c>
      <c r="C97" s="126" t="n">
        <v>6.30950278110496</v>
      </c>
      <c r="D97" s="126" t="n">
        <v>2.65374073490018</v>
      </c>
      <c r="E97" s="126" t="n">
        <v>2.00136171214487</v>
      </c>
      <c r="F97" s="126" t="n">
        <v>2.44600735278124</v>
      </c>
      <c r="H97" s="12" t="n">
        <v>32112</v>
      </c>
      <c r="I97" s="126" t="n">
        <v>0.374805609279107</v>
      </c>
      <c r="J97" s="126" t="n">
        <v>0.155236293462294</v>
      </c>
      <c r="K97" s="126" t="n">
        <v>0.599777789290342</v>
      </c>
      <c r="P97" s="12" t="n">
        <v>32112</v>
      </c>
      <c r="Q97" s="54" t="n">
        <v>31.1262921224661</v>
      </c>
      <c r="R97" s="54" t="n">
        <v>29.8862401915206</v>
      </c>
      <c r="S97" s="54" t="n">
        <v>12.569981464587</v>
      </c>
      <c r="T97" s="54" t="n">
        <v>9.47985584829233</v>
      </c>
      <c r="U97" s="54" t="n">
        <v>11.5860101487496</v>
      </c>
      <c r="V97" s="54" t="n">
        <v>1.77534282060859</v>
      </c>
      <c r="W97" s="54" t="n">
        <v>0.735308203167637</v>
      </c>
      <c r="X97" s="54" t="n">
        <v>2.84096920060811</v>
      </c>
      <c r="Z97" s="12" t="n">
        <v>32112</v>
      </c>
      <c r="AA97" s="126" t="n">
        <v>21.1117314880414</v>
      </c>
      <c r="AC97" s="12" t="n">
        <v>32112</v>
      </c>
      <c r="AD97" s="126" t="n">
        <v>17.1141266835921</v>
      </c>
      <c r="AE97" s="126" t="n">
        <v>2.60702829820384</v>
      </c>
      <c r="AG97" s="12" t="n">
        <v>32112</v>
      </c>
      <c r="AH97" s="126" t="n">
        <v>0.234681643983002</v>
      </c>
      <c r="AI97" s="126" t="n">
        <v>0.799930656356724</v>
      </c>
      <c r="AJ97" s="126" t="n">
        <v>0.192886731260133</v>
      </c>
      <c r="AK97" s="126" t="n">
        <v>0.141582862088432</v>
      </c>
      <c r="AP97" s="12" t="n">
        <v>32112</v>
      </c>
      <c r="AQ97" s="54" t="n">
        <v>81.0645336849149</v>
      </c>
      <c r="AR97" s="54" t="n">
        <v>1.11161722626084</v>
      </c>
      <c r="AS97" s="54" t="n">
        <v>12.3487185296979</v>
      </c>
      <c r="AT97" s="54" t="n">
        <v>3.78903386872762</v>
      </c>
      <c r="AU97" s="54" t="n">
        <v>0.913647141492834</v>
      </c>
      <c r="AV97" s="54" t="n">
        <v>0.670635955031116</v>
      </c>
      <c r="AX97" s="141" t="n">
        <v>32112</v>
      </c>
      <c r="AY97" s="54" t="n">
        <v>54.4627170541229</v>
      </c>
      <c r="AZ97" s="54" t="n">
        <v>62.0318305140877</v>
      </c>
      <c r="BA97" s="54" t="n">
        <v>41.8804000295243</v>
      </c>
      <c r="BB97" s="54" t="n">
        <v>62.6612180969053</v>
      </c>
      <c r="BC97" s="54" t="n">
        <v>63.1369947117018</v>
      </c>
      <c r="BD97" s="54" t="n">
        <v>37.5952831293407</v>
      </c>
      <c r="BE97" s="54" t="n">
        <v>45.0888505750885</v>
      </c>
      <c r="BF97" s="54" t="n">
        <v>56.1741631037883</v>
      </c>
    </row>
    <row r="98" customFormat="false" ht="11.1" hidden="false" customHeight="true" outlineLevel="0" collapsed="false">
      <c r="A98" s="12" t="n">
        <v>32203</v>
      </c>
      <c r="B98" s="126" t="n">
        <v>6.81580323519306</v>
      </c>
      <c r="C98" s="126" t="n">
        <v>6.39801022539917</v>
      </c>
      <c r="D98" s="126" t="n">
        <v>2.73790594882591</v>
      </c>
      <c r="E98" s="126" t="n">
        <v>2.02384553087513</v>
      </c>
      <c r="F98" s="126" t="n">
        <v>2.43929532142272</v>
      </c>
      <c r="H98" s="12" t="n">
        <v>32203</v>
      </c>
      <c r="I98" s="126" t="n">
        <v>0.37647345749007</v>
      </c>
      <c r="J98" s="126" t="n">
        <v>0.160396236538088</v>
      </c>
      <c r="K98" s="126" t="n">
        <v>0.624241745296793</v>
      </c>
      <c r="P98" s="12" t="n">
        <v>32203</v>
      </c>
      <c r="Q98" s="54" t="n">
        <v>31.5897857562736</v>
      </c>
      <c r="R98" s="54" t="n">
        <v>29.6534047877459</v>
      </c>
      <c r="S98" s="54" t="n">
        <v>12.6896066919379</v>
      </c>
      <c r="T98" s="54" t="n">
        <v>9.38008984678769</v>
      </c>
      <c r="U98" s="54" t="n">
        <v>11.305610496815</v>
      </c>
      <c r="V98" s="54" t="n">
        <v>1.74487370815335</v>
      </c>
      <c r="W98" s="54" t="n">
        <v>0.743402145500358</v>
      </c>
      <c r="X98" s="54" t="n">
        <v>2.89322656678622</v>
      </c>
      <c r="Z98" s="12" t="n">
        <v>32203</v>
      </c>
      <c r="AA98" s="126" t="n">
        <v>21.5759717010409</v>
      </c>
      <c r="AC98" s="12" t="n">
        <v>32203</v>
      </c>
      <c r="AD98" s="126" t="n">
        <v>17.4856474717152</v>
      </c>
      <c r="AE98" s="126" t="n">
        <v>2.66742732787865</v>
      </c>
      <c r="AG98" s="12" t="n">
        <v>32203</v>
      </c>
      <c r="AH98" s="126" t="n">
        <v>0.235820022050218</v>
      </c>
      <c r="AI98" s="126" t="n">
        <v>0.823463265183015</v>
      </c>
      <c r="AJ98" s="126" t="n">
        <v>0.197838508181206</v>
      </c>
      <c r="AK98" s="126" t="n">
        <v>0.145405317781248</v>
      </c>
      <c r="AP98" s="12" t="n">
        <v>32203</v>
      </c>
      <c r="AQ98" s="54" t="n">
        <v>81.0422247210844</v>
      </c>
      <c r="AR98" s="54" t="n">
        <v>1.09297521019107</v>
      </c>
      <c r="AS98" s="54" t="n">
        <v>12.3629534040868</v>
      </c>
      <c r="AT98" s="54" t="n">
        <v>3.81657557116321</v>
      </c>
      <c r="AU98" s="54" t="n">
        <v>0.916939041830784</v>
      </c>
      <c r="AV98" s="54" t="n">
        <v>0.673922453162249</v>
      </c>
      <c r="AX98" s="141" t="n">
        <v>32203</v>
      </c>
      <c r="AY98" s="54" t="n">
        <v>54.5128313711481</v>
      </c>
      <c r="AZ98" s="54" t="n">
        <v>62.0594226181097</v>
      </c>
      <c r="BA98" s="54" t="n">
        <v>41.9036799628771</v>
      </c>
      <c r="BB98" s="54" t="n">
        <v>62.685481208507</v>
      </c>
      <c r="BC98" s="54" t="n">
        <v>63.164757162783</v>
      </c>
      <c r="BD98" s="54" t="n">
        <v>37.5735957720513</v>
      </c>
      <c r="BE98" s="54" t="n">
        <v>45.1189843208393</v>
      </c>
      <c r="BF98" s="54" t="n">
        <v>56.1603908355598</v>
      </c>
    </row>
    <row r="99" customFormat="false" ht="11.1" hidden="false" customHeight="true" outlineLevel="0" collapsed="false">
      <c r="A99" s="12" t="n">
        <v>32295</v>
      </c>
      <c r="B99" s="126" t="n">
        <v>6.41923494033218</v>
      </c>
      <c r="C99" s="126" t="n">
        <v>6.36311792714302</v>
      </c>
      <c r="D99" s="126" t="n">
        <v>2.74396818727532</v>
      </c>
      <c r="E99" s="126" t="n">
        <v>1.99864082533579</v>
      </c>
      <c r="F99" s="126" t="n">
        <v>2.45027029820351</v>
      </c>
      <c r="H99" s="12" t="n">
        <v>32295</v>
      </c>
      <c r="I99" s="126" t="n">
        <v>0.364302595653978</v>
      </c>
      <c r="J99" s="126" t="n">
        <v>0.157249980786592</v>
      </c>
      <c r="K99" s="126" t="n">
        <v>0.591220043904559</v>
      </c>
      <c r="P99" s="12" t="n">
        <v>32295</v>
      </c>
      <c r="Q99" s="54" t="n">
        <v>30.4402194594896</v>
      </c>
      <c r="R99" s="54" t="n">
        <v>30.1741107700948</v>
      </c>
      <c r="S99" s="54" t="n">
        <v>13.0119857875456</v>
      </c>
      <c r="T99" s="54" t="n">
        <v>9.47761935953829</v>
      </c>
      <c r="U99" s="54" t="n">
        <v>11.6192609097003</v>
      </c>
      <c r="V99" s="54" t="n">
        <v>1.72753467733258</v>
      </c>
      <c r="W99" s="54" t="n">
        <v>0.745684488827371</v>
      </c>
      <c r="X99" s="54" t="n">
        <v>2.80358454747141</v>
      </c>
      <c r="Z99" s="12" t="n">
        <v>32295</v>
      </c>
      <c r="AA99" s="126" t="n">
        <v>21.0880047986349</v>
      </c>
      <c r="AC99" s="12" t="n">
        <v>32295</v>
      </c>
      <c r="AD99" s="126" t="n">
        <v>17.1061370796691</v>
      </c>
      <c r="AE99" s="126" t="n">
        <v>2.61278076793658</v>
      </c>
      <c r="AG99" s="12" t="n">
        <v>32295</v>
      </c>
      <c r="AH99" s="126" t="n">
        <v>0.231389979591631</v>
      </c>
      <c r="AI99" s="126" t="n">
        <v>0.794872605205725</v>
      </c>
      <c r="AJ99" s="126" t="n">
        <v>0.191388199679251</v>
      </c>
      <c r="AK99" s="126" t="n">
        <v>0.139447486102574</v>
      </c>
      <c r="AP99" s="12" t="n">
        <v>32295</v>
      </c>
      <c r="AQ99" s="54" t="n">
        <v>81.1178546430169</v>
      </c>
      <c r="AR99" s="54" t="n">
        <v>1.09725875824255</v>
      </c>
      <c r="AS99" s="54" t="n">
        <v>12.3898908070512</v>
      </c>
      <c r="AT99" s="54" t="n">
        <v>3.76931157212738</v>
      </c>
      <c r="AU99" s="54" t="n">
        <v>0.907569025646465</v>
      </c>
      <c r="AV99" s="54" t="n">
        <v>0.661264483928803</v>
      </c>
      <c r="AX99" s="141" t="n">
        <v>32295</v>
      </c>
      <c r="AY99" s="54" t="n">
        <v>54.5629456881732</v>
      </c>
      <c r="AZ99" s="54" t="n">
        <v>62.0870147221317</v>
      </c>
      <c r="BA99" s="54" t="n">
        <v>41.9269598962299</v>
      </c>
      <c r="BB99" s="54" t="n">
        <v>62.7097443201086</v>
      </c>
      <c r="BC99" s="54" t="n">
        <v>63.1925196138643</v>
      </c>
      <c r="BD99" s="54" t="n">
        <v>37.551908414762</v>
      </c>
      <c r="BE99" s="54" t="n">
        <v>45.1491180665902</v>
      </c>
      <c r="BF99" s="54" t="n">
        <v>56.1861150885432</v>
      </c>
    </row>
    <row r="100" customFormat="false" ht="11.1" hidden="false" customHeight="true" outlineLevel="0" collapsed="false">
      <c r="A100" s="12" t="n">
        <v>32387</v>
      </c>
      <c r="B100" s="126" t="n">
        <v>6.7166578057005</v>
      </c>
      <c r="C100" s="126" t="n">
        <v>6.46279953816199</v>
      </c>
      <c r="D100" s="126" t="n">
        <v>2.83858499017738</v>
      </c>
      <c r="E100" s="126" t="n">
        <v>2.06460205697773</v>
      </c>
      <c r="F100" s="126" t="n">
        <v>2.50913901559454</v>
      </c>
      <c r="H100" s="12" t="n">
        <v>32387</v>
      </c>
      <c r="I100" s="126" t="n">
        <v>0.378795838537704</v>
      </c>
      <c r="J100" s="126" t="n">
        <v>0.159567865891504</v>
      </c>
      <c r="K100" s="126" t="n">
        <v>0.622202567217237</v>
      </c>
      <c r="P100" s="12" t="n">
        <v>32387</v>
      </c>
      <c r="Q100" s="54" t="n">
        <v>30.8778495429107</v>
      </c>
      <c r="R100" s="54" t="n">
        <v>29.7108111709952</v>
      </c>
      <c r="S100" s="54" t="n">
        <v>13.0495557131216</v>
      </c>
      <c r="T100" s="54" t="n">
        <v>9.49139788351828</v>
      </c>
      <c r="U100" s="54" t="n">
        <v>11.5350251936342</v>
      </c>
      <c r="V100" s="54" t="n">
        <v>1.74140193652877</v>
      </c>
      <c r="W100" s="54" t="n">
        <v>0.733566112404819</v>
      </c>
      <c r="X100" s="54" t="n">
        <v>2.86039244688645</v>
      </c>
      <c r="Z100" s="12" t="n">
        <v>32387</v>
      </c>
      <c r="AA100" s="126" t="n">
        <v>21.7523496782586</v>
      </c>
      <c r="AC100" s="12" t="n">
        <v>32387</v>
      </c>
      <c r="AD100" s="126" t="n">
        <v>17.6331221419284</v>
      </c>
      <c r="AE100" s="126" t="n">
        <v>2.69112557759526</v>
      </c>
      <c r="AG100" s="12" t="n">
        <v>32387</v>
      </c>
      <c r="AH100" s="126" t="n">
        <v>0.240150546589178</v>
      </c>
      <c r="AI100" s="126" t="n">
        <v>0.823827548758723</v>
      </c>
      <c r="AJ100" s="126" t="n">
        <v>0.199267927071935</v>
      </c>
      <c r="AK100" s="126" t="n">
        <v>0.145102456559723</v>
      </c>
      <c r="AP100" s="12" t="n">
        <v>32387</v>
      </c>
      <c r="AQ100" s="54" t="n">
        <v>81.0630686005964</v>
      </c>
      <c r="AR100" s="54" t="n">
        <v>1.1040211753731</v>
      </c>
      <c r="AS100" s="54" t="n">
        <v>12.3716546368553</v>
      </c>
      <c r="AT100" s="54" t="n">
        <v>3.78730372094991</v>
      </c>
      <c r="AU100" s="54" t="n">
        <v>0.916075412630494</v>
      </c>
      <c r="AV100" s="54" t="n">
        <v>0.667065667415013</v>
      </c>
      <c r="AX100" s="141" t="n">
        <v>32387</v>
      </c>
      <c r="AY100" s="54" t="n">
        <v>54.5562671820564</v>
      </c>
      <c r="AZ100" s="54" t="n">
        <v>62.1055861300696</v>
      </c>
      <c r="BA100" s="54" t="n">
        <v>41.919128629301</v>
      </c>
      <c r="BB100" s="54" t="n">
        <v>62.7543423699744</v>
      </c>
      <c r="BC100" s="54" t="n">
        <v>63.2772215632028</v>
      </c>
      <c r="BD100" s="54" t="n">
        <v>37.5196262263385</v>
      </c>
      <c r="BE100" s="54" t="n">
        <v>45.1379805329461</v>
      </c>
      <c r="BF100" s="54" t="n">
        <v>56.1644475192378</v>
      </c>
    </row>
    <row r="101" customFormat="false" ht="11.1" hidden="false" customHeight="true" outlineLevel="0" collapsed="false">
      <c r="A101" s="12" t="n">
        <v>32478</v>
      </c>
      <c r="B101" s="126" t="n">
        <v>6.80047343116371</v>
      </c>
      <c r="C101" s="126" t="n">
        <v>6.56002382781908</v>
      </c>
      <c r="D101" s="126" t="n">
        <v>2.81799870848971</v>
      </c>
      <c r="E101" s="126" t="n">
        <v>2.06547133133495</v>
      </c>
      <c r="F101" s="126" t="n">
        <v>2.50096887730196</v>
      </c>
      <c r="H101" s="12" t="n">
        <v>32478</v>
      </c>
      <c r="I101" s="126" t="n">
        <v>0.381915413156372</v>
      </c>
      <c r="J101" s="126" t="n">
        <v>0.158369851630442</v>
      </c>
      <c r="K101" s="126" t="n">
        <v>0.632629909906924</v>
      </c>
      <c r="P101" s="12" t="n">
        <v>32478</v>
      </c>
      <c r="Q101" s="54" t="n">
        <v>31.0270989720647</v>
      </c>
      <c r="R101" s="54" t="n">
        <v>29.9300498156663</v>
      </c>
      <c r="S101" s="54" t="n">
        <v>12.8570938062615</v>
      </c>
      <c r="T101" s="54" t="n">
        <v>9.42369440451227</v>
      </c>
      <c r="U101" s="54" t="n">
        <v>11.4106480478996</v>
      </c>
      <c r="V101" s="54" t="n">
        <v>1.74248564352261</v>
      </c>
      <c r="W101" s="54" t="n">
        <v>0.722561026150217</v>
      </c>
      <c r="X101" s="54" t="n">
        <v>2.88636828392279</v>
      </c>
      <c r="Z101" s="12" t="n">
        <v>32478</v>
      </c>
      <c r="AA101" s="126" t="n">
        <v>21.9178513508031</v>
      </c>
      <c r="AC101" s="12" t="n">
        <v>32478</v>
      </c>
      <c r="AD101" s="126" t="n">
        <v>17.7703933992783</v>
      </c>
      <c r="AE101" s="126" t="n">
        <v>2.7070382929448</v>
      </c>
      <c r="AG101" s="12" t="n">
        <v>32478</v>
      </c>
      <c r="AH101" s="126" t="n">
        <v>0.242575605163313</v>
      </c>
      <c r="AI101" s="126" t="n">
        <v>0.828458624028352</v>
      </c>
      <c r="AJ101" s="126" t="n">
        <v>0.200924666150674</v>
      </c>
      <c r="AK101" s="126" t="n">
        <v>0.146855118655138</v>
      </c>
      <c r="AP101" s="12" t="n">
        <v>32478</v>
      </c>
      <c r="AQ101" s="54" t="n">
        <v>81.0772603338564</v>
      </c>
      <c r="AR101" s="54" t="n">
        <v>1.10674902060792</v>
      </c>
      <c r="AS101" s="54" t="n">
        <v>12.3508379065889</v>
      </c>
      <c r="AT101" s="54" t="n">
        <v>3.7798350338661</v>
      </c>
      <c r="AU101" s="54" t="n">
        <v>0.916716985323068</v>
      </c>
      <c r="AV101" s="54" t="n">
        <v>0.670025160334691</v>
      </c>
      <c r="AX101" s="141" t="n">
        <v>32478</v>
      </c>
      <c r="AY101" s="54" t="n">
        <v>54.5495886759396</v>
      </c>
      <c r="AZ101" s="54" t="n">
        <v>62.1241575380076</v>
      </c>
      <c r="BA101" s="54" t="n">
        <v>41.911297362372</v>
      </c>
      <c r="BB101" s="54" t="n">
        <v>62.7989404198401</v>
      </c>
      <c r="BC101" s="54" t="n">
        <v>63.3619235125414</v>
      </c>
      <c r="BD101" s="54" t="n">
        <v>37.4873440379151</v>
      </c>
      <c r="BE101" s="54" t="n">
        <v>45.126842999302</v>
      </c>
      <c r="BF101" s="54" t="n">
        <v>56.2164173663932</v>
      </c>
    </row>
    <row r="102" customFormat="false" ht="11.1" hidden="false" customHeight="true" outlineLevel="0" collapsed="false">
      <c r="A102" s="12" t="n">
        <v>32568</v>
      </c>
      <c r="B102" s="126" t="n">
        <v>6.81208847678338</v>
      </c>
      <c r="C102" s="126" t="n">
        <v>6.76794400452568</v>
      </c>
      <c r="D102" s="126" t="n">
        <v>2.92860286158351</v>
      </c>
      <c r="E102" s="126" t="n">
        <v>2.10326949827999</v>
      </c>
      <c r="F102" s="126" t="n">
        <v>2.61318617057588</v>
      </c>
      <c r="H102" s="12" t="n">
        <v>32568</v>
      </c>
      <c r="I102" s="126" t="n">
        <v>0.389352537016672</v>
      </c>
      <c r="J102" s="126" t="n">
        <v>0.158933083859666</v>
      </c>
      <c r="K102" s="126" t="n">
        <v>0.638257518555236</v>
      </c>
      <c r="P102" s="12" t="n">
        <v>32568</v>
      </c>
      <c r="Q102" s="54" t="n">
        <v>30.3953224955919</v>
      </c>
      <c r="R102" s="54" t="n">
        <v>30.198351261991</v>
      </c>
      <c r="S102" s="54" t="n">
        <v>13.0673329835224</v>
      </c>
      <c r="T102" s="54" t="n">
        <v>9.38472172128173</v>
      </c>
      <c r="U102" s="54" t="n">
        <v>11.6599537229118</v>
      </c>
      <c r="V102" s="54" t="n">
        <v>1.73727865799635</v>
      </c>
      <c r="W102" s="54" t="n">
        <v>0.709154373962942</v>
      </c>
      <c r="X102" s="54" t="n">
        <v>2.84788478274187</v>
      </c>
      <c r="Z102" s="12" t="n">
        <v>32568</v>
      </c>
      <c r="AA102" s="126" t="n">
        <v>22.41163415118</v>
      </c>
      <c r="AC102" s="12" t="n">
        <v>32568</v>
      </c>
      <c r="AD102" s="126" t="n">
        <v>18.2109043955158</v>
      </c>
      <c r="AE102" s="126" t="n">
        <v>2.76242756922155</v>
      </c>
      <c r="AG102" s="12" t="n">
        <v>32568</v>
      </c>
      <c r="AH102" s="126" t="n">
        <v>0.250360439635355</v>
      </c>
      <c r="AI102" s="126" t="n">
        <v>0.82871437879168</v>
      </c>
      <c r="AJ102" s="126" t="n">
        <v>0.200756774134129</v>
      </c>
      <c r="AK102" s="126" t="n">
        <v>0.146750545753762</v>
      </c>
      <c r="AP102" s="12" t="n">
        <v>32568</v>
      </c>
      <c r="AQ102" s="54" t="n">
        <v>81.2564772058665</v>
      </c>
      <c r="AR102" s="54" t="n">
        <v>1.11710033256175</v>
      </c>
      <c r="AS102" s="54" t="n">
        <v>12.3258641051665</v>
      </c>
      <c r="AT102" s="54" t="n">
        <v>3.69769724599956</v>
      </c>
      <c r="AU102" s="54" t="n">
        <v>0.895770352040834</v>
      </c>
      <c r="AV102" s="54" t="n">
        <v>0.65479627573715</v>
      </c>
      <c r="AX102" s="141" t="n">
        <v>32568</v>
      </c>
      <c r="AY102" s="54" t="n">
        <v>54.5429101698229</v>
      </c>
      <c r="AZ102" s="54" t="n">
        <v>62.1427289459456</v>
      </c>
      <c r="BA102" s="54" t="n">
        <v>41.9034660954431</v>
      </c>
      <c r="BB102" s="54" t="n">
        <v>62.8435384697059</v>
      </c>
      <c r="BC102" s="54" t="n">
        <v>63.44662546188</v>
      </c>
      <c r="BD102" s="54" t="n">
        <v>37.4550618494916</v>
      </c>
      <c r="BE102" s="54" t="n">
        <v>45.1157054656579</v>
      </c>
      <c r="BF102" s="54" t="n">
        <v>56.2189480028061</v>
      </c>
    </row>
    <row r="103" customFormat="false" ht="11.1" hidden="false" customHeight="true" outlineLevel="0" collapsed="false">
      <c r="A103" s="12" t="n">
        <v>32660</v>
      </c>
      <c r="B103" s="126" t="n">
        <v>6.86708265884157</v>
      </c>
      <c r="C103" s="126" t="n">
        <v>6.82994557511967</v>
      </c>
      <c r="D103" s="126" t="n">
        <v>2.84045682808716</v>
      </c>
      <c r="E103" s="126" t="n">
        <v>2.12196080492233</v>
      </c>
      <c r="F103" s="126" t="n">
        <v>2.64061043418892</v>
      </c>
      <c r="H103" s="12" t="n">
        <v>32660</v>
      </c>
      <c r="I103" s="126" t="n">
        <v>0.395487476212612</v>
      </c>
      <c r="J103" s="126" t="n">
        <v>0.168610868408095</v>
      </c>
      <c r="K103" s="126" t="n">
        <v>0.645865887533393</v>
      </c>
      <c r="P103" s="12" t="n">
        <v>32660</v>
      </c>
      <c r="Q103" s="54" t="n">
        <v>30.5067809630765</v>
      </c>
      <c r="R103" s="54" t="n">
        <v>30.3418007327523</v>
      </c>
      <c r="S103" s="54" t="n">
        <v>12.6186327723843</v>
      </c>
      <c r="T103" s="54" t="n">
        <v>9.42673864638163</v>
      </c>
      <c r="U103" s="54" t="n">
        <v>11.7308219700686</v>
      </c>
      <c r="V103" s="54" t="n">
        <v>1.75693965106477</v>
      </c>
      <c r="W103" s="54" t="n">
        <v>0.749048043552686</v>
      </c>
      <c r="X103" s="54" t="n">
        <v>2.86923722071929</v>
      </c>
      <c r="Z103" s="12" t="n">
        <v>32660</v>
      </c>
      <c r="AA103" s="126" t="n">
        <v>22.5100205333137</v>
      </c>
      <c r="AC103" s="12" t="n">
        <v>32660</v>
      </c>
      <c r="AD103" s="126" t="n">
        <v>18.2824470339421</v>
      </c>
      <c r="AE103" s="126" t="n">
        <v>2.76021942329872</v>
      </c>
      <c r="AG103" s="12" t="n">
        <v>32660</v>
      </c>
      <c r="AH103" s="126" t="n">
        <v>0.244009390984156</v>
      </c>
      <c r="AI103" s="126" t="n">
        <v>0.844921505394771</v>
      </c>
      <c r="AJ103" s="126" t="n">
        <v>0.204900140693578</v>
      </c>
      <c r="AK103" s="126" t="n">
        <v>0.150786251703248</v>
      </c>
      <c r="AP103" s="12" t="n">
        <v>32660</v>
      </c>
      <c r="AQ103" s="54" t="n">
        <v>81.2191486315393</v>
      </c>
      <c r="AR103" s="54" t="n">
        <v>1.08400341360433</v>
      </c>
      <c r="AS103" s="54" t="n">
        <v>12.262180832815</v>
      </c>
      <c r="AT103" s="54" t="n">
        <v>3.75353502740847</v>
      </c>
      <c r="AU103" s="54" t="n">
        <v>0.910261900429345</v>
      </c>
      <c r="AV103" s="54" t="n">
        <v>0.669862790574053</v>
      </c>
      <c r="AX103" s="141" t="n">
        <v>32660</v>
      </c>
      <c r="AY103" s="54" t="n">
        <v>54.5362316637061</v>
      </c>
      <c r="AZ103" s="54" t="n">
        <v>62.1613003538836</v>
      </c>
      <c r="BA103" s="54" t="n">
        <v>41.8956348285141</v>
      </c>
      <c r="BB103" s="54" t="n">
        <v>62.8881365195716</v>
      </c>
      <c r="BC103" s="54" t="n">
        <v>63.5313274112186</v>
      </c>
      <c r="BD103" s="54" t="n">
        <v>37.4227796610682</v>
      </c>
      <c r="BE103" s="54" t="n">
        <v>45.1045679320138</v>
      </c>
      <c r="BF103" s="54" t="n">
        <v>56.3227174246139</v>
      </c>
    </row>
    <row r="104" customFormat="false" ht="11.1" hidden="false" customHeight="true" outlineLevel="0" collapsed="false">
      <c r="A104" s="12" t="n">
        <v>32752</v>
      </c>
      <c r="B104" s="126" t="n">
        <v>6.88521447733266</v>
      </c>
      <c r="C104" s="126" t="n">
        <v>6.83488871545573</v>
      </c>
      <c r="D104" s="126" t="n">
        <v>2.91864517718042</v>
      </c>
      <c r="E104" s="126" t="n">
        <v>2.10188924653656</v>
      </c>
      <c r="F104" s="126" t="n">
        <v>2.5891207833032</v>
      </c>
      <c r="H104" s="12" t="n">
        <v>32752</v>
      </c>
      <c r="I104" s="126" t="n">
        <v>0.387002644764718</v>
      </c>
      <c r="J104" s="126" t="n">
        <v>0.158242527801825</v>
      </c>
      <c r="K104" s="126" t="n">
        <v>0.651622084098084</v>
      </c>
      <c r="P104" s="12" t="n">
        <v>32752</v>
      </c>
      <c r="Q104" s="54" t="n">
        <v>30.5647840130648</v>
      </c>
      <c r="R104" s="54" t="n">
        <v>30.341378330188</v>
      </c>
      <c r="S104" s="54" t="n">
        <v>12.9564241963675</v>
      </c>
      <c r="T104" s="54" t="n">
        <v>9.33068839776529</v>
      </c>
      <c r="U104" s="54" t="n">
        <v>11.4936023831834</v>
      </c>
      <c r="V104" s="54" t="n">
        <v>1.71797876284906</v>
      </c>
      <c r="W104" s="54" t="n">
        <v>0.702468848264244</v>
      </c>
      <c r="X104" s="54" t="n">
        <v>2.89267506831781</v>
      </c>
      <c r="Z104" s="12" t="n">
        <v>32752</v>
      </c>
      <c r="AA104" s="126" t="n">
        <v>22.5266256564732</v>
      </c>
      <c r="AC104" s="12" t="n">
        <v>32752</v>
      </c>
      <c r="AD104" s="126" t="n">
        <v>18.3193350564874</v>
      </c>
      <c r="AE104" s="126" t="n">
        <v>2.74927513995073</v>
      </c>
      <c r="AG104" s="12" t="n">
        <v>32752</v>
      </c>
      <c r="AH104" s="126" t="n">
        <v>0.237954853365405</v>
      </c>
      <c r="AI104" s="126" t="n">
        <v>0.843960224353145</v>
      </c>
      <c r="AJ104" s="126" t="n">
        <v>0.205038000497114</v>
      </c>
      <c r="AK104" s="126" t="n">
        <v>0.150343523237596</v>
      </c>
      <c r="AP104" s="12" t="n">
        <v>32752</v>
      </c>
      <c r="AQ104" s="54" t="n">
        <v>81.3230322901167</v>
      </c>
      <c r="AR104" s="54" t="n">
        <v>1.05632710817045</v>
      </c>
      <c r="AS104" s="54" t="n">
        <v>12.2045582053729</v>
      </c>
      <c r="AT104" s="54" t="n">
        <v>3.74650086179519</v>
      </c>
      <c r="AU104" s="54" t="n">
        <v>0.910202902218488</v>
      </c>
      <c r="AV104" s="54" t="n">
        <v>0.66740365614587</v>
      </c>
      <c r="AX104" s="141" t="n">
        <v>32752</v>
      </c>
      <c r="AY104" s="54" t="n">
        <v>54.5219776990198</v>
      </c>
      <c r="AZ104" s="54" t="n">
        <v>62.1677846186141</v>
      </c>
      <c r="BA104" s="54" t="n">
        <v>41.856374331169</v>
      </c>
      <c r="BB104" s="54" t="n">
        <v>62.9234286884176</v>
      </c>
      <c r="BC104" s="54" t="n">
        <v>63.546356489083</v>
      </c>
      <c r="BD104" s="54" t="n">
        <v>37.4067505795791</v>
      </c>
      <c r="BE104" s="54" t="n">
        <v>45.1041485493182</v>
      </c>
      <c r="BF104" s="54" t="n">
        <v>56.2499030840855</v>
      </c>
    </row>
    <row r="105" customFormat="false" ht="11.1" hidden="false" customHeight="true" outlineLevel="0" collapsed="false">
      <c r="A105" s="12" t="n">
        <v>32843</v>
      </c>
      <c r="B105" s="126" t="n">
        <v>6.79028300741404</v>
      </c>
      <c r="C105" s="126" t="n">
        <v>6.80686137547709</v>
      </c>
      <c r="D105" s="126" t="n">
        <v>2.97829197537763</v>
      </c>
      <c r="E105" s="126" t="n">
        <v>2.13880519584742</v>
      </c>
      <c r="F105" s="126" t="n">
        <v>2.6242148664312</v>
      </c>
      <c r="H105" s="12" t="n">
        <v>32843</v>
      </c>
      <c r="I105" s="126" t="n">
        <v>0.394809647620754</v>
      </c>
      <c r="J105" s="126" t="n">
        <v>0.16474174668686</v>
      </c>
      <c r="K105" s="126" t="n">
        <v>0.645972791698215</v>
      </c>
      <c r="P105" s="12" t="n">
        <v>32843</v>
      </c>
      <c r="Q105" s="54" t="n">
        <v>30.120159903971</v>
      </c>
      <c r="R105" s="54" t="n">
        <v>30.1936977957585</v>
      </c>
      <c r="S105" s="54" t="n">
        <v>13.2110297083554</v>
      </c>
      <c r="T105" s="54" t="n">
        <v>9.48725619124114</v>
      </c>
      <c r="U105" s="54" t="n">
        <v>11.6404237221016</v>
      </c>
      <c r="V105" s="54" t="n">
        <v>1.75128631678289</v>
      </c>
      <c r="W105" s="54" t="n">
        <v>0.730757134518523</v>
      </c>
      <c r="X105" s="54" t="n">
        <v>2.86538922727089</v>
      </c>
      <c r="Z105" s="12" t="n">
        <v>32843</v>
      </c>
      <c r="AA105" s="126" t="n">
        <v>22.5439806065532</v>
      </c>
      <c r="AC105" s="12" t="n">
        <v>32843</v>
      </c>
      <c r="AD105" s="126" t="n">
        <v>18.3310598486454</v>
      </c>
      <c r="AE105" s="126" t="n">
        <v>2.74231888868514</v>
      </c>
      <c r="AG105" s="12" t="n">
        <v>32843</v>
      </c>
      <c r="AH105" s="126" t="n">
        <v>0.231953600295312</v>
      </c>
      <c r="AI105" s="126" t="n">
        <v>0.851380827192524</v>
      </c>
      <c r="AJ105" s="126" t="n">
        <v>0.207454109741913</v>
      </c>
      <c r="AK105" s="126" t="n">
        <v>0.152061969244593</v>
      </c>
      <c r="AP105" s="12" t="n">
        <v>32843</v>
      </c>
      <c r="AQ105" s="54" t="n">
        <v>81.3124362044422</v>
      </c>
      <c r="AR105" s="54" t="n">
        <v>1.02889371821002</v>
      </c>
      <c r="AS105" s="54" t="n">
        <v>12.1643064574319</v>
      </c>
      <c r="AT105" s="54" t="n">
        <v>3.77653282289038</v>
      </c>
      <c r="AU105" s="54" t="n">
        <v>0.920219518293982</v>
      </c>
      <c r="AV105" s="54" t="n">
        <v>0.674512509119135</v>
      </c>
      <c r="AX105" s="141" t="n">
        <v>32843</v>
      </c>
      <c r="AY105" s="54" t="n">
        <v>54.5077237343336</v>
      </c>
      <c r="AZ105" s="54" t="n">
        <v>62.1742688833446</v>
      </c>
      <c r="BA105" s="54" t="n">
        <v>41.8171138338239</v>
      </c>
      <c r="BB105" s="54" t="n">
        <v>62.9587208572637</v>
      </c>
      <c r="BC105" s="54" t="n">
        <v>63.5613855669475</v>
      </c>
      <c r="BD105" s="54" t="n">
        <v>37.39072149809</v>
      </c>
      <c r="BE105" s="54" t="n">
        <v>45.1037291666226</v>
      </c>
      <c r="BF105" s="54" t="n">
        <v>56.1905346413809</v>
      </c>
    </row>
    <row r="106" customFormat="false" ht="11.1" hidden="false" customHeight="true" outlineLevel="0" collapsed="false">
      <c r="A106" s="12" t="n">
        <v>32933</v>
      </c>
      <c r="B106" s="126" t="n">
        <v>6.97051261430026</v>
      </c>
      <c r="C106" s="126" t="n">
        <v>6.90141314817509</v>
      </c>
      <c r="D106" s="126" t="n">
        <v>2.97069431965642</v>
      </c>
      <c r="E106" s="126" t="n">
        <v>2.14003892140806</v>
      </c>
      <c r="F106" s="126" t="n">
        <v>2.68619562094266</v>
      </c>
      <c r="H106" s="12" t="n">
        <v>32933</v>
      </c>
      <c r="I106" s="126" t="n">
        <v>0.406923464277547</v>
      </c>
      <c r="J106" s="126" t="n">
        <v>0.169597725630091</v>
      </c>
      <c r="K106" s="126" t="n">
        <v>0.66656382186992</v>
      </c>
      <c r="P106" s="12" t="n">
        <v>32933</v>
      </c>
      <c r="Q106" s="54" t="n">
        <v>30.4230576937661</v>
      </c>
      <c r="R106" s="54" t="n">
        <v>30.1214705421667</v>
      </c>
      <c r="S106" s="54" t="n">
        <v>12.9657041997224</v>
      </c>
      <c r="T106" s="54" t="n">
        <v>9.34027828015603</v>
      </c>
      <c r="U106" s="54" t="n">
        <v>11.7239992055999</v>
      </c>
      <c r="V106" s="54" t="n">
        <v>1.77603236887704</v>
      </c>
      <c r="W106" s="54" t="n">
        <v>0.740215487307277</v>
      </c>
      <c r="X106" s="54" t="n">
        <v>2.90924222240455</v>
      </c>
      <c r="Z106" s="12" t="n">
        <v>32933</v>
      </c>
      <c r="AA106" s="126" t="n">
        <v>22.91193963626</v>
      </c>
      <c r="AC106" s="12" t="n">
        <v>32933</v>
      </c>
      <c r="AD106" s="126" t="n">
        <v>18.6561870500204</v>
      </c>
      <c r="AE106" s="126" t="n">
        <v>2.77036426541449</v>
      </c>
      <c r="AG106" s="12" t="n">
        <v>32933</v>
      </c>
      <c r="AH106" s="126" t="n">
        <v>0.228695415450659</v>
      </c>
      <c r="AI106" s="126" t="n">
        <v>0.864293715948173</v>
      </c>
      <c r="AJ106" s="126" t="n">
        <v>0.210366708086945</v>
      </c>
      <c r="AK106" s="126" t="n">
        <v>0.1545398843183</v>
      </c>
      <c r="AP106" s="12" t="n">
        <v>32933</v>
      </c>
      <c r="AQ106" s="54" t="n">
        <v>81.4256119132554</v>
      </c>
      <c r="AR106" s="54" t="n">
        <v>0.998149519775836</v>
      </c>
      <c r="AS106" s="54" t="n">
        <v>12.0913563382044</v>
      </c>
      <c r="AT106" s="54" t="n">
        <v>3.77224158962237</v>
      </c>
      <c r="AU106" s="54" t="n">
        <v>0.918153204951807</v>
      </c>
      <c r="AV106" s="54" t="n">
        <v>0.674494987206267</v>
      </c>
      <c r="AX106" s="141" t="n">
        <v>32933</v>
      </c>
      <c r="AY106" s="54" t="n">
        <v>54.4934697696473</v>
      </c>
      <c r="AZ106" s="54" t="n">
        <v>62.1807531480751</v>
      </c>
      <c r="BA106" s="54" t="n">
        <v>41.7778533364787</v>
      </c>
      <c r="BB106" s="54" t="n">
        <v>62.9940130261097</v>
      </c>
      <c r="BC106" s="54" t="n">
        <v>63.576414644812</v>
      </c>
      <c r="BD106" s="54" t="n">
        <v>37.374692416601</v>
      </c>
      <c r="BE106" s="54" t="n">
        <v>45.1033097839271</v>
      </c>
      <c r="BF106" s="54" t="n">
        <v>56.2189741027881</v>
      </c>
    </row>
    <row r="107" customFormat="false" ht="11.1" hidden="false" customHeight="true" outlineLevel="0" collapsed="false">
      <c r="A107" s="12" t="n">
        <v>33025</v>
      </c>
      <c r="B107" s="126" t="n">
        <v>6.92886727209547</v>
      </c>
      <c r="C107" s="126" t="n">
        <v>6.83111805391104</v>
      </c>
      <c r="D107" s="126" t="n">
        <v>2.93327972844906</v>
      </c>
      <c r="E107" s="126" t="n">
        <v>2.13452030331752</v>
      </c>
      <c r="F107" s="126" t="n">
        <v>2.67970260768081</v>
      </c>
      <c r="H107" s="12" t="n">
        <v>33025</v>
      </c>
      <c r="I107" s="126" t="n">
        <v>0.403037917767379</v>
      </c>
      <c r="J107" s="126" t="n">
        <v>0.162706272337268</v>
      </c>
      <c r="K107" s="126" t="n">
        <v>0.668713223437133</v>
      </c>
      <c r="P107" s="12" t="n">
        <v>33025</v>
      </c>
      <c r="Q107" s="54" t="n">
        <v>30.4673463796766</v>
      </c>
      <c r="R107" s="54" t="n">
        <v>30.0375273094281</v>
      </c>
      <c r="S107" s="54" t="n">
        <v>12.8981038322176</v>
      </c>
      <c r="T107" s="54" t="n">
        <v>9.3858298740307</v>
      </c>
      <c r="U107" s="54" t="n">
        <v>11.783084353706</v>
      </c>
      <c r="V107" s="54" t="n">
        <v>1.77222269709443</v>
      </c>
      <c r="W107" s="54" t="n">
        <v>0.715445708912583</v>
      </c>
      <c r="X107" s="54" t="n">
        <v>2.94043984493408</v>
      </c>
      <c r="Z107" s="12" t="n">
        <v>33025</v>
      </c>
      <c r="AA107" s="126" t="n">
        <v>22.7419453789957</v>
      </c>
      <c r="AC107" s="12" t="n">
        <v>33025</v>
      </c>
      <c r="AD107" s="126" t="n">
        <v>18.6394817341821</v>
      </c>
      <c r="AE107" s="126" t="n">
        <v>2.7206557162197</v>
      </c>
      <c r="AG107" s="12" t="n">
        <v>33025</v>
      </c>
      <c r="AH107" s="126" t="n">
        <v>0.224111945801282</v>
      </c>
      <c r="AI107" s="126" t="n">
        <v>0.813808340936451</v>
      </c>
      <c r="AJ107" s="126" t="n">
        <v>0.201097793980613</v>
      </c>
      <c r="AK107" s="126" t="n">
        <v>0.146265321482291</v>
      </c>
      <c r="AP107" s="12" t="n">
        <v>33025</v>
      </c>
      <c r="AQ107" s="54" t="n">
        <v>81.960806006497</v>
      </c>
      <c r="AR107" s="54" t="n">
        <v>0.985456354179228</v>
      </c>
      <c r="AS107" s="54" t="n">
        <v>11.9631617738933</v>
      </c>
      <c r="AT107" s="54" t="n">
        <v>3.57844646697674</v>
      </c>
      <c r="AU107" s="54" t="n">
        <v>0.884259418573514</v>
      </c>
      <c r="AV107" s="54" t="n">
        <v>0.643152197601268</v>
      </c>
      <c r="AX107" s="141" t="n">
        <v>33025</v>
      </c>
      <c r="AY107" s="54" t="n">
        <v>54.4792158049611</v>
      </c>
      <c r="AZ107" s="54" t="n">
        <v>62.1872374128056</v>
      </c>
      <c r="BA107" s="54" t="n">
        <v>41.7385928391336</v>
      </c>
      <c r="BB107" s="54" t="n">
        <v>63.0293051949558</v>
      </c>
      <c r="BC107" s="54" t="n">
        <v>63.5914437226765</v>
      </c>
      <c r="BD107" s="54" t="n">
        <v>37.3586633351119</v>
      </c>
      <c r="BE107" s="54" t="n">
        <v>45.1028904012315</v>
      </c>
      <c r="BF107" s="54" t="n">
        <v>56.2367559019067</v>
      </c>
    </row>
    <row r="108" customFormat="false" ht="11.1" hidden="false" customHeight="true" outlineLevel="0" collapsed="false">
      <c r="A108" s="12" t="n">
        <v>33117</v>
      </c>
      <c r="B108" s="126" t="n">
        <v>7.01305061289012</v>
      </c>
      <c r="C108" s="126" t="n">
        <v>6.9919242424479</v>
      </c>
      <c r="D108" s="126" t="n">
        <v>3.07304405759808</v>
      </c>
      <c r="E108" s="126" t="n">
        <v>2.20612305830124</v>
      </c>
      <c r="F108" s="126" t="n">
        <v>2.78518098305217</v>
      </c>
      <c r="H108" s="12" t="n">
        <v>33117</v>
      </c>
      <c r="I108" s="126" t="n">
        <v>0.418409902701677</v>
      </c>
      <c r="J108" s="126" t="n">
        <v>0.17766278059592</v>
      </c>
      <c r="K108" s="126" t="n">
        <v>0.678734541818447</v>
      </c>
      <c r="P108" s="12" t="n">
        <v>33117</v>
      </c>
      <c r="Q108" s="54" t="n">
        <v>30.0420300906183</v>
      </c>
      <c r="R108" s="54" t="n">
        <v>29.9515303792139</v>
      </c>
      <c r="S108" s="54" t="n">
        <v>13.164097501089</v>
      </c>
      <c r="T108" s="54" t="n">
        <v>9.45044018066478</v>
      </c>
      <c r="U108" s="54" t="n">
        <v>11.9309692057376</v>
      </c>
      <c r="V108" s="54" t="n">
        <v>1.7923559348157</v>
      </c>
      <c r="W108" s="54" t="n">
        <v>0.761059757765815</v>
      </c>
      <c r="X108" s="54" t="n">
        <v>2.90751695009495</v>
      </c>
      <c r="Z108" s="12" t="n">
        <v>33117</v>
      </c>
      <c r="AA108" s="126" t="n">
        <v>23.3441301794055</v>
      </c>
      <c r="AC108" s="12" t="n">
        <v>33117</v>
      </c>
      <c r="AD108" s="126" t="n">
        <v>19.0633326392861</v>
      </c>
      <c r="AE108" s="126" t="n">
        <v>2.79610925733137</v>
      </c>
      <c r="AG108" s="12" t="n">
        <v>33117</v>
      </c>
      <c r="AH108" s="126" t="n">
        <v>0.224441804277124</v>
      </c>
      <c r="AI108" s="126" t="n">
        <v>0.849544736996921</v>
      </c>
      <c r="AJ108" s="126" t="n">
        <v>0.217754648205067</v>
      </c>
      <c r="AK108" s="126" t="n">
        <v>0.158366390954218</v>
      </c>
      <c r="AP108" s="12" t="n">
        <v>33117</v>
      </c>
      <c r="AQ108" s="54" t="n">
        <v>81.6622101263982</v>
      </c>
      <c r="AR108" s="54" t="n">
        <v>0.961448563524245</v>
      </c>
      <c r="AS108" s="54" t="n">
        <v>11.9777830051605</v>
      </c>
      <c r="AT108" s="54" t="n">
        <v>3.6392220676802</v>
      </c>
      <c r="AU108" s="54" t="n">
        <v>0.932802578342255</v>
      </c>
      <c r="AV108" s="54" t="n">
        <v>0.678399193875002</v>
      </c>
      <c r="AX108" s="141" t="n">
        <v>33117</v>
      </c>
      <c r="AY108" s="54" t="n">
        <v>54.4866793490355</v>
      </c>
      <c r="AZ108" s="54" t="n">
        <v>62.2079701204839</v>
      </c>
      <c r="BA108" s="54" t="n">
        <v>41.7314082336192</v>
      </c>
      <c r="BB108" s="54" t="n">
        <v>63.0837397645635</v>
      </c>
      <c r="BC108" s="54" t="n">
        <v>63.5378685867151</v>
      </c>
      <c r="BD108" s="54" t="n">
        <v>37.3532087307785</v>
      </c>
      <c r="BE108" s="54" t="n">
        <v>45.1579146004047</v>
      </c>
      <c r="BF108" s="54" t="n">
        <v>56.1865730075816</v>
      </c>
    </row>
    <row r="109" customFormat="false" ht="11.1" hidden="false" customHeight="true" outlineLevel="0" collapsed="false">
      <c r="A109" s="12" t="n">
        <v>33208</v>
      </c>
      <c r="B109" s="126" t="n">
        <v>6.62059528452106</v>
      </c>
      <c r="C109" s="126" t="n">
        <v>6.54678872060517</v>
      </c>
      <c r="D109" s="126" t="n">
        <v>2.79772814845686</v>
      </c>
      <c r="E109" s="126" t="n">
        <v>1.98741249080247</v>
      </c>
      <c r="F109" s="126" t="n">
        <v>2.510145177597</v>
      </c>
      <c r="H109" s="12" t="n">
        <v>33208</v>
      </c>
      <c r="I109" s="126" t="n">
        <v>0.384292579957334</v>
      </c>
      <c r="J109" s="126" t="n">
        <v>0.157417061648912</v>
      </c>
      <c r="K109" s="126" t="n">
        <v>0.645834521733894</v>
      </c>
      <c r="P109" s="12" t="n">
        <v>33208</v>
      </c>
      <c r="Q109" s="54" t="n">
        <v>30.5798145413683</v>
      </c>
      <c r="R109" s="54" t="n">
        <v>30.2389099943466</v>
      </c>
      <c r="S109" s="54" t="n">
        <v>12.9224041404557</v>
      </c>
      <c r="T109" s="54" t="n">
        <v>9.17964363839448</v>
      </c>
      <c r="U109" s="54" t="n">
        <v>11.5940894593407</v>
      </c>
      <c r="V109" s="54" t="n">
        <v>1.77500592011634</v>
      </c>
      <c r="W109" s="54" t="n">
        <v>0.727092405440565</v>
      </c>
      <c r="X109" s="54" t="n">
        <v>2.98303990053735</v>
      </c>
      <c r="Z109" s="12" t="n">
        <v>33208</v>
      </c>
      <c r="AA109" s="126" t="n">
        <v>21.6502139853227</v>
      </c>
      <c r="AC109" s="12" t="n">
        <v>33208</v>
      </c>
      <c r="AD109" s="126" t="n">
        <v>17.81259684056</v>
      </c>
      <c r="AE109" s="126" t="n">
        <v>2.5646675671276</v>
      </c>
      <c r="AG109" s="12" t="n">
        <v>33208</v>
      </c>
      <c r="AH109" s="126" t="n">
        <v>0.203956479232509</v>
      </c>
      <c r="AI109" s="126" t="n">
        <v>0.735825505975762</v>
      </c>
      <c r="AJ109" s="126" t="n">
        <v>0.191135492975508</v>
      </c>
      <c r="AK109" s="126" t="n">
        <v>0.140969484928195</v>
      </c>
      <c r="AP109" s="12" t="n">
        <v>33208</v>
      </c>
      <c r="AQ109" s="54" t="n">
        <v>82.2744609020295</v>
      </c>
      <c r="AR109" s="54" t="n">
        <v>0.942052948625715</v>
      </c>
      <c r="AS109" s="54" t="n">
        <v>11.8459224877235</v>
      </c>
      <c r="AT109" s="54" t="n">
        <v>3.39869853699644</v>
      </c>
      <c r="AU109" s="54" t="n">
        <v>0.88283419787483</v>
      </c>
      <c r="AV109" s="54" t="n">
        <v>0.651122825038875</v>
      </c>
      <c r="AX109" s="141" t="n">
        <v>33208</v>
      </c>
      <c r="AY109" s="54" t="n">
        <v>54.4941428931099</v>
      </c>
      <c r="AZ109" s="54" t="n">
        <v>62.2287028281623</v>
      </c>
      <c r="BA109" s="54" t="n">
        <v>41.7242236281048</v>
      </c>
      <c r="BB109" s="54" t="n">
        <v>63.1381743341713</v>
      </c>
      <c r="BC109" s="54" t="n">
        <v>63.4842934507538</v>
      </c>
      <c r="BD109" s="54" t="n">
        <v>37.3477541264451</v>
      </c>
      <c r="BE109" s="54" t="n">
        <v>45.2129387995779</v>
      </c>
      <c r="BF109" s="54" t="n">
        <v>56.2348432087263</v>
      </c>
    </row>
    <row r="110" customFormat="false" ht="11.1" hidden="false" customHeight="true" outlineLevel="0" collapsed="false">
      <c r="A110" s="12" t="n">
        <v>33298</v>
      </c>
      <c r="B110" s="126" t="n">
        <v>6.83783975269688</v>
      </c>
      <c r="C110" s="126" t="n">
        <v>6.67085058158269</v>
      </c>
      <c r="D110" s="126" t="n">
        <v>2.93140355806777</v>
      </c>
      <c r="E110" s="126" t="n">
        <v>2.10073912712201</v>
      </c>
      <c r="F110" s="126" t="n">
        <v>2.58084831486732</v>
      </c>
      <c r="H110" s="12" t="n">
        <v>33298</v>
      </c>
      <c r="I110" s="126" t="n">
        <v>0.392207314035003</v>
      </c>
      <c r="J110" s="126" t="n">
        <v>0.151210719469354</v>
      </c>
      <c r="K110" s="126" t="n">
        <v>0.670415690145435</v>
      </c>
      <c r="P110" s="12" t="n">
        <v>33298</v>
      </c>
      <c r="Q110" s="54" t="n">
        <v>30.6142022467124</v>
      </c>
      <c r="R110" s="54" t="n">
        <v>29.866562576525</v>
      </c>
      <c r="S110" s="54" t="n">
        <v>13.1244054612459</v>
      </c>
      <c r="T110" s="54" t="n">
        <v>9.40537579575919</v>
      </c>
      <c r="U110" s="54" t="n">
        <v>11.5549084414084</v>
      </c>
      <c r="V110" s="54" t="n">
        <v>1.75598061211829</v>
      </c>
      <c r="W110" s="54" t="n">
        <v>0.676996787747172</v>
      </c>
      <c r="X110" s="54" t="n">
        <v>3.00156807848367</v>
      </c>
      <c r="Z110" s="12" t="n">
        <v>33298</v>
      </c>
      <c r="AA110" s="126" t="n">
        <v>22.3355150579865</v>
      </c>
      <c r="AC110" s="12" t="n">
        <v>33298</v>
      </c>
      <c r="AD110" s="126" t="n">
        <v>18.4069149144798</v>
      </c>
      <c r="AE110" s="126" t="n">
        <v>2.62631395850809</v>
      </c>
      <c r="AG110" s="12" t="n">
        <v>33298</v>
      </c>
      <c r="AH110" s="126" t="n">
        <v>0.207002990974054</v>
      </c>
      <c r="AI110" s="126" t="n">
        <v>0.746239308735423</v>
      </c>
      <c r="AJ110" s="126" t="n">
        <v>0.199413424977833</v>
      </c>
      <c r="AK110" s="126" t="n">
        <v>0.14755185324586</v>
      </c>
      <c r="AP110" s="12" t="n">
        <v>33298</v>
      </c>
      <c r="AQ110" s="54" t="n">
        <v>82.4109713462732</v>
      </c>
      <c r="AR110" s="54" t="n">
        <v>0.92678852686693</v>
      </c>
      <c r="AS110" s="54" t="n">
        <v>11.7584660648737</v>
      </c>
      <c r="AT110" s="54" t="n">
        <v>3.34104365535368</v>
      </c>
      <c r="AU110" s="54" t="n">
        <v>0.892808714999965</v>
      </c>
      <c r="AV110" s="54" t="n">
        <v>0.660615404940485</v>
      </c>
      <c r="AX110" s="141" t="n">
        <v>33298</v>
      </c>
      <c r="AY110" s="54" t="n">
        <v>54.5016064371843</v>
      </c>
      <c r="AZ110" s="54" t="n">
        <v>62.2494355358406</v>
      </c>
      <c r="BA110" s="54" t="n">
        <v>41.7170390225904</v>
      </c>
      <c r="BB110" s="54" t="n">
        <v>63.192608903779</v>
      </c>
      <c r="BC110" s="54" t="n">
        <v>63.4307183147924</v>
      </c>
      <c r="BD110" s="54" t="n">
        <v>37.3422995221116</v>
      </c>
      <c r="BE110" s="54" t="n">
        <v>45.2679629987512</v>
      </c>
      <c r="BF110" s="54" t="n">
        <v>56.2080951950973</v>
      </c>
    </row>
    <row r="111" customFormat="false" ht="11.1" hidden="false" customHeight="true" outlineLevel="0" collapsed="false">
      <c r="A111" s="12" t="n">
        <v>33390</v>
      </c>
      <c r="B111" s="126" t="n">
        <v>6.87074766290569</v>
      </c>
      <c r="C111" s="126" t="n">
        <v>6.75184687847756</v>
      </c>
      <c r="D111" s="126" t="n">
        <v>3.02532747607426</v>
      </c>
      <c r="E111" s="126" t="n">
        <v>2.06904156597756</v>
      </c>
      <c r="F111" s="126" t="n">
        <v>2.5734284040696</v>
      </c>
      <c r="H111" s="12" t="n">
        <v>33390</v>
      </c>
      <c r="I111" s="126" t="n">
        <v>0.400078028763793</v>
      </c>
      <c r="J111" s="126" t="n">
        <v>0.162424298283702</v>
      </c>
      <c r="K111" s="126" t="n">
        <v>0.675259341327104</v>
      </c>
      <c r="P111" s="12" t="n">
        <v>33390</v>
      </c>
      <c r="Q111" s="54" t="n">
        <v>30.4984943189634</v>
      </c>
      <c r="R111" s="54" t="n">
        <v>29.9707067947643</v>
      </c>
      <c r="S111" s="54" t="n">
        <v>13.4290964199134</v>
      </c>
      <c r="T111" s="54" t="n">
        <v>9.18424828586694</v>
      </c>
      <c r="U111" s="54" t="n">
        <v>11.4231660675752</v>
      </c>
      <c r="V111" s="54" t="n">
        <v>1.77590243246314</v>
      </c>
      <c r="W111" s="54" t="n">
        <v>0.720983622380936</v>
      </c>
      <c r="X111" s="54" t="n">
        <v>2.99740205807269</v>
      </c>
      <c r="Z111" s="12" t="n">
        <v>33390</v>
      </c>
      <c r="AA111" s="126" t="n">
        <v>22.5281536558793</v>
      </c>
      <c r="AC111" s="12" t="n">
        <v>33390</v>
      </c>
      <c r="AD111" s="126" t="n">
        <v>18.5454072100158</v>
      </c>
      <c r="AE111" s="126" t="n">
        <v>2.66125810179929</v>
      </c>
      <c r="AG111" s="12" t="n">
        <v>33390</v>
      </c>
      <c r="AH111" s="126" t="n">
        <v>0.208707311001786</v>
      </c>
      <c r="AI111" s="126" t="n">
        <v>0.745545256260467</v>
      </c>
      <c r="AJ111" s="126" t="n">
        <v>0.20156553360367</v>
      </c>
      <c r="AK111" s="126" t="n">
        <v>0.150810409834483</v>
      </c>
      <c r="AP111" s="12" t="n">
        <v>33390</v>
      </c>
      <c r="AQ111" s="54" t="n">
        <v>82.3210259184998</v>
      </c>
      <c r="AR111" s="54" t="n">
        <v>0.926428832960835</v>
      </c>
      <c r="AS111" s="54" t="n">
        <v>11.8130324501971</v>
      </c>
      <c r="AT111" s="54" t="n">
        <v>3.30939351554848</v>
      </c>
      <c r="AU111" s="54" t="n">
        <v>0.894727267412198</v>
      </c>
      <c r="AV111" s="54" t="n">
        <v>0.66943084701096</v>
      </c>
      <c r="AX111" s="141" t="n">
        <v>33390</v>
      </c>
      <c r="AY111" s="54" t="n">
        <v>54.5090699812587</v>
      </c>
      <c r="AZ111" s="54" t="n">
        <v>62.270168243519</v>
      </c>
      <c r="BA111" s="54" t="n">
        <v>41.709854417076</v>
      </c>
      <c r="BB111" s="54" t="n">
        <v>63.2470434733868</v>
      </c>
      <c r="BC111" s="54" t="n">
        <v>63.3771431788311</v>
      </c>
      <c r="BD111" s="54" t="n">
        <v>37.3368449177782</v>
      </c>
      <c r="BE111" s="54" t="n">
        <v>45.3229871979244</v>
      </c>
      <c r="BF111" s="54" t="n">
        <v>56.1268797695855</v>
      </c>
    </row>
    <row r="112" customFormat="false" ht="11.1" hidden="false" customHeight="true" outlineLevel="0" collapsed="false">
      <c r="A112" s="12" t="n">
        <v>33482</v>
      </c>
      <c r="B112" s="126" t="n">
        <v>6.84894495047385</v>
      </c>
      <c r="C112" s="126" t="n">
        <v>6.71956362444828</v>
      </c>
      <c r="D112" s="126" t="n">
        <v>2.99694890111741</v>
      </c>
      <c r="E112" s="126" t="n">
        <v>2.0799241286064</v>
      </c>
      <c r="F112" s="126" t="n">
        <v>2.60990666298447</v>
      </c>
      <c r="H112" s="12" t="n">
        <v>33482</v>
      </c>
      <c r="I112" s="126" t="n">
        <v>0.403734038137457</v>
      </c>
      <c r="J112" s="126" t="n">
        <v>0.161343691959231</v>
      </c>
      <c r="K112" s="126" t="n">
        <v>0.676581255625856</v>
      </c>
      <c r="P112" s="12" t="n">
        <v>33482</v>
      </c>
      <c r="Q112" s="54" t="n">
        <v>30.443885889687</v>
      </c>
      <c r="R112" s="54" t="n">
        <v>29.8687797449798</v>
      </c>
      <c r="S112" s="54" t="n">
        <v>13.3215803342862</v>
      </c>
      <c r="T112" s="54" t="n">
        <v>9.24536162699321</v>
      </c>
      <c r="U112" s="54" t="n">
        <v>11.6011591865891</v>
      </c>
      <c r="V112" s="54" t="n">
        <v>1.79461699221117</v>
      </c>
      <c r="W112" s="54" t="n">
        <v>0.717180380707808</v>
      </c>
      <c r="X112" s="54" t="n">
        <v>3.00743584454561</v>
      </c>
      <c r="Z112" s="12" t="n">
        <v>33482</v>
      </c>
      <c r="AA112" s="126" t="n">
        <v>22.4969472533529</v>
      </c>
      <c r="AC112" s="12" t="n">
        <v>33482</v>
      </c>
      <c r="AD112" s="126" t="n">
        <v>18.5044960957059</v>
      </c>
      <c r="AE112" s="126" t="n">
        <v>2.67223572463177</v>
      </c>
      <c r="AG112" s="12" t="n">
        <v>33482</v>
      </c>
      <c r="AH112" s="126" t="n">
        <v>0.206368906656833</v>
      </c>
      <c r="AI112" s="126" t="n">
        <v>0.740017628256274</v>
      </c>
      <c r="AJ112" s="126" t="n">
        <v>0.203069103791969</v>
      </c>
      <c r="AK112" s="126" t="n">
        <v>0.150289150507475</v>
      </c>
      <c r="AP112" s="12" t="n">
        <v>33482</v>
      </c>
      <c r="AQ112" s="54" t="n">
        <v>82.2533648112989</v>
      </c>
      <c r="AR112" s="54" t="n">
        <v>0.917319600445239</v>
      </c>
      <c r="AS112" s="54" t="n">
        <v>11.8782148286075</v>
      </c>
      <c r="AT112" s="54" t="n">
        <v>3.28941353652319</v>
      </c>
      <c r="AU112" s="54" t="n">
        <v>0.902651819845039</v>
      </c>
      <c r="AV112" s="54" t="n">
        <v>0.668042418444464</v>
      </c>
      <c r="AX112" s="141" t="n">
        <v>33482</v>
      </c>
      <c r="AY112" s="54" t="n">
        <v>54.5164609392533</v>
      </c>
      <c r="AZ112" s="54" t="n">
        <v>62.30738613743</v>
      </c>
      <c r="BA112" s="54" t="n">
        <v>41.6881250181046</v>
      </c>
      <c r="BB112" s="54" t="n">
        <v>63.2728923514334</v>
      </c>
      <c r="BC112" s="54" t="n">
        <v>63.4010630728772</v>
      </c>
      <c r="BD112" s="54" t="n">
        <v>37.3820022310274</v>
      </c>
      <c r="BE112" s="54" t="n">
        <v>45.3978769135519</v>
      </c>
      <c r="BF112" s="54" t="n">
        <v>56.1688941210494</v>
      </c>
    </row>
    <row r="113" customFormat="false" ht="11.1" hidden="false" customHeight="true" outlineLevel="0" collapsed="false">
      <c r="A113" s="12" t="n">
        <v>33573</v>
      </c>
      <c r="B113" s="126" t="n">
        <v>6.99142975962094</v>
      </c>
      <c r="C113" s="126" t="n">
        <v>6.92928152400909</v>
      </c>
      <c r="D113" s="126" t="n">
        <v>3.09824717025929</v>
      </c>
      <c r="E113" s="126" t="n">
        <v>2.13642867174447</v>
      </c>
      <c r="F113" s="126" t="n">
        <v>2.67518094390025</v>
      </c>
      <c r="H113" s="12" t="n">
        <v>33573</v>
      </c>
      <c r="I113" s="126" t="n">
        <v>0.403743884057474</v>
      </c>
      <c r="J113" s="126" t="n">
        <v>0.164015963978464</v>
      </c>
      <c r="K113" s="126" t="n">
        <v>0.69337097008302</v>
      </c>
      <c r="P113" s="12" t="n">
        <v>33573</v>
      </c>
      <c r="Q113" s="54" t="n">
        <v>30.2768098338543</v>
      </c>
      <c r="R113" s="54" t="n">
        <v>30.0076731370949</v>
      </c>
      <c r="S113" s="54" t="n">
        <v>13.4171469380969</v>
      </c>
      <c r="T113" s="54" t="n">
        <v>9.25193370197116</v>
      </c>
      <c r="U113" s="54" t="n">
        <v>11.5850330325009</v>
      </c>
      <c r="V113" s="54" t="n">
        <v>1.74843733248814</v>
      </c>
      <c r="W113" s="54" t="n">
        <v>0.710281061503719</v>
      </c>
      <c r="X113" s="54" t="n">
        <v>3.00268496248997</v>
      </c>
      <c r="Z113" s="12" t="n">
        <v>33573</v>
      </c>
      <c r="AA113" s="126" t="n">
        <v>23.091698887653</v>
      </c>
      <c r="AC113" s="12" t="n">
        <v>33573</v>
      </c>
      <c r="AD113" s="126" t="n">
        <v>18.9814644271925</v>
      </c>
      <c r="AE113" s="126" t="n">
        <v>2.75560664083134</v>
      </c>
      <c r="AG113" s="12" t="n">
        <v>33573</v>
      </c>
      <c r="AH113" s="126" t="n">
        <v>0.210585361023696</v>
      </c>
      <c r="AI113" s="126" t="n">
        <v>0.753274047402095</v>
      </c>
      <c r="AJ113" s="126" t="n">
        <v>0.209215417007923</v>
      </c>
      <c r="AK113" s="126" t="n">
        <v>0.153656833033526</v>
      </c>
      <c r="AP113" s="12" t="n">
        <v>33573</v>
      </c>
      <c r="AQ113" s="54" t="n">
        <v>82.2003808361702</v>
      </c>
      <c r="AR113" s="54" t="n">
        <v>0.911952654710454</v>
      </c>
      <c r="AS113" s="54" t="n">
        <v>11.9333213820173</v>
      </c>
      <c r="AT113" s="54" t="n">
        <v>3.26209886534103</v>
      </c>
      <c r="AU113" s="54" t="n">
        <v>0.906020029214</v>
      </c>
      <c r="AV113" s="54" t="n">
        <v>0.665420217806867</v>
      </c>
      <c r="AX113" s="141" t="n">
        <v>33573</v>
      </c>
      <c r="AY113" s="54" t="n">
        <v>54.5238518972479</v>
      </c>
      <c r="AZ113" s="54" t="n">
        <v>62.3446040313411</v>
      </c>
      <c r="BA113" s="54" t="n">
        <v>41.6663956191332</v>
      </c>
      <c r="BB113" s="54" t="n">
        <v>63.2987412294799</v>
      </c>
      <c r="BC113" s="54" t="n">
        <v>63.4249829669234</v>
      </c>
      <c r="BD113" s="54" t="n">
        <v>37.4271595442765</v>
      </c>
      <c r="BE113" s="54" t="n">
        <v>45.4727666291794</v>
      </c>
      <c r="BF113" s="54" t="n">
        <v>56.1857524444595</v>
      </c>
    </row>
    <row r="114" customFormat="false" ht="11.1" hidden="false" customHeight="true" outlineLevel="0" collapsed="false">
      <c r="A114" s="12" t="n">
        <v>33664</v>
      </c>
      <c r="B114" s="126" t="n">
        <v>6.91837084782465</v>
      </c>
      <c r="C114" s="126" t="n">
        <v>6.86478877366597</v>
      </c>
      <c r="D114" s="126" t="n">
        <v>3.10236109623861</v>
      </c>
      <c r="E114" s="126" t="n">
        <v>2.12127203920454</v>
      </c>
      <c r="F114" s="126" t="n">
        <v>2.64005203032624</v>
      </c>
      <c r="H114" s="12" t="n">
        <v>33664</v>
      </c>
      <c r="I114" s="126" t="n">
        <v>0.40128347062975</v>
      </c>
      <c r="J114" s="126" t="n">
        <v>0.177280863715173</v>
      </c>
      <c r="K114" s="126" t="n">
        <v>0.688895199728544</v>
      </c>
      <c r="P114" s="12" t="n">
        <v>33664</v>
      </c>
      <c r="Q114" s="54" t="n">
        <v>30.192366963476</v>
      </c>
      <c r="R114" s="54" t="n">
        <v>29.9585301713689</v>
      </c>
      <c r="S114" s="54" t="n">
        <v>13.538971346166</v>
      </c>
      <c r="T114" s="54" t="n">
        <v>9.25741410019421</v>
      </c>
      <c r="U114" s="54" t="n">
        <v>11.5214147167816</v>
      </c>
      <c r="V114" s="54" t="n">
        <v>1.75123566922409</v>
      </c>
      <c r="W114" s="54" t="n">
        <v>0.773668976500947</v>
      </c>
      <c r="X114" s="54" t="n">
        <v>3.00639805628825</v>
      </c>
      <c r="Z114" s="12" t="n">
        <v>33664</v>
      </c>
      <c r="AA114" s="126" t="n">
        <v>22.9143043213335</v>
      </c>
      <c r="AC114" s="12" t="n">
        <v>33664</v>
      </c>
      <c r="AD114" s="126" t="n">
        <v>18.8395185478086</v>
      </c>
      <c r="AE114" s="126" t="n">
        <v>2.74810877592472</v>
      </c>
      <c r="AG114" s="12" t="n">
        <v>33664</v>
      </c>
      <c r="AH114" s="126" t="n">
        <v>0.207795983502353</v>
      </c>
      <c r="AI114" s="126" t="n">
        <v>0.735467893039219</v>
      </c>
      <c r="AJ114" s="126" t="n">
        <v>0.206780593162855</v>
      </c>
      <c r="AK114" s="126" t="n">
        <v>0.1524049294057</v>
      </c>
      <c r="AP114" s="12" t="n">
        <v>33664</v>
      </c>
      <c r="AQ114" s="54" t="n">
        <v>82.2172835082268</v>
      </c>
      <c r="AR114" s="54" t="n">
        <v>0.906839590625899</v>
      </c>
      <c r="AS114" s="54" t="n">
        <v>11.992983672501</v>
      </c>
      <c r="AT114" s="54" t="n">
        <v>3.2096453059432</v>
      </c>
      <c r="AU114" s="54" t="n">
        <v>0.902408339625394</v>
      </c>
      <c r="AV114" s="54" t="n">
        <v>0.665108254077823</v>
      </c>
      <c r="AX114" s="141" t="n">
        <v>33664</v>
      </c>
      <c r="AY114" s="54" t="n">
        <v>54.5312428552425</v>
      </c>
      <c r="AZ114" s="54" t="n">
        <v>62.3818219252522</v>
      </c>
      <c r="BA114" s="54" t="n">
        <v>41.6446662201618</v>
      </c>
      <c r="BB114" s="54" t="n">
        <v>63.3245901075265</v>
      </c>
      <c r="BC114" s="54" t="n">
        <v>63.4489028609696</v>
      </c>
      <c r="BD114" s="54" t="n">
        <v>37.4723168575257</v>
      </c>
      <c r="BE114" s="54" t="n">
        <v>45.547656344807</v>
      </c>
      <c r="BF114" s="54" t="n">
        <v>56.1614083028217</v>
      </c>
    </row>
    <row r="115" customFormat="false" ht="11.1" hidden="false" customHeight="true" outlineLevel="0" collapsed="false">
      <c r="A115" s="12" t="n">
        <v>33756</v>
      </c>
      <c r="B115" s="126" t="n">
        <v>6.97104363535959</v>
      </c>
      <c r="C115" s="126" t="n">
        <v>6.91476753080361</v>
      </c>
      <c r="D115" s="126" t="n">
        <v>3.1609837872566</v>
      </c>
      <c r="E115" s="126" t="n">
        <v>2.16484567933009</v>
      </c>
      <c r="F115" s="126" t="n">
        <v>2.65904611623517</v>
      </c>
      <c r="H115" s="12" t="n">
        <v>33756</v>
      </c>
      <c r="I115" s="126" t="n">
        <v>0.406995919308866</v>
      </c>
      <c r="J115" s="126" t="n">
        <v>0.159974198705804</v>
      </c>
      <c r="K115" s="126" t="n">
        <v>0.69693484119641</v>
      </c>
      <c r="P115" s="12" t="n">
        <v>33756</v>
      </c>
      <c r="Q115" s="54" t="n">
        <v>30.1325552803678</v>
      </c>
      <c r="R115" s="54" t="n">
        <v>29.8893000491288</v>
      </c>
      <c r="S115" s="54" t="n">
        <v>13.6634518003476</v>
      </c>
      <c r="T115" s="54" t="n">
        <v>9.35761351069414</v>
      </c>
      <c r="U115" s="54" t="n">
        <v>11.4938104366593</v>
      </c>
      <c r="V115" s="54" t="n">
        <v>1.75925265698411</v>
      </c>
      <c r="W115" s="54" t="n">
        <v>0.691493503423829</v>
      </c>
      <c r="X115" s="54" t="n">
        <v>3.01252276239438</v>
      </c>
      <c r="Z115" s="12" t="n">
        <v>33756</v>
      </c>
      <c r="AA115" s="126" t="n">
        <v>23.1345917081961</v>
      </c>
      <c r="AC115" s="12" t="n">
        <v>33756</v>
      </c>
      <c r="AD115" s="126" t="n">
        <v>19.0479635944306</v>
      </c>
      <c r="AE115" s="126" t="n">
        <v>2.77040159856315</v>
      </c>
      <c r="AG115" s="12" t="n">
        <v>33756</v>
      </c>
      <c r="AH115" s="126" t="n">
        <v>0.208526951534152</v>
      </c>
      <c r="AI115" s="126" t="n">
        <v>0.729149721209782</v>
      </c>
      <c r="AJ115" s="126" t="n">
        <v>0.209247674479331</v>
      </c>
      <c r="AK115" s="126" t="n">
        <v>0.151303138318878</v>
      </c>
      <c r="AP115" s="12" t="n">
        <v>33756</v>
      </c>
      <c r="AQ115" s="54" t="n">
        <v>82.3354214964697</v>
      </c>
      <c r="AR115" s="54" t="n">
        <v>0.901364304001421</v>
      </c>
      <c r="AS115" s="54" t="n">
        <v>11.9751480099891</v>
      </c>
      <c r="AT115" s="54" t="n">
        <v>3.15177259407374</v>
      </c>
      <c r="AU115" s="54" t="n">
        <v>0.904479651591166</v>
      </c>
      <c r="AV115" s="54" t="n">
        <v>0.654012572287041</v>
      </c>
      <c r="AX115" s="141" t="n">
        <v>33756</v>
      </c>
      <c r="AY115" s="54" t="n">
        <v>54.5386338132371</v>
      </c>
      <c r="AZ115" s="54" t="n">
        <v>62.4190398191632</v>
      </c>
      <c r="BA115" s="54" t="n">
        <v>41.6229368211904</v>
      </c>
      <c r="BB115" s="54" t="n">
        <v>63.350438985573</v>
      </c>
      <c r="BC115" s="54" t="n">
        <v>63.4728227550158</v>
      </c>
      <c r="BD115" s="54" t="n">
        <v>37.5174741707749</v>
      </c>
      <c r="BE115" s="54" t="n">
        <v>45.6225460604345</v>
      </c>
      <c r="BF115" s="54" t="n">
        <v>56.1613612010446</v>
      </c>
    </row>
    <row r="116" customFormat="false" ht="11.1" hidden="false" customHeight="true" outlineLevel="0" collapsed="false">
      <c r="A116" s="12" t="n">
        <v>33848</v>
      </c>
      <c r="B116" s="126" t="n">
        <v>6.97977227162483</v>
      </c>
      <c r="C116" s="126" t="n">
        <v>6.93455150206035</v>
      </c>
      <c r="D116" s="126" t="n">
        <v>3.17609240185951</v>
      </c>
      <c r="E116" s="126" t="n">
        <v>2.16595033459859</v>
      </c>
      <c r="F116" s="126" t="n">
        <v>2.72250398999986</v>
      </c>
      <c r="H116" s="12" t="n">
        <v>33848</v>
      </c>
      <c r="I116" s="126" t="n">
        <v>0.416791722064103</v>
      </c>
      <c r="J116" s="126" t="n">
        <v>0.167329118361434</v>
      </c>
      <c r="K116" s="126" t="n">
        <v>0.699753568968384</v>
      </c>
      <c r="P116" s="12" t="n">
        <v>33848</v>
      </c>
      <c r="Q116" s="54" t="n">
        <v>30.0040786191286</v>
      </c>
      <c r="R116" s="54" t="n">
        <v>29.8096872446784</v>
      </c>
      <c r="S116" s="54" t="n">
        <v>13.653128271021</v>
      </c>
      <c r="T116" s="54" t="n">
        <v>9.3108115272786</v>
      </c>
      <c r="U116" s="54" t="n">
        <v>11.703279215703</v>
      </c>
      <c r="V116" s="54" t="n">
        <v>1.79167043134807</v>
      </c>
      <c r="W116" s="54" t="n">
        <v>0.719300834927843</v>
      </c>
      <c r="X116" s="54" t="n">
        <v>3.00804385591446</v>
      </c>
      <c r="Z116" s="12" t="n">
        <v>33848</v>
      </c>
      <c r="AA116" s="126" t="n">
        <v>23.2627449095371</v>
      </c>
      <c r="AC116" s="12" t="n">
        <v>33848</v>
      </c>
      <c r="AD116" s="126" t="n">
        <v>19.1711978757871</v>
      </c>
      <c r="AE116" s="126" t="n">
        <v>2.78943191414253</v>
      </c>
      <c r="AG116" s="12" t="n">
        <v>33848</v>
      </c>
      <c r="AH116" s="126" t="n">
        <v>0.207850671201423</v>
      </c>
      <c r="AI116" s="126" t="n">
        <v>0.720720233771017</v>
      </c>
      <c r="AJ116" s="126" t="n">
        <v>0.210517028856749</v>
      </c>
      <c r="AK116" s="126" t="n">
        <v>0.150353658008609</v>
      </c>
      <c r="AP116" s="12" t="n">
        <v>33848</v>
      </c>
      <c r="AQ116" s="54" t="n">
        <v>82.4115896483372</v>
      </c>
      <c r="AR116" s="54" t="n">
        <v>0.893491597873344</v>
      </c>
      <c r="AS116" s="54" t="n">
        <v>11.990983544676</v>
      </c>
      <c r="AT116" s="54" t="n">
        <v>3.09817365308228</v>
      </c>
      <c r="AU116" s="54" t="n">
        <v>0.904953519781938</v>
      </c>
      <c r="AV116" s="54" t="n">
        <v>0.646328103554831</v>
      </c>
      <c r="AX116" s="141" t="n">
        <v>33848</v>
      </c>
      <c r="AY116" s="54" t="n">
        <v>54.5353383256938</v>
      </c>
      <c r="AZ116" s="54" t="n">
        <v>62.4531910213744</v>
      </c>
      <c r="BA116" s="54" t="n">
        <v>41.5918184830818</v>
      </c>
      <c r="BB116" s="54" t="n">
        <v>63.3384175026794</v>
      </c>
      <c r="BC116" s="54" t="n">
        <v>63.5884543309973</v>
      </c>
      <c r="BD116" s="54" t="n">
        <v>37.5784617508075</v>
      </c>
      <c r="BE116" s="54" t="n">
        <v>45.7388937340225</v>
      </c>
      <c r="BF116" s="54" t="n">
        <v>56.1707155309143</v>
      </c>
    </row>
    <row r="117" customFormat="false" ht="11.1" hidden="false" customHeight="true" outlineLevel="0" collapsed="false">
      <c r="A117" s="12" t="n">
        <v>33939</v>
      </c>
      <c r="B117" s="126" t="n">
        <v>7.13047720595046</v>
      </c>
      <c r="C117" s="126" t="n">
        <v>6.90826565583294</v>
      </c>
      <c r="D117" s="126" t="n">
        <v>3.23234001998421</v>
      </c>
      <c r="E117" s="126" t="n">
        <v>2.13811297916776</v>
      </c>
      <c r="F117" s="126" t="n">
        <v>2.77843893139963</v>
      </c>
      <c r="H117" s="12" t="n">
        <v>33939</v>
      </c>
      <c r="I117" s="126" t="n">
        <v>0.425703281921242</v>
      </c>
      <c r="J117" s="126" t="n">
        <v>0.171355516446949</v>
      </c>
      <c r="K117" s="126" t="n">
        <v>0.717126814123818</v>
      </c>
      <c r="P117" s="12" t="n">
        <v>33939</v>
      </c>
      <c r="Q117" s="54" t="n">
        <v>30.3401059285005</v>
      </c>
      <c r="R117" s="54" t="n">
        <v>29.3945981070218</v>
      </c>
      <c r="S117" s="54" t="n">
        <v>13.7535729756505</v>
      </c>
      <c r="T117" s="54" t="n">
        <v>9.09764836228865</v>
      </c>
      <c r="U117" s="54" t="n">
        <v>11.8222285914029</v>
      </c>
      <c r="V117" s="54" t="n">
        <v>1.81136301183634</v>
      </c>
      <c r="W117" s="54" t="n">
        <v>0.729115930150478</v>
      </c>
      <c r="X117" s="54" t="n">
        <v>3.05136709314879</v>
      </c>
      <c r="Z117" s="12" t="n">
        <v>33939</v>
      </c>
      <c r="AA117" s="126" t="n">
        <v>23.501820404827</v>
      </c>
      <c r="AC117" s="12" t="n">
        <v>33939</v>
      </c>
      <c r="AD117" s="126" t="n">
        <v>19.3488276339962</v>
      </c>
      <c r="AE117" s="126" t="n">
        <v>2.82819340705884</v>
      </c>
      <c r="AG117" s="12" t="n">
        <v>33939</v>
      </c>
      <c r="AH117" s="126" t="n">
        <v>0.207742533461153</v>
      </c>
      <c r="AI117" s="126" t="n">
        <v>0.728182241259473</v>
      </c>
      <c r="AJ117" s="126" t="n">
        <v>0.21785736346026</v>
      </c>
      <c r="AK117" s="126" t="n">
        <v>0.151759802542967</v>
      </c>
      <c r="AP117" s="12" t="n">
        <v>33939</v>
      </c>
      <c r="AQ117" s="54" t="n">
        <v>82.3290591992704</v>
      </c>
      <c r="AR117" s="54" t="n">
        <v>0.883942306947785</v>
      </c>
      <c r="AS117" s="54" t="n">
        <v>12.0339333649149</v>
      </c>
      <c r="AT117" s="54" t="n">
        <v>3.09840781997429</v>
      </c>
      <c r="AU117" s="54" t="n">
        <v>0.92698080279566</v>
      </c>
      <c r="AV117" s="54" t="n">
        <v>0.645736372454781</v>
      </c>
      <c r="AX117" s="141" t="n">
        <v>33939</v>
      </c>
      <c r="AY117" s="54" t="n">
        <v>54.5320428381505</v>
      </c>
      <c r="AZ117" s="54" t="n">
        <v>62.4873422235856</v>
      </c>
      <c r="BA117" s="54" t="n">
        <v>41.5607001449732</v>
      </c>
      <c r="BB117" s="54" t="n">
        <v>63.3263960197858</v>
      </c>
      <c r="BC117" s="54" t="n">
        <v>63.7040859069788</v>
      </c>
      <c r="BD117" s="54" t="n">
        <v>37.6394493308402</v>
      </c>
      <c r="BE117" s="54" t="n">
        <v>45.8552414076105</v>
      </c>
      <c r="BF117" s="54" t="n">
        <v>56.1328006426236</v>
      </c>
    </row>
    <row r="118" customFormat="false" ht="11.1" hidden="false" customHeight="true" outlineLevel="0" collapsed="false">
      <c r="A118" s="12" t="n">
        <v>34029</v>
      </c>
      <c r="B118" s="126" t="n">
        <v>7.08993908815911</v>
      </c>
      <c r="C118" s="126" t="n">
        <v>7.02923028844601</v>
      </c>
      <c r="D118" s="126" t="n">
        <v>3.23987379952108</v>
      </c>
      <c r="E118" s="126" t="n">
        <v>2.17386342679905</v>
      </c>
      <c r="F118" s="126" t="n">
        <v>2.74302520894091</v>
      </c>
      <c r="H118" s="12" t="n">
        <v>34029</v>
      </c>
      <c r="I118" s="126" t="n">
        <v>0.416611755811706</v>
      </c>
      <c r="J118" s="126" t="n">
        <v>0.160169463224014</v>
      </c>
      <c r="K118" s="126" t="n">
        <v>0.714141173153553</v>
      </c>
      <c r="P118" s="12" t="n">
        <v>34029</v>
      </c>
      <c r="Q118" s="54" t="n">
        <v>30.0843677597796</v>
      </c>
      <c r="R118" s="54" t="n">
        <v>29.8267652847634</v>
      </c>
      <c r="S118" s="54" t="n">
        <v>13.7475870621865</v>
      </c>
      <c r="T118" s="54" t="n">
        <v>9.22424099532539</v>
      </c>
      <c r="U118" s="54" t="n">
        <v>11.6393354207999</v>
      </c>
      <c r="V118" s="54" t="n">
        <v>1.76778687645131</v>
      </c>
      <c r="W118" s="54" t="n">
        <v>0.679638707131527</v>
      </c>
      <c r="X118" s="54" t="n">
        <v>3.03027789356232</v>
      </c>
      <c r="Z118" s="12" t="n">
        <v>34029</v>
      </c>
      <c r="AA118" s="126" t="n">
        <v>23.5668542040554</v>
      </c>
      <c r="AC118" s="12" t="n">
        <v>34029</v>
      </c>
      <c r="AD118" s="126" t="n">
        <v>19.3545516754242</v>
      </c>
      <c r="AE118" s="126" t="n">
        <v>2.84767140178621</v>
      </c>
      <c r="AG118" s="12" t="n">
        <v>34029</v>
      </c>
      <c r="AH118" s="126" t="n">
        <v>0.205340373922614</v>
      </c>
      <c r="AI118" s="126" t="n">
        <v>0.740016299413126</v>
      </c>
      <c r="AJ118" s="126" t="n">
        <v>0.226912349956675</v>
      </c>
      <c r="AK118" s="126" t="n">
        <v>0.154275477914334</v>
      </c>
      <c r="AP118" s="12" t="n">
        <v>34029</v>
      </c>
      <c r="AQ118" s="54" t="n">
        <v>82.1261569653772</v>
      </c>
      <c r="AR118" s="54" t="n">
        <v>0.871310070256552</v>
      </c>
      <c r="AS118" s="54" t="n">
        <v>12.0833751383592</v>
      </c>
      <c r="AT118" s="54" t="n">
        <v>3.1400724636629</v>
      </c>
      <c r="AU118" s="54" t="n">
        <v>0.962845308041273</v>
      </c>
      <c r="AV118" s="54" t="n">
        <v>0.654629067496779</v>
      </c>
      <c r="AX118" s="141" t="n">
        <v>34029</v>
      </c>
      <c r="AY118" s="54" t="n">
        <v>54.5287473506073</v>
      </c>
      <c r="AZ118" s="54" t="n">
        <v>62.5214934257968</v>
      </c>
      <c r="BA118" s="54" t="n">
        <v>41.5295818068646</v>
      </c>
      <c r="BB118" s="54" t="n">
        <v>63.3143745368922</v>
      </c>
      <c r="BC118" s="54" t="n">
        <v>63.8197174829603</v>
      </c>
      <c r="BD118" s="54" t="n">
        <v>37.7004369108729</v>
      </c>
      <c r="BE118" s="54" t="n">
        <v>45.9715890811985</v>
      </c>
      <c r="BF118" s="54" t="n">
        <v>56.1843201141072</v>
      </c>
    </row>
    <row r="119" customFormat="false" ht="11.1" hidden="false" customHeight="true" outlineLevel="0" collapsed="false">
      <c r="A119" s="12" t="n">
        <v>34121</v>
      </c>
      <c r="B119" s="126" t="n">
        <v>7.21813488218056</v>
      </c>
      <c r="C119" s="126" t="n">
        <v>7.36151198542332</v>
      </c>
      <c r="D119" s="126" t="n">
        <v>3.30476732612683</v>
      </c>
      <c r="E119" s="126" t="n">
        <v>2.17147289969348</v>
      </c>
      <c r="F119" s="126" t="n">
        <v>2.80717851143925</v>
      </c>
      <c r="H119" s="12" t="n">
        <v>34121</v>
      </c>
      <c r="I119" s="126" t="n">
        <v>0.437571851875188</v>
      </c>
      <c r="J119" s="126" t="n">
        <v>0.184018835169265</v>
      </c>
      <c r="K119" s="126" t="n">
        <v>0.727624155135066</v>
      </c>
      <c r="P119" s="12" t="n">
        <v>34121</v>
      </c>
      <c r="Q119" s="54" t="n">
        <v>29.8118754157339</v>
      </c>
      <c r="R119" s="54" t="n">
        <v>30.4040422855848</v>
      </c>
      <c r="S119" s="54" t="n">
        <v>13.6491369879637</v>
      </c>
      <c r="T119" s="54" t="n">
        <v>8.9684773990741</v>
      </c>
      <c r="U119" s="54" t="n">
        <v>11.5940277396799</v>
      </c>
      <c r="V119" s="54" t="n">
        <v>1.80723105711684</v>
      </c>
      <c r="W119" s="54" t="n">
        <v>0.760022731323268</v>
      </c>
      <c r="X119" s="54" t="n">
        <v>3.00518638352353</v>
      </c>
      <c r="Z119" s="12" t="n">
        <v>34121</v>
      </c>
      <c r="AA119" s="126" t="n">
        <v>24.212280447043</v>
      </c>
      <c r="AC119" s="12" t="n">
        <v>34121</v>
      </c>
      <c r="AD119" s="126" t="n">
        <v>19.8982124061203</v>
      </c>
      <c r="AE119" s="126" t="n">
        <v>2.92792399554427</v>
      </c>
      <c r="AG119" s="12" t="n">
        <v>34121</v>
      </c>
      <c r="AH119" s="126" t="n">
        <v>0.208450957960131</v>
      </c>
      <c r="AI119" s="126" t="n">
        <v>0.755772022581996</v>
      </c>
      <c r="AJ119" s="126" t="n">
        <v>0.231138288748855</v>
      </c>
      <c r="AK119" s="126" t="n">
        <v>0.158380480855089</v>
      </c>
      <c r="AP119" s="12" t="n">
        <v>34121</v>
      </c>
      <c r="AQ119" s="54" t="n">
        <v>82.1823142584259</v>
      </c>
      <c r="AR119" s="54" t="n">
        <v>0.86093071000088</v>
      </c>
      <c r="AS119" s="54" t="n">
        <v>12.0927229549824</v>
      </c>
      <c r="AT119" s="54" t="n">
        <v>3.12144089126598</v>
      </c>
      <c r="AU119" s="54" t="n">
        <v>0.954632461219009</v>
      </c>
      <c r="AV119" s="54" t="n">
        <v>0.654132852960703</v>
      </c>
      <c r="AX119" s="141" t="n">
        <v>34121</v>
      </c>
      <c r="AY119" s="54" t="n">
        <v>54.525451863064</v>
      </c>
      <c r="AZ119" s="54" t="n">
        <v>62.555644628008</v>
      </c>
      <c r="BA119" s="54" t="n">
        <v>41.498463468756</v>
      </c>
      <c r="BB119" s="54" t="n">
        <v>63.3023530539986</v>
      </c>
      <c r="BC119" s="54" t="n">
        <v>63.9353490589418</v>
      </c>
      <c r="BD119" s="54" t="n">
        <v>37.7614244909055</v>
      </c>
      <c r="BE119" s="54" t="n">
        <v>46.0879367547865</v>
      </c>
      <c r="BF119" s="54" t="n">
        <v>56.2079101960406</v>
      </c>
    </row>
    <row r="120" customFormat="false" ht="11.1" hidden="false" customHeight="true" outlineLevel="0" collapsed="false">
      <c r="A120" s="12" t="n">
        <v>34213</v>
      </c>
      <c r="B120" s="126" t="n">
        <v>7.18997417163267</v>
      </c>
      <c r="C120" s="126" t="n">
        <v>6.9157901142611</v>
      </c>
      <c r="D120" s="126" t="n">
        <v>3.33966232321926</v>
      </c>
      <c r="E120" s="126" t="n">
        <v>2.19706314523317</v>
      </c>
      <c r="F120" s="126" t="n">
        <v>2.85624981588744</v>
      </c>
      <c r="H120" s="12" t="n">
        <v>34213</v>
      </c>
      <c r="I120" s="126" t="n">
        <v>0.427449030645147</v>
      </c>
      <c r="J120" s="126" t="n">
        <v>0.17579863171502</v>
      </c>
      <c r="K120" s="126" t="n">
        <v>0.726187744994325</v>
      </c>
      <c r="P120" s="12" t="n">
        <v>34213</v>
      </c>
      <c r="Q120" s="54" t="n">
        <v>30.1742545469608</v>
      </c>
      <c r="R120" s="54" t="n">
        <v>29.0235828835646</v>
      </c>
      <c r="S120" s="54" t="n">
        <v>14.0156026483792</v>
      </c>
      <c r="T120" s="54" t="n">
        <v>9.22044238511613</v>
      </c>
      <c r="U120" s="54" t="n">
        <v>11.9868593317529</v>
      </c>
      <c r="V120" s="54" t="n">
        <v>1.79388069395658</v>
      </c>
      <c r="W120" s="54" t="n">
        <v>0.73777631681977</v>
      </c>
      <c r="X120" s="54" t="n">
        <v>3.04760119344998</v>
      </c>
      <c r="Z120" s="12" t="n">
        <v>34213</v>
      </c>
      <c r="AA120" s="126" t="n">
        <v>23.8281749775881</v>
      </c>
      <c r="AC120" s="12" t="n">
        <v>34213</v>
      </c>
      <c r="AD120" s="126" t="n">
        <v>19.5903687220899</v>
      </c>
      <c r="AE120" s="126" t="n">
        <v>2.89207115385052</v>
      </c>
      <c r="AG120" s="12" t="n">
        <v>34213</v>
      </c>
      <c r="AH120" s="126" t="n">
        <v>0.203147622834466</v>
      </c>
      <c r="AI120" s="126" t="n">
        <v>0.739074762847765</v>
      </c>
      <c r="AJ120" s="126" t="n">
        <v>0.224759248811146</v>
      </c>
      <c r="AK120" s="126" t="n">
        <v>0.154354602377455</v>
      </c>
      <c r="AP120" s="12" t="n">
        <v>34213</v>
      </c>
      <c r="AQ120" s="54" t="n">
        <v>82.2151454759579</v>
      </c>
      <c r="AR120" s="54" t="n">
        <v>0.852552169964923</v>
      </c>
      <c r="AS120" s="54" t="n">
        <v>12.1371911888791</v>
      </c>
      <c r="AT120" s="54" t="n">
        <v>3.10168430248187</v>
      </c>
      <c r="AU120" s="54" t="n">
        <v>0.943249951045543</v>
      </c>
      <c r="AV120" s="54" t="n">
        <v>0.647781890651024</v>
      </c>
      <c r="AX120" s="141" t="n">
        <v>34213</v>
      </c>
      <c r="AY120" s="54" t="n">
        <v>54.5274504818143</v>
      </c>
      <c r="AZ120" s="54" t="n">
        <v>62.593690016644</v>
      </c>
      <c r="BA120" s="54" t="n">
        <v>41.4937916428811</v>
      </c>
      <c r="BB120" s="54" t="n">
        <v>63.2930572038863</v>
      </c>
      <c r="BC120" s="54" t="n">
        <v>64.085242879125</v>
      </c>
      <c r="BD120" s="54" t="n">
        <v>37.8184268573591</v>
      </c>
      <c r="BE120" s="54" t="n">
        <v>46.1279249101296</v>
      </c>
      <c r="BF120" s="54" t="n">
        <v>56.1336140646243</v>
      </c>
    </row>
    <row r="121" customFormat="false" ht="11.1" hidden="false" customHeight="true" outlineLevel="0" collapsed="false">
      <c r="A121" s="12" t="n">
        <v>34304</v>
      </c>
      <c r="B121" s="126" t="n">
        <v>7.3114967727736</v>
      </c>
      <c r="C121" s="126" t="n">
        <v>7.21384704296108</v>
      </c>
      <c r="D121" s="126" t="n">
        <v>3.37717008147348</v>
      </c>
      <c r="E121" s="126" t="n">
        <v>2.17402594758365</v>
      </c>
      <c r="F121" s="126" t="n">
        <v>2.86769117512525</v>
      </c>
      <c r="H121" s="12" t="n">
        <v>34304</v>
      </c>
      <c r="I121" s="126" t="n">
        <v>0.433416280609256</v>
      </c>
      <c r="J121" s="126" t="n">
        <v>0.175182204767048</v>
      </c>
      <c r="K121" s="126" t="n">
        <v>0.737911771423726</v>
      </c>
      <c r="P121" s="12" t="n">
        <v>34304</v>
      </c>
      <c r="Q121" s="54" t="n">
        <v>30.099932684153</v>
      </c>
      <c r="R121" s="54" t="n">
        <v>29.6979287736913</v>
      </c>
      <c r="S121" s="54" t="n">
        <v>13.9031165949247</v>
      </c>
      <c r="T121" s="54" t="n">
        <v>8.95001895091392</v>
      </c>
      <c r="U121" s="54" t="n">
        <v>11.8056964275271</v>
      </c>
      <c r="V121" s="54" t="n">
        <v>1.78428593706479</v>
      </c>
      <c r="W121" s="54" t="n">
        <v>0.721189208560556</v>
      </c>
      <c r="X121" s="54" t="n">
        <v>3.0378314231646</v>
      </c>
      <c r="Z121" s="12" t="n">
        <v>34304</v>
      </c>
      <c r="AA121" s="126" t="n">
        <v>24.2907412767171</v>
      </c>
      <c r="AC121" s="12" t="n">
        <v>34304</v>
      </c>
      <c r="AD121" s="126" t="n">
        <v>19.9570195027765</v>
      </c>
      <c r="AE121" s="126" t="n">
        <v>2.95469101521391</v>
      </c>
      <c r="AG121" s="12" t="n">
        <v>34304</v>
      </c>
      <c r="AH121" s="126" t="n">
        <v>0.203618877786</v>
      </c>
      <c r="AI121" s="126" t="n">
        <v>0.759336509648303</v>
      </c>
      <c r="AJ121" s="126" t="n">
        <v>0.231238648035843</v>
      </c>
      <c r="AK121" s="126" t="n">
        <v>0.158938439042715</v>
      </c>
      <c r="AP121" s="12" t="n">
        <v>34304</v>
      </c>
      <c r="AQ121" s="54" t="n">
        <v>82.1589562682696</v>
      </c>
      <c r="AR121" s="54" t="n">
        <v>0.838257159245981</v>
      </c>
      <c r="AS121" s="54" t="n">
        <v>12.1638569262026</v>
      </c>
      <c r="AT121" s="54" t="n">
        <v>3.12603267639318</v>
      </c>
      <c r="AU121" s="54" t="n">
        <v>0.951962088771196</v>
      </c>
      <c r="AV121" s="54" t="n">
        <v>0.654316956539563</v>
      </c>
      <c r="AX121" s="141" t="n">
        <v>34304</v>
      </c>
      <c r="AY121" s="54" t="n">
        <v>54.5294491005647</v>
      </c>
      <c r="AZ121" s="54" t="n">
        <v>62.6317354052799</v>
      </c>
      <c r="BA121" s="54" t="n">
        <v>41.4891198170061</v>
      </c>
      <c r="BB121" s="54" t="n">
        <v>63.283761353774</v>
      </c>
      <c r="BC121" s="54" t="n">
        <v>64.2351366993081</v>
      </c>
      <c r="BD121" s="54" t="n">
        <v>37.8754292238127</v>
      </c>
      <c r="BE121" s="54" t="n">
        <v>46.1679130654728</v>
      </c>
      <c r="BF121" s="54" t="n">
        <v>56.1927688486448</v>
      </c>
    </row>
    <row r="122" customFormat="false" ht="11.1" hidden="false" customHeight="true" outlineLevel="0" collapsed="false">
      <c r="A122" s="12" t="n">
        <v>34394</v>
      </c>
      <c r="B122" s="126" t="n">
        <v>7.33629601845554</v>
      </c>
      <c r="C122" s="126" t="n">
        <v>7.33195141920649</v>
      </c>
      <c r="D122" s="126" t="n">
        <v>3.39695074549198</v>
      </c>
      <c r="E122" s="126" t="n">
        <v>2.20064836134168</v>
      </c>
      <c r="F122" s="126" t="n">
        <v>2.92867407999598</v>
      </c>
      <c r="H122" s="12" t="n">
        <v>34394</v>
      </c>
      <c r="I122" s="126" t="n">
        <v>0.439340470631503</v>
      </c>
      <c r="J122" s="126" t="n">
        <v>0.174177515406469</v>
      </c>
      <c r="K122" s="126" t="n">
        <v>0.742086755796656</v>
      </c>
      <c r="P122" s="12" t="n">
        <v>34394</v>
      </c>
      <c r="Q122" s="54" t="n">
        <v>29.8829269056126</v>
      </c>
      <c r="R122" s="54" t="n">
        <v>29.8652300540315</v>
      </c>
      <c r="S122" s="54" t="n">
        <v>13.83679592183</v>
      </c>
      <c r="T122" s="54" t="n">
        <v>8.96389867059561</v>
      </c>
      <c r="U122" s="54" t="n">
        <v>11.9293650696099</v>
      </c>
      <c r="V122" s="54" t="n">
        <v>1.78956507991652</v>
      </c>
      <c r="W122" s="54" t="n">
        <v>0.709477091491258</v>
      </c>
      <c r="X122" s="54" t="n">
        <v>3.02274120691263</v>
      </c>
      <c r="Z122" s="12" t="n">
        <v>34394</v>
      </c>
      <c r="AA122" s="126" t="n">
        <v>24.5501253663263</v>
      </c>
      <c r="AC122" s="12" t="n">
        <v>34394</v>
      </c>
      <c r="AD122" s="126" t="n">
        <v>20.1815040298442</v>
      </c>
      <c r="AE122" s="126" t="n">
        <v>2.99122676301922</v>
      </c>
      <c r="AG122" s="12" t="n">
        <v>34394</v>
      </c>
      <c r="AH122" s="126" t="n">
        <v>0.202825036824743</v>
      </c>
      <c r="AI122" s="126" t="n">
        <v>0.762936417967359</v>
      </c>
      <c r="AJ122" s="126" t="n">
        <v>0.232015584253901</v>
      </c>
      <c r="AK122" s="126" t="n">
        <v>0.158885635776385</v>
      </c>
      <c r="AP122" s="12" t="n">
        <v>34394</v>
      </c>
      <c r="AQ122" s="54" t="n">
        <v>82.2052992752767</v>
      </c>
      <c r="AR122" s="54" t="n">
        <v>0.826167010547915</v>
      </c>
      <c r="AS122" s="54" t="n">
        <v>12.1841608480015</v>
      </c>
      <c r="AT122" s="54" t="n">
        <v>3.10766811404485</v>
      </c>
      <c r="AU122" s="54" t="n">
        <v>0.945068836887248</v>
      </c>
      <c r="AV122" s="54" t="n">
        <v>0.647188694173911</v>
      </c>
      <c r="AX122" s="141" t="n">
        <v>34394</v>
      </c>
      <c r="AY122" s="54" t="n">
        <v>54.531447719315</v>
      </c>
      <c r="AZ122" s="54" t="n">
        <v>62.6697807939159</v>
      </c>
      <c r="BA122" s="54" t="n">
        <v>41.4844479911312</v>
      </c>
      <c r="BB122" s="54" t="n">
        <v>63.2744655036617</v>
      </c>
      <c r="BC122" s="54" t="n">
        <v>64.3850305194913</v>
      </c>
      <c r="BD122" s="54" t="n">
        <v>37.9324315902662</v>
      </c>
      <c r="BE122" s="54" t="n">
        <v>46.2079012208159</v>
      </c>
      <c r="BF122" s="54" t="n">
        <v>56.2495184610118</v>
      </c>
    </row>
    <row r="123" customFormat="false" ht="11.1" hidden="false" customHeight="true" outlineLevel="0" collapsed="false">
      <c r="A123" s="12" t="n">
        <v>34486</v>
      </c>
      <c r="B123" s="126" t="n">
        <v>7.31463618123301</v>
      </c>
      <c r="C123" s="126" t="n">
        <v>7.26149326830005</v>
      </c>
      <c r="D123" s="126" t="n">
        <v>3.42774902940414</v>
      </c>
      <c r="E123" s="126" t="n">
        <v>2.14445719868312</v>
      </c>
      <c r="F123" s="126" t="n">
        <v>2.97001876479594</v>
      </c>
      <c r="H123" s="12" t="n">
        <v>34486</v>
      </c>
      <c r="I123" s="126" t="n">
        <v>0.435689258012818</v>
      </c>
      <c r="J123" s="126" t="n">
        <v>0.183636011972338</v>
      </c>
      <c r="K123" s="126" t="n">
        <v>0.737431415429468</v>
      </c>
      <c r="P123" s="12" t="n">
        <v>34486</v>
      </c>
      <c r="Q123" s="54" t="n">
        <v>29.8860182616922</v>
      </c>
      <c r="R123" s="54" t="n">
        <v>29.6688878361943</v>
      </c>
      <c r="S123" s="54" t="n">
        <v>14.005039697272</v>
      </c>
      <c r="T123" s="54" t="n">
        <v>8.76178738263068</v>
      </c>
      <c r="U123" s="54" t="n">
        <v>12.1348530320612</v>
      </c>
      <c r="V123" s="54" t="n">
        <v>1.78013188882886</v>
      </c>
      <c r="W123" s="54" t="n">
        <v>0.750296948656236</v>
      </c>
      <c r="X123" s="54" t="n">
        <v>3.01298495266454</v>
      </c>
      <c r="Z123" s="12" t="n">
        <v>34486</v>
      </c>
      <c r="AA123" s="126" t="n">
        <v>24.4751111278309</v>
      </c>
      <c r="AC123" s="12" t="n">
        <v>34486</v>
      </c>
      <c r="AD123" s="126" t="n">
        <v>20.0255736867741</v>
      </c>
      <c r="AE123" s="126" t="n">
        <v>3.01900942023206</v>
      </c>
      <c r="AG123" s="12" t="n">
        <v>34486</v>
      </c>
      <c r="AH123" s="126" t="n">
        <v>0.198294403093546</v>
      </c>
      <c r="AI123" s="126" t="n">
        <v>0.783079664483727</v>
      </c>
      <c r="AJ123" s="126" t="n">
        <v>0.239542987006218</v>
      </c>
      <c r="AK123" s="126" t="n">
        <v>0.163288049193941</v>
      </c>
      <c r="AP123" s="12" t="n">
        <v>34486</v>
      </c>
      <c r="AQ123" s="54" t="n">
        <v>81.8201542872784</v>
      </c>
      <c r="AR123" s="54" t="n">
        <v>0.810187958117433</v>
      </c>
      <c r="AS123" s="54" t="n">
        <v>12.3350182332742</v>
      </c>
      <c r="AT123" s="54" t="n">
        <v>3.19949380574325</v>
      </c>
      <c r="AU123" s="54" t="n">
        <v>0.978720732891101</v>
      </c>
      <c r="AV123" s="54" t="n">
        <v>0.667159582406407</v>
      </c>
      <c r="AX123" s="141" t="n">
        <v>34486</v>
      </c>
      <c r="AY123" s="54" t="n">
        <v>54.5334463380653</v>
      </c>
      <c r="AZ123" s="54" t="n">
        <v>62.7078261825518</v>
      </c>
      <c r="BA123" s="54" t="n">
        <v>41.4797761652562</v>
      </c>
      <c r="BB123" s="54" t="n">
        <v>63.2651696535495</v>
      </c>
      <c r="BC123" s="54" t="n">
        <v>64.5349243396745</v>
      </c>
      <c r="BD123" s="54" t="n">
        <v>37.9894339567198</v>
      </c>
      <c r="BE123" s="54" t="n">
        <v>46.247889376159</v>
      </c>
      <c r="BF123" s="54" t="n">
        <v>56.2260307889276</v>
      </c>
    </row>
    <row r="124" customFormat="false" ht="11.1" hidden="false" customHeight="true" outlineLevel="0" collapsed="false">
      <c r="A124" s="12" t="n">
        <v>34578</v>
      </c>
      <c r="B124" s="126" t="n">
        <v>7.53760327121527</v>
      </c>
      <c r="C124" s="126" t="n">
        <v>7.41493762620992</v>
      </c>
      <c r="D124" s="126" t="n">
        <v>3.50570822606718</v>
      </c>
      <c r="E124" s="126" t="n">
        <v>2.2217952209236</v>
      </c>
      <c r="F124" s="126" t="n">
        <v>3.01008208013308</v>
      </c>
      <c r="H124" s="12" t="n">
        <v>34578</v>
      </c>
      <c r="I124" s="126" t="n">
        <v>0.451037827495073</v>
      </c>
      <c r="J124" s="126" t="n">
        <v>0.183108932109859</v>
      </c>
      <c r="K124" s="126" t="n">
        <v>0.759402520013641</v>
      </c>
      <c r="P124" s="12" t="n">
        <v>34578</v>
      </c>
      <c r="Q124" s="54" t="n">
        <v>30.0498354392411</v>
      </c>
      <c r="R124" s="54" t="n">
        <v>29.5608096423362</v>
      </c>
      <c r="S124" s="54" t="n">
        <v>13.9760546556768</v>
      </c>
      <c r="T124" s="54" t="n">
        <v>8.85753446634798</v>
      </c>
      <c r="U124" s="54" t="n">
        <v>12.0001634355086</v>
      </c>
      <c r="V124" s="54" t="n">
        <v>1.7981329084881</v>
      </c>
      <c r="W124" s="54" t="n">
        <v>0.72999242323738</v>
      </c>
      <c r="X124" s="54" t="n">
        <v>3.0274770291639</v>
      </c>
      <c r="Z124" s="12" t="n">
        <v>34578</v>
      </c>
      <c r="AA124" s="126" t="n">
        <v>25.0836757041676</v>
      </c>
      <c r="AC124" s="12" t="n">
        <v>34578</v>
      </c>
      <c r="AD124" s="126" t="n">
        <v>20.488744403828</v>
      </c>
      <c r="AE124" s="126" t="n">
        <v>3.11307344687023</v>
      </c>
      <c r="AG124" s="12" t="n">
        <v>34578</v>
      </c>
      <c r="AH124" s="126" t="n">
        <v>0.199991860897713</v>
      </c>
      <c r="AI124" s="126" t="n">
        <v>0.812372199236636</v>
      </c>
      <c r="AJ124" s="126" t="n">
        <v>0.249855889760826</v>
      </c>
      <c r="AK124" s="126" t="n">
        <v>0.168744771278139</v>
      </c>
      <c r="AP124" s="12" t="n">
        <v>34578</v>
      </c>
      <c r="AQ124" s="54" t="n">
        <v>81.6815870427788</v>
      </c>
      <c r="AR124" s="54" t="n">
        <v>0.79729886184298</v>
      </c>
      <c r="AS124" s="54" t="n">
        <v>12.4107546421237</v>
      </c>
      <c r="AT124" s="54" t="n">
        <v>3.23864894769653</v>
      </c>
      <c r="AU124" s="54" t="n">
        <v>0.996089619031844</v>
      </c>
      <c r="AV124" s="54" t="n">
        <v>0.6727274473976</v>
      </c>
      <c r="AX124" s="141" t="n">
        <v>34578</v>
      </c>
      <c r="AY124" s="54" t="n">
        <v>54.5462781587735</v>
      </c>
      <c r="AZ124" s="54" t="n">
        <v>62.7601094543627</v>
      </c>
      <c r="BA124" s="54" t="n">
        <v>41.4804522022088</v>
      </c>
      <c r="BB124" s="54" t="n">
        <v>63.2534686628321</v>
      </c>
      <c r="BC124" s="54" t="n">
        <v>64.6391340899105</v>
      </c>
      <c r="BD124" s="54" t="n">
        <v>37.9774214688199</v>
      </c>
      <c r="BE124" s="54" t="n">
        <v>46.3120824917022</v>
      </c>
      <c r="BF124" s="54" t="n">
        <v>56.2456656071377</v>
      </c>
    </row>
    <row r="125" customFormat="false" ht="11.1" hidden="false" customHeight="true" outlineLevel="0" collapsed="false">
      <c r="A125" s="12" t="n">
        <v>34669</v>
      </c>
      <c r="B125" s="126" t="n">
        <v>7.51043653697437</v>
      </c>
      <c r="C125" s="126" t="n">
        <v>7.41714525886949</v>
      </c>
      <c r="D125" s="126" t="n">
        <v>3.51473551269853</v>
      </c>
      <c r="E125" s="126" t="n">
        <v>2.19387785823549</v>
      </c>
      <c r="F125" s="126" t="n">
        <v>3.07267732353414</v>
      </c>
      <c r="H125" s="12" t="n">
        <v>34669</v>
      </c>
      <c r="I125" s="126" t="n">
        <v>0.4429859614011</v>
      </c>
      <c r="J125" s="126" t="n">
        <v>0.18488800681715</v>
      </c>
      <c r="K125" s="126" t="n">
        <v>0.758124933853751</v>
      </c>
      <c r="P125" s="12" t="n">
        <v>34669</v>
      </c>
      <c r="Q125" s="54" t="n">
        <v>29.9281730499471</v>
      </c>
      <c r="R125" s="54" t="n">
        <v>29.5564186916714</v>
      </c>
      <c r="S125" s="54" t="n">
        <v>14.0057920909099</v>
      </c>
      <c r="T125" s="54" t="n">
        <v>8.74233553116079</v>
      </c>
      <c r="U125" s="54" t="n">
        <v>12.2442441544716</v>
      </c>
      <c r="V125" s="54" t="n">
        <v>1.76524499557922</v>
      </c>
      <c r="W125" s="54" t="n">
        <v>0.736756144019376</v>
      </c>
      <c r="X125" s="54" t="n">
        <v>3.02103534224062</v>
      </c>
      <c r="Z125" s="12" t="n">
        <v>34669</v>
      </c>
      <c r="AA125" s="126" t="n">
        <v>25.094871392384</v>
      </c>
      <c r="AC125" s="12" t="n">
        <v>34669</v>
      </c>
      <c r="AD125" s="126" t="n">
        <v>20.535933347527</v>
      </c>
      <c r="AE125" s="126" t="n">
        <v>3.12779278977123</v>
      </c>
      <c r="AG125" s="12" t="n">
        <v>34669</v>
      </c>
      <c r="AH125" s="126" t="n">
        <v>0.197583627900108</v>
      </c>
      <c r="AI125" s="126" t="n">
        <v>0.792407005319369</v>
      </c>
      <c r="AJ125" s="126" t="n">
        <v>0.242643078329589</v>
      </c>
      <c r="AK125" s="126" t="n">
        <v>0.164332070507173</v>
      </c>
      <c r="AP125" s="12" t="n">
        <v>34669</v>
      </c>
      <c r="AQ125" s="54" t="n">
        <v>81.8331882496093</v>
      </c>
      <c r="AR125" s="54" t="n">
        <v>0.787346644701563</v>
      </c>
      <c r="AS125" s="54" t="n">
        <v>12.4638725613094</v>
      </c>
      <c r="AT125" s="54" t="n">
        <v>3.15764521335564</v>
      </c>
      <c r="AU125" s="54" t="n">
        <v>0.966903055750379</v>
      </c>
      <c r="AV125" s="54" t="n">
        <v>0.654843246405499</v>
      </c>
      <c r="AX125" s="141" t="n">
        <v>34669</v>
      </c>
      <c r="AY125" s="54" t="n">
        <v>54.5591099794816</v>
      </c>
      <c r="AZ125" s="54" t="n">
        <v>62.8123927261735</v>
      </c>
      <c r="BA125" s="54" t="n">
        <v>41.4811282391613</v>
      </c>
      <c r="BB125" s="54" t="n">
        <v>63.2417676721147</v>
      </c>
      <c r="BC125" s="54" t="n">
        <v>64.7433438401465</v>
      </c>
      <c r="BD125" s="54" t="n">
        <v>37.9654089809201</v>
      </c>
      <c r="BE125" s="54" t="n">
        <v>46.3762756072453</v>
      </c>
      <c r="BF125" s="54" t="n">
        <v>56.2844847205122</v>
      </c>
    </row>
    <row r="126" customFormat="false" ht="11.1" hidden="false" customHeight="true" outlineLevel="0" collapsed="false">
      <c r="A126" s="12" t="n">
        <v>34759</v>
      </c>
      <c r="B126" s="126" t="n">
        <v>7.50679718865609</v>
      </c>
      <c r="C126" s="126" t="n">
        <v>7.4073853435293</v>
      </c>
      <c r="D126" s="126" t="n">
        <v>3.57916049881274</v>
      </c>
      <c r="E126" s="126" t="n">
        <v>2.18663460441601</v>
      </c>
      <c r="F126" s="126" t="n">
        <v>3.12919614844594</v>
      </c>
      <c r="H126" s="12" t="n">
        <v>34759</v>
      </c>
      <c r="I126" s="126" t="n">
        <v>0.445903917156457</v>
      </c>
      <c r="J126" s="126" t="n">
        <v>0.190070660863945</v>
      </c>
      <c r="K126" s="126" t="n">
        <v>0.7572873324514</v>
      </c>
      <c r="P126" s="12" t="n">
        <v>34759</v>
      </c>
      <c r="Q126" s="54" t="n">
        <v>29.7859987808416</v>
      </c>
      <c r="R126" s="54" t="n">
        <v>29.3915454576291</v>
      </c>
      <c r="S126" s="54" t="n">
        <v>14.2016451989904</v>
      </c>
      <c r="T126" s="54" t="n">
        <v>8.67628284399429</v>
      </c>
      <c r="U126" s="54" t="n">
        <v>12.4162449471093</v>
      </c>
      <c r="V126" s="54" t="n">
        <v>1.76928897890906</v>
      </c>
      <c r="W126" s="54" t="n">
        <v>0.754175759713148</v>
      </c>
      <c r="X126" s="54" t="n">
        <v>3.00481803281306</v>
      </c>
      <c r="Z126" s="12" t="n">
        <v>34759</v>
      </c>
      <c r="AA126" s="126" t="n">
        <v>25.2024356943319</v>
      </c>
      <c r="AC126" s="12" t="n">
        <v>34759</v>
      </c>
      <c r="AD126" s="126" t="n">
        <v>20.5902104253529</v>
      </c>
      <c r="AE126" s="126" t="n">
        <v>3.1686636774295</v>
      </c>
      <c r="AG126" s="12" t="n">
        <v>34759</v>
      </c>
      <c r="AH126" s="126" t="n">
        <v>0.195359275665939</v>
      </c>
      <c r="AI126" s="126" t="n">
        <v>0.801105949072353</v>
      </c>
      <c r="AJ126" s="126" t="n">
        <v>0.246159571425599</v>
      </c>
      <c r="AK126" s="126" t="n">
        <v>0.16536316009735</v>
      </c>
      <c r="AP126" s="12" t="n">
        <v>34759</v>
      </c>
      <c r="AQ126" s="54" t="n">
        <v>81.6992876207744</v>
      </c>
      <c r="AR126" s="54" t="n">
        <v>0.775160298136883</v>
      </c>
      <c r="AS126" s="54" t="n">
        <v>12.5728469893175</v>
      </c>
      <c r="AT126" s="54" t="n">
        <v>3.17868462710739</v>
      </c>
      <c r="AU126" s="54" t="n">
        <v>0.976729290815971</v>
      </c>
      <c r="AV126" s="54" t="n">
        <v>0.656139597390346</v>
      </c>
      <c r="AX126" s="141" t="n">
        <v>34759</v>
      </c>
      <c r="AY126" s="54" t="n">
        <v>54.5719418001897</v>
      </c>
      <c r="AZ126" s="54" t="n">
        <v>62.8646759979843</v>
      </c>
      <c r="BA126" s="54" t="n">
        <v>41.4818042761139</v>
      </c>
      <c r="BB126" s="54" t="n">
        <v>63.2300666813973</v>
      </c>
      <c r="BC126" s="54" t="n">
        <v>64.8475535903826</v>
      </c>
      <c r="BD126" s="54" t="n">
        <v>37.9533964930202</v>
      </c>
      <c r="BE126" s="54" t="n">
        <v>46.4404687227884</v>
      </c>
      <c r="BF126" s="54" t="n">
        <v>56.2651890347087</v>
      </c>
    </row>
    <row r="127" customFormat="false" ht="11.1" hidden="false" customHeight="true" outlineLevel="0" collapsed="false">
      <c r="A127" s="12" t="n">
        <v>34851</v>
      </c>
      <c r="B127" s="126" t="n">
        <v>7.50104193129727</v>
      </c>
      <c r="C127" s="126" t="n">
        <v>7.44777495137974</v>
      </c>
      <c r="D127" s="126" t="n">
        <v>3.57834136898916</v>
      </c>
      <c r="E127" s="126" t="n">
        <v>2.19950275022445</v>
      </c>
      <c r="F127" s="126" t="n">
        <v>3.13354738249953</v>
      </c>
      <c r="H127" s="12" t="n">
        <v>34851</v>
      </c>
      <c r="I127" s="126" t="n">
        <v>0.451244371752719</v>
      </c>
      <c r="J127" s="126" t="n">
        <v>0.188005342561824</v>
      </c>
      <c r="K127" s="126" t="n">
        <v>0.759065317531599</v>
      </c>
      <c r="P127" s="12" t="n">
        <v>34851</v>
      </c>
      <c r="Q127" s="54" t="n">
        <v>29.6970721830698</v>
      </c>
      <c r="R127" s="54" t="n">
        <v>29.4861850340479</v>
      </c>
      <c r="S127" s="54" t="n">
        <v>14.1668668038171</v>
      </c>
      <c r="T127" s="54" t="n">
        <v>8.70796251221321</v>
      </c>
      <c r="U127" s="54" t="n">
        <v>12.405900894766</v>
      </c>
      <c r="V127" s="54" t="n">
        <v>1.78650336884957</v>
      </c>
      <c r="W127" s="54" t="n">
        <v>0.744324359202143</v>
      </c>
      <c r="X127" s="54" t="n">
        <v>3.00518484403435</v>
      </c>
      <c r="Z127" s="12" t="n">
        <v>34851</v>
      </c>
      <c r="AA127" s="126" t="n">
        <v>25.2585234162363</v>
      </c>
      <c r="AC127" s="12" t="n">
        <v>34851</v>
      </c>
      <c r="AD127" s="126" t="n">
        <v>20.6620670389967</v>
      </c>
      <c r="AE127" s="126" t="n">
        <v>3.18276911377862</v>
      </c>
      <c r="AG127" s="12" t="n">
        <v>34851</v>
      </c>
      <c r="AH127" s="126" t="n">
        <v>0.193146532490734</v>
      </c>
      <c r="AI127" s="126" t="n">
        <v>0.794327054811369</v>
      </c>
      <c r="AJ127" s="126" t="n">
        <v>0.242910520964673</v>
      </c>
      <c r="AK127" s="126" t="n">
        <v>0.163183491154844</v>
      </c>
      <c r="AP127" s="12" t="n">
        <v>34851</v>
      </c>
      <c r="AQ127" s="54" t="n">
        <v>81.8023551832606</v>
      </c>
      <c r="AR127" s="54" t="n">
        <v>0.764678636624414</v>
      </c>
      <c r="AS127" s="54" t="n">
        <v>12.6007726632695</v>
      </c>
      <c r="AT127" s="54" t="n">
        <v>3.14478816406493</v>
      </c>
      <c r="AU127" s="54" t="n">
        <v>0.961697233689159</v>
      </c>
      <c r="AV127" s="54" t="n">
        <v>0.646053169719131</v>
      </c>
      <c r="AX127" s="141" t="n">
        <v>34851</v>
      </c>
      <c r="AY127" s="54" t="n">
        <v>54.5847736208978</v>
      </c>
      <c r="AZ127" s="54" t="n">
        <v>62.9169592697951</v>
      </c>
      <c r="BA127" s="54" t="n">
        <v>41.4824803130665</v>
      </c>
      <c r="BB127" s="54" t="n">
        <v>63.21836569068</v>
      </c>
      <c r="BC127" s="54" t="n">
        <v>64.9517633406186</v>
      </c>
      <c r="BD127" s="54" t="n">
        <v>37.9413840051204</v>
      </c>
      <c r="BE127" s="54" t="n">
        <v>46.5046618383316</v>
      </c>
      <c r="BF127" s="54" t="n">
        <v>56.302817168818</v>
      </c>
    </row>
    <row r="128" customFormat="false" ht="11.1" hidden="false" customHeight="true" outlineLevel="0" collapsed="false">
      <c r="A128" s="12" t="n">
        <v>34943</v>
      </c>
      <c r="B128" s="126" t="n">
        <v>7.58015856501532</v>
      </c>
      <c r="C128" s="126" t="n">
        <v>7.55517581911721</v>
      </c>
      <c r="D128" s="126" t="n">
        <v>3.63535106873871</v>
      </c>
      <c r="E128" s="126" t="n">
        <v>2.18842553095391</v>
      </c>
      <c r="F128" s="126" t="n">
        <v>3.18175785510382</v>
      </c>
      <c r="H128" s="12" t="n">
        <v>34943</v>
      </c>
      <c r="I128" s="126" t="n">
        <v>0.447598871617518</v>
      </c>
      <c r="J128" s="126" t="n">
        <v>0.195710719200728</v>
      </c>
      <c r="K128" s="126" t="n">
        <v>0.765965059431155</v>
      </c>
      <c r="P128" s="12" t="n">
        <v>34943</v>
      </c>
      <c r="Q128" s="54" t="n">
        <v>29.6677729744487</v>
      </c>
      <c r="R128" s="54" t="n">
        <v>29.5699936961887</v>
      </c>
      <c r="S128" s="54" t="n">
        <v>14.228300010442</v>
      </c>
      <c r="T128" s="54" t="n">
        <v>8.56521816357237</v>
      </c>
      <c r="U128" s="54" t="n">
        <v>12.4529940759489</v>
      </c>
      <c r="V128" s="54" t="n">
        <v>1.75184484504792</v>
      </c>
      <c r="W128" s="54" t="n">
        <v>0.765986771399623</v>
      </c>
      <c r="X128" s="54" t="n">
        <v>2.99788946295184</v>
      </c>
      <c r="Z128" s="12" t="n">
        <v>34943</v>
      </c>
      <c r="AA128" s="126" t="n">
        <v>25.5501434891784</v>
      </c>
      <c r="AC128" s="12" t="n">
        <v>34943</v>
      </c>
      <c r="AD128" s="126" t="n">
        <v>20.8311354694101</v>
      </c>
      <c r="AE128" s="126" t="n">
        <v>3.24502892927198</v>
      </c>
      <c r="AG128" s="12" t="n">
        <v>34943</v>
      </c>
      <c r="AH128" s="126" t="n">
        <v>0.191750908522787</v>
      </c>
      <c r="AI128" s="126" t="n">
        <v>0.825220898184932</v>
      </c>
      <c r="AJ128" s="126" t="n">
        <v>0.252453661395171</v>
      </c>
      <c r="AK128" s="126" t="n">
        <v>0.169095522569675</v>
      </c>
      <c r="AP128" s="12" t="n">
        <v>34943</v>
      </c>
      <c r="AQ128" s="54" t="n">
        <v>81.530405018011</v>
      </c>
      <c r="AR128" s="54" t="n">
        <v>0.750488577897817</v>
      </c>
      <c r="AS128" s="54" t="n">
        <v>12.7006289833417</v>
      </c>
      <c r="AT128" s="54" t="n">
        <v>3.2298092514997</v>
      </c>
      <c r="AU128" s="54" t="n">
        <v>0.988071403599342</v>
      </c>
      <c r="AV128" s="54" t="n">
        <v>0.661818289362227</v>
      </c>
      <c r="AX128" s="141" t="n">
        <v>34943</v>
      </c>
      <c r="AY128" s="54" t="n">
        <v>54.6309161845045</v>
      </c>
      <c r="AZ128" s="54" t="n">
        <v>62.8426800918033</v>
      </c>
      <c r="BA128" s="54" t="n">
        <v>41.5073057287271</v>
      </c>
      <c r="BB128" s="54" t="n">
        <v>63.188494572812</v>
      </c>
      <c r="BC128" s="54" t="n">
        <v>65.0010839140326</v>
      </c>
      <c r="BD128" s="54" t="n">
        <v>37.9281738113626</v>
      </c>
      <c r="BE128" s="54" t="n">
        <v>46.6022257867343</v>
      </c>
      <c r="BF128" s="54" t="n">
        <v>56.3023677237805</v>
      </c>
    </row>
    <row r="129" customFormat="false" ht="11.1" hidden="false" customHeight="true" outlineLevel="0" collapsed="false">
      <c r="A129" s="12" t="n">
        <v>35034</v>
      </c>
      <c r="B129" s="126" t="n">
        <v>7.52558391901542</v>
      </c>
      <c r="C129" s="126" t="n">
        <v>7.45797207774821</v>
      </c>
      <c r="D129" s="126" t="n">
        <v>3.63894633768911</v>
      </c>
      <c r="E129" s="126" t="n">
        <v>2.22257837226177</v>
      </c>
      <c r="F129" s="126" t="n">
        <v>3.15193633332373</v>
      </c>
      <c r="H129" s="12" t="n">
        <v>35034</v>
      </c>
      <c r="I129" s="126" t="n">
        <v>0.451514177303321</v>
      </c>
      <c r="J129" s="126" t="n">
        <v>0.211238584296997</v>
      </c>
      <c r="K129" s="126" t="n">
        <v>0.759394427805396</v>
      </c>
      <c r="P129" s="12" t="n">
        <v>35034</v>
      </c>
      <c r="Q129" s="54" t="n">
        <v>29.6059455420578</v>
      </c>
      <c r="R129" s="54" t="n">
        <v>29.3399578775661</v>
      </c>
      <c r="S129" s="54" t="n">
        <v>14.3157591840647</v>
      </c>
      <c r="T129" s="54" t="n">
        <v>8.74371144621379</v>
      </c>
      <c r="U129" s="54" t="n">
        <v>12.3998425159578</v>
      </c>
      <c r="V129" s="54" t="n">
        <v>1.77627467696328</v>
      </c>
      <c r="W129" s="54" t="n">
        <v>0.831020966662277</v>
      </c>
      <c r="X129" s="54" t="n">
        <v>2.98748779051422</v>
      </c>
      <c r="Z129" s="12" t="n">
        <v>35034</v>
      </c>
      <c r="AA129" s="126" t="n">
        <v>25.419164229444</v>
      </c>
      <c r="AC129" s="12" t="n">
        <v>35034</v>
      </c>
      <c r="AD129" s="126" t="n">
        <v>20.6626219194462</v>
      </c>
      <c r="AE129" s="126" t="n">
        <v>3.25632511103122</v>
      </c>
      <c r="AG129" s="12" t="n">
        <v>35034</v>
      </c>
      <c r="AH129" s="126" t="n">
        <v>0.187332277708196</v>
      </c>
      <c r="AI129" s="126" t="n">
        <v>0.838357177064382</v>
      </c>
      <c r="AJ129" s="126" t="n">
        <v>0.255698642685988</v>
      </c>
      <c r="AK129" s="126" t="n">
        <v>0.171391263888679</v>
      </c>
      <c r="AP129" s="12" t="n">
        <v>35034</v>
      </c>
      <c r="AQ129" s="54" t="n">
        <v>81.2875739459283</v>
      </c>
      <c r="AR129" s="54" t="n">
        <v>0.736972608608438</v>
      </c>
      <c r="AS129" s="54" t="n">
        <v>12.8105121066856</v>
      </c>
      <c r="AT129" s="54" t="n">
        <v>3.29813037713207</v>
      </c>
      <c r="AU129" s="54" t="n">
        <v>1.00592859929597</v>
      </c>
      <c r="AV129" s="54" t="n">
        <v>0.674260028148957</v>
      </c>
      <c r="AX129" s="141" t="n">
        <v>35034</v>
      </c>
      <c r="AY129" s="54" t="n">
        <v>54.6770587481111</v>
      </c>
      <c r="AZ129" s="54" t="n">
        <v>62.7684009138114</v>
      </c>
      <c r="BA129" s="54" t="n">
        <v>41.5321311443877</v>
      </c>
      <c r="BB129" s="54" t="n">
        <v>63.1586234549439</v>
      </c>
      <c r="BC129" s="54" t="n">
        <v>65.0504044874466</v>
      </c>
      <c r="BD129" s="54" t="n">
        <v>37.9149636176048</v>
      </c>
      <c r="BE129" s="54" t="n">
        <v>46.699789735137</v>
      </c>
      <c r="BF129" s="54" t="n">
        <v>56.269216805675</v>
      </c>
    </row>
    <row r="130" customFormat="false" ht="11.1" hidden="false" customHeight="true" outlineLevel="0" collapsed="false">
      <c r="A130" s="12" t="n">
        <v>35125</v>
      </c>
      <c r="B130" s="126" t="n">
        <v>7.70442860725699</v>
      </c>
      <c r="C130" s="126" t="n">
        <v>7.70771199362501</v>
      </c>
      <c r="D130" s="126" t="n">
        <v>3.7361198922995</v>
      </c>
      <c r="E130" s="126" t="n">
        <v>2.23153534531941</v>
      </c>
      <c r="F130" s="126" t="n">
        <v>3.24547486226979</v>
      </c>
      <c r="H130" s="12" t="n">
        <v>35125</v>
      </c>
      <c r="I130" s="126" t="n">
        <v>0.461149131091315</v>
      </c>
      <c r="J130" s="126" t="n">
        <v>0.202708009720382</v>
      </c>
      <c r="K130" s="126" t="n">
        <v>0.777583250599585</v>
      </c>
      <c r="P130" s="12" t="n">
        <v>35125</v>
      </c>
      <c r="Q130" s="54" t="n">
        <v>29.5565811122514</v>
      </c>
      <c r="R130" s="54" t="n">
        <v>29.5691772021701</v>
      </c>
      <c r="S130" s="54" t="n">
        <v>14.3329163356556</v>
      </c>
      <c r="T130" s="54" t="n">
        <v>8.56086269352445</v>
      </c>
      <c r="U130" s="54" t="n">
        <v>12.4506496074343</v>
      </c>
      <c r="V130" s="54" t="n">
        <v>1.76911129854669</v>
      </c>
      <c r="W130" s="54" t="n">
        <v>0.777650885850263</v>
      </c>
      <c r="X130" s="54" t="n">
        <v>2.98305086456726</v>
      </c>
      <c r="Z130" s="12" t="n">
        <v>35125</v>
      </c>
      <c r="AA130" s="126" t="n">
        <v>26.066711092182</v>
      </c>
      <c r="AC130" s="12" t="n">
        <v>35125</v>
      </c>
      <c r="AD130" s="126" t="n">
        <v>21.1965772977024</v>
      </c>
      <c r="AE130" s="126" t="n">
        <v>3.3454067481208</v>
      </c>
      <c r="AG130" s="12" t="n">
        <v>35125</v>
      </c>
      <c r="AH130" s="126" t="n">
        <v>0.189358106559122</v>
      </c>
      <c r="AI130" s="126" t="n">
        <v>0.858617585973249</v>
      </c>
      <c r="AJ130" s="126" t="n">
        <v>0.260705159221711</v>
      </c>
      <c r="AK130" s="126" t="n">
        <v>0.175198923596728</v>
      </c>
      <c r="AP130" s="12" t="n">
        <v>35125</v>
      </c>
      <c r="AQ130" s="54" t="n">
        <v>81.316654113912</v>
      </c>
      <c r="AR130" s="54" t="n">
        <v>0.726436510879635</v>
      </c>
      <c r="AS130" s="54" t="n">
        <v>12.8340193601339</v>
      </c>
      <c r="AT130" s="54" t="n">
        <v>3.29392374410736</v>
      </c>
      <c r="AU130" s="54" t="n">
        <v>1.00014596509608</v>
      </c>
      <c r="AV130" s="54" t="n">
        <v>0.672117487231729</v>
      </c>
      <c r="AX130" s="141" t="n">
        <v>35125</v>
      </c>
      <c r="AY130" s="54" t="n">
        <v>54.7232013117177</v>
      </c>
      <c r="AZ130" s="54" t="n">
        <v>62.6941217358195</v>
      </c>
      <c r="BA130" s="54" t="n">
        <v>41.5569565600483</v>
      </c>
      <c r="BB130" s="54" t="n">
        <v>63.1287523370759</v>
      </c>
      <c r="BC130" s="54" t="n">
        <v>65.0997250608606</v>
      </c>
      <c r="BD130" s="54" t="n">
        <v>37.901753423847</v>
      </c>
      <c r="BE130" s="54" t="n">
        <v>46.7973536835397</v>
      </c>
      <c r="BF130" s="54" t="n">
        <v>56.2860415972254</v>
      </c>
    </row>
    <row r="131" customFormat="false" ht="11.1" hidden="false" customHeight="true" outlineLevel="0" collapsed="false">
      <c r="A131" s="12" t="n">
        <v>35217</v>
      </c>
      <c r="B131" s="126" t="n">
        <v>7.64296090339744</v>
      </c>
      <c r="C131" s="126" t="n">
        <v>7.63180061418646</v>
      </c>
      <c r="D131" s="126" t="n">
        <v>3.73005059375115</v>
      </c>
      <c r="E131" s="126" t="n">
        <v>2.228387371571</v>
      </c>
      <c r="F131" s="126" t="n">
        <v>3.24525569113692</v>
      </c>
      <c r="H131" s="12" t="n">
        <v>35217</v>
      </c>
      <c r="I131" s="126" t="n">
        <v>0.45337178905156</v>
      </c>
      <c r="J131" s="126" t="n">
        <v>0.198114187951902</v>
      </c>
      <c r="K131" s="126" t="n">
        <v>0.771393280380453</v>
      </c>
      <c r="P131" s="12" t="n">
        <v>35217</v>
      </c>
      <c r="Q131" s="54" t="n">
        <v>29.5079812340634</v>
      </c>
      <c r="R131" s="54" t="n">
        <v>29.4648935343137</v>
      </c>
      <c r="S131" s="54" t="n">
        <v>14.400997769541</v>
      </c>
      <c r="T131" s="54" t="n">
        <v>8.60336897880917</v>
      </c>
      <c r="U131" s="54" t="n">
        <v>12.5292992132458</v>
      </c>
      <c r="V131" s="54" t="n">
        <v>1.7503800441319</v>
      </c>
      <c r="W131" s="54" t="n">
        <v>0.764880236099047</v>
      </c>
      <c r="X131" s="54" t="n">
        <v>2.97819898979605</v>
      </c>
      <c r="Z131" s="12" t="n">
        <v>35217</v>
      </c>
      <c r="AA131" s="126" t="n">
        <v>25.9013344314269</v>
      </c>
      <c r="AC131" s="12" t="n">
        <v>35217</v>
      </c>
      <c r="AD131" s="126" t="n">
        <v>21.0453856129174</v>
      </c>
      <c r="AE131" s="126" t="n">
        <v>3.33309384698728</v>
      </c>
      <c r="AG131" s="12" t="n">
        <v>35217</v>
      </c>
      <c r="AH131" s="126" t="n">
        <v>0.186752823335312</v>
      </c>
      <c r="AI131" s="126" t="n">
        <v>0.863762561833014</v>
      </c>
      <c r="AJ131" s="126" t="n">
        <v>0.259739750392188</v>
      </c>
      <c r="AK131" s="126" t="n">
        <v>0.173440594684393</v>
      </c>
      <c r="AP131" s="12" t="n">
        <v>35217</v>
      </c>
      <c r="AQ131" s="54" t="n">
        <v>81.2521287991338</v>
      </c>
      <c r="AR131" s="54" t="n">
        <v>0.721016223429473</v>
      </c>
      <c r="AS131" s="54" t="n">
        <v>12.8684251995261</v>
      </c>
      <c r="AT131" s="54" t="n">
        <v>3.33481876819823</v>
      </c>
      <c r="AU131" s="54" t="n">
        <v>1.00280451217617</v>
      </c>
      <c r="AV131" s="54" t="n">
        <v>0.669620305253277</v>
      </c>
      <c r="AX131" s="141" t="n">
        <v>35217</v>
      </c>
      <c r="AY131" s="54" t="n">
        <v>54.7693438753243</v>
      </c>
      <c r="AZ131" s="54" t="n">
        <v>62.6198425578277</v>
      </c>
      <c r="BA131" s="54" t="n">
        <v>41.5817819757089</v>
      </c>
      <c r="BB131" s="54" t="n">
        <v>63.0988812192079</v>
      </c>
      <c r="BC131" s="54" t="n">
        <v>65.1490456342746</v>
      </c>
      <c r="BD131" s="54" t="n">
        <v>37.8885432300892</v>
      </c>
      <c r="BE131" s="54" t="n">
        <v>46.8949176319424</v>
      </c>
      <c r="BF131" s="54" t="n">
        <v>56.2876301903741</v>
      </c>
    </row>
    <row r="132" customFormat="false" ht="11.1" hidden="false" customHeight="true" outlineLevel="0" collapsed="false">
      <c r="A132" s="12" t="n">
        <v>35309</v>
      </c>
      <c r="B132" s="126" t="n">
        <v>7.67823376366083</v>
      </c>
      <c r="C132" s="126" t="n">
        <v>7.54782951926698</v>
      </c>
      <c r="D132" s="126" t="n">
        <v>3.71673718230366</v>
      </c>
      <c r="E132" s="126" t="n">
        <v>2.22440760034832</v>
      </c>
      <c r="F132" s="126" t="n">
        <v>3.25695560166791</v>
      </c>
      <c r="H132" s="12" t="n">
        <v>35309</v>
      </c>
      <c r="I132" s="126" t="n">
        <v>0.453991799257935</v>
      </c>
      <c r="J132" s="126" t="n">
        <v>0.189912171519881</v>
      </c>
      <c r="K132" s="126" t="n">
        <v>0.774632343658795</v>
      </c>
      <c r="P132" s="12" t="n">
        <v>35309</v>
      </c>
      <c r="Q132" s="54" t="n">
        <v>29.7114224485162</v>
      </c>
      <c r="R132" s="54" t="n">
        <v>29.2068147856703</v>
      </c>
      <c r="S132" s="54" t="n">
        <v>14.3821550570871</v>
      </c>
      <c r="T132" s="54" t="n">
        <v>8.60748916299318</v>
      </c>
      <c r="U132" s="54" t="n">
        <v>12.6030004758645</v>
      </c>
      <c r="V132" s="54" t="n">
        <v>1.75675064749309</v>
      </c>
      <c r="W132" s="54" t="n">
        <v>0.73487743793984</v>
      </c>
      <c r="X132" s="54" t="n">
        <v>2.99748998443586</v>
      </c>
      <c r="Z132" s="12" t="n">
        <v>35309</v>
      </c>
      <c r="AA132" s="126" t="n">
        <v>25.8426999816843</v>
      </c>
      <c r="AC132" s="12" t="n">
        <v>35309</v>
      </c>
      <c r="AD132" s="126" t="n">
        <v>20.9817781863863</v>
      </c>
      <c r="AE132" s="126" t="n">
        <v>3.33002476459971</v>
      </c>
      <c r="AG132" s="12" t="n">
        <v>35309</v>
      </c>
      <c r="AH132" s="126" t="n">
        <v>0.184992018086775</v>
      </c>
      <c r="AI132" s="126" t="n">
        <v>0.873629428789475</v>
      </c>
      <c r="AJ132" s="126" t="n">
        <v>0.259506178313565</v>
      </c>
      <c r="AK132" s="126" t="n">
        <v>0.173690871937239</v>
      </c>
      <c r="AP132" s="12" t="n">
        <v>35309</v>
      </c>
      <c r="AQ132" s="54" t="n">
        <v>81.1903485365574</v>
      </c>
      <c r="AR132" s="54" t="n">
        <v>0.715838585820699</v>
      </c>
      <c r="AS132" s="54" t="n">
        <v>12.8857463305298</v>
      </c>
      <c r="AT132" s="54" t="n">
        <v>3.38056561198578</v>
      </c>
      <c r="AU132" s="54" t="n">
        <v>1.00417595103254</v>
      </c>
      <c r="AV132" s="54" t="n">
        <v>0.672108069436787</v>
      </c>
      <c r="AX132" s="141" t="n">
        <v>35309</v>
      </c>
      <c r="AY132" s="54" t="n">
        <v>54.7945559554578</v>
      </c>
      <c r="AZ132" s="54" t="n">
        <v>62.4992376954539</v>
      </c>
      <c r="BA132" s="54" t="n">
        <v>41.6091202580073</v>
      </c>
      <c r="BB132" s="54" t="n">
        <v>63.0724369115174</v>
      </c>
      <c r="BC132" s="54" t="n">
        <v>65.1453244422165</v>
      </c>
      <c r="BD132" s="54" t="n">
        <v>37.8631927834896</v>
      </c>
      <c r="BE132" s="54" t="n">
        <v>46.998653229782</v>
      </c>
      <c r="BF132" s="54" t="n">
        <v>56.2703455473667</v>
      </c>
    </row>
    <row r="133" customFormat="false" ht="11.1" hidden="false" customHeight="true" outlineLevel="0" collapsed="false">
      <c r="A133" s="12" t="n">
        <v>35400</v>
      </c>
      <c r="B133" s="126" t="n">
        <v>7.73786556640783</v>
      </c>
      <c r="C133" s="126" t="n">
        <v>7.6406334581351</v>
      </c>
      <c r="D133" s="126" t="n">
        <v>3.79579101670352</v>
      </c>
      <c r="E133" s="126" t="n">
        <v>2.21328103562961</v>
      </c>
      <c r="F133" s="126" t="n">
        <v>3.25331100870105</v>
      </c>
      <c r="H133" s="12" t="n">
        <v>35400</v>
      </c>
      <c r="I133" s="126" t="n">
        <v>0.455812886129139</v>
      </c>
      <c r="J133" s="126" t="n">
        <v>0.200095105583512</v>
      </c>
      <c r="K133" s="126" t="n">
        <v>0.780633396745456</v>
      </c>
      <c r="P133" s="12" t="n">
        <v>35400</v>
      </c>
      <c r="Q133" s="54" t="n">
        <v>29.6726613889301</v>
      </c>
      <c r="R133" s="54" t="n">
        <v>29.2998020519271</v>
      </c>
      <c r="S133" s="54" t="n">
        <v>14.5558514263609</v>
      </c>
      <c r="T133" s="54" t="n">
        <v>8.48734553025658</v>
      </c>
      <c r="U133" s="54" t="n">
        <v>12.4755845298149</v>
      </c>
      <c r="V133" s="54" t="n">
        <v>1.74792147921739</v>
      </c>
      <c r="W133" s="54" t="n">
        <v>0.767311639444528</v>
      </c>
      <c r="X133" s="54" t="n">
        <v>2.99352195404856</v>
      </c>
      <c r="Z133" s="12" t="n">
        <v>35400</v>
      </c>
      <c r="AA133" s="126" t="n">
        <v>26.0774234740352</v>
      </c>
      <c r="AC133" s="12" t="n">
        <v>35400</v>
      </c>
      <c r="AD133" s="126" t="n">
        <v>21.1757546039589</v>
      </c>
      <c r="AE133" s="126" t="n">
        <v>3.35805161063831</v>
      </c>
      <c r="AG133" s="12" t="n">
        <v>35400</v>
      </c>
      <c r="AH133" s="126" t="n">
        <v>0.18634967153396</v>
      </c>
      <c r="AI133" s="126" t="n">
        <v>0.890175016190391</v>
      </c>
      <c r="AJ133" s="126" t="n">
        <v>0.26218197098847</v>
      </c>
      <c r="AK133" s="126" t="n">
        <v>0.175084291738193</v>
      </c>
      <c r="AP133" s="12" t="n">
        <v>35400</v>
      </c>
      <c r="AQ133" s="54" t="n">
        <v>81.2034004242913</v>
      </c>
      <c r="AR133" s="54" t="n">
        <v>0.714601546887886</v>
      </c>
      <c r="AS133" s="54" t="n">
        <v>12.8772369478214</v>
      </c>
      <c r="AT133" s="54" t="n">
        <v>3.41358500036141</v>
      </c>
      <c r="AU133" s="54" t="n">
        <v>1.00539829500226</v>
      </c>
      <c r="AV133" s="54" t="n">
        <v>0.671401804371205</v>
      </c>
      <c r="AX133" s="143" t="n">
        <v>35400</v>
      </c>
      <c r="AY133" s="54" t="n">
        <v>54.8197680355913</v>
      </c>
      <c r="AZ133" s="54" t="n">
        <v>62.3786328330801</v>
      </c>
      <c r="BA133" s="54" t="n">
        <v>41.6364585403057</v>
      </c>
      <c r="BB133" s="54" t="n">
        <v>63.0459926038268</v>
      </c>
      <c r="BC133" s="54" t="n">
        <v>65.1416032501584</v>
      </c>
      <c r="BD133" s="54" t="n">
        <v>37.8378423368901</v>
      </c>
      <c r="BE133" s="54" t="n">
        <v>47.1023888276216</v>
      </c>
      <c r="BF133" s="54" t="n">
        <v>56.2070444926764</v>
      </c>
    </row>
    <row r="134" customFormat="false" ht="11.1" hidden="false" customHeight="true" outlineLevel="0" collapsed="false">
      <c r="A134" s="12" t="n">
        <v>35490</v>
      </c>
      <c r="B134" s="126" t="n">
        <v>7.57647618341578</v>
      </c>
      <c r="C134" s="126" t="n">
        <v>7.67288284132581</v>
      </c>
      <c r="D134" s="126" t="n">
        <v>3.72175800219359</v>
      </c>
      <c r="E134" s="126" t="n">
        <v>2.23350717715713</v>
      </c>
      <c r="F134" s="126" t="n">
        <v>3.21910047300234</v>
      </c>
      <c r="H134" s="12" t="n">
        <v>35490</v>
      </c>
      <c r="I134" s="126" t="n">
        <v>0.442120930573055</v>
      </c>
      <c r="J134" s="126" t="n">
        <v>0.205693671123968</v>
      </c>
      <c r="K134" s="126" t="n">
        <v>0.764191980062597</v>
      </c>
      <c r="P134" s="12" t="n">
        <v>35490</v>
      </c>
      <c r="Q134" s="54" t="n">
        <v>29.3255728181459</v>
      </c>
      <c r="R134" s="54" t="n">
        <v>29.6987252439244</v>
      </c>
      <c r="S134" s="54" t="n">
        <v>14.4054680121279</v>
      </c>
      <c r="T134" s="54" t="n">
        <v>8.64503177703427</v>
      </c>
      <c r="U134" s="54" t="n">
        <v>12.4598775267842</v>
      </c>
      <c r="V134" s="54" t="n">
        <v>1.71127701454757</v>
      </c>
      <c r="W134" s="54" t="n">
        <v>0.796159663773689</v>
      </c>
      <c r="X134" s="54" t="n">
        <v>2.95788794366212</v>
      </c>
      <c r="Z134" s="12" t="n">
        <v>35490</v>
      </c>
      <c r="AA134" s="126" t="n">
        <v>25.8357312588543</v>
      </c>
      <c r="AC134" s="12" t="n">
        <v>35490</v>
      </c>
      <c r="AD134" s="126" t="n">
        <v>20.9628003589276</v>
      </c>
      <c r="AE134" s="126" t="n">
        <v>3.32987298974812</v>
      </c>
      <c r="AG134" s="12" t="n">
        <v>35490</v>
      </c>
      <c r="AH134" s="126" t="n">
        <v>0.183374638986138</v>
      </c>
      <c r="AI134" s="126" t="n">
        <v>0.896251142014431</v>
      </c>
      <c r="AJ134" s="126" t="n">
        <v>0.261861446418067</v>
      </c>
      <c r="AK134" s="126" t="n">
        <v>0.174406811171377</v>
      </c>
      <c r="AP134" s="12" t="n">
        <v>35490</v>
      </c>
      <c r="AQ134" s="54" t="n">
        <v>81.1387924301284</v>
      </c>
      <c r="AR134" s="54" t="n">
        <v>0.709771429145412</v>
      </c>
      <c r="AS134" s="54" t="n">
        <v>12.8886345673182</v>
      </c>
      <c r="AT134" s="54" t="n">
        <v>3.4690372532315</v>
      </c>
      <c r="AU134" s="54" t="n">
        <v>1.01356313004813</v>
      </c>
      <c r="AV134" s="54" t="n">
        <v>0.675060478931115</v>
      </c>
      <c r="AX134" s="141" t="n">
        <v>35490</v>
      </c>
      <c r="AY134" s="54" t="n">
        <v>54.8449801157248</v>
      </c>
      <c r="AZ134" s="54" t="n">
        <v>62.2580279707064</v>
      </c>
      <c r="BA134" s="54" t="n">
        <v>41.6637968226041</v>
      </c>
      <c r="BB134" s="54" t="n">
        <v>63.0195482961363</v>
      </c>
      <c r="BC134" s="54" t="n">
        <v>65.1378820581003</v>
      </c>
      <c r="BD134" s="54" t="n">
        <v>37.8124918902905</v>
      </c>
      <c r="BE134" s="54" t="n">
        <v>47.2061244254611</v>
      </c>
      <c r="BF134" s="54" t="n">
        <v>56.2541378122589</v>
      </c>
    </row>
    <row r="135" customFormat="false" ht="11.1" hidden="false" customHeight="true" outlineLevel="0" collapsed="false">
      <c r="A135" s="12" t="n">
        <v>35582</v>
      </c>
      <c r="B135" s="126" t="n">
        <v>7.67394177717526</v>
      </c>
      <c r="C135" s="126" t="n">
        <v>7.78576901510248</v>
      </c>
      <c r="D135" s="126" t="n">
        <v>3.84601135393863</v>
      </c>
      <c r="E135" s="126" t="n">
        <v>2.2412347934884</v>
      </c>
      <c r="F135" s="126" t="n">
        <v>3.29541874627867</v>
      </c>
      <c r="H135" s="12" t="n">
        <v>35582</v>
      </c>
      <c r="I135" s="126" t="n">
        <v>0.465138354279086</v>
      </c>
      <c r="J135" s="126" t="n">
        <v>0.218768441602273</v>
      </c>
      <c r="K135" s="126" t="n">
        <v>0.769459929927356</v>
      </c>
      <c r="P135" s="12" t="n">
        <v>35582</v>
      </c>
      <c r="Q135" s="54" t="n">
        <v>29.1832101828543</v>
      </c>
      <c r="R135" s="54" t="n">
        <v>29.6084776507812</v>
      </c>
      <c r="S135" s="54" t="n">
        <v>14.6259850500129</v>
      </c>
      <c r="T135" s="54" t="n">
        <v>8.52318507836968</v>
      </c>
      <c r="U135" s="54" t="n">
        <v>12.5321380726671</v>
      </c>
      <c r="V135" s="54" t="n">
        <v>1.76887325330088</v>
      </c>
      <c r="W135" s="54" t="n">
        <v>0.831953850841524</v>
      </c>
      <c r="X135" s="54" t="n">
        <v>2.92617686117239</v>
      </c>
      <c r="Z135" s="12" t="n">
        <v>35582</v>
      </c>
      <c r="AA135" s="126" t="n">
        <v>26.2957424117922</v>
      </c>
      <c r="AC135" s="12" t="n">
        <v>35582</v>
      </c>
      <c r="AD135" s="126" t="n">
        <v>21.2157385099133</v>
      </c>
      <c r="AE135" s="126" t="n">
        <v>3.43628917003676</v>
      </c>
      <c r="AG135" s="12" t="n">
        <v>35582</v>
      </c>
      <c r="AH135" s="126" t="n">
        <v>0.183044281665751</v>
      </c>
      <c r="AI135" s="126" t="n">
        <v>0.940318085242066</v>
      </c>
      <c r="AJ135" s="126" t="n">
        <v>0.276318803226131</v>
      </c>
      <c r="AK135" s="126" t="n">
        <v>0.183736815619109</v>
      </c>
      <c r="AP135" s="12" t="n">
        <v>35582</v>
      </c>
      <c r="AQ135" s="54" t="n">
        <v>80.681268388145</v>
      </c>
      <c r="AR135" s="54" t="n">
        <v>0.696098550097091</v>
      </c>
      <c r="AS135" s="54" t="n">
        <v>13.0678537849374</v>
      </c>
      <c r="AT135" s="54" t="n">
        <v>3.57593282789531</v>
      </c>
      <c r="AU135" s="54" t="n">
        <v>1.05081194856175</v>
      </c>
      <c r="AV135" s="54" t="n">
        <v>0.698732185392544</v>
      </c>
      <c r="AX135" s="141" t="n">
        <v>35582</v>
      </c>
      <c r="AY135" s="54" t="n">
        <v>54.8701921958583</v>
      </c>
      <c r="AZ135" s="54" t="n">
        <v>62.1374231083326</v>
      </c>
      <c r="BA135" s="54" t="n">
        <v>41.6911351049025</v>
      </c>
      <c r="BB135" s="54" t="n">
        <v>62.9931039884457</v>
      </c>
      <c r="BC135" s="54" t="n">
        <v>65.1341608660422</v>
      </c>
      <c r="BD135" s="54" t="n">
        <v>37.7871414436909</v>
      </c>
      <c r="BE135" s="54" t="n">
        <v>47.3098600233007</v>
      </c>
      <c r="BF135" s="54" t="n">
        <v>56.1626238820352</v>
      </c>
    </row>
    <row r="136" customFormat="false" ht="11.1" hidden="false" customHeight="true" outlineLevel="0" collapsed="false">
      <c r="A136" s="12" t="n">
        <v>35674</v>
      </c>
      <c r="B136" s="126" t="n">
        <v>7.68166087236515</v>
      </c>
      <c r="C136" s="126" t="n">
        <v>7.83055125718618</v>
      </c>
      <c r="D136" s="126" t="n">
        <v>3.85288795572223</v>
      </c>
      <c r="E136" s="126" t="n">
        <v>2.25910254133519</v>
      </c>
      <c r="F136" s="126" t="n">
        <v>3.27920532913835</v>
      </c>
      <c r="H136" s="12" t="n">
        <v>35674</v>
      </c>
      <c r="I136" s="126" t="n">
        <v>0.452893652288499</v>
      </c>
      <c r="J136" s="126" t="n">
        <v>0.211045341079971</v>
      </c>
      <c r="K136" s="126" t="n">
        <v>0.769146589172358</v>
      </c>
      <c r="P136" s="12" t="n">
        <v>35674</v>
      </c>
      <c r="Q136" s="54" t="n">
        <v>29.1673637616092</v>
      </c>
      <c r="R136" s="54" t="n">
        <v>29.7327024412044</v>
      </c>
      <c r="S136" s="54" t="n">
        <v>14.6294644354265</v>
      </c>
      <c r="T136" s="54" t="n">
        <v>8.57784100245127</v>
      </c>
      <c r="U136" s="54" t="n">
        <v>12.4511842260666</v>
      </c>
      <c r="V136" s="54" t="n">
        <v>1.71964294195081</v>
      </c>
      <c r="W136" s="54" t="n">
        <v>0.801341836843823</v>
      </c>
      <c r="X136" s="54" t="n">
        <v>2.92045935444737</v>
      </c>
      <c r="Z136" s="12" t="n">
        <v>35674</v>
      </c>
      <c r="AA136" s="126" t="n">
        <v>26.3364935382879</v>
      </c>
      <c r="AC136" s="12" t="n">
        <v>35674</v>
      </c>
      <c r="AD136" s="126" t="n">
        <v>21.2645701796328</v>
      </c>
      <c r="AE136" s="126" t="n">
        <v>3.45513487848138</v>
      </c>
      <c r="AG136" s="12" t="n">
        <v>35674</v>
      </c>
      <c r="AH136" s="126" t="n">
        <v>0.180735058260192</v>
      </c>
      <c r="AI136" s="126" t="n">
        <v>0.930294021074469</v>
      </c>
      <c r="AJ136" s="126" t="n">
        <v>0.27420340131303</v>
      </c>
      <c r="AK136" s="126" t="n">
        <v>0.182086036741542</v>
      </c>
      <c r="AP136" s="12" t="n">
        <v>35674</v>
      </c>
      <c r="AQ136" s="54" t="n">
        <v>80.7418426781775</v>
      </c>
      <c r="AR136" s="54" t="n">
        <v>0.686253308541016</v>
      </c>
      <c r="AS136" s="54" t="n">
        <v>13.1191909562992</v>
      </c>
      <c r="AT136" s="54" t="n">
        <v>3.53233819726992</v>
      </c>
      <c r="AU136" s="54" t="n">
        <v>1.0411537926049</v>
      </c>
      <c r="AV136" s="54" t="n">
        <v>0.691382990969643</v>
      </c>
      <c r="AX136" s="141" t="n">
        <v>35674</v>
      </c>
      <c r="AY136" s="54" t="n">
        <v>54.8737501393029</v>
      </c>
      <c r="AZ136" s="54" t="n">
        <v>62.2955268234249</v>
      </c>
      <c r="BA136" s="54" t="n">
        <v>41.742871733739</v>
      </c>
      <c r="BB136" s="54" t="n">
        <v>62.9747761174247</v>
      </c>
      <c r="BC136" s="54" t="n">
        <v>65.0834754008714</v>
      </c>
      <c r="BD136" s="54" t="n">
        <v>37.7318284143671</v>
      </c>
      <c r="BE136" s="54" t="n">
        <v>47.4162615806948</v>
      </c>
      <c r="BF136" s="54" t="n">
        <v>56.2275190690636</v>
      </c>
    </row>
    <row r="137" customFormat="false" ht="11.1" hidden="false" customHeight="true" outlineLevel="0" collapsed="false">
      <c r="A137" s="12" t="n">
        <v>35765</v>
      </c>
      <c r="B137" s="126" t="n">
        <v>7.66968575922753</v>
      </c>
      <c r="C137" s="126" t="n">
        <v>7.79833964838923</v>
      </c>
      <c r="D137" s="126" t="n">
        <v>3.86430651136752</v>
      </c>
      <c r="E137" s="126" t="n">
        <v>2.28282706150175</v>
      </c>
      <c r="F137" s="126" t="n">
        <v>3.33363816861407</v>
      </c>
      <c r="H137" s="12" t="n">
        <v>35765</v>
      </c>
      <c r="I137" s="126" t="n">
        <v>0.452161859860096</v>
      </c>
      <c r="J137" s="126" t="n">
        <v>0.211683994948422</v>
      </c>
      <c r="K137" s="126" t="n">
        <v>0.767967782018894</v>
      </c>
      <c r="P137" s="12" t="n">
        <v>35765</v>
      </c>
      <c r="Q137" s="54" t="n">
        <v>29.0731925104587</v>
      </c>
      <c r="R137" s="54" t="n">
        <v>29.5608760224353</v>
      </c>
      <c r="S137" s="54" t="n">
        <v>14.6482829481298</v>
      </c>
      <c r="T137" s="54" t="n">
        <v>8.65342762541155</v>
      </c>
      <c r="U137" s="54" t="n">
        <v>12.6366982010605</v>
      </c>
      <c r="V137" s="54" t="n">
        <v>1.71399314265043</v>
      </c>
      <c r="W137" s="54" t="n">
        <v>0.802422645427689</v>
      </c>
      <c r="X137" s="54" t="n">
        <v>2.91110690442603</v>
      </c>
      <c r="Z137" s="12" t="n">
        <v>35765</v>
      </c>
      <c r="AA137" s="126" t="n">
        <v>26.3806107859275</v>
      </c>
      <c r="AC137" s="12" t="n">
        <v>35765</v>
      </c>
      <c r="AD137" s="126" t="n">
        <v>21.3192768019932</v>
      </c>
      <c r="AE137" s="126" t="n">
        <v>3.4781462131289</v>
      </c>
      <c r="AG137" s="12" t="n">
        <v>35765</v>
      </c>
      <c r="AH137" s="126" t="n">
        <v>0.178401426823044</v>
      </c>
      <c r="AI137" s="126" t="n">
        <v>0.916903492264662</v>
      </c>
      <c r="AJ137" s="126" t="n">
        <v>0.270885062097893</v>
      </c>
      <c r="AK137" s="126" t="n">
        <v>0.180146175505395</v>
      </c>
      <c r="AP137" s="12" t="n">
        <v>35765</v>
      </c>
      <c r="AQ137" s="54" t="n">
        <v>80.8141895386506</v>
      </c>
      <c r="AR137" s="54" t="n">
        <v>0.67625965248011</v>
      </c>
      <c r="AS137" s="54" t="n">
        <v>13.1844794699912</v>
      </c>
      <c r="AT137" s="54" t="n">
        <v>3.47567196114267</v>
      </c>
      <c r="AU137" s="54" t="n">
        <v>1.02683392850932</v>
      </c>
      <c r="AV137" s="54" t="n">
        <v>0.68287340640912</v>
      </c>
      <c r="AX137" s="141" t="n">
        <v>35765</v>
      </c>
      <c r="AY137" s="54" t="n">
        <v>54.8773080827475</v>
      </c>
      <c r="AZ137" s="54" t="n">
        <v>62.4536305385172</v>
      </c>
      <c r="BA137" s="54" t="n">
        <v>41.7946083625755</v>
      </c>
      <c r="BB137" s="54" t="n">
        <v>62.9564482464037</v>
      </c>
      <c r="BC137" s="54" t="n">
        <v>65.0327899357007</v>
      </c>
      <c r="BD137" s="54" t="n">
        <v>37.6765153850432</v>
      </c>
      <c r="BE137" s="54" t="n">
        <v>47.5226631380889</v>
      </c>
      <c r="BF137" s="54" t="n">
        <v>56.2795194521876</v>
      </c>
    </row>
    <row r="138" customFormat="false" ht="11.1" hidden="false" customHeight="true" outlineLevel="0" collapsed="false">
      <c r="A138" s="12" t="n">
        <v>35855</v>
      </c>
      <c r="B138" s="126" t="n">
        <v>7.89607302301075</v>
      </c>
      <c r="C138" s="126" t="n">
        <v>7.73166287911196</v>
      </c>
      <c r="D138" s="126" t="n">
        <v>3.8420887339591</v>
      </c>
      <c r="E138" s="126" t="n">
        <v>2.2599324379132</v>
      </c>
      <c r="F138" s="126" t="n">
        <v>3.29687859569872</v>
      </c>
      <c r="H138" s="12" t="n">
        <v>35855</v>
      </c>
      <c r="I138" s="126" t="n">
        <v>0.449415043639098</v>
      </c>
      <c r="J138" s="126" t="n">
        <v>0.213394998779389</v>
      </c>
      <c r="K138" s="126" t="n">
        <v>0.786013638686327</v>
      </c>
      <c r="P138" s="12" t="n">
        <v>35855</v>
      </c>
      <c r="Q138" s="54" t="n">
        <v>29.8241209657146</v>
      </c>
      <c r="R138" s="54" t="n">
        <v>29.2031302523133</v>
      </c>
      <c r="S138" s="54" t="n">
        <v>14.5118869631367</v>
      </c>
      <c r="T138" s="54" t="n">
        <v>8.53595175807607</v>
      </c>
      <c r="U138" s="54" t="n">
        <v>12.4525831715146</v>
      </c>
      <c r="V138" s="54" t="n">
        <v>1.69747779513235</v>
      </c>
      <c r="W138" s="54" t="n">
        <v>0.806010562279265</v>
      </c>
      <c r="X138" s="54" t="n">
        <v>2.96883853183314</v>
      </c>
      <c r="Z138" s="12" t="n">
        <v>35855</v>
      </c>
      <c r="AA138" s="126" t="n">
        <v>26.4754593507985</v>
      </c>
      <c r="AC138" s="12" t="n">
        <v>35855</v>
      </c>
      <c r="AD138" s="126" t="n">
        <v>21.3460494422084</v>
      </c>
      <c r="AE138" s="126" t="n">
        <v>3.51754256643067</v>
      </c>
      <c r="AG138" s="12" t="n">
        <v>35855</v>
      </c>
      <c r="AH138" s="126" t="n">
        <v>0.175457825691048</v>
      </c>
      <c r="AI138" s="126" t="n">
        <v>0.929310393462899</v>
      </c>
      <c r="AJ138" s="126" t="n">
        <v>0.27502496016173</v>
      </c>
      <c r="AK138" s="126" t="n">
        <v>0.184223547226998</v>
      </c>
      <c r="AP138" s="12" t="n">
        <v>35855</v>
      </c>
      <c r="AQ138" s="54" t="n">
        <v>80.6257944739476</v>
      </c>
      <c r="AR138" s="54" t="n">
        <v>0.662718721387382</v>
      </c>
      <c r="AS138" s="54" t="n">
        <v>13.2860492421431</v>
      </c>
      <c r="AT138" s="54" t="n">
        <v>3.51008222803458</v>
      </c>
      <c r="AU138" s="54" t="n">
        <v>1.03879202440895</v>
      </c>
      <c r="AV138" s="54" t="n">
        <v>0.695827576723202</v>
      </c>
      <c r="AX138" s="141" t="n">
        <v>35855</v>
      </c>
      <c r="AY138" s="54" t="n">
        <v>54.8808660261921</v>
      </c>
      <c r="AZ138" s="54" t="n">
        <v>62.6117342536095</v>
      </c>
      <c r="BA138" s="54" t="n">
        <v>41.846344991412</v>
      </c>
      <c r="BB138" s="54" t="n">
        <v>62.9381203753827</v>
      </c>
      <c r="BC138" s="54" t="n">
        <v>64.9821044705299</v>
      </c>
      <c r="BD138" s="54" t="n">
        <v>37.6212023557193</v>
      </c>
      <c r="BE138" s="54" t="n">
        <v>47.629064695483</v>
      </c>
      <c r="BF138" s="54" t="n">
        <v>56.3181437122427</v>
      </c>
    </row>
    <row r="139" customFormat="false" ht="11.1" hidden="false" customHeight="true" outlineLevel="0" collapsed="false">
      <c r="A139" s="12" t="n">
        <v>35947</v>
      </c>
      <c r="B139" s="126" t="n">
        <v>7.88885875419706</v>
      </c>
      <c r="C139" s="126" t="n">
        <v>7.84609005307349</v>
      </c>
      <c r="D139" s="126" t="n">
        <v>3.83590052780369</v>
      </c>
      <c r="E139" s="126" t="n">
        <v>2.29163113384321</v>
      </c>
      <c r="F139" s="126" t="n">
        <v>3.31280728950743</v>
      </c>
      <c r="H139" s="12" t="n">
        <v>35947</v>
      </c>
      <c r="I139" s="126" t="n">
        <v>0.445434783997302</v>
      </c>
      <c r="J139" s="126" t="n">
        <v>0.205857745318874</v>
      </c>
      <c r="K139" s="126" t="n">
        <v>0.787843689005161</v>
      </c>
      <c r="P139" s="12" t="n">
        <v>35947</v>
      </c>
      <c r="Q139" s="54" t="n">
        <v>29.6412906065139</v>
      </c>
      <c r="R139" s="54" t="n">
        <v>29.4805931547827</v>
      </c>
      <c r="S139" s="54" t="n">
        <v>14.4128632321903</v>
      </c>
      <c r="T139" s="54" t="n">
        <v>8.61048556168444</v>
      </c>
      <c r="U139" s="54" t="n">
        <v>12.4474130734594</v>
      </c>
      <c r="V139" s="54" t="n">
        <v>1.67365930739847</v>
      </c>
      <c r="W139" s="54" t="n">
        <v>0.77348187395954</v>
      </c>
      <c r="X139" s="54" t="n">
        <v>2.96021319001126</v>
      </c>
      <c r="Z139" s="12" t="n">
        <v>35947</v>
      </c>
      <c r="AA139" s="126" t="n">
        <v>26.6144239767462</v>
      </c>
      <c r="AC139" s="12" t="n">
        <v>35947</v>
      </c>
      <c r="AD139" s="126" t="n">
        <v>21.526612442674</v>
      </c>
      <c r="AE139" s="126" t="n">
        <v>3.52332461709679</v>
      </c>
      <c r="AG139" s="12" t="n">
        <v>35947</v>
      </c>
      <c r="AH139" s="126" t="n">
        <v>0.173709872005224</v>
      </c>
      <c r="AI139" s="126" t="n">
        <v>0.910261284122177</v>
      </c>
      <c r="AJ139" s="126" t="n">
        <v>0.27132295587906</v>
      </c>
      <c r="AK139" s="126" t="n">
        <v>0.181236677981625</v>
      </c>
      <c r="AP139" s="12" t="n">
        <v>35947</v>
      </c>
      <c r="AQ139" s="54" t="n">
        <v>80.883255115656</v>
      </c>
      <c r="AR139" s="54" t="n">
        <v>0.652690706952739</v>
      </c>
      <c r="AS139" s="54" t="n">
        <v>13.2384026803481</v>
      </c>
      <c r="AT139" s="54" t="n">
        <v>3.42018029365392</v>
      </c>
      <c r="AU139" s="54" t="n">
        <v>1.01945830620314</v>
      </c>
      <c r="AV139" s="54" t="n">
        <v>0.680971634554168</v>
      </c>
      <c r="AX139" s="141" t="n">
        <v>35947</v>
      </c>
      <c r="AY139" s="54" t="n">
        <v>54.8844239696367</v>
      </c>
      <c r="AZ139" s="54" t="n">
        <v>62.7698379687018</v>
      </c>
      <c r="BA139" s="54" t="n">
        <v>41.8980816202484</v>
      </c>
      <c r="BB139" s="54" t="n">
        <v>62.9197925043617</v>
      </c>
      <c r="BC139" s="54" t="n">
        <v>64.9314190053592</v>
      </c>
      <c r="BD139" s="54" t="n">
        <v>37.5658893263954</v>
      </c>
      <c r="BE139" s="54" t="n">
        <v>47.7354662528771</v>
      </c>
      <c r="BF139" s="54" t="n">
        <v>56.4131871834955</v>
      </c>
    </row>
    <row r="140" customFormat="false" ht="11.1" hidden="false" customHeight="true" outlineLevel="0" collapsed="false">
      <c r="A140" s="12" t="n">
        <v>36039</v>
      </c>
      <c r="B140" s="126" t="n">
        <v>7.90516852376163</v>
      </c>
      <c r="C140" s="126" t="n">
        <v>7.93708468954931</v>
      </c>
      <c r="D140" s="126" t="n">
        <v>3.86000207274513</v>
      </c>
      <c r="E140" s="126" t="n">
        <v>2.30894865805017</v>
      </c>
      <c r="F140" s="126" t="n">
        <v>3.37846549996328</v>
      </c>
      <c r="H140" s="12" t="n">
        <v>36039</v>
      </c>
      <c r="I140" s="126" t="n">
        <v>0.448220812945472</v>
      </c>
      <c r="J140" s="126" t="n">
        <v>0.214304137748742</v>
      </c>
      <c r="K140" s="126" t="n">
        <v>0.789803188441044</v>
      </c>
      <c r="P140" s="12" t="n">
        <v>36039</v>
      </c>
      <c r="Q140" s="54" t="n">
        <v>29.4507459784139</v>
      </c>
      <c r="R140" s="54" t="n">
        <v>29.5696498181477</v>
      </c>
      <c r="S140" s="54" t="n">
        <v>14.3804575675856</v>
      </c>
      <c r="T140" s="54" t="n">
        <v>8.60200009665038</v>
      </c>
      <c r="U140" s="54" t="n">
        <v>12.5864905899448</v>
      </c>
      <c r="V140" s="54" t="n">
        <v>1.66984894308286</v>
      </c>
      <c r="W140" s="54" t="n">
        <v>0.798391166992855</v>
      </c>
      <c r="X140" s="54" t="n">
        <v>2.94241583918192</v>
      </c>
      <c r="Z140" s="12" t="n">
        <v>36039</v>
      </c>
      <c r="AA140" s="126" t="n">
        <v>26.8419975832048</v>
      </c>
      <c r="AC140" s="12" t="n">
        <v>36039</v>
      </c>
      <c r="AD140" s="126" t="n">
        <v>21.751443114046</v>
      </c>
      <c r="AE140" s="126" t="n">
        <v>3.54292114340931</v>
      </c>
      <c r="AG140" s="12" t="n">
        <v>36039</v>
      </c>
      <c r="AH140" s="126" t="n">
        <v>0.172611293724258</v>
      </c>
      <c r="AI140" s="126" t="n">
        <v>0.904244458061407</v>
      </c>
      <c r="AJ140" s="126" t="n">
        <v>0.271276130621286</v>
      </c>
      <c r="AK140" s="126" t="n">
        <v>0.181083453806472</v>
      </c>
      <c r="AP140" s="12" t="n">
        <v>36039</v>
      </c>
      <c r="AQ140" s="54" t="n">
        <v>81.03511315289</v>
      </c>
      <c r="AR140" s="54" t="n">
        <v>0.643064262222651</v>
      </c>
      <c r="AS140" s="54" t="n">
        <v>13.199170935125</v>
      </c>
      <c r="AT140" s="54" t="n">
        <v>3.36876737753378</v>
      </c>
      <c r="AU140" s="54" t="n">
        <v>1.01064061935176</v>
      </c>
      <c r="AV140" s="54" t="n">
        <v>0.674627338167176</v>
      </c>
      <c r="AX140" s="141" t="n">
        <v>36039</v>
      </c>
      <c r="AY140" s="54" t="n">
        <v>54.90989762725</v>
      </c>
      <c r="AZ140" s="54" t="n">
        <v>62.7597172800935</v>
      </c>
      <c r="BA140" s="54" t="n">
        <v>41.8775834031404</v>
      </c>
      <c r="BB140" s="54" t="n">
        <v>62.9921601930865</v>
      </c>
      <c r="BC140" s="54" t="n">
        <v>64.91879702371</v>
      </c>
      <c r="BD140" s="54" t="n">
        <v>37.5458309017646</v>
      </c>
      <c r="BE140" s="54" t="n">
        <v>47.7795864326972</v>
      </c>
      <c r="BF140" s="54" t="n">
        <v>56.4352493284554</v>
      </c>
    </row>
    <row r="141" customFormat="false" ht="11.1" hidden="false" customHeight="true" outlineLevel="0" collapsed="false">
      <c r="A141" s="12" t="n">
        <v>36130</v>
      </c>
      <c r="B141" s="126" t="n">
        <v>8.03082458801639</v>
      </c>
      <c r="C141" s="126" t="n">
        <v>8.02400069065541</v>
      </c>
      <c r="D141" s="126" t="n">
        <v>3.97101594538619</v>
      </c>
      <c r="E141" s="126" t="n">
        <v>2.32959916091323</v>
      </c>
      <c r="F141" s="126" t="n">
        <v>3.36516849729094</v>
      </c>
      <c r="H141" s="12" t="n">
        <v>36130</v>
      </c>
      <c r="I141" s="126" t="n">
        <v>0.449217421432331</v>
      </c>
      <c r="J141" s="126" t="n">
        <v>0.213283264679565</v>
      </c>
      <c r="K141" s="126" t="n">
        <v>0.798988580872384</v>
      </c>
      <c r="P141" s="12" t="n">
        <v>36130</v>
      </c>
      <c r="Q141" s="54" t="n">
        <v>29.5445353185108</v>
      </c>
      <c r="R141" s="54" t="n">
        <v>29.5194309379604</v>
      </c>
      <c r="S141" s="54" t="n">
        <v>14.6089382930739</v>
      </c>
      <c r="T141" s="54" t="n">
        <v>8.57034342280092</v>
      </c>
      <c r="U141" s="54" t="n">
        <v>12.3800910393822</v>
      </c>
      <c r="V141" s="54" t="n">
        <v>1.65262232137435</v>
      </c>
      <c r="W141" s="54" t="n">
        <v>0.784646069293507</v>
      </c>
      <c r="X141" s="54" t="n">
        <v>2.93939259760393</v>
      </c>
      <c r="Z141" s="12" t="n">
        <v>36130</v>
      </c>
      <c r="AA141" s="126" t="n">
        <v>27.1820981492464</v>
      </c>
      <c r="AC141" s="12" t="n">
        <v>36130</v>
      </c>
      <c r="AD141" s="126" t="n">
        <v>21.9532344486907</v>
      </c>
      <c r="AE141" s="126" t="n">
        <v>3.60349100871428</v>
      </c>
      <c r="AG141" s="12" t="n">
        <v>36130</v>
      </c>
      <c r="AH141" s="126" t="n">
        <v>0.171103251426471</v>
      </c>
      <c r="AI141" s="126" t="n">
        <v>0.936861216424076</v>
      </c>
      <c r="AJ141" s="126" t="n">
        <v>0.283236019014078</v>
      </c>
      <c r="AK141" s="126" t="n">
        <v>0.18834813582127</v>
      </c>
      <c r="AP141" s="12" t="n">
        <v>36130</v>
      </c>
      <c r="AQ141" s="54" t="n">
        <v>80.763575821682</v>
      </c>
      <c r="AR141" s="54" t="n">
        <v>0.629470361290763</v>
      </c>
      <c r="AS141" s="54" t="n">
        <v>13.2568537900529</v>
      </c>
      <c r="AT141" s="54" t="n">
        <v>3.44661111618438</v>
      </c>
      <c r="AU141" s="54" t="n">
        <v>1.04199468877986</v>
      </c>
      <c r="AV141" s="54" t="n">
        <v>0.692912426359151</v>
      </c>
      <c r="AX141" s="141" t="n">
        <v>36130</v>
      </c>
      <c r="AY141" s="54" t="n">
        <v>54.9353712848633</v>
      </c>
      <c r="AZ141" s="54" t="n">
        <v>62.7495965914852</v>
      </c>
      <c r="BA141" s="54" t="n">
        <v>41.8570851860324</v>
      </c>
      <c r="BB141" s="54" t="n">
        <v>63.0645278818113</v>
      </c>
      <c r="BC141" s="54" t="n">
        <v>64.9061750420608</v>
      </c>
      <c r="BD141" s="54" t="n">
        <v>37.5257724771337</v>
      </c>
      <c r="BE141" s="54" t="n">
        <v>47.8237066125172</v>
      </c>
      <c r="BF141" s="54" t="n">
        <v>56.3782418975732</v>
      </c>
    </row>
    <row r="142" customFormat="false" ht="11.1" hidden="false" customHeight="true" outlineLevel="0" collapsed="false">
      <c r="A142" s="12" t="n">
        <v>36220</v>
      </c>
      <c r="B142" s="126" t="n">
        <v>7.98573816342268</v>
      </c>
      <c r="C142" s="126" t="n">
        <v>8.03148637731614</v>
      </c>
      <c r="D142" s="126" t="n">
        <v>4.02430352356204</v>
      </c>
      <c r="E142" s="126" t="n">
        <v>2.3274274019755</v>
      </c>
      <c r="F142" s="126" t="n">
        <v>3.39638122015641</v>
      </c>
      <c r="H142" s="12" t="n">
        <v>36220</v>
      </c>
      <c r="I142" s="126" t="n">
        <v>0.44348547860963</v>
      </c>
      <c r="J142" s="126" t="n">
        <v>0.213255514198614</v>
      </c>
      <c r="K142" s="126" t="n">
        <v>0.793979610785088</v>
      </c>
      <c r="P142" s="12" t="n">
        <v>36220</v>
      </c>
      <c r="Q142" s="54" t="n">
        <v>29.3420096758439</v>
      </c>
      <c r="R142" s="54" t="n">
        <v>29.5101024065651</v>
      </c>
      <c r="S142" s="54" t="n">
        <v>14.7865044546215</v>
      </c>
      <c r="T142" s="54" t="n">
        <v>8.55166998354473</v>
      </c>
      <c r="U142" s="54" t="n">
        <v>12.4793285962147</v>
      </c>
      <c r="V142" s="54" t="n">
        <v>1.6294993572495</v>
      </c>
      <c r="W142" s="54" t="n">
        <v>0.783565054725124</v>
      </c>
      <c r="X142" s="54" t="n">
        <v>2.91732047123541</v>
      </c>
      <c r="Z142" s="12" t="n">
        <v>36220</v>
      </c>
      <c r="AA142" s="126" t="n">
        <v>27.2160572900261</v>
      </c>
      <c r="AC142" s="12" t="n">
        <v>36220</v>
      </c>
      <c r="AD142" s="126" t="n">
        <v>22.0205088436699</v>
      </c>
      <c r="AE142" s="126" t="n">
        <v>3.60040519012219</v>
      </c>
      <c r="AG142" s="12" t="n">
        <v>36220</v>
      </c>
      <c r="AH142" s="126" t="n">
        <v>0.168965747101688</v>
      </c>
      <c r="AI142" s="126" t="n">
        <v>0.920999528218654</v>
      </c>
      <c r="AJ142" s="126" t="n">
        <v>0.279748379995656</v>
      </c>
      <c r="AK142" s="126" t="n">
        <v>0.186416510969143</v>
      </c>
      <c r="AP142" s="12" t="n">
        <v>36220</v>
      </c>
      <c r="AQ142" s="54" t="n">
        <v>80.9099885740605</v>
      </c>
      <c r="AR142" s="54" t="n">
        <v>0.620831097249378</v>
      </c>
      <c r="AS142" s="54" t="n">
        <v>13.2289741741602</v>
      </c>
      <c r="AT142" s="54" t="n">
        <v>3.38402994380885</v>
      </c>
      <c r="AU142" s="54" t="n">
        <v>1.02787989095752</v>
      </c>
      <c r="AV142" s="54" t="n">
        <v>0.684950465023671</v>
      </c>
      <c r="AX142" s="141" t="n">
        <v>36220</v>
      </c>
      <c r="AY142" s="54" t="n">
        <v>54.9608449424766</v>
      </c>
      <c r="AZ142" s="54" t="n">
        <v>62.7394759028768</v>
      </c>
      <c r="BA142" s="54" t="n">
        <v>41.8365869689244</v>
      </c>
      <c r="BB142" s="54" t="n">
        <v>63.1368955705361</v>
      </c>
      <c r="BC142" s="54" t="n">
        <v>64.8935530604117</v>
      </c>
      <c r="BD142" s="54" t="n">
        <v>37.5057140525029</v>
      </c>
      <c r="BE142" s="54" t="n">
        <v>47.8678267923372</v>
      </c>
      <c r="BF142" s="54" t="n">
        <v>56.3568991427463</v>
      </c>
    </row>
    <row r="143" customFormat="false" ht="11.1" hidden="false" customHeight="true" outlineLevel="0" collapsed="false">
      <c r="A143" s="12" t="n">
        <v>36312</v>
      </c>
      <c r="B143" s="126" t="n">
        <v>7.94176951745887</v>
      </c>
      <c r="C143" s="126" t="n">
        <v>8.08061075906251</v>
      </c>
      <c r="D143" s="126" t="n">
        <v>3.93801538230928</v>
      </c>
      <c r="E143" s="126" t="n">
        <v>2.34551475186863</v>
      </c>
      <c r="F143" s="126" t="n">
        <v>3.3870472366022</v>
      </c>
      <c r="H143" s="12" t="n">
        <v>36312</v>
      </c>
      <c r="I143" s="126" t="n">
        <v>0.444921728042087</v>
      </c>
      <c r="J143" s="126" t="n">
        <v>0.210745640432509</v>
      </c>
      <c r="K143" s="126" t="n">
        <v>0.787920930285959</v>
      </c>
      <c r="P143" s="12" t="n">
        <v>36312</v>
      </c>
      <c r="Q143" s="54" t="n">
        <v>29.2659557087491</v>
      </c>
      <c r="R143" s="54" t="n">
        <v>29.7775950377912</v>
      </c>
      <c r="S143" s="54" t="n">
        <v>14.5118519878568</v>
      </c>
      <c r="T143" s="54" t="n">
        <v>8.64337987793544</v>
      </c>
      <c r="U143" s="54" t="n">
        <v>12.4814972522091</v>
      </c>
      <c r="V143" s="54" t="n">
        <v>1.63956654220635</v>
      </c>
      <c r="W143" s="54" t="n">
        <v>0.776611882924958</v>
      </c>
      <c r="X143" s="54" t="n">
        <v>2.90354171032699</v>
      </c>
      <c r="Z143" s="12" t="n">
        <v>36312</v>
      </c>
      <c r="AA143" s="126" t="n">
        <v>27.1365459460621</v>
      </c>
      <c r="AC143" s="12" t="n">
        <v>36312</v>
      </c>
      <c r="AD143" s="126" t="n">
        <v>21.9728326605666</v>
      </c>
      <c r="AE143" s="126" t="n">
        <v>3.57781395778724</v>
      </c>
      <c r="AG143" s="12" t="n">
        <v>36312</v>
      </c>
      <c r="AH143" s="126" t="n">
        <v>0.167748260187071</v>
      </c>
      <c r="AI143" s="126" t="n">
        <v>0.915576804268338</v>
      </c>
      <c r="AJ143" s="126" t="n">
        <v>0.277899002673522</v>
      </c>
      <c r="AK143" s="126" t="n">
        <v>0.185482799204919</v>
      </c>
      <c r="AP143" s="12" t="n">
        <v>36312</v>
      </c>
      <c r="AQ143" s="54" t="n">
        <v>80.9713686636499</v>
      </c>
      <c r="AR143" s="54" t="n">
        <v>0.61816363998755</v>
      </c>
      <c r="AS143" s="54" t="n">
        <v>13.1844854717276</v>
      </c>
      <c r="AT143" s="54" t="n">
        <v>3.37396220612669</v>
      </c>
      <c r="AU143" s="54" t="n">
        <v>1.02407654690427</v>
      </c>
      <c r="AV143" s="54" t="n">
        <v>0.68351661104399</v>
      </c>
      <c r="AX143" s="141" t="n">
        <v>36312</v>
      </c>
      <c r="AY143" s="54" t="n">
        <v>54.9863186000899</v>
      </c>
      <c r="AZ143" s="54" t="n">
        <v>62.7293552142685</v>
      </c>
      <c r="BA143" s="54" t="n">
        <v>41.8160887518164</v>
      </c>
      <c r="BB143" s="54" t="n">
        <v>63.2092632592609</v>
      </c>
      <c r="BC143" s="54" t="n">
        <v>64.8809310787625</v>
      </c>
      <c r="BD143" s="54" t="n">
        <v>37.485655627872</v>
      </c>
      <c r="BE143" s="54" t="n">
        <v>47.9119469721572</v>
      </c>
      <c r="BF143" s="54" t="n">
        <v>56.4308314444784</v>
      </c>
    </row>
    <row r="144" customFormat="false" ht="11.1" hidden="false" customHeight="true" outlineLevel="0" collapsed="false">
      <c r="A144" s="12" t="n">
        <v>36404</v>
      </c>
      <c r="B144" s="126" t="n">
        <v>8.06965691098013</v>
      </c>
      <c r="C144" s="126" t="n">
        <v>8.2198593001653</v>
      </c>
      <c r="D144" s="126" t="n">
        <v>4.06181500652976</v>
      </c>
      <c r="E144" s="126" t="n">
        <v>2.38339346738251</v>
      </c>
      <c r="F144" s="126" t="n">
        <v>3.28488731579953</v>
      </c>
      <c r="H144" s="12" t="n">
        <v>36404</v>
      </c>
      <c r="I144" s="126" t="n">
        <v>0.448850772279786</v>
      </c>
      <c r="J144" s="126" t="n">
        <v>0.216232991866251</v>
      </c>
      <c r="K144" s="126" t="n">
        <v>0.800838237076107</v>
      </c>
      <c r="P144" s="12" t="n">
        <v>36404</v>
      </c>
      <c r="Q144" s="54" t="n">
        <v>29.3596511909488</v>
      </c>
      <c r="R144" s="54" t="n">
        <v>29.9061291643213</v>
      </c>
      <c r="S144" s="54" t="n">
        <v>14.7780101569883</v>
      </c>
      <c r="T144" s="54" t="n">
        <v>8.6714468316395</v>
      </c>
      <c r="U144" s="54" t="n">
        <v>11.9513316188473</v>
      </c>
      <c r="V144" s="54" t="n">
        <v>1.63304366670056</v>
      </c>
      <c r="W144" s="54" t="n">
        <v>0.78671562957406</v>
      </c>
      <c r="X144" s="54" t="n">
        <v>2.91367174098026</v>
      </c>
      <c r="Z144" s="12" t="n">
        <v>36404</v>
      </c>
      <c r="AA144" s="126" t="n">
        <v>27.4855340020794</v>
      </c>
      <c r="AC144" s="12" t="n">
        <v>36404</v>
      </c>
      <c r="AD144" s="126" t="n">
        <v>22.2641414354612</v>
      </c>
      <c r="AE144" s="126" t="n">
        <v>3.61683125713295</v>
      </c>
      <c r="AG144" s="12" t="n">
        <v>36404</v>
      </c>
      <c r="AH144" s="126" t="n">
        <v>0.169784151441497</v>
      </c>
      <c r="AI144" s="126" t="n">
        <v>0.925324837611524</v>
      </c>
      <c r="AJ144" s="126" t="n">
        <v>0.281409067824339</v>
      </c>
      <c r="AK144" s="126" t="n">
        <v>0.188269106011804</v>
      </c>
      <c r="AP144" s="12" t="n">
        <v>36404</v>
      </c>
      <c r="AQ144" s="54" t="n">
        <v>81.0031248939056</v>
      </c>
      <c r="AR144" s="54" t="n">
        <v>0.617721858446165</v>
      </c>
      <c r="AS144" s="54" t="n">
        <v>13.159035792644</v>
      </c>
      <c r="AT144" s="54" t="n">
        <v>3.36658853905302</v>
      </c>
      <c r="AU144" s="54" t="n">
        <v>1.0238442804242</v>
      </c>
      <c r="AV144" s="54" t="n">
        <v>0.684975252791381</v>
      </c>
      <c r="AX144" s="141" t="n">
        <v>36404</v>
      </c>
      <c r="AY144" s="54" t="n">
        <v>55.0027194957967</v>
      </c>
      <c r="AZ144" s="54" t="n">
        <v>62.8577829039049</v>
      </c>
      <c r="BA144" s="54" t="n">
        <v>41.8154421410726</v>
      </c>
      <c r="BB144" s="54" t="n">
        <v>63.2837069455918</v>
      </c>
      <c r="BC144" s="54" t="n">
        <v>64.8780568789384</v>
      </c>
      <c r="BD144" s="54" t="n">
        <v>37.4846635435267</v>
      </c>
      <c r="BE144" s="54" t="n">
        <v>47.9245833062354</v>
      </c>
      <c r="BF144" s="54" t="n">
        <v>56.3912255510115</v>
      </c>
    </row>
    <row r="145" customFormat="false" ht="11.1" hidden="false" customHeight="true" outlineLevel="0" collapsed="false">
      <c r="A145" s="12" t="n">
        <v>36495</v>
      </c>
      <c r="B145" s="126" t="n">
        <v>8.13491176709368</v>
      </c>
      <c r="C145" s="126" t="n">
        <v>8.19384585103687</v>
      </c>
      <c r="D145" s="126" t="n">
        <v>4.15935433787597</v>
      </c>
      <c r="E145" s="126" t="n">
        <v>2.41562404749279</v>
      </c>
      <c r="F145" s="126" t="n">
        <v>3.49285900523066</v>
      </c>
      <c r="H145" s="12" t="n">
        <v>36495</v>
      </c>
      <c r="I145" s="126" t="n">
        <v>0.450401067922325</v>
      </c>
      <c r="J145" s="126" t="n">
        <v>0.218216907498946</v>
      </c>
      <c r="K145" s="126" t="n">
        <v>0.805340976125939</v>
      </c>
      <c r="P145" s="12" t="n">
        <v>36495</v>
      </c>
      <c r="Q145" s="54" t="n">
        <v>29.1881954649629</v>
      </c>
      <c r="R145" s="54" t="n">
        <v>29.3996519147601</v>
      </c>
      <c r="S145" s="54" t="n">
        <v>14.9238308782959</v>
      </c>
      <c r="T145" s="54" t="n">
        <v>8.66729829244044</v>
      </c>
      <c r="U145" s="54" t="n">
        <v>12.5324348063153</v>
      </c>
      <c r="V145" s="54" t="n">
        <v>1.61604634254584</v>
      </c>
      <c r="W145" s="54" t="n">
        <v>0.782965806169345</v>
      </c>
      <c r="X145" s="54" t="n">
        <v>2.88957649451016</v>
      </c>
      <c r="Z145" s="12" t="n">
        <v>36495</v>
      </c>
      <c r="AA145" s="126" t="n">
        <v>27.8705539602772</v>
      </c>
      <c r="AC145" s="12" t="n">
        <v>36495</v>
      </c>
      <c r="AD145" s="126" t="n">
        <v>22.5435745315419</v>
      </c>
      <c r="AE145" s="126" t="n">
        <v>3.67356788368618</v>
      </c>
      <c r="AG145" s="12" t="n">
        <v>36495</v>
      </c>
      <c r="AH145" s="126" t="n">
        <v>0.171691068660129</v>
      </c>
      <c r="AI145" s="126" t="n">
        <v>0.948440737984324</v>
      </c>
      <c r="AJ145" s="126" t="n">
        <v>0.28893905801905</v>
      </c>
      <c r="AK145" s="126" t="n">
        <v>0.192625233167383</v>
      </c>
      <c r="AP145" s="12" t="n">
        <v>36495</v>
      </c>
      <c r="AQ145" s="54" t="n">
        <v>80.8867113429908</v>
      </c>
      <c r="AR145" s="54" t="n">
        <v>0.616030341215442</v>
      </c>
      <c r="AS145" s="54" t="n">
        <v>13.1808211954523</v>
      </c>
      <c r="AT145" s="54" t="n">
        <v>3.40302076283127</v>
      </c>
      <c r="AU145" s="54" t="n">
        <v>1.0367180301865</v>
      </c>
      <c r="AV145" s="54" t="n">
        <v>0.691142463267593</v>
      </c>
      <c r="AX145" s="141" t="n">
        <v>36495</v>
      </c>
      <c r="AY145" s="54" t="n">
        <v>55.0191203915036</v>
      </c>
      <c r="AZ145" s="54" t="n">
        <v>62.9862105935413</v>
      </c>
      <c r="BA145" s="54" t="n">
        <v>41.8147955303288</v>
      </c>
      <c r="BB145" s="54" t="n">
        <v>63.3581506319227</v>
      </c>
      <c r="BC145" s="54" t="n">
        <v>64.8751826791143</v>
      </c>
      <c r="BD145" s="54" t="n">
        <v>37.4836714591814</v>
      </c>
      <c r="BE145" s="54" t="n">
        <v>47.9372196403136</v>
      </c>
      <c r="BF145" s="54" t="n">
        <v>56.4176539530576</v>
      </c>
    </row>
    <row r="146" customFormat="false" ht="11.1" hidden="false" customHeight="true" outlineLevel="0" collapsed="false">
      <c r="A146" s="12" t="n">
        <v>36586</v>
      </c>
      <c r="B146" s="126" t="n">
        <v>8.10932987103002</v>
      </c>
      <c r="C146" s="126" t="n">
        <v>8.14910317093569</v>
      </c>
      <c r="D146" s="126" t="n">
        <v>3.9987378189984</v>
      </c>
      <c r="E146" s="126" t="n">
        <v>2.34442649967133</v>
      </c>
      <c r="F146" s="126" t="n">
        <v>3.40217022607226</v>
      </c>
      <c r="H146" s="12" t="n">
        <v>36586</v>
      </c>
      <c r="I146" s="126" t="n">
        <v>0.443453929832422</v>
      </c>
      <c r="J146" s="126" t="n">
        <v>0.210319500595277</v>
      </c>
      <c r="K146" s="126" t="n">
        <v>0.804744751250116</v>
      </c>
      <c r="P146" s="12" t="n">
        <v>36586</v>
      </c>
      <c r="Q146" s="54" t="n">
        <v>29.5289690720699</v>
      </c>
      <c r="R146" s="54" t="n">
        <v>29.6737978756194</v>
      </c>
      <c r="S146" s="54" t="n">
        <v>14.5608339113627</v>
      </c>
      <c r="T146" s="54" t="n">
        <v>8.53689499644718</v>
      </c>
      <c r="U146" s="54" t="n">
        <v>12.3885180380317</v>
      </c>
      <c r="V146" s="54" t="n">
        <v>1.61477428926519</v>
      </c>
      <c r="W146" s="54" t="n">
        <v>0.765848488975364</v>
      </c>
      <c r="X146" s="54" t="n">
        <v>2.93036332822862</v>
      </c>
      <c r="Z146" s="12" t="n">
        <v>36586</v>
      </c>
      <c r="AA146" s="126" t="n">
        <v>27.4622857683855</v>
      </c>
      <c r="AC146" s="12" t="n">
        <v>36586</v>
      </c>
      <c r="AD146" s="126" t="n">
        <v>22.2557761909561</v>
      </c>
      <c r="AE146" s="126" t="n">
        <v>3.60635704005892</v>
      </c>
      <c r="AG146" s="12" t="n">
        <v>36586</v>
      </c>
      <c r="AH146" s="126" t="n">
        <v>0.168328185510285</v>
      </c>
      <c r="AI146" s="126" t="n">
        <v>0.921665136351346</v>
      </c>
      <c r="AJ146" s="126" t="n">
        <v>0.281033532778269</v>
      </c>
      <c r="AK146" s="126" t="n">
        <v>0.186876989703462</v>
      </c>
      <c r="AP146" s="12" t="n">
        <v>36586</v>
      </c>
      <c r="AQ146" s="54" t="n">
        <v>81.0412373487747</v>
      </c>
      <c r="AR146" s="54" t="n">
        <v>0.612943099237807</v>
      </c>
      <c r="AS146" s="54" t="n">
        <v>13.1320352226854</v>
      </c>
      <c r="AT146" s="54" t="n">
        <v>3.35611224835612</v>
      </c>
      <c r="AU146" s="54" t="n">
        <v>1.02334355977678</v>
      </c>
      <c r="AV146" s="54" t="n">
        <v>0.680485926333903</v>
      </c>
      <c r="AX146" s="141" t="n">
        <v>36586</v>
      </c>
      <c r="AY146" s="54" t="n">
        <v>55.0355212872104</v>
      </c>
      <c r="AZ146" s="54" t="n">
        <v>63.1146382831777</v>
      </c>
      <c r="BA146" s="54" t="n">
        <v>41.814148919585</v>
      </c>
      <c r="BB146" s="54" t="n">
        <v>63.4325943182535</v>
      </c>
      <c r="BC146" s="54" t="n">
        <v>64.8723084792902</v>
      </c>
      <c r="BD146" s="54" t="n">
        <v>37.482679374836</v>
      </c>
      <c r="BE146" s="54" t="n">
        <v>47.9498559743918</v>
      </c>
      <c r="BF146" s="54" t="n">
        <v>56.5344069387229</v>
      </c>
    </row>
    <row r="147" customFormat="false" ht="11.1" hidden="false" customHeight="true" outlineLevel="0" collapsed="false">
      <c r="A147" s="12" t="n">
        <v>36678</v>
      </c>
      <c r="B147" s="126" t="n">
        <v>8.23099673232647</v>
      </c>
      <c r="C147" s="126" t="n">
        <v>8.01834013001339</v>
      </c>
      <c r="D147" s="126" t="n">
        <v>4.16703280885806</v>
      </c>
      <c r="E147" s="126" t="n">
        <v>2.41372568337835</v>
      </c>
      <c r="F147" s="126" t="n">
        <v>3.47139126315562</v>
      </c>
      <c r="H147" s="12" t="n">
        <v>36678</v>
      </c>
      <c r="I147" s="126" t="n">
        <v>0.447034380641609</v>
      </c>
      <c r="J147" s="126" t="n">
        <v>0.216454289051343</v>
      </c>
      <c r="K147" s="126" t="n">
        <v>0.815498583700839</v>
      </c>
      <c r="P147" s="12" t="n">
        <v>36678</v>
      </c>
      <c r="Q147" s="54" t="n">
        <v>29.6287124924876</v>
      </c>
      <c r="R147" s="54" t="n">
        <v>28.863223022079</v>
      </c>
      <c r="S147" s="54" t="n">
        <v>14.9998622348526</v>
      </c>
      <c r="T147" s="54" t="n">
        <v>8.68856915319616</v>
      </c>
      <c r="U147" s="54" t="n">
        <v>12.4957957134191</v>
      </c>
      <c r="V147" s="54" t="n">
        <v>1.60916758553296</v>
      </c>
      <c r="W147" s="54" t="n">
        <v>0.779159815831364</v>
      </c>
      <c r="X147" s="54" t="n">
        <v>2.9355099826013</v>
      </c>
      <c r="Z147" s="12" t="n">
        <v>36678</v>
      </c>
      <c r="AA147" s="126" t="n">
        <v>27.7804738711257</v>
      </c>
      <c r="AC147" s="12" t="n">
        <v>36678</v>
      </c>
      <c r="AD147" s="126" t="n">
        <v>22.5390511202414</v>
      </c>
      <c r="AE147" s="126" t="n">
        <v>3.65452821969655</v>
      </c>
      <c r="AG147" s="12" t="n">
        <v>36678</v>
      </c>
      <c r="AH147" s="126" t="n">
        <v>0.17280999384698</v>
      </c>
      <c r="AI147" s="126" t="n">
        <v>0.916671572303034</v>
      </c>
      <c r="AJ147" s="126" t="n">
        <v>0.278746911146146</v>
      </c>
      <c r="AK147" s="126" t="n">
        <v>0.188473349352537</v>
      </c>
      <c r="AP147" s="12" t="n">
        <v>36678</v>
      </c>
      <c r="AQ147" s="54" t="n">
        <v>81.1327093439823</v>
      </c>
      <c r="AR147" s="54" t="n">
        <v>0.622055601530233</v>
      </c>
      <c r="AS147" s="54" t="n">
        <v>13.1550247726155</v>
      </c>
      <c r="AT147" s="54" t="n">
        <v>3.29969739377196</v>
      </c>
      <c r="AU147" s="54" t="n">
        <v>1.0033914915896</v>
      </c>
      <c r="AV147" s="54" t="n">
        <v>0.678438208890423</v>
      </c>
      <c r="AX147" s="141" t="n">
        <v>36678</v>
      </c>
      <c r="AY147" s="54" t="n">
        <v>55.0519221829172</v>
      </c>
      <c r="AZ147" s="54" t="n">
        <v>63.2430659728141</v>
      </c>
      <c r="BA147" s="54" t="n">
        <v>41.8135023088411</v>
      </c>
      <c r="BB147" s="54" t="n">
        <v>63.5070380045844</v>
      </c>
      <c r="BC147" s="54" t="n">
        <v>64.8694342794662</v>
      </c>
      <c r="BD147" s="54" t="n">
        <v>37.4816872904907</v>
      </c>
      <c r="BE147" s="54" t="n">
        <v>47.96249230847</v>
      </c>
      <c r="BF147" s="54" t="n">
        <v>56.4560643995702</v>
      </c>
    </row>
    <row r="148" customFormat="false" ht="11.1" hidden="false" customHeight="true" outlineLevel="0" collapsed="false">
      <c r="A148" s="12" t="n">
        <v>36770</v>
      </c>
      <c r="B148" s="126" t="n">
        <v>8.06512628813575</v>
      </c>
      <c r="C148" s="126" t="n">
        <v>8.00762116292787</v>
      </c>
      <c r="D148" s="126" t="n">
        <v>4.04854930717483</v>
      </c>
      <c r="E148" s="126" t="n">
        <v>2.36578200118702</v>
      </c>
      <c r="F148" s="126" t="n">
        <v>3.35594547505194</v>
      </c>
      <c r="H148" s="12" t="n">
        <v>36770</v>
      </c>
      <c r="I148" s="126" t="n">
        <v>0.432320742866409</v>
      </c>
      <c r="J148" s="126" t="n">
        <v>0.208414379625322</v>
      </c>
      <c r="K148" s="126" t="n">
        <v>0.795576302445973</v>
      </c>
      <c r="P148" s="12" t="n">
        <v>36770</v>
      </c>
      <c r="Q148" s="54" t="n">
        <v>29.5649659098358</v>
      </c>
      <c r="R148" s="54" t="n">
        <v>29.3541648627507</v>
      </c>
      <c r="S148" s="54" t="n">
        <v>14.8410846866702</v>
      </c>
      <c r="T148" s="54" t="n">
        <v>8.67243260878498</v>
      </c>
      <c r="U148" s="54" t="n">
        <v>12.3021525045596</v>
      </c>
      <c r="V148" s="54" t="n">
        <v>1.5847920501583</v>
      </c>
      <c r="W148" s="54" t="n">
        <v>0.764000935460429</v>
      </c>
      <c r="X148" s="54" t="n">
        <v>2.91640644178001</v>
      </c>
      <c r="Z148" s="12" t="n">
        <v>36770</v>
      </c>
      <c r="AA148" s="126" t="n">
        <v>27.2793356594151</v>
      </c>
      <c r="AC148" s="12" t="n">
        <v>36770</v>
      </c>
      <c r="AD148" s="126" t="n">
        <v>22.0649701279805</v>
      </c>
      <c r="AE148" s="126" t="n">
        <v>3.61591918616613</v>
      </c>
      <c r="AG148" s="12" t="n">
        <v>36770</v>
      </c>
      <c r="AH148" s="126" t="n">
        <v>0.170107524990366</v>
      </c>
      <c r="AI148" s="126" t="n">
        <v>0.914382033182713</v>
      </c>
      <c r="AJ148" s="126" t="n">
        <v>0.277940961927492</v>
      </c>
      <c r="AK148" s="126" t="n">
        <v>0.189121617256781</v>
      </c>
      <c r="AP148" s="12" t="n">
        <v>36770</v>
      </c>
      <c r="AQ148" s="54" t="n">
        <v>80.8852913555651</v>
      </c>
      <c r="AR148" s="54" t="n">
        <v>0.623576494362521</v>
      </c>
      <c r="AS148" s="54" t="n">
        <v>13.255158524794</v>
      </c>
      <c r="AT148" s="54" t="n">
        <v>3.35192192580806</v>
      </c>
      <c r="AU148" s="54" t="n">
        <v>1.01886998055088</v>
      </c>
      <c r="AV148" s="54" t="n">
        <v>0.693277943487996</v>
      </c>
      <c r="AX148" s="141" t="n">
        <v>36770</v>
      </c>
      <c r="AY148" s="54" t="n">
        <v>55.0649043831457</v>
      </c>
      <c r="AZ148" s="54" t="n">
        <v>63.4940754526255</v>
      </c>
      <c r="BA148" s="54" t="n">
        <v>41.8174209823436</v>
      </c>
      <c r="BB148" s="54" t="n">
        <v>63.5839060583397</v>
      </c>
      <c r="BC148" s="54" t="n">
        <v>64.867576912869</v>
      </c>
      <c r="BD148" s="54" t="n">
        <v>37.4772220843539</v>
      </c>
      <c r="BE148" s="54" t="n">
        <v>47.9698049934411</v>
      </c>
      <c r="BF148" s="54" t="n">
        <v>56.5755500940471</v>
      </c>
    </row>
    <row r="149" customFormat="false" ht="11.1" hidden="false" customHeight="true" outlineLevel="0" collapsed="false">
      <c r="A149" s="12" t="n">
        <v>36861</v>
      </c>
      <c r="B149" s="126" t="n">
        <v>7.93679852720525</v>
      </c>
      <c r="C149" s="126" t="n">
        <v>7.98999822351773</v>
      </c>
      <c r="D149" s="126" t="n">
        <v>3.921119752413</v>
      </c>
      <c r="E149" s="126" t="n">
        <v>2.38307803314399</v>
      </c>
      <c r="F149" s="126" t="n">
        <v>3.35862711636496</v>
      </c>
      <c r="H149" s="12" t="n">
        <v>36861</v>
      </c>
      <c r="I149" s="126" t="n">
        <v>0.43000811050397</v>
      </c>
      <c r="J149" s="126" t="n">
        <v>0.205672511666091</v>
      </c>
      <c r="K149" s="126" t="n">
        <v>0.782617886720275</v>
      </c>
      <c r="P149" s="12" t="n">
        <v>36861</v>
      </c>
      <c r="Q149" s="54" t="n">
        <v>29.3869297588818</v>
      </c>
      <c r="R149" s="54" t="n">
        <v>29.5839078897201</v>
      </c>
      <c r="S149" s="54" t="n">
        <v>14.5184069301177</v>
      </c>
      <c r="T149" s="54" t="n">
        <v>8.82362662097162</v>
      </c>
      <c r="U149" s="54" t="n">
        <v>12.4357118070436</v>
      </c>
      <c r="V149" s="54" t="n">
        <v>1.59215558966435</v>
      </c>
      <c r="W149" s="54" t="n">
        <v>0.761526657498825</v>
      </c>
      <c r="X149" s="54" t="n">
        <v>2.89773474610192</v>
      </c>
      <c r="Z149" s="12" t="n">
        <v>36861</v>
      </c>
      <c r="AA149" s="126" t="n">
        <v>27.0079201615353</v>
      </c>
      <c r="AC149" s="12" t="n">
        <v>36861</v>
      </c>
      <c r="AD149" s="126" t="n">
        <v>21.8901460650559</v>
      </c>
      <c r="AE149" s="126" t="n">
        <v>3.57710756486702</v>
      </c>
      <c r="AG149" s="12" t="n">
        <v>36861</v>
      </c>
      <c r="AH149" s="126" t="n">
        <v>0.170201124398677</v>
      </c>
      <c r="AI149" s="126" t="n">
        <v>0.88322846840658</v>
      </c>
      <c r="AJ149" s="126" t="n">
        <v>0.267564158007432</v>
      </c>
      <c r="AK149" s="126" t="n">
        <v>0.18444108862889</v>
      </c>
      <c r="AP149" s="12" t="n">
        <v>36861</v>
      </c>
      <c r="AQ149" s="54" t="n">
        <v>81.0508396578864</v>
      </c>
      <c r="AR149" s="54" t="n">
        <v>0.630189675401507</v>
      </c>
      <c r="AS149" s="54" t="n">
        <v>13.2446613566399</v>
      </c>
      <c r="AT149" s="54" t="n">
        <v>3.27025725462739</v>
      </c>
      <c r="AU149" s="54" t="n">
        <v>0.990687755321853</v>
      </c>
      <c r="AV149" s="54" t="n">
        <v>0.682914817304487</v>
      </c>
      <c r="AX149" s="141" t="n">
        <v>36861</v>
      </c>
      <c r="AY149" s="54" t="n">
        <v>55.0778865833743</v>
      </c>
      <c r="AZ149" s="54" t="n">
        <v>63.7450849324369</v>
      </c>
      <c r="BA149" s="54" t="n">
        <v>41.821339655846</v>
      </c>
      <c r="BB149" s="54" t="n">
        <v>63.6607741120951</v>
      </c>
      <c r="BC149" s="54" t="n">
        <v>64.8657195462719</v>
      </c>
      <c r="BD149" s="54" t="n">
        <v>37.4727568782171</v>
      </c>
      <c r="BE149" s="54" t="n">
        <v>47.9771176784123</v>
      </c>
      <c r="BF149" s="54" t="n">
        <v>56.7388980633483</v>
      </c>
    </row>
    <row r="150" customFormat="false" ht="11.1" hidden="false" customHeight="true" outlineLevel="0" collapsed="false">
      <c r="A150" s="12" t="n">
        <v>36951</v>
      </c>
      <c r="B150" s="126" t="n">
        <v>8.19484538094784</v>
      </c>
      <c r="C150" s="126" t="n">
        <v>8.31863451772746</v>
      </c>
      <c r="D150" s="126" t="n">
        <v>4.15572087275389</v>
      </c>
      <c r="E150" s="126" t="n">
        <v>2.44737053959395</v>
      </c>
      <c r="F150" s="126" t="n">
        <v>3.46298778461582</v>
      </c>
      <c r="H150" s="12" t="n">
        <v>36951</v>
      </c>
      <c r="I150" s="126" t="n">
        <v>0.443479863612303</v>
      </c>
      <c r="J150" s="126" t="n">
        <v>0.211547919824957</v>
      </c>
      <c r="K150" s="126" t="n">
        <v>0.803522788869219</v>
      </c>
      <c r="P150" s="12" t="n">
        <v>36951</v>
      </c>
      <c r="Q150" s="54" t="n">
        <v>29.2275245300028</v>
      </c>
      <c r="R150" s="54" t="n">
        <v>29.6690276778457</v>
      </c>
      <c r="S150" s="54" t="n">
        <v>14.8216870608254</v>
      </c>
      <c r="T150" s="54" t="n">
        <v>8.72872875018355</v>
      </c>
      <c r="U150" s="54" t="n">
        <v>12.35100306557</v>
      </c>
      <c r="V150" s="54" t="n">
        <v>1.58170386257998</v>
      </c>
      <c r="W150" s="54" t="n">
        <v>0.754501363787763</v>
      </c>
      <c r="X150" s="54" t="n">
        <v>2.86582368920486</v>
      </c>
      <c r="Z150" s="12" t="n">
        <v>36951</v>
      </c>
      <c r="AA150" s="126" t="n">
        <v>28.0381096679454</v>
      </c>
      <c r="AC150" s="12" t="n">
        <v>36951</v>
      </c>
      <c r="AD150" s="126" t="n">
        <v>22.6713321710657</v>
      </c>
      <c r="AE150" s="126" t="n">
        <v>3.73268153908134</v>
      </c>
      <c r="AG150" s="12" t="n">
        <v>36951</v>
      </c>
      <c r="AH150" s="126" t="n">
        <v>0.178364072920571</v>
      </c>
      <c r="AI150" s="126" t="n">
        <v>0.931779260233608</v>
      </c>
      <c r="AJ150" s="126" t="n">
        <v>0.282247436539734</v>
      </c>
      <c r="AK150" s="126" t="n">
        <v>0.19553441163559</v>
      </c>
      <c r="AP150" s="12" t="n">
        <v>36951</v>
      </c>
      <c r="AQ150" s="54" t="n">
        <v>80.8589895665637</v>
      </c>
      <c r="AR150" s="54" t="n">
        <v>0.636148709855737</v>
      </c>
      <c r="AS150" s="54" t="n">
        <v>13.3128858660137</v>
      </c>
      <c r="AT150" s="54" t="n">
        <v>3.32325991755024</v>
      </c>
      <c r="AU150" s="54" t="n">
        <v>1.00665643969006</v>
      </c>
      <c r="AV150" s="54" t="n">
        <v>0.69738799780477</v>
      </c>
      <c r="AX150" s="141" t="n">
        <v>36951</v>
      </c>
      <c r="AY150" s="54" t="n">
        <v>55.0908687836028</v>
      </c>
      <c r="AZ150" s="54" t="n">
        <v>63.9960944122483</v>
      </c>
      <c r="BA150" s="54" t="n">
        <v>41.8252583293485</v>
      </c>
      <c r="BB150" s="54" t="n">
        <v>63.7376421658504</v>
      </c>
      <c r="BC150" s="54" t="n">
        <v>64.8638621796748</v>
      </c>
      <c r="BD150" s="54" t="n">
        <v>37.4682916720803</v>
      </c>
      <c r="BE150" s="54" t="n">
        <v>47.9844303633834</v>
      </c>
      <c r="BF150" s="54" t="n">
        <v>56.7385497892721</v>
      </c>
    </row>
    <row r="151" customFormat="false" ht="11.1" hidden="false" customHeight="true" outlineLevel="0" collapsed="false">
      <c r="A151" s="12" t="n">
        <v>37043</v>
      </c>
      <c r="B151" s="126" t="n">
        <v>8.20950368130912</v>
      </c>
      <c r="C151" s="126" t="n">
        <v>8.30765768176395</v>
      </c>
      <c r="D151" s="126" t="n">
        <v>4.23004299708974</v>
      </c>
      <c r="E151" s="126" t="n">
        <v>2.35350101882278</v>
      </c>
      <c r="F151" s="126" t="n">
        <v>3.41648104431693</v>
      </c>
      <c r="H151" s="12" t="n">
        <v>37043</v>
      </c>
      <c r="I151" s="126" t="n">
        <v>0.440882819965255</v>
      </c>
      <c r="J151" s="126" t="n">
        <v>0.203648767228155</v>
      </c>
      <c r="K151" s="126" t="n">
        <v>0.805426074057245</v>
      </c>
      <c r="P151" s="12" t="n">
        <v>37043</v>
      </c>
      <c r="Q151" s="54" t="n">
        <v>29.354100856667</v>
      </c>
      <c r="R151" s="54" t="n">
        <v>29.7050626858695</v>
      </c>
      <c r="S151" s="54" t="n">
        <v>15.1250445319015</v>
      </c>
      <c r="T151" s="54" t="n">
        <v>8.41523543379129</v>
      </c>
      <c r="U151" s="54" t="n">
        <v>12.2160526437303</v>
      </c>
      <c r="V151" s="54" t="n">
        <v>1.57643132467274</v>
      </c>
      <c r="W151" s="54" t="n">
        <v>0.728171480836453</v>
      </c>
      <c r="X151" s="54" t="n">
        <v>2.87990104253118</v>
      </c>
      <c r="Z151" s="12" t="n">
        <v>37043</v>
      </c>
      <c r="AA151" s="126" t="n">
        <v>27.9671440845532</v>
      </c>
      <c r="AC151" s="12" t="n">
        <v>37043</v>
      </c>
      <c r="AD151" s="126" t="n">
        <v>22.5834642868191</v>
      </c>
      <c r="AE151" s="126" t="n">
        <v>3.74402871805121</v>
      </c>
      <c r="AG151" s="12" t="n">
        <v>37043</v>
      </c>
      <c r="AH151" s="126" t="n">
        <v>0.178924186596189</v>
      </c>
      <c r="AI151" s="126" t="n">
        <v>0.936394246915468</v>
      </c>
      <c r="AJ151" s="126" t="n">
        <v>0.282809452968395</v>
      </c>
      <c r="AK151" s="126" t="n">
        <v>0.194501523342953</v>
      </c>
      <c r="AP151" s="12" t="n">
        <v>37043</v>
      </c>
      <c r="AQ151" s="54" t="n">
        <v>80.7499836899415</v>
      </c>
      <c r="AR151" s="54" t="n">
        <v>0.639765669512935</v>
      </c>
      <c r="AS151" s="54" t="n">
        <v>13.3872400654563</v>
      </c>
      <c r="AT151" s="54" t="n">
        <v>3.34819402397493</v>
      </c>
      <c r="AU151" s="54" t="n">
        <v>1.01122035240129</v>
      </c>
      <c r="AV151" s="54" t="n">
        <v>0.695464373319333</v>
      </c>
      <c r="AX151" s="141" t="n">
        <v>37043</v>
      </c>
      <c r="AY151" s="54" t="n">
        <v>55.1038509838313</v>
      </c>
      <c r="AZ151" s="54" t="n">
        <v>64.2471038920597</v>
      </c>
      <c r="BA151" s="54" t="n">
        <v>41.829177002851</v>
      </c>
      <c r="BB151" s="54" t="n">
        <v>63.8145102196057</v>
      </c>
      <c r="BC151" s="54" t="n">
        <v>64.8620048130777</v>
      </c>
      <c r="BD151" s="54" t="n">
        <v>37.4638264659435</v>
      </c>
      <c r="BE151" s="54" t="n">
        <v>47.9917430483545</v>
      </c>
      <c r="BF151" s="54" t="n">
        <v>56.7243198931007</v>
      </c>
    </row>
    <row r="152" customFormat="false" ht="11.1" hidden="false" customHeight="true" outlineLevel="0" collapsed="false">
      <c r="A152" s="12" t="n">
        <v>37135</v>
      </c>
      <c r="B152" s="126" t="n">
        <v>8.14917434721323</v>
      </c>
      <c r="C152" s="126" t="n">
        <v>8.25105144616801</v>
      </c>
      <c r="D152" s="126" t="n">
        <v>4.14492477663131</v>
      </c>
      <c r="E152" s="126" t="n">
        <v>2.3276385567276</v>
      </c>
      <c r="F152" s="126" t="n">
        <v>3.45640532797119</v>
      </c>
      <c r="H152" s="12" t="n">
        <v>37135</v>
      </c>
      <c r="I152" s="126" t="n">
        <v>0.440548756763856</v>
      </c>
      <c r="J152" s="126" t="n">
        <v>0.206429480916839</v>
      </c>
      <c r="K152" s="126" t="n">
        <v>0.799891243199247</v>
      </c>
      <c r="P152" s="12" t="n">
        <v>37135</v>
      </c>
      <c r="Q152" s="54" t="n">
        <v>29.3388378069333</v>
      </c>
      <c r="R152" s="54" t="n">
        <v>29.7056179928914</v>
      </c>
      <c r="S152" s="54" t="n">
        <v>14.9226498982822</v>
      </c>
      <c r="T152" s="54" t="n">
        <v>8.38001583710731</v>
      </c>
      <c r="U152" s="54" t="n">
        <v>12.4438269438971</v>
      </c>
      <c r="V152" s="54" t="n">
        <v>1.58607338241093</v>
      </c>
      <c r="W152" s="54" t="n">
        <v>0.743191984996576</v>
      </c>
      <c r="X152" s="54" t="n">
        <v>2.87978615348122</v>
      </c>
      <c r="Z152" s="12" t="n">
        <v>37135</v>
      </c>
      <c r="AA152" s="126" t="n">
        <v>27.7760639355913</v>
      </c>
      <c r="AC152" s="12" t="n">
        <v>37135</v>
      </c>
      <c r="AD152" s="126" t="n">
        <v>22.3971364032851</v>
      </c>
      <c r="AE152" s="126" t="n">
        <v>3.73432602954924</v>
      </c>
      <c r="AG152" s="12" t="n">
        <v>37135</v>
      </c>
      <c r="AH152" s="126" t="n">
        <v>0.1787339544355</v>
      </c>
      <c r="AI152" s="126" t="n">
        <v>0.937113339730669</v>
      </c>
      <c r="AJ152" s="126" t="n">
        <v>0.282029518934339</v>
      </c>
      <c r="AK152" s="126" t="n">
        <v>0.192451204513385</v>
      </c>
      <c r="AP152" s="12" t="n">
        <v>37135</v>
      </c>
      <c r="AQ152" s="54" t="n">
        <v>80.6346660751533</v>
      </c>
      <c r="AR152" s="54" t="n">
        <v>0.643481937721479</v>
      </c>
      <c r="AS152" s="54" t="n">
        <v>13.444403203451</v>
      </c>
      <c r="AT152" s="54" t="n">
        <v>3.37381618181647</v>
      </c>
      <c r="AU152" s="54" t="n">
        <v>1.01536891471853</v>
      </c>
      <c r="AV152" s="54" t="n">
        <v>0.692867084982423</v>
      </c>
      <c r="AX152" s="141" t="n">
        <v>37135</v>
      </c>
      <c r="AY152" s="54" t="n">
        <v>55.1133468734678</v>
      </c>
      <c r="AZ152" s="54" t="n">
        <v>64.0432948068006</v>
      </c>
      <c r="BA152" s="54" t="n">
        <v>41.8213366174138</v>
      </c>
      <c r="BB152" s="54" t="n">
        <v>63.8425198206502</v>
      </c>
      <c r="BC152" s="54" t="n">
        <v>64.8762844432086</v>
      </c>
      <c r="BD152" s="54" t="n">
        <v>37.4443402684479</v>
      </c>
      <c r="BE152" s="54" t="n">
        <v>47.9554065377282</v>
      </c>
      <c r="BF152" s="54" t="n">
        <v>56.7306750433041</v>
      </c>
    </row>
    <row r="153" customFormat="false" ht="11.1" hidden="false" customHeight="true" outlineLevel="0" collapsed="false">
      <c r="A153" s="12" t="n">
        <v>37226</v>
      </c>
      <c r="B153" s="126" t="n">
        <v>8.39930031429746</v>
      </c>
      <c r="C153" s="126" t="n">
        <v>8.34172282402545</v>
      </c>
      <c r="D153" s="126" t="n">
        <v>4.19043170985749</v>
      </c>
      <c r="E153" s="126" t="n">
        <v>2.36878254270083</v>
      </c>
      <c r="F153" s="126" t="n">
        <v>3.47029504907955</v>
      </c>
      <c r="H153" s="12" t="n">
        <v>37226</v>
      </c>
      <c r="I153" s="126" t="n">
        <v>0.448063737642559</v>
      </c>
      <c r="J153" s="126" t="n">
        <v>0.207192450394018</v>
      </c>
      <c r="K153" s="126" t="n">
        <v>0.826141344383057</v>
      </c>
      <c r="P153" s="12" t="n">
        <v>37226</v>
      </c>
      <c r="Q153" s="54" t="n">
        <v>29.7300054279788</v>
      </c>
      <c r="R153" s="54" t="n">
        <v>29.5262052262641</v>
      </c>
      <c r="S153" s="54" t="n">
        <v>14.8323732713274</v>
      </c>
      <c r="T153" s="54" t="n">
        <v>8.38449813876997</v>
      </c>
      <c r="U153" s="54" t="n">
        <v>12.2833910903509</v>
      </c>
      <c r="V153" s="54" t="n">
        <v>1.5859579790853</v>
      </c>
      <c r="W153" s="54" t="n">
        <v>0.733374500774187</v>
      </c>
      <c r="X153" s="54" t="n">
        <v>2.92419436544939</v>
      </c>
      <c r="Z153" s="12" t="n">
        <v>37226</v>
      </c>
      <c r="AA153" s="126" t="n">
        <v>28.2519299723804</v>
      </c>
      <c r="AC153" s="12" t="n">
        <v>37226</v>
      </c>
      <c r="AD153" s="126" t="n">
        <v>22.8438934965578</v>
      </c>
      <c r="AE153" s="126" t="n">
        <v>3.78245798216592</v>
      </c>
      <c r="AG153" s="12" t="n">
        <v>37226</v>
      </c>
      <c r="AH153" s="126" t="n">
        <v>0.184318034733125</v>
      </c>
      <c r="AI153" s="126" t="n">
        <v>0.936371498768967</v>
      </c>
      <c r="AJ153" s="126" t="n">
        <v>0.280610061385892</v>
      </c>
      <c r="AK153" s="126" t="n">
        <v>0.191762538645405</v>
      </c>
      <c r="AP153" s="12" t="n">
        <v>37226</v>
      </c>
      <c r="AQ153" s="54" t="n">
        <v>80.8578157983912</v>
      </c>
      <c r="AR153" s="54" t="n">
        <v>0.652408649296942</v>
      </c>
      <c r="AS153" s="54" t="n">
        <v>13.3883171374972</v>
      </c>
      <c r="AT153" s="54" t="n">
        <v>3.31436294683011</v>
      </c>
      <c r="AU153" s="54" t="n">
        <v>0.993242095885914</v>
      </c>
      <c r="AV153" s="54" t="n">
        <v>0.678759075337069</v>
      </c>
      <c r="AX153" s="141" t="n">
        <v>37226</v>
      </c>
      <c r="AY153" s="54" t="n">
        <v>55.1228427631043</v>
      </c>
      <c r="AZ153" s="54" t="n">
        <v>63.8394857215415</v>
      </c>
      <c r="BA153" s="54" t="n">
        <v>41.8134962319765</v>
      </c>
      <c r="BB153" s="54" t="n">
        <v>63.8705294216947</v>
      </c>
      <c r="BC153" s="54" t="n">
        <v>64.8905640733394</v>
      </c>
      <c r="BD153" s="54" t="n">
        <v>37.4248540709522</v>
      </c>
      <c r="BE153" s="54" t="n">
        <v>47.9190700271018</v>
      </c>
      <c r="BF153" s="54" t="n">
        <v>56.68723379368</v>
      </c>
    </row>
    <row r="154" customFormat="false" ht="11.1" hidden="false" customHeight="true" outlineLevel="0" collapsed="false">
      <c r="A154" s="12" t="n">
        <v>37316</v>
      </c>
      <c r="B154" s="126" t="n">
        <v>8.25671717725505</v>
      </c>
      <c r="C154" s="126" t="n">
        <v>8.43652313076953</v>
      </c>
      <c r="D154" s="126" t="n">
        <v>4.30759662926171</v>
      </c>
      <c r="E154" s="126" t="n">
        <v>2.48204243441682</v>
      </c>
      <c r="F154" s="126" t="n">
        <v>3.51472246803923</v>
      </c>
      <c r="H154" s="12" t="n">
        <v>37316</v>
      </c>
      <c r="I154" s="126" t="n">
        <v>0.442670080545206</v>
      </c>
      <c r="J154" s="126" t="n">
        <v>0.219719405331259</v>
      </c>
      <c r="K154" s="126" t="n">
        <v>0.812305224609889</v>
      </c>
      <c r="P154" s="12" t="n">
        <v>37316</v>
      </c>
      <c r="Q154" s="54" t="n">
        <v>28.9991260897735</v>
      </c>
      <c r="R154" s="54" t="n">
        <v>29.6306380340147</v>
      </c>
      <c r="S154" s="54" t="n">
        <v>15.1290803734872</v>
      </c>
      <c r="T154" s="54" t="n">
        <v>8.71739457348719</v>
      </c>
      <c r="U154" s="54" t="n">
        <v>12.3443588817601</v>
      </c>
      <c r="V154" s="54" t="n">
        <v>1.55473963880743</v>
      </c>
      <c r="W154" s="54" t="n">
        <v>0.771695409057174</v>
      </c>
      <c r="X154" s="54" t="n">
        <v>2.8529669996127</v>
      </c>
      <c r="Z154" s="12" t="n">
        <v>37316</v>
      </c>
      <c r="AA154" s="126" t="n">
        <v>28.4722965502287</v>
      </c>
      <c r="AC154" s="12" t="n">
        <v>37316</v>
      </c>
      <c r="AD154" s="126" t="n">
        <v>22.976520599378</v>
      </c>
      <c r="AE154" s="126" t="n">
        <v>3.83026151102751</v>
      </c>
      <c r="AG154" s="12" t="n">
        <v>37316</v>
      </c>
      <c r="AH154" s="126" t="n">
        <v>0.187719720465792</v>
      </c>
      <c r="AI154" s="126" t="n">
        <v>0.954698914688559</v>
      </c>
      <c r="AJ154" s="126" t="n">
        <v>0.285528936225702</v>
      </c>
      <c r="AK154" s="126" t="n">
        <v>0.1947302191045</v>
      </c>
      <c r="AP154" s="12" t="n">
        <v>37316</v>
      </c>
      <c r="AQ154" s="54" t="n">
        <v>80.6978129033058</v>
      </c>
      <c r="AR154" s="54" t="n">
        <v>0.659306565364795</v>
      </c>
      <c r="AS154" s="54" t="n">
        <v>13.4525906762401</v>
      </c>
      <c r="AT154" s="54" t="n">
        <v>3.35308011773602</v>
      </c>
      <c r="AU154" s="54" t="n">
        <v>1.0028307190535</v>
      </c>
      <c r="AV154" s="54" t="n">
        <v>0.683928740208826</v>
      </c>
      <c r="AX154" s="141" t="n">
        <v>37316</v>
      </c>
      <c r="AY154" s="54" t="n">
        <v>55.1323386527408</v>
      </c>
      <c r="AZ154" s="54" t="n">
        <v>63.6356766362825</v>
      </c>
      <c r="BA154" s="54" t="n">
        <v>41.8056558465393</v>
      </c>
      <c r="BB154" s="54" t="n">
        <v>63.8985390227393</v>
      </c>
      <c r="BC154" s="54" t="n">
        <v>64.9048437034702</v>
      </c>
      <c r="BD154" s="54" t="n">
        <v>37.4053678734566</v>
      </c>
      <c r="BE154" s="54" t="n">
        <v>47.8827335164754</v>
      </c>
      <c r="BF154" s="54" t="n">
        <v>56.6142684487324</v>
      </c>
    </row>
    <row r="155" customFormat="false" ht="11.1" hidden="false" customHeight="true" outlineLevel="0" collapsed="false">
      <c r="A155" s="12" t="n">
        <v>37408</v>
      </c>
      <c r="B155" s="126" t="n">
        <v>8.39684250488264</v>
      </c>
      <c r="C155" s="126" t="n">
        <v>8.72266687355713</v>
      </c>
      <c r="D155" s="126" t="n">
        <v>4.37013645479476</v>
      </c>
      <c r="E155" s="126" t="n">
        <v>2.51838969386503</v>
      </c>
      <c r="F155" s="126" t="n">
        <v>3.55288365679088</v>
      </c>
      <c r="H155" s="12" t="n">
        <v>37408</v>
      </c>
      <c r="I155" s="126" t="n">
        <v>0.462202456493406</v>
      </c>
      <c r="J155" s="126" t="n">
        <v>0.225980910657325</v>
      </c>
      <c r="K155" s="126" t="n">
        <v>0.830398334832569</v>
      </c>
      <c r="P155" s="12" t="n">
        <v>37408</v>
      </c>
      <c r="Q155" s="54" t="n">
        <v>28.8754698295446</v>
      </c>
      <c r="R155" s="54" t="n">
        <v>29.9959304934096</v>
      </c>
      <c r="S155" s="54" t="n">
        <v>15.0282374926101</v>
      </c>
      <c r="T155" s="54" t="n">
        <v>8.6603607941855</v>
      </c>
      <c r="U155" s="54" t="n">
        <v>12.2178288779255</v>
      </c>
      <c r="V155" s="54" t="n">
        <v>1.58944425596361</v>
      </c>
      <c r="W155" s="54" t="n">
        <v>0.777114131168264</v>
      </c>
      <c r="X155" s="54" t="n">
        <v>2.85561412519278</v>
      </c>
      <c r="Z155" s="12" t="n">
        <v>37408</v>
      </c>
      <c r="AA155" s="126" t="n">
        <v>29.0795008858738</v>
      </c>
      <c r="AC155" s="12" t="n">
        <v>37408</v>
      </c>
      <c r="AD155" s="126" t="n">
        <v>23.4517713551827</v>
      </c>
      <c r="AE155" s="126" t="n">
        <v>3.91203760527844</v>
      </c>
      <c r="AG155" s="12" t="n">
        <v>37408</v>
      </c>
      <c r="AH155" s="126" t="n">
        <v>0.189741957189642</v>
      </c>
      <c r="AI155" s="126" t="n">
        <v>0.982459528072292</v>
      </c>
      <c r="AJ155" s="126" t="n">
        <v>0.293178445996337</v>
      </c>
      <c r="AK155" s="126" t="n">
        <v>0.199418061855774</v>
      </c>
      <c r="AP155" s="12" t="n">
        <v>37408</v>
      </c>
      <c r="AQ155" s="54" t="n">
        <v>80.6470903583324</v>
      </c>
      <c r="AR155" s="54" t="n">
        <v>0.652493857904608</v>
      </c>
      <c r="AS155" s="54" t="n">
        <v>13.4529049196261</v>
      </c>
      <c r="AT155" s="54" t="n">
        <v>3.37852954192055</v>
      </c>
      <c r="AU155" s="54" t="n">
        <v>1.00819627938923</v>
      </c>
      <c r="AV155" s="54" t="n">
        <v>0.685768516586362</v>
      </c>
      <c r="AX155" s="141" t="n">
        <v>37408</v>
      </c>
      <c r="AY155" s="54" t="n">
        <v>55.1418345423774</v>
      </c>
      <c r="AZ155" s="54" t="n">
        <v>63.4318675510234</v>
      </c>
      <c r="BA155" s="54" t="n">
        <v>41.7978154611021</v>
      </c>
      <c r="BB155" s="54" t="n">
        <v>63.9265486237838</v>
      </c>
      <c r="BC155" s="54" t="n">
        <v>64.919123333601</v>
      </c>
      <c r="BD155" s="54" t="n">
        <v>37.385881675961</v>
      </c>
      <c r="BE155" s="54" t="n">
        <v>47.846397005849</v>
      </c>
      <c r="BF155" s="54" t="n">
        <v>56.590683759569</v>
      </c>
    </row>
    <row r="156" customFormat="false" ht="11.1" hidden="false" customHeight="true" outlineLevel="0" collapsed="false">
      <c r="A156" s="12" t="n">
        <v>37500</v>
      </c>
      <c r="B156" s="126" t="n">
        <v>8.46191477312315</v>
      </c>
      <c r="C156" s="126" t="n">
        <v>8.52989169901225</v>
      </c>
      <c r="D156" s="126" t="n">
        <v>4.36694200850563</v>
      </c>
      <c r="E156" s="126" t="n">
        <v>2.53925185372289</v>
      </c>
      <c r="F156" s="126" t="n">
        <v>3.54810541858764</v>
      </c>
      <c r="H156" s="12" t="n">
        <v>37500</v>
      </c>
      <c r="I156" s="126" t="n">
        <v>0.460240830090843</v>
      </c>
      <c r="J156" s="126" t="n">
        <v>0.220888494251621</v>
      </c>
      <c r="K156" s="126" t="n">
        <v>0.840881394667963</v>
      </c>
      <c r="P156" s="12" t="n">
        <v>37500</v>
      </c>
      <c r="Q156" s="54" t="n">
        <v>29.2111321124843</v>
      </c>
      <c r="R156" s="54" t="n">
        <v>29.4457932992235</v>
      </c>
      <c r="S156" s="54" t="n">
        <v>15.0749946505233</v>
      </c>
      <c r="T156" s="54" t="n">
        <v>8.76567814196899</v>
      </c>
      <c r="U156" s="54" t="n">
        <v>12.2483124576699</v>
      </c>
      <c r="V156" s="54" t="n">
        <v>1.5887841052293</v>
      </c>
      <c r="W156" s="54" t="n">
        <v>0.762522804910071</v>
      </c>
      <c r="X156" s="54" t="n">
        <v>2.9027824279906</v>
      </c>
      <c r="Z156" s="12" t="n">
        <v>37500</v>
      </c>
      <c r="AA156" s="126" t="n">
        <v>28.968116471962</v>
      </c>
      <c r="AC156" s="12" t="n">
        <v>37500</v>
      </c>
      <c r="AD156" s="126" t="n">
        <v>23.3312772747851</v>
      </c>
      <c r="AE156" s="126" t="n">
        <v>3.91498778719412</v>
      </c>
      <c r="AG156" s="12" t="n">
        <v>37500</v>
      </c>
      <c r="AH156" s="126" t="n">
        <v>0.186529466328897</v>
      </c>
      <c r="AI156" s="126" t="n">
        <v>0.985053273918398</v>
      </c>
      <c r="AJ156" s="126" t="n">
        <v>0.293288870660082</v>
      </c>
      <c r="AK156" s="126" t="n">
        <v>0.199529221310499</v>
      </c>
      <c r="AP156" s="12" t="n">
        <v>37500</v>
      </c>
      <c r="AQ156" s="54" t="n">
        <v>80.5412298634166</v>
      </c>
      <c r="AR156" s="54" t="n">
        <v>0.64391299485915</v>
      </c>
      <c r="AS156" s="54" t="n">
        <v>13.5148165086377</v>
      </c>
      <c r="AT156" s="54" t="n">
        <v>3.40047401725902</v>
      </c>
      <c r="AU156" s="54" t="n">
        <v>1.01245405770152</v>
      </c>
      <c r="AV156" s="54" t="n">
        <v>0.68878907437293</v>
      </c>
      <c r="AX156" s="141" t="n">
        <v>37500</v>
      </c>
      <c r="AY156" s="54" t="n">
        <v>55.1459916546086</v>
      </c>
      <c r="AZ156" s="54" t="n">
        <v>63.2547306845285</v>
      </c>
      <c r="BA156" s="54" t="n">
        <v>41.7924353014697</v>
      </c>
      <c r="BB156" s="54" t="n">
        <v>63.9845110870211</v>
      </c>
      <c r="BC156" s="54" t="n">
        <v>64.9398310875458</v>
      </c>
      <c r="BD156" s="54" t="n">
        <v>37.3640108181963</v>
      </c>
      <c r="BE156" s="54" t="n">
        <v>47.8154887881904</v>
      </c>
      <c r="BF156" s="54" t="n">
        <v>56.5280998586022</v>
      </c>
    </row>
    <row r="157" customFormat="false" ht="11.1" hidden="false" customHeight="true" outlineLevel="0" collapsed="false">
      <c r="A157" s="12" t="n">
        <v>37591</v>
      </c>
      <c r="B157" s="126" t="n">
        <v>8.35679265719418</v>
      </c>
      <c r="C157" s="126" t="n">
        <v>8.53542483647651</v>
      </c>
      <c r="D157" s="126" t="n">
        <v>4.30708627928883</v>
      </c>
      <c r="E157" s="126" t="n">
        <v>2.46623317139215</v>
      </c>
      <c r="F157" s="126" t="n">
        <v>3.52405475774916</v>
      </c>
      <c r="H157" s="12" t="n">
        <v>37591</v>
      </c>
      <c r="I157" s="126" t="n">
        <v>0.458110265593245</v>
      </c>
      <c r="J157" s="126" t="n">
        <v>0.216947277255653</v>
      </c>
      <c r="K157" s="126" t="n">
        <v>0.83357342609683</v>
      </c>
      <c r="P157" s="12" t="n">
        <v>37591</v>
      </c>
      <c r="Q157" s="54" t="n">
        <v>29.1195477607932</v>
      </c>
      <c r="R157" s="54" t="n">
        <v>29.7419980822988</v>
      </c>
      <c r="S157" s="54" t="n">
        <v>15.0081986911134</v>
      </c>
      <c r="T157" s="54" t="n">
        <v>8.59367912661822</v>
      </c>
      <c r="U157" s="54" t="n">
        <v>12.2796968932315</v>
      </c>
      <c r="V157" s="54" t="n">
        <v>1.59630187152819</v>
      </c>
      <c r="W157" s="54" t="n">
        <v>0.755960673043804</v>
      </c>
      <c r="X157" s="54" t="n">
        <v>2.90461690137284</v>
      </c>
      <c r="Z157" s="12" t="n">
        <v>37591</v>
      </c>
      <c r="AA157" s="126" t="n">
        <v>28.6982226710466</v>
      </c>
      <c r="AC157" s="12" t="n">
        <v>37591</v>
      </c>
      <c r="AD157" s="126" t="n">
        <v>23.1612436526381</v>
      </c>
      <c r="AE157" s="126" t="n">
        <v>3.87181866916619</v>
      </c>
      <c r="AG157" s="12" t="n">
        <v>37591</v>
      </c>
      <c r="AH157" s="126" t="n">
        <v>0.183150841916755</v>
      </c>
      <c r="AI157" s="126" t="n">
        <v>0.96362166460958</v>
      </c>
      <c r="AJ157" s="126" t="n">
        <v>0.285903000230523</v>
      </c>
      <c r="AK157" s="126" t="n">
        <v>0.195289951032856</v>
      </c>
      <c r="AP157" s="12" t="n">
        <v>37591</v>
      </c>
      <c r="AQ157" s="54" t="n">
        <v>80.7061953561513</v>
      </c>
      <c r="AR157" s="54" t="n">
        <v>0.638195765696442</v>
      </c>
      <c r="AS157" s="54" t="n">
        <v>13.4914928828413</v>
      </c>
      <c r="AT157" s="54" t="n">
        <v>3.35777471537208</v>
      </c>
      <c r="AU157" s="54" t="n">
        <v>0.996239396103678</v>
      </c>
      <c r="AV157" s="54" t="n">
        <v>0.680494932635264</v>
      </c>
      <c r="AX157" s="141" t="n">
        <v>37591</v>
      </c>
      <c r="AY157" s="54" t="n">
        <v>55.1501487668399</v>
      </c>
      <c r="AZ157" s="54" t="n">
        <v>63.0775938180335</v>
      </c>
      <c r="BA157" s="54" t="n">
        <v>41.7870551418373</v>
      </c>
      <c r="BB157" s="54" t="n">
        <v>64.0424735502585</v>
      </c>
      <c r="BC157" s="54" t="n">
        <v>64.9605388414907</v>
      </c>
      <c r="BD157" s="54" t="n">
        <v>37.3421399604315</v>
      </c>
      <c r="BE157" s="54" t="n">
        <v>47.7845805705319</v>
      </c>
      <c r="BF157" s="54" t="n">
        <v>56.5127209199542</v>
      </c>
    </row>
    <row r="158" customFormat="false" ht="11.1" hidden="false" customHeight="true" outlineLevel="0" collapsed="false">
      <c r="A158" s="12" t="n">
        <v>37681</v>
      </c>
      <c r="B158" s="126" t="n">
        <v>8.43558333760187</v>
      </c>
      <c r="C158" s="126" t="n">
        <v>8.56291236640901</v>
      </c>
      <c r="D158" s="126" t="n">
        <v>4.35693070169114</v>
      </c>
      <c r="E158" s="126" t="n">
        <v>2.52024991224876</v>
      </c>
      <c r="F158" s="126" t="n">
        <v>3.58805093174597</v>
      </c>
      <c r="H158" s="12" t="n">
        <v>37681</v>
      </c>
      <c r="I158" s="126" t="n">
        <v>0.466400306929923</v>
      </c>
      <c r="J158" s="126" t="n">
        <v>0.215437060945936</v>
      </c>
      <c r="K158" s="126" t="n">
        <v>0.842862173248473</v>
      </c>
      <c r="P158" s="12" t="n">
        <v>37681</v>
      </c>
      <c r="Q158" s="54" t="n">
        <v>29.0998314550582</v>
      </c>
      <c r="R158" s="54" t="n">
        <v>29.5390723622173</v>
      </c>
      <c r="S158" s="54" t="n">
        <v>15.0298970452261</v>
      </c>
      <c r="T158" s="54" t="n">
        <v>8.69398650169858</v>
      </c>
      <c r="U158" s="54" t="n">
        <v>12.377528996786</v>
      </c>
      <c r="V158" s="54" t="n">
        <v>1.60891900169486</v>
      </c>
      <c r="W158" s="54" t="n">
        <v>0.743183003688052</v>
      </c>
      <c r="X158" s="54" t="n">
        <v>2.90758163363097</v>
      </c>
      <c r="Z158" s="12" t="n">
        <v>37681</v>
      </c>
      <c r="AA158" s="126" t="n">
        <v>28.9884267908211</v>
      </c>
      <c r="AC158" s="12" t="n">
        <v>37681</v>
      </c>
      <c r="AD158" s="126" t="n">
        <v>23.321369036703</v>
      </c>
      <c r="AE158" s="126" t="n">
        <v>3.93373151428863</v>
      </c>
      <c r="AG158" s="12" t="n">
        <v>37681</v>
      </c>
      <c r="AH158" s="126" t="n">
        <v>0.182519881847315</v>
      </c>
      <c r="AI158" s="126" t="n">
        <v>0.994632382698948</v>
      </c>
      <c r="AJ158" s="126" t="n">
        <v>0.294546517233562</v>
      </c>
      <c r="AK158" s="126" t="n">
        <v>0.199770319280324</v>
      </c>
      <c r="AP158" s="12" t="n">
        <v>37681</v>
      </c>
      <c r="AQ158" s="54" t="n">
        <v>80.4506198455981</v>
      </c>
      <c r="AR158" s="54" t="n">
        <v>0.629630173325269</v>
      </c>
      <c r="AS158" s="54" t="n">
        <v>13.5700068950765</v>
      </c>
      <c r="AT158" s="54" t="n">
        <v>3.43113612158453</v>
      </c>
      <c r="AU158" s="54" t="n">
        <v>1.01608314020969</v>
      </c>
      <c r="AV158" s="54" t="n">
        <v>0.68913818856696</v>
      </c>
      <c r="AX158" s="141" t="n">
        <v>37681</v>
      </c>
      <c r="AY158" s="54" t="n">
        <v>55.1543058790712</v>
      </c>
      <c r="AZ158" s="54" t="n">
        <v>62.9004569515386</v>
      </c>
      <c r="BA158" s="54" t="n">
        <v>41.7816749822049</v>
      </c>
      <c r="BB158" s="54" t="n">
        <v>64.1004360134958</v>
      </c>
      <c r="BC158" s="54" t="n">
        <v>64.9812465954355</v>
      </c>
      <c r="BD158" s="54" t="n">
        <v>37.3202691026668</v>
      </c>
      <c r="BE158" s="54" t="n">
        <v>47.7536723528734</v>
      </c>
      <c r="BF158" s="54" t="n">
        <v>56.4714161929748</v>
      </c>
    </row>
    <row r="159" customFormat="false" ht="11.1" hidden="false" customHeight="true" outlineLevel="0" collapsed="false">
      <c r="A159" s="12" t="n">
        <v>37773</v>
      </c>
      <c r="B159" s="126" t="n">
        <v>8.24244348538554</v>
      </c>
      <c r="C159" s="126" t="n">
        <v>8.6348899914022</v>
      </c>
      <c r="D159" s="126" t="n">
        <v>4.46470297688753</v>
      </c>
      <c r="E159" s="126" t="n">
        <v>2.54454923444616</v>
      </c>
      <c r="F159" s="126" t="n">
        <v>3.68205644003324</v>
      </c>
      <c r="H159" s="12" t="n">
        <v>37773</v>
      </c>
      <c r="I159" s="126" t="n">
        <v>0.465813673910259</v>
      </c>
      <c r="J159" s="126" t="n">
        <v>0.216544389734265</v>
      </c>
      <c r="K159" s="126" t="n">
        <v>0.827607048507382</v>
      </c>
      <c r="P159" s="12" t="n">
        <v>37773</v>
      </c>
      <c r="Q159" s="54" t="n">
        <v>28.345386067736</v>
      </c>
      <c r="R159" s="54" t="n">
        <v>29.6949916481322</v>
      </c>
      <c r="S159" s="54" t="n">
        <v>15.3539092845509</v>
      </c>
      <c r="T159" s="54" t="n">
        <v>8.75058840823399</v>
      </c>
      <c r="U159" s="54" t="n">
        <v>12.6624236491267</v>
      </c>
      <c r="V159" s="54" t="n">
        <v>1.60191191435256</v>
      </c>
      <c r="W159" s="54" t="n">
        <v>0.74468624973932</v>
      </c>
      <c r="X159" s="54" t="n">
        <v>2.8461027781283</v>
      </c>
      <c r="Z159" s="12" t="n">
        <v>37773</v>
      </c>
      <c r="AA159" s="126" t="n">
        <v>29.0786072403066</v>
      </c>
      <c r="AC159" s="12" t="n">
        <v>37773</v>
      </c>
      <c r="AD159" s="126" t="n">
        <v>23.4817531660813</v>
      </c>
      <c r="AE159" s="126" t="n">
        <v>3.92528394961796</v>
      </c>
      <c r="AG159" s="12" t="n">
        <v>37773</v>
      </c>
      <c r="AH159" s="126" t="n">
        <v>0.1850969798586</v>
      </c>
      <c r="AI159" s="126" t="n">
        <v>0.968319053973385</v>
      </c>
      <c r="AJ159" s="126" t="n">
        <v>0.287315652196352</v>
      </c>
      <c r="AK159" s="126" t="n">
        <v>0.19431594506488</v>
      </c>
      <c r="AP159" s="12" t="n">
        <v>37773</v>
      </c>
      <c r="AQ159" s="54" t="n">
        <v>80.7526748857925</v>
      </c>
      <c r="AR159" s="54" t="n">
        <v>0.636540045845223</v>
      </c>
      <c r="AS159" s="54" t="n">
        <v>13.498871927322</v>
      </c>
      <c r="AT159" s="54" t="n">
        <v>3.33000492757842</v>
      </c>
      <c r="AU159" s="54" t="n">
        <v>0.988065383675241</v>
      </c>
      <c r="AV159" s="54" t="n">
        <v>0.668243645436822</v>
      </c>
      <c r="AX159" s="141" t="n">
        <v>37773</v>
      </c>
      <c r="AY159" s="54" t="n">
        <v>55.1584629913025</v>
      </c>
      <c r="AZ159" s="54" t="n">
        <v>62.7233200850436</v>
      </c>
      <c r="BA159" s="54" t="n">
        <v>41.7762948225724</v>
      </c>
      <c r="BB159" s="54" t="n">
        <v>64.1583984767332</v>
      </c>
      <c r="BC159" s="54" t="n">
        <v>65.0019543493803</v>
      </c>
      <c r="BD159" s="54" t="n">
        <v>37.298398244902</v>
      </c>
      <c r="BE159" s="54" t="n">
        <v>47.7227641352148</v>
      </c>
      <c r="BF159" s="54" t="n">
        <v>56.3999828873282</v>
      </c>
    </row>
    <row r="160" customFormat="false" ht="11.1" hidden="false" customHeight="true" outlineLevel="0" collapsed="false">
      <c r="A160" s="12" t="n">
        <v>37865</v>
      </c>
      <c r="B160" s="126" t="n">
        <v>8.97941588185766</v>
      </c>
      <c r="C160" s="126" t="n">
        <v>8.77826418078188</v>
      </c>
      <c r="D160" s="126" t="n">
        <v>4.81877280282904</v>
      </c>
      <c r="E160" s="126" t="n">
        <v>2.57654463802374</v>
      </c>
      <c r="F160" s="126" t="n">
        <v>3.74920871607308</v>
      </c>
      <c r="H160" s="12" t="n">
        <v>37865</v>
      </c>
      <c r="I160" s="126" t="n">
        <v>0.481194238631368</v>
      </c>
      <c r="J160" s="126" t="n">
        <v>0.224675010541535</v>
      </c>
      <c r="K160" s="126" t="n">
        <v>0.899983312714042</v>
      </c>
      <c r="P160" s="12" t="n">
        <v>37865</v>
      </c>
      <c r="Q160" s="54" t="n">
        <v>29.4329309713956</v>
      </c>
      <c r="R160" s="54" t="n">
        <v>28.7735914096203</v>
      </c>
      <c r="S160" s="54" t="n">
        <v>15.7950816777587</v>
      </c>
      <c r="T160" s="54" t="n">
        <v>8.44545585965035</v>
      </c>
      <c r="U160" s="54" t="n">
        <v>12.2892405017668</v>
      </c>
      <c r="V160" s="54" t="n">
        <v>1.57726927851573</v>
      </c>
      <c r="W160" s="54" t="n">
        <v>0.736444793656056</v>
      </c>
      <c r="X160" s="54" t="n">
        <v>2.94998550763641</v>
      </c>
      <c r="Z160" s="12" t="n">
        <v>37865</v>
      </c>
      <c r="AA160" s="126" t="n">
        <v>30.5080587814524</v>
      </c>
      <c r="AC160" s="12" t="n">
        <v>37865</v>
      </c>
      <c r="AD160" s="126" t="n">
        <v>24.7445519907673</v>
      </c>
      <c r="AE160" s="126" t="n">
        <v>4.08627652737038</v>
      </c>
      <c r="AG160" s="12" t="n">
        <v>37865</v>
      </c>
      <c r="AH160" s="126" t="n">
        <v>0.19629262965503</v>
      </c>
      <c r="AI160" s="126" t="n">
        <v>0.993015870859822</v>
      </c>
      <c r="AJ160" s="126" t="n">
        <v>0.293886985204479</v>
      </c>
      <c r="AK160" s="126" t="n">
        <v>0.20078042344435</v>
      </c>
      <c r="AP160" s="12" t="n">
        <v>37865</v>
      </c>
      <c r="AQ160" s="54" t="n">
        <v>81.1082480469422</v>
      </c>
      <c r="AR160" s="54" t="n">
        <v>0.643412388382992</v>
      </c>
      <c r="AS160" s="54" t="n">
        <v>13.3940889410331</v>
      </c>
      <c r="AT160" s="54" t="n">
        <v>3.25492971536929</v>
      </c>
      <c r="AU160" s="54" t="n">
        <v>0.963309358060993</v>
      </c>
      <c r="AV160" s="54" t="n">
        <v>0.658122579619574</v>
      </c>
      <c r="AX160" s="141" t="n">
        <v>37865</v>
      </c>
      <c r="AY160" s="54" t="n">
        <v>55.1865839947858</v>
      </c>
      <c r="AZ160" s="54" t="n">
        <v>62.6363072745259</v>
      </c>
      <c r="BA160" s="54" t="n">
        <v>41.7843818005301</v>
      </c>
      <c r="BB160" s="54" t="n">
        <v>64.185809515688</v>
      </c>
      <c r="BC160" s="54" t="n">
        <v>65.0470885427946</v>
      </c>
      <c r="BD160" s="54" t="n">
        <v>37.2972604762445</v>
      </c>
      <c r="BE160" s="54" t="n">
        <v>47.755865173263</v>
      </c>
      <c r="BF160" s="54" t="n">
        <v>56.2290182459935</v>
      </c>
    </row>
    <row r="161" customFormat="false" ht="11.1" hidden="false" customHeight="true" outlineLevel="0" collapsed="false">
      <c r="A161" s="12" t="n">
        <v>37956</v>
      </c>
      <c r="B161" s="126" t="n">
        <v>8.66878286817481</v>
      </c>
      <c r="C161" s="126" t="n">
        <v>9.01677274846836</v>
      </c>
      <c r="D161" s="126" t="n">
        <v>4.80274478758293</v>
      </c>
      <c r="E161" s="126" t="n">
        <v>2.63666103793189</v>
      </c>
      <c r="F161" s="126" t="n">
        <v>3.73912830631946</v>
      </c>
      <c r="H161" s="12" t="n">
        <v>37956</v>
      </c>
      <c r="I161" s="126" t="n">
        <v>0.499572202965773</v>
      </c>
      <c r="J161" s="126" t="n">
        <v>0.222815755430712</v>
      </c>
      <c r="K161" s="126" t="n">
        <v>0.868422220484613</v>
      </c>
      <c r="P161" s="12" t="n">
        <v>37956</v>
      </c>
      <c r="Q161" s="54" t="n">
        <v>28.4643288562816</v>
      </c>
      <c r="R161" s="54" t="n">
        <v>29.6069688949078</v>
      </c>
      <c r="S161" s="54" t="n">
        <v>15.770023211498</v>
      </c>
      <c r="T161" s="54" t="n">
        <v>8.65759219114459</v>
      </c>
      <c r="U161" s="54" t="n">
        <v>12.2775918332947</v>
      </c>
      <c r="V161" s="54" t="n">
        <v>1.64036724519654</v>
      </c>
      <c r="W161" s="54" t="n">
        <v>0.73162530811848</v>
      </c>
      <c r="X161" s="54" t="n">
        <v>2.85150245955818</v>
      </c>
      <c r="Z161" s="12" t="n">
        <v>37956</v>
      </c>
      <c r="AA161" s="126" t="n">
        <v>30.4548999273585</v>
      </c>
      <c r="AC161" s="12" t="n">
        <v>37956</v>
      </c>
      <c r="AD161" s="126" t="n">
        <v>24.6350766153147</v>
      </c>
      <c r="AE161" s="126" t="n">
        <v>4.09742657603528</v>
      </c>
      <c r="AG161" s="12" t="n">
        <v>37956</v>
      </c>
      <c r="AH161" s="126" t="n">
        <v>0.195350079606774</v>
      </c>
      <c r="AI161" s="126" t="n">
        <v>1.01577487554987</v>
      </c>
      <c r="AJ161" s="126" t="n">
        <v>0.302422203473325</v>
      </c>
      <c r="AK161" s="126" t="n">
        <v>0.204183926510735</v>
      </c>
      <c r="AP161" s="12" t="n">
        <v>37956</v>
      </c>
      <c r="AQ161" s="54" t="n">
        <v>80.890354833129</v>
      </c>
      <c r="AR161" s="54" t="n">
        <v>0.641440556602472</v>
      </c>
      <c r="AS161" s="54" t="n">
        <v>13.4540799208289</v>
      </c>
      <c r="AT161" s="54" t="n">
        <v>3.33534136698106</v>
      </c>
      <c r="AU161" s="54" t="n">
        <v>0.993016572685075</v>
      </c>
      <c r="AV161" s="54" t="n">
        <v>0.670446880461788</v>
      </c>
      <c r="AX161" s="141" t="n">
        <v>37956</v>
      </c>
      <c r="AY161" s="54" t="n">
        <v>55.2147049982692</v>
      </c>
      <c r="AZ161" s="54" t="n">
        <v>62.5492944640082</v>
      </c>
      <c r="BA161" s="54" t="n">
        <v>41.7924687784877</v>
      </c>
      <c r="BB161" s="54" t="n">
        <v>64.2132205546427</v>
      </c>
      <c r="BC161" s="54" t="n">
        <v>65.0922227362089</v>
      </c>
      <c r="BD161" s="54" t="n">
        <v>37.2961227075871</v>
      </c>
      <c r="BE161" s="54" t="n">
        <v>47.7889662113111</v>
      </c>
      <c r="BF161" s="54" t="n">
        <v>56.260337308031</v>
      </c>
    </row>
    <row r="162" customFormat="false" ht="11.1" hidden="false" customHeight="true" outlineLevel="0" collapsed="false">
      <c r="A162" s="12" t="n">
        <v>38047</v>
      </c>
      <c r="B162" s="126" t="n">
        <v>8.74016374274594</v>
      </c>
      <c r="C162" s="126" t="n">
        <v>8.93227112509655</v>
      </c>
      <c r="D162" s="126" t="n">
        <v>4.53992428550972</v>
      </c>
      <c r="E162" s="126" t="n">
        <v>2.54699608408152</v>
      </c>
      <c r="F162" s="126" t="n">
        <v>3.61710429621671</v>
      </c>
      <c r="H162" s="12" t="n">
        <v>38047</v>
      </c>
      <c r="I162" s="126" t="n">
        <v>0.484363123911094</v>
      </c>
      <c r="J162" s="126" t="n">
        <v>0.199896002044212</v>
      </c>
      <c r="K162" s="126" t="n">
        <v>0.877198643655593</v>
      </c>
      <c r="P162" s="12" t="n">
        <v>38047</v>
      </c>
      <c r="Q162" s="54" t="n">
        <v>29.1942944935378</v>
      </c>
      <c r="R162" s="54" t="n">
        <v>29.8359803543298</v>
      </c>
      <c r="S162" s="54" t="n">
        <v>15.1644626428812</v>
      </c>
      <c r="T162" s="54" t="n">
        <v>8.50759275697531</v>
      </c>
      <c r="U162" s="54" t="n">
        <v>12.0820171275664</v>
      </c>
      <c r="V162" s="54" t="n">
        <v>1.61789184933826</v>
      </c>
      <c r="W162" s="54" t="n">
        <v>0.667701764352313</v>
      </c>
      <c r="X162" s="54" t="n">
        <v>2.93005901101889</v>
      </c>
      <c r="Z162" s="12" t="n">
        <v>38047</v>
      </c>
      <c r="AA162" s="126" t="n">
        <v>29.9379173032613</v>
      </c>
      <c r="AC162" s="12" t="n">
        <v>38047</v>
      </c>
      <c r="AD162" s="126" t="n">
        <v>24.2180923295899</v>
      </c>
      <c r="AE162" s="126" t="n">
        <v>4.02747080327616</v>
      </c>
      <c r="AG162" s="12" t="n">
        <v>38047</v>
      </c>
      <c r="AH162" s="126" t="n">
        <v>0.190484128138319</v>
      </c>
      <c r="AI162" s="126" t="n">
        <v>1.00397631908532</v>
      </c>
      <c r="AJ162" s="126" t="n">
        <v>0.299688319855995</v>
      </c>
      <c r="AK162" s="126" t="n">
        <v>0.201482857984319</v>
      </c>
      <c r="AP162" s="12" t="n">
        <v>38047</v>
      </c>
      <c r="AQ162" s="54" t="n">
        <v>80.8943791388976</v>
      </c>
      <c r="AR162" s="54" t="n">
        <v>0.636263792864335</v>
      </c>
      <c r="AS162" s="54" t="n">
        <v>13.4527420945124</v>
      </c>
      <c r="AT162" s="54" t="n">
        <v>3.35352759818049</v>
      </c>
      <c r="AU162" s="54" t="n">
        <v>1.00103262635223</v>
      </c>
      <c r="AV162" s="54" t="n">
        <v>0.673002253107199</v>
      </c>
      <c r="AX162" s="141" t="n">
        <v>38047</v>
      </c>
      <c r="AY162" s="54" t="n">
        <v>55.2428260017525</v>
      </c>
      <c r="AZ162" s="54" t="n">
        <v>62.4622816534905</v>
      </c>
      <c r="BA162" s="54" t="n">
        <v>41.8005557564454</v>
      </c>
      <c r="BB162" s="54" t="n">
        <v>64.2406315935975</v>
      </c>
      <c r="BC162" s="54" t="n">
        <v>65.1373569296233</v>
      </c>
      <c r="BD162" s="54" t="n">
        <v>37.2949849389296</v>
      </c>
      <c r="BE162" s="54" t="n">
        <v>47.8220672493593</v>
      </c>
      <c r="BF162" s="54" t="n">
        <v>56.3863255279963</v>
      </c>
    </row>
    <row r="163" customFormat="false" ht="11.1" hidden="false" customHeight="true" outlineLevel="0" collapsed="false">
      <c r="A163" s="12" t="n">
        <v>38139</v>
      </c>
      <c r="B163" s="126" t="n">
        <v>8.68917441680694</v>
      </c>
      <c r="C163" s="126" t="n">
        <v>8.87576553139739</v>
      </c>
      <c r="D163" s="126" t="n">
        <v>4.53540798476121</v>
      </c>
      <c r="E163" s="126" t="n">
        <v>2.4178082957183</v>
      </c>
      <c r="F163" s="126" t="n">
        <v>3.54995457901441</v>
      </c>
      <c r="H163" s="12" t="n">
        <v>38139</v>
      </c>
      <c r="I163" s="126" t="n">
        <v>0.476004441545591</v>
      </c>
      <c r="J163" s="126" t="n">
        <v>0.236725596440292</v>
      </c>
      <c r="K163" s="126" t="n">
        <v>0.871172276534321</v>
      </c>
      <c r="P163" s="12" t="n">
        <v>38139</v>
      </c>
      <c r="Q163" s="54" t="n">
        <v>29.3038262899462</v>
      </c>
      <c r="R163" s="54" t="n">
        <v>29.9330959244272</v>
      </c>
      <c r="S163" s="54" t="n">
        <v>15.2954471120303</v>
      </c>
      <c r="T163" s="54" t="n">
        <v>8.15394315978709</v>
      </c>
      <c r="U163" s="54" t="n">
        <v>11.9720525024131</v>
      </c>
      <c r="V163" s="54" t="n">
        <v>1.60530227604991</v>
      </c>
      <c r="W163" s="54" t="n">
        <v>0.798345783352268</v>
      </c>
      <c r="X163" s="54" t="n">
        <v>2.93798695199398</v>
      </c>
      <c r="Z163" s="12" t="n">
        <v>38139</v>
      </c>
      <c r="AA163" s="126" t="n">
        <v>29.6520131222185</v>
      </c>
      <c r="AC163" s="12" t="n">
        <v>38139</v>
      </c>
      <c r="AD163" s="126" t="n">
        <v>24.0675625877591</v>
      </c>
      <c r="AE163" s="126" t="n">
        <v>3.97700506832018</v>
      </c>
      <c r="AG163" s="12" t="n">
        <v>38139</v>
      </c>
      <c r="AH163" s="126" t="n">
        <v>0.193112689602215</v>
      </c>
      <c r="AI163" s="126" t="n">
        <v>0.978524130237815</v>
      </c>
      <c r="AJ163" s="126" t="n">
        <v>0.290340364915415</v>
      </c>
      <c r="AK163" s="126" t="n">
        <v>0.195820698890905</v>
      </c>
      <c r="AP163" s="12" t="n">
        <v>38139</v>
      </c>
      <c r="AQ163" s="54" t="n">
        <v>81.166706923265</v>
      </c>
      <c r="AR163" s="54" t="n">
        <v>0.651263335161262</v>
      </c>
      <c r="AS163" s="54" t="n">
        <v>13.4122599093961</v>
      </c>
      <c r="AT163" s="54" t="n">
        <v>3.30002595845541</v>
      </c>
      <c r="AU163" s="54" t="n">
        <v>0.979159032874774</v>
      </c>
      <c r="AV163" s="54" t="n">
        <v>0.660395967328691</v>
      </c>
      <c r="AX163" s="141" t="n">
        <v>38139</v>
      </c>
      <c r="AY163" s="54" t="n">
        <v>55.2709470052359</v>
      </c>
      <c r="AZ163" s="54" t="n">
        <v>62.3752688429728</v>
      </c>
      <c r="BA163" s="54" t="n">
        <v>41.808642734403</v>
      </c>
      <c r="BB163" s="54" t="n">
        <v>64.2680426325522</v>
      </c>
      <c r="BC163" s="54" t="n">
        <v>65.1824911230376</v>
      </c>
      <c r="BD163" s="54" t="n">
        <v>37.2938471702722</v>
      </c>
      <c r="BE163" s="54" t="n">
        <v>47.8551682874074</v>
      </c>
      <c r="BF163" s="54" t="n">
        <v>56.3200300947567</v>
      </c>
    </row>
    <row r="164" customFormat="false" ht="11.1" hidden="false" customHeight="true" outlineLevel="0" collapsed="false">
      <c r="A164" s="12" t="n">
        <v>38231</v>
      </c>
      <c r="B164" s="126" t="n">
        <v>8.81522933451116</v>
      </c>
      <c r="C164" s="126" t="n">
        <v>9.07363106907526</v>
      </c>
      <c r="D164" s="126" t="n">
        <v>4.70403341990348</v>
      </c>
      <c r="E164" s="126" t="n">
        <v>2.53071847685319</v>
      </c>
      <c r="F164" s="126" t="n">
        <v>3.7987016211502</v>
      </c>
      <c r="H164" s="12" t="n">
        <v>38231</v>
      </c>
      <c r="I164" s="126" t="n">
        <v>0.48692909461787</v>
      </c>
      <c r="J164" s="126" t="n">
        <v>0.219993443869078</v>
      </c>
      <c r="K164" s="126" t="n">
        <v>0.883979571632475</v>
      </c>
      <c r="P164" s="12" t="n">
        <v>38231</v>
      </c>
      <c r="Q164" s="54" t="n">
        <v>28.8898729172903</v>
      </c>
      <c r="R164" s="54" t="n">
        <v>29.7367247676373</v>
      </c>
      <c r="S164" s="54" t="n">
        <v>15.4163802826616</v>
      </c>
      <c r="T164" s="54" t="n">
        <v>8.29384380273545</v>
      </c>
      <c r="U164" s="54" t="n">
        <v>12.4493649480101</v>
      </c>
      <c r="V164" s="54" t="n">
        <v>1.59579735585195</v>
      </c>
      <c r="W164" s="54" t="n">
        <v>0.720977571296181</v>
      </c>
      <c r="X164" s="54" t="n">
        <v>2.89703835451708</v>
      </c>
      <c r="Z164" s="12" t="n">
        <v>38231</v>
      </c>
      <c r="AA164" s="126" t="n">
        <v>30.5132160316127</v>
      </c>
      <c r="AC164" s="12" t="n">
        <v>38231</v>
      </c>
      <c r="AD164" s="126" t="n">
        <v>24.744576004418</v>
      </c>
      <c r="AE164" s="126" t="n">
        <v>4.08911329536849</v>
      </c>
      <c r="AG164" s="12" t="n">
        <v>38231</v>
      </c>
      <c r="AH164" s="126" t="n">
        <v>0.202718493645674</v>
      </c>
      <c r="AI164" s="126" t="n">
        <v>1.0153908605176</v>
      </c>
      <c r="AJ164" s="126" t="n">
        <v>0.300707688579373</v>
      </c>
      <c r="AK164" s="126" t="n">
        <v>0.202779443357903</v>
      </c>
      <c r="AP164" s="12" t="n">
        <v>38231</v>
      </c>
      <c r="AQ164" s="54" t="n">
        <v>81.0946180788737</v>
      </c>
      <c r="AR164" s="54" t="n">
        <v>0.664362922071706</v>
      </c>
      <c r="AS164" s="54" t="n">
        <v>13.4011219634536</v>
      </c>
      <c r="AT164" s="54" t="n">
        <v>3.32770842465647</v>
      </c>
      <c r="AU164" s="54" t="n">
        <v>0.985499818399443</v>
      </c>
      <c r="AV164" s="54" t="n">
        <v>0.664562670640212</v>
      </c>
      <c r="AX164" s="141" t="n">
        <v>38231</v>
      </c>
      <c r="AY164" s="54" t="n">
        <v>55.2745580830153</v>
      </c>
      <c r="AZ164" s="54" t="n">
        <v>62.4661678983196</v>
      </c>
      <c r="BA164" s="54" t="n">
        <v>41.7756651314844</v>
      </c>
      <c r="BB164" s="54" t="n">
        <v>64.2859499218406</v>
      </c>
      <c r="BC164" s="54" t="n">
        <v>65.1825469723814</v>
      </c>
      <c r="BD164" s="54" t="n">
        <v>37.2618955469485</v>
      </c>
      <c r="BE164" s="54" t="n">
        <v>47.8861768621106</v>
      </c>
      <c r="BF164" s="54" t="n">
        <v>56.3509011315777</v>
      </c>
    </row>
    <row r="165" customFormat="false" ht="11.1" hidden="false" customHeight="true" outlineLevel="0" collapsed="false">
      <c r="A165" s="12" t="n">
        <v>38322</v>
      </c>
      <c r="B165" s="126" t="n">
        <v>8.82940457621179</v>
      </c>
      <c r="C165" s="126" t="n">
        <v>9.18574684636405</v>
      </c>
      <c r="D165" s="126" t="n">
        <v>4.72764653103192</v>
      </c>
      <c r="E165" s="126" t="n">
        <v>2.54261253802952</v>
      </c>
      <c r="F165" s="126" t="n">
        <v>3.76057235711182</v>
      </c>
      <c r="H165" s="12" t="n">
        <v>38322</v>
      </c>
      <c r="I165" s="126" t="n">
        <v>0.477817423897142</v>
      </c>
      <c r="J165" s="126" t="n">
        <v>0.223997317667743</v>
      </c>
      <c r="K165" s="126" t="n">
        <v>0.885416497026075</v>
      </c>
      <c r="P165" s="12" t="n">
        <v>38322</v>
      </c>
      <c r="Q165" s="54" t="n">
        <v>28.8229780624318</v>
      </c>
      <c r="R165" s="54" t="n">
        <v>29.9862326564038</v>
      </c>
      <c r="S165" s="54" t="n">
        <v>15.4330737791753</v>
      </c>
      <c r="T165" s="54" t="n">
        <v>8.30018205331028</v>
      </c>
      <c r="U165" s="54" t="n">
        <v>12.2761272989176</v>
      </c>
      <c r="V165" s="54" t="n">
        <v>1.55980179727406</v>
      </c>
      <c r="W165" s="54" t="n">
        <v>0.731223687560474</v>
      </c>
      <c r="X165" s="54" t="n">
        <v>2.89038066492669</v>
      </c>
      <c r="Z165" s="12" t="n">
        <v>38322</v>
      </c>
      <c r="AA165" s="126" t="n">
        <v>30.6332140873401</v>
      </c>
      <c r="AC165" s="12" t="n">
        <v>38322</v>
      </c>
      <c r="AD165" s="126" t="n">
        <v>24.8475618919367</v>
      </c>
      <c r="AE165" s="126" t="n">
        <v>4.09662675804647</v>
      </c>
      <c r="AG165" s="12" t="n">
        <v>38322</v>
      </c>
      <c r="AH165" s="126" t="n">
        <v>0.20749815437422</v>
      </c>
      <c r="AI165" s="126" t="n">
        <v>1.02089722650243</v>
      </c>
      <c r="AJ165" s="126" t="n">
        <v>0.30174041430811</v>
      </c>
      <c r="AK165" s="126" t="n">
        <v>0.204300421960065</v>
      </c>
      <c r="AP165" s="12" t="n">
        <v>38322</v>
      </c>
      <c r="AQ165" s="54" t="n">
        <v>81.1131402049177</v>
      </c>
      <c r="AR165" s="54" t="n">
        <v>0.677363314807942</v>
      </c>
      <c r="AS165" s="54" t="n">
        <v>13.3731535527625</v>
      </c>
      <c r="AT165" s="54" t="n">
        <v>3.33264809755741</v>
      </c>
      <c r="AU165" s="54" t="n">
        <v>0.985010627509737</v>
      </c>
      <c r="AV165" s="54" t="n">
        <v>0.666924539415202</v>
      </c>
      <c r="AX165" s="141" t="n">
        <v>38322</v>
      </c>
      <c r="AY165" s="54" t="n">
        <v>55.2781691607948</v>
      </c>
      <c r="AZ165" s="54" t="n">
        <v>62.5570669536664</v>
      </c>
      <c r="BA165" s="54" t="n">
        <v>41.7426875285658</v>
      </c>
      <c r="BB165" s="54" t="n">
        <v>64.3038572111289</v>
      </c>
      <c r="BC165" s="54" t="n">
        <v>65.1826028217253</v>
      </c>
      <c r="BD165" s="54" t="n">
        <v>37.2299439236248</v>
      </c>
      <c r="BE165" s="54" t="n">
        <v>47.9171854368138</v>
      </c>
      <c r="BF165" s="54" t="n">
        <v>56.3713553791519</v>
      </c>
    </row>
    <row r="166" customFormat="false" ht="11.1" hidden="false" customHeight="true" outlineLevel="0" collapsed="false">
      <c r="A166" s="12" t="n">
        <v>38412</v>
      </c>
      <c r="B166" s="126" t="n">
        <v>8.56371872863321</v>
      </c>
      <c r="C166" s="126" t="n">
        <v>8.90080874143559</v>
      </c>
      <c r="D166" s="126" t="n">
        <v>4.72020226900375</v>
      </c>
      <c r="E166" s="126" t="n">
        <v>2.46948390154051</v>
      </c>
      <c r="F166" s="126" t="n">
        <v>3.73751491843268</v>
      </c>
      <c r="H166" s="12" t="n">
        <v>38412</v>
      </c>
      <c r="I166" s="126" t="n">
        <v>0.466998981212954</v>
      </c>
      <c r="J166" s="126" t="n">
        <v>0.233783788929646</v>
      </c>
      <c r="K166" s="126" t="n">
        <v>0.856364578134325</v>
      </c>
      <c r="P166" s="12" t="n">
        <v>38412</v>
      </c>
      <c r="Q166" s="54" t="n">
        <v>28.5944579527251</v>
      </c>
      <c r="R166" s="54" t="n">
        <v>29.7200094219873</v>
      </c>
      <c r="S166" s="54" t="n">
        <v>15.760866229539</v>
      </c>
      <c r="T166" s="54" t="n">
        <v>8.24566474275154</v>
      </c>
      <c r="U166" s="54" t="n">
        <v>12.4796500876977</v>
      </c>
      <c r="V166" s="54" t="n">
        <v>1.5593205656803</v>
      </c>
      <c r="W166" s="54" t="n">
        <v>0.780609561617919</v>
      </c>
      <c r="X166" s="54" t="n">
        <v>2.85942143800108</v>
      </c>
      <c r="Z166" s="12" t="n">
        <v>38412</v>
      </c>
      <c r="AA166" s="126" t="n">
        <v>29.9488759073227</v>
      </c>
      <c r="AC166" s="12" t="n">
        <v>38412</v>
      </c>
      <c r="AD166" s="126" t="n">
        <v>24.2298463983952</v>
      </c>
      <c r="AE166" s="126" t="n">
        <v>4.03361019644471</v>
      </c>
      <c r="AG166" s="12" t="n">
        <v>38412</v>
      </c>
      <c r="AH166" s="126" t="n">
        <v>0.205739286023689</v>
      </c>
      <c r="AI166" s="126" t="n">
        <v>1.01149228080295</v>
      </c>
      <c r="AJ166" s="126" t="n">
        <v>0.297699472298751</v>
      </c>
      <c r="AK166" s="126" t="n">
        <v>0.203101390396738</v>
      </c>
      <c r="AP166" s="12" t="n">
        <v>38412</v>
      </c>
      <c r="AQ166" s="54" t="n">
        <v>80.904026159028</v>
      </c>
      <c r="AR166" s="54" t="n">
        <v>0.686968307793431</v>
      </c>
      <c r="AS166" s="54" t="n">
        <v>13.4683191747389</v>
      </c>
      <c r="AT166" s="54" t="n">
        <v>3.37739648036553</v>
      </c>
      <c r="AU166" s="54" t="n">
        <v>0.994025529438859</v>
      </c>
      <c r="AV166" s="54" t="n">
        <v>0.678160312344405</v>
      </c>
      <c r="AX166" s="141" t="n">
        <v>38412</v>
      </c>
      <c r="AY166" s="54" t="n">
        <v>55.2817802385743</v>
      </c>
      <c r="AZ166" s="54" t="n">
        <v>62.6479660090131</v>
      </c>
      <c r="BA166" s="54" t="n">
        <v>41.7097099256473</v>
      </c>
      <c r="BB166" s="54" t="n">
        <v>64.3217645004173</v>
      </c>
      <c r="BC166" s="54" t="n">
        <v>65.1826586710691</v>
      </c>
      <c r="BD166" s="54" t="n">
        <v>37.1979923003011</v>
      </c>
      <c r="BE166" s="54" t="n">
        <v>47.9481940115169</v>
      </c>
      <c r="BF166" s="54" t="n">
        <v>56.3075342948063</v>
      </c>
    </row>
    <row r="167" customFormat="false" ht="11.1" hidden="false" customHeight="true" outlineLevel="0" collapsed="false">
      <c r="A167" s="12" t="n">
        <v>38504</v>
      </c>
      <c r="B167" s="126" t="n">
        <v>8.77790360071975</v>
      </c>
      <c r="C167" s="126" t="n">
        <v>9.13025844150626</v>
      </c>
      <c r="D167" s="126" t="n">
        <v>4.73657158211152</v>
      </c>
      <c r="E167" s="126" t="n">
        <v>2.50402699160659</v>
      </c>
      <c r="F167" s="126" t="n">
        <v>3.79686975894885</v>
      </c>
      <c r="H167" s="12" t="n">
        <v>38504</v>
      </c>
      <c r="I167" s="126" t="n">
        <v>0.48665410497409</v>
      </c>
      <c r="J167" s="126" t="n">
        <v>0.234838536371163</v>
      </c>
      <c r="K167" s="126" t="n">
        <v>0.877801392624646</v>
      </c>
      <c r="P167" s="12" t="n">
        <v>38504</v>
      </c>
      <c r="Q167" s="54" t="n">
        <v>28.7376831686405</v>
      </c>
      <c r="R167" s="54" t="n">
        <v>29.8912458230116</v>
      </c>
      <c r="S167" s="54" t="n">
        <v>15.5069022882806</v>
      </c>
      <c r="T167" s="54" t="n">
        <v>8.19784969210801</v>
      </c>
      <c r="U167" s="54" t="n">
        <v>12.4304441161005</v>
      </c>
      <c r="V167" s="54" t="n">
        <v>1.59324049540906</v>
      </c>
      <c r="W167" s="54" t="n">
        <v>0.768829980482856</v>
      </c>
      <c r="X167" s="54" t="n">
        <v>2.87380443596693</v>
      </c>
      <c r="Z167" s="12" t="n">
        <v>38504</v>
      </c>
      <c r="AA167" s="126" t="n">
        <v>30.5449244088629</v>
      </c>
      <c r="AC167" s="12" t="n">
        <v>38504</v>
      </c>
      <c r="AD167" s="126" t="n">
        <v>24.6784024037828</v>
      </c>
      <c r="AE167" s="126" t="n">
        <v>4.12309109503598</v>
      </c>
      <c r="AG167" s="12" t="n">
        <v>38504</v>
      </c>
      <c r="AH167" s="126" t="n">
        <v>0.214260822068265</v>
      </c>
      <c r="AI167" s="126" t="n">
        <v>1.04049089322834</v>
      </c>
      <c r="AJ167" s="126" t="n">
        <v>0.305235516599016</v>
      </c>
      <c r="AK167" s="126" t="n">
        <v>0.209620446324752</v>
      </c>
      <c r="AP167" s="12" t="n">
        <v>38504</v>
      </c>
      <c r="AQ167" s="54" t="n">
        <v>80.7937910516557</v>
      </c>
      <c r="AR167" s="54" t="n">
        <v>0.70146129419163</v>
      </c>
      <c r="AS167" s="54" t="n">
        <v>13.4984491689874</v>
      </c>
      <c r="AT167" s="54" t="n">
        <v>3.40642811650379</v>
      </c>
      <c r="AU167" s="54" t="n">
        <v>0.999300284764985</v>
      </c>
      <c r="AV167" s="54" t="n">
        <v>0.686269324221765</v>
      </c>
      <c r="AX167" s="141" t="n">
        <v>38504</v>
      </c>
      <c r="AY167" s="54" t="n">
        <v>55.2853913163538</v>
      </c>
      <c r="AZ167" s="54" t="n">
        <v>62.7388650643599</v>
      </c>
      <c r="BA167" s="54" t="n">
        <v>41.6767323227287</v>
      </c>
      <c r="BB167" s="54" t="n">
        <v>64.3396717897056</v>
      </c>
      <c r="BC167" s="54" t="n">
        <v>65.182714520413</v>
      </c>
      <c r="BD167" s="54" t="n">
        <v>37.1660406769774</v>
      </c>
      <c r="BE167" s="54" t="n">
        <v>47.9792025862201</v>
      </c>
      <c r="BF167" s="54" t="n">
        <v>56.3676225532935</v>
      </c>
    </row>
    <row r="168" customFormat="false" ht="11.1" hidden="false" customHeight="true" outlineLevel="0" collapsed="false">
      <c r="A168" s="12" t="n">
        <v>38596</v>
      </c>
      <c r="B168" s="126" t="n">
        <v>8.65354586059259</v>
      </c>
      <c r="C168" s="126" t="n">
        <v>9.02821224787039</v>
      </c>
      <c r="D168" s="126" t="n">
        <v>4.65884427934894</v>
      </c>
      <c r="E168" s="126" t="n">
        <v>2.46600632228288</v>
      </c>
      <c r="F168" s="126" t="n">
        <v>3.73769305209769</v>
      </c>
      <c r="H168" s="12" t="n">
        <v>38596</v>
      </c>
      <c r="I168" s="126" t="n">
        <v>0.471539533963272</v>
      </c>
      <c r="J168" s="126" t="n">
        <v>0.223615397967837</v>
      </c>
      <c r="K168" s="126" t="n">
        <v>0.864800194945586</v>
      </c>
      <c r="P168" s="12" t="n">
        <v>38596</v>
      </c>
      <c r="Q168" s="54" t="n">
        <v>28.7452565013644</v>
      </c>
      <c r="R168" s="54" t="n">
        <v>29.9898193173754</v>
      </c>
      <c r="S168" s="54" t="n">
        <v>15.4756993222462</v>
      </c>
      <c r="T168" s="54" t="n">
        <v>8.19155354463601</v>
      </c>
      <c r="U168" s="54" t="n">
        <v>12.4158289834912</v>
      </c>
      <c r="V168" s="54" t="n">
        <v>1.56635500321713</v>
      </c>
      <c r="W168" s="54" t="n">
        <v>0.742803248031779</v>
      </c>
      <c r="X168" s="54" t="n">
        <v>2.8726840796379</v>
      </c>
      <c r="Z168" s="12" t="n">
        <v>38596</v>
      </c>
      <c r="AA168" s="126" t="n">
        <v>30.1042568890692</v>
      </c>
      <c r="AC168" s="12" t="n">
        <v>38596</v>
      </c>
      <c r="AD168" s="126" t="n">
        <v>24.2549865329886</v>
      </c>
      <c r="AE168" s="126" t="n">
        <v>4.08909275780221</v>
      </c>
      <c r="AG168" s="12" t="n">
        <v>38596</v>
      </c>
      <c r="AH168" s="126" t="n">
        <v>0.215282781984923</v>
      </c>
      <c r="AI168" s="126" t="n">
        <v>1.03458327474235</v>
      </c>
      <c r="AJ168" s="126" t="n">
        <v>0.302385226858395</v>
      </c>
      <c r="AK168" s="126" t="n">
        <v>0.209334755363161</v>
      </c>
      <c r="AP168" s="12" t="n">
        <v>38596</v>
      </c>
      <c r="AQ168" s="54" t="n">
        <v>80.5699560110901</v>
      </c>
      <c r="AR168" s="54" t="n">
        <v>0.715124052980997</v>
      </c>
      <c r="AS168" s="54" t="n">
        <v>13.5831047843833</v>
      </c>
      <c r="AT168" s="54" t="n">
        <v>3.43666770634691</v>
      </c>
      <c r="AU168" s="54" t="n">
        <v>1.00446002694121</v>
      </c>
      <c r="AV168" s="54" t="n">
        <v>0.695365961480251</v>
      </c>
      <c r="AX168" s="141" t="n">
        <v>38596</v>
      </c>
      <c r="AY168" s="54" t="n">
        <v>55.2715187142606</v>
      </c>
      <c r="AZ168" s="54" t="n">
        <v>62.7650206913635</v>
      </c>
      <c r="BA168" s="54" t="n">
        <v>41.624415467038</v>
      </c>
      <c r="BB168" s="54" t="n">
        <v>64.374176091887</v>
      </c>
      <c r="BC168" s="54" t="n">
        <v>65.1538445131381</v>
      </c>
      <c r="BD168" s="54" t="n">
        <v>37.1661356894053</v>
      </c>
      <c r="BE168" s="54" t="n">
        <v>48.0600215060027</v>
      </c>
      <c r="BF168" s="54" t="n">
        <v>56.3756186277803</v>
      </c>
    </row>
    <row r="169" customFormat="false" ht="11.1" hidden="false" customHeight="true" outlineLevel="0" collapsed="false">
      <c r="A169" s="12" t="n">
        <v>38687</v>
      </c>
      <c r="B169" s="126" t="n">
        <v>8.68931804532699</v>
      </c>
      <c r="C169" s="126" t="n">
        <v>8.93293779509849</v>
      </c>
      <c r="D169" s="126" t="n">
        <v>4.71309422814841</v>
      </c>
      <c r="E169" s="126" t="n">
        <v>2.47046964075028</v>
      </c>
      <c r="F169" s="126" t="n">
        <v>3.71933940310542</v>
      </c>
      <c r="H169" s="12" t="n">
        <v>38687</v>
      </c>
      <c r="I169" s="126" t="n">
        <v>0.477589351668341</v>
      </c>
      <c r="J169" s="126" t="n">
        <v>0.220554343355732</v>
      </c>
      <c r="K169" s="126" t="n">
        <v>0.872114505326977</v>
      </c>
      <c r="P169" s="12" t="n">
        <v>38687</v>
      </c>
      <c r="Q169" s="54" t="n">
        <v>28.8725620748807</v>
      </c>
      <c r="R169" s="54" t="n">
        <v>29.6820532583376</v>
      </c>
      <c r="S169" s="54" t="n">
        <v>15.6605046514736</v>
      </c>
      <c r="T169" s="54" t="n">
        <v>8.20879011270977</v>
      </c>
      <c r="U169" s="54" t="n">
        <v>12.3584908773667</v>
      </c>
      <c r="V169" s="54" t="n">
        <v>1.58691719308881</v>
      </c>
      <c r="W169" s="54" t="n">
        <v>0.732850257776852</v>
      </c>
      <c r="X169" s="54" t="n">
        <v>2.89783157436603</v>
      </c>
      <c r="Z169" s="12" t="n">
        <v>38687</v>
      </c>
      <c r="AA169" s="126" t="n">
        <v>30.0954173127806</v>
      </c>
      <c r="AC169" s="12" t="n">
        <v>38687</v>
      </c>
      <c r="AD169" s="126" t="n">
        <v>24.1824414503408</v>
      </c>
      <c r="AE169" s="126" t="n">
        <v>4.11943105102619</v>
      </c>
      <c r="AG169" s="12" t="n">
        <v>38687</v>
      </c>
      <c r="AH169" s="126" t="n">
        <v>0.219409402478696</v>
      </c>
      <c r="AI169" s="126" t="n">
        <v>1.03919814319958</v>
      </c>
      <c r="AJ169" s="126" t="n">
        <v>0.302772855879085</v>
      </c>
      <c r="AK169" s="126" t="n">
        <v>0.209637007935104</v>
      </c>
      <c r="AP169" s="12" t="n">
        <v>38687</v>
      </c>
      <c r="AQ169" s="54" t="n">
        <v>80.3525706223427</v>
      </c>
      <c r="AR169" s="54" t="n">
        <v>0.729045888277213</v>
      </c>
      <c r="AS169" s="54" t="n">
        <v>13.6879014110789</v>
      </c>
      <c r="AT169" s="54" t="n">
        <v>3.4530112422075</v>
      </c>
      <c r="AU169" s="54" t="n">
        <v>1.00604305543391</v>
      </c>
      <c r="AV169" s="54" t="n">
        <v>0.696574517496646</v>
      </c>
      <c r="AX169" s="141" t="n">
        <v>38687</v>
      </c>
      <c r="AY169" s="54" t="n">
        <v>55.2576461121674</v>
      </c>
      <c r="AZ169" s="54" t="n">
        <v>62.791176318367</v>
      </c>
      <c r="BA169" s="54" t="n">
        <v>41.5720986113473</v>
      </c>
      <c r="BB169" s="54" t="n">
        <v>64.4086803940684</v>
      </c>
      <c r="BC169" s="54" t="n">
        <v>65.1249745058631</v>
      </c>
      <c r="BD169" s="54" t="n">
        <v>37.1662307018333</v>
      </c>
      <c r="BE169" s="54" t="n">
        <v>48.1408404257852</v>
      </c>
      <c r="BF169" s="54" t="n">
        <v>56.3050655158542</v>
      </c>
    </row>
    <row r="170" customFormat="false" ht="11.1" hidden="false" customHeight="true" outlineLevel="0" collapsed="false">
      <c r="A170" s="12" t="n">
        <v>38777</v>
      </c>
      <c r="B170" s="126" t="n">
        <v>8.82437132588876</v>
      </c>
      <c r="C170" s="126" t="n">
        <v>9.12812513123193</v>
      </c>
      <c r="D170" s="126" t="n">
        <v>4.86814807283108</v>
      </c>
      <c r="E170" s="126" t="n">
        <v>2.49218851397596</v>
      </c>
      <c r="F170" s="126" t="n">
        <v>3.91401592284771</v>
      </c>
      <c r="H170" s="12" t="n">
        <v>38777</v>
      </c>
      <c r="I170" s="126" t="n">
        <v>0.491359371843351</v>
      </c>
      <c r="J170" s="126" t="n">
        <v>0.221987977419564</v>
      </c>
      <c r="K170" s="126" t="n">
        <v>0.886122749437178</v>
      </c>
      <c r="P170" s="12" t="n">
        <v>38777</v>
      </c>
      <c r="Q170" s="54" t="n">
        <v>28.6260948222383</v>
      </c>
      <c r="R170" s="54" t="n">
        <v>29.6114664609928</v>
      </c>
      <c r="S170" s="54" t="n">
        <v>15.7921809038928</v>
      </c>
      <c r="T170" s="54" t="n">
        <v>8.08461272551716</v>
      </c>
      <c r="U170" s="54" t="n">
        <v>12.6969941319763</v>
      </c>
      <c r="V170" s="54" t="n">
        <v>1.5939605724566</v>
      </c>
      <c r="W170" s="54" t="n">
        <v>0.720124828877747</v>
      </c>
      <c r="X170" s="54" t="n">
        <v>2.87456555404828</v>
      </c>
      <c r="Z170" s="12" t="n">
        <v>38777</v>
      </c>
      <c r="AA170" s="126" t="n">
        <v>30.8263190654755</v>
      </c>
      <c r="AC170" s="12" t="n">
        <v>38777</v>
      </c>
      <c r="AD170" s="126" t="n">
        <v>24.7610434489</v>
      </c>
      <c r="AE170" s="126" t="n">
        <v>4.22437005647728</v>
      </c>
      <c r="AG170" s="12" t="n">
        <v>38777</v>
      </c>
      <c r="AH170" s="126" t="n">
        <v>0.230535125722146</v>
      </c>
      <c r="AI170" s="126" t="n">
        <v>1.06162297447251</v>
      </c>
      <c r="AJ170" s="126" t="n">
        <v>0.307922364441528</v>
      </c>
      <c r="AK170" s="126" t="n">
        <v>0.214315752320193</v>
      </c>
      <c r="AP170" s="12" t="n">
        <v>38777</v>
      </c>
      <c r="AQ170" s="54" t="n">
        <v>80.3243598313091</v>
      </c>
      <c r="AR170" s="54" t="n">
        <v>0.747851617419797</v>
      </c>
      <c r="AS170" s="54" t="n">
        <v>13.7037771117098</v>
      </c>
      <c r="AT170" s="54" t="n">
        <v>3.44388498742781</v>
      </c>
      <c r="AU170" s="54" t="n">
        <v>0.998894366166447</v>
      </c>
      <c r="AV170" s="54" t="n">
        <v>0.695236274772163</v>
      </c>
      <c r="AX170" s="141" t="n">
        <v>38777</v>
      </c>
      <c r="AY170" s="54" t="n">
        <v>55.2437735100742</v>
      </c>
      <c r="AZ170" s="54" t="n">
        <v>62.8173319453706</v>
      </c>
      <c r="BA170" s="54" t="n">
        <v>41.5197817556565</v>
      </c>
      <c r="BB170" s="54" t="n">
        <v>64.4431846962499</v>
      </c>
      <c r="BC170" s="54" t="n">
        <v>65.0961044985882</v>
      </c>
      <c r="BD170" s="54" t="n">
        <v>37.1663257142612</v>
      </c>
      <c r="BE170" s="54" t="n">
        <v>48.2216593455678</v>
      </c>
      <c r="BF170" s="54" t="n">
        <v>56.2749099450189</v>
      </c>
    </row>
    <row r="171" customFormat="false" ht="11.1" hidden="false" customHeight="true" outlineLevel="0" collapsed="false">
      <c r="A171" s="12" t="n">
        <v>38869</v>
      </c>
      <c r="B171" s="126" t="n">
        <v>8.69330034758769</v>
      </c>
      <c r="C171" s="126" t="n">
        <v>9.03016238494176</v>
      </c>
      <c r="D171" s="126" t="n">
        <v>4.74211329609824</v>
      </c>
      <c r="E171" s="126" t="n">
        <v>2.50920495838514</v>
      </c>
      <c r="F171" s="126" t="n">
        <v>3.82875222526581</v>
      </c>
      <c r="H171" s="12" t="n">
        <v>38869</v>
      </c>
      <c r="I171" s="126" t="n">
        <v>0.476282213463612</v>
      </c>
      <c r="J171" s="126" t="n">
        <v>0.217414489517442</v>
      </c>
      <c r="K171" s="126" t="n">
        <v>0.874611746245863</v>
      </c>
      <c r="P171" s="12" t="n">
        <v>38869</v>
      </c>
      <c r="Q171" s="54" t="n">
        <v>28.6228949975263</v>
      </c>
      <c r="R171" s="54" t="n">
        <v>29.732021145056</v>
      </c>
      <c r="S171" s="54" t="n">
        <v>15.6135190909696</v>
      </c>
      <c r="T171" s="54" t="n">
        <v>8.26161609279493</v>
      </c>
      <c r="U171" s="54" t="n">
        <v>12.6062563737072</v>
      </c>
      <c r="V171" s="54" t="n">
        <v>1.56817034268709</v>
      </c>
      <c r="W171" s="54" t="n">
        <v>0.715842298733572</v>
      </c>
      <c r="X171" s="54" t="n">
        <v>2.87967965852522</v>
      </c>
      <c r="Z171" s="12" t="n">
        <v>38869</v>
      </c>
      <c r="AA171" s="126" t="n">
        <v>30.3718416615056</v>
      </c>
      <c r="AC171" s="12" t="n">
        <v>38869</v>
      </c>
      <c r="AD171" s="126" t="n">
        <v>24.3179869270754</v>
      </c>
      <c r="AE171" s="126" t="n">
        <v>4.19266130689892</v>
      </c>
      <c r="AG171" s="12" t="n">
        <v>38869</v>
      </c>
      <c r="AH171" s="126" t="n">
        <v>0.232244906625612</v>
      </c>
      <c r="AI171" s="126" t="n">
        <v>1.04865013533116</v>
      </c>
      <c r="AJ171" s="126" t="n">
        <v>0.304959458533172</v>
      </c>
      <c r="AK171" s="126" t="n">
        <v>0.211931801130864</v>
      </c>
      <c r="AP171" s="12" t="n">
        <v>38869</v>
      </c>
      <c r="AQ171" s="54" t="n">
        <v>80.0675415014326</v>
      </c>
      <c r="AR171" s="54" t="n">
        <v>0.764671794400826</v>
      </c>
      <c r="AS171" s="54" t="n">
        <v>13.8044355479861</v>
      </c>
      <c r="AT171" s="54" t="n">
        <v>3.45270513068775</v>
      </c>
      <c r="AU171" s="54" t="n">
        <v>1.00408615958146</v>
      </c>
      <c r="AV171" s="54" t="n">
        <v>0.697790418812417</v>
      </c>
      <c r="AX171" s="141" t="n">
        <v>38869</v>
      </c>
      <c r="AY171" s="54" t="n">
        <v>55.229900907981</v>
      </c>
      <c r="AZ171" s="54" t="n">
        <v>62.8434875723741</v>
      </c>
      <c r="BA171" s="54" t="n">
        <v>41.4674648999658</v>
      </c>
      <c r="BB171" s="54" t="n">
        <v>64.4776889984313</v>
      </c>
      <c r="BC171" s="54" t="n">
        <v>65.0672344913133</v>
      </c>
      <c r="BD171" s="54" t="n">
        <v>37.1664207266891</v>
      </c>
      <c r="BE171" s="54" t="n">
        <v>48.3024782653504</v>
      </c>
      <c r="BF171" s="54" t="n">
        <v>56.3199379865158</v>
      </c>
    </row>
    <row r="172" customFormat="false" ht="11.1" hidden="false" customHeight="true" outlineLevel="0" collapsed="false">
      <c r="A172" s="12" t="n">
        <v>38961</v>
      </c>
      <c r="B172" s="126" t="n">
        <v>8.67954657918019</v>
      </c>
      <c r="C172" s="126" t="n">
        <v>9.09455736654127</v>
      </c>
      <c r="D172" s="126" t="n">
        <v>4.79378795009551</v>
      </c>
      <c r="E172" s="126" t="n">
        <v>2.55448136114885</v>
      </c>
      <c r="F172" s="126" t="n">
        <v>3.89519958890458</v>
      </c>
      <c r="H172" s="12" t="n">
        <v>38961</v>
      </c>
      <c r="I172" s="126" t="n">
        <v>0.492501325334566</v>
      </c>
      <c r="J172" s="126" t="n">
        <v>0.235880913640585</v>
      </c>
      <c r="K172" s="126" t="n">
        <v>0.877400566397685</v>
      </c>
      <c r="P172" s="12" t="n">
        <v>38961</v>
      </c>
      <c r="Q172" s="54" t="n">
        <v>28.3428984009067</v>
      </c>
      <c r="R172" s="54" t="n">
        <v>29.6981084310793</v>
      </c>
      <c r="S172" s="54" t="n">
        <v>15.6540256550914</v>
      </c>
      <c r="T172" s="54" t="n">
        <v>8.34161151456026</v>
      </c>
      <c r="U172" s="54" t="n">
        <v>12.7197020250341</v>
      </c>
      <c r="V172" s="54" t="n">
        <v>1.60825394494144</v>
      </c>
      <c r="W172" s="54" t="n">
        <v>0.770264749320537</v>
      </c>
      <c r="X172" s="54" t="n">
        <v>2.86513527906621</v>
      </c>
      <c r="Z172" s="12" t="n">
        <v>38961</v>
      </c>
      <c r="AA172" s="126" t="n">
        <v>30.6233556512432</v>
      </c>
      <c r="AC172" s="12" t="n">
        <v>38961</v>
      </c>
      <c r="AD172" s="126" t="n">
        <v>24.5223771315938</v>
      </c>
      <c r="AE172" s="126" t="n">
        <v>4.24465386790154</v>
      </c>
      <c r="AG172" s="12" t="n">
        <v>38961</v>
      </c>
      <c r="AH172" s="126" t="n">
        <v>0.240408890856513</v>
      </c>
      <c r="AI172" s="126" t="n">
        <v>1.04906897661748</v>
      </c>
      <c r="AJ172" s="126" t="n">
        <v>0.30620594605651</v>
      </c>
      <c r="AK172" s="126" t="n">
        <v>0.211710138950676</v>
      </c>
      <c r="AP172" s="12" t="n">
        <v>38961</v>
      </c>
      <c r="AQ172" s="54" t="n">
        <v>80.0773677805562</v>
      </c>
      <c r="AR172" s="54" t="n">
        <v>0.785050774952393</v>
      </c>
      <c r="AS172" s="54" t="n">
        <v>13.8608384928228</v>
      </c>
      <c r="AT172" s="54" t="n">
        <v>3.42571528922205</v>
      </c>
      <c r="AU172" s="54" t="n">
        <v>0.999909838568195</v>
      </c>
      <c r="AV172" s="54" t="n">
        <v>0.691335532793189</v>
      </c>
      <c r="AX172" s="141" t="n">
        <v>38961</v>
      </c>
      <c r="AY172" s="54" t="n">
        <v>55.2407273900186</v>
      </c>
      <c r="AZ172" s="54" t="n">
        <v>62.8912590592363</v>
      </c>
      <c r="BA172" s="54" t="n">
        <v>41.444263073125</v>
      </c>
      <c r="BB172" s="54" t="n">
        <v>64.5225413588895</v>
      </c>
      <c r="BC172" s="54" t="n">
        <v>65.0517025407635</v>
      </c>
      <c r="BD172" s="54" t="n">
        <v>37.1677045645495</v>
      </c>
      <c r="BE172" s="54" t="n">
        <v>48.3931584888969</v>
      </c>
      <c r="BF172" s="54" t="n">
        <v>56.3171268429894</v>
      </c>
    </row>
    <row r="173" customFormat="false" ht="11.1" hidden="false" customHeight="true" outlineLevel="0" collapsed="false">
      <c r="A173" s="12" t="n">
        <v>39052</v>
      </c>
      <c r="B173" s="126" t="n">
        <v>8.76455462290553</v>
      </c>
      <c r="C173" s="126" t="n">
        <v>8.99719763086262</v>
      </c>
      <c r="D173" s="126" t="n">
        <v>4.83342823802847</v>
      </c>
      <c r="E173" s="126" t="n">
        <v>2.49339424076561</v>
      </c>
      <c r="F173" s="126" t="n">
        <v>3.97268597072396</v>
      </c>
      <c r="H173" s="12" t="n">
        <v>39052</v>
      </c>
      <c r="I173" s="126" t="n">
        <v>0.481003862284706</v>
      </c>
      <c r="J173" s="126" t="n">
        <v>0.236042790349908</v>
      </c>
      <c r="K173" s="126" t="n">
        <v>0.880361837748619</v>
      </c>
      <c r="P173" s="12" t="n">
        <v>39052</v>
      </c>
      <c r="Q173" s="54" t="n">
        <v>28.5875246819757</v>
      </c>
      <c r="R173" s="54" t="n">
        <v>29.3463410757582</v>
      </c>
      <c r="S173" s="54" t="n">
        <v>15.7652904224118</v>
      </c>
      <c r="T173" s="54" t="n">
        <v>8.13275431172485</v>
      </c>
      <c r="U173" s="54" t="n">
        <v>12.957789999392</v>
      </c>
      <c r="V173" s="54" t="n">
        <v>1.56890000425728</v>
      </c>
      <c r="W173" s="54" t="n">
        <v>0.7699055326206</v>
      </c>
      <c r="X173" s="54" t="n">
        <v>2.87149397185968</v>
      </c>
      <c r="Z173" s="12" t="n">
        <v>39052</v>
      </c>
      <c r="AA173" s="126" t="n">
        <v>30.6586691936694</v>
      </c>
      <c r="AC173" s="12" t="n">
        <v>39052</v>
      </c>
      <c r="AD173" s="126" t="n">
        <v>24.475568495977</v>
      </c>
      <c r="AE173" s="126" t="n">
        <v>4.284851185539</v>
      </c>
      <c r="AG173" s="12" t="n">
        <v>39052</v>
      </c>
      <c r="AH173" s="126" t="n">
        <v>0.24610875402672</v>
      </c>
      <c r="AI173" s="126" t="n">
        <v>1.06482154536775</v>
      </c>
      <c r="AJ173" s="126" t="n">
        <v>0.310650135440267</v>
      </c>
      <c r="AK173" s="126" t="n">
        <v>0.215737405992095</v>
      </c>
      <c r="AP173" s="12" t="n">
        <v>39052</v>
      </c>
      <c r="AQ173" s="54" t="n">
        <v>79.8324556795533</v>
      </c>
      <c r="AR173" s="54" t="n">
        <v>0.802737889476095</v>
      </c>
      <c r="AS173" s="54" t="n">
        <v>13.9759855800387</v>
      </c>
      <c r="AT173" s="54" t="n">
        <v>3.47314992259226</v>
      </c>
      <c r="AU173" s="54" t="n">
        <v>1.01325381567577</v>
      </c>
      <c r="AV173" s="54" t="n">
        <v>0.703675050698684</v>
      </c>
      <c r="AX173" s="141" t="n">
        <v>39052</v>
      </c>
      <c r="AY173" s="54" t="n">
        <v>55.2515538720561</v>
      </c>
      <c r="AZ173" s="54" t="n">
        <v>62.9390305460984</v>
      </c>
      <c r="BA173" s="54" t="n">
        <v>41.4210612462842</v>
      </c>
      <c r="BB173" s="54" t="n">
        <v>64.5673937193477</v>
      </c>
      <c r="BC173" s="54" t="n">
        <v>65.0361705902138</v>
      </c>
      <c r="BD173" s="54" t="n">
        <v>37.1689884024099</v>
      </c>
      <c r="BE173" s="54" t="n">
        <v>48.4838387124434</v>
      </c>
      <c r="BF173" s="54" t="n">
        <v>56.2972652496055</v>
      </c>
    </row>
    <row r="174" customFormat="false" ht="11.1" hidden="false" customHeight="true" outlineLevel="0" collapsed="false">
      <c r="A174" s="12" t="n">
        <v>39142</v>
      </c>
      <c r="B174" s="126" t="n">
        <v>8.99881055522513</v>
      </c>
      <c r="C174" s="126" t="n">
        <v>9.10077890617533</v>
      </c>
      <c r="D174" s="126" t="n">
        <v>4.97006121575794</v>
      </c>
      <c r="E174" s="126" t="n">
        <v>2.52202413301028</v>
      </c>
      <c r="F174" s="126" t="n">
        <v>3.94420582062658</v>
      </c>
      <c r="H174" s="12" t="n">
        <v>39142</v>
      </c>
      <c r="I174" s="126" t="n">
        <v>0.496241609167731</v>
      </c>
      <c r="J174" s="126" t="n">
        <v>0.233660668364585</v>
      </c>
      <c r="K174" s="126" t="n">
        <v>0.904750785443343</v>
      </c>
      <c r="P174" s="12" t="n">
        <v>39142</v>
      </c>
      <c r="Q174" s="54" t="n">
        <v>28.8696069295196</v>
      </c>
      <c r="R174" s="54" t="n">
        <v>29.1967375200702</v>
      </c>
      <c r="S174" s="54" t="n">
        <v>15.9447421227541</v>
      </c>
      <c r="T174" s="54" t="n">
        <v>8.0910521384954</v>
      </c>
      <c r="U174" s="54" t="n">
        <v>12.6536358324041</v>
      </c>
      <c r="V174" s="54" t="n">
        <v>1.59202153560463</v>
      </c>
      <c r="W174" s="54" t="n">
        <v>0.749620364733375</v>
      </c>
      <c r="X174" s="54" t="n">
        <v>2.90258355641869</v>
      </c>
      <c r="Z174" s="12" t="n">
        <v>39142</v>
      </c>
      <c r="AA174" s="126" t="n">
        <v>31.1705336937709</v>
      </c>
      <c r="AC174" s="12" t="n">
        <v>39142</v>
      </c>
      <c r="AD174" s="126" t="n">
        <v>24.856643978639</v>
      </c>
      <c r="AE174" s="126" t="n">
        <v>4.3746599254448</v>
      </c>
      <c r="AG174" s="12" t="n">
        <v>39142</v>
      </c>
      <c r="AH174" s="126" t="n">
        <v>0.256101116604587</v>
      </c>
      <c r="AI174" s="126" t="n">
        <v>1.084147548999</v>
      </c>
      <c r="AJ174" s="126" t="n">
        <v>0.317002648840924</v>
      </c>
      <c r="AK174" s="126" t="n">
        <v>0.220390231663814</v>
      </c>
      <c r="AP174" s="12" t="n">
        <v>39142</v>
      </c>
      <c r="AQ174" s="54" t="n">
        <v>79.7440435984782</v>
      </c>
      <c r="AR174" s="54" t="n">
        <v>0.821612870413462</v>
      </c>
      <c r="AS174" s="54" t="n">
        <v>14.0346006533697</v>
      </c>
      <c r="AT174" s="54" t="n">
        <v>3.47811673566455</v>
      </c>
      <c r="AU174" s="54" t="n">
        <v>1.01699461406486</v>
      </c>
      <c r="AV174" s="54" t="n">
        <v>0.707046705805541</v>
      </c>
      <c r="AX174" s="141" t="n">
        <v>39142</v>
      </c>
      <c r="AY174" s="54" t="n">
        <v>55.2623803540937</v>
      </c>
      <c r="AZ174" s="54" t="n">
        <v>62.9868020329606</v>
      </c>
      <c r="BA174" s="54" t="n">
        <v>41.3978594194434</v>
      </c>
      <c r="BB174" s="54" t="n">
        <v>64.6122460798059</v>
      </c>
      <c r="BC174" s="54" t="n">
        <v>65.020638639664</v>
      </c>
      <c r="BD174" s="54" t="n">
        <v>37.1702722402703</v>
      </c>
      <c r="BE174" s="54" t="n">
        <v>48.5745189359899</v>
      </c>
      <c r="BF174" s="54" t="n">
        <v>56.2357344465598</v>
      </c>
    </row>
    <row r="175" customFormat="false" ht="11.1" hidden="false" customHeight="true" outlineLevel="0" collapsed="false">
      <c r="A175" s="12" t="n">
        <v>39234</v>
      </c>
      <c r="B175" s="126" t="n">
        <v>8.90292229081208</v>
      </c>
      <c r="C175" s="126" t="n">
        <v>9.00818993131158</v>
      </c>
      <c r="D175" s="126" t="n">
        <v>4.95297515349083</v>
      </c>
      <c r="E175" s="126" t="n">
        <v>2.53391439202899</v>
      </c>
      <c r="F175" s="126" t="n">
        <v>3.90814932317377</v>
      </c>
      <c r="H175" s="12" t="n">
        <v>39234</v>
      </c>
      <c r="I175" s="126" t="n">
        <v>0.493495367332594</v>
      </c>
      <c r="J175" s="126" t="n">
        <v>0.243734722118113</v>
      </c>
      <c r="K175" s="126" t="n">
        <v>0.899756513355322</v>
      </c>
      <c r="P175" s="12" t="n">
        <v>39234</v>
      </c>
      <c r="Q175" s="54" t="n">
        <v>28.7718795002705</v>
      </c>
      <c r="R175" s="54" t="n">
        <v>29.112076546678</v>
      </c>
      <c r="S175" s="54" t="n">
        <v>16.0066997811651</v>
      </c>
      <c r="T175" s="54" t="n">
        <v>8.18893810032451</v>
      </c>
      <c r="U175" s="54" t="n">
        <v>12.6301002886955</v>
      </c>
      <c r="V175" s="54" t="n">
        <v>1.594845914525</v>
      </c>
      <c r="W175" s="54" t="n">
        <v>0.787685866027547</v>
      </c>
      <c r="X175" s="54" t="n">
        <v>2.90777400231374</v>
      </c>
      <c r="Z175" s="12" t="n">
        <v>39234</v>
      </c>
      <c r="AA175" s="126" t="n">
        <v>30.9431376936233</v>
      </c>
      <c r="AC175" s="12" t="n">
        <v>39234</v>
      </c>
      <c r="AD175" s="126" t="n">
        <v>24.7319226005459</v>
      </c>
      <c r="AE175" s="126" t="n">
        <v>4.34050603934433</v>
      </c>
      <c r="AG175" s="12" t="n">
        <v>39234</v>
      </c>
      <c r="AH175" s="126" t="n">
        <v>0.261897935353879</v>
      </c>
      <c r="AI175" s="126" t="n">
        <v>1.05144136442933</v>
      </c>
      <c r="AJ175" s="126" t="n">
        <v>0.308548751702836</v>
      </c>
      <c r="AK175" s="126" t="n">
        <v>0.215689633498382</v>
      </c>
      <c r="AP175" s="12" t="n">
        <v>39234</v>
      </c>
      <c r="AQ175" s="54" t="n">
        <v>79.927003025432</v>
      </c>
      <c r="AR175" s="54" t="n">
        <v>0.846384545571958</v>
      </c>
      <c r="AS175" s="54" t="n">
        <v>14.0273623260863</v>
      </c>
      <c r="AT175" s="54" t="n">
        <v>3.39797914109407</v>
      </c>
      <c r="AU175" s="54" t="n">
        <v>0.997147589743043</v>
      </c>
      <c r="AV175" s="54" t="n">
        <v>0.69705159067573</v>
      </c>
      <c r="AX175" s="141" t="n">
        <v>39234</v>
      </c>
      <c r="AY175" s="54" t="n">
        <v>55.2732068361313</v>
      </c>
      <c r="AZ175" s="54" t="n">
        <v>63.0345735198228</v>
      </c>
      <c r="BA175" s="54" t="n">
        <v>41.3746575926025</v>
      </c>
      <c r="BB175" s="54" t="n">
        <v>64.6570984402641</v>
      </c>
      <c r="BC175" s="54" t="n">
        <v>65.0051066891143</v>
      </c>
      <c r="BD175" s="54" t="n">
        <v>37.1715560781307</v>
      </c>
      <c r="BE175" s="54" t="n">
        <v>48.6651991595364</v>
      </c>
      <c r="BF175" s="54" t="n">
        <v>56.2313068271927</v>
      </c>
    </row>
    <row r="176" customFormat="false" ht="11.1" hidden="false" customHeight="true" outlineLevel="0" collapsed="false">
      <c r="A176" s="12" t="n">
        <v>39326</v>
      </c>
      <c r="B176" s="126" t="n">
        <v>8.97875263775644</v>
      </c>
      <c r="C176" s="126" t="n">
        <v>9.17455245842345</v>
      </c>
      <c r="D176" s="126" t="n">
        <v>4.9540223523397</v>
      </c>
      <c r="E176" s="126" t="n">
        <v>2.50317544799001</v>
      </c>
      <c r="F176" s="126" t="n">
        <v>3.94312260425324</v>
      </c>
      <c r="H176" s="12" t="n">
        <v>39326</v>
      </c>
      <c r="I176" s="126" t="n">
        <v>0.499711508037904</v>
      </c>
      <c r="J176" s="126" t="n">
        <v>0.244383130756957</v>
      </c>
      <c r="K176" s="126" t="n">
        <v>0.904525722033286</v>
      </c>
      <c r="P176" s="12" t="n">
        <v>39326</v>
      </c>
      <c r="Q176" s="54" t="n">
        <v>28.7759819520203</v>
      </c>
      <c r="R176" s="54" t="n">
        <v>29.4035003093064</v>
      </c>
      <c r="S176" s="54" t="n">
        <v>15.8771338906663</v>
      </c>
      <c r="T176" s="54" t="n">
        <v>8.02242075488336</v>
      </c>
      <c r="U176" s="54" t="n">
        <v>12.6373038073747</v>
      </c>
      <c r="V176" s="54" t="n">
        <v>1.60152416673645</v>
      </c>
      <c r="W176" s="54" t="n">
        <v>0.783222886714656</v>
      </c>
      <c r="X176" s="54" t="n">
        <v>2.89891223229777</v>
      </c>
      <c r="Z176" s="12" t="n">
        <v>39326</v>
      </c>
      <c r="AA176" s="126" t="n">
        <v>31.202245861591</v>
      </c>
      <c r="AC176" s="12" t="n">
        <v>39326</v>
      </c>
      <c r="AD176" s="126" t="n">
        <v>24.8074020622235</v>
      </c>
      <c r="AE176" s="126" t="n">
        <v>4.42223763027367</v>
      </c>
      <c r="AG176" s="12" t="n">
        <v>39326</v>
      </c>
      <c r="AH176" s="126" t="n">
        <v>0.268914077155777</v>
      </c>
      <c r="AI176" s="126" t="n">
        <v>1.09388725995056</v>
      </c>
      <c r="AJ176" s="126" t="n">
        <v>0.322875368014049</v>
      </c>
      <c r="AK176" s="126" t="n">
        <v>0.224580785409757</v>
      </c>
      <c r="AP176" s="12" t="n">
        <v>39326</v>
      </c>
      <c r="AQ176" s="54" t="n">
        <v>79.5051810445499</v>
      </c>
      <c r="AR176" s="54" t="n">
        <v>0.861842055692543</v>
      </c>
      <c r="AS176" s="54" t="n">
        <v>14.1728183602236</v>
      </c>
      <c r="AT176" s="54" t="n">
        <v>3.50579655324459</v>
      </c>
      <c r="AU176" s="54" t="n">
        <v>1.03478246228262</v>
      </c>
      <c r="AV176" s="54" t="n">
        <v>0.719758399462549</v>
      </c>
      <c r="AX176" s="141" t="n">
        <v>39326</v>
      </c>
      <c r="AY176" s="54" t="n">
        <v>55.2707056694403</v>
      </c>
      <c r="AZ176" s="54" t="n">
        <v>63.0335874208774</v>
      </c>
      <c r="BA176" s="54" t="n">
        <v>41.3678795140296</v>
      </c>
      <c r="BB176" s="54" t="n">
        <v>64.616454779249</v>
      </c>
      <c r="BC176" s="54" t="n">
        <v>64.9854454257508</v>
      </c>
      <c r="BD176" s="54" t="n">
        <v>37.1701865812412</v>
      </c>
      <c r="BE176" s="54" t="n">
        <v>48.7438198081903</v>
      </c>
      <c r="BF176" s="54" t="n">
        <v>56.2532306024854</v>
      </c>
    </row>
    <row r="177" customFormat="false" ht="11.1" hidden="false" customHeight="true" outlineLevel="0" collapsed="false">
      <c r="A177" s="12" t="n">
        <v>39417</v>
      </c>
      <c r="B177" s="126" t="n">
        <v>8.85412631132289</v>
      </c>
      <c r="C177" s="126" t="n">
        <v>9.18143138815328</v>
      </c>
      <c r="D177" s="126" t="n">
        <v>4.98768056556766</v>
      </c>
      <c r="E177" s="126" t="n">
        <v>2.49925096502188</v>
      </c>
      <c r="F177" s="126" t="n">
        <v>3.92875386285237</v>
      </c>
      <c r="H177" s="12" t="n">
        <v>39417</v>
      </c>
      <c r="I177" s="126" t="n">
        <v>0.490774184622665</v>
      </c>
      <c r="J177" s="126" t="n">
        <v>0.249476683852688</v>
      </c>
      <c r="K177" s="126" t="n">
        <v>0.893122981625988</v>
      </c>
      <c r="P177" s="12" t="n">
        <v>39417</v>
      </c>
      <c r="Q177" s="54" t="n">
        <v>28.4839485960313</v>
      </c>
      <c r="R177" s="54" t="n">
        <v>29.536897318</v>
      </c>
      <c r="S177" s="54" t="n">
        <v>16.0454947046974</v>
      </c>
      <c r="T177" s="54" t="n">
        <v>8.04015365414736</v>
      </c>
      <c r="U177" s="54" t="n">
        <v>12.6389006821415</v>
      </c>
      <c r="V177" s="54" t="n">
        <v>1.57883298199329</v>
      </c>
      <c r="W177" s="54" t="n">
        <v>0.802572810564141</v>
      </c>
      <c r="X177" s="54" t="n">
        <v>2.87319925242493</v>
      </c>
      <c r="Z177" s="12" t="n">
        <v>39417</v>
      </c>
      <c r="AA177" s="126" t="n">
        <v>31.0846169430194</v>
      </c>
      <c r="AC177" s="12" t="n">
        <v>39417</v>
      </c>
      <c r="AD177" s="126" t="n">
        <v>24.6638224339902</v>
      </c>
      <c r="AE177" s="126" t="n">
        <v>4.43567740394284</v>
      </c>
      <c r="AG177" s="12" t="n">
        <v>39417</v>
      </c>
      <c r="AH177" s="126" t="n">
        <v>0.274224829036081</v>
      </c>
      <c r="AI177" s="126" t="n">
        <v>1.09474557341824</v>
      </c>
      <c r="AJ177" s="126" t="n">
        <v>0.324738530229178</v>
      </c>
      <c r="AK177" s="126" t="n">
        <v>0.225470351310299</v>
      </c>
      <c r="AP177" s="12" t="n">
        <v>39417</v>
      </c>
      <c r="AQ177" s="54" t="n">
        <v>79.3441414420547</v>
      </c>
      <c r="AR177" s="54" t="n">
        <v>0.882188220426704</v>
      </c>
      <c r="AS177" s="54" t="n">
        <v>14.2696865529139</v>
      </c>
      <c r="AT177" s="54" t="n">
        <v>3.52182423680817</v>
      </c>
      <c r="AU177" s="54" t="n">
        <v>1.04469207654851</v>
      </c>
      <c r="AV177" s="54" t="n">
        <v>0.725343830755914</v>
      </c>
      <c r="AX177" s="141" t="n">
        <v>39417</v>
      </c>
      <c r="AY177" s="54" t="n">
        <v>55.2682045027493</v>
      </c>
      <c r="AZ177" s="54" t="n">
        <v>63.0326013219321</v>
      </c>
      <c r="BA177" s="54" t="n">
        <v>41.3611014354567</v>
      </c>
      <c r="BB177" s="54" t="n">
        <v>64.5758111182339</v>
      </c>
      <c r="BC177" s="54" t="n">
        <v>64.9657841623872</v>
      </c>
      <c r="BD177" s="54" t="n">
        <v>37.1688170843517</v>
      </c>
      <c r="BE177" s="54" t="n">
        <v>48.8224404568443</v>
      </c>
      <c r="BF177" s="54" t="n">
        <v>56.2235873555765</v>
      </c>
    </row>
    <row r="178" customFormat="false" ht="11.1" hidden="false" customHeight="true" outlineLevel="0" collapsed="false">
      <c r="A178" s="12" t="n">
        <v>39508</v>
      </c>
      <c r="B178" s="126" t="n">
        <v>8.80336124557777</v>
      </c>
      <c r="C178" s="126" t="n">
        <v>9.17042899900995</v>
      </c>
      <c r="D178" s="126" t="n">
        <v>5.00582265663447</v>
      </c>
      <c r="E178" s="126" t="n">
        <v>2.53787793003342</v>
      </c>
      <c r="F178" s="126" t="n">
        <v>3.96275306877414</v>
      </c>
      <c r="H178" s="12" t="n">
        <v>39508</v>
      </c>
      <c r="I178" s="126" t="n">
        <v>0.495580493997598</v>
      </c>
      <c r="J178" s="126" t="n">
        <v>0.258367643374682</v>
      </c>
      <c r="K178" s="126" t="n">
        <v>0.887948082443528</v>
      </c>
      <c r="P178" s="12" t="n">
        <v>39508</v>
      </c>
      <c r="Q178" s="54" t="n">
        <v>28.2864906194679</v>
      </c>
      <c r="R178" s="54" t="n">
        <v>29.4659331385835</v>
      </c>
      <c r="S178" s="54" t="n">
        <v>16.0844422567278</v>
      </c>
      <c r="T178" s="54" t="n">
        <v>8.15457394723027</v>
      </c>
      <c r="U178" s="54" t="n">
        <v>12.7329067137232</v>
      </c>
      <c r="V178" s="54" t="n">
        <v>1.59237279984349</v>
      </c>
      <c r="W178" s="54" t="n">
        <v>0.830173125561919</v>
      </c>
      <c r="X178" s="54" t="n">
        <v>2.85310739886205</v>
      </c>
      <c r="Z178" s="12" t="n">
        <v>39508</v>
      </c>
      <c r="AA178" s="126" t="n">
        <v>31.1221401198456</v>
      </c>
      <c r="AC178" s="12" t="n">
        <v>39508</v>
      </c>
      <c r="AD178" s="126" t="n">
        <v>24.6017894466445</v>
      </c>
      <c r="AE178" s="126" t="n">
        <v>4.4832139977188</v>
      </c>
      <c r="AG178" s="12" t="n">
        <v>39508</v>
      </c>
      <c r="AH178" s="126" t="n">
        <v>0.280006858062684</v>
      </c>
      <c r="AI178" s="126" t="n">
        <v>1.11309329484979</v>
      </c>
      <c r="AJ178" s="126" t="n">
        <v>0.331789208658345</v>
      </c>
      <c r="AK178" s="126" t="n">
        <v>0.229886785217114</v>
      </c>
      <c r="AP178" s="12" t="n">
        <v>39508</v>
      </c>
      <c r="AQ178" s="54" t="n">
        <v>79.0491571334993</v>
      </c>
      <c r="AR178" s="54" t="n">
        <v>0.899703095559721</v>
      </c>
      <c r="AS178" s="54" t="n">
        <v>14.405223999554</v>
      </c>
      <c r="AT178" s="54" t="n">
        <v>3.57653198193786</v>
      </c>
      <c r="AU178" s="54" t="n">
        <v>1.06608738146119</v>
      </c>
      <c r="AV178" s="54" t="n">
        <v>0.738659951828064</v>
      </c>
      <c r="AX178" s="141" t="n">
        <v>39508</v>
      </c>
      <c r="AY178" s="54" t="n">
        <v>55.2657033360582</v>
      </c>
      <c r="AZ178" s="54" t="n">
        <v>63.0316152229867</v>
      </c>
      <c r="BA178" s="54" t="n">
        <v>41.3543233568838</v>
      </c>
      <c r="BB178" s="54" t="n">
        <v>64.5351674572189</v>
      </c>
      <c r="BC178" s="54" t="n">
        <v>64.9461228990237</v>
      </c>
      <c r="BD178" s="54" t="n">
        <v>37.1674475874623</v>
      </c>
      <c r="BE178" s="54" t="n">
        <v>48.9010611054982</v>
      </c>
      <c r="BF178" s="54" t="n">
        <v>56.2110098641521</v>
      </c>
    </row>
    <row r="179" customFormat="false" ht="11.1" hidden="false" customHeight="true" outlineLevel="0" collapsed="false">
      <c r="A179" s="12" t="n">
        <v>39600</v>
      </c>
      <c r="B179" s="126" t="n">
        <v>8.83168158131062</v>
      </c>
      <c r="C179" s="126" t="n">
        <v>9.10102824810008</v>
      </c>
      <c r="D179" s="126" t="n">
        <v>5.00759761061563</v>
      </c>
      <c r="E179" s="126" t="n">
        <v>2.54371158037426</v>
      </c>
      <c r="F179" s="126" t="n">
        <v>4.03645440135901</v>
      </c>
      <c r="H179" s="12" t="n">
        <v>39600</v>
      </c>
      <c r="I179" s="126" t="n">
        <v>0.502335802903392</v>
      </c>
      <c r="J179" s="126" t="n">
        <v>0.246623535012816</v>
      </c>
      <c r="K179" s="126" t="n">
        <v>0.891534657947778</v>
      </c>
      <c r="P179" s="12" t="n">
        <v>39600</v>
      </c>
      <c r="Q179" s="54" t="n">
        <v>28.3421289940945</v>
      </c>
      <c r="R179" s="54" t="n">
        <v>29.2065009604061</v>
      </c>
      <c r="S179" s="54" t="n">
        <v>16.0700967447612</v>
      </c>
      <c r="T179" s="54" t="n">
        <v>8.16313417450455</v>
      </c>
      <c r="U179" s="54" t="n">
        <v>12.9535593271605</v>
      </c>
      <c r="V179" s="54" t="n">
        <v>1.61206741809719</v>
      </c>
      <c r="W179" s="54" t="n">
        <v>0.791450187369133</v>
      </c>
      <c r="X179" s="54" t="n">
        <v>2.86106219360686</v>
      </c>
      <c r="Z179" s="12" t="n">
        <v>39600</v>
      </c>
      <c r="AA179" s="126" t="n">
        <v>31.1609674176236</v>
      </c>
      <c r="AC179" s="12" t="n">
        <v>39600</v>
      </c>
      <c r="AD179" s="126" t="n">
        <v>24.5431607210005</v>
      </c>
      <c r="AE179" s="126" t="n">
        <v>4.53107300987984</v>
      </c>
      <c r="AG179" s="12" t="n">
        <v>39600</v>
      </c>
      <c r="AH179" s="126" t="n">
        <v>0.284600182416325</v>
      </c>
      <c r="AI179" s="126" t="n">
        <v>1.13235149757005</v>
      </c>
      <c r="AJ179" s="126" t="n">
        <v>0.338637716226843</v>
      </c>
      <c r="AK179" s="126" t="n">
        <v>0.234765994683168</v>
      </c>
      <c r="AP179" s="12" t="n">
        <v>39600</v>
      </c>
      <c r="AQ179" s="54" t="n">
        <v>78.7625120621889</v>
      </c>
      <c r="AR179" s="54" t="n">
        <v>0.913322678985137</v>
      </c>
      <c r="AS179" s="54" t="n">
        <v>14.5408611650395</v>
      </c>
      <c r="AT179" s="54" t="n">
        <v>3.63387786519629</v>
      </c>
      <c r="AU179" s="54" t="n">
        <v>1.08673685155013</v>
      </c>
      <c r="AV179" s="54" t="n">
        <v>0.753397644998635</v>
      </c>
      <c r="AX179" s="141" t="n">
        <v>39600</v>
      </c>
      <c r="AY179" s="54" t="n">
        <v>55.2632021693672</v>
      </c>
      <c r="AZ179" s="54" t="n">
        <v>63.0306291240413</v>
      </c>
      <c r="BA179" s="54" t="n">
        <v>41.3475452783109</v>
      </c>
      <c r="BB179" s="54" t="n">
        <v>64.4945237962038</v>
      </c>
      <c r="BC179" s="54" t="n">
        <v>64.9264616356602</v>
      </c>
      <c r="BD179" s="54" t="n">
        <v>37.1660780905728</v>
      </c>
      <c r="BE179" s="54" t="n">
        <v>48.9796817541522</v>
      </c>
      <c r="BF179" s="54" t="n">
        <v>56.2078021066885</v>
      </c>
    </row>
    <row r="180" customFormat="false" ht="11.1" hidden="false" customHeight="true" outlineLevel="0" collapsed="false">
      <c r="A180" s="12" t="n">
        <v>39692</v>
      </c>
      <c r="B180" s="126" t="n">
        <v>8.77827274621778</v>
      </c>
      <c r="C180" s="126" t="n">
        <v>8.82871318044299</v>
      </c>
      <c r="D180" s="126" t="n">
        <v>4.89743856954419</v>
      </c>
      <c r="E180" s="126" t="n">
        <v>2.52050384751982</v>
      </c>
      <c r="F180" s="126" t="n">
        <v>4.08859198612716</v>
      </c>
      <c r="H180" s="12" t="n">
        <v>39692</v>
      </c>
      <c r="I180" s="126" t="n">
        <v>0.490690535030613</v>
      </c>
      <c r="J180" s="126" t="n">
        <v>0.252326909582235</v>
      </c>
      <c r="K180" s="126" t="n">
        <v>0.889513279074537</v>
      </c>
      <c r="P180" s="12" t="n">
        <v>39692</v>
      </c>
      <c r="Q180" s="54" t="n">
        <v>28.5508949781285</v>
      </c>
      <c r="R180" s="54" t="n">
        <v>28.7149499786792</v>
      </c>
      <c r="S180" s="54" t="n">
        <v>15.9286750712021</v>
      </c>
      <c r="T180" s="54" t="n">
        <v>8.19781325130426</v>
      </c>
      <c r="U180" s="54" t="n">
        <v>13.2979418365225</v>
      </c>
      <c r="V180" s="54" t="n">
        <v>1.59594653042159</v>
      </c>
      <c r="W180" s="54" t="n">
        <v>0.820680708370802</v>
      </c>
      <c r="X180" s="54" t="n">
        <v>2.89309764537108</v>
      </c>
      <c r="Z180" s="12" t="n">
        <v>39692</v>
      </c>
      <c r="AA180" s="126" t="n">
        <v>30.7460510535393</v>
      </c>
      <c r="AC180" s="12" t="n">
        <v>39692</v>
      </c>
      <c r="AD180" s="126" t="n">
        <v>24.168830261614</v>
      </c>
      <c r="AE180" s="126" t="n">
        <v>4.50231959643021</v>
      </c>
      <c r="AG180" s="12" t="n">
        <v>39692</v>
      </c>
      <c r="AH180" s="126" t="n">
        <v>0.285630227353165</v>
      </c>
      <c r="AI180" s="126" t="n">
        <v>1.11274774402764</v>
      </c>
      <c r="AJ180" s="126" t="n">
        <v>0.333385063084542</v>
      </c>
      <c r="AK180" s="126" t="n">
        <v>0.231259915753756</v>
      </c>
      <c r="AP180" s="12" t="n">
        <v>39692</v>
      </c>
      <c r="AQ180" s="54" t="n">
        <v>78.6079168981014</v>
      </c>
      <c r="AR180" s="54" t="n">
        <v>0.928998091025693</v>
      </c>
      <c r="AS180" s="54" t="n">
        <v>14.6435702867667</v>
      </c>
      <c r="AT180" s="54" t="n">
        <v>3.61915662629314</v>
      </c>
      <c r="AU180" s="54" t="n">
        <v>1.08431831620915</v>
      </c>
      <c r="AV180" s="54" t="n">
        <v>0.75216136001028</v>
      </c>
      <c r="AX180" s="141" t="n">
        <v>39692</v>
      </c>
      <c r="AY180" s="54" t="n">
        <v>55.2585860005463</v>
      </c>
      <c r="AZ180" s="54" t="n">
        <v>63.0141218365424</v>
      </c>
      <c r="BA180" s="54" t="n">
        <v>41.3395254352185</v>
      </c>
      <c r="BB180" s="54" t="n">
        <v>64.4961231771313</v>
      </c>
      <c r="BC180" s="54" t="n">
        <v>64.9501820958171</v>
      </c>
      <c r="BD180" s="54" t="n">
        <v>37.1517674736486</v>
      </c>
      <c r="BE180" s="54" t="n">
        <v>48.9996506754176</v>
      </c>
      <c r="BF180" s="54" t="n">
        <v>56.2377357632232</v>
      </c>
    </row>
    <row r="181" customFormat="false" ht="11.1" hidden="false" customHeight="true" outlineLevel="0" collapsed="false">
      <c r="A181" s="12" t="n">
        <v>39783</v>
      </c>
      <c r="B181" s="126" t="n">
        <v>8.87029082126441</v>
      </c>
      <c r="C181" s="126" t="n">
        <v>8.80376066198347</v>
      </c>
      <c r="D181" s="126" t="n">
        <v>4.89437914285248</v>
      </c>
      <c r="E181" s="126" t="n">
        <v>2.53455162317997</v>
      </c>
      <c r="F181" s="126" t="n">
        <v>4.05398155755791</v>
      </c>
      <c r="H181" s="12" t="n">
        <v>39783</v>
      </c>
      <c r="I181" s="126" t="n">
        <v>0.503743834911931</v>
      </c>
      <c r="J181" s="126" t="n">
        <v>0.262638188361858</v>
      </c>
      <c r="K181" s="126" t="n">
        <v>0.904038434053262</v>
      </c>
      <c r="P181" s="12" t="n">
        <v>39783</v>
      </c>
      <c r="Q181" s="54" t="n">
        <v>28.7740625193929</v>
      </c>
      <c r="R181" s="54" t="n">
        <v>28.5582473898612</v>
      </c>
      <c r="S181" s="54" t="n">
        <v>15.8767253845207</v>
      </c>
      <c r="T181" s="54" t="n">
        <v>8.221753754587</v>
      </c>
      <c r="U181" s="54" t="n">
        <v>13.1505856053781</v>
      </c>
      <c r="V181" s="54" t="n">
        <v>1.63407907266884</v>
      </c>
      <c r="W181" s="54" t="n">
        <v>0.851963910110781</v>
      </c>
      <c r="X181" s="54" t="n">
        <v>2.93258236348046</v>
      </c>
      <c r="Z181" s="12" t="n">
        <v>39783</v>
      </c>
      <c r="AA181" s="126" t="n">
        <v>30.8273842641653</v>
      </c>
      <c r="AC181" s="12" t="n">
        <v>39783</v>
      </c>
      <c r="AD181" s="126" t="n">
        <v>24.3448106544816</v>
      </c>
      <c r="AE181" s="126" t="n">
        <v>4.48580215096186</v>
      </c>
      <c r="AG181" s="12" t="n">
        <v>39783</v>
      </c>
      <c r="AH181" s="126" t="n">
        <v>0.294021980386314</v>
      </c>
      <c r="AI181" s="126" t="n">
        <v>1.08013316457042</v>
      </c>
      <c r="AJ181" s="126" t="n">
        <v>0.324723419110952</v>
      </c>
      <c r="AK181" s="126" t="n">
        <v>0.230134621112385</v>
      </c>
      <c r="AP181" s="12" t="n">
        <v>39783</v>
      </c>
      <c r="AQ181" s="54" t="n">
        <v>78.9713796210102</v>
      </c>
      <c r="AR181" s="54" t="n">
        <v>0.953768824064954</v>
      </c>
      <c r="AS181" s="54" t="n">
        <v>14.5513550955937</v>
      </c>
      <c r="AT181" s="54" t="n">
        <v>3.50381062277152</v>
      </c>
      <c r="AU181" s="54" t="n">
        <v>1.05336027321793</v>
      </c>
      <c r="AV181" s="54" t="n">
        <v>0.746526591877927</v>
      </c>
      <c r="AX181" s="141" t="n">
        <v>39783</v>
      </c>
      <c r="AY181" s="54" t="n">
        <v>55.2539698317255</v>
      </c>
      <c r="AZ181" s="54" t="n">
        <v>62.9976145490435</v>
      </c>
      <c r="BA181" s="54" t="n">
        <v>41.3315055921261</v>
      </c>
      <c r="BB181" s="54" t="n">
        <v>64.4977225580587</v>
      </c>
      <c r="BC181" s="54" t="n">
        <v>64.9739025559739</v>
      </c>
      <c r="BD181" s="54" t="n">
        <v>37.1374568567244</v>
      </c>
      <c r="BE181" s="54" t="n">
        <v>49.0196195966831</v>
      </c>
      <c r="BF181" s="54" t="n">
        <v>56.2179176981148</v>
      </c>
    </row>
    <row r="182" customFormat="false" ht="11.1" hidden="false" customHeight="true" outlineLevel="0" collapsed="false">
      <c r="A182" s="12" t="n">
        <v>39873</v>
      </c>
      <c r="B182" s="126" t="n">
        <v>8.80801531535761</v>
      </c>
      <c r="C182" s="126" t="n">
        <v>8.8133773171326</v>
      </c>
      <c r="D182" s="126" t="n">
        <v>4.88933467196461</v>
      </c>
      <c r="E182" s="126" t="n">
        <v>2.53683998822302</v>
      </c>
      <c r="F182" s="126" t="n">
        <v>4.20623896589881</v>
      </c>
      <c r="H182" s="12" t="n">
        <v>39873</v>
      </c>
      <c r="I182" s="126" t="n">
        <v>0.501165670390676</v>
      </c>
      <c r="J182" s="126" t="n">
        <v>0.242041971130735</v>
      </c>
      <c r="K182" s="126" t="n">
        <v>0.902508991690604</v>
      </c>
      <c r="P182" s="12" t="n">
        <v>39873</v>
      </c>
      <c r="Q182" s="54" t="n">
        <v>28.5053440669736</v>
      </c>
      <c r="R182" s="54" t="n">
        <v>28.5226970914645</v>
      </c>
      <c r="S182" s="54" t="n">
        <v>15.8233338718117</v>
      </c>
      <c r="T182" s="54" t="n">
        <v>8.20996491469183</v>
      </c>
      <c r="U182" s="54" t="n">
        <v>13.6126340223091</v>
      </c>
      <c r="V182" s="54" t="n">
        <v>1.62192041652481</v>
      </c>
      <c r="W182" s="54" t="n">
        <v>0.78331944469944</v>
      </c>
      <c r="X182" s="54" t="n">
        <v>2.92078617152513</v>
      </c>
      <c r="Z182" s="12" t="n">
        <v>39873</v>
      </c>
      <c r="AA182" s="126" t="n">
        <v>30.8995228917887</v>
      </c>
      <c r="AC182" s="12" t="n">
        <v>39873</v>
      </c>
      <c r="AD182" s="126" t="n">
        <v>24.4484207061908</v>
      </c>
      <c r="AE182" s="126" t="n">
        <v>4.48884678081987</v>
      </c>
      <c r="AG182" s="12" t="n">
        <v>39873</v>
      </c>
      <c r="AH182" s="126" t="n">
        <v>0.301723255279256</v>
      </c>
      <c r="AI182" s="126" t="n">
        <v>1.0612538523008</v>
      </c>
      <c r="AJ182" s="126" t="n">
        <v>0.320450360818529</v>
      </c>
      <c r="AK182" s="126" t="n">
        <v>0.227121456162909</v>
      </c>
      <c r="AP182" s="12" t="n">
        <v>39873</v>
      </c>
      <c r="AQ182" s="54" t="n">
        <v>79.1223242889871</v>
      </c>
      <c r="AR182" s="54" t="n">
        <v>0.976465741351098</v>
      </c>
      <c r="AS182" s="54" t="n">
        <v>14.5272365419362</v>
      </c>
      <c r="AT182" s="54" t="n">
        <v>3.43453151693427</v>
      </c>
      <c r="AU182" s="54" t="n">
        <v>1.03707219668329</v>
      </c>
      <c r="AV182" s="54" t="n">
        <v>0.735032242919404</v>
      </c>
      <c r="AX182" s="141" t="n">
        <v>39873</v>
      </c>
      <c r="AY182" s="54" t="n">
        <v>55.2493536629046</v>
      </c>
      <c r="AZ182" s="54" t="n">
        <v>62.9811072615447</v>
      </c>
      <c r="BA182" s="54" t="n">
        <v>41.3234857490338</v>
      </c>
      <c r="BB182" s="54" t="n">
        <v>64.4993219389861</v>
      </c>
      <c r="BC182" s="54" t="n">
        <v>64.9976230161308</v>
      </c>
      <c r="BD182" s="54" t="n">
        <v>37.1231462398002</v>
      </c>
      <c r="BE182" s="54" t="n">
        <v>49.0395885179486</v>
      </c>
      <c r="BF182" s="54" t="n">
        <v>56.264409713789</v>
      </c>
    </row>
    <row r="183" customFormat="false" ht="11.1" hidden="false" customHeight="true" outlineLevel="0" collapsed="false">
      <c r="A183" s="12" t="n">
        <v>39965</v>
      </c>
      <c r="B183" s="126" t="n">
        <v>8.81088635191541</v>
      </c>
      <c r="C183" s="126" t="n">
        <v>8.84977872037784</v>
      </c>
      <c r="D183" s="126" t="n">
        <v>4.91379514579058</v>
      </c>
      <c r="E183" s="126" t="n">
        <v>2.5320304271314</v>
      </c>
      <c r="F183" s="126" t="n">
        <v>4.08071172286924</v>
      </c>
      <c r="H183" s="12" t="n">
        <v>39965</v>
      </c>
      <c r="I183" s="126" t="n">
        <v>0.494065606047163</v>
      </c>
      <c r="J183" s="126" t="n">
        <v>0.254386824830124</v>
      </c>
      <c r="K183" s="126" t="n">
        <v>0.899319372163426</v>
      </c>
      <c r="P183" s="12" t="n">
        <v>39965</v>
      </c>
      <c r="Q183" s="54" t="n">
        <v>28.5743270061377</v>
      </c>
      <c r="R183" s="54" t="n">
        <v>28.7004577051504</v>
      </c>
      <c r="S183" s="54" t="n">
        <v>15.9357848607897</v>
      </c>
      <c r="T183" s="54" t="n">
        <v>8.21155358548174</v>
      </c>
      <c r="U183" s="54" t="n">
        <v>13.2340364555601</v>
      </c>
      <c r="V183" s="54" t="n">
        <v>1.6022896705061</v>
      </c>
      <c r="W183" s="54" t="n">
        <v>0.824994447598208</v>
      </c>
      <c r="X183" s="54" t="n">
        <v>2.91655626877605</v>
      </c>
      <c r="Z183" s="12" t="n">
        <v>39965</v>
      </c>
      <c r="AA183" s="126" t="n">
        <v>30.8349741711252</v>
      </c>
      <c r="AC183" s="12" t="n">
        <v>39965</v>
      </c>
      <c r="AD183" s="126" t="n">
        <v>24.3130450277715</v>
      </c>
      <c r="AE183" s="126" t="n">
        <v>4.51728278213186</v>
      </c>
      <c r="AG183" s="12" t="n">
        <v>39965</v>
      </c>
      <c r="AH183" s="126" t="n">
        <v>0.30491417371024</v>
      </c>
      <c r="AI183" s="126" t="n">
        <v>1.06886772841175</v>
      </c>
      <c r="AJ183" s="126" t="n">
        <v>0.324073289586975</v>
      </c>
      <c r="AK183" s="126" t="n">
        <v>0.230049203343567</v>
      </c>
      <c r="AP183" s="12" t="n">
        <v>39965</v>
      </c>
      <c r="AQ183" s="54" t="n">
        <v>78.8489229562545</v>
      </c>
      <c r="AR183" s="54" t="n">
        <v>0.988858210219521</v>
      </c>
      <c r="AS183" s="54" t="n">
        <v>14.6498672483468</v>
      </c>
      <c r="AT183" s="54" t="n">
        <v>3.46641356817698</v>
      </c>
      <c r="AU183" s="54" t="n">
        <v>1.05099257676839</v>
      </c>
      <c r="AV183" s="54" t="n">
        <v>0.746065821449569</v>
      </c>
      <c r="AX183" s="141" t="n">
        <v>39965</v>
      </c>
      <c r="AY183" s="54" t="n">
        <v>55.2447374940837</v>
      </c>
      <c r="AZ183" s="54" t="n">
        <v>62.9645999740458</v>
      </c>
      <c r="BA183" s="54" t="n">
        <v>41.3154659059414</v>
      </c>
      <c r="BB183" s="54" t="n">
        <v>64.5009213199135</v>
      </c>
      <c r="BC183" s="54" t="n">
        <v>65.0213434762876</v>
      </c>
      <c r="BD183" s="54" t="n">
        <v>37.1088356228761</v>
      </c>
      <c r="BE183" s="54" t="n">
        <v>49.0595574392141</v>
      </c>
      <c r="BF183" s="54" t="n">
        <v>56.2188379402003</v>
      </c>
    </row>
    <row r="184" customFormat="false" ht="11.1" hidden="false" customHeight="true" outlineLevel="0" collapsed="false">
      <c r="A184" s="12" t="n">
        <v>40057</v>
      </c>
      <c r="B184" s="126" t="n">
        <v>9.00708453145485</v>
      </c>
      <c r="C184" s="126" t="n">
        <v>8.96113511466639</v>
      </c>
      <c r="D184" s="126" t="n">
        <v>4.95347990818621</v>
      </c>
      <c r="E184" s="126" t="n">
        <v>2.59081636152423</v>
      </c>
      <c r="F184" s="126" t="n">
        <v>4.06220308813335</v>
      </c>
      <c r="H184" s="12" t="n">
        <v>40057</v>
      </c>
      <c r="I184" s="126" t="n">
        <v>0.499573018394468</v>
      </c>
      <c r="J184" s="126" t="n">
        <v>0.251193836967515</v>
      </c>
      <c r="K184" s="126" t="n">
        <v>0.914714554427399</v>
      </c>
      <c r="P184" s="12" t="n">
        <v>40057</v>
      </c>
      <c r="Q184" s="54" t="n">
        <v>28.8317117437224</v>
      </c>
      <c r="R184" s="54" t="n">
        <v>28.6846274863236</v>
      </c>
      <c r="S184" s="54" t="n">
        <v>15.8561079717187</v>
      </c>
      <c r="T184" s="54" t="n">
        <v>8.29321299867061</v>
      </c>
      <c r="U184" s="54" t="n">
        <v>13.0031274906446</v>
      </c>
      <c r="V184" s="54" t="n">
        <v>1.59913512646518</v>
      </c>
      <c r="W184" s="54" t="n">
        <v>0.804072424762421</v>
      </c>
      <c r="X184" s="54" t="n">
        <v>2.92800475769249</v>
      </c>
      <c r="Z184" s="12" t="n">
        <v>40057</v>
      </c>
      <c r="AA184" s="126" t="n">
        <v>31.2402004137544</v>
      </c>
      <c r="AC184" s="12" t="n">
        <v>40057</v>
      </c>
      <c r="AD184" s="126" t="n">
        <v>24.6095897462322</v>
      </c>
      <c r="AE184" s="126" t="n">
        <v>4.58476038573661</v>
      </c>
      <c r="AG184" s="12" t="n">
        <v>40057</v>
      </c>
      <c r="AH184" s="126" t="n">
        <v>0.313674244910543</v>
      </c>
      <c r="AI184" s="126" t="n">
        <v>1.08279393704088</v>
      </c>
      <c r="AJ184" s="126" t="n">
        <v>0.329409434573287</v>
      </c>
      <c r="AK184" s="126" t="n">
        <v>0.235681935377956</v>
      </c>
      <c r="AP184" s="12" t="n">
        <v>40057</v>
      </c>
      <c r="AQ184" s="54" t="n">
        <v>78.7753901072834</v>
      </c>
      <c r="AR184" s="54" t="n">
        <v>1.00407244753922</v>
      </c>
      <c r="AS184" s="54" t="n">
        <v>14.6758353820228</v>
      </c>
      <c r="AT184" s="54" t="n">
        <v>3.46602749886376</v>
      </c>
      <c r="AU184" s="54" t="n">
        <v>1.05444084932392</v>
      </c>
      <c r="AV184" s="54" t="n">
        <v>0.754418768946788</v>
      </c>
      <c r="AX184" s="141" t="n">
        <v>40057</v>
      </c>
      <c r="AY184" s="54" t="n">
        <v>55.2529353993401</v>
      </c>
      <c r="AZ184" s="54" t="n">
        <v>62.9618836659286</v>
      </c>
      <c r="BA184" s="54" t="n">
        <v>41.318114248353</v>
      </c>
      <c r="BB184" s="54" t="n">
        <v>64.5142023979087</v>
      </c>
      <c r="BC184" s="54" t="n">
        <v>65.0334506266915</v>
      </c>
      <c r="BD184" s="54" t="n">
        <v>37.1072487449224</v>
      </c>
      <c r="BE184" s="54" t="n">
        <v>49.0442281146816</v>
      </c>
      <c r="BF184" s="54" t="n">
        <v>56.229657989353</v>
      </c>
    </row>
    <row r="185" customFormat="false" ht="11.1" hidden="false" customHeight="true" outlineLevel="0" collapsed="false">
      <c r="A185" s="12" t="n">
        <v>40148</v>
      </c>
      <c r="B185" s="126" t="n">
        <v>8.99805590602833</v>
      </c>
      <c r="C185" s="126" t="n">
        <v>8.97844644412825</v>
      </c>
      <c r="D185" s="126" t="n">
        <v>4.87976881656865</v>
      </c>
      <c r="E185" s="126" t="n">
        <v>2.59655869379521</v>
      </c>
      <c r="F185" s="126" t="n">
        <v>4.05220581127911</v>
      </c>
      <c r="H185" s="12" t="n">
        <v>40148</v>
      </c>
      <c r="I185" s="126" t="n">
        <v>0.511082137848343</v>
      </c>
      <c r="J185" s="126" t="n">
        <v>0.249459248326999</v>
      </c>
      <c r="K185" s="126" t="n">
        <v>0.909526072664297</v>
      </c>
      <c r="P185" s="12" t="n">
        <v>40148</v>
      </c>
      <c r="Q185" s="54" t="n">
        <v>28.8629547377021</v>
      </c>
      <c r="R185" s="54" t="n">
        <v>28.8000537047274</v>
      </c>
      <c r="S185" s="54" t="n">
        <v>15.6527752165566</v>
      </c>
      <c r="T185" s="54" t="n">
        <v>8.32894981265768</v>
      </c>
      <c r="U185" s="54" t="n">
        <v>12.9982114070268</v>
      </c>
      <c r="V185" s="54" t="n">
        <v>1.63939197155709</v>
      </c>
      <c r="W185" s="54" t="n">
        <v>0.800187403652335</v>
      </c>
      <c r="X185" s="54" t="n">
        <v>2.91747574612001</v>
      </c>
      <c r="Z185" s="12" t="n">
        <v>40148</v>
      </c>
      <c r="AA185" s="126" t="n">
        <v>31.1751031306392</v>
      </c>
      <c r="AC185" s="12" t="n">
        <v>40148</v>
      </c>
      <c r="AD185" s="126" t="n">
        <v>24.4688676051989</v>
      </c>
      <c r="AE185" s="126" t="n">
        <v>4.6127693759967</v>
      </c>
      <c r="AG185" s="12" t="n">
        <v>40148</v>
      </c>
      <c r="AH185" s="126" t="n">
        <v>0.316305562552592</v>
      </c>
      <c r="AI185" s="126" t="n">
        <v>1.09288047032601</v>
      </c>
      <c r="AJ185" s="126" t="n">
        <v>0.333771233586866</v>
      </c>
      <c r="AK185" s="126" t="n">
        <v>0.238294551433261</v>
      </c>
      <c r="AP185" s="12" t="n">
        <v>40148</v>
      </c>
      <c r="AQ185" s="54" t="n">
        <v>78.4884896857025</v>
      </c>
      <c r="AR185" s="54" t="n">
        <v>1.01460951460887</v>
      </c>
      <c r="AS185" s="54" t="n">
        <v>14.7963243510916</v>
      </c>
      <c r="AT185" s="54" t="n">
        <v>3.50561942248049</v>
      </c>
      <c r="AU185" s="54" t="n">
        <v>1.07063393563832</v>
      </c>
      <c r="AV185" s="54" t="n">
        <v>0.764374540910702</v>
      </c>
      <c r="AX185" s="141" t="n">
        <v>40148</v>
      </c>
      <c r="AY185" s="54" t="n">
        <v>55.2611333045965</v>
      </c>
      <c r="AZ185" s="54" t="n">
        <v>62.9591673578114</v>
      </c>
      <c r="BA185" s="54" t="n">
        <v>41.3207625907647</v>
      </c>
      <c r="BB185" s="54" t="n">
        <v>64.5274834759039</v>
      </c>
      <c r="BC185" s="54" t="n">
        <v>65.0455577770954</v>
      </c>
      <c r="BD185" s="54" t="n">
        <v>37.1056618669687</v>
      </c>
      <c r="BE185" s="54" t="n">
        <v>49.028898790149</v>
      </c>
      <c r="BF185" s="54" t="n">
        <v>56.270238065545</v>
      </c>
    </row>
    <row r="186" customFormat="false" ht="11.1" hidden="false" customHeight="true" outlineLevel="0" collapsed="false">
      <c r="A186" s="12" t="n">
        <v>40238</v>
      </c>
      <c r="B186" s="126" t="n">
        <v>8.98267290939332</v>
      </c>
      <c r="C186" s="126" t="n">
        <v>8.91580020579112</v>
      </c>
      <c r="D186" s="126" t="n">
        <v>4.77813600796077</v>
      </c>
      <c r="E186" s="126" t="n">
        <v>2.54846156209608</v>
      </c>
      <c r="F186" s="126" t="n">
        <v>4.09753747946143</v>
      </c>
      <c r="H186" s="12" t="n">
        <v>40238</v>
      </c>
      <c r="I186" s="126" t="n">
        <v>0.489273642851194</v>
      </c>
      <c r="J186" s="126" t="n">
        <v>0.2532745080592</v>
      </c>
      <c r="K186" s="126" t="n">
        <v>0.904134857135199</v>
      </c>
      <c r="P186" s="12" t="n">
        <v>40238</v>
      </c>
      <c r="Q186" s="54" t="n">
        <v>29.0050968854518</v>
      </c>
      <c r="R186" s="54" t="n">
        <v>28.7891645826129</v>
      </c>
      <c r="S186" s="54" t="n">
        <v>15.4286256708559</v>
      </c>
      <c r="T186" s="54" t="n">
        <v>8.22899545191599</v>
      </c>
      <c r="U186" s="54" t="n">
        <v>13.2309695323834</v>
      </c>
      <c r="V186" s="54" t="n">
        <v>1.57986710164595</v>
      </c>
      <c r="W186" s="54" t="n">
        <v>0.817824685254892</v>
      </c>
      <c r="X186" s="54" t="n">
        <v>2.91945608987913</v>
      </c>
      <c r="Z186" s="12" t="n">
        <v>40238</v>
      </c>
      <c r="AA186" s="126" t="n">
        <v>30.9692911727483</v>
      </c>
      <c r="AC186" s="12" t="n">
        <v>40238</v>
      </c>
      <c r="AD186" s="126" t="n">
        <v>24.2812971315136</v>
      </c>
      <c r="AE186" s="126" t="n">
        <v>4.60098787003564</v>
      </c>
      <c r="AG186" s="12" t="n">
        <v>40238</v>
      </c>
      <c r="AH186" s="126" t="n">
        <v>0.318673103128275</v>
      </c>
      <c r="AI186" s="126" t="n">
        <v>1.08203651084128</v>
      </c>
      <c r="AJ186" s="126" t="n">
        <v>0.331674042073918</v>
      </c>
      <c r="AK186" s="126" t="n">
        <v>0.236818027214371</v>
      </c>
      <c r="AP186" s="12" t="n">
        <v>40238</v>
      </c>
      <c r="AQ186" s="54" t="n">
        <v>78.4044329464026</v>
      </c>
      <c r="AR186" s="54" t="n">
        <v>1.02899708408145</v>
      </c>
      <c r="AS186" s="54" t="n">
        <v>14.856613425122</v>
      </c>
      <c r="AT186" s="54" t="n">
        <v>3.49390144193363</v>
      </c>
      <c r="AU186" s="54" t="n">
        <v>1.07097718260267</v>
      </c>
      <c r="AV186" s="54" t="n">
        <v>0.764686624222002</v>
      </c>
      <c r="AX186" s="141" t="n">
        <v>40238</v>
      </c>
      <c r="AY186" s="54" t="n">
        <v>55.269331209853</v>
      </c>
      <c r="AZ186" s="54" t="n">
        <v>62.9564510496943</v>
      </c>
      <c r="BA186" s="54" t="n">
        <v>41.3234109331763</v>
      </c>
      <c r="BB186" s="54" t="n">
        <v>64.5407645538991</v>
      </c>
      <c r="BC186" s="54" t="n">
        <v>65.0576649274992</v>
      </c>
      <c r="BD186" s="54" t="n">
        <v>37.104074989015</v>
      </c>
      <c r="BE186" s="54" t="n">
        <v>49.0135694656164</v>
      </c>
      <c r="BF186" s="54" t="n">
        <v>56.3450565982226</v>
      </c>
    </row>
    <row r="187" customFormat="false" ht="11.1" hidden="false" customHeight="true" outlineLevel="0" collapsed="false">
      <c r="A187" s="148" t="n">
        <v>40330</v>
      </c>
      <c r="B187" s="62" t="n">
        <v>9.15643302260984</v>
      </c>
      <c r="C187" s="62" t="n">
        <v>9.03925038865595</v>
      </c>
      <c r="D187" s="62" t="n">
        <v>4.8935869233622</v>
      </c>
      <c r="E187" s="62" t="n">
        <v>2.55183057091576</v>
      </c>
      <c r="F187" s="62" t="n">
        <v>4.13449758165878</v>
      </c>
      <c r="H187" s="148" t="n">
        <v>40330</v>
      </c>
      <c r="I187" s="62" t="n">
        <v>0.502252411362943</v>
      </c>
      <c r="J187" s="62" t="n">
        <v>0.252022980571919</v>
      </c>
      <c r="K187" s="62" t="n">
        <v>0.923828991770748</v>
      </c>
      <c r="P187" s="148" t="n">
        <v>40330</v>
      </c>
      <c r="Q187" s="59" t="n">
        <v>29.1108269833588</v>
      </c>
      <c r="R187" s="59" t="n">
        <v>28.73827105748</v>
      </c>
      <c r="S187" s="59" t="n">
        <v>15.558063047287</v>
      </c>
      <c r="T187" s="59" t="n">
        <v>8.11297347529781</v>
      </c>
      <c r="U187" s="59" t="n">
        <v>13.1447085852738</v>
      </c>
      <c r="V187" s="59" t="n">
        <v>1.59679899509536</v>
      </c>
      <c r="W187" s="59" t="n">
        <v>0.80125059235877</v>
      </c>
      <c r="X187" s="59" t="n">
        <v>2.93710726384844</v>
      </c>
      <c r="Z187" s="148" t="n">
        <v>40330</v>
      </c>
      <c r="AA187" s="62" t="n">
        <v>31.4537028709081</v>
      </c>
      <c r="AB187" s="149"/>
      <c r="AC187" s="148" t="n">
        <v>40330</v>
      </c>
      <c r="AD187" s="62" t="n">
        <v>24.7756247065181</v>
      </c>
      <c r="AE187" s="62" t="n">
        <v>4.63283986285846</v>
      </c>
      <c r="AG187" s="148" t="n">
        <v>40330</v>
      </c>
      <c r="AH187" s="62" t="n">
        <v>0.325940309796831</v>
      </c>
      <c r="AI187" s="62" t="n">
        <v>1.07227614015658</v>
      </c>
      <c r="AJ187" s="62" t="n">
        <v>0.328374342807196</v>
      </c>
      <c r="AK187" s="62" t="n">
        <v>0.236934167133005</v>
      </c>
      <c r="AP187" s="148" t="n">
        <v>40330</v>
      </c>
      <c r="AQ187" s="59" t="n">
        <v>78.7685469281689</v>
      </c>
      <c r="AR187" s="59" t="n">
        <v>1.03625417692331</v>
      </c>
      <c r="AS187" s="59" t="n">
        <v>14.7290761977135</v>
      </c>
      <c r="AT187" s="59" t="n">
        <v>3.40906170747971</v>
      </c>
      <c r="AU187" s="59" t="n">
        <v>1.04399263945141</v>
      </c>
      <c r="AV187" s="59" t="n">
        <v>0.753279091194531</v>
      </c>
      <c r="AX187" s="143" t="n">
        <v>40330</v>
      </c>
      <c r="AY187" s="59" t="n">
        <v>55.2775291151094</v>
      </c>
      <c r="AZ187" s="59" t="n">
        <v>62.9537347415771</v>
      </c>
      <c r="BA187" s="59" t="n">
        <v>41.326059275588</v>
      </c>
      <c r="BB187" s="59" t="n">
        <v>64.5540456318943</v>
      </c>
      <c r="BC187" s="59" t="n">
        <v>65.0697720779031</v>
      </c>
      <c r="BD187" s="59" t="n">
        <v>37.1024881110613</v>
      </c>
      <c r="BE187" s="59" t="n">
        <v>48.9982401410838</v>
      </c>
      <c r="BF187" s="59" t="n">
        <v>56.3047980587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13.7"/>
    <col collapsed="false" customWidth="true" hidden="false" outlineLevel="0" max="20" min="20" style="0" width="12.7"/>
    <col collapsed="false" customWidth="true" hidden="false" outlineLevel="0" max="24" min="24" style="0" width="12.56"/>
    <col collapsed="false" customWidth="true" hidden="false" outlineLevel="0" max="25" min="25" style="0" width="10.85"/>
  </cols>
  <sheetData>
    <row r="1" customFormat="false" ht="21" hidden="false" customHeight="false" outlineLevel="0" collapsed="false">
      <c r="A1" s="28" t="s">
        <v>204</v>
      </c>
      <c r="B1" s="28"/>
      <c r="C1" s="28"/>
      <c r="D1" s="28"/>
    </row>
    <row r="3" customFormat="false" ht="18.75" hidden="false" customHeight="false" outlineLevel="0" collapsed="false">
      <c r="A3" s="88" t="s">
        <v>205</v>
      </c>
      <c r="B3" s="88"/>
      <c r="C3" s="88"/>
      <c r="D3" s="88"/>
      <c r="E3" s="150"/>
      <c r="F3" s="151"/>
    </row>
    <row r="6" customFormat="false" ht="18.75" hidden="false" customHeight="false" outlineLevel="0" collapsed="false">
      <c r="A6" s="88" t="s">
        <v>206</v>
      </c>
      <c r="B6" s="88"/>
      <c r="C6" s="88"/>
      <c r="D6" s="150"/>
      <c r="E6" s="150"/>
    </row>
    <row r="9" customFormat="false" ht="18.75" hidden="false" customHeight="false" outlineLevel="0" collapsed="false">
      <c r="A9" s="88" t="s">
        <v>207</v>
      </c>
      <c r="B9" s="88"/>
      <c r="C9" s="88"/>
      <c r="G9" s="88" t="s">
        <v>208</v>
      </c>
      <c r="H9" s="88"/>
      <c r="I9" s="88"/>
      <c r="N9" s="88" t="s">
        <v>209</v>
      </c>
      <c r="O9" s="88"/>
      <c r="P9" s="88"/>
      <c r="S9" s="88" t="s">
        <v>210</v>
      </c>
      <c r="T9" s="88"/>
      <c r="U9" s="88"/>
      <c r="W9" s="88" t="s">
        <v>211</v>
      </c>
      <c r="X9" s="88"/>
      <c r="Y9" s="88"/>
    </row>
    <row r="11" s="8" customFormat="true" ht="11.1" hidden="false" customHeight="true" outlineLevel="0" collapsed="false">
      <c r="B11" s="8" t="s">
        <v>212</v>
      </c>
      <c r="C11" s="8" t="s">
        <v>213</v>
      </c>
      <c r="D11" s="8" t="s">
        <v>214</v>
      </c>
      <c r="E11" s="8" t="s">
        <v>215</v>
      </c>
      <c r="H11" s="8" t="s">
        <v>213</v>
      </c>
      <c r="I11" s="8" t="s">
        <v>216</v>
      </c>
      <c r="J11" s="8" t="s">
        <v>217</v>
      </c>
      <c r="K11" s="8" t="s">
        <v>218</v>
      </c>
      <c r="L11" s="8" t="s">
        <v>219</v>
      </c>
      <c r="O11" s="8" t="s">
        <v>220</v>
      </c>
      <c r="P11" s="8" t="s">
        <v>221</v>
      </c>
      <c r="S11" s="10"/>
      <c r="T11" s="15" t="s">
        <v>222</v>
      </c>
      <c r="U11" s="15" t="s">
        <v>223</v>
      </c>
      <c r="V11" s="152"/>
      <c r="X11" s="11" t="s">
        <v>224</v>
      </c>
      <c r="Y11" s="11" t="s">
        <v>225</v>
      </c>
      <c r="Z11" s="152"/>
    </row>
    <row r="12" s="8" customFormat="true" ht="11.1" hidden="false" customHeight="true" outlineLevel="0" collapsed="false">
      <c r="A12" s="153" t="n">
        <v>24898</v>
      </c>
      <c r="B12" s="23" t="n">
        <v>3.3</v>
      </c>
      <c r="C12" s="23" t="n">
        <v>44.5863415371714</v>
      </c>
      <c r="D12" s="23" t="n">
        <v>0</v>
      </c>
      <c r="E12" s="23" t="n">
        <v>0</v>
      </c>
      <c r="G12" s="153" t="n">
        <v>24898</v>
      </c>
      <c r="H12" s="23" t="n">
        <v>44.5863415371714</v>
      </c>
      <c r="I12" s="23" t="n">
        <v>35.3253</v>
      </c>
      <c r="J12" s="23" t="n">
        <v>35.3253</v>
      </c>
      <c r="K12" s="23" t="n">
        <v>35.3253</v>
      </c>
      <c r="L12" s="23" t="n">
        <v>35.3253</v>
      </c>
      <c r="N12" s="153" t="n">
        <v>24898</v>
      </c>
      <c r="O12" s="23" t="n">
        <v>333.823984150544</v>
      </c>
      <c r="P12" s="23" t="n">
        <v>264.23301496979</v>
      </c>
      <c r="S12" s="153" t="n">
        <v>23802</v>
      </c>
      <c r="T12" s="15" t="n">
        <v>1147.81532439841</v>
      </c>
      <c r="U12" s="15" t="n">
        <v>1099.22747084709</v>
      </c>
      <c r="V12" s="152"/>
      <c r="W12" s="154" t="n">
        <v>23802</v>
      </c>
      <c r="X12" s="55" t="n">
        <v>4.90823440974759</v>
      </c>
      <c r="Y12" s="55" t="n">
        <v>4.8569129557761</v>
      </c>
      <c r="Z12" s="152"/>
    </row>
    <row r="13" s="8" customFormat="true" ht="11.1" hidden="false" customHeight="true" outlineLevel="0" collapsed="false">
      <c r="A13" s="153" t="n">
        <v>24990</v>
      </c>
      <c r="B13" s="23" t="n">
        <v>3.5</v>
      </c>
      <c r="C13" s="23" t="n">
        <v>36.0813671459481</v>
      </c>
      <c r="D13" s="23" t="n">
        <v>0</v>
      </c>
      <c r="E13" s="23" t="n">
        <v>0</v>
      </c>
      <c r="G13" s="153" t="n">
        <v>24990</v>
      </c>
      <c r="H13" s="23" t="n">
        <v>36.0813671459481</v>
      </c>
      <c r="I13" s="23" t="n">
        <v>35.2795</v>
      </c>
      <c r="J13" s="23" t="n">
        <v>35.2795</v>
      </c>
      <c r="K13" s="23" t="n">
        <v>35.2795</v>
      </c>
      <c r="L13" s="23" t="n">
        <v>35.2795</v>
      </c>
      <c r="N13" s="153" t="n">
        <v>24990</v>
      </c>
      <c r="O13" s="23" t="n">
        <v>276.759390324163</v>
      </c>
      <c r="P13" s="23" t="n">
        <v>270.527046016397</v>
      </c>
      <c r="S13" s="153" t="n">
        <v>23894</v>
      </c>
      <c r="T13" s="15" t="n">
        <v>1172.72765919878</v>
      </c>
      <c r="U13" s="15" t="n">
        <v>1115.71024393906</v>
      </c>
      <c r="V13" s="152"/>
      <c r="W13" s="154" t="n">
        <v>23894</v>
      </c>
      <c r="X13" s="55" t="n">
        <v>5.03358852828233</v>
      </c>
      <c r="Z13" s="152"/>
    </row>
    <row r="14" s="8" customFormat="true" ht="11.1" hidden="false" customHeight="true" outlineLevel="0" collapsed="false">
      <c r="A14" s="153" t="n">
        <v>25082</v>
      </c>
      <c r="B14" s="23" t="n">
        <v>3.7</v>
      </c>
      <c r="C14" s="23" t="n">
        <v>37.400353422688</v>
      </c>
      <c r="D14" s="23" t="n">
        <v>0</v>
      </c>
      <c r="E14" s="23" t="n">
        <v>0</v>
      </c>
      <c r="G14" s="153" t="n">
        <v>25082</v>
      </c>
      <c r="H14" s="23" t="n">
        <v>37.400353422688</v>
      </c>
      <c r="I14" s="23" t="n">
        <v>35.2337</v>
      </c>
      <c r="J14" s="23" t="n">
        <v>35.2337</v>
      </c>
      <c r="K14" s="23" t="n">
        <v>35.2337</v>
      </c>
      <c r="L14" s="23" t="n">
        <v>35.2337</v>
      </c>
      <c r="N14" s="153" t="n">
        <v>25082</v>
      </c>
      <c r="O14" s="23" t="n">
        <v>294.67027343831</v>
      </c>
      <c r="P14" s="23" t="n">
        <v>277.502770271383</v>
      </c>
      <c r="S14" s="153" t="n">
        <v>23986</v>
      </c>
      <c r="T14" s="15" t="n">
        <v>1194.26537750287</v>
      </c>
      <c r="U14" s="15" t="n">
        <v>1132.11672611131</v>
      </c>
      <c r="V14" s="152"/>
      <c r="W14" s="154" t="n">
        <v>23986</v>
      </c>
      <c r="X14" s="55" t="n">
        <v>5.14520373532262</v>
      </c>
      <c r="Z14" s="152"/>
    </row>
    <row r="15" s="8" customFormat="true" ht="11.1" hidden="false" customHeight="true" outlineLevel="0" collapsed="false">
      <c r="A15" s="153" t="n">
        <v>25173</v>
      </c>
      <c r="B15" s="23" t="n">
        <v>3.9</v>
      </c>
      <c r="C15" s="23" t="n">
        <v>38.5463236185779</v>
      </c>
      <c r="D15" s="23" t="n">
        <v>0</v>
      </c>
      <c r="E15" s="23" t="n">
        <v>0</v>
      </c>
      <c r="G15" s="153" t="n">
        <v>25173</v>
      </c>
      <c r="H15" s="23" t="n">
        <v>38.5463236185779</v>
      </c>
      <c r="I15" s="23" t="n">
        <v>35.1879</v>
      </c>
      <c r="J15" s="23" t="n">
        <v>35.1879</v>
      </c>
      <c r="K15" s="23" t="n">
        <v>35.1879</v>
      </c>
      <c r="L15" s="23" t="n">
        <v>35.1879</v>
      </c>
      <c r="N15" s="153" t="n">
        <v>25173</v>
      </c>
      <c r="O15" s="23" t="n">
        <v>310.661271073314</v>
      </c>
      <c r="P15" s="23" t="n">
        <v>283.935796902673</v>
      </c>
      <c r="S15" s="153" t="n">
        <v>24077</v>
      </c>
      <c r="T15" s="15" t="n">
        <v>1174.76304082897</v>
      </c>
      <c r="U15" s="15" t="n">
        <v>1148.44691736384</v>
      </c>
      <c r="V15" s="152"/>
      <c r="W15" s="154" t="n">
        <v>24077</v>
      </c>
      <c r="X15" s="55" t="n">
        <v>5.08004045738155</v>
      </c>
      <c r="Z15" s="152"/>
    </row>
    <row r="16" s="8" customFormat="true" ht="11.1" hidden="false" customHeight="true" outlineLevel="0" collapsed="false">
      <c r="A16" s="153" t="n">
        <v>25263</v>
      </c>
      <c r="B16" s="23" t="n">
        <v>4.1</v>
      </c>
      <c r="C16" s="23" t="n">
        <v>32.9093071350276</v>
      </c>
      <c r="D16" s="23" t="n">
        <v>0</v>
      </c>
      <c r="E16" s="23" t="n">
        <v>0</v>
      </c>
      <c r="G16" s="153" t="n">
        <v>25263</v>
      </c>
      <c r="H16" s="23" t="n">
        <v>32.9093071350276</v>
      </c>
      <c r="I16" s="23" t="n">
        <v>35.1421</v>
      </c>
      <c r="J16" s="23" t="n">
        <v>35.1421</v>
      </c>
      <c r="K16" s="23" t="n">
        <v>35.1421</v>
      </c>
      <c r="L16" s="23" t="n">
        <v>35.1421</v>
      </c>
      <c r="N16" s="153" t="n">
        <v>25263</v>
      </c>
      <c r="O16" s="23" t="n">
        <v>272.360009303693</v>
      </c>
      <c r="P16" s="23" t="n">
        <v>290.663003814815</v>
      </c>
      <c r="S16" s="153" t="n">
        <v>24167</v>
      </c>
      <c r="T16" s="15" t="n">
        <v>1167.23455465382</v>
      </c>
      <c r="U16" s="15" t="n">
        <v>1164.70081769666</v>
      </c>
      <c r="V16" s="152"/>
      <c r="W16" s="154" t="n">
        <v>24167</v>
      </c>
      <c r="X16" s="55" t="n">
        <v>5.06622191902803</v>
      </c>
      <c r="Z16" s="152"/>
    </row>
    <row r="17" s="8" customFormat="true" ht="11.1" hidden="false" customHeight="true" outlineLevel="0" collapsed="false">
      <c r="A17" s="153" t="n">
        <v>25355</v>
      </c>
      <c r="B17" s="23" t="n">
        <v>4.3</v>
      </c>
      <c r="C17" s="23" t="n">
        <v>38.0757124450958</v>
      </c>
      <c r="D17" s="23" t="n">
        <v>0</v>
      </c>
      <c r="E17" s="23" t="n">
        <v>0</v>
      </c>
      <c r="G17" s="153" t="n">
        <v>25355</v>
      </c>
      <c r="H17" s="23" t="n">
        <v>38.0757124450958</v>
      </c>
      <c r="I17" s="23" t="n">
        <v>35.0963</v>
      </c>
      <c r="J17" s="23" t="n">
        <v>35.0963</v>
      </c>
      <c r="K17" s="23" t="n">
        <v>35.0963</v>
      </c>
      <c r="L17" s="23" t="n">
        <v>35.0963</v>
      </c>
      <c r="N17" s="153" t="n">
        <v>25355</v>
      </c>
      <c r="O17" s="23" t="n">
        <v>322.801268785998</v>
      </c>
      <c r="P17" s="23" t="n">
        <v>297.417104744548</v>
      </c>
      <c r="S17" s="153" t="n">
        <v>24259</v>
      </c>
      <c r="T17" s="15" t="n">
        <v>1179.15738473545</v>
      </c>
      <c r="U17" s="15" t="n">
        <v>1180.87842710975</v>
      </c>
      <c r="V17" s="152"/>
      <c r="W17" s="154" t="n">
        <v>24259</v>
      </c>
      <c r="X17" s="55" t="n">
        <v>5.13689969814095</v>
      </c>
      <c r="Z17" s="152"/>
    </row>
    <row r="18" s="8" customFormat="true" ht="11.1" hidden="false" customHeight="true" outlineLevel="0" collapsed="false">
      <c r="A18" s="153" t="n">
        <v>25447</v>
      </c>
      <c r="B18" s="23" t="n">
        <v>4.5</v>
      </c>
      <c r="C18" s="23" t="n">
        <v>34.3120241257402</v>
      </c>
      <c r="D18" s="23" t="n">
        <v>0</v>
      </c>
      <c r="E18" s="23" t="n">
        <v>0</v>
      </c>
      <c r="G18" s="153" t="n">
        <v>25447</v>
      </c>
      <c r="H18" s="23" t="n">
        <v>34.3120241257402</v>
      </c>
      <c r="I18" s="23" t="n">
        <v>35.0505</v>
      </c>
      <c r="J18" s="23" t="n">
        <v>35.0505</v>
      </c>
      <c r="K18" s="23" t="n">
        <v>35.0505</v>
      </c>
      <c r="L18" s="23" t="n">
        <v>35.0505</v>
      </c>
      <c r="N18" s="153" t="n">
        <v>25447</v>
      </c>
      <c r="O18" s="23" t="n">
        <v>298.510216952894</v>
      </c>
      <c r="P18" s="23" t="n">
        <v>304.900505373116</v>
      </c>
      <c r="S18" s="153" t="n">
        <v>24351</v>
      </c>
      <c r="T18" s="15" t="n">
        <v>1189.50681251479</v>
      </c>
      <c r="U18" s="15" t="n">
        <v>1196.97974560313</v>
      </c>
      <c r="V18" s="152"/>
      <c r="W18" s="154" t="n">
        <v>24351</v>
      </c>
      <c r="X18" s="55" t="n">
        <v>5.19951393069749</v>
      </c>
      <c r="Z18" s="152"/>
    </row>
    <row r="19" s="8" customFormat="true" ht="11.1" hidden="false" customHeight="true" outlineLevel="0" collapsed="false">
      <c r="A19" s="153" t="n">
        <v>25538</v>
      </c>
      <c r="B19" s="23" t="n">
        <v>4.7</v>
      </c>
      <c r="C19" s="23" t="n">
        <v>32.583838672596</v>
      </c>
      <c r="D19" s="23" t="n">
        <v>0</v>
      </c>
      <c r="E19" s="23" t="n">
        <v>0</v>
      </c>
      <c r="G19" s="153" t="n">
        <v>25538</v>
      </c>
      <c r="H19" s="23" t="n">
        <v>32.583838672596</v>
      </c>
      <c r="I19" s="23" t="n">
        <v>35.0047</v>
      </c>
      <c r="J19" s="23" t="n">
        <v>35.0047</v>
      </c>
      <c r="K19" s="23" t="n">
        <v>35.0047</v>
      </c>
      <c r="L19" s="23" t="n">
        <v>35.0047</v>
      </c>
      <c r="N19" s="153" t="n">
        <v>25538</v>
      </c>
      <c r="O19" s="23" t="n">
        <v>291.358072649435</v>
      </c>
      <c r="P19" s="23" t="n">
        <v>313.256561545834</v>
      </c>
      <c r="S19" s="153" t="n">
        <v>24442</v>
      </c>
      <c r="T19" s="15" t="n">
        <v>1223.09911288632</v>
      </c>
      <c r="U19" s="15" t="n">
        <v>1213.0047731768</v>
      </c>
      <c r="V19" s="152"/>
      <c r="W19" s="154" t="n">
        <v>24442</v>
      </c>
      <c r="X19" s="55" t="n">
        <v>5.36437376739781</v>
      </c>
      <c r="Z19" s="152"/>
    </row>
    <row r="20" s="8" customFormat="true" ht="11.1" hidden="false" customHeight="true" outlineLevel="0" collapsed="false">
      <c r="A20" s="153" t="n">
        <v>25628</v>
      </c>
      <c r="B20" s="23" t="n">
        <v>5</v>
      </c>
      <c r="C20" s="23" t="n">
        <v>38.0634212894421</v>
      </c>
      <c r="D20" s="23" t="n">
        <v>0</v>
      </c>
      <c r="E20" s="23" t="n">
        <v>0</v>
      </c>
      <c r="G20" s="153" t="n">
        <v>25628</v>
      </c>
      <c r="H20" s="23" t="n">
        <v>38.0634212894421</v>
      </c>
      <c r="I20" s="23" t="n">
        <v>34.936</v>
      </c>
      <c r="J20" s="23" t="n">
        <v>34.936</v>
      </c>
      <c r="K20" s="23" t="n">
        <v>34.936</v>
      </c>
      <c r="L20" s="23" t="n">
        <v>34.936</v>
      </c>
      <c r="N20" s="153" t="n">
        <v>25628</v>
      </c>
      <c r="O20" s="23" t="n">
        <v>351.13449389969</v>
      </c>
      <c r="P20" s="23" t="n">
        <v>322.184429489906</v>
      </c>
      <c r="S20" s="153" t="n">
        <v>24532</v>
      </c>
      <c r="T20" s="15" t="n">
        <v>1253.93604489564</v>
      </c>
      <c r="U20" s="15" t="n">
        <v>1228.95350983074</v>
      </c>
      <c r="V20" s="152"/>
      <c r="W20" s="154" t="n">
        <v>24532</v>
      </c>
      <c r="X20" s="55" t="n">
        <v>5.51809826005981</v>
      </c>
      <c r="Z20" s="152"/>
    </row>
    <row r="21" s="8" customFormat="true" ht="11.1" hidden="false" customHeight="true" outlineLevel="0" collapsed="false">
      <c r="A21" s="153" t="n">
        <v>25720</v>
      </c>
      <c r="B21" s="23" t="n">
        <v>5.2</v>
      </c>
      <c r="C21" s="23" t="n">
        <v>34.8836964263144</v>
      </c>
      <c r="D21" s="23" t="n">
        <v>0</v>
      </c>
      <c r="E21" s="23" t="n">
        <v>0</v>
      </c>
      <c r="G21" s="153" t="n">
        <v>25720</v>
      </c>
      <c r="H21" s="23" t="n">
        <v>34.8836964263144</v>
      </c>
      <c r="I21" s="23" t="n">
        <v>34.8902</v>
      </c>
      <c r="J21" s="23" t="n">
        <v>34.8902</v>
      </c>
      <c r="K21" s="23" t="n">
        <v>34.8902</v>
      </c>
      <c r="L21" s="23" t="n">
        <v>34.8902</v>
      </c>
      <c r="N21" s="153" t="n">
        <v>25720</v>
      </c>
      <c r="O21" s="23" t="n">
        <v>330.436322641479</v>
      </c>
      <c r="P21" s="23" t="n">
        <v>330.366158087214</v>
      </c>
      <c r="S21" s="153" t="n">
        <v>24624</v>
      </c>
      <c r="T21" s="15" t="n">
        <v>1226.88579451044</v>
      </c>
      <c r="U21" s="15" t="n">
        <v>1244.82595556497</v>
      </c>
      <c r="V21" s="152"/>
      <c r="W21" s="154" t="n">
        <v>24624</v>
      </c>
      <c r="X21" s="55" t="n">
        <v>5.41713895570345</v>
      </c>
      <c r="Z21" s="152"/>
    </row>
    <row r="22" s="8" customFormat="true" ht="11.1" hidden="false" customHeight="true" outlineLevel="0" collapsed="false">
      <c r="A22" s="153" t="n">
        <v>25812</v>
      </c>
      <c r="B22" s="23" t="n">
        <v>5.7</v>
      </c>
      <c r="C22" s="23" t="n">
        <v>30.6480581906294</v>
      </c>
      <c r="D22" s="23" t="n">
        <v>0</v>
      </c>
      <c r="E22" s="23" t="n">
        <v>0</v>
      </c>
      <c r="G22" s="153" t="n">
        <v>25812</v>
      </c>
      <c r="H22" s="23" t="n">
        <v>30.6480581906294</v>
      </c>
      <c r="I22" s="23" t="n">
        <v>34.7757</v>
      </c>
      <c r="J22" s="23" t="n">
        <v>34.7757</v>
      </c>
      <c r="K22" s="23" t="n">
        <v>34.7757</v>
      </c>
      <c r="L22" s="23" t="n">
        <v>34.7757</v>
      </c>
      <c r="N22" s="153" t="n">
        <v>25812</v>
      </c>
      <c r="O22" s="23" t="n">
        <v>297.402790066343</v>
      </c>
      <c r="P22" s="23" t="n">
        <v>337.475474626491</v>
      </c>
      <c r="S22" s="153" t="n">
        <v>24716</v>
      </c>
      <c r="T22" s="15" t="n">
        <v>1272.56089594476</v>
      </c>
      <c r="U22" s="15" t="n">
        <v>1260.62211037948</v>
      </c>
      <c r="V22" s="152"/>
      <c r="W22" s="154" t="n">
        <v>24716</v>
      </c>
      <c r="X22" s="55" t="n">
        <v>5.63976934368417</v>
      </c>
      <c r="Z22" s="152"/>
    </row>
    <row r="23" s="8" customFormat="true" ht="11.1" hidden="false" customHeight="true" outlineLevel="0" collapsed="false">
      <c r="A23" s="153" t="n">
        <v>25903</v>
      </c>
      <c r="B23" s="23" t="n">
        <v>7.4</v>
      </c>
      <c r="C23" s="23" t="n">
        <v>33.6626924043313</v>
      </c>
      <c r="D23" s="23" t="n">
        <v>0</v>
      </c>
      <c r="E23" s="23" t="n">
        <v>0</v>
      </c>
      <c r="G23" s="153" t="n">
        <v>25903</v>
      </c>
      <c r="H23" s="23" t="n">
        <v>33.6626924043313</v>
      </c>
      <c r="I23" s="23" t="n">
        <v>34.3864</v>
      </c>
      <c r="J23" s="23" t="n">
        <v>34.3864</v>
      </c>
      <c r="K23" s="23" t="n">
        <v>34.3864</v>
      </c>
      <c r="L23" s="23" t="n">
        <v>34.3864</v>
      </c>
      <c r="N23" s="153" t="n">
        <v>25903</v>
      </c>
      <c r="O23" s="23" t="n">
        <v>334.309620244716</v>
      </c>
      <c r="P23" s="23" t="n">
        <v>341.62314284846</v>
      </c>
      <c r="S23" s="153" t="n">
        <v>24807</v>
      </c>
      <c r="T23" s="15" t="n">
        <v>1252.07166788037</v>
      </c>
      <c r="U23" s="15" t="n">
        <v>1276.34197427428</v>
      </c>
      <c r="V23" s="152"/>
      <c r="W23" s="154" t="n">
        <v>24807</v>
      </c>
      <c r="X23" s="55" t="n">
        <v>5.56958569019444</v>
      </c>
      <c r="Z23" s="152"/>
    </row>
    <row r="24" s="8" customFormat="true" ht="11.1" hidden="false" customHeight="true" outlineLevel="0" collapsed="false">
      <c r="A24" s="153" t="n">
        <v>25993</v>
      </c>
      <c r="B24" s="23" t="n">
        <v>9.2</v>
      </c>
      <c r="C24" s="23" t="n">
        <v>30.5814968993704</v>
      </c>
      <c r="D24" s="23" t="n">
        <v>0</v>
      </c>
      <c r="E24" s="23" t="n">
        <v>0</v>
      </c>
      <c r="G24" s="153" t="n">
        <v>25993</v>
      </c>
      <c r="H24" s="23" t="n">
        <v>30.5814968993704</v>
      </c>
      <c r="I24" s="23" t="n">
        <v>33.9742</v>
      </c>
      <c r="J24" s="23" t="n">
        <v>33.9742</v>
      </c>
      <c r="K24" s="23" t="n">
        <v>33.9742</v>
      </c>
      <c r="L24" s="23" t="n">
        <v>33.9742</v>
      </c>
      <c r="N24" s="153" t="n">
        <v>25993</v>
      </c>
      <c r="O24" s="23" t="n">
        <v>309.939484942372</v>
      </c>
      <c r="P24" s="23" t="n">
        <v>344.302078436941</v>
      </c>
      <c r="S24" s="153" t="n">
        <v>24898</v>
      </c>
      <c r="T24" s="15" t="n">
        <v>1284.01950945968</v>
      </c>
      <c r="U24" s="15" t="n">
        <v>1291.98554724935</v>
      </c>
      <c r="V24" s="152"/>
      <c r="W24" s="154" t="n">
        <v>24898</v>
      </c>
      <c r="X24" s="55" t="n">
        <v>5.73284637452737</v>
      </c>
      <c r="Z24" s="152"/>
    </row>
    <row r="25" s="8" customFormat="true" ht="11.1" hidden="false" customHeight="true" outlineLevel="0" collapsed="false">
      <c r="A25" s="153" t="n">
        <v>26085</v>
      </c>
      <c r="B25" s="23" t="n">
        <v>11.3</v>
      </c>
      <c r="C25" s="23" t="n">
        <v>31.0162397900464</v>
      </c>
      <c r="D25" s="23" t="n">
        <v>0</v>
      </c>
      <c r="E25" s="23" t="n">
        <v>0</v>
      </c>
      <c r="G25" s="153" t="n">
        <v>26085</v>
      </c>
      <c r="H25" s="23" t="n">
        <v>31.0162397900464</v>
      </c>
      <c r="I25" s="23" t="n">
        <v>33.4933</v>
      </c>
      <c r="J25" s="23" t="n">
        <v>33.4933</v>
      </c>
      <c r="K25" s="23" t="n">
        <v>33.4933</v>
      </c>
      <c r="L25" s="23" t="n">
        <v>33.4933</v>
      </c>
      <c r="N25" s="153" t="n">
        <v>26085</v>
      </c>
      <c r="O25" s="23" t="n">
        <v>320.252932993334</v>
      </c>
      <c r="P25" s="23" t="n">
        <v>345.732198397618</v>
      </c>
      <c r="S25" s="153" t="n">
        <v>24990</v>
      </c>
      <c r="T25" s="15" t="n">
        <v>1297.73715617754</v>
      </c>
      <c r="U25" s="15" t="n">
        <v>1307.55282930471</v>
      </c>
      <c r="V25" s="152"/>
      <c r="W25" s="154" t="n">
        <v>24990</v>
      </c>
      <c r="X25" s="55" t="n">
        <v>5.81546559851578</v>
      </c>
      <c r="Z25" s="152"/>
    </row>
    <row r="26" s="8" customFormat="true" ht="11.1" hidden="false" customHeight="true" outlineLevel="0" collapsed="false">
      <c r="A26" s="153" t="n">
        <v>26177</v>
      </c>
      <c r="B26" s="23" t="n">
        <v>20.1</v>
      </c>
      <c r="C26" s="23" t="n">
        <v>31.0407650986173</v>
      </c>
      <c r="D26" s="23" t="n">
        <v>0</v>
      </c>
      <c r="E26" s="23" t="n">
        <v>0</v>
      </c>
      <c r="G26" s="153" t="n">
        <v>26177</v>
      </c>
      <c r="H26" s="23" t="n">
        <v>31.0407650986173</v>
      </c>
      <c r="I26" s="23" t="n">
        <v>31.4781</v>
      </c>
      <c r="J26" s="23" t="n">
        <v>31.4781</v>
      </c>
      <c r="K26" s="23" t="n">
        <v>31.4781</v>
      </c>
      <c r="L26" s="23" t="n">
        <v>31.4781</v>
      </c>
      <c r="N26" s="153" t="n">
        <v>26177</v>
      </c>
      <c r="O26" s="23" t="n">
        <v>325.083401898445</v>
      </c>
      <c r="P26" s="23" t="n">
        <v>329.707740109253</v>
      </c>
      <c r="S26" s="153" t="n">
        <v>25082</v>
      </c>
      <c r="T26" s="15" t="n">
        <v>1317.6181146685</v>
      </c>
      <c r="U26" s="15" t="n">
        <v>1323.04382044035</v>
      </c>
      <c r="V26" s="152"/>
      <c r="W26" s="154" t="n">
        <v>25082</v>
      </c>
      <c r="X26" s="55" t="n">
        <v>5.93227701169891</v>
      </c>
      <c r="Z26" s="152"/>
    </row>
    <row r="27" s="8" customFormat="true" ht="11.1" hidden="false" customHeight="true" outlineLevel="0" collapsed="false">
      <c r="A27" s="153" t="n">
        <v>26268</v>
      </c>
      <c r="B27" s="23" t="n">
        <v>31.5</v>
      </c>
      <c r="C27" s="23" t="n">
        <v>27.8769232595935</v>
      </c>
      <c r="D27" s="23" t="n">
        <v>0</v>
      </c>
      <c r="E27" s="23" t="n">
        <v>0</v>
      </c>
      <c r="G27" s="153" t="n">
        <v>26268</v>
      </c>
      <c r="H27" s="23" t="n">
        <v>27.8769232595935</v>
      </c>
      <c r="I27" s="23" t="n">
        <v>28.8675</v>
      </c>
      <c r="J27" s="23" t="n">
        <v>28.8675</v>
      </c>
      <c r="K27" s="23" t="n">
        <v>28.8675</v>
      </c>
      <c r="L27" s="23" t="n">
        <v>28.8675</v>
      </c>
      <c r="N27" s="153" t="n">
        <v>26268</v>
      </c>
      <c r="O27" s="23" t="n">
        <v>295.20383161007</v>
      </c>
      <c r="P27" s="23" t="n">
        <v>305.668714793773</v>
      </c>
      <c r="S27" s="153" t="n">
        <v>25173</v>
      </c>
      <c r="T27" s="15" t="n">
        <v>1356.4449461754</v>
      </c>
      <c r="U27" s="15" t="n">
        <v>1338.45852065627</v>
      </c>
      <c r="V27" s="152"/>
      <c r="W27" s="154" t="n">
        <v>25173</v>
      </c>
      <c r="X27" s="55" t="n">
        <v>6.13562302469778</v>
      </c>
      <c r="Z27" s="152"/>
    </row>
    <row r="28" s="8" customFormat="true" ht="11.1" hidden="false" customHeight="true" outlineLevel="0" collapsed="false">
      <c r="A28" s="153" t="n">
        <v>26359</v>
      </c>
      <c r="B28" s="23" t="n">
        <v>33.3</v>
      </c>
      <c r="C28" s="23" t="n">
        <v>22.8289346220612</v>
      </c>
      <c r="D28" s="23" t="n">
        <v>0</v>
      </c>
      <c r="E28" s="23" t="n">
        <v>0</v>
      </c>
      <c r="G28" s="153" t="n">
        <v>26359</v>
      </c>
      <c r="H28" s="23" t="n">
        <v>22.8289346220612</v>
      </c>
      <c r="I28" s="23" t="n">
        <v>28.4553</v>
      </c>
      <c r="J28" s="23" t="n">
        <v>28.4553</v>
      </c>
      <c r="K28" s="23" t="n">
        <v>28.4553</v>
      </c>
      <c r="L28" s="23" t="n">
        <v>28.4553</v>
      </c>
      <c r="N28" s="153" t="n">
        <v>26359</v>
      </c>
      <c r="O28" s="23" t="n">
        <v>241.440438742684</v>
      </c>
      <c r="P28" s="23" t="n">
        <v>301.008444548885</v>
      </c>
      <c r="S28" s="153" t="n">
        <v>25263</v>
      </c>
      <c r="T28" s="15" t="n">
        <v>1348.33858784239</v>
      </c>
      <c r="U28" s="15" t="n">
        <v>1353.79692995248</v>
      </c>
      <c r="V28" s="152"/>
      <c r="W28" s="154" t="n">
        <v>25263</v>
      </c>
      <c r="X28" s="55" t="n">
        <v>6.12732190021377</v>
      </c>
      <c r="Z28" s="152"/>
    </row>
    <row r="29" s="8" customFormat="true" ht="11.1" hidden="false" customHeight="true" outlineLevel="0" collapsed="false">
      <c r="A29" s="153" t="n">
        <v>26451</v>
      </c>
      <c r="B29" s="23" t="n">
        <v>37.3</v>
      </c>
      <c r="C29" s="23" t="n">
        <v>25.6585472118135</v>
      </c>
      <c r="D29" s="23" t="n">
        <v>0</v>
      </c>
      <c r="E29" s="23" t="n">
        <v>0</v>
      </c>
      <c r="G29" s="153" t="n">
        <v>26451</v>
      </c>
      <c r="H29" s="23" t="n">
        <v>25.6585472118135</v>
      </c>
      <c r="I29" s="23" t="n">
        <v>27.5393</v>
      </c>
      <c r="J29" s="23" t="n">
        <v>27.5393</v>
      </c>
      <c r="K29" s="23" t="n">
        <v>27.5393</v>
      </c>
      <c r="L29" s="23" t="n">
        <v>27.5393</v>
      </c>
      <c r="N29" s="153" t="n">
        <v>26451</v>
      </c>
      <c r="O29" s="23" t="n">
        <v>271.441916315306</v>
      </c>
      <c r="P29" s="23" t="n">
        <v>291.366181538944</v>
      </c>
      <c r="S29" s="153" t="n">
        <v>25355</v>
      </c>
      <c r="T29" s="15" t="n">
        <v>1374.87298980399</v>
      </c>
      <c r="U29" s="15" t="n">
        <v>1369.05904832897</v>
      </c>
      <c r="V29" s="152"/>
      <c r="W29" s="154" t="n">
        <v>25355</v>
      </c>
      <c r="X29" s="55" t="n">
        <v>6.27682819106519</v>
      </c>
      <c r="Z29" s="152"/>
    </row>
    <row r="30" s="8" customFormat="true" ht="11.1" hidden="false" customHeight="true" outlineLevel="0" collapsed="false">
      <c r="A30" s="153" t="n">
        <v>26543</v>
      </c>
      <c r="B30" s="23" t="n">
        <v>40.4</v>
      </c>
      <c r="C30" s="23" t="n">
        <v>26.9522611765386</v>
      </c>
      <c r="D30" s="23" t="n">
        <v>0</v>
      </c>
      <c r="E30" s="23" t="n">
        <v>0</v>
      </c>
      <c r="G30" s="153" t="n">
        <v>26543</v>
      </c>
      <c r="H30" s="23" t="n">
        <v>26.9522611765386</v>
      </c>
      <c r="I30" s="23" t="n">
        <v>26.8294</v>
      </c>
      <c r="J30" s="23" t="n">
        <v>26.8294</v>
      </c>
      <c r="K30" s="23" t="n">
        <v>26.8294</v>
      </c>
      <c r="L30" s="23" t="n">
        <v>26.8294</v>
      </c>
      <c r="N30" s="153" t="n">
        <v>26543</v>
      </c>
      <c r="O30" s="23" t="n">
        <v>288.435435053791</v>
      </c>
      <c r="P30" s="23" t="n">
        <v>287.061707075889</v>
      </c>
      <c r="S30" s="153" t="n">
        <v>25447</v>
      </c>
      <c r="T30" s="15" t="n">
        <v>1384.86302155143</v>
      </c>
      <c r="U30" s="15" t="n">
        <v>1384.24487578574</v>
      </c>
      <c r="V30" s="152"/>
      <c r="W30" s="154" t="n">
        <v>25447</v>
      </c>
      <c r="X30" s="55" t="n">
        <v>6.35131481993079</v>
      </c>
      <c r="Z30" s="152"/>
    </row>
    <row r="31" s="8" customFormat="true" ht="11.1" hidden="false" customHeight="true" outlineLevel="0" collapsed="false">
      <c r="A31" s="153" t="n">
        <v>26634</v>
      </c>
      <c r="B31" s="23" t="n">
        <v>43.8</v>
      </c>
      <c r="C31" s="23" t="n">
        <v>26.75965806</v>
      </c>
      <c r="D31" s="23" t="n">
        <v>0</v>
      </c>
      <c r="E31" s="23" t="n">
        <v>0</v>
      </c>
      <c r="G31" s="153" t="n">
        <v>26634</v>
      </c>
      <c r="H31" s="23" t="n">
        <v>26.75965806</v>
      </c>
      <c r="I31" s="23" t="n">
        <v>26.0508</v>
      </c>
      <c r="J31" s="23" t="n">
        <v>26.0508</v>
      </c>
      <c r="K31" s="23" t="n">
        <v>26.0508</v>
      </c>
      <c r="L31" s="23" t="n">
        <v>26.0508</v>
      </c>
      <c r="N31" s="153" t="n">
        <v>26634</v>
      </c>
      <c r="O31" s="23" t="n">
        <v>288.726016064128</v>
      </c>
      <c r="P31" s="23" t="n">
        <v>280.974475023462</v>
      </c>
      <c r="S31" s="153" t="n">
        <v>25538</v>
      </c>
      <c r="T31" s="15" t="n">
        <v>1425.10807119235</v>
      </c>
      <c r="U31" s="15" t="n">
        <v>1399.3544123228</v>
      </c>
      <c r="V31" s="152"/>
      <c r="W31" s="154" t="n">
        <v>25538</v>
      </c>
      <c r="X31" s="55" t="n">
        <v>6.56560577767926</v>
      </c>
      <c r="Z31" s="152"/>
    </row>
    <row r="32" s="8" customFormat="true" ht="11.1" hidden="false" customHeight="true" outlineLevel="0" collapsed="false">
      <c r="A32" s="153" t="n">
        <v>26724</v>
      </c>
      <c r="B32" s="23" t="n">
        <v>45</v>
      </c>
      <c r="C32" s="23" t="n">
        <v>26.9549241355558</v>
      </c>
      <c r="D32" s="23" t="n">
        <v>0</v>
      </c>
      <c r="E32" s="23" t="n">
        <v>0</v>
      </c>
      <c r="G32" s="153" t="n">
        <v>26724</v>
      </c>
      <c r="H32" s="23" t="n">
        <v>26.9549241355558</v>
      </c>
      <c r="I32" s="23" t="n">
        <v>26.9505</v>
      </c>
      <c r="J32" s="23" t="n">
        <v>25.776</v>
      </c>
      <c r="K32" s="23" t="n">
        <v>25.776</v>
      </c>
      <c r="L32" s="23" t="n">
        <v>25.776</v>
      </c>
      <c r="N32" s="153" t="n">
        <v>26724</v>
      </c>
      <c r="O32" s="23" t="n">
        <v>295.208140889276</v>
      </c>
      <c r="P32" s="23" t="n">
        <v>295.34217578104</v>
      </c>
      <c r="S32" s="153" t="n">
        <v>25628</v>
      </c>
      <c r="T32" s="15" t="n">
        <v>1433.71491688478</v>
      </c>
      <c r="U32" s="15" t="n">
        <v>1414.38765794013</v>
      </c>
      <c r="V32" s="152"/>
      <c r="W32" s="154" t="n">
        <v>25628</v>
      </c>
      <c r="X32" s="55" t="n">
        <v>6.63515527795521</v>
      </c>
      <c r="Z32" s="152"/>
    </row>
    <row r="33" s="8" customFormat="true" ht="11.1" hidden="false" customHeight="true" outlineLevel="0" collapsed="false">
      <c r="A33" s="153" t="n">
        <v>26816</v>
      </c>
      <c r="B33" s="23" t="n">
        <v>46.3</v>
      </c>
      <c r="C33" s="23" t="n">
        <v>27.7798673336106</v>
      </c>
      <c r="D33" s="23" t="n">
        <v>0</v>
      </c>
      <c r="E33" s="23" t="n">
        <v>0</v>
      </c>
      <c r="G33" s="153" t="n">
        <v>26816</v>
      </c>
      <c r="H33" s="23" t="n">
        <v>27.7798673336106</v>
      </c>
      <c r="I33" s="23" t="n">
        <v>27.8273</v>
      </c>
      <c r="J33" s="23" t="n">
        <v>25.4783</v>
      </c>
      <c r="K33" s="23" t="n">
        <v>25.4783</v>
      </c>
      <c r="L33" s="23" t="n">
        <v>25.4783</v>
      </c>
      <c r="N33" s="153" t="n">
        <v>26816</v>
      </c>
      <c r="O33" s="23" t="n">
        <v>309.578503870612</v>
      </c>
      <c r="P33" s="23" t="n">
        <v>310.189130018807</v>
      </c>
      <c r="S33" s="153" t="n">
        <v>25720</v>
      </c>
      <c r="T33" s="15" t="n">
        <v>1454.81437898994</v>
      </c>
      <c r="U33" s="15" t="n">
        <v>1429.34461263775</v>
      </c>
      <c r="V33" s="152"/>
      <c r="W33" s="154" t="n">
        <v>25720</v>
      </c>
      <c r="X33" s="55" t="n">
        <v>6.76313939240922</v>
      </c>
      <c r="Z33" s="152"/>
    </row>
    <row r="34" s="8" customFormat="true" ht="11.1" hidden="false" customHeight="true" outlineLevel="0" collapsed="false">
      <c r="A34" s="153" t="n">
        <v>26908</v>
      </c>
      <c r="B34" s="23" t="n">
        <v>47.6</v>
      </c>
      <c r="C34" s="23" t="n">
        <v>28.5500620912296</v>
      </c>
      <c r="D34" s="23" t="n">
        <v>0</v>
      </c>
      <c r="E34" s="23" t="n">
        <v>0</v>
      </c>
      <c r="G34" s="153" t="n">
        <v>26908</v>
      </c>
      <c r="H34" s="23" t="n">
        <v>28.5500620912296</v>
      </c>
      <c r="I34" s="23" t="n">
        <v>27.5296</v>
      </c>
      <c r="J34" s="23" t="n">
        <v>25.1806</v>
      </c>
      <c r="K34" s="23" t="n">
        <v>25.1806</v>
      </c>
      <c r="L34" s="23" t="n">
        <v>25.1806</v>
      </c>
      <c r="N34" s="153" t="n">
        <v>26908</v>
      </c>
      <c r="O34" s="23" t="n">
        <v>318.771325877496</v>
      </c>
      <c r="P34" s="23" t="n">
        <v>307.21168498649</v>
      </c>
      <c r="S34" s="153" t="n">
        <v>25812</v>
      </c>
      <c r="T34" s="15" t="n">
        <v>1469.53851706708</v>
      </c>
      <c r="U34" s="15" t="n">
        <v>1444.22527641565</v>
      </c>
      <c r="V34" s="152"/>
      <c r="W34" s="154" t="n">
        <v>25812</v>
      </c>
      <c r="X34" s="55" t="n">
        <v>6.85976887903233</v>
      </c>
      <c r="Z34" s="152"/>
    </row>
    <row r="35" s="8" customFormat="true" ht="11.1" hidden="false" customHeight="true" outlineLevel="0" collapsed="false">
      <c r="A35" s="153" t="n">
        <v>26999</v>
      </c>
      <c r="B35" s="23" t="n">
        <v>48.9</v>
      </c>
      <c r="C35" s="23" t="n">
        <v>27.2842638809904</v>
      </c>
      <c r="D35" s="23" t="n">
        <v>0</v>
      </c>
      <c r="E35" s="23" t="n">
        <v>0</v>
      </c>
      <c r="G35" s="153" t="n">
        <v>26999</v>
      </c>
      <c r="H35" s="23" t="n">
        <v>27.2842638809904</v>
      </c>
      <c r="I35" s="23" t="n">
        <v>27.2319</v>
      </c>
      <c r="J35" s="23" t="n">
        <v>24.8829</v>
      </c>
      <c r="K35" s="23" t="n">
        <v>24.8829</v>
      </c>
      <c r="L35" s="23" t="n">
        <v>24.8829</v>
      </c>
      <c r="N35" s="153" t="n">
        <v>26999</v>
      </c>
      <c r="O35" s="23" t="n">
        <v>306.869958101396</v>
      </c>
      <c r="P35" s="23" t="n">
        <v>306.154094092552</v>
      </c>
      <c r="S35" s="153" t="n">
        <v>25903</v>
      </c>
      <c r="T35" s="15" t="n">
        <v>1449.16258272174</v>
      </c>
      <c r="U35" s="15" t="n">
        <v>1459.02964927384</v>
      </c>
      <c r="V35" s="152"/>
      <c r="W35" s="154" t="n">
        <v>25903</v>
      </c>
      <c r="X35" s="55" t="n">
        <v>6.79244373031632</v>
      </c>
      <c r="Z35" s="152"/>
    </row>
    <row r="36" s="8" customFormat="true" ht="11.1" hidden="false" customHeight="true" outlineLevel="0" collapsed="false">
      <c r="A36" s="153" t="n">
        <v>27089</v>
      </c>
      <c r="B36" s="23" t="n">
        <v>49.9</v>
      </c>
      <c r="C36" s="23" t="n">
        <v>28.3339359997946</v>
      </c>
      <c r="D36" s="23" t="n">
        <v>0</v>
      </c>
      <c r="E36" s="23" t="n">
        <v>0</v>
      </c>
      <c r="G36" s="153" t="n">
        <v>27089</v>
      </c>
      <c r="H36" s="23" t="n">
        <v>28.3339359997946</v>
      </c>
      <c r="I36" s="23" t="n">
        <v>27.0029</v>
      </c>
      <c r="J36" s="23" t="n">
        <v>24.6539</v>
      </c>
      <c r="K36" s="23" t="n">
        <v>24.6539</v>
      </c>
      <c r="L36" s="23" t="n">
        <v>24.6539</v>
      </c>
      <c r="N36" s="153" t="n">
        <v>27089</v>
      </c>
      <c r="O36" s="23" t="n">
        <v>321.638459962072</v>
      </c>
      <c r="P36" s="23" t="n">
        <v>306.759726557731</v>
      </c>
      <c r="S36" s="153" t="n">
        <v>25993</v>
      </c>
      <c r="T36" s="15" t="n">
        <v>1483.87161858158</v>
      </c>
      <c r="U36" s="15" t="n">
        <v>1473.7577312123</v>
      </c>
      <c r="V36" s="152"/>
      <c r="W36" s="154" t="n">
        <v>25993</v>
      </c>
      <c r="X36" s="55" t="n">
        <v>6.98358500242045</v>
      </c>
      <c r="Z36" s="152"/>
    </row>
    <row r="37" s="8" customFormat="true" ht="11.1" hidden="false" customHeight="true" outlineLevel="0" collapsed="false">
      <c r="A37" s="153" t="n">
        <v>27181</v>
      </c>
      <c r="B37" s="23" t="n">
        <v>50.9</v>
      </c>
      <c r="C37" s="23" t="n">
        <v>27.1073367387982</v>
      </c>
      <c r="D37" s="23" t="n">
        <v>0</v>
      </c>
      <c r="E37" s="23" t="n">
        <v>0</v>
      </c>
      <c r="G37" s="153" t="n">
        <v>27181</v>
      </c>
      <c r="H37" s="23" t="n">
        <v>27.1073367387982</v>
      </c>
      <c r="I37" s="23" t="n">
        <v>26.7739</v>
      </c>
      <c r="J37" s="23" t="n">
        <v>24.4249</v>
      </c>
      <c r="K37" s="23" t="n">
        <v>24.4249</v>
      </c>
      <c r="L37" s="23" t="n">
        <v>24.4249</v>
      </c>
      <c r="N37" s="153" t="n">
        <v>27181</v>
      </c>
      <c r="O37" s="23" t="n">
        <v>310.197963417001</v>
      </c>
      <c r="P37" s="23" t="n">
        <v>306.530344760317</v>
      </c>
      <c r="S37" s="153" t="n">
        <v>26085</v>
      </c>
      <c r="T37" s="15" t="n">
        <v>1487.22694033895</v>
      </c>
      <c r="U37" s="15" t="n">
        <v>1488.40952223105</v>
      </c>
      <c r="V37" s="152"/>
      <c r="W37" s="154" t="n">
        <v>26085</v>
      </c>
      <c r="X37" s="55" t="n">
        <v>7.02789536825255</v>
      </c>
      <c r="Z37" s="152"/>
    </row>
    <row r="38" s="8" customFormat="true" ht="11.1" hidden="false" customHeight="true" outlineLevel="0" collapsed="false">
      <c r="A38" s="153" t="n">
        <v>27273</v>
      </c>
      <c r="B38" s="23" t="n">
        <v>51.3</v>
      </c>
      <c r="C38" s="23" t="n">
        <v>26.7719340329205</v>
      </c>
      <c r="D38" s="23" t="n">
        <v>0</v>
      </c>
      <c r="E38" s="23" t="n">
        <v>0</v>
      </c>
      <c r="G38" s="153" t="n">
        <v>27273</v>
      </c>
      <c r="H38" s="23" t="n">
        <v>26.7719340329205</v>
      </c>
      <c r="I38" s="23" t="n">
        <v>26.6823</v>
      </c>
      <c r="J38" s="23" t="n">
        <v>24.3333</v>
      </c>
      <c r="K38" s="23" t="n">
        <v>24.3333</v>
      </c>
      <c r="L38" s="23" t="n">
        <v>24.3333</v>
      </c>
      <c r="N38" s="153" t="n">
        <v>27273</v>
      </c>
      <c r="O38" s="23" t="n">
        <v>311.393528435516</v>
      </c>
      <c r="P38" s="23" t="n">
        <v>310.107439695517</v>
      </c>
      <c r="S38" s="153" t="n">
        <v>26177</v>
      </c>
      <c r="T38" s="15" t="n">
        <v>1534.38132035772</v>
      </c>
      <c r="U38" s="15" t="n">
        <v>1502.98502233009</v>
      </c>
      <c r="V38" s="152"/>
      <c r="W38" s="154" t="n">
        <v>26177</v>
      </c>
      <c r="X38" s="55" t="n">
        <v>7.27742291825459</v>
      </c>
      <c r="Z38" s="152"/>
    </row>
    <row r="39" s="8" customFormat="true" ht="11.1" hidden="false" customHeight="true" outlineLevel="0" collapsed="false">
      <c r="A39" s="153" t="n">
        <v>27364</v>
      </c>
      <c r="B39" s="23" t="n">
        <v>51.7</v>
      </c>
      <c r="C39" s="23" t="n">
        <v>28.5266694901849</v>
      </c>
      <c r="D39" s="23" t="n">
        <v>0</v>
      </c>
      <c r="E39" s="23" t="n">
        <v>0</v>
      </c>
      <c r="G39" s="153" t="n">
        <v>27364</v>
      </c>
      <c r="H39" s="23" t="n">
        <v>28.5266694901849</v>
      </c>
      <c r="I39" s="23" t="n">
        <v>26.5907</v>
      </c>
      <c r="J39" s="23" t="n">
        <v>24.2417</v>
      </c>
      <c r="K39" s="23" t="n">
        <v>24.2417</v>
      </c>
      <c r="L39" s="23" t="n">
        <v>24.2417</v>
      </c>
      <c r="N39" s="153" t="n">
        <v>27364</v>
      </c>
      <c r="O39" s="23" t="n">
        <v>333.87524789908</v>
      </c>
      <c r="P39" s="23" t="n">
        <v>311.072045919624</v>
      </c>
      <c r="S39" s="153" t="n">
        <v>26268</v>
      </c>
      <c r="T39" s="15" t="n">
        <v>1523.61387976476</v>
      </c>
      <c r="U39" s="15" t="n">
        <v>1517.4842315094</v>
      </c>
      <c r="V39" s="152"/>
      <c r="W39" s="154" t="n">
        <v>26268</v>
      </c>
      <c r="X39" s="55" t="n">
        <v>7.25286600810663</v>
      </c>
      <c r="Z39" s="152"/>
    </row>
    <row r="40" s="8" customFormat="true" ht="11.1" hidden="false" customHeight="true" outlineLevel="0" collapsed="false">
      <c r="A40" s="153" t="n">
        <v>27454</v>
      </c>
      <c r="B40" s="23" t="n">
        <v>52.1</v>
      </c>
      <c r="C40" s="23" t="n">
        <v>29.8015558313057</v>
      </c>
      <c r="D40" s="23" t="n">
        <v>0</v>
      </c>
      <c r="E40" s="23" t="n">
        <v>0</v>
      </c>
      <c r="G40" s="153" t="n">
        <v>27454</v>
      </c>
      <c r="H40" s="23" t="n">
        <v>29.8015558313057</v>
      </c>
      <c r="I40" s="23" t="n">
        <v>26.4991</v>
      </c>
      <c r="J40" s="23" t="n">
        <v>24.1501</v>
      </c>
      <c r="K40" s="23" t="n">
        <v>24.1501</v>
      </c>
      <c r="L40" s="23" t="n">
        <v>24.1501</v>
      </c>
      <c r="N40" s="153" t="n">
        <v>27454</v>
      </c>
      <c r="O40" s="23" t="n">
        <v>352.732875014121</v>
      </c>
      <c r="P40" s="23" t="n">
        <v>313.920711242854</v>
      </c>
      <c r="S40" s="153" t="n">
        <v>26359</v>
      </c>
      <c r="T40" s="15" t="n">
        <v>1557.07512029021</v>
      </c>
      <c r="U40" s="15" t="n">
        <v>1531.907149769</v>
      </c>
      <c r="V40" s="152"/>
      <c r="W40" s="154" t="n">
        <v>26359</v>
      </c>
      <c r="X40" s="55" t="n">
        <v>7.43924597685492</v>
      </c>
      <c r="Z40" s="152"/>
    </row>
    <row r="41" s="8" customFormat="true" ht="11.1" hidden="false" customHeight="true" outlineLevel="0" collapsed="false">
      <c r="A41" s="153" t="n">
        <v>27546</v>
      </c>
      <c r="B41" s="23" t="n">
        <v>52.9</v>
      </c>
      <c r="C41" s="23" t="n">
        <v>26.3142305687418</v>
      </c>
      <c r="D41" s="23" t="n">
        <v>0</v>
      </c>
      <c r="E41" s="23" t="n">
        <v>0</v>
      </c>
      <c r="G41" s="153" t="n">
        <v>27546</v>
      </c>
      <c r="H41" s="23" t="n">
        <v>26.3142305687418</v>
      </c>
      <c r="I41" s="23" t="n">
        <v>26.3159</v>
      </c>
      <c r="J41" s="23" t="n">
        <v>23.9669</v>
      </c>
      <c r="K41" s="23" t="n">
        <v>23.9669</v>
      </c>
      <c r="L41" s="23" t="n">
        <v>23.9669</v>
      </c>
      <c r="N41" s="153" t="n">
        <v>27546</v>
      </c>
      <c r="O41" s="23" t="n">
        <v>314.069393133908</v>
      </c>
      <c r="P41" s="23" t="n">
        <v>314.213490753234</v>
      </c>
      <c r="S41" s="153" t="n">
        <v>26451</v>
      </c>
      <c r="T41" s="15" t="n">
        <v>1543.92831971377</v>
      </c>
      <c r="U41" s="15" t="n">
        <v>1546.25377710888</v>
      </c>
      <c r="V41" s="152"/>
      <c r="W41" s="154" t="n">
        <v>26451</v>
      </c>
      <c r="X41" s="55" t="n">
        <v>7.40329994942942</v>
      </c>
      <c r="Z41" s="152"/>
    </row>
    <row r="42" s="8" customFormat="true" ht="11.1" hidden="false" customHeight="true" outlineLevel="0" collapsed="false">
      <c r="A42" s="153" t="n">
        <v>27638</v>
      </c>
      <c r="B42" s="23" t="n">
        <v>53.8</v>
      </c>
      <c r="C42" s="23" t="n">
        <v>26.3545791103921</v>
      </c>
      <c r="D42" s="23" t="n">
        <v>0</v>
      </c>
      <c r="E42" s="23" t="n">
        <v>0</v>
      </c>
      <c r="G42" s="153" t="n">
        <v>27638</v>
      </c>
      <c r="H42" s="23" t="n">
        <v>26.3545791103921</v>
      </c>
      <c r="I42" s="23" t="n">
        <v>26.1098</v>
      </c>
      <c r="J42" s="23" t="n">
        <v>23.7608</v>
      </c>
      <c r="K42" s="23" t="n">
        <v>23.7608</v>
      </c>
      <c r="L42" s="23" t="n">
        <v>23.7608</v>
      </c>
      <c r="N42" s="153" t="n">
        <v>27638</v>
      </c>
      <c r="O42" s="23" t="n">
        <v>314.824755751077</v>
      </c>
      <c r="P42" s="23" t="n">
        <v>311.678324085175</v>
      </c>
      <c r="S42" s="153" t="n">
        <v>26543</v>
      </c>
      <c r="T42" s="15" t="n">
        <v>1461.26182341359</v>
      </c>
      <c r="U42" s="15" t="n">
        <v>1560.52411352904</v>
      </c>
      <c r="V42" s="152"/>
      <c r="W42" s="154" t="n">
        <v>26543</v>
      </c>
      <c r="X42" s="55" t="n">
        <v>7.02399917783173</v>
      </c>
      <c r="Z42" s="152"/>
    </row>
    <row r="43" s="8" customFormat="true" ht="11.1" hidden="false" customHeight="true" outlineLevel="0" collapsed="false">
      <c r="A43" s="153" t="n">
        <v>27729</v>
      </c>
      <c r="B43" s="23" t="n">
        <v>53.9</v>
      </c>
      <c r="C43" s="23" t="n">
        <v>25.5611402038985</v>
      </c>
      <c r="D43" s="23" t="n">
        <v>0</v>
      </c>
      <c r="E43" s="23" t="n">
        <v>0</v>
      </c>
      <c r="G43" s="153" t="n">
        <v>27729</v>
      </c>
      <c r="H43" s="23" t="n">
        <v>25.5611402038985</v>
      </c>
      <c r="I43" s="23" t="n">
        <v>26.0869</v>
      </c>
      <c r="J43" s="23" t="n">
        <v>23.7379</v>
      </c>
      <c r="K43" s="23" t="n">
        <v>23.7379</v>
      </c>
      <c r="L43" s="23" t="n">
        <v>23.7379</v>
      </c>
      <c r="N43" s="153" t="n">
        <v>27729</v>
      </c>
      <c r="O43" s="23" t="n">
        <v>309.536240875883</v>
      </c>
      <c r="P43" s="23" t="n">
        <v>315.790896937522</v>
      </c>
      <c r="S43" s="153" t="n">
        <v>26634</v>
      </c>
      <c r="T43" s="15" t="n">
        <v>1590.32438210614</v>
      </c>
      <c r="U43" s="15" t="n">
        <v>1574.71815902949</v>
      </c>
      <c r="V43" s="152"/>
      <c r="W43" s="154" t="n">
        <v>26634</v>
      </c>
      <c r="X43" s="55" t="n">
        <v>7.66298121582722</v>
      </c>
      <c r="Z43" s="152"/>
    </row>
    <row r="44" s="8" customFormat="true" ht="11.1" hidden="false" customHeight="true" outlineLevel="0" collapsed="false">
      <c r="A44" s="153" t="n">
        <v>27820</v>
      </c>
      <c r="B44" s="23" t="n">
        <v>54.4</v>
      </c>
      <c r="C44" s="23" t="n">
        <v>22.6861258935147</v>
      </c>
      <c r="D44" s="23" t="n">
        <v>0</v>
      </c>
      <c r="E44" s="23" t="n">
        <v>0</v>
      </c>
      <c r="G44" s="153" t="n">
        <v>27820</v>
      </c>
      <c r="H44" s="23" t="n">
        <v>22.6861258935147</v>
      </c>
      <c r="I44" s="23" t="n">
        <v>25.9724</v>
      </c>
      <c r="J44" s="23" t="n">
        <v>23.6234</v>
      </c>
      <c r="K44" s="23" t="n">
        <v>23.6234</v>
      </c>
      <c r="L44" s="23" t="n">
        <v>23.6234</v>
      </c>
      <c r="N44" s="153" t="n">
        <v>27820</v>
      </c>
      <c r="O44" s="23" t="n">
        <v>278.06541766533</v>
      </c>
      <c r="P44" s="23" t="n">
        <v>318.542336470689</v>
      </c>
      <c r="S44" s="153" t="n">
        <v>26724</v>
      </c>
      <c r="T44" s="15" t="n">
        <v>1618.87746817465</v>
      </c>
      <c r="U44" s="15" t="n">
        <v>1588.83591361021</v>
      </c>
      <c r="V44" s="152"/>
      <c r="W44" s="154" t="n">
        <v>26724</v>
      </c>
      <c r="X44" s="55" t="n">
        <v>7.81950194677721</v>
      </c>
      <c r="Z44" s="152"/>
    </row>
    <row r="45" s="8" customFormat="true" ht="11.1" hidden="false" customHeight="true" outlineLevel="0" collapsed="false">
      <c r="A45" s="153" t="n">
        <v>27912</v>
      </c>
      <c r="B45" s="23" t="n">
        <v>54.9</v>
      </c>
      <c r="C45" s="23" t="n">
        <v>27.2529911794509</v>
      </c>
      <c r="D45" s="23" t="n">
        <v>0</v>
      </c>
      <c r="E45" s="23" t="n">
        <v>0</v>
      </c>
      <c r="G45" s="153" t="n">
        <v>27912</v>
      </c>
      <c r="H45" s="23" t="n">
        <v>27.2529911794509</v>
      </c>
      <c r="I45" s="23" t="n">
        <v>25.8579</v>
      </c>
      <c r="J45" s="23" t="n">
        <v>23.5089</v>
      </c>
      <c r="K45" s="23" t="n">
        <v>23.5089</v>
      </c>
      <c r="L45" s="23" t="n">
        <v>23.5089</v>
      </c>
      <c r="N45" s="153" t="n">
        <v>27912</v>
      </c>
      <c r="O45" s="23" t="n">
        <v>337.321029666598</v>
      </c>
      <c r="P45" s="23" t="n">
        <v>320.178383317058</v>
      </c>
      <c r="S45" s="153" t="n">
        <v>26816</v>
      </c>
      <c r="T45" s="15" t="n">
        <v>1577.09998079139</v>
      </c>
      <c r="U45" s="15" t="n">
        <v>1602.87737727122</v>
      </c>
      <c r="V45" s="152"/>
      <c r="W45" s="154" t="n">
        <v>26816</v>
      </c>
      <c r="X45" s="55" t="n">
        <v>7.63615724279385</v>
      </c>
      <c r="Z45" s="152"/>
    </row>
    <row r="46" s="8" customFormat="true" ht="11.1" hidden="false" customHeight="true" outlineLevel="0" collapsed="false">
      <c r="A46" s="153" t="n">
        <v>28004</v>
      </c>
      <c r="B46" s="23" t="n">
        <v>55.3</v>
      </c>
      <c r="C46" s="23" t="n">
        <v>26.1892503902046</v>
      </c>
      <c r="D46" s="23" t="n">
        <v>0</v>
      </c>
      <c r="E46" s="23" t="n">
        <v>0</v>
      </c>
      <c r="G46" s="153" t="n">
        <v>28004</v>
      </c>
      <c r="H46" s="23" t="n">
        <v>26.1892503902046</v>
      </c>
      <c r="I46" s="23" t="n">
        <v>25.7663</v>
      </c>
      <c r="J46" s="23" t="n">
        <v>23.4173</v>
      </c>
      <c r="K46" s="23" t="n">
        <v>23.4173</v>
      </c>
      <c r="L46" s="23" t="n">
        <v>23.4173</v>
      </c>
      <c r="N46" s="153" t="n">
        <v>28004</v>
      </c>
      <c r="O46" s="23" t="n">
        <v>329.12811894116</v>
      </c>
      <c r="P46" s="23" t="n">
        <v>323.627757777995</v>
      </c>
      <c r="S46" s="153" t="n">
        <v>26908</v>
      </c>
      <c r="T46" s="15" t="n">
        <v>1630.73332952402</v>
      </c>
      <c r="U46" s="15" t="n">
        <v>1616.84255001252</v>
      </c>
      <c r="V46" s="152"/>
      <c r="W46" s="154" t="n">
        <v>26908</v>
      </c>
      <c r="X46" s="55" t="n">
        <v>7.91710717095603</v>
      </c>
      <c r="Z46" s="152"/>
    </row>
    <row r="47" s="8" customFormat="true" ht="11.1" hidden="false" customHeight="true" outlineLevel="0" collapsed="false">
      <c r="A47" s="153" t="n">
        <v>28095</v>
      </c>
      <c r="B47" s="23" t="n">
        <v>56.2</v>
      </c>
      <c r="C47" s="23" t="n">
        <v>24.7695768109528</v>
      </c>
      <c r="D47" s="23" t="n">
        <v>0</v>
      </c>
      <c r="E47" s="23" t="n">
        <v>0</v>
      </c>
      <c r="G47" s="153" t="n">
        <v>28095</v>
      </c>
      <c r="H47" s="23" t="n">
        <v>24.7695768109528</v>
      </c>
      <c r="I47" s="23" t="n">
        <v>25.5602</v>
      </c>
      <c r="J47" s="23" t="n">
        <v>23.2112</v>
      </c>
      <c r="K47" s="23" t="n">
        <v>23.2112</v>
      </c>
      <c r="L47" s="23" t="n">
        <v>23.2112</v>
      </c>
      <c r="N47" s="153" t="n">
        <v>28095</v>
      </c>
      <c r="O47" s="23" t="n">
        <v>316.026351282594</v>
      </c>
      <c r="P47" s="23" t="n">
        <v>326.048478845292</v>
      </c>
      <c r="S47" s="153" t="n">
        <v>26999</v>
      </c>
      <c r="T47" s="15" t="n">
        <v>1642.70138657941</v>
      </c>
      <c r="U47" s="15" t="n">
        <v>1630.73143183409</v>
      </c>
      <c r="V47" s="152"/>
      <c r="W47" s="154" t="n">
        <v>26999</v>
      </c>
      <c r="X47" s="55" t="n">
        <v>7.9966301036846</v>
      </c>
      <c r="Z47" s="152"/>
    </row>
    <row r="48" s="8" customFormat="true" ht="11.1" hidden="false" customHeight="true" outlineLevel="0" collapsed="false">
      <c r="A48" s="153" t="n">
        <v>28185</v>
      </c>
      <c r="B48" s="23" t="n">
        <v>57.1</v>
      </c>
      <c r="C48" s="23" t="n">
        <v>25.6154089734094</v>
      </c>
      <c r="D48" s="23" t="n">
        <v>0</v>
      </c>
      <c r="E48" s="23" t="n">
        <v>0</v>
      </c>
      <c r="G48" s="153" t="n">
        <v>28185</v>
      </c>
      <c r="H48" s="23" t="n">
        <v>25.6154089734094</v>
      </c>
      <c r="I48" s="23" t="n">
        <v>25.3541</v>
      </c>
      <c r="J48" s="23" t="n">
        <v>23.0051</v>
      </c>
      <c r="K48" s="23" t="n">
        <v>23.0051</v>
      </c>
      <c r="L48" s="23" t="n">
        <v>23.0051</v>
      </c>
      <c r="N48" s="153" t="n">
        <v>28185</v>
      </c>
      <c r="O48" s="23" t="n">
        <v>326.79466766747</v>
      </c>
      <c r="P48" s="23" t="n">
        <v>323.598371063612</v>
      </c>
      <c r="S48" s="153" t="n">
        <v>27089</v>
      </c>
      <c r="T48" s="15" t="n">
        <v>1590.83371884915</v>
      </c>
      <c r="U48" s="15" t="n">
        <v>1644.54402273595</v>
      </c>
      <c r="V48" s="152"/>
      <c r="W48" s="154" t="n">
        <v>27089</v>
      </c>
      <c r="X48" s="55" t="n">
        <v>7.76488205108319</v>
      </c>
      <c r="Z48" s="152"/>
    </row>
    <row r="49" s="8" customFormat="true" ht="11.1" hidden="false" customHeight="true" outlineLevel="0" collapsed="false">
      <c r="A49" s="153" t="n">
        <v>28277</v>
      </c>
      <c r="B49" s="23" t="n">
        <v>57.9</v>
      </c>
      <c r="C49" s="23" t="n">
        <v>23.9022112516601</v>
      </c>
      <c r="D49" s="23" t="n">
        <v>0</v>
      </c>
      <c r="E49" s="23" t="n">
        <v>0</v>
      </c>
      <c r="G49" s="153" t="n">
        <v>28277</v>
      </c>
      <c r="H49" s="23" t="n">
        <v>23.9022112516601</v>
      </c>
      <c r="I49" s="23" t="n">
        <v>25.1709</v>
      </c>
      <c r="J49" s="23" t="n">
        <v>22.8219</v>
      </c>
      <c r="K49" s="23" t="n">
        <v>22.8219</v>
      </c>
      <c r="L49" s="23" t="n">
        <v>22.8219</v>
      </c>
      <c r="N49" s="153" t="n">
        <v>28277</v>
      </c>
      <c r="O49" s="23" t="n">
        <v>308.109697578288</v>
      </c>
      <c r="P49" s="23" t="n">
        <v>324.496355622393</v>
      </c>
      <c r="S49" s="153" t="n">
        <v>27181</v>
      </c>
      <c r="T49" s="15" t="n">
        <v>1713.84713411189</v>
      </c>
      <c r="U49" s="15" t="n">
        <v>1658.28032271809</v>
      </c>
      <c r="V49" s="152"/>
      <c r="W49" s="154" t="n">
        <v>27181</v>
      </c>
      <c r="X49" s="55" t="n">
        <v>8.38765870824171</v>
      </c>
      <c r="Z49" s="152"/>
    </row>
    <row r="50" s="8" customFormat="true" ht="11.1" hidden="false" customHeight="true" outlineLevel="0" collapsed="false">
      <c r="A50" s="153" t="n">
        <v>28369</v>
      </c>
      <c r="B50" s="23" t="n">
        <v>58.8</v>
      </c>
      <c r="C50" s="23" t="n">
        <v>22.2844027290426</v>
      </c>
      <c r="D50" s="23" t="n">
        <v>0</v>
      </c>
      <c r="E50" s="23" t="n">
        <v>0</v>
      </c>
      <c r="G50" s="153" t="n">
        <v>28369</v>
      </c>
      <c r="H50" s="23" t="n">
        <v>22.2844027290426</v>
      </c>
      <c r="I50" s="23" t="n">
        <v>24.9648</v>
      </c>
      <c r="J50" s="23" t="n">
        <v>22.6158</v>
      </c>
      <c r="K50" s="23" t="n">
        <v>22.6158</v>
      </c>
      <c r="L50" s="23" t="n">
        <v>22.6158</v>
      </c>
      <c r="N50" s="153" t="n">
        <v>28369</v>
      </c>
      <c r="O50" s="23" t="n">
        <v>292.67912134639</v>
      </c>
      <c r="P50" s="23" t="n">
        <v>327.799852725275</v>
      </c>
      <c r="S50" s="153" t="n">
        <v>27273</v>
      </c>
      <c r="T50" s="15" t="n">
        <v>1638.06464911845</v>
      </c>
      <c r="U50" s="15" t="n">
        <v>1671.94033178051</v>
      </c>
      <c r="V50" s="152"/>
      <c r="W50" s="154" t="n">
        <v>27273</v>
      </c>
      <c r="X50" s="55" t="n">
        <v>8.03232167228073</v>
      </c>
      <c r="Z50" s="152"/>
    </row>
    <row r="51" s="8" customFormat="true" ht="11.1" hidden="false" customHeight="true" outlineLevel="0" collapsed="false">
      <c r="A51" s="153" t="n">
        <v>28460</v>
      </c>
      <c r="B51" s="23" t="n">
        <v>59.8</v>
      </c>
      <c r="C51" s="23" t="n">
        <v>25.6426636516748</v>
      </c>
      <c r="D51" s="23" t="n">
        <v>0</v>
      </c>
      <c r="E51" s="23" t="n">
        <v>0</v>
      </c>
      <c r="G51" s="153" t="n">
        <v>28460</v>
      </c>
      <c r="H51" s="23" t="n">
        <v>25.6426636516748</v>
      </c>
      <c r="I51" s="23" t="n">
        <v>24.7358</v>
      </c>
      <c r="J51" s="23" t="n">
        <v>22.3868</v>
      </c>
      <c r="K51" s="23" t="n">
        <v>22.3868</v>
      </c>
      <c r="L51" s="23" t="n">
        <v>22.3868</v>
      </c>
      <c r="N51" s="153" t="n">
        <v>28460</v>
      </c>
      <c r="O51" s="23" t="n">
        <v>339.327826395351</v>
      </c>
      <c r="P51" s="23" t="n">
        <v>327.331698993485</v>
      </c>
      <c r="S51" s="153" t="n">
        <v>27364</v>
      </c>
      <c r="T51" s="15" t="n">
        <v>1737.55452499622</v>
      </c>
      <c r="U51" s="15" t="n">
        <v>1685.52404992322</v>
      </c>
      <c r="V51" s="152"/>
      <c r="W51" s="154" t="n">
        <v>27364</v>
      </c>
      <c r="X51" s="55" t="n">
        <v>8.53666532693755</v>
      </c>
      <c r="Z51" s="152"/>
    </row>
    <row r="52" s="8" customFormat="true" ht="11.1" hidden="false" customHeight="true" outlineLevel="0" collapsed="false">
      <c r="A52" s="153" t="n">
        <v>28550</v>
      </c>
      <c r="B52" s="23" t="n">
        <v>60.8</v>
      </c>
      <c r="C52" s="23" t="n">
        <v>26.7206296058186</v>
      </c>
      <c r="D52" s="23" t="n">
        <v>0</v>
      </c>
      <c r="E52" s="23" t="n">
        <v>0</v>
      </c>
      <c r="G52" s="153" t="n">
        <v>28550</v>
      </c>
      <c r="H52" s="23" t="n">
        <v>26.7206296058186</v>
      </c>
      <c r="I52" s="23" t="n">
        <v>24.5068</v>
      </c>
      <c r="J52" s="23" t="n">
        <v>22.1578</v>
      </c>
      <c r="K52" s="23" t="n">
        <v>22.1578</v>
      </c>
      <c r="L52" s="23" t="n">
        <v>22.1578</v>
      </c>
      <c r="N52" s="153" t="n">
        <v>28550</v>
      </c>
      <c r="O52" s="23" t="n">
        <v>360.036668154236</v>
      </c>
      <c r="P52" s="23" t="n">
        <v>330.223310716453</v>
      </c>
      <c r="S52" s="153" t="n">
        <v>27454</v>
      </c>
      <c r="T52" s="15" t="n">
        <v>1682.6799589091</v>
      </c>
      <c r="U52" s="15" t="n">
        <v>1699.03147714621</v>
      </c>
      <c r="V52" s="152"/>
      <c r="W52" s="154" t="n">
        <v>27454</v>
      </c>
      <c r="X52" s="55" t="n">
        <v>8.28303458539901</v>
      </c>
      <c r="Z52" s="152"/>
    </row>
    <row r="53" s="8" customFormat="true" ht="11.1" hidden="false" customHeight="true" outlineLevel="0" collapsed="false">
      <c r="A53" s="153" t="n">
        <v>28642</v>
      </c>
      <c r="B53" s="23" t="n">
        <v>61.4</v>
      </c>
      <c r="C53" s="23" t="n">
        <v>25.371475315919</v>
      </c>
      <c r="D53" s="23" t="n">
        <v>0</v>
      </c>
      <c r="E53" s="23" t="n">
        <v>0</v>
      </c>
      <c r="G53" s="153" t="n">
        <v>28642</v>
      </c>
      <c r="H53" s="23" t="n">
        <v>25.371475315919</v>
      </c>
      <c r="I53" s="23" t="n">
        <v>24.3694</v>
      </c>
      <c r="J53" s="23" t="n">
        <v>22.0204</v>
      </c>
      <c r="K53" s="23" t="n">
        <v>22.0204</v>
      </c>
      <c r="L53" s="23" t="n">
        <v>22.0204</v>
      </c>
      <c r="N53" s="153" t="n">
        <v>28642</v>
      </c>
      <c r="O53" s="23" t="n">
        <v>346.471553606034</v>
      </c>
      <c r="P53" s="23" t="n">
        <v>332.818237184072</v>
      </c>
      <c r="S53" s="153" t="n">
        <v>27546</v>
      </c>
      <c r="T53" s="15" t="n">
        <v>1673.30955047385</v>
      </c>
      <c r="U53" s="15" t="n">
        <v>1712.46261344948</v>
      </c>
      <c r="V53" s="152"/>
      <c r="W53" s="154" t="n">
        <v>27546</v>
      </c>
      <c r="X53" s="55" t="n">
        <v>8.25278947588984</v>
      </c>
      <c r="Z53" s="152"/>
    </row>
    <row r="54" s="8" customFormat="true" ht="11.1" hidden="false" customHeight="true" outlineLevel="0" collapsed="false">
      <c r="A54" s="153" t="n">
        <v>28734</v>
      </c>
      <c r="B54" s="23" t="n">
        <v>62.1</v>
      </c>
      <c r="C54" s="23" t="n">
        <v>25.9850622879992</v>
      </c>
      <c r="D54" s="23" t="n">
        <v>0</v>
      </c>
      <c r="E54" s="23" t="n">
        <v>0</v>
      </c>
      <c r="G54" s="153" t="n">
        <v>28734</v>
      </c>
      <c r="H54" s="23" t="n">
        <v>25.9850622879992</v>
      </c>
      <c r="I54" s="23" t="n">
        <v>24.2091</v>
      </c>
      <c r="J54" s="23" t="n">
        <v>21.8601</v>
      </c>
      <c r="K54" s="23" t="n">
        <v>21.8601</v>
      </c>
      <c r="L54" s="23" t="n">
        <v>21.8601</v>
      </c>
      <c r="N54" s="153" t="n">
        <v>28734</v>
      </c>
      <c r="O54" s="23" t="n">
        <v>357.585746169379</v>
      </c>
      <c r="P54" s="23" t="n">
        <v>333.101176046634</v>
      </c>
      <c r="S54" s="153" t="n">
        <v>27638</v>
      </c>
      <c r="T54" s="15" t="n">
        <v>1784.35555501629</v>
      </c>
      <c r="U54" s="15" t="n">
        <v>1725.81745883303</v>
      </c>
      <c r="V54" s="152"/>
      <c r="W54" s="154" t="n">
        <v>27638</v>
      </c>
      <c r="X54" s="55" t="n">
        <v>8.81276970986995</v>
      </c>
      <c r="Z54" s="152"/>
    </row>
    <row r="55" s="8" customFormat="true" ht="11.1" hidden="false" customHeight="true" outlineLevel="0" collapsed="false">
      <c r="A55" s="153" t="n">
        <v>28825</v>
      </c>
      <c r="B55" s="23" t="n">
        <v>63.7</v>
      </c>
      <c r="C55" s="23" t="n">
        <v>23.0505382704568</v>
      </c>
      <c r="D55" s="23" t="n">
        <v>0</v>
      </c>
      <c r="E55" s="23" t="n">
        <v>0</v>
      </c>
      <c r="G55" s="153" t="n">
        <v>28825</v>
      </c>
      <c r="H55" s="23" t="n">
        <v>23.0505382704568</v>
      </c>
      <c r="I55" s="23" t="n">
        <v>23.8427</v>
      </c>
      <c r="J55" s="23" t="n">
        <v>21.4937</v>
      </c>
      <c r="K55" s="23" t="n">
        <v>21.4937</v>
      </c>
      <c r="L55" s="23" t="n">
        <v>21.4937</v>
      </c>
      <c r="N55" s="153" t="n">
        <v>28825</v>
      </c>
      <c r="O55" s="23" t="n">
        <v>319.870198689932</v>
      </c>
      <c r="P55" s="23" t="n">
        <v>330.875433578393</v>
      </c>
      <c r="S55" s="153" t="n">
        <v>27729</v>
      </c>
      <c r="T55" s="15" t="n">
        <v>1616.91518616687</v>
      </c>
      <c r="U55" s="15" t="n">
        <v>1739.09601329687</v>
      </c>
      <c r="V55" s="152"/>
      <c r="W55" s="154" t="n">
        <v>27729</v>
      </c>
      <c r="X55" s="55" t="n">
        <v>7.99694236157447</v>
      </c>
      <c r="Z55" s="152"/>
    </row>
    <row r="56" s="8" customFormat="true" ht="11.1" hidden="false" customHeight="true" outlineLevel="0" collapsed="false">
      <c r="A56" s="153" t="n">
        <v>28915</v>
      </c>
      <c r="B56" s="23" t="n">
        <v>65.4</v>
      </c>
      <c r="C56" s="23" t="n">
        <v>21.84591236835</v>
      </c>
      <c r="D56" s="23" t="n">
        <v>0</v>
      </c>
      <c r="E56" s="23" t="n">
        <v>0</v>
      </c>
      <c r="G56" s="153" t="n">
        <v>28915</v>
      </c>
      <c r="H56" s="23" t="n">
        <v>21.84591236835</v>
      </c>
      <c r="I56" s="23" t="n">
        <v>23.4534</v>
      </c>
      <c r="J56" s="23" t="n">
        <v>21.1044</v>
      </c>
      <c r="K56" s="23" t="n">
        <v>21.1044</v>
      </c>
      <c r="L56" s="23" t="n">
        <v>21.1044</v>
      </c>
      <c r="N56" s="153" t="n">
        <v>28915</v>
      </c>
      <c r="O56" s="23" t="n">
        <v>305.145617997687</v>
      </c>
      <c r="P56" s="23" t="n">
        <v>327.616971612113</v>
      </c>
      <c r="S56" s="153" t="n">
        <v>27820</v>
      </c>
      <c r="T56" s="15" t="n">
        <v>1701.41412146608</v>
      </c>
      <c r="U56" s="15" t="n">
        <v>1752.29827684099</v>
      </c>
      <c r="V56" s="152"/>
      <c r="W56" s="154" t="n">
        <v>27820</v>
      </c>
      <c r="X56" s="55" t="n">
        <v>8.42658521231443</v>
      </c>
      <c r="Z56" s="152"/>
    </row>
    <row r="57" s="8" customFormat="true" ht="11.1" hidden="false" customHeight="true" outlineLevel="0" collapsed="false">
      <c r="A57" s="153" t="n">
        <v>29007</v>
      </c>
      <c r="B57" s="23" t="n">
        <v>67.1</v>
      </c>
      <c r="C57" s="23" t="n">
        <v>23.2279328751667</v>
      </c>
      <c r="D57" s="23" t="n">
        <v>0</v>
      </c>
      <c r="E57" s="23" t="n">
        <v>0</v>
      </c>
      <c r="G57" s="153" t="n">
        <v>29007</v>
      </c>
      <c r="H57" s="23" t="n">
        <v>23.2279328751667</v>
      </c>
      <c r="I57" s="23" t="n">
        <v>23.0641</v>
      </c>
      <c r="J57" s="23" t="n">
        <v>20.7151</v>
      </c>
      <c r="K57" s="23" t="n">
        <v>20.7151</v>
      </c>
      <c r="L57" s="23" t="n">
        <v>20.7151</v>
      </c>
      <c r="N57" s="153" t="n">
        <v>29007</v>
      </c>
      <c r="O57" s="23" t="n">
        <v>328.567559433796</v>
      </c>
      <c r="P57" s="23" t="n">
        <v>326.251869866196</v>
      </c>
      <c r="S57" s="153" t="n">
        <v>27912</v>
      </c>
      <c r="T57" s="15" t="n">
        <v>1747.58345890065</v>
      </c>
      <c r="U57" s="15" t="n">
        <v>1765.42424946539</v>
      </c>
      <c r="V57" s="152"/>
      <c r="W57" s="154" t="n">
        <v>27912</v>
      </c>
      <c r="X57" s="55" t="n">
        <v>8.66729395176215</v>
      </c>
      <c r="Y57" s="155"/>
      <c r="Z57" s="152"/>
    </row>
    <row r="58" s="8" customFormat="true" ht="11.1" hidden="false" customHeight="true" outlineLevel="0" collapsed="false">
      <c r="A58" s="153" t="n">
        <v>29099</v>
      </c>
      <c r="B58" s="23" t="n">
        <v>68.7</v>
      </c>
      <c r="C58" s="23" t="n">
        <v>23.2603006014177</v>
      </c>
      <c r="D58" s="23" t="n">
        <v>0</v>
      </c>
      <c r="E58" s="23" t="n">
        <v>0</v>
      </c>
      <c r="G58" s="153" t="n">
        <v>29099</v>
      </c>
      <c r="H58" s="23" t="n">
        <v>23.2603006014177</v>
      </c>
      <c r="I58" s="23" t="n">
        <v>22.6977</v>
      </c>
      <c r="J58" s="23" t="n">
        <v>20.3487</v>
      </c>
      <c r="K58" s="23" t="n">
        <v>20.3487</v>
      </c>
      <c r="L58" s="23" t="n">
        <v>20.3487</v>
      </c>
      <c r="N58" s="153" t="n">
        <v>29099</v>
      </c>
      <c r="O58" s="23" t="n">
        <v>332.651169487795</v>
      </c>
      <c r="P58" s="23" t="n">
        <v>324.568886401579</v>
      </c>
      <c r="S58" s="153" t="n">
        <v>28004</v>
      </c>
      <c r="T58" s="15" t="n">
        <v>1815.05322474436</v>
      </c>
      <c r="U58" s="15" t="n">
        <v>1778.47393117007</v>
      </c>
      <c r="V58" s="152"/>
      <c r="W58" s="154" t="n">
        <v>28004</v>
      </c>
      <c r="X58" s="55" t="n">
        <v>9.02111038065512</v>
      </c>
      <c r="Y58" s="155"/>
      <c r="Z58" s="152"/>
    </row>
    <row r="59" s="8" customFormat="true" ht="11.1" hidden="false" customHeight="true" outlineLevel="0" collapsed="false">
      <c r="A59" s="153" t="n">
        <v>29190</v>
      </c>
      <c r="B59" s="23" t="n">
        <v>69.4</v>
      </c>
      <c r="C59" s="23" t="n">
        <v>22.2504946609192</v>
      </c>
      <c r="D59" s="23" t="n">
        <v>0</v>
      </c>
      <c r="E59" s="23" t="n">
        <v>0</v>
      </c>
      <c r="G59" s="153" t="n">
        <v>29190</v>
      </c>
      <c r="H59" s="23" t="n">
        <v>22.2504946609192</v>
      </c>
      <c r="I59" s="23" t="n">
        <v>22.5374</v>
      </c>
      <c r="J59" s="23" t="n">
        <v>20.1884</v>
      </c>
      <c r="K59" s="23" t="n">
        <v>20.1884</v>
      </c>
      <c r="L59" s="23" t="n">
        <v>20.1884</v>
      </c>
      <c r="N59" s="153" t="n">
        <v>29190</v>
      </c>
      <c r="O59" s="23" t="n">
        <v>320.50730663911</v>
      </c>
      <c r="P59" s="23" t="n">
        <v>324.647240616424</v>
      </c>
      <c r="S59" s="153" t="n">
        <v>28095</v>
      </c>
      <c r="T59" s="15" t="n">
        <v>1671.54222784217</v>
      </c>
      <c r="U59" s="15" t="n">
        <v>1791.44732195504</v>
      </c>
      <c r="V59" s="152"/>
      <c r="W59" s="154" t="n">
        <v>28095</v>
      </c>
      <c r="X59" s="55" t="n">
        <v>8.32551389281814</v>
      </c>
      <c r="Y59" s="155"/>
      <c r="Z59" s="152"/>
    </row>
    <row r="60" s="8" customFormat="true" ht="11.1" hidden="false" customHeight="true" outlineLevel="0" collapsed="false">
      <c r="A60" s="153" t="n">
        <v>29281</v>
      </c>
      <c r="B60" s="23" t="n">
        <v>70</v>
      </c>
      <c r="C60" s="23" t="n">
        <v>19.3153750675063</v>
      </c>
      <c r="D60" s="23" t="n">
        <v>0</v>
      </c>
      <c r="E60" s="23" t="n">
        <v>0</v>
      </c>
      <c r="G60" s="153" t="n">
        <v>29281</v>
      </c>
      <c r="H60" s="23" t="n">
        <v>19.3153750675063</v>
      </c>
      <c r="I60" s="23" t="n">
        <v>22.4</v>
      </c>
      <c r="J60" s="23" t="n">
        <v>20.051</v>
      </c>
      <c r="K60" s="23" t="n">
        <v>20.051</v>
      </c>
      <c r="L60" s="23" t="n">
        <v>20.051</v>
      </c>
      <c r="N60" s="153" t="n">
        <v>29281</v>
      </c>
      <c r="O60" s="23" t="n">
        <v>280.326251266761</v>
      </c>
      <c r="P60" s="23" t="n">
        <v>325.135515583497</v>
      </c>
      <c r="S60" s="153" t="n">
        <v>28185</v>
      </c>
      <c r="T60" s="15" t="n">
        <v>1822.59422404781</v>
      </c>
      <c r="U60" s="15" t="n">
        <v>1800.37768868953</v>
      </c>
      <c r="V60" s="152"/>
      <c r="W60" s="154" t="n">
        <v>28185</v>
      </c>
      <c r="X60" s="55" t="n">
        <v>9.09713824421477</v>
      </c>
      <c r="Y60" s="155"/>
      <c r="Z60" s="152"/>
    </row>
    <row r="61" s="8" customFormat="true" ht="11.1" hidden="false" customHeight="true" outlineLevel="0" collapsed="false">
      <c r="A61" s="153" t="n">
        <v>29373</v>
      </c>
      <c r="B61" s="23" t="n">
        <v>70.6</v>
      </c>
      <c r="C61" s="23" t="n">
        <v>23.1621021267218</v>
      </c>
      <c r="D61" s="23" t="n">
        <v>0</v>
      </c>
      <c r="E61" s="23" t="n">
        <v>0</v>
      </c>
      <c r="G61" s="153" t="n">
        <v>29373</v>
      </c>
      <c r="H61" s="23" t="n">
        <v>23.1621021267218</v>
      </c>
      <c r="I61" s="23" t="n">
        <v>22.2626</v>
      </c>
      <c r="J61" s="23" t="n">
        <v>19.9136</v>
      </c>
      <c r="K61" s="23" t="n">
        <v>19.9136</v>
      </c>
      <c r="L61" s="23" t="n">
        <v>19.9136</v>
      </c>
      <c r="N61" s="153" t="n">
        <v>29373</v>
      </c>
      <c r="O61" s="23" t="n">
        <v>339.350973074243</v>
      </c>
      <c r="P61" s="23" t="n">
        <v>326.220142710022</v>
      </c>
      <c r="S61" s="153" t="n">
        <v>28277</v>
      </c>
      <c r="T61" s="15" t="n">
        <v>1826.13240524387</v>
      </c>
      <c r="U61" s="15" t="n">
        <v>1809.23176450431</v>
      </c>
      <c r="V61" s="152"/>
      <c r="W61" s="154" t="n">
        <v>28277</v>
      </c>
      <c r="X61" s="55" t="n">
        <v>9.13410976420044</v>
      </c>
      <c r="Y61" s="155"/>
      <c r="Z61" s="152"/>
    </row>
    <row r="62" s="8" customFormat="true" ht="11.1" hidden="false" customHeight="true" outlineLevel="0" collapsed="false">
      <c r="A62" s="153" t="n">
        <v>29465</v>
      </c>
      <c r="B62" s="23" t="n">
        <v>71.2</v>
      </c>
      <c r="C62" s="23" t="n">
        <v>23.5845947317514</v>
      </c>
      <c r="D62" s="23" t="n">
        <v>0</v>
      </c>
      <c r="E62" s="23" t="n">
        <v>0</v>
      </c>
      <c r="G62" s="153" t="n">
        <v>29465</v>
      </c>
      <c r="H62" s="23" t="n">
        <v>23.5845947317514</v>
      </c>
      <c r="I62" s="23" t="n">
        <v>22.1252</v>
      </c>
      <c r="J62" s="23" t="n">
        <v>19.7762</v>
      </c>
      <c r="K62" s="23" t="n">
        <v>19.7762</v>
      </c>
      <c r="L62" s="23" t="n">
        <v>19.7762</v>
      </c>
      <c r="N62" s="153" t="n">
        <v>29465</v>
      </c>
      <c r="O62" s="23" t="n">
        <v>349.245347984921</v>
      </c>
      <c r="P62" s="23" t="n">
        <v>327.486001037709</v>
      </c>
      <c r="S62" s="153" t="n">
        <v>28369</v>
      </c>
      <c r="T62" s="15" t="n">
        <v>1719.081270684</v>
      </c>
      <c r="U62" s="15" t="n">
        <v>1818.00954939937</v>
      </c>
      <c r="V62" s="152"/>
      <c r="W62" s="154" t="n">
        <v>28369</v>
      </c>
      <c r="X62" s="55" t="n">
        <v>8.62095791788681</v>
      </c>
      <c r="Y62" s="155"/>
      <c r="Z62" s="152"/>
    </row>
    <row r="63" s="8" customFormat="true" ht="11.1" hidden="false" customHeight="true" outlineLevel="0" collapsed="false">
      <c r="A63" s="153" t="n">
        <v>29556</v>
      </c>
      <c r="B63" s="23" t="n">
        <v>71.8</v>
      </c>
      <c r="C63" s="23" t="n">
        <v>21.9002478590388</v>
      </c>
      <c r="D63" s="23" t="n">
        <v>0</v>
      </c>
      <c r="E63" s="23" t="n">
        <v>0</v>
      </c>
      <c r="G63" s="153" t="n">
        <v>29556</v>
      </c>
      <c r="H63" s="23" t="n">
        <v>21.9002478590388</v>
      </c>
      <c r="I63" s="23" t="n">
        <v>21.9878</v>
      </c>
      <c r="J63" s="23" t="n">
        <v>19.6388</v>
      </c>
      <c r="K63" s="23" t="n">
        <v>19.6388</v>
      </c>
      <c r="L63" s="23" t="n">
        <v>19.6388</v>
      </c>
      <c r="N63" s="153" t="n">
        <v>29556</v>
      </c>
      <c r="O63" s="23" t="n">
        <v>328.425293451037</v>
      </c>
      <c r="P63" s="23" t="n">
        <v>329.724750308591</v>
      </c>
      <c r="S63" s="153" t="n">
        <v>28460</v>
      </c>
      <c r="T63" s="15" t="n">
        <v>1875.19411589549</v>
      </c>
      <c r="U63" s="15" t="n">
        <v>1826.71104337471</v>
      </c>
      <c r="V63" s="152"/>
      <c r="W63" s="154" t="n">
        <v>28460</v>
      </c>
      <c r="X63" s="55" t="n">
        <v>9.42817410846984</v>
      </c>
      <c r="Y63" s="155"/>
      <c r="Z63" s="152"/>
    </row>
    <row r="64" s="8" customFormat="true" ht="11.1" hidden="false" customHeight="true" outlineLevel="0" collapsed="false">
      <c r="A64" s="153" t="n">
        <v>29646</v>
      </c>
      <c r="B64" s="23" t="n">
        <v>72.3</v>
      </c>
      <c r="C64" s="23" t="n">
        <v>20.650096238062</v>
      </c>
      <c r="D64" s="23" t="n">
        <v>0.0558562263895417</v>
      </c>
      <c r="E64" s="23" t="n">
        <v>0</v>
      </c>
      <c r="G64" s="153" t="n">
        <v>29646</v>
      </c>
      <c r="H64" s="23" t="n">
        <v>20.650096238062</v>
      </c>
      <c r="I64" s="23" t="n">
        <v>21.8665972528333</v>
      </c>
      <c r="J64" s="23" t="n">
        <v>19.5175972528333</v>
      </c>
      <c r="K64" s="23" t="n">
        <v>19.5175972528333</v>
      </c>
      <c r="L64" s="23" t="n">
        <v>19.5243</v>
      </c>
      <c r="N64" s="153" t="n">
        <v>29646</v>
      </c>
      <c r="O64" s="23" t="n">
        <v>315.131618474525</v>
      </c>
      <c r="P64" s="23" t="n">
        <v>333.940825288644</v>
      </c>
      <c r="S64" s="153" t="n">
        <v>28550</v>
      </c>
      <c r="T64" s="15" t="n">
        <v>1839.2698615888</v>
      </c>
      <c r="U64" s="15" t="n">
        <v>1835.33624643034</v>
      </c>
      <c r="V64" s="152"/>
      <c r="W64" s="154" t="n">
        <v>28550</v>
      </c>
      <c r="X64" s="55" t="n">
        <v>9.27141818770981</v>
      </c>
      <c r="Y64" s="155"/>
      <c r="Z64" s="152"/>
    </row>
    <row r="65" s="8" customFormat="true" ht="11.1" hidden="false" customHeight="true" outlineLevel="0" collapsed="false">
      <c r="A65" s="153" t="n">
        <v>29738</v>
      </c>
      <c r="B65" s="23" t="n">
        <v>72.8</v>
      </c>
      <c r="C65" s="23" t="n">
        <v>20.3645884640736</v>
      </c>
      <c r="D65" s="23" t="n">
        <v>0.225568367686509</v>
      </c>
      <c r="E65" s="23" t="n">
        <v>0</v>
      </c>
      <c r="G65" s="153" t="n">
        <v>29738</v>
      </c>
      <c r="H65" s="23" t="n">
        <v>20.3645884640736</v>
      </c>
      <c r="I65" s="23" t="n">
        <v>21.7317317958776</v>
      </c>
      <c r="J65" s="23" t="n">
        <v>19.3827317958776</v>
      </c>
      <c r="K65" s="23" t="n">
        <v>19.3827317958776</v>
      </c>
      <c r="L65" s="23" t="n">
        <v>19.4098</v>
      </c>
      <c r="N65" s="153" t="n">
        <v>29738</v>
      </c>
      <c r="O65" s="23" t="n">
        <v>314.947075873759</v>
      </c>
      <c r="P65" s="23" t="n">
        <v>336.069957733769</v>
      </c>
      <c r="S65" s="153" t="n">
        <v>28642</v>
      </c>
      <c r="T65" s="15" t="n">
        <v>1875.9190207913</v>
      </c>
      <c r="U65" s="15" t="n">
        <v>1843.88515856624</v>
      </c>
      <c r="V65" s="152"/>
      <c r="W65" s="154" t="n">
        <v>28642</v>
      </c>
      <c r="X65" s="55" t="n">
        <v>9.48050078808485</v>
      </c>
      <c r="Y65" s="155"/>
      <c r="Z65" s="152"/>
    </row>
    <row r="66" s="8" customFormat="true" ht="11.1" hidden="false" customHeight="true" outlineLevel="0" collapsed="false">
      <c r="A66" s="153" t="n">
        <v>29830</v>
      </c>
      <c r="B66" s="23" t="n">
        <v>73.3</v>
      </c>
      <c r="C66" s="23" t="n">
        <v>19.751966243434</v>
      </c>
      <c r="D66" s="23" t="n">
        <v>0.507872741453963</v>
      </c>
      <c r="E66" s="23" t="n">
        <v>0</v>
      </c>
      <c r="G66" s="153" t="n">
        <v>29830</v>
      </c>
      <c r="H66" s="23" t="n">
        <v>19.751966243434</v>
      </c>
      <c r="I66" s="23" t="n">
        <v>21.5833552710255</v>
      </c>
      <c r="J66" s="23" t="n">
        <v>19.2343552710255</v>
      </c>
      <c r="K66" s="23" t="n">
        <v>19.2343552710255</v>
      </c>
      <c r="L66" s="23" t="n">
        <v>19.2953</v>
      </c>
      <c r="N66" s="153" t="n">
        <v>29830</v>
      </c>
      <c r="O66" s="23" t="n">
        <v>308.755945068581</v>
      </c>
      <c r="P66" s="23" t="n">
        <v>337.117560297346</v>
      </c>
      <c r="S66" s="153" t="n">
        <v>28734</v>
      </c>
      <c r="T66" s="15" t="n">
        <v>1883.75853037808</v>
      </c>
      <c r="U66" s="15" t="n">
        <v>1852.35777978244</v>
      </c>
      <c r="V66" s="152"/>
      <c r="W66" s="154" t="n">
        <v>28734</v>
      </c>
      <c r="X66" s="55" t="n">
        <v>9.54712370177239</v>
      </c>
      <c r="Y66" s="155"/>
      <c r="Z66" s="152"/>
    </row>
    <row r="67" s="8" customFormat="true" ht="11.1" hidden="false" customHeight="true" outlineLevel="0" collapsed="false">
      <c r="A67" s="153" t="n">
        <v>29921</v>
      </c>
      <c r="B67" s="23" t="n">
        <v>74.8</v>
      </c>
      <c r="C67" s="23" t="n">
        <v>21.9438898525072</v>
      </c>
      <c r="D67" s="23" t="n">
        <v>0.88738020685298</v>
      </c>
      <c r="E67" s="23" t="n">
        <v>0</v>
      </c>
      <c r="G67" s="153" t="n">
        <v>29921</v>
      </c>
      <c r="H67" s="23" t="n">
        <v>21.9438898525072</v>
      </c>
      <c r="I67" s="23" t="n">
        <v>21.1943143751776</v>
      </c>
      <c r="J67" s="23" t="n">
        <v>18.8453143751776</v>
      </c>
      <c r="K67" s="23" t="n">
        <v>18.8453143751776</v>
      </c>
      <c r="L67" s="23" t="n">
        <v>18.9518</v>
      </c>
      <c r="N67" s="153" t="n">
        <v>29921</v>
      </c>
      <c r="O67" s="23" t="n">
        <v>348.959019414162</v>
      </c>
      <c r="P67" s="23" t="n">
        <v>337.035959108104</v>
      </c>
      <c r="S67" s="153" t="n">
        <v>28825</v>
      </c>
      <c r="T67" s="15" t="n">
        <v>1851.67203871472</v>
      </c>
      <c r="U67" s="15" t="n">
        <v>1860.75411007891</v>
      </c>
      <c r="V67" s="152"/>
      <c r="W67" s="154" t="n">
        <v>28825</v>
      </c>
      <c r="X67" s="55" t="n">
        <v>9.41104906988602</v>
      </c>
      <c r="Y67" s="155"/>
      <c r="Z67" s="152"/>
    </row>
    <row r="68" s="8" customFormat="true" ht="11.1" hidden="false" customHeight="true" outlineLevel="0" collapsed="false">
      <c r="A68" s="153" t="n">
        <v>30011</v>
      </c>
      <c r="B68" s="23" t="n">
        <v>76.4</v>
      </c>
      <c r="C68" s="23" t="n">
        <v>22.8446400793044</v>
      </c>
      <c r="D68" s="23" t="n">
        <v>1.65785501767756</v>
      </c>
      <c r="E68" s="23" t="n">
        <v>0</v>
      </c>
      <c r="G68" s="153" t="n">
        <v>30011</v>
      </c>
      <c r="H68" s="23" t="n">
        <v>22.8446400793044</v>
      </c>
      <c r="I68" s="23" t="n">
        <v>20.7354573978787</v>
      </c>
      <c r="J68" s="23" t="n">
        <v>18.3864573978787</v>
      </c>
      <c r="K68" s="23" t="n">
        <v>18.3864573978787</v>
      </c>
      <c r="L68" s="23" t="n">
        <v>18.5854</v>
      </c>
      <c r="N68" s="153" t="n">
        <v>30011</v>
      </c>
      <c r="O68" s="23" t="n">
        <v>364.572325231156</v>
      </c>
      <c r="P68" s="23" t="n">
        <v>331.311040501486</v>
      </c>
      <c r="S68" s="153" t="n">
        <v>28915</v>
      </c>
      <c r="T68" s="15" t="n">
        <v>1908.90105085898</v>
      </c>
      <c r="U68" s="15" t="n">
        <v>1869.07414945566</v>
      </c>
      <c r="V68" s="152"/>
      <c r="W68" s="154" t="n">
        <v>28915</v>
      </c>
      <c r="X68" s="55" t="n">
        <v>9.72927733151279</v>
      </c>
      <c r="Y68" s="155"/>
      <c r="Z68" s="152"/>
    </row>
    <row r="69" s="8" customFormat="true" ht="11.1" hidden="false" customHeight="true" outlineLevel="0" collapsed="false">
      <c r="A69" s="153" t="n">
        <v>30103</v>
      </c>
      <c r="B69" s="23" t="n">
        <v>78</v>
      </c>
      <c r="C69" s="23" t="n">
        <v>19.692657395965</v>
      </c>
      <c r="D69" s="23" t="n">
        <v>3.01284276938985</v>
      </c>
      <c r="E69" s="23" t="n">
        <v>0</v>
      </c>
      <c r="G69" s="153" t="n">
        <v>30103</v>
      </c>
      <c r="H69" s="23" t="n">
        <v>19.692657395965</v>
      </c>
      <c r="I69" s="23" t="n">
        <v>20.2064588676732</v>
      </c>
      <c r="J69" s="23" t="n">
        <v>17.8574588676732</v>
      </c>
      <c r="K69" s="23" t="n">
        <v>17.8574588676732</v>
      </c>
      <c r="L69" s="23" t="n">
        <v>18.219</v>
      </c>
      <c r="N69" s="153" t="n">
        <v>30103</v>
      </c>
      <c r="O69" s="23" t="n">
        <v>314.923512054495</v>
      </c>
      <c r="P69" s="23" t="n">
        <v>323.073663012693</v>
      </c>
      <c r="S69" s="153" t="n">
        <v>29007</v>
      </c>
      <c r="T69" s="15" t="n">
        <v>1858.2002704598</v>
      </c>
      <c r="U69" s="15" t="n">
        <v>1877.3178979127</v>
      </c>
      <c r="V69" s="152"/>
      <c r="W69" s="154" t="n">
        <v>29007</v>
      </c>
      <c r="X69" s="55" t="n">
        <v>9.49750314835521</v>
      </c>
      <c r="Y69" s="155"/>
      <c r="Z69" s="152"/>
    </row>
    <row r="70" s="8" customFormat="true" ht="11.1" hidden="false" customHeight="true" outlineLevel="0" collapsed="false">
      <c r="A70" s="153" t="n">
        <v>30195</v>
      </c>
      <c r="B70" s="23" t="n">
        <v>79.5</v>
      </c>
      <c r="C70" s="23" t="n">
        <v>19.366914924894</v>
      </c>
      <c r="D70" s="23" t="n">
        <v>4.9405631080399</v>
      </c>
      <c r="E70" s="23" t="n">
        <v>0</v>
      </c>
      <c r="G70" s="153" t="n">
        <v>30195</v>
      </c>
      <c r="H70" s="23" t="n">
        <v>19.366914924894</v>
      </c>
      <c r="I70" s="23" t="n">
        <v>18.4571324270352</v>
      </c>
      <c r="J70" s="23" t="n">
        <v>17.2826324270352</v>
      </c>
      <c r="K70" s="23" t="n">
        <v>17.2826324270352</v>
      </c>
      <c r="L70" s="23" t="n">
        <v>17.8755</v>
      </c>
      <c r="N70" s="153" t="n">
        <v>30195</v>
      </c>
      <c r="O70" s="23" t="n">
        <v>312.460804627966</v>
      </c>
      <c r="P70" s="23" t="n">
        <v>297.482086830719</v>
      </c>
      <c r="S70" s="153" t="n">
        <v>29099</v>
      </c>
      <c r="T70" s="15" t="n">
        <v>1900.10985681579</v>
      </c>
      <c r="U70" s="15" t="n">
        <v>1885.48535545002</v>
      </c>
      <c r="V70" s="152"/>
      <c r="W70" s="154" t="n">
        <v>29099</v>
      </c>
      <c r="X70" s="55" t="n">
        <v>9.7403987262224</v>
      </c>
      <c r="Y70" s="155"/>
      <c r="Z70" s="152"/>
    </row>
    <row r="71" s="8" customFormat="true" ht="11.1" hidden="false" customHeight="true" outlineLevel="0" collapsed="false">
      <c r="A71" s="153" t="n">
        <v>30286</v>
      </c>
      <c r="B71" s="23" t="n">
        <v>80.2</v>
      </c>
      <c r="C71" s="23" t="n">
        <v>16.7372973828969</v>
      </c>
      <c r="D71" s="23" t="n">
        <v>7.49896858134994</v>
      </c>
      <c r="E71" s="23" t="n">
        <v>0</v>
      </c>
      <c r="G71" s="153" t="n">
        <v>30286</v>
      </c>
      <c r="H71" s="23" t="n">
        <v>16.7372973828969</v>
      </c>
      <c r="I71" s="23" t="n">
        <v>16.815323770238</v>
      </c>
      <c r="J71" s="23" t="n">
        <v>16.815323770238</v>
      </c>
      <c r="K71" s="23" t="n">
        <v>16.815323770238</v>
      </c>
      <c r="L71" s="23" t="n">
        <v>17.7152</v>
      </c>
      <c r="N71" s="153" t="n">
        <v>30286</v>
      </c>
      <c r="O71" s="23" t="n">
        <v>268.655900720329</v>
      </c>
      <c r="P71" s="23" t="n">
        <v>269.875828910155</v>
      </c>
      <c r="S71" s="153" t="n">
        <v>29190</v>
      </c>
      <c r="T71" s="15" t="n">
        <v>1904.18142349327</v>
      </c>
      <c r="U71" s="15" t="n">
        <v>1893.57652206763</v>
      </c>
      <c r="V71" s="152"/>
      <c r="W71" s="154" t="n">
        <v>29190</v>
      </c>
      <c r="X71" s="55" t="n">
        <v>9.7900222217765</v>
      </c>
      <c r="Y71" s="155"/>
      <c r="Z71" s="152"/>
    </row>
    <row r="72" s="8" customFormat="true" ht="11.1" hidden="false" customHeight="true" outlineLevel="0" collapsed="false">
      <c r="A72" s="153" t="n">
        <v>30376</v>
      </c>
      <c r="B72" s="23" t="n">
        <v>80.9</v>
      </c>
      <c r="C72" s="23" t="n">
        <v>14.4510922802327</v>
      </c>
      <c r="D72" s="23" t="n">
        <v>10.0876444227146</v>
      </c>
      <c r="E72" s="23" t="n">
        <v>0</v>
      </c>
      <c r="G72" s="153" t="n">
        <v>30376</v>
      </c>
      <c r="H72" s="23" t="n">
        <v>14.4510922802327</v>
      </c>
      <c r="I72" s="23" t="n">
        <v>16.3443826692743</v>
      </c>
      <c r="J72" s="23" t="n">
        <v>16.3443826692743</v>
      </c>
      <c r="K72" s="23" t="n">
        <v>16.3443826692743</v>
      </c>
      <c r="L72" s="23" t="n">
        <v>17.5549</v>
      </c>
      <c r="N72" s="153" t="n">
        <v>30376</v>
      </c>
      <c r="O72" s="23" t="n">
        <v>233.092150362974</v>
      </c>
      <c r="P72" s="23" t="n">
        <v>264.061236204609</v>
      </c>
      <c r="S72" s="153" t="n">
        <v>29281</v>
      </c>
      <c r="T72" s="15" t="n">
        <v>1888.10983005401</v>
      </c>
      <c r="U72" s="15" t="n">
        <v>1901.59139776551</v>
      </c>
      <c r="V72" s="152"/>
      <c r="W72" s="154" t="n">
        <v>29281</v>
      </c>
      <c r="X72" s="55" t="n">
        <v>9.73590192273828</v>
      </c>
      <c r="Y72" s="155"/>
      <c r="Z72" s="152"/>
    </row>
    <row r="73" s="8" customFormat="true" ht="11.1" hidden="false" customHeight="true" outlineLevel="0" collapsed="false">
      <c r="A73" s="153" t="n">
        <v>30468</v>
      </c>
      <c r="B73" s="23" t="n">
        <v>81.6</v>
      </c>
      <c r="C73" s="23" t="n">
        <v>15.2785822840604</v>
      </c>
      <c r="D73" s="23" t="n">
        <v>12.2714578116736</v>
      </c>
      <c r="E73" s="23" t="n">
        <v>0</v>
      </c>
      <c r="G73" s="153" t="n">
        <v>30468</v>
      </c>
      <c r="H73" s="23" t="n">
        <v>15.2785822840604</v>
      </c>
      <c r="I73" s="23" t="n">
        <v>15.9220250625992</v>
      </c>
      <c r="J73" s="23" t="n">
        <v>15.9220250625992</v>
      </c>
      <c r="K73" s="23" t="n">
        <v>15.9220250625992</v>
      </c>
      <c r="L73" s="23" t="n">
        <v>17.3946</v>
      </c>
      <c r="N73" s="153" t="n">
        <v>30468</v>
      </c>
      <c r="O73" s="23" t="n">
        <v>250.559607030851</v>
      </c>
      <c r="P73" s="23" t="n">
        <v>260.99991867126</v>
      </c>
      <c r="S73" s="153" t="n">
        <v>29373</v>
      </c>
      <c r="T73" s="15" t="n">
        <v>1856.84987491249</v>
      </c>
      <c r="U73" s="15" t="n">
        <v>1909.52998254368</v>
      </c>
      <c r="V73" s="152"/>
      <c r="W73" s="154" t="n">
        <v>29373</v>
      </c>
      <c r="X73" s="55" t="n">
        <v>9.60274926305656</v>
      </c>
      <c r="Y73" s="155"/>
      <c r="Z73" s="152"/>
    </row>
    <row r="74" s="8" customFormat="true" ht="11.1" hidden="false" customHeight="true" outlineLevel="0" collapsed="false">
      <c r="A74" s="153" t="n">
        <v>30560</v>
      </c>
      <c r="B74" s="23" t="n">
        <v>82.3</v>
      </c>
      <c r="C74" s="23" t="n">
        <v>15.2713746026309</v>
      </c>
      <c r="D74" s="23" t="n">
        <v>14.0754014651278</v>
      </c>
      <c r="E74" s="23" t="n">
        <v>0</v>
      </c>
      <c r="G74" s="153" t="n">
        <v>30560</v>
      </c>
      <c r="H74" s="23" t="n">
        <v>15.2713746026309</v>
      </c>
      <c r="I74" s="23" t="n">
        <v>15.5452518241847</v>
      </c>
      <c r="J74" s="23" t="n">
        <v>15.5452518241847</v>
      </c>
      <c r="K74" s="23" t="n">
        <v>15.5452518241847</v>
      </c>
      <c r="L74" s="23" t="n">
        <v>17.2343</v>
      </c>
      <c r="N74" s="153" t="n">
        <v>30560</v>
      </c>
      <c r="O74" s="23" t="n">
        <v>253.471559648578</v>
      </c>
      <c r="P74" s="23" t="n">
        <v>257.788122740495</v>
      </c>
      <c r="S74" s="153" t="n">
        <v>29465</v>
      </c>
      <c r="T74" s="15" t="n">
        <v>1895.47556826774</v>
      </c>
      <c r="U74" s="15" t="n">
        <v>1917.39227640213</v>
      </c>
      <c r="V74" s="152"/>
      <c r="W74" s="154" t="n">
        <v>29465</v>
      </c>
      <c r="X74" s="55" t="n">
        <v>9.83252835987611</v>
      </c>
      <c r="Y74" s="155"/>
      <c r="Z74" s="152"/>
    </row>
    <row r="75" s="8" customFormat="true" ht="11.1" hidden="false" customHeight="true" outlineLevel="0" collapsed="false">
      <c r="A75" s="153" t="n">
        <v>30651</v>
      </c>
      <c r="B75" s="23" t="n">
        <v>82.5</v>
      </c>
      <c r="C75" s="23" t="n">
        <v>13.6529908989255</v>
      </c>
      <c r="D75" s="23" t="n">
        <v>15.5130029955717</v>
      </c>
      <c r="E75" s="23" t="n">
        <v>0</v>
      </c>
      <c r="G75" s="153" t="n">
        <v>30651</v>
      </c>
      <c r="H75" s="23" t="n">
        <v>13.6529908989255</v>
      </c>
      <c r="I75" s="23" t="n">
        <v>15.3269396405314</v>
      </c>
      <c r="J75" s="23" t="n">
        <v>15.3269396405314</v>
      </c>
      <c r="K75" s="23" t="n">
        <v>15.3269396405314</v>
      </c>
      <c r="L75" s="23" t="n">
        <v>17.1885</v>
      </c>
      <c r="N75" s="153" t="n">
        <v>30651</v>
      </c>
      <c r="O75" s="23" t="n">
        <v>229.656997767717</v>
      </c>
      <c r="P75" s="23" t="n">
        <v>257.749268067387</v>
      </c>
      <c r="S75" s="153" t="n">
        <v>29556</v>
      </c>
      <c r="T75" s="15" t="n">
        <v>1938.89063354936</v>
      </c>
      <c r="U75" s="15" t="n">
        <v>1925.17827934086</v>
      </c>
      <c r="V75" s="152"/>
      <c r="W75" s="154" t="n">
        <v>29556</v>
      </c>
      <c r="X75" s="55" t="n">
        <v>10.0884512556091</v>
      </c>
      <c r="Y75" s="155"/>
      <c r="Z75" s="152"/>
    </row>
    <row r="76" s="8" customFormat="true" ht="11.1" hidden="false" customHeight="true" outlineLevel="0" collapsed="false">
      <c r="A76" s="153" t="n">
        <v>30742</v>
      </c>
      <c r="B76" s="23" t="n">
        <v>82.7</v>
      </c>
      <c r="C76" s="23" t="n">
        <v>16.8428885529044</v>
      </c>
      <c r="D76" s="23" t="n">
        <v>16.662731733129</v>
      </c>
      <c r="E76" s="23" t="n">
        <v>0</v>
      </c>
      <c r="G76" s="153" t="n">
        <v>30742</v>
      </c>
      <c r="H76" s="23" t="n">
        <v>16.8428885529044</v>
      </c>
      <c r="I76" s="23" t="n">
        <v>15.1431721920245</v>
      </c>
      <c r="J76" s="23" t="n">
        <v>15.1431721920245</v>
      </c>
      <c r="K76" s="23" t="n">
        <v>15.1431721920245</v>
      </c>
      <c r="L76" s="23" t="n">
        <v>17.1427</v>
      </c>
      <c r="N76" s="153" t="n">
        <v>30742</v>
      </c>
      <c r="O76" s="23" t="n">
        <v>284.353689469877</v>
      </c>
      <c r="P76" s="23" t="n">
        <v>256.062157275061</v>
      </c>
      <c r="S76" s="153" t="n">
        <v>29646</v>
      </c>
      <c r="T76" s="15" t="n">
        <v>1897.02469158453</v>
      </c>
      <c r="U76" s="15" t="n">
        <v>1932.88799135988</v>
      </c>
      <c r="V76" s="152"/>
      <c r="W76" s="154" t="n">
        <v>29646</v>
      </c>
      <c r="X76" s="55" t="n">
        <v>9.90066387107722</v>
      </c>
      <c r="Y76" s="155"/>
      <c r="Z76" s="152"/>
    </row>
    <row r="77" s="8" customFormat="true" ht="11.1" hidden="false" customHeight="true" outlineLevel="0" collapsed="false">
      <c r="A77" s="153" t="n">
        <v>30834</v>
      </c>
      <c r="B77" s="23" t="n">
        <v>82.8</v>
      </c>
      <c r="C77" s="23" t="n">
        <v>15.3188150382345</v>
      </c>
      <c r="D77" s="23" t="n">
        <v>17.3546214316848</v>
      </c>
      <c r="E77" s="23" t="n">
        <v>0</v>
      </c>
      <c r="G77" s="153" t="n">
        <v>30834</v>
      </c>
      <c r="H77" s="23" t="n">
        <v>15.3188150382345</v>
      </c>
      <c r="I77" s="23" t="n">
        <v>15.0372454281978</v>
      </c>
      <c r="J77" s="23" t="n">
        <v>15.0372454281978</v>
      </c>
      <c r="K77" s="23" t="n">
        <v>15.0372454281978</v>
      </c>
      <c r="L77" s="23" t="n">
        <v>17.1198</v>
      </c>
      <c r="N77" s="153" t="n">
        <v>30834</v>
      </c>
      <c r="O77" s="23" t="n">
        <v>260.131999926955</v>
      </c>
      <c r="P77" s="23" t="n">
        <v>255.245118612889</v>
      </c>
      <c r="S77" s="153" t="n">
        <v>29738</v>
      </c>
      <c r="T77" s="15" t="n">
        <v>1935.45646461038</v>
      </c>
      <c r="U77" s="15" t="n">
        <v>1940.52141245918</v>
      </c>
      <c r="V77" s="152"/>
      <c r="W77" s="154" t="n">
        <v>29738</v>
      </c>
      <c r="X77" s="55" t="n">
        <v>10.1318997565678</v>
      </c>
      <c r="Y77" s="155"/>
      <c r="Z77" s="152"/>
    </row>
    <row r="78" s="8" customFormat="true" ht="11.1" hidden="false" customHeight="true" outlineLevel="0" collapsed="false">
      <c r="A78" s="153" t="n">
        <v>30926</v>
      </c>
      <c r="B78" s="23" t="n">
        <v>83</v>
      </c>
      <c r="C78" s="23" t="n">
        <v>14.1735368650274</v>
      </c>
      <c r="D78" s="23" t="n">
        <v>17.5147645099068</v>
      </c>
      <c r="E78" s="23" t="n">
        <v>0</v>
      </c>
      <c r="G78" s="153" t="n">
        <v>30926</v>
      </c>
      <c r="H78" s="23" t="n">
        <v>14.1735368650274</v>
      </c>
      <c r="I78" s="23" t="n">
        <v>14.9722282588112</v>
      </c>
      <c r="J78" s="23" t="n">
        <v>14.9722282588112</v>
      </c>
      <c r="K78" s="23" t="n">
        <v>14.9722282588112</v>
      </c>
      <c r="L78" s="23" t="n">
        <v>17.074</v>
      </c>
      <c r="N78" s="153" t="n">
        <v>30926</v>
      </c>
      <c r="O78" s="23" t="n">
        <v>242.545966894277</v>
      </c>
      <c r="P78" s="23" t="n">
        <v>256.031960883265</v>
      </c>
      <c r="S78" s="153" t="n">
        <v>29830</v>
      </c>
      <c r="T78" s="15" t="n">
        <v>1980.80532898818</v>
      </c>
      <c r="U78" s="15" t="n">
        <v>1948.07854263876</v>
      </c>
      <c r="V78" s="152"/>
      <c r="W78" s="154" t="n">
        <v>29830</v>
      </c>
      <c r="X78" s="55" t="n">
        <v>10.3981484382837</v>
      </c>
      <c r="Z78" s="152"/>
    </row>
    <row r="79" s="8" customFormat="true" ht="11.1" hidden="false" customHeight="true" outlineLevel="0" collapsed="false">
      <c r="A79" s="153" t="n">
        <v>31017</v>
      </c>
      <c r="B79" s="23" t="n">
        <v>83.2</v>
      </c>
      <c r="C79" s="23" t="n">
        <v>14.5913181153998</v>
      </c>
      <c r="D79" s="23" t="n">
        <v>17.1877507650988</v>
      </c>
      <c r="E79" s="23" t="n">
        <v>0</v>
      </c>
      <c r="G79" s="153" t="n">
        <v>31017</v>
      </c>
      <c r="H79" s="23" t="n">
        <v>14.5913181153998</v>
      </c>
      <c r="I79" s="23" t="n">
        <v>14.9656699081881</v>
      </c>
      <c r="J79" s="23" t="n">
        <v>14.9656699081881</v>
      </c>
      <c r="K79" s="23" t="n">
        <v>14.9656699081881</v>
      </c>
      <c r="L79" s="23" t="n">
        <v>17.0282</v>
      </c>
      <c r="N79" s="153" t="n">
        <v>31017</v>
      </c>
      <c r="O79" s="23" t="n">
        <v>251.819130244816</v>
      </c>
      <c r="P79" s="23" t="n">
        <v>258.210685532409</v>
      </c>
      <c r="S79" s="153" t="n">
        <v>29921</v>
      </c>
      <c r="T79" s="15" t="n">
        <v>1924.45333770381</v>
      </c>
      <c r="U79" s="15" t="n">
        <v>1955.55938189862</v>
      </c>
      <c r="V79" s="152"/>
      <c r="W79" s="154" t="n">
        <v>29921</v>
      </c>
      <c r="X79" s="55" t="n">
        <v>10.1358917376322</v>
      </c>
      <c r="Z79" s="152"/>
    </row>
    <row r="80" s="8" customFormat="true" ht="11.1" hidden="false" customHeight="true" outlineLevel="0" collapsed="false">
      <c r="A80" s="153" t="n">
        <v>31107</v>
      </c>
      <c r="B80" s="23" t="n">
        <v>83.5</v>
      </c>
      <c r="C80" s="23" t="n">
        <v>14.2313115197396</v>
      </c>
      <c r="D80" s="23" t="n">
        <v>16.7442648632065</v>
      </c>
      <c r="E80" s="23" t="n">
        <v>0</v>
      </c>
      <c r="G80" s="153" t="n">
        <v>31107</v>
      </c>
      <c r="H80" s="23" t="n">
        <v>14.2313115197396</v>
      </c>
      <c r="I80" s="23" t="n">
        <v>14.9501882164152</v>
      </c>
      <c r="J80" s="23" t="n">
        <v>14.9501882164152</v>
      </c>
      <c r="K80" s="23" t="n">
        <v>14.9501882164152</v>
      </c>
      <c r="L80" s="23" t="n">
        <v>16.9595</v>
      </c>
      <c r="N80" s="153" t="n">
        <v>31107</v>
      </c>
      <c r="O80" s="23" t="n">
        <v>247.412722271583</v>
      </c>
      <c r="P80" s="23" t="n">
        <v>260.263137379611</v>
      </c>
      <c r="S80" s="153" t="n">
        <v>30011</v>
      </c>
      <c r="T80" s="15" t="n">
        <v>1933.69392789815</v>
      </c>
      <c r="U80" s="15" t="n">
        <v>1962.96393023877</v>
      </c>
      <c r="V80" s="152"/>
      <c r="W80" s="154" t="n">
        <v>30011</v>
      </c>
      <c r="X80" s="55" t="n">
        <v>10.2217362124471</v>
      </c>
      <c r="Z80" s="152"/>
    </row>
    <row r="81" s="8" customFormat="true" ht="11.1" hidden="false" customHeight="true" outlineLevel="0" collapsed="false">
      <c r="A81" s="153" t="n">
        <v>31199</v>
      </c>
      <c r="B81" s="23" t="n">
        <v>83.8</v>
      </c>
      <c r="C81" s="23" t="n">
        <v>14.4742378588101</v>
      </c>
      <c r="D81" s="23" t="n">
        <v>16.6297265426872</v>
      </c>
      <c r="E81" s="23" t="n">
        <v>0</v>
      </c>
      <c r="G81" s="153" t="n">
        <v>31199</v>
      </c>
      <c r="H81" s="23" t="n">
        <v>14.4742378588101</v>
      </c>
      <c r="I81" s="23" t="n">
        <v>14.8952328148775</v>
      </c>
      <c r="J81" s="23" t="n">
        <v>14.8952328148775</v>
      </c>
      <c r="K81" s="23" t="n">
        <v>14.8952328148775</v>
      </c>
      <c r="L81" s="23" t="n">
        <v>16.8908</v>
      </c>
      <c r="N81" s="153" t="n">
        <v>31199</v>
      </c>
      <c r="O81" s="23" t="n">
        <v>253.066164864797</v>
      </c>
      <c r="P81" s="23" t="n">
        <v>260.301814008432</v>
      </c>
      <c r="S81" s="153" t="n">
        <v>30103</v>
      </c>
      <c r="T81" s="15" t="n">
        <v>2040.41757671245</v>
      </c>
      <c r="U81" s="15" t="n">
        <v>1970.2921876592</v>
      </c>
      <c r="V81" s="152"/>
      <c r="W81" s="154" t="n">
        <v>30103</v>
      </c>
      <c r="X81" s="55" t="n">
        <v>10.8215178515006</v>
      </c>
      <c r="Z81" s="152"/>
    </row>
    <row r="82" s="8" customFormat="true" ht="11.1" hidden="false" customHeight="true" outlineLevel="0" collapsed="false">
      <c r="A82" s="153" t="n">
        <v>31291</v>
      </c>
      <c r="B82" s="23" t="n">
        <v>84.1</v>
      </c>
      <c r="C82" s="23" t="n">
        <v>15.7245755448259</v>
      </c>
      <c r="D82" s="23" t="n">
        <v>16.912716029317</v>
      </c>
      <c r="E82" s="23" t="n">
        <v>0</v>
      </c>
      <c r="G82" s="153" t="n">
        <v>31291</v>
      </c>
      <c r="H82" s="23" t="n">
        <v>15.7245755448259</v>
      </c>
      <c r="I82" s="23" t="n">
        <v>14.792574076482</v>
      </c>
      <c r="J82" s="23" t="n">
        <v>14.792574076482</v>
      </c>
      <c r="K82" s="23" t="n">
        <v>14.792574076482</v>
      </c>
      <c r="L82" s="23" t="n">
        <v>16.8221</v>
      </c>
      <c r="N82" s="153" t="n">
        <v>31291</v>
      </c>
      <c r="O82" s="23" t="n">
        <v>273.549910135148</v>
      </c>
      <c r="P82" s="23" t="n">
        <v>257.237923728039</v>
      </c>
      <c r="S82" s="153" t="n">
        <v>30195</v>
      </c>
      <c r="T82" s="15" t="n">
        <v>1825.04090411939</v>
      </c>
      <c r="U82" s="15" t="n">
        <v>1977.54415415991</v>
      </c>
      <c r="V82" s="152"/>
      <c r="W82" s="154" t="n">
        <v>30195</v>
      </c>
      <c r="X82" s="55" t="n">
        <v>9.70163638999944</v>
      </c>
      <c r="Z82" s="152"/>
    </row>
    <row r="83" s="8" customFormat="true" ht="11.1" hidden="false" customHeight="true" outlineLevel="0" collapsed="false">
      <c r="A83" s="153" t="n">
        <v>31382</v>
      </c>
      <c r="B83" s="23" t="n">
        <v>84.4</v>
      </c>
      <c r="C83" s="23" t="n">
        <v>16.7050423244362</v>
      </c>
      <c r="D83" s="23" t="n">
        <v>17.4517296376103</v>
      </c>
      <c r="E83" s="23" t="n">
        <v>0</v>
      </c>
      <c r="G83" s="153" t="n">
        <v>31382</v>
      </c>
      <c r="H83" s="23" t="n">
        <v>16.7050423244362</v>
      </c>
      <c r="I83" s="23" t="n">
        <v>14.6591924434868</v>
      </c>
      <c r="J83" s="23" t="n">
        <v>14.6591924434868</v>
      </c>
      <c r="K83" s="23" t="n">
        <v>14.6591924434868</v>
      </c>
      <c r="L83" s="23" t="n">
        <v>16.7534</v>
      </c>
      <c r="N83" s="153" t="n">
        <v>31382</v>
      </c>
      <c r="O83" s="23" t="n">
        <v>288.819408312662</v>
      </c>
      <c r="P83" s="23" t="n">
        <v>253.38030722361</v>
      </c>
      <c r="S83" s="153" t="n">
        <v>30286</v>
      </c>
      <c r="T83" s="15" t="n">
        <v>1988.22496091351</v>
      </c>
      <c r="U83" s="15" t="n">
        <v>1984.7198297409</v>
      </c>
      <c r="V83" s="152"/>
      <c r="W83" s="154" t="n">
        <v>30286</v>
      </c>
      <c r="X83" s="55" t="n">
        <v>10.5937019894636</v>
      </c>
      <c r="Z83" s="152"/>
    </row>
    <row r="84" s="8" customFormat="true" ht="11.1" hidden="false" customHeight="true" outlineLevel="0" collapsed="false">
      <c r="A84" s="153" t="n">
        <v>31472</v>
      </c>
      <c r="B84" s="23" t="n">
        <v>84.7</v>
      </c>
      <c r="C84" s="23" t="n">
        <v>16.5555305211637</v>
      </c>
      <c r="D84" s="23" t="n">
        <v>17.9282820678304</v>
      </c>
      <c r="E84" s="23" t="n">
        <v>0</v>
      </c>
      <c r="G84" s="153" t="n">
        <v>31472</v>
      </c>
      <c r="H84" s="23" t="n">
        <v>16.5555305211637</v>
      </c>
      <c r="I84" s="23" t="n">
        <v>14.5333061518604</v>
      </c>
      <c r="J84" s="23" t="n">
        <v>14.5333061518604</v>
      </c>
      <c r="K84" s="23" t="n">
        <v>14.5333061518604</v>
      </c>
      <c r="L84" s="23" t="n">
        <v>16.6847</v>
      </c>
      <c r="N84" s="153" t="n">
        <v>31472</v>
      </c>
      <c r="O84" s="23" t="n">
        <v>285.814136812539</v>
      </c>
      <c r="P84" s="23" t="n">
        <v>251.142621634607</v>
      </c>
      <c r="S84" s="153" t="n">
        <v>30376</v>
      </c>
      <c r="T84" s="15" t="n">
        <v>1911.88212150065</v>
      </c>
      <c r="U84" s="15" t="n">
        <v>1991.81921440218</v>
      </c>
      <c r="V84" s="152"/>
      <c r="W84" s="154" t="n">
        <v>30376</v>
      </c>
      <c r="X84" s="55" t="n">
        <v>10.2171496781168</v>
      </c>
      <c r="Z84" s="152"/>
    </row>
    <row r="85" s="8" customFormat="true" ht="11.1" hidden="false" customHeight="true" outlineLevel="0" collapsed="false">
      <c r="A85" s="153" t="n">
        <v>31564</v>
      </c>
      <c r="B85" s="23" t="n">
        <v>85</v>
      </c>
      <c r="C85" s="23" t="n">
        <v>15.4492868369949</v>
      </c>
      <c r="D85" s="23" t="n">
        <v>18.2769237313651</v>
      </c>
      <c r="E85" s="23" t="n">
        <v>0</v>
      </c>
      <c r="G85" s="153" t="n">
        <v>31564</v>
      </c>
      <c r="H85" s="23" t="n">
        <v>15.4492868369949</v>
      </c>
      <c r="I85" s="23" t="n">
        <v>14.4227691522362</v>
      </c>
      <c r="J85" s="23" t="n">
        <v>14.4227691522362</v>
      </c>
      <c r="K85" s="23" t="n">
        <v>14.4227691522362</v>
      </c>
      <c r="L85" s="23" t="n">
        <v>16.616</v>
      </c>
      <c r="N85" s="153" t="n">
        <v>31564</v>
      </c>
      <c r="O85" s="23" t="n">
        <v>266.530600889233</v>
      </c>
      <c r="P85" s="23" t="n">
        <v>248.746494336239</v>
      </c>
      <c r="S85" s="153" t="n">
        <v>30468</v>
      </c>
      <c r="T85" s="15" t="n">
        <v>1937.18169736998</v>
      </c>
      <c r="U85" s="15" t="n">
        <v>1998.84230814374</v>
      </c>
      <c r="V85" s="152"/>
      <c r="W85" s="154" t="n">
        <v>30468</v>
      </c>
      <c r="X85" s="55" t="n">
        <v>10.3696542015719</v>
      </c>
      <c r="Z85" s="152"/>
    </row>
    <row r="86" s="8" customFormat="true" ht="11.1" hidden="false" customHeight="true" outlineLevel="0" collapsed="false">
      <c r="A86" s="153" t="n">
        <v>31656</v>
      </c>
      <c r="B86" s="23" t="n">
        <v>85.3</v>
      </c>
      <c r="C86" s="23" t="n">
        <v>14.1452540255809</v>
      </c>
      <c r="D86" s="23" t="n">
        <v>18.5001328254926</v>
      </c>
      <c r="E86" s="23" t="n">
        <v>0</v>
      </c>
      <c r="G86" s="153" t="n">
        <v>31656</v>
      </c>
      <c r="H86" s="23" t="n">
        <v>14.1452540255809</v>
      </c>
      <c r="I86" s="23" t="n">
        <v>14.3272840609409</v>
      </c>
      <c r="J86" s="23" t="n">
        <v>14.3272840609409</v>
      </c>
      <c r="K86" s="23" t="n">
        <v>14.3272840609409</v>
      </c>
      <c r="L86" s="23" t="n">
        <v>16.5473</v>
      </c>
      <c r="N86" s="153" t="n">
        <v>31656</v>
      </c>
      <c r="O86" s="23" t="n">
        <v>243.032844835315</v>
      </c>
      <c r="P86" s="23" t="n">
        <v>246.098554139801</v>
      </c>
      <c r="S86" s="153" t="n">
        <v>30560</v>
      </c>
      <c r="T86" s="15" t="n">
        <v>1987.39868873904</v>
      </c>
      <c r="U86" s="15" t="n">
        <v>2005.78911096558</v>
      </c>
      <c r="V86" s="152"/>
      <c r="W86" s="154" t="n">
        <v>30560</v>
      </c>
      <c r="X86" s="55" t="n">
        <v>10.6598977923319</v>
      </c>
      <c r="Z86" s="152"/>
    </row>
    <row r="87" s="8" customFormat="true" ht="11.1" hidden="false" customHeight="true" outlineLevel="0" collapsed="false">
      <c r="A87" s="153" t="n">
        <v>31747</v>
      </c>
      <c r="B87" s="23" t="n">
        <v>85.6</v>
      </c>
      <c r="C87" s="23" t="n">
        <v>13.7976783967413</v>
      </c>
      <c r="D87" s="23" t="n">
        <v>18.5751195805854</v>
      </c>
      <c r="E87" s="23" t="n">
        <v>0</v>
      </c>
      <c r="G87" s="153" t="n">
        <v>31747</v>
      </c>
      <c r="H87" s="23" t="n">
        <v>13.7976783967413</v>
      </c>
      <c r="I87" s="23" t="n">
        <v>14.2495856503298</v>
      </c>
      <c r="J87" s="23" t="n">
        <v>14.2495856503298</v>
      </c>
      <c r="K87" s="23" t="n">
        <v>14.2495856503298</v>
      </c>
      <c r="L87" s="23" t="n">
        <v>16.4786</v>
      </c>
      <c r="N87" s="153" t="n">
        <v>31747</v>
      </c>
      <c r="O87" s="23" t="n">
        <v>235.876465203979</v>
      </c>
      <c r="P87" s="23" t="n">
        <v>243.555754061665</v>
      </c>
      <c r="S87" s="153" t="n">
        <v>30651</v>
      </c>
      <c r="T87" s="15" t="n">
        <v>2017.43844553618</v>
      </c>
      <c r="U87" s="15" t="n">
        <v>2012.65962286771</v>
      </c>
      <c r="V87" s="152"/>
      <c r="W87" s="154" t="n">
        <v>30651</v>
      </c>
      <c r="X87" s="55" t="n">
        <v>10.8435601624891</v>
      </c>
      <c r="Z87" s="152"/>
    </row>
    <row r="88" s="8" customFormat="true" ht="11.1" hidden="false" customHeight="true" outlineLevel="0" collapsed="false">
      <c r="A88" s="153" t="n">
        <v>31837</v>
      </c>
      <c r="B88" s="23" t="n">
        <v>85.8</v>
      </c>
      <c r="C88" s="23" t="n">
        <v>13.8699681524613</v>
      </c>
      <c r="D88" s="23" t="n">
        <v>18.6206196909117</v>
      </c>
      <c r="E88" s="23" t="n">
        <v>0</v>
      </c>
      <c r="G88" s="153" t="n">
        <v>31837</v>
      </c>
      <c r="H88" s="23" t="n">
        <v>13.8699681524613</v>
      </c>
      <c r="I88" s="23" t="n">
        <v>14.1983256370906</v>
      </c>
      <c r="J88" s="23" t="n">
        <v>14.1983256370906</v>
      </c>
      <c r="K88" s="23" t="n">
        <v>14.1983256370906</v>
      </c>
      <c r="L88" s="23" t="n">
        <v>16.4328</v>
      </c>
      <c r="N88" s="153" t="n">
        <v>31837</v>
      </c>
      <c r="O88" s="23" t="n">
        <v>235.731457872501</v>
      </c>
      <c r="P88" s="23" t="n">
        <v>241.447427495157</v>
      </c>
      <c r="S88" s="153" t="n">
        <v>30742</v>
      </c>
      <c r="T88" s="15" t="n">
        <v>2038.82954715739</v>
      </c>
      <c r="U88" s="15" t="n">
        <v>2019.45384385011</v>
      </c>
      <c r="V88" s="152"/>
      <c r="W88" s="154" t="n">
        <v>30742</v>
      </c>
      <c r="X88" s="55" t="n">
        <v>10.9876194189497</v>
      </c>
      <c r="Z88" s="152"/>
    </row>
    <row r="89" s="8" customFormat="true" ht="11.1" hidden="false" customHeight="true" outlineLevel="0" collapsed="false">
      <c r="A89" s="153" t="n">
        <v>31929</v>
      </c>
      <c r="B89" s="23" t="n">
        <v>86.1</v>
      </c>
      <c r="C89" s="23" t="n">
        <v>14.641060264266</v>
      </c>
      <c r="D89" s="23" t="n">
        <v>18.6611725666065</v>
      </c>
      <c r="E89" s="23" t="n">
        <v>0</v>
      </c>
      <c r="G89" s="153" t="n">
        <v>31929</v>
      </c>
      <c r="H89" s="23" t="n">
        <v>14.641060264266</v>
      </c>
      <c r="I89" s="23" t="n">
        <v>14.1247592920072</v>
      </c>
      <c r="J89" s="23" t="n">
        <v>14.1247592920072</v>
      </c>
      <c r="K89" s="23" t="n">
        <v>14.1247592920072</v>
      </c>
      <c r="L89" s="23" t="n">
        <v>16.3641</v>
      </c>
      <c r="N89" s="153" t="n">
        <v>31929</v>
      </c>
      <c r="O89" s="23" t="n">
        <v>249.221373507547</v>
      </c>
      <c r="P89" s="23" t="n">
        <v>240.40263940271</v>
      </c>
      <c r="S89" s="153" t="n">
        <v>30834</v>
      </c>
      <c r="T89" s="15" t="n">
        <v>2010.75606864349</v>
      </c>
      <c r="U89" s="15" t="n">
        <v>2026.1717739128</v>
      </c>
      <c r="V89" s="152"/>
      <c r="W89" s="154" t="n">
        <v>30834</v>
      </c>
      <c r="X89" s="55" t="n">
        <v>10.8635701239862</v>
      </c>
      <c r="Z89" s="152"/>
    </row>
    <row r="90" s="8" customFormat="true" ht="11.1" hidden="false" customHeight="true" outlineLevel="0" collapsed="false">
      <c r="A90" s="153" t="n">
        <v>32021</v>
      </c>
      <c r="B90" s="23" t="n">
        <v>86.4</v>
      </c>
      <c r="C90" s="23" t="n">
        <v>13.4858112785249</v>
      </c>
      <c r="D90" s="23" t="n">
        <v>18.647135819721</v>
      </c>
      <c r="E90" s="23" t="n">
        <v>0</v>
      </c>
      <c r="G90" s="153" t="n">
        <v>32021</v>
      </c>
      <c r="H90" s="23" t="n">
        <v>13.4858112785249</v>
      </c>
      <c r="I90" s="23" t="n">
        <v>14.0577437016335</v>
      </c>
      <c r="J90" s="23" t="n">
        <v>14.0577437016335</v>
      </c>
      <c r="K90" s="23" t="n">
        <v>14.0577437016335</v>
      </c>
      <c r="L90" s="23" t="n">
        <v>16.2954</v>
      </c>
      <c r="N90" s="153" t="n">
        <v>32021</v>
      </c>
      <c r="O90" s="23" t="n">
        <v>231.722401400752</v>
      </c>
      <c r="P90" s="23" t="n">
        <v>241.53367853745</v>
      </c>
      <c r="S90" s="153" t="n">
        <v>30926</v>
      </c>
      <c r="T90" s="15" t="n">
        <v>1983.67039219572</v>
      </c>
      <c r="U90" s="15" t="n">
        <v>2032.81341305577</v>
      </c>
      <c r="V90" s="152"/>
      <c r="W90" s="154" t="n">
        <v>30926</v>
      </c>
      <c r="X90" s="55" t="n">
        <v>10.7446220914623</v>
      </c>
      <c r="Z90" s="152"/>
    </row>
    <row r="91" s="8" customFormat="true" ht="11.1" hidden="false" customHeight="true" outlineLevel="0" collapsed="false">
      <c r="A91" s="153" t="n">
        <v>32112</v>
      </c>
      <c r="B91" s="23" t="n">
        <v>86.7</v>
      </c>
      <c r="C91" s="23" t="n">
        <v>13.9079353850942</v>
      </c>
      <c r="D91" s="23" t="n">
        <v>18.8133069864343</v>
      </c>
      <c r="E91" s="23" t="n">
        <v>0</v>
      </c>
      <c r="G91" s="153" t="n">
        <v>32112</v>
      </c>
      <c r="H91" s="23" t="n">
        <v>13.9079353850942</v>
      </c>
      <c r="I91" s="23" t="n">
        <v>13.9691031616279</v>
      </c>
      <c r="J91" s="23" t="n">
        <v>13.9691031616279</v>
      </c>
      <c r="K91" s="23" t="n">
        <v>13.9691031616279</v>
      </c>
      <c r="L91" s="23" t="n">
        <v>16.2267</v>
      </c>
      <c r="N91" s="153" t="n">
        <v>32112</v>
      </c>
      <c r="O91" s="23" t="n">
        <v>240.344896058068</v>
      </c>
      <c r="P91" s="23" t="n">
        <v>241.359645469494</v>
      </c>
      <c r="S91" s="153" t="n">
        <v>31017</v>
      </c>
      <c r="T91" s="15" t="n">
        <v>2066.69918543006</v>
      </c>
      <c r="U91" s="15" t="n">
        <v>2039.37876127903</v>
      </c>
      <c r="V91" s="152"/>
      <c r="W91" s="154" t="n">
        <v>31017</v>
      </c>
      <c r="X91" s="55" t="n">
        <v>11.2257974338581</v>
      </c>
      <c r="Z91" s="152"/>
    </row>
    <row r="92" s="8" customFormat="true" ht="11.1" hidden="false" customHeight="true" outlineLevel="0" collapsed="false">
      <c r="A92" s="153" t="n">
        <v>32203</v>
      </c>
      <c r="B92" s="23" t="n">
        <v>87</v>
      </c>
      <c r="C92" s="23" t="n">
        <v>15.9311992440646</v>
      </c>
      <c r="D92" s="23" t="n">
        <v>19.1598405063281</v>
      </c>
      <c r="E92" s="23" t="n">
        <v>0</v>
      </c>
      <c r="G92" s="153" t="n">
        <v>32203</v>
      </c>
      <c r="H92" s="23" t="n">
        <v>15.9311992440646</v>
      </c>
      <c r="I92" s="23" t="n">
        <v>13.8588191392406</v>
      </c>
      <c r="J92" s="23" t="n">
        <v>13.8588191392406</v>
      </c>
      <c r="K92" s="23" t="n">
        <v>13.8588191392406</v>
      </c>
      <c r="L92" s="23" t="n">
        <v>16.158</v>
      </c>
      <c r="N92" s="153" t="n">
        <v>32203</v>
      </c>
      <c r="O92" s="23" t="n">
        <v>275.392347148025</v>
      </c>
      <c r="P92" s="23" t="n">
        <v>239.614664815917</v>
      </c>
      <c r="S92" s="153" t="n">
        <v>31107</v>
      </c>
      <c r="T92" s="15" t="n">
        <v>2095.76753911642</v>
      </c>
      <c r="U92" s="15" t="n">
        <v>2045.86781858257</v>
      </c>
      <c r="V92" s="152"/>
      <c r="W92" s="154" t="n">
        <v>31107</v>
      </c>
      <c r="X92" s="55" t="n">
        <v>11.4251794321026</v>
      </c>
      <c r="Z92" s="152"/>
    </row>
    <row r="93" s="8" customFormat="true" ht="11.1" hidden="false" customHeight="true" outlineLevel="0" collapsed="false">
      <c r="A93" s="153" t="n">
        <v>32295</v>
      </c>
      <c r="B93" s="23" t="n">
        <v>87.3</v>
      </c>
      <c r="C93" s="23" t="n">
        <v>14.1047634686881</v>
      </c>
      <c r="D93" s="23" t="n">
        <v>19.4906958438718</v>
      </c>
      <c r="E93" s="23" t="n">
        <v>0</v>
      </c>
      <c r="G93" s="153" t="n">
        <v>32295</v>
      </c>
      <c r="H93" s="23" t="n">
        <v>14.1047634686881</v>
      </c>
      <c r="I93" s="23" t="n">
        <v>13.7504164987354</v>
      </c>
      <c r="J93" s="23" t="n">
        <v>13.7504164987354</v>
      </c>
      <c r="K93" s="23" t="n">
        <v>13.7504164987354</v>
      </c>
      <c r="L93" s="23" t="n">
        <v>16.0893</v>
      </c>
      <c r="N93" s="153" t="n">
        <v>32295</v>
      </c>
      <c r="O93" s="23" t="n">
        <v>245.095615599083</v>
      </c>
      <c r="P93" s="23" t="n">
        <v>238.941884157598</v>
      </c>
      <c r="S93" s="153" t="n">
        <v>31199</v>
      </c>
      <c r="T93" s="15" t="n">
        <v>2101.55256127131</v>
      </c>
      <c r="U93" s="15" t="n">
        <v>2052.28058496639</v>
      </c>
      <c r="V93" s="152"/>
      <c r="W93" s="154" t="n">
        <v>31199</v>
      </c>
      <c r="X93" s="55" t="n">
        <v>11.4839591896978</v>
      </c>
      <c r="Z93" s="152"/>
    </row>
    <row r="94" s="8" customFormat="true" ht="11.1" hidden="false" customHeight="true" outlineLevel="0" collapsed="false">
      <c r="A94" s="153" t="n">
        <v>32387</v>
      </c>
      <c r="B94" s="23" t="n">
        <v>87.6</v>
      </c>
      <c r="C94" s="23" t="n">
        <v>14.8638025653734</v>
      </c>
      <c r="D94" s="23" t="n">
        <v>19.9549761581269</v>
      </c>
      <c r="E94" s="23" t="n">
        <v>0</v>
      </c>
      <c r="G94" s="153" t="n">
        <v>32387</v>
      </c>
      <c r="H94" s="23" t="n">
        <v>14.8638025653734</v>
      </c>
      <c r="I94" s="23" t="n">
        <v>13.6260028610248</v>
      </c>
      <c r="J94" s="23" t="n">
        <v>13.6260028610248</v>
      </c>
      <c r="K94" s="23" t="n">
        <v>13.6260028610248</v>
      </c>
      <c r="L94" s="23" t="n">
        <v>16.0206</v>
      </c>
      <c r="N94" s="153" t="n">
        <v>32387</v>
      </c>
      <c r="O94" s="23" t="n">
        <v>258.713436312712</v>
      </c>
      <c r="P94" s="23" t="n">
        <v>237.191872977957</v>
      </c>
      <c r="S94" s="153" t="n">
        <v>31291</v>
      </c>
      <c r="T94" s="15" t="n">
        <v>2067.20344687217</v>
      </c>
      <c r="U94" s="15" t="n">
        <v>2058.61706043049</v>
      </c>
      <c r="V94" s="152"/>
      <c r="W94" s="154" t="n">
        <v>31291</v>
      </c>
      <c r="X94" s="55" t="n">
        <v>11.3246655516412</v>
      </c>
      <c r="Z94" s="152"/>
    </row>
    <row r="95" s="8" customFormat="true" ht="11.1" hidden="false" customHeight="true" outlineLevel="0" collapsed="false">
      <c r="A95" s="153" t="n">
        <v>32478</v>
      </c>
      <c r="B95" s="23" t="n">
        <v>87.8</v>
      </c>
      <c r="C95" s="23" t="n">
        <v>14.6965814250406</v>
      </c>
      <c r="D95" s="23" t="n">
        <v>20.4089950908822</v>
      </c>
      <c r="E95" s="23" t="n">
        <v>0</v>
      </c>
      <c r="G95" s="153" t="n">
        <v>32478</v>
      </c>
      <c r="H95" s="23" t="n">
        <v>14.6965814250406</v>
      </c>
      <c r="I95" s="23" t="n">
        <v>13.5257205890941</v>
      </c>
      <c r="J95" s="23" t="n">
        <v>13.5257205890941</v>
      </c>
      <c r="K95" s="23" t="n">
        <v>13.5257205890941</v>
      </c>
      <c r="L95" s="23" t="n">
        <v>15.9748</v>
      </c>
      <c r="N95" s="153" t="n">
        <v>32478</v>
      </c>
      <c r="O95" s="23" t="n">
        <v>257.368955678755</v>
      </c>
      <c r="P95" s="23" t="n">
        <v>236.82802936528</v>
      </c>
      <c r="S95" s="153" t="n">
        <v>31382</v>
      </c>
      <c r="T95" s="15" t="n">
        <v>2096.31221718264</v>
      </c>
      <c r="U95" s="15" t="n">
        <v>2064.87724497487</v>
      </c>
      <c r="V95" s="152"/>
      <c r="W95" s="154" t="n">
        <v>31382</v>
      </c>
      <c r="X95" s="55" t="n">
        <v>11.5223109234412</v>
      </c>
      <c r="Z95" s="152"/>
    </row>
    <row r="96" s="8" customFormat="true" ht="11.1" hidden="false" customHeight="true" outlineLevel="0" collapsed="false">
      <c r="A96" s="153" t="n">
        <v>32568</v>
      </c>
      <c r="B96" s="23" t="n">
        <v>88.1</v>
      </c>
      <c r="C96" s="23" t="n">
        <v>13.2136781098302</v>
      </c>
      <c r="D96" s="23" t="n">
        <v>20.876244604671</v>
      </c>
      <c r="E96" s="23" t="n">
        <v>0</v>
      </c>
      <c r="G96" s="153" t="n">
        <v>32568</v>
      </c>
      <c r="H96" s="23" t="n">
        <v>13.2136781098302</v>
      </c>
      <c r="I96" s="23" t="n">
        <v>13.4009506474395</v>
      </c>
      <c r="J96" s="23" t="n">
        <v>13.4009506474395</v>
      </c>
      <c r="K96" s="23" t="n">
        <v>13.4009506474395</v>
      </c>
      <c r="L96" s="23" t="n">
        <v>15.9061</v>
      </c>
      <c r="N96" s="153" t="n">
        <v>32568</v>
      </c>
      <c r="O96" s="23" t="n">
        <v>233.118149345702</v>
      </c>
      <c r="P96" s="23" t="n">
        <v>236.420781626139</v>
      </c>
      <c r="S96" s="153" t="n">
        <v>31472</v>
      </c>
      <c r="T96" s="15" t="n">
        <v>2058.32310614925</v>
      </c>
      <c r="U96" s="15" t="n">
        <v>2071.06113859954</v>
      </c>
      <c r="V96" s="152"/>
      <c r="W96" s="154" t="n">
        <v>31472</v>
      </c>
      <c r="X96" s="55" t="n">
        <v>11.3544862413303</v>
      </c>
      <c r="Z96" s="152"/>
    </row>
    <row r="97" s="8" customFormat="true" ht="11.1" hidden="false" customHeight="true" outlineLevel="0" collapsed="false">
      <c r="A97" s="153" t="n">
        <v>32660</v>
      </c>
      <c r="B97" s="23" t="n">
        <v>88.4</v>
      </c>
      <c r="C97" s="23" t="n">
        <v>13.4159362163119</v>
      </c>
      <c r="D97" s="23" t="n">
        <v>21.5747609021669</v>
      </c>
      <c r="E97" s="23" t="n">
        <v>0</v>
      </c>
      <c r="G97" s="153" t="n">
        <v>32660</v>
      </c>
      <c r="H97" s="23" t="n">
        <v>13.4159362163119</v>
      </c>
      <c r="I97" s="23" t="n">
        <v>13.24842869174</v>
      </c>
      <c r="J97" s="23" t="n">
        <v>13.24842869174</v>
      </c>
      <c r="K97" s="23" t="n">
        <v>13.24842869174</v>
      </c>
      <c r="L97" s="23" t="n">
        <v>15.8374</v>
      </c>
      <c r="N97" s="153" t="n">
        <v>32660</v>
      </c>
      <c r="O97" s="23" t="n">
        <v>236.028193853749</v>
      </c>
      <c r="P97" s="23" t="n">
        <v>233.087077599744</v>
      </c>
      <c r="S97" s="153" t="n">
        <v>31564</v>
      </c>
      <c r="T97" s="15" t="n">
        <v>2120.71216327585</v>
      </c>
      <c r="U97" s="15" t="n">
        <v>2077.16874130449</v>
      </c>
      <c r="V97" s="152"/>
      <c r="W97" s="154" t="n">
        <v>31564</v>
      </c>
      <c r="X97" s="55" t="n">
        <v>11.7307744696766</v>
      </c>
      <c r="Z97" s="152"/>
    </row>
    <row r="98" s="8" customFormat="true" ht="11.1" hidden="false" customHeight="true" outlineLevel="0" collapsed="false">
      <c r="A98" s="153" t="n">
        <v>32752</v>
      </c>
      <c r="B98" s="23" t="n">
        <v>88.7</v>
      </c>
      <c r="C98" s="23" t="n">
        <v>13.0419604185512</v>
      </c>
      <c r="D98" s="23" t="n">
        <v>22.3275257182771</v>
      </c>
      <c r="E98" s="23" t="n">
        <v>0</v>
      </c>
      <c r="G98" s="153" t="n">
        <v>32752</v>
      </c>
      <c r="H98" s="23" t="n">
        <v>13.0419604185512</v>
      </c>
      <c r="I98" s="23" t="n">
        <v>13.0893969138068</v>
      </c>
      <c r="J98" s="23" t="n">
        <v>13.0893969138068</v>
      </c>
      <c r="K98" s="23" t="n">
        <v>13.0893969138068</v>
      </c>
      <c r="L98" s="23" t="n">
        <v>15.7687</v>
      </c>
      <c r="N98" s="153" t="n">
        <v>32752</v>
      </c>
      <c r="O98" s="23" t="n">
        <v>228.351250065443</v>
      </c>
      <c r="P98" s="23" t="n">
        <v>229.217745168259</v>
      </c>
      <c r="S98" s="153" t="n">
        <v>31656</v>
      </c>
      <c r="T98" s="15" t="n">
        <v>2110.04729566823</v>
      </c>
      <c r="U98" s="15" t="n">
        <v>2083.20005308972</v>
      </c>
      <c r="V98" s="152"/>
      <c r="W98" s="154" t="n">
        <v>31656</v>
      </c>
      <c r="X98" s="55" t="n">
        <v>11.7106105675534</v>
      </c>
      <c r="Z98" s="152"/>
    </row>
    <row r="99" s="8" customFormat="true" ht="11.1" hidden="false" customHeight="true" outlineLevel="0" collapsed="false">
      <c r="A99" s="153" t="n">
        <v>32843</v>
      </c>
      <c r="B99" s="23" t="n">
        <v>88.9</v>
      </c>
      <c r="C99" s="23" t="n">
        <v>14.8912301389944</v>
      </c>
      <c r="D99" s="23" t="n">
        <v>23.0860669547696</v>
      </c>
      <c r="E99" s="23" t="n">
        <v>0</v>
      </c>
      <c r="G99" s="153" t="n">
        <v>32843</v>
      </c>
      <c r="H99" s="23" t="n">
        <v>14.8912301389944</v>
      </c>
      <c r="I99" s="23" t="n">
        <v>12.9525719654277</v>
      </c>
      <c r="J99" s="23" t="n">
        <v>12.9525719654277</v>
      </c>
      <c r="K99" s="23" t="n">
        <v>12.9525719654277</v>
      </c>
      <c r="L99" s="23" t="n">
        <v>15.7229</v>
      </c>
      <c r="N99" s="153" t="n">
        <v>32843</v>
      </c>
      <c r="O99" s="23" t="n">
        <v>259.710114973347</v>
      </c>
      <c r="P99" s="23" t="n">
        <v>225.878264552449</v>
      </c>
      <c r="S99" s="153" t="n">
        <v>31747</v>
      </c>
      <c r="T99" s="15" t="n">
        <v>2073.65674650513</v>
      </c>
      <c r="U99" s="15" t="n">
        <v>2089.15507395524</v>
      </c>
      <c r="V99" s="152"/>
      <c r="W99" s="154" t="n">
        <v>31747</v>
      </c>
      <c r="X99" s="55" t="n">
        <v>11.5590831928629</v>
      </c>
      <c r="Z99" s="152"/>
    </row>
    <row r="100" s="8" customFormat="true" ht="11.1" hidden="false" customHeight="true" outlineLevel="0" collapsed="false">
      <c r="A100" s="153" t="n">
        <v>32933</v>
      </c>
      <c r="B100" s="23" t="n">
        <v>89.2</v>
      </c>
      <c r="C100" s="23" t="n">
        <v>11.7012307257876</v>
      </c>
      <c r="D100" s="23" t="n">
        <v>23.9062603012506</v>
      </c>
      <c r="E100" s="23" t="n">
        <v>0</v>
      </c>
      <c r="G100" s="153" t="n">
        <v>32933</v>
      </c>
      <c r="H100" s="23" t="n">
        <v>11.7012307257876</v>
      </c>
      <c r="I100" s="23" t="n">
        <v>12.7854487638499</v>
      </c>
      <c r="J100" s="23" t="n">
        <v>12.7854487638499</v>
      </c>
      <c r="K100" s="23" t="n">
        <v>12.7854487638499</v>
      </c>
      <c r="L100" s="23" t="n">
        <v>15.6542</v>
      </c>
      <c r="N100" s="153" t="n">
        <v>32933</v>
      </c>
      <c r="O100" s="23" t="n">
        <v>203.190576138936</v>
      </c>
      <c r="P100" s="23" t="n">
        <v>221.998820277551</v>
      </c>
      <c r="S100" s="153" t="n">
        <v>31837</v>
      </c>
      <c r="T100" s="15" t="n">
        <v>2057.4103852932</v>
      </c>
      <c r="U100" s="15" t="n">
        <v>2095.03380390104</v>
      </c>
      <c r="V100" s="152"/>
      <c r="W100" s="154" t="n">
        <v>31837</v>
      </c>
      <c r="X100" s="55" t="n">
        <v>11.5136944000505</v>
      </c>
      <c r="Z100" s="152"/>
    </row>
    <row r="101" s="8" customFormat="true" ht="11.1" hidden="false" customHeight="true" outlineLevel="0" collapsed="false">
      <c r="A101" s="153" t="n">
        <v>33025</v>
      </c>
      <c r="B101" s="23" t="n">
        <v>89.4</v>
      </c>
      <c r="C101" s="23" t="n">
        <v>11.6594263477093</v>
      </c>
      <c r="D101" s="23" t="n">
        <v>24.9472525295189</v>
      </c>
      <c r="E101" s="23" t="n">
        <v>0</v>
      </c>
      <c r="G101" s="153" t="n">
        <v>33025</v>
      </c>
      <c r="H101" s="23" t="n">
        <v>11.6594263477093</v>
      </c>
      <c r="I101" s="23" t="n">
        <v>12.6147296964577</v>
      </c>
      <c r="J101" s="23" t="n">
        <v>12.6147296964577</v>
      </c>
      <c r="K101" s="23" t="n">
        <v>12.6147296964577</v>
      </c>
      <c r="L101" s="23" t="n">
        <v>15.6084</v>
      </c>
      <c r="N101" s="153" t="n">
        <v>33025</v>
      </c>
      <c r="O101" s="23" t="n">
        <v>200.856969186194</v>
      </c>
      <c r="P101" s="23" t="n">
        <v>217.299906712495</v>
      </c>
      <c r="S101" s="153" t="n">
        <v>31929</v>
      </c>
      <c r="T101" s="15" t="n">
        <v>2077.8530454762</v>
      </c>
      <c r="U101" s="15" t="n">
        <v>2100.83624292712</v>
      </c>
      <c r="V101" s="152"/>
      <c r="W101" s="154" t="n">
        <v>31929</v>
      </c>
      <c r="X101" s="55" t="n">
        <v>11.6707520032358</v>
      </c>
      <c r="Z101" s="152"/>
    </row>
    <row r="102" s="8" customFormat="true" ht="11.1" hidden="false" customHeight="true" outlineLevel="0" collapsed="false">
      <c r="A102" s="153" t="n">
        <v>33117</v>
      </c>
      <c r="B102" s="23" t="n">
        <v>89.6</v>
      </c>
      <c r="C102" s="23" t="n">
        <v>13.0746366861232</v>
      </c>
      <c r="D102" s="23" t="n">
        <v>26.2130980316554</v>
      </c>
      <c r="E102" s="23" t="n">
        <v>0.747929007114602</v>
      </c>
      <c r="G102" s="153" t="n">
        <v>33117</v>
      </c>
      <c r="H102" s="23" t="n">
        <v>13.0746366861232</v>
      </c>
      <c r="I102" s="23" t="n">
        <v>12.115388467632</v>
      </c>
      <c r="J102" s="23" t="n">
        <v>12.1163607753413</v>
      </c>
      <c r="K102" s="23" t="n">
        <v>12.4170282362014</v>
      </c>
      <c r="L102" s="23" t="n">
        <v>15.5626</v>
      </c>
      <c r="N102" s="153" t="n">
        <v>33117</v>
      </c>
      <c r="O102" s="23" t="n">
        <v>222.367742937926</v>
      </c>
      <c r="P102" s="23" t="n">
        <v>206.108788742471</v>
      </c>
      <c r="S102" s="153" t="n">
        <v>32021</v>
      </c>
      <c r="T102" s="15" t="n">
        <v>2108.83237012065</v>
      </c>
      <c r="U102" s="15" t="n">
        <v>2106.56239103348</v>
      </c>
      <c r="V102" s="152"/>
      <c r="W102" s="154" t="n">
        <v>32021</v>
      </c>
      <c r="X102" s="55" t="n">
        <v>11.8936015754111</v>
      </c>
      <c r="Z102" s="152"/>
    </row>
    <row r="103" s="8" customFormat="true" ht="11.1" hidden="false" customHeight="true" outlineLevel="0" collapsed="false">
      <c r="A103" s="153" t="n">
        <v>33208</v>
      </c>
      <c r="B103" s="23" t="n">
        <v>89.8</v>
      </c>
      <c r="C103" s="23" t="n">
        <v>10.3038306271684</v>
      </c>
      <c r="D103" s="23" t="n">
        <v>27.4888016234496</v>
      </c>
      <c r="E103" s="23" t="n">
        <v>2.24095696567033</v>
      </c>
      <c r="G103" s="153" t="n">
        <v>33208</v>
      </c>
      <c r="H103" s="23" t="n">
        <v>10.3038306271684</v>
      </c>
      <c r="I103" s="23" t="n">
        <v>11.3143658609312</v>
      </c>
      <c r="J103" s="23" t="n">
        <v>11.3172791049866</v>
      </c>
      <c r="K103" s="23" t="n">
        <v>12.2181438051861</v>
      </c>
      <c r="L103" s="23" t="n">
        <v>15.5168</v>
      </c>
      <c r="N103" s="153" t="n">
        <v>33208</v>
      </c>
      <c r="O103" s="23" t="n">
        <v>173.647222780753</v>
      </c>
      <c r="P103" s="23" t="n">
        <v>190.662891658166</v>
      </c>
      <c r="S103" s="153" t="n">
        <v>32112</v>
      </c>
      <c r="T103" s="15" t="n">
        <v>2129.40653636948</v>
      </c>
      <c r="U103" s="15" t="n">
        <v>2112.21224822013</v>
      </c>
      <c r="V103" s="152"/>
      <c r="W103" s="154" t="n">
        <v>32112</v>
      </c>
      <c r="X103" s="55" t="n">
        <v>12.065683775101</v>
      </c>
      <c r="Z103" s="152"/>
    </row>
    <row r="104" s="8" customFormat="true" ht="11.1" hidden="false" customHeight="true" outlineLevel="0" collapsed="false">
      <c r="A104" s="153" t="n">
        <v>33298</v>
      </c>
      <c r="B104" s="23" t="n">
        <v>90.1</v>
      </c>
      <c r="C104" s="23" t="n">
        <v>10.1362165859261</v>
      </c>
      <c r="D104" s="23" t="n">
        <v>28.7199190093826</v>
      </c>
      <c r="E104" s="23" t="n">
        <v>3.73562241602989</v>
      </c>
      <c r="G104" s="153" t="n">
        <v>33298</v>
      </c>
      <c r="H104" s="23" t="n">
        <v>10.1362165859261</v>
      </c>
      <c r="I104" s="23" t="n">
        <v>10.4951331984892</v>
      </c>
      <c r="J104" s="23" t="n">
        <v>10.4999895076301</v>
      </c>
      <c r="K104" s="23" t="n">
        <v>12.0017097188741</v>
      </c>
      <c r="L104" s="23" t="n">
        <v>15.4481</v>
      </c>
      <c r="N104" s="153" t="n">
        <v>33298</v>
      </c>
      <c r="O104" s="23" t="n">
        <v>169.312466655276</v>
      </c>
      <c r="P104" s="23" t="n">
        <v>175.276226694561</v>
      </c>
      <c r="S104" s="153" t="n">
        <v>32203</v>
      </c>
      <c r="T104" s="15" t="n">
        <v>2197.61729987328</v>
      </c>
      <c r="U104" s="15" t="n">
        <v>2117.78581448706</v>
      </c>
      <c r="V104" s="152"/>
      <c r="W104" s="154" t="n">
        <v>32203</v>
      </c>
      <c r="X104" s="55" t="n">
        <v>12.5031172730471</v>
      </c>
      <c r="Z104" s="152"/>
    </row>
    <row r="105" s="8" customFormat="true" ht="11.1" hidden="false" customHeight="true" outlineLevel="0" collapsed="false">
      <c r="A105" s="153" t="n">
        <v>33390</v>
      </c>
      <c r="B105" s="23" t="n">
        <v>90.3</v>
      </c>
      <c r="C105" s="23" t="n">
        <v>10.7327184323092</v>
      </c>
      <c r="D105" s="23" t="n">
        <v>29.5264015107912</v>
      </c>
      <c r="E105" s="23" t="n">
        <v>5.22080129799462</v>
      </c>
      <c r="G105" s="153" t="n">
        <v>33390</v>
      </c>
      <c r="H105" s="23" t="n">
        <v>10.7327184323092</v>
      </c>
      <c r="I105" s="23" t="n">
        <v>9.75358265522383</v>
      </c>
      <c r="J105" s="23" t="n">
        <v>9.76036969691122</v>
      </c>
      <c r="K105" s="23" t="n">
        <v>11.8591318187051</v>
      </c>
      <c r="L105" s="23" t="n">
        <v>15.4023</v>
      </c>
      <c r="N105" s="153" t="n">
        <v>33390</v>
      </c>
      <c r="O105" s="23" t="n">
        <v>179.248948254089</v>
      </c>
      <c r="P105" s="23" t="n">
        <v>162.888593546739</v>
      </c>
      <c r="S105" s="153" t="n">
        <v>32295</v>
      </c>
      <c r="T105" s="15" t="n">
        <v>2061.36109908903</v>
      </c>
      <c r="U105" s="15" t="n">
        <v>2123.28308983427</v>
      </c>
      <c r="V105" s="152"/>
      <c r="W105" s="154" t="n">
        <v>32295</v>
      </c>
      <c r="X105" s="55" t="n">
        <v>11.7648247530807</v>
      </c>
      <c r="Z105" s="152"/>
    </row>
    <row r="106" s="8" customFormat="true" ht="11.1" hidden="false" customHeight="true" outlineLevel="0" collapsed="false">
      <c r="A106" s="153" t="n">
        <v>33482</v>
      </c>
      <c r="B106" s="23" t="n">
        <v>90.5</v>
      </c>
      <c r="C106" s="23" t="n">
        <v>10.1159061351954</v>
      </c>
      <c r="D106" s="23" t="n">
        <v>29.9981187312012</v>
      </c>
      <c r="E106" s="23" t="n">
        <v>5.95348950748126</v>
      </c>
      <c r="G106" s="153" t="n">
        <v>33482</v>
      </c>
      <c r="H106" s="23" t="n">
        <v>10.1159061351954</v>
      </c>
      <c r="I106" s="23" t="n">
        <v>9.35568343388867</v>
      </c>
      <c r="J106" s="23" t="n">
        <v>9.36342297024839</v>
      </c>
      <c r="K106" s="23" t="n">
        <v>11.7567257522559</v>
      </c>
      <c r="L106" s="23" t="n">
        <v>15.3565</v>
      </c>
      <c r="N106" s="153" t="n">
        <v>33482</v>
      </c>
      <c r="O106" s="23" t="n">
        <v>169.876682109034</v>
      </c>
      <c r="P106" s="23" t="n">
        <v>157.154106598516</v>
      </c>
      <c r="S106" s="153" t="n">
        <v>32387</v>
      </c>
      <c r="T106" s="15" t="n">
        <v>2148.46788571562</v>
      </c>
      <c r="U106" s="15" t="n">
        <v>2128.70407426176</v>
      </c>
      <c r="V106" s="152"/>
      <c r="W106" s="154" t="n">
        <v>32387</v>
      </c>
      <c r="X106" s="55" t="n">
        <v>12.3114321280207</v>
      </c>
      <c r="Z106" s="152"/>
    </row>
    <row r="107" s="8" customFormat="true" ht="11.1" hidden="false" customHeight="true" outlineLevel="0" collapsed="false">
      <c r="A107" s="153" t="n">
        <v>33573</v>
      </c>
      <c r="B107" s="23" t="n">
        <v>90.7</v>
      </c>
      <c r="C107" s="23" t="n">
        <v>8.81041859283303</v>
      </c>
      <c r="D107" s="23" t="n">
        <v>30.4214928427878</v>
      </c>
      <c r="E107" s="23" t="n">
        <v>5.9465292105082</v>
      </c>
      <c r="G107" s="153" t="n">
        <v>33573</v>
      </c>
      <c r="H107" s="23" t="n">
        <v>8.81041859283303</v>
      </c>
      <c r="I107" s="23" t="n">
        <v>9.26188562826751</v>
      </c>
      <c r="J107" s="23" t="n">
        <v>9.26961611624117</v>
      </c>
      <c r="K107" s="23" t="n">
        <v>11.6601208588655</v>
      </c>
      <c r="L107" s="23" t="n">
        <v>15.3107</v>
      </c>
      <c r="N107" s="153" t="n">
        <v>33573</v>
      </c>
      <c r="O107" s="23" t="n">
        <v>148.169419065394</v>
      </c>
      <c r="P107" s="23" t="n">
        <v>155.76024621342</v>
      </c>
      <c r="S107" s="153" t="n">
        <v>32478</v>
      </c>
      <c r="T107" s="15" t="n">
        <v>2167.25300223877</v>
      </c>
      <c r="U107" s="15" t="n">
        <v>2134.04876776954</v>
      </c>
      <c r="V107" s="152"/>
      <c r="W107" s="154" t="n">
        <v>32478</v>
      </c>
      <c r="X107" s="55" t="n">
        <v>12.46658975114</v>
      </c>
      <c r="Z107" s="152"/>
    </row>
    <row r="108" s="8" customFormat="true" ht="11.1" hidden="false" customHeight="true" outlineLevel="0" collapsed="false">
      <c r="A108" s="153" t="n">
        <v>33664</v>
      </c>
      <c r="B108" s="23" t="n">
        <v>91</v>
      </c>
      <c r="C108" s="23" t="n">
        <v>10.4238540470052</v>
      </c>
      <c r="D108" s="23" t="n">
        <v>30.7325054179096</v>
      </c>
      <c r="E108" s="23" t="n">
        <v>5.93399776219725</v>
      </c>
      <c r="G108" s="153" t="n">
        <v>33664</v>
      </c>
      <c r="H108" s="23" t="n">
        <v>10.4238540470052</v>
      </c>
      <c r="I108" s="23" t="n">
        <v>9.1609180523567</v>
      </c>
      <c r="J108" s="23" t="n">
        <v>9.16863224944755</v>
      </c>
      <c r="K108" s="23" t="n">
        <v>11.5540993498508</v>
      </c>
      <c r="L108" s="23" t="n">
        <v>15.242</v>
      </c>
      <c r="N108" s="153" t="n">
        <v>33664</v>
      </c>
      <c r="O108" s="23" t="n">
        <v>175.706222700156</v>
      </c>
      <c r="P108" s="23" t="n">
        <v>154.385781781662</v>
      </c>
      <c r="S108" s="153" t="n">
        <v>32568</v>
      </c>
      <c r="T108" s="15" t="n">
        <v>2164.64775868898</v>
      </c>
      <c r="U108" s="15" t="n">
        <v>2139.31717035759</v>
      </c>
      <c r="V108" s="152"/>
      <c r="W108" s="154" t="n">
        <v>32568</v>
      </c>
      <c r="X108" s="55" t="n">
        <v>12.489411466263</v>
      </c>
      <c r="Z108" s="152"/>
    </row>
    <row r="109" s="8" customFormat="true" ht="11.1" hidden="false" customHeight="true" outlineLevel="0" collapsed="false">
      <c r="A109" s="153" t="n">
        <v>33756</v>
      </c>
      <c r="B109" s="23" t="n">
        <v>91.2</v>
      </c>
      <c r="C109" s="23" t="n">
        <v>9.27974406670163</v>
      </c>
      <c r="D109" s="23" t="n">
        <v>31.0280725263626</v>
      </c>
      <c r="E109" s="23" t="n">
        <v>5.91622131733571</v>
      </c>
      <c r="G109" s="153" t="n">
        <v>33756</v>
      </c>
      <c r="H109" s="23" t="n">
        <v>9.27974406670163</v>
      </c>
      <c r="I109" s="23" t="n">
        <v>9.086819239555</v>
      </c>
      <c r="J109" s="23" t="n">
        <v>9.09451032726754</v>
      </c>
      <c r="K109" s="23" t="n">
        <v>11.4728312968365</v>
      </c>
      <c r="L109" s="23" t="n">
        <v>15.1962</v>
      </c>
      <c r="N109" s="153" t="n">
        <v>33756</v>
      </c>
      <c r="O109" s="23" t="n">
        <v>156.890733674447</v>
      </c>
      <c r="P109" s="23" t="n">
        <v>153.600792617449</v>
      </c>
      <c r="S109" s="153" t="n">
        <v>32660</v>
      </c>
      <c r="T109" s="15" t="n">
        <v>2179.91061676045</v>
      </c>
      <c r="U109" s="15" t="n">
        <v>2144.50928202594</v>
      </c>
      <c r="V109" s="152"/>
      <c r="W109" s="154" t="n">
        <v>32660</v>
      </c>
      <c r="X109" s="55" t="n">
        <v>12.5917806371129</v>
      </c>
      <c r="Z109" s="152"/>
    </row>
    <row r="110" s="8" customFormat="true" ht="11.1" hidden="false" customHeight="true" outlineLevel="0" collapsed="false">
      <c r="A110" s="153" t="n">
        <v>33848</v>
      </c>
      <c r="B110" s="23" t="n">
        <v>91.4</v>
      </c>
      <c r="C110" s="23" t="n">
        <v>9.78741231192053</v>
      </c>
      <c r="D110" s="23" t="n">
        <v>31.3065286270376</v>
      </c>
      <c r="E110" s="23" t="n">
        <v>5.89283187868392</v>
      </c>
      <c r="G110" s="153" t="n">
        <v>33848</v>
      </c>
      <c r="H110" s="23" t="n">
        <v>9.78741231192053</v>
      </c>
      <c r="I110" s="23" t="n">
        <v>9.01703746808227</v>
      </c>
      <c r="J110" s="23" t="n">
        <v>9.02469814952455</v>
      </c>
      <c r="K110" s="23" t="n">
        <v>11.3936165647555</v>
      </c>
      <c r="L110" s="23" t="n">
        <v>15.1504</v>
      </c>
      <c r="N110" s="153" t="n">
        <v>33848</v>
      </c>
      <c r="O110" s="23" t="n">
        <v>166.047923255256</v>
      </c>
      <c r="P110" s="23" t="n">
        <v>153.031003682777</v>
      </c>
      <c r="S110" s="153" t="n">
        <v>32752</v>
      </c>
      <c r="T110" s="15" t="n">
        <v>2182.70775462107</v>
      </c>
      <c r="U110" s="15" t="n">
        <v>2149.62510277456</v>
      </c>
      <c r="V110" s="152"/>
      <c r="W110" s="154" t="n">
        <v>32752</v>
      </c>
      <c r="X110" s="55" t="n">
        <v>12.6283285528295</v>
      </c>
      <c r="Z110" s="152"/>
    </row>
    <row r="111" s="8" customFormat="true" ht="11.1" hidden="false" customHeight="true" outlineLevel="0" collapsed="false">
      <c r="A111" s="153" t="n">
        <v>33939</v>
      </c>
      <c r="B111" s="23" t="n">
        <v>91.6</v>
      </c>
      <c r="C111" s="23" t="n">
        <v>8.9466930293199</v>
      </c>
      <c r="D111" s="23" t="n">
        <v>31.5317991767928</v>
      </c>
      <c r="E111" s="23" t="n">
        <v>5.85693740519649</v>
      </c>
      <c r="G111" s="153" t="n">
        <v>33939</v>
      </c>
      <c r="H111" s="23" t="n">
        <v>8.9466930293199</v>
      </c>
      <c r="I111" s="23" t="n">
        <v>8.95868124326912</v>
      </c>
      <c r="J111" s="23" t="n">
        <v>8.96629526189587</v>
      </c>
      <c r="K111" s="23" t="n">
        <v>11.3207840987849</v>
      </c>
      <c r="L111" s="23" t="n">
        <v>15.1046</v>
      </c>
      <c r="N111" s="153" t="n">
        <v>33939</v>
      </c>
      <c r="O111" s="23" t="n">
        <v>152.756509790628</v>
      </c>
      <c r="P111" s="23" t="n">
        <v>152.975430972919</v>
      </c>
      <c r="S111" s="153" t="n">
        <v>32843</v>
      </c>
      <c r="T111" s="15" t="n">
        <v>2146.69995096056</v>
      </c>
      <c r="U111" s="15" t="n">
        <v>2154.66463260347</v>
      </c>
      <c r="V111" s="152"/>
      <c r="W111" s="154" t="n">
        <v>32843</v>
      </c>
      <c r="X111" s="55" t="n">
        <v>12.4574694047202</v>
      </c>
      <c r="Z111" s="152"/>
    </row>
    <row r="112" s="8" customFormat="true" ht="11.1" hidden="false" customHeight="true" outlineLevel="0" collapsed="false">
      <c r="A112" s="153" t="n">
        <v>34029</v>
      </c>
      <c r="B112" s="23" t="n">
        <v>91.9</v>
      </c>
      <c r="C112" s="23" t="n">
        <v>7.93761674653851</v>
      </c>
      <c r="D112" s="23" t="n">
        <v>31.6404396743974</v>
      </c>
      <c r="E112" s="23" t="n">
        <v>5.8183494687294</v>
      </c>
      <c r="G112" s="153" t="n">
        <v>34029</v>
      </c>
      <c r="H112" s="23" t="n">
        <v>7.93761674653851</v>
      </c>
      <c r="I112" s="23" t="n">
        <v>8.89250689833374</v>
      </c>
      <c r="J112" s="23" t="n">
        <v>8.90007075264309</v>
      </c>
      <c r="K112" s="23" t="n">
        <v>11.2390472390723</v>
      </c>
      <c r="L112" s="23" t="n">
        <v>15.0359</v>
      </c>
      <c r="N112" s="153" t="n">
        <v>34029</v>
      </c>
      <c r="O112" s="23" t="n">
        <v>136.475499163814</v>
      </c>
      <c r="P112" s="23" t="n">
        <v>152.848312825076</v>
      </c>
      <c r="S112" s="153" t="n">
        <v>32933</v>
      </c>
      <c r="T112" s="15" t="n">
        <v>2198.54453503931</v>
      </c>
      <c r="U112" s="15" t="n">
        <v>2159.62787151266</v>
      </c>
      <c r="V112" s="152"/>
      <c r="W112" s="154" t="n">
        <v>32933</v>
      </c>
      <c r="X112" s="55" t="n">
        <v>12.7914640850835</v>
      </c>
      <c r="Z112" s="152"/>
    </row>
    <row r="113" s="8" customFormat="true" ht="11.1" hidden="false" customHeight="true" outlineLevel="0" collapsed="false">
      <c r="A113" s="153" t="n">
        <v>34121</v>
      </c>
      <c r="B113" s="23" t="n">
        <v>92.1</v>
      </c>
      <c r="C113" s="23" t="n">
        <v>7.92179419177366</v>
      </c>
      <c r="D113" s="23" t="n">
        <v>31.5804206093161</v>
      </c>
      <c r="E113" s="23" t="n">
        <v>5.78823927164447</v>
      </c>
      <c r="G113" s="153" t="n">
        <v>34121</v>
      </c>
      <c r="H113" s="23" t="n">
        <v>7.92179419177366</v>
      </c>
      <c r="I113" s="23" t="n">
        <v>8.86605262862786</v>
      </c>
      <c r="J113" s="23" t="n">
        <v>8.873577339681</v>
      </c>
      <c r="K113" s="23" t="n">
        <v>11.2004495268821</v>
      </c>
      <c r="L113" s="23" t="n">
        <v>14.9901</v>
      </c>
      <c r="N113" s="153" t="n">
        <v>34121</v>
      </c>
      <c r="O113" s="23" t="n">
        <v>136.888937101933</v>
      </c>
      <c r="P113" s="23" t="n">
        <v>153.183252049169</v>
      </c>
      <c r="S113" s="153" t="n">
        <v>33025</v>
      </c>
      <c r="T113" s="15" t="n">
        <v>2180.0347007438</v>
      </c>
      <c r="U113" s="15" t="n">
        <v>2164.51481950213</v>
      </c>
      <c r="V113" s="152"/>
      <c r="W113" s="154" t="n">
        <v>33025</v>
      </c>
      <c r="X113" s="55" t="n">
        <v>12.7183682248681</v>
      </c>
      <c r="Z113" s="152"/>
    </row>
    <row r="114" s="8" customFormat="true" ht="11.1" hidden="false" customHeight="true" outlineLevel="0" collapsed="false">
      <c r="A114" s="153" t="n">
        <v>34213</v>
      </c>
      <c r="B114" s="23" t="n">
        <v>92.3</v>
      </c>
      <c r="C114" s="23" t="n">
        <v>8.34027461703637</v>
      </c>
      <c r="D114" s="23" t="n">
        <v>31.3000785240978</v>
      </c>
      <c r="E114" s="23" t="n">
        <v>5.75685130227891</v>
      </c>
      <c r="G114" s="153" t="n">
        <v>34213</v>
      </c>
      <c r="H114" s="23" t="n">
        <v>8.34027461703637</v>
      </c>
      <c r="I114" s="23" t="n">
        <v>8.86655244689918</v>
      </c>
      <c r="J114" s="23" t="n">
        <v>8.87403635359214</v>
      </c>
      <c r="K114" s="23" t="n">
        <v>11.1882905771083</v>
      </c>
      <c r="L114" s="23" t="n">
        <v>14.9443</v>
      </c>
      <c r="N114" s="153" t="n">
        <v>34213</v>
      </c>
      <c r="O114" s="23" t="n">
        <v>144.850105242299</v>
      </c>
      <c r="P114" s="23" t="n">
        <v>154.028658613835</v>
      </c>
      <c r="S114" s="153" t="n">
        <v>33117</v>
      </c>
      <c r="T114" s="15" t="n">
        <v>2200.36821407738</v>
      </c>
      <c r="U114" s="15" t="n">
        <v>2169.32547657188</v>
      </c>
      <c r="V114" s="152"/>
      <c r="W114" s="154" t="n">
        <v>33117</v>
      </c>
      <c r="X114" s="55" t="n">
        <v>12.8711286807649</v>
      </c>
      <c r="Z114" s="152"/>
    </row>
    <row r="115" s="8" customFormat="true" ht="11.1" hidden="false" customHeight="true" outlineLevel="0" collapsed="false">
      <c r="A115" s="153" t="n">
        <v>34304</v>
      </c>
      <c r="B115" s="23" t="n">
        <v>92.5</v>
      </c>
      <c r="C115" s="23" t="n">
        <v>9.26019030535323</v>
      </c>
      <c r="D115" s="23" t="n">
        <v>30.8573314552553</v>
      </c>
      <c r="E115" s="23" t="n">
        <v>5.66291075379935</v>
      </c>
      <c r="G115" s="153" t="n">
        <v>34304</v>
      </c>
      <c r="H115" s="23" t="n">
        <v>9.26019030535323</v>
      </c>
      <c r="I115" s="23" t="n">
        <v>8.91176831836209</v>
      </c>
      <c r="J115" s="23" t="n">
        <v>8.91913010234203</v>
      </c>
      <c r="K115" s="23" t="n">
        <v>11.1956202253694</v>
      </c>
      <c r="L115" s="23" t="n">
        <v>14.8985</v>
      </c>
      <c r="N115" s="153" t="n">
        <v>34304</v>
      </c>
      <c r="O115" s="23" t="n">
        <v>161.473875817701</v>
      </c>
      <c r="P115" s="23" t="n">
        <v>155.415701930275</v>
      </c>
      <c r="S115" s="153" t="n">
        <v>33208</v>
      </c>
      <c r="T115" s="15" t="n">
        <v>2072.35703955382</v>
      </c>
      <c r="U115" s="15" t="n">
        <v>2174.05984272192</v>
      </c>
      <c r="V115" s="152"/>
      <c r="W115" s="154" t="n">
        <v>33208</v>
      </c>
      <c r="X115" s="55" t="n">
        <v>12.1491869273132</v>
      </c>
      <c r="Z115" s="152"/>
    </row>
    <row r="116" s="8" customFormat="true" ht="11.1" hidden="false" customHeight="true" outlineLevel="0" collapsed="false">
      <c r="A116" s="153" t="n">
        <v>34394</v>
      </c>
      <c r="B116" s="23" t="n">
        <v>92.8</v>
      </c>
      <c r="C116" s="23" t="n">
        <v>9.55438744600312</v>
      </c>
      <c r="D116" s="23" t="n">
        <v>30.3979790868091</v>
      </c>
      <c r="E116" s="23" t="n">
        <v>5.48808219698415</v>
      </c>
      <c r="G116" s="153" t="n">
        <v>34394</v>
      </c>
      <c r="H116" s="23" t="n">
        <v>9.55438744600312</v>
      </c>
      <c r="I116" s="23" t="n">
        <v>8.96869895953921</v>
      </c>
      <c r="J116" s="23" t="n">
        <v>8.97583346639529</v>
      </c>
      <c r="K116" s="23" t="n">
        <v>11.1820425095829</v>
      </c>
      <c r="L116" s="23" t="n">
        <v>14.8298</v>
      </c>
      <c r="N116" s="153" t="n">
        <v>34394</v>
      </c>
      <c r="O116" s="23" t="n">
        <v>167.646650048277</v>
      </c>
      <c r="P116" s="23" t="n">
        <v>157.348880975567</v>
      </c>
      <c r="S116" s="153" t="n">
        <v>33298</v>
      </c>
      <c r="T116" s="15" t="n">
        <v>2132.51679184704</v>
      </c>
      <c r="U116" s="15" t="n">
        <v>2178.71791795224</v>
      </c>
      <c r="V116" s="152"/>
      <c r="W116" s="154" t="n">
        <v>33298</v>
      </c>
      <c r="X116" s="55" t="n">
        <v>12.5461251506005</v>
      </c>
      <c r="Z116" s="152"/>
    </row>
    <row r="117" s="8" customFormat="true" ht="11.1" hidden="false" customHeight="true" outlineLevel="0" collapsed="false">
      <c r="A117" s="153" t="n">
        <v>34486</v>
      </c>
      <c r="B117" s="23" t="n">
        <v>93</v>
      </c>
      <c r="C117" s="23" t="n">
        <v>8.59597279093008</v>
      </c>
      <c r="D117" s="23" t="n">
        <v>30.1874530176863</v>
      </c>
      <c r="E117" s="23" t="n">
        <v>5.30582469671609</v>
      </c>
      <c r="G117" s="153" t="n">
        <v>34486</v>
      </c>
      <c r="H117" s="23" t="n">
        <v>8.59597279093008</v>
      </c>
      <c r="I117" s="23" t="n">
        <v>9.02166653769205</v>
      </c>
      <c r="J117" s="23" t="n">
        <v>9.02856410979778</v>
      </c>
      <c r="K117" s="23" t="n">
        <v>11.1615056378776</v>
      </c>
      <c r="L117" s="23" t="n">
        <v>14.784</v>
      </c>
      <c r="N117" s="153" t="n">
        <v>34486</v>
      </c>
      <c r="O117" s="23" t="n">
        <v>151.98353885265</v>
      </c>
      <c r="P117" s="23" t="n">
        <v>159.480588141812</v>
      </c>
      <c r="S117" s="153" t="n">
        <v>33390</v>
      </c>
      <c r="T117" s="15" t="n">
        <v>2136.86278240434</v>
      </c>
      <c r="U117" s="15" t="n">
        <v>2183.29970226284</v>
      </c>
      <c r="V117" s="152"/>
      <c r="W117" s="154" t="n">
        <v>33390</v>
      </c>
      <c r="X117" s="55" t="n">
        <v>12.6047787373147</v>
      </c>
      <c r="Z117" s="152"/>
    </row>
    <row r="118" s="8" customFormat="true" ht="11.1" hidden="false" customHeight="true" outlineLevel="0" collapsed="false">
      <c r="A118" s="153" t="n">
        <v>34578</v>
      </c>
      <c r="B118" s="23" t="n">
        <v>93.1</v>
      </c>
      <c r="C118" s="23" t="n">
        <v>7.79022179784156</v>
      </c>
      <c r="D118" s="23" t="n">
        <v>30.3688189106052</v>
      </c>
      <c r="E118" s="23" t="n">
        <v>5.14092665643533</v>
      </c>
      <c r="G118" s="153" t="n">
        <v>34578</v>
      </c>
      <c r="H118" s="23" t="n">
        <v>7.79022179784156</v>
      </c>
      <c r="I118" s="23" t="n">
        <v>9.04350601018701</v>
      </c>
      <c r="J118" s="23" t="n">
        <v>9.05018921484038</v>
      </c>
      <c r="K118" s="23" t="n">
        <v>11.1168417307274</v>
      </c>
      <c r="L118" s="23" t="n">
        <v>14.7611</v>
      </c>
      <c r="N118" s="153" t="n">
        <v>34578</v>
      </c>
      <c r="O118" s="23" t="n">
        <v>138.301572956166</v>
      </c>
      <c r="P118" s="23" t="n">
        <v>160.568213270413</v>
      </c>
      <c r="S118" s="153" t="n">
        <v>33482</v>
      </c>
      <c r="T118" s="15" t="n">
        <v>2122.89443425647</v>
      </c>
      <c r="U118" s="15" t="n">
        <v>2187.80519565372</v>
      </c>
      <c r="V118" s="152"/>
      <c r="W118" s="154" t="n">
        <v>33482</v>
      </c>
      <c r="X118" s="55" t="n">
        <v>12.5630769724864</v>
      </c>
      <c r="Z118" s="152"/>
    </row>
    <row r="119" s="8" customFormat="true" ht="11.1" hidden="false" customHeight="true" outlineLevel="0" collapsed="false">
      <c r="A119" s="153" t="n">
        <v>34669</v>
      </c>
      <c r="B119" s="23" t="n">
        <v>93.2</v>
      </c>
      <c r="C119" s="23" t="n">
        <v>10.4890443828432</v>
      </c>
      <c r="D119" s="23" t="n">
        <v>30.8597162249819</v>
      </c>
      <c r="E119" s="23" t="n">
        <v>5.03249044077587</v>
      </c>
      <c r="G119" s="153" t="n">
        <v>34669</v>
      </c>
      <c r="H119" s="23" t="n">
        <v>10.4890443828432</v>
      </c>
      <c r="I119" s="23" t="n">
        <v>9.00543065823727</v>
      </c>
      <c r="J119" s="23" t="n">
        <v>9.01197289581028</v>
      </c>
      <c r="K119" s="23" t="n">
        <v>11.0350340530022</v>
      </c>
      <c r="L119" s="23" t="n">
        <v>14.7382</v>
      </c>
      <c r="N119" s="153" t="n">
        <v>34669</v>
      </c>
      <c r="O119" s="23" t="n">
        <v>186.940262731424</v>
      </c>
      <c r="P119" s="23" t="n">
        <v>160.51605425751</v>
      </c>
      <c r="S119" s="153" t="n">
        <v>33573</v>
      </c>
      <c r="T119" s="15" t="n">
        <v>2162.17987464292</v>
      </c>
      <c r="U119" s="15" t="n">
        <v>2192.23439812489</v>
      </c>
      <c r="V119" s="152"/>
      <c r="W119" s="154" t="n">
        <v>33573</v>
      </c>
      <c r="X119" s="55" t="n">
        <v>12.8226996375761</v>
      </c>
      <c r="Z119" s="152"/>
    </row>
    <row r="120" s="8" customFormat="true" ht="11.1" hidden="false" customHeight="true" outlineLevel="0" collapsed="false">
      <c r="A120" s="153" t="n">
        <v>34759</v>
      </c>
      <c r="B120" s="23" t="n">
        <v>93.4</v>
      </c>
      <c r="C120" s="23" t="n">
        <v>8.59855536222102</v>
      </c>
      <c r="D120" s="23" t="n">
        <v>31.4995458417571</v>
      </c>
      <c r="E120" s="23" t="n">
        <v>5.01286949080136</v>
      </c>
      <c r="G120" s="153" t="n">
        <v>34759</v>
      </c>
      <c r="H120" s="23" t="n">
        <v>8.59855536222102</v>
      </c>
      <c r="I120" s="23" t="n">
        <v>8.89076423334896</v>
      </c>
      <c r="J120" s="23" t="n">
        <v>8.897280963687</v>
      </c>
      <c r="K120" s="23" t="n">
        <v>10.9124544989891</v>
      </c>
      <c r="L120" s="23" t="n">
        <v>14.6924</v>
      </c>
      <c r="N120" s="153" t="n">
        <v>34759</v>
      </c>
      <c r="O120" s="23" t="n">
        <v>153.472461400646</v>
      </c>
      <c r="P120" s="23" t="n">
        <v>158.686205263918</v>
      </c>
      <c r="S120" s="153" t="n">
        <v>33664</v>
      </c>
      <c r="T120" s="15" t="n">
        <v>2132.28832295137</v>
      </c>
      <c r="U120" s="15" t="n">
        <v>2196.58730967634</v>
      </c>
      <c r="V120" s="152"/>
      <c r="W120" s="154" t="n">
        <v>33664</v>
      </c>
      <c r="X120" s="55" t="n">
        <v>12.6869854519729</v>
      </c>
      <c r="Z120" s="152"/>
    </row>
    <row r="121" s="8" customFormat="true" ht="11.1" hidden="false" customHeight="true" outlineLevel="0" collapsed="false">
      <c r="A121" s="153" t="n">
        <v>34851</v>
      </c>
      <c r="B121" s="23" t="n">
        <v>93.5</v>
      </c>
      <c r="C121" s="23" t="n">
        <v>8.57613975422409</v>
      </c>
      <c r="D121" s="23" t="n">
        <v>32.0513530141923</v>
      </c>
      <c r="E121" s="23" t="n">
        <v>5.05020246208091</v>
      </c>
      <c r="G121" s="153" t="n">
        <v>34851</v>
      </c>
      <c r="H121" s="23" t="n">
        <v>8.57613975422409</v>
      </c>
      <c r="I121" s="23" t="n">
        <v>8.7865909853397</v>
      </c>
      <c r="J121" s="23" t="n">
        <v>8.7931562485404</v>
      </c>
      <c r="K121" s="23" t="n">
        <v>10.8233376382969</v>
      </c>
      <c r="L121" s="23" t="n">
        <v>14.6695</v>
      </c>
      <c r="N121" s="153" t="n">
        <v>34851</v>
      </c>
      <c r="O121" s="23" t="n">
        <v>152.892508503687</v>
      </c>
      <c r="P121" s="23" t="n">
        <v>156.62980087491</v>
      </c>
      <c r="S121" s="153" t="n">
        <v>33756</v>
      </c>
      <c r="T121" s="15" t="n">
        <v>2143.68085184337</v>
      </c>
      <c r="U121" s="15" t="n">
        <v>2200.86393030807</v>
      </c>
      <c r="V121" s="152"/>
      <c r="W121" s="154" t="n">
        <v>33756</v>
      </c>
      <c r="X121" s="55" t="n">
        <v>12.7818449930949</v>
      </c>
      <c r="Z121" s="152"/>
    </row>
    <row r="122" s="8" customFormat="true" ht="11.1" hidden="false" customHeight="true" outlineLevel="0" collapsed="false">
      <c r="A122" s="153" t="n">
        <v>34943</v>
      </c>
      <c r="B122" s="23" t="n">
        <v>93.7</v>
      </c>
      <c r="C122" s="23" t="n">
        <v>8.6016880258117</v>
      </c>
      <c r="D122" s="23" t="n">
        <v>32.3288031586916</v>
      </c>
      <c r="E122" s="23" t="n">
        <v>5.11629770661752</v>
      </c>
      <c r="G122" s="153" t="n">
        <v>34943</v>
      </c>
      <c r="H122" s="23" t="n">
        <v>8.6016880258117</v>
      </c>
      <c r="I122" s="23" t="n">
        <v>8.68084075587817</v>
      </c>
      <c r="J122" s="23" t="n">
        <v>8.68749194289677</v>
      </c>
      <c r="K122" s="23" t="n">
        <v>10.744243620957</v>
      </c>
      <c r="L122" s="23" t="n">
        <v>14.6237</v>
      </c>
      <c r="N122" s="153" t="n">
        <v>34943</v>
      </c>
      <c r="O122" s="23" t="n">
        <v>153.572253241909</v>
      </c>
      <c r="P122" s="23" t="n">
        <v>154.98046714106</v>
      </c>
      <c r="S122" s="153" t="n">
        <v>33848</v>
      </c>
      <c r="T122" s="15" t="n">
        <v>2141.40173987602</v>
      </c>
      <c r="U122" s="15" t="n">
        <v>2205.06426002009</v>
      </c>
      <c r="V122" s="152"/>
      <c r="W122" s="154" t="n">
        <v>33848</v>
      </c>
      <c r="X122" s="55" t="n">
        <v>12.798622848804</v>
      </c>
      <c r="Z122" s="152"/>
    </row>
    <row r="123" s="8" customFormat="true" ht="11.1" hidden="false" customHeight="true" outlineLevel="0" collapsed="false">
      <c r="A123" s="153" t="n">
        <v>35034</v>
      </c>
      <c r="B123" s="23" t="n">
        <v>93.8</v>
      </c>
      <c r="C123" s="23" t="n">
        <v>9.00463110185583</v>
      </c>
      <c r="D123" s="23" t="n">
        <v>32.3435197823892</v>
      </c>
      <c r="E123" s="23" t="n">
        <v>5.23058514587518</v>
      </c>
      <c r="G123" s="153" t="n">
        <v>35034</v>
      </c>
      <c r="H123" s="23" t="n">
        <v>9.00463110185583</v>
      </c>
      <c r="I123" s="23" t="n">
        <v>8.61008263678184</v>
      </c>
      <c r="J123" s="23" t="n">
        <v>8.61688239747148</v>
      </c>
      <c r="K123" s="23" t="n">
        <v>10.7195776261133</v>
      </c>
      <c r="L123" s="23" t="n">
        <v>14.6008</v>
      </c>
      <c r="N123" s="153" t="n">
        <v>35034</v>
      </c>
      <c r="O123" s="23" t="n">
        <v>161.383688622119</v>
      </c>
      <c r="P123" s="23" t="n">
        <v>154.306188153806</v>
      </c>
      <c r="S123" s="153" t="n">
        <v>33939</v>
      </c>
      <c r="T123" s="15" t="n">
        <v>2184.72618540448</v>
      </c>
      <c r="U123" s="15" t="n">
        <v>2209.18829881238</v>
      </c>
      <c r="V123" s="152"/>
      <c r="W123" s="154" t="n">
        <v>33939</v>
      </c>
      <c r="X123" s="55" t="n">
        <v>13.0757566282883</v>
      </c>
      <c r="Z123" s="152"/>
    </row>
    <row r="124" s="8" customFormat="true" ht="11.1" hidden="false" customHeight="true" outlineLevel="0" collapsed="false">
      <c r="A124" s="153" t="n">
        <v>35125</v>
      </c>
      <c r="B124" s="23" t="n">
        <v>93.9</v>
      </c>
      <c r="C124" s="23" t="n">
        <v>6.87867171263401</v>
      </c>
      <c r="D124" s="23" t="n">
        <v>32.2829338949279</v>
      </c>
      <c r="E124" s="23" t="n">
        <v>5.40199353934394</v>
      </c>
      <c r="G124" s="153" t="n">
        <v>35125</v>
      </c>
      <c r="H124" s="23" t="n">
        <v>6.87867171263401</v>
      </c>
      <c r="I124" s="23" t="n">
        <v>8.52532393819124</v>
      </c>
      <c r="J124" s="23" t="n">
        <v>8.53234652979239</v>
      </c>
      <c r="K124" s="23" t="n">
        <v>10.7039479326087</v>
      </c>
      <c r="L124" s="23" t="n">
        <v>14.5779</v>
      </c>
      <c r="N124" s="153" t="n">
        <v>35125</v>
      </c>
      <c r="O124" s="23" t="n">
        <v>123.555764120649</v>
      </c>
      <c r="P124" s="23" t="n">
        <v>153.17673645449</v>
      </c>
      <c r="S124" s="153" t="n">
        <v>34029</v>
      </c>
      <c r="T124" s="15" t="n">
        <v>2167.41550149702</v>
      </c>
      <c r="U124" s="15" t="n">
        <v>2213.23604668496</v>
      </c>
      <c r="V124" s="152"/>
      <c r="W124" s="154" t="n">
        <v>34029</v>
      </c>
      <c r="X124" s="55" t="n">
        <v>13.0022042182125</v>
      </c>
      <c r="Z124" s="152"/>
    </row>
    <row r="125" s="8" customFormat="true" ht="11.1" hidden="false" customHeight="true" outlineLevel="0" collapsed="false">
      <c r="A125" s="153" t="n">
        <v>35217</v>
      </c>
      <c r="B125" s="23" t="n">
        <v>94.1</v>
      </c>
      <c r="C125" s="23" t="n">
        <v>9.15041103539693</v>
      </c>
      <c r="D125" s="23" t="n">
        <v>32.1893571754895</v>
      </c>
      <c r="E125" s="23" t="n">
        <v>5.58900848948349</v>
      </c>
      <c r="G125" s="153" t="n">
        <v>35217</v>
      </c>
      <c r="H125" s="23" t="n">
        <v>9.15041103539693</v>
      </c>
      <c r="I125" s="23" t="n">
        <v>8.41533001513258</v>
      </c>
      <c r="J125" s="23" t="n">
        <v>8.42259572616891</v>
      </c>
      <c r="K125" s="23" t="n">
        <v>10.6693771389413</v>
      </c>
      <c r="L125" s="23" t="n">
        <v>14.5321</v>
      </c>
      <c r="N125" s="153" t="n">
        <v>35217</v>
      </c>
      <c r="O125" s="23" t="n">
        <v>165.078602748354</v>
      </c>
      <c r="P125" s="23" t="n">
        <v>151.800329666714</v>
      </c>
      <c r="S125" s="153" t="n">
        <v>34121</v>
      </c>
      <c r="T125" s="15" t="n">
        <v>2204.55727769892</v>
      </c>
      <c r="U125" s="15" t="n">
        <v>2217.20750363783</v>
      </c>
      <c r="V125" s="152"/>
      <c r="W125" s="154" t="n">
        <v>34121</v>
      </c>
      <c r="X125" s="55" t="n">
        <v>13.2381019057087</v>
      </c>
      <c r="Z125" s="152"/>
    </row>
    <row r="126" s="8" customFormat="true" ht="11.1" hidden="false" customHeight="true" outlineLevel="0" collapsed="false">
      <c r="A126" s="153" t="n">
        <v>35309</v>
      </c>
      <c r="B126" s="23" t="n">
        <v>94.2</v>
      </c>
      <c r="C126" s="23" t="n">
        <v>8.56399172980921</v>
      </c>
      <c r="D126" s="23" t="n">
        <v>33.4105534713916</v>
      </c>
      <c r="E126" s="23" t="n">
        <v>5.82037439372376</v>
      </c>
      <c r="G126" s="153" t="n">
        <v>35309</v>
      </c>
      <c r="H126" s="23" t="n">
        <v>8.56399172980921</v>
      </c>
      <c r="I126" s="23" t="n">
        <v>8.15257659044422</v>
      </c>
      <c r="J126" s="23" t="n">
        <v>8.16014307715606</v>
      </c>
      <c r="K126" s="23" t="n">
        <v>10.499933583433</v>
      </c>
      <c r="L126" s="23" t="n">
        <v>14.5092</v>
      </c>
      <c r="N126" s="153" t="n">
        <v>35309</v>
      </c>
      <c r="O126" s="23" t="n">
        <v>154.6031264767</v>
      </c>
      <c r="P126" s="23" t="n">
        <v>147.145526086496</v>
      </c>
      <c r="S126" s="153" t="n">
        <v>34213</v>
      </c>
      <c r="T126" s="15" t="n">
        <v>2190.04824189805</v>
      </c>
      <c r="U126" s="15" t="n">
        <v>2221.10266967097</v>
      </c>
      <c r="V126" s="152"/>
      <c r="W126" s="154" t="n">
        <v>34213</v>
      </c>
      <c r="X126" s="55" t="n">
        <v>13.185971667666</v>
      </c>
      <c r="Z126" s="152"/>
    </row>
    <row r="127" s="8" customFormat="true" ht="11.1" hidden="false" customHeight="true" outlineLevel="0" collapsed="false">
      <c r="A127" s="153" t="n">
        <v>35400</v>
      </c>
      <c r="B127" s="23" t="n">
        <v>94.4</v>
      </c>
      <c r="C127" s="23" t="n">
        <v>7.79530428364343</v>
      </c>
      <c r="D127" s="23" t="n">
        <v>34.1896424988141</v>
      </c>
      <c r="E127" s="23" t="n">
        <v>6.09175193559209</v>
      </c>
      <c r="G127" s="153" t="n">
        <v>35400</v>
      </c>
      <c r="H127" s="23" t="n">
        <v>7.79530428364343</v>
      </c>
      <c r="I127" s="23" t="n">
        <v>7.90383934451802</v>
      </c>
      <c r="J127" s="23" t="n">
        <v>7.91175862203429</v>
      </c>
      <c r="K127" s="23" t="n">
        <v>10.3606429001423</v>
      </c>
      <c r="L127" s="23" t="n">
        <v>14.4634</v>
      </c>
      <c r="N127" s="153" t="n">
        <v>35400</v>
      </c>
      <c r="O127" s="23" t="n">
        <v>140.412217612592</v>
      </c>
      <c r="P127" s="23" t="n">
        <v>142.348885334388</v>
      </c>
      <c r="S127" s="153" t="n">
        <v>34304</v>
      </c>
      <c r="T127" s="15" t="n">
        <v>2222.58149694483</v>
      </c>
      <c r="U127" s="15" t="n">
        <v>2224.9215447844</v>
      </c>
      <c r="V127" s="152"/>
      <c r="W127" s="154" t="n">
        <v>34304</v>
      </c>
      <c r="X127" s="55" t="n">
        <v>13.4083452031388</v>
      </c>
      <c r="Z127" s="152"/>
    </row>
    <row r="128" s="8" customFormat="true" ht="11.1" hidden="false" customHeight="true" outlineLevel="0" collapsed="false">
      <c r="A128" s="153" t="n">
        <v>35490</v>
      </c>
      <c r="B128" s="23" t="n">
        <v>94.5</v>
      </c>
      <c r="C128" s="23" t="n">
        <v>8.53006771965817</v>
      </c>
      <c r="D128" s="23" t="n">
        <v>32.6789411528647</v>
      </c>
      <c r="E128" s="23" t="n">
        <v>6.30969806400474</v>
      </c>
      <c r="G128" s="153" t="n">
        <v>35490</v>
      </c>
      <c r="H128" s="23" t="n">
        <v>8.53006771965817</v>
      </c>
      <c r="I128" s="23" t="n">
        <v>7.97432583244313</v>
      </c>
      <c r="J128" s="23" t="n">
        <v>7.98252843992634</v>
      </c>
      <c r="K128" s="23" t="n">
        <v>10.5190270616562</v>
      </c>
      <c r="L128" s="23" t="n">
        <v>14.4405</v>
      </c>
      <c r="N128" s="153" t="n">
        <v>35490</v>
      </c>
      <c r="O128" s="23" t="n">
        <v>153.496484103613</v>
      </c>
      <c r="P128" s="23" t="n">
        <v>143.576377117468</v>
      </c>
      <c r="S128" s="153" t="n">
        <v>34394</v>
      </c>
      <c r="T128" s="15" t="n">
        <v>2223.29341083472</v>
      </c>
      <c r="U128" s="15" t="n">
        <v>2228.66412897811</v>
      </c>
      <c r="V128" s="152"/>
      <c r="W128" s="154" t="n">
        <v>34394</v>
      </c>
      <c r="X128" s="55" t="n">
        <v>13.4533307390206</v>
      </c>
      <c r="Z128" s="152"/>
    </row>
    <row r="129" s="8" customFormat="true" ht="11.1" hidden="false" customHeight="true" outlineLevel="0" collapsed="false">
      <c r="A129" s="153" t="n">
        <v>35582</v>
      </c>
      <c r="B129" s="23" t="n">
        <v>94.7</v>
      </c>
      <c r="C129" s="23" t="n">
        <v>7.52647219111843</v>
      </c>
      <c r="D129" s="23" t="n">
        <v>31.9789400902924</v>
      </c>
      <c r="E129" s="23" t="n">
        <v>6.43294081113593</v>
      </c>
      <c r="G129" s="153" t="n">
        <v>35582</v>
      </c>
      <c r="H129" s="23" t="n">
        <v>7.52647219111843</v>
      </c>
      <c r="I129" s="23" t="n">
        <v>7.9628221600338</v>
      </c>
      <c r="J129" s="23" t="n">
        <v>7.97118498308827</v>
      </c>
      <c r="K129" s="23" t="n">
        <v>10.5572271891649</v>
      </c>
      <c r="L129" s="23" t="n">
        <v>14.3947</v>
      </c>
      <c r="N129" s="153" t="n">
        <v>35582</v>
      </c>
      <c r="O129" s="23" t="n">
        <v>135.163872153005</v>
      </c>
      <c r="P129" s="23" t="n">
        <v>142.986208891926</v>
      </c>
      <c r="S129" s="153" t="n">
        <v>34486</v>
      </c>
      <c r="T129" s="15" t="n">
        <v>2213.31661824936</v>
      </c>
      <c r="U129" s="15" t="n">
        <v>2232.3304222521</v>
      </c>
      <c r="V129" s="152"/>
      <c r="W129" s="154" t="n">
        <v>34486</v>
      </c>
      <c r="X129" s="55" t="n">
        <v>13.4131192367486</v>
      </c>
      <c r="Z129" s="152"/>
    </row>
    <row r="130" s="8" customFormat="true" ht="11.1" hidden="false" customHeight="true" outlineLevel="0" collapsed="false">
      <c r="A130" s="153" t="n">
        <v>35674</v>
      </c>
      <c r="B130" s="23" t="n">
        <v>94.7</v>
      </c>
      <c r="C130" s="23" t="n">
        <v>8.00193999047634</v>
      </c>
      <c r="D130" s="23" t="n">
        <v>30.4492743503933</v>
      </c>
      <c r="E130" s="23" t="n">
        <v>6.41743229395064</v>
      </c>
      <c r="G130" s="153" t="n">
        <v>35674</v>
      </c>
      <c r="H130" s="23" t="n">
        <v>8.00193999047634</v>
      </c>
      <c r="I130" s="23" t="n">
        <v>7.99739477124594</v>
      </c>
      <c r="J130" s="23" t="n">
        <v>8.00573743322807</v>
      </c>
      <c r="K130" s="23" t="n">
        <v>10.5855452153962</v>
      </c>
      <c r="L130" s="23" t="n">
        <v>14.3947</v>
      </c>
      <c r="N130" s="153" t="n">
        <v>35674</v>
      </c>
      <c r="O130" s="23" t="n">
        <v>144.050619065637</v>
      </c>
      <c r="P130" s="23" t="n">
        <v>143.914652567483</v>
      </c>
      <c r="S130" s="153" t="n">
        <v>34578</v>
      </c>
      <c r="T130" s="15" t="n">
        <v>2272.84595556892</v>
      </c>
      <c r="U130" s="15" t="n">
        <v>2235.92042460638</v>
      </c>
      <c r="V130" s="152"/>
      <c r="W130" s="154" t="n">
        <v>34578</v>
      </c>
      <c r="X130" s="55" t="n">
        <v>13.8187306735664</v>
      </c>
      <c r="Z130" s="152"/>
    </row>
    <row r="131" s="8" customFormat="true" ht="11.1" hidden="false" customHeight="true" outlineLevel="0" collapsed="false">
      <c r="A131" s="153" t="n">
        <v>35765</v>
      </c>
      <c r="B131" s="23" t="n">
        <v>94.8</v>
      </c>
      <c r="C131" s="23" t="n">
        <v>8.02886293711262</v>
      </c>
      <c r="D131" s="23" t="n">
        <v>28.4986305012332</v>
      </c>
      <c r="E131" s="23" t="n">
        <v>6.26728365216227</v>
      </c>
      <c r="G131" s="153" t="n">
        <v>35765</v>
      </c>
      <c r="H131" s="23" t="n">
        <v>8.02886293711262</v>
      </c>
      <c r="I131" s="23" t="n">
        <v>8.00943628376536</v>
      </c>
      <c r="J131" s="23" t="n">
        <v>8.01758375251317</v>
      </c>
      <c r="K131" s="23" t="n">
        <v>10.5370317806824</v>
      </c>
      <c r="L131" s="23" t="n">
        <v>14.3718</v>
      </c>
      <c r="N131" s="153" t="n">
        <v>35765</v>
      </c>
      <c r="O131" s="23" t="n">
        <v>145.458542568412</v>
      </c>
      <c r="P131" s="23" t="n">
        <v>145.049386634134</v>
      </c>
      <c r="S131" s="153" t="n">
        <v>34669</v>
      </c>
      <c r="T131" s="15" t="n">
        <v>2260.27984634694</v>
      </c>
      <c r="U131" s="15" t="n">
        <v>2239.43413604093</v>
      </c>
      <c r="V131" s="152"/>
      <c r="W131" s="154" t="n">
        <v>34669</v>
      </c>
      <c r="X131" s="55" t="n">
        <v>13.7656874164532</v>
      </c>
      <c r="Z131" s="152"/>
    </row>
    <row r="132" s="8" customFormat="true" ht="11.1" hidden="false" customHeight="true" outlineLevel="0" collapsed="false">
      <c r="A132" s="153" t="n">
        <v>35855</v>
      </c>
      <c r="B132" s="23" t="n">
        <v>94.9</v>
      </c>
      <c r="C132" s="23" t="n">
        <v>8.08147245554175</v>
      </c>
      <c r="D132" s="23" t="n">
        <v>27.950641198055</v>
      </c>
      <c r="E132" s="23" t="n">
        <v>6.15490149777805</v>
      </c>
      <c r="G132" s="153" t="n">
        <v>35855</v>
      </c>
      <c r="H132" s="23" t="n">
        <v>8.08147245554175</v>
      </c>
      <c r="I132" s="23" t="n">
        <v>8.06263207432796</v>
      </c>
      <c r="J132" s="23" t="n">
        <v>8.07063344627508</v>
      </c>
      <c r="K132" s="23" t="n">
        <v>10.5449038483819</v>
      </c>
      <c r="L132" s="23" t="n">
        <v>14.3489</v>
      </c>
      <c r="N132" s="153" t="n">
        <v>35855</v>
      </c>
      <c r="O132" s="23" t="n">
        <v>146.809869581129</v>
      </c>
      <c r="P132" s="23" t="n">
        <v>146.632992798084</v>
      </c>
      <c r="S132" s="153" t="n">
        <v>34759</v>
      </c>
      <c r="T132" s="15" t="n">
        <v>2252.15972536763</v>
      </c>
      <c r="U132" s="15" t="n">
        <v>2242.87155655578</v>
      </c>
      <c r="V132" s="152"/>
      <c r="W132" s="154" t="n">
        <v>34759</v>
      </c>
      <c r="X132" s="55" t="n">
        <v>13.7557817094755</v>
      </c>
      <c r="Z132" s="152"/>
    </row>
    <row r="133" s="8" customFormat="true" ht="11.1" hidden="false" customHeight="true" outlineLevel="0" collapsed="false">
      <c r="A133" s="153" t="n">
        <v>35947</v>
      </c>
      <c r="B133" s="23" t="n">
        <v>95</v>
      </c>
      <c r="C133" s="23" t="n">
        <v>8.08372052539274</v>
      </c>
      <c r="D133" s="23" t="n">
        <v>27.3406990902173</v>
      </c>
      <c r="E133" s="23" t="n">
        <v>6.18291506589039</v>
      </c>
      <c r="G133" s="153" t="n">
        <v>35947</v>
      </c>
      <c r="H133" s="23" t="n">
        <v>8.08372052539274</v>
      </c>
      <c r="I133" s="23" t="n">
        <v>8.04072978015897</v>
      </c>
      <c r="J133" s="23" t="n">
        <v>8.04876756974463</v>
      </c>
      <c r="K133" s="23" t="n">
        <v>10.5342994262326</v>
      </c>
      <c r="L133" s="23" t="n">
        <v>14.326</v>
      </c>
      <c r="N133" s="153" t="n">
        <v>35947</v>
      </c>
      <c r="O133" s="23" t="n">
        <v>148.073698240815</v>
      </c>
      <c r="P133" s="23" t="n">
        <v>147.243028269896</v>
      </c>
      <c r="S133" s="153" t="n">
        <v>34851</v>
      </c>
      <c r="T133" s="15" t="n">
        <v>2242.86712942053</v>
      </c>
      <c r="U133" s="15" t="n">
        <v>2246.2326861509</v>
      </c>
      <c r="V133" s="152"/>
      <c r="W133" s="154" t="n">
        <v>34851</v>
      </c>
      <c r="X133" s="55" t="n">
        <v>13.7420042874841</v>
      </c>
      <c r="Z133" s="152"/>
    </row>
    <row r="134" s="8" customFormat="true" ht="11.1" hidden="false" customHeight="true" outlineLevel="0" collapsed="false">
      <c r="A134" s="153" t="n">
        <v>36039</v>
      </c>
      <c r="B134" s="23" t="n">
        <v>95</v>
      </c>
      <c r="C134" s="23" t="n">
        <v>7.15149916436575</v>
      </c>
      <c r="D134" s="23" t="n">
        <v>26.7588568661033</v>
      </c>
      <c r="E134" s="23" t="n">
        <v>6.38107113927189</v>
      </c>
      <c r="G134" s="153" t="n">
        <v>36039</v>
      </c>
      <c r="H134" s="23" t="n">
        <v>7.15149916436575</v>
      </c>
      <c r="I134" s="23" t="n">
        <v>7.96393332756734</v>
      </c>
      <c r="J134" s="23" t="n">
        <v>7.97222872004839</v>
      </c>
      <c r="K134" s="23" t="n">
        <v>10.5374193180357</v>
      </c>
      <c r="L134" s="23" t="n">
        <v>14.326</v>
      </c>
      <c r="N134" s="153" t="n">
        <v>36039</v>
      </c>
      <c r="O134" s="23" t="n">
        <v>131.643699952311</v>
      </c>
      <c r="P134" s="23" t="n">
        <v>146.52650637823</v>
      </c>
      <c r="S134" s="153" t="n">
        <v>34943</v>
      </c>
      <c r="T134" s="15" t="n">
        <v>2256.95060318319</v>
      </c>
      <c r="U134" s="15" t="n">
        <v>2249.5175248263</v>
      </c>
      <c r="V134" s="152"/>
      <c r="W134" s="154" t="n">
        <v>34943</v>
      </c>
      <c r="X134" s="55" t="n">
        <v>13.8752177236328</v>
      </c>
      <c r="Z134" s="152"/>
    </row>
    <row r="135" s="8" customFormat="true" ht="11.1" hidden="false" customHeight="true" outlineLevel="0" collapsed="false">
      <c r="A135" s="153" t="n">
        <v>36130</v>
      </c>
      <c r="B135" s="23" t="n">
        <v>95.1</v>
      </c>
      <c r="C135" s="23" t="n">
        <v>7.04825670044167</v>
      </c>
      <c r="D135" s="23" t="n">
        <v>26.1692868650784</v>
      </c>
      <c r="E135" s="23" t="n">
        <v>6.76763573230424</v>
      </c>
      <c r="G135" s="153" t="n">
        <v>36130</v>
      </c>
      <c r="H135" s="23" t="n">
        <v>7.04825670044167</v>
      </c>
      <c r="I135" s="23" t="n">
        <v>7.81174033805754</v>
      </c>
      <c r="J135" s="23" t="n">
        <v>7.82053826450953</v>
      </c>
      <c r="K135" s="23" t="n">
        <v>10.5411278288958</v>
      </c>
      <c r="L135" s="23" t="n">
        <v>14.3031</v>
      </c>
      <c r="N135" s="153" t="n">
        <v>36130</v>
      </c>
      <c r="O135" s="23" t="n">
        <v>129.74657832344</v>
      </c>
      <c r="P135" s="23" t="n">
        <v>143.716634630636</v>
      </c>
      <c r="S135" s="153" t="n">
        <v>35034</v>
      </c>
      <c r="T135" s="15" t="n">
        <v>2231.17153386121</v>
      </c>
      <c r="U135" s="15" t="n">
        <v>2252.72607258199</v>
      </c>
      <c r="V135" s="152"/>
      <c r="W135" s="154" t="n">
        <v>35034</v>
      </c>
      <c r="X135" s="55" t="n">
        <v>13.7636955815137</v>
      </c>
      <c r="Z135" s="152"/>
    </row>
    <row r="136" s="8" customFormat="true" ht="11.1" hidden="false" customHeight="true" outlineLevel="0" collapsed="false">
      <c r="A136" s="153" t="n">
        <v>36220</v>
      </c>
      <c r="B136" s="23" t="n">
        <v>95.197535</v>
      </c>
      <c r="C136" s="23" t="n">
        <v>8.35383338179993</v>
      </c>
      <c r="D136" s="23" t="n">
        <v>25.9612672115329</v>
      </c>
      <c r="E136" s="23" t="n">
        <v>7.1653470727905</v>
      </c>
      <c r="G136" s="153" t="n">
        <v>36220</v>
      </c>
      <c r="H136" s="23" t="n">
        <v>8.35383338179993</v>
      </c>
      <c r="I136" s="23" t="n">
        <v>7.67553902235766</v>
      </c>
      <c r="J136" s="23" t="n">
        <v>7.68485397355229</v>
      </c>
      <c r="K136" s="23" t="n">
        <v>10.5653234968141</v>
      </c>
      <c r="L136" s="23" t="n">
        <v>14.280764485</v>
      </c>
      <c r="N136" s="153" t="n">
        <v>36220</v>
      </c>
      <c r="O136" s="23" t="n">
        <v>153.738443879049</v>
      </c>
      <c r="P136" s="23" t="n">
        <v>141.46923386239</v>
      </c>
      <c r="S136" s="153" t="n">
        <v>35125</v>
      </c>
      <c r="T136" s="15" t="n">
        <v>2275.79011068697</v>
      </c>
      <c r="U136" s="15" t="n">
        <v>2255.85832941796</v>
      </c>
      <c r="V136" s="152"/>
      <c r="W136" s="154" t="n">
        <v>35125</v>
      </c>
      <c r="X136" s="55" t="n">
        <v>14.0789069765318</v>
      </c>
      <c r="Z136" s="152"/>
    </row>
    <row r="137" s="8" customFormat="true" ht="11.1" hidden="false" customHeight="true" outlineLevel="0" collapsed="false">
      <c r="A137" s="153" t="n">
        <v>36312</v>
      </c>
      <c r="B137" s="23" t="n">
        <v>95.27364</v>
      </c>
      <c r="C137" s="23" t="n">
        <v>7.69437174849323</v>
      </c>
      <c r="D137" s="23" t="n">
        <v>25.1723576496388</v>
      </c>
      <c r="E137" s="23" t="n">
        <v>7.44509974716743</v>
      </c>
      <c r="G137" s="153" t="n">
        <v>36312</v>
      </c>
      <c r="H137" s="23" t="n">
        <v>7.69437174849323</v>
      </c>
      <c r="I137" s="23" t="n">
        <v>7.57078045465831</v>
      </c>
      <c r="J137" s="23" t="n">
        <v>7.58045908432963</v>
      </c>
      <c r="K137" s="23" t="n">
        <v>10.5733891826909</v>
      </c>
      <c r="L137" s="23" t="n">
        <v>14.26333644</v>
      </c>
      <c r="N137" s="153" t="n">
        <v>36312</v>
      </c>
      <c r="O137" s="23" t="n">
        <v>142.289280420626</v>
      </c>
      <c r="P137" s="23" t="n">
        <v>139.948761083372</v>
      </c>
      <c r="S137" s="153" t="n">
        <v>35217</v>
      </c>
      <c r="T137" s="15" t="n">
        <v>2249.06160712479</v>
      </c>
      <c r="U137" s="15" t="n">
        <v>2258.91429533422</v>
      </c>
      <c r="V137" s="152"/>
      <c r="W137" s="154" t="n">
        <v>35217</v>
      </c>
      <c r="X137" s="55" t="n">
        <v>13.9548155274522</v>
      </c>
      <c r="Z137" s="152"/>
    </row>
    <row r="138" s="8" customFormat="true" ht="11.1" hidden="false" customHeight="true" outlineLevel="0" collapsed="false">
      <c r="A138" s="153" t="n">
        <v>36404</v>
      </c>
      <c r="B138" s="23" t="n">
        <v>95.349745</v>
      </c>
      <c r="C138" s="23" t="n">
        <v>7.72085844601386</v>
      </c>
      <c r="D138" s="23" t="n">
        <v>24.4003286203148</v>
      </c>
      <c r="E138" s="23" t="n">
        <v>7.62084359377622</v>
      </c>
      <c r="G138" s="153" t="n">
        <v>36404</v>
      </c>
      <c r="H138" s="23" t="n">
        <v>7.72085844601386</v>
      </c>
      <c r="I138" s="23" t="n">
        <v>7.49283081145761</v>
      </c>
      <c r="J138" s="23" t="n">
        <v>7.50273790812952</v>
      </c>
      <c r="K138" s="23" t="n">
        <v>10.5663170328276</v>
      </c>
      <c r="L138" s="23" t="n">
        <v>14.245908395</v>
      </c>
      <c r="N138" s="153" t="n">
        <v>36404</v>
      </c>
      <c r="O138" s="23" t="n">
        <v>143.123597198808</v>
      </c>
      <c r="P138" s="23" t="n">
        <v>138.835714642899</v>
      </c>
      <c r="S138" s="153" t="n">
        <v>35309</v>
      </c>
      <c r="T138" s="15" t="n">
        <v>2250.99311900989</v>
      </c>
      <c r="U138" s="15" t="n">
        <v>2261.89397033075</v>
      </c>
      <c r="V138" s="152"/>
      <c r="W138" s="154" t="n">
        <v>35309</v>
      </c>
      <c r="X138" s="55" t="n">
        <v>14.0127675638113</v>
      </c>
      <c r="Z138" s="152"/>
    </row>
    <row r="139" s="8" customFormat="true" ht="11.1" hidden="false" customHeight="true" outlineLevel="0" collapsed="false">
      <c r="A139" s="153" t="n">
        <v>36495</v>
      </c>
      <c r="B139" s="23" t="n">
        <v>95.42585</v>
      </c>
      <c r="C139" s="23" t="n">
        <v>7.39605260589983</v>
      </c>
      <c r="D139" s="23" t="n">
        <v>24.4633723554172</v>
      </c>
      <c r="E139" s="23" t="n">
        <v>7.66732062585453</v>
      </c>
      <c r="G139" s="153" t="n">
        <v>36495</v>
      </c>
      <c r="H139" s="23" t="n">
        <v>7.39605260589983</v>
      </c>
      <c r="I139" s="23" t="n">
        <v>7.48679084065295</v>
      </c>
      <c r="J139" s="23" t="n">
        <v>7.49675835746656</v>
      </c>
      <c r="K139" s="23" t="n">
        <v>10.5790212490601</v>
      </c>
      <c r="L139" s="23" t="n">
        <v>14.22848035</v>
      </c>
      <c r="N139" s="153" t="n">
        <v>36495</v>
      </c>
      <c r="O139" s="23" t="n">
        <v>137.897445496703</v>
      </c>
      <c r="P139" s="23" t="n">
        <v>139.467158361277</v>
      </c>
      <c r="S139" s="153" t="n">
        <v>35400</v>
      </c>
      <c r="T139" s="15" t="n">
        <v>2260.57001366083</v>
      </c>
      <c r="U139" s="15" t="n">
        <v>2264.79735440757</v>
      </c>
      <c r="V139" s="152"/>
      <c r="W139" s="154" t="n">
        <v>35400</v>
      </c>
      <c r="X139" s="55" t="n">
        <v>14.1151008909488</v>
      </c>
      <c r="Z139" s="152"/>
    </row>
    <row r="140" s="8" customFormat="true" ht="11.1" hidden="false" customHeight="true" outlineLevel="0" collapsed="false">
      <c r="A140" s="153" t="n">
        <v>36586</v>
      </c>
      <c r="B140" s="23" t="n">
        <v>95.501955</v>
      </c>
      <c r="C140" s="23" t="n">
        <v>8.02830083303459</v>
      </c>
      <c r="D140" s="23" t="n">
        <v>24.5271957425417</v>
      </c>
      <c r="E140" s="23" t="n">
        <v>8.21725929197195</v>
      </c>
      <c r="G140" s="153" t="n">
        <v>36586</v>
      </c>
      <c r="H140" s="23" t="n">
        <v>8.02830083303459</v>
      </c>
      <c r="I140" s="23" t="n">
        <v>7.28807172936841</v>
      </c>
      <c r="J140" s="23" t="n">
        <v>7.29875416644797</v>
      </c>
      <c r="K140" s="23" t="n">
        <v>10.6020924018207</v>
      </c>
      <c r="L140" s="23" t="n">
        <v>14.211052305</v>
      </c>
      <c r="N140" s="153" t="n">
        <v>36586</v>
      </c>
      <c r="O140" s="23" t="n">
        <v>149.846571124826</v>
      </c>
      <c r="P140" s="23" t="n">
        <v>136.273242418114</v>
      </c>
      <c r="S140" s="153" t="n">
        <v>35490</v>
      </c>
      <c r="T140" s="15" t="n">
        <v>2205.21691006136</v>
      </c>
      <c r="U140" s="15" t="n">
        <v>2267.62444756467</v>
      </c>
      <c r="V140" s="152"/>
      <c r="W140" s="154" t="n">
        <v>35490</v>
      </c>
      <c r="X140" s="55" t="n">
        <v>13.8143475800869</v>
      </c>
      <c r="Z140" s="152"/>
    </row>
    <row r="141" s="8" customFormat="true" ht="11.1" hidden="false" customHeight="true" outlineLevel="0" collapsed="false">
      <c r="A141" s="153" t="n">
        <v>36678</v>
      </c>
      <c r="B141" s="23" t="n">
        <v>95.57806</v>
      </c>
      <c r="C141" s="23" t="n">
        <v>8.13446314249674</v>
      </c>
      <c r="D141" s="23" t="n">
        <v>25.009940536406</v>
      </c>
      <c r="E141" s="23" t="n">
        <v>8.74158942882601</v>
      </c>
      <c r="G141" s="153" t="n">
        <v>36678</v>
      </c>
      <c r="H141" s="23" t="n">
        <v>8.13446314249674</v>
      </c>
      <c r="I141" s="23" t="n">
        <v>7.09855627487855</v>
      </c>
      <c r="J141" s="23" t="n">
        <v>7.10992034113602</v>
      </c>
      <c r="K141" s="23" t="n">
        <v>10.6240392915241</v>
      </c>
      <c r="L141" s="23" t="n">
        <v>14.19362426</v>
      </c>
      <c r="N141" s="153" t="n">
        <v>36678</v>
      </c>
      <c r="O141" s="23" t="n">
        <v>151.616578770723</v>
      </c>
      <c r="P141" s="23" t="n">
        <v>132.250369737928</v>
      </c>
      <c r="S141" s="153" t="n">
        <v>35582</v>
      </c>
      <c r="T141" s="15" t="n">
        <v>2228.0892749048</v>
      </c>
      <c r="U141" s="15" t="n">
        <v>2270.37524980206</v>
      </c>
      <c r="V141" s="152"/>
      <c r="W141" s="154" t="n">
        <v>35582</v>
      </c>
      <c r="X141" s="55" t="n">
        <v>13.9856294830957</v>
      </c>
      <c r="Z141" s="152"/>
    </row>
    <row r="142" s="8" customFormat="true" ht="11.1" hidden="false" customHeight="true" outlineLevel="0" collapsed="false">
      <c r="A142" s="153" t="n">
        <v>36770</v>
      </c>
      <c r="B142" s="23" t="n">
        <v>95.654165</v>
      </c>
      <c r="C142" s="23" t="n">
        <v>8.00857981613165</v>
      </c>
      <c r="D142" s="23" t="n">
        <v>26.1678683173944</v>
      </c>
      <c r="E142" s="23" t="n">
        <v>8.67911236023617</v>
      </c>
      <c r="G142" s="153" t="n">
        <v>36770</v>
      </c>
      <c r="H142" s="23" t="n">
        <v>8.00857981613165</v>
      </c>
      <c r="I142" s="23" t="n">
        <v>7.13956260491129</v>
      </c>
      <c r="J142" s="23" t="n">
        <v>7.15084545097959</v>
      </c>
      <c r="K142" s="23" t="n">
        <v>10.6398486197945</v>
      </c>
      <c r="L142" s="23" t="n">
        <v>14.176196215</v>
      </c>
      <c r="N142" s="153" t="n">
        <v>36770</v>
      </c>
      <c r="O142" s="23" t="n">
        <v>149.029051390539</v>
      </c>
      <c r="P142" s="23" t="n">
        <v>132.793437703415</v>
      </c>
      <c r="S142" s="153" t="n">
        <v>35674</v>
      </c>
      <c r="T142" s="15" t="n">
        <v>2224.78460340143</v>
      </c>
      <c r="U142" s="15" t="n">
        <v>2273.04976111972</v>
      </c>
      <c r="V142" s="152"/>
      <c r="W142" s="154" t="n">
        <v>35674</v>
      </c>
      <c r="X142" s="55" t="n">
        <v>13.9987896815225</v>
      </c>
      <c r="Z142" s="152"/>
    </row>
    <row r="143" s="8" customFormat="true" ht="11.1" hidden="false" customHeight="true" outlineLevel="0" collapsed="false">
      <c r="A143" s="153" t="n">
        <v>36861</v>
      </c>
      <c r="B143" s="23" t="n">
        <v>95.73027</v>
      </c>
      <c r="C143" s="23" t="n">
        <v>8.11352259763664</v>
      </c>
      <c r="D143" s="23" t="n">
        <v>27.4778505409649</v>
      </c>
      <c r="E143" s="23" t="n">
        <v>8.77906024888645</v>
      </c>
      <c r="G143" s="153" t="n">
        <v>36861</v>
      </c>
      <c r="H143" s="23" t="n">
        <v>8.11352259763664</v>
      </c>
      <c r="I143" s="23" t="n">
        <v>7.12222632355373</v>
      </c>
      <c r="J143" s="23" t="n">
        <v>7.13363910187728</v>
      </c>
      <c r="K143" s="23" t="n">
        <v>10.6628213219296</v>
      </c>
      <c r="L143" s="23" t="n">
        <v>14.15876817</v>
      </c>
      <c r="N143" s="153" t="n">
        <v>36861</v>
      </c>
      <c r="O143" s="23" t="n">
        <v>151.306784225751</v>
      </c>
      <c r="P143" s="23" t="n">
        <v>132.714399339952</v>
      </c>
      <c r="S143" s="153" t="n">
        <v>35765</v>
      </c>
      <c r="T143" s="15" t="n">
        <v>2215.97979386428</v>
      </c>
      <c r="U143" s="15" t="n">
        <v>2275.64798151767</v>
      </c>
      <c r="V143" s="152"/>
      <c r="W143" s="154" t="n">
        <v>35765</v>
      </c>
      <c r="X143" s="55" t="n">
        <v>13.9760604650335</v>
      </c>
      <c r="Z143" s="152"/>
    </row>
    <row r="144" s="8" customFormat="true" ht="11.1" hidden="false" customHeight="true" outlineLevel="0" collapsed="false">
      <c r="A144" s="153" t="n">
        <v>36951</v>
      </c>
      <c r="B144" s="23" t="n">
        <v>95.806375</v>
      </c>
      <c r="C144" s="23" t="n">
        <v>6.41168086363278</v>
      </c>
      <c r="D144" s="23" t="n">
        <v>28.9131758216891</v>
      </c>
      <c r="E144" s="23" t="n">
        <v>8.41938639493917</v>
      </c>
      <c r="G144" s="153" t="n">
        <v>36951</v>
      </c>
      <c r="H144" s="23" t="n">
        <v>6.41168086363278</v>
      </c>
      <c r="I144" s="23" t="n">
        <v>7.27622049331834</v>
      </c>
      <c r="J144" s="23" t="n">
        <v>7.28716569563176</v>
      </c>
      <c r="K144" s="23" t="n">
        <v>10.6717590263973</v>
      </c>
      <c r="L144" s="23" t="n">
        <v>14.141340125</v>
      </c>
      <c r="N144" s="153" t="n">
        <v>36951</v>
      </c>
      <c r="O144" s="23" t="n">
        <v>119.490433701472</v>
      </c>
      <c r="P144" s="23" t="n">
        <v>135.83486454506</v>
      </c>
      <c r="S144" s="153" t="n">
        <v>35855</v>
      </c>
      <c r="T144" s="15" t="n">
        <v>2273.68654987934</v>
      </c>
      <c r="U144" s="15" t="n">
        <v>2278.1699109959</v>
      </c>
      <c r="V144" s="152"/>
      <c r="W144" s="154" t="n">
        <v>35855</v>
      </c>
      <c r="X144" s="55" t="n">
        <v>14.3876611189815</v>
      </c>
      <c r="Z144" s="152"/>
    </row>
    <row r="145" s="8" customFormat="true" ht="11.1" hidden="false" customHeight="true" outlineLevel="0" collapsed="false">
      <c r="A145" s="153" t="n">
        <v>37043</v>
      </c>
      <c r="B145" s="23" t="n">
        <v>95.88248</v>
      </c>
      <c r="C145" s="23" t="n">
        <v>6.92115232752787</v>
      </c>
      <c r="D145" s="23" t="n">
        <v>30.3495573472907</v>
      </c>
      <c r="E145" s="23" t="n">
        <v>8.04178365820068</v>
      </c>
      <c r="G145" s="153" t="n">
        <v>37043</v>
      </c>
      <c r="H145" s="23" t="n">
        <v>6.92115232752787</v>
      </c>
      <c r="I145" s="23" t="n">
        <v>7.23871384897278</v>
      </c>
      <c r="J145" s="23" t="n">
        <v>7.24916816772844</v>
      </c>
      <c r="K145" s="23" t="n">
        <v>10.4819651983251</v>
      </c>
      <c r="L145" s="23" t="n">
        <v>14.12391208</v>
      </c>
      <c r="N145" s="153" t="n">
        <v>37043</v>
      </c>
      <c r="O145" s="23" t="n">
        <v>130.484389057711</v>
      </c>
      <c r="P145" s="23" t="n">
        <v>136.405022807355</v>
      </c>
      <c r="S145" s="153" t="n">
        <v>35947</v>
      </c>
      <c r="T145" s="15" t="n">
        <v>2267.45905653891</v>
      </c>
      <c r="U145" s="15" t="n">
        <v>2280.61554955442</v>
      </c>
      <c r="V145" s="152"/>
      <c r="W145" s="154" t="n">
        <v>35947</v>
      </c>
      <c r="X145" s="55" t="n">
        <v>14.3735839489932</v>
      </c>
      <c r="Z145" s="152"/>
    </row>
    <row r="146" s="8" customFormat="true" ht="11.1" hidden="false" customHeight="true" outlineLevel="0" collapsed="false">
      <c r="A146" s="153" t="n">
        <v>37135</v>
      </c>
      <c r="B146" s="23" t="n">
        <v>95.958585</v>
      </c>
      <c r="C146" s="23" t="n">
        <v>7.19209677852026</v>
      </c>
      <c r="D146" s="23" t="n">
        <v>32.044973275048</v>
      </c>
      <c r="E146" s="23" t="n">
        <v>8.40026767832597</v>
      </c>
      <c r="G146" s="153" t="n">
        <v>37135</v>
      </c>
      <c r="H146" s="23" t="n">
        <v>7.19209677852026</v>
      </c>
      <c r="I146" s="23" t="n">
        <v>6.87325928732537</v>
      </c>
      <c r="J146" s="23" t="n">
        <v>6.88417963530719</v>
      </c>
      <c r="K146" s="23" t="n">
        <v>10.2610872419942</v>
      </c>
      <c r="L146" s="23" t="n">
        <v>14.106484035</v>
      </c>
      <c r="N146" s="153" t="n">
        <v>37135</v>
      </c>
      <c r="O146" s="23" t="n">
        <v>136.750764838495</v>
      </c>
      <c r="P146" s="23" t="n">
        <v>130.638645051409</v>
      </c>
      <c r="S146" s="153" t="n">
        <v>36039</v>
      </c>
      <c r="T146" s="15" t="n">
        <v>2264.28004453029</v>
      </c>
      <c r="U146" s="15" t="n">
        <v>2282.98489719321</v>
      </c>
      <c r="V146" s="152"/>
      <c r="W146" s="154" t="n">
        <v>36039</v>
      </c>
      <c r="X146" s="55" t="n">
        <v>14.39661857945</v>
      </c>
      <c r="Z146" s="152"/>
    </row>
    <row r="147" s="8" customFormat="true" ht="11.1" hidden="false" customHeight="true" outlineLevel="0" collapsed="false">
      <c r="A147" s="153" t="n">
        <v>37226</v>
      </c>
      <c r="B147" s="23" t="n">
        <v>96.03469</v>
      </c>
      <c r="C147" s="23" t="n">
        <v>7.13081865573021</v>
      </c>
      <c r="D147" s="23" t="n">
        <v>32.9939204103398</v>
      </c>
      <c r="E147" s="23" t="n">
        <v>8.71288918407686</v>
      </c>
      <c r="G147" s="153" t="n">
        <v>37226</v>
      </c>
      <c r="H147" s="23" t="n">
        <v>7.13081865573021</v>
      </c>
      <c r="I147" s="23" t="n">
        <v>6.61587733282103</v>
      </c>
      <c r="J147" s="23" t="n">
        <v>6.62720408876033</v>
      </c>
      <c r="K147" s="23" t="n">
        <v>10.1297855407592</v>
      </c>
      <c r="L147" s="23" t="n">
        <v>14.08905599</v>
      </c>
      <c r="N147" s="153" t="n">
        <v>37226</v>
      </c>
      <c r="O147" s="23" t="n">
        <v>136.097819850393</v>
      </c>
      <c r="P147" s="23" t="n">
        <v>126.186742359643</v>
      </c>
      <c r="S147" s="153" t="n">
        <v>36130</v>
      </c>
      <c r="T147" s="15" t="n">
        <v>2293.63744886965</v>
      </c>
      <c r="U147" s="15" t="n">
        <v>2285.27795391229</v>
      </c>
      <c r="V147" s="152"/>
      <c r="W147" s="154" t="n">
        <v>36130</v>
      </c>
      <c r="X147" s="55" t="n">
        <v>14.6186771840917</v>
      </c>
      <c r="Z147" s="152"/>
    </row>
    <row r="148" s="8" customFormat="true" ht="11.1" hidden="false" customHeight="true" outlineLevel="0" collapsed="false">
      <c r="A148" s="153" t="n">
        <v>37316</v>
      </c>
      <c r="B148" s="23" t="n">
        <v>96.110795</v>
      </c>
      <c r="C148" s="23" t="n">
        <v>7.05770715179595</v>
      </c>
      <c r="D148" s="23" t="n">
        <v>32.8256387294796</v>
      </c>
      <c r="E148" s="23" t="n">
        <v>9.16690194788971</v>
      </c>
      <c r="G148" s="153" t="n">
        <v>37316</v>
      </c>
      <c r="H148" s="23" t="n">
        <v>7.05770715179595</v>
      </c>
      <c r="I148" s="23" t="n">
        <v>7.11153974187854</v>
      </c>
      <c r="J148" s="23" t="n">
        <v>6.44745671441079</v>
      </c>
      <c r="K148" s="23" t="n">
        <v>10.1325512974625</v>
      </c>
      <c r="L148" s="23" t="n">
        <v>14.071627945</v>
      </c>
      <c r="N148" s="153" t="n">
        <v>37316</v>
      </c>
      <c r="O148" s="23" t="n">
        <v>135.271657354844</v>
      </c>
      <c r="P148" s="23" t="n">
        <v>136.51462087049</v>
      </c>
      <c r="S148" s="153" t="n">
        <v>36220</v>
      </c>
      <c r="T148" s="15" t="n">
        <v>2271.68077822199</v>
      </c>
      <c r="U148" s="15" t="n">
        <v>2287.49471971165</v>
      </c>
      <c r="V148" s="152"/>
      <c r="W148" s="154" t="n">
        <v>36220</v>
      </c>
      <c r="X148" s="55" t="n">
        <v>14.5298678937355</v>
      </c>
      <c r="Z148" s="152"/>
    </row>
    <row r="149" s="8" customFormat="true" ht="11.1" hidden="false" customHeight="true" outlineLevel="0" collapsed="false">
      <c r="A149" s="153" t="n">
        <v>37408</v>
      </c>
      <c r="B149" s="23" t="n">
        <v>96.1869</v>
      </c>
      <c r="C149" s="23" t="n">
        <v>8.20811978122163</v>
      </c>
      <c r="D149" s="23" t="n">
        <v>33.6189310946613</v>
      </c>
      <c r="E149" s="23" t="n">
        <v>9.64851809972876</v>
      </c>
      <c r="G149" s="153" t="n">
        <v>37408</v>
      </c>
      <c r="H149" s="23" t="n">
        <v>8.20811978122163</v>
      </c>
      <c r="I149" s="23" t="n">
        <v>7.48068081902003</v>
      </c>
      <c r="J149" s="23" t="n">
        <v>6.14122389254968</v>
      </c>
      <c r="K149" s="23" t="n">
        <v>10.0199281686406</v>
      </c>
      <c r="L149" s="23" t="n">
        <v>14.0541999</v>
      </c>
      <c r="N149" s="153" t="n">
        <v>37408</v>
      </c>
      <c r="O149" s="23" t="n">
        <v>158.054579236447</v>
      </c>
      <c r="P149" s="23" t="n">
        <v>143.950488520974</v>
      </c>
      <c r="S149" s="153" t="n">
        <v>36312</v>
      </c>
      <c r="T149" s="15" t="n">
        <v>2252.7437536227</v>
      </c>
      <c r="U149" s="15" t="n">
        <v>2289.6351945913</v>
      </c>
      <c r="V149" s="152"/>
      <c r="W149" s="154" t="n">
        <v>36312</v>
      </c>
      <c r="X149" s="55" t="n">
        <v>14.443173719664</v>
      </c>
      <c r="Z149" s="152"/>
    </row>
    <row r="150" s="8" customFormat="true" ht="11.1" hidden="false" customHeight="true" outlineLevel="0" collapsed="false">
      <c r="A150" s="153" t="n">
        <v>37500</v>
      </c>
      <c r="B150" s="23" t="n">
        <v>96.263005</v>
      </c>
      <c r="C150" s="23" t="n">
        <v>7.37697706778175</v>
      </c>
      <c r="D150" s="23" t="n">
        <v>34.399746033567</v>
      </c>
      <c r="E150" s="23" t="n">
        <v>9.67332639072435</v>
      </c>
      <c r="G150" s="153" t="n">
        <v>37500</v>
      </c>
      <c r="H150" s="23" t="n">
        <v>7.37697706778175</v>
      </c>
      <c r="I150" s="23" t="n">
        <v>7.35954979759283</v>
      </c>
      <c r="J150" s="23" t="n">
        <v>6.02012512190077</v>
      </c>
      <c r="K150" s="23" t="n">
        <v>9.90880233097196</v>
      </c>
      <c r="L150" s="23" t="n">
        <v>14.036771855</v>
      </c>
      <c r="N150" s="153" t="n">
        <v>37500</v>
      </c>
      <c r="O150" s="23" t="n">
        <v>142.055853841832</v>
      </c>
      <c r="P150" s="23" t="n">
        <v>141.687554697151</v>
      </c>
      <c r="S150" s="153" t="n">
        <v>36404</v>
      </c>
      <c r="T150" s="15" t="n">
        <v>2281.62747690391</v>
      </c>
      <c r="U150" s="15" t="n">
        <v>2291.69937855123</v>
      </c>
      <c r="V150" s="152"/>
      <c r="W150" s="154" t="n">
        <v>36404</v>
      </c>
      <c r="X150" s="55" t="n">
        <v>14.6713780426744</v>
      </c>
      <c r="Z150" s="152"/>
    </row>
    <row r="151" s="8" customFormat="true" ht="11.1" hidden="false" customHeight="true" outlineLevel="0" collapsed="false">
      <c r="A151" s="153" t="n">
        <v>37591</v>
      </c>
      <c r="B151" s="23" t="n">
        <v>96.33911</v>
      </c>
      <c r="C151" s="23" t="n">
        <v>6.51338172152601</v>
      </c>
      <c r="D151" s="23" t="n">
        <v>35.4720444559237</v>
      </c>
      <c r="E151" s="23" t="n">
        <v>9.86316258739076</v>
      </c>
      <c r="G151" s="153" t="n">
        <v>37591</v>
      </c>
      <c r="H151" s="23" t="n">
        <v>6.51338172152601</v>
      </c>
      <c r="I151" s="23" t="n">
        <v>7.13688500379447</v>
      </c>
      <c r="J151" s="23" t="n">
        <v>5.79770711515807</v>
      </c>
      <c r="K151" s="23" t="n">
        <v>9.76269847528916</v>
      </c>
      <c r="L151" s="23" t="n">
        <v>14.01934381</v>
      </c>
      <c r="N151" s="153" t="n">
        <v>37591</v>
      </c>
      <c r="O151" s="23" t="n">
        <v>125.317492355786</v>
      </c>
      <c r="P151" s="23" t="n">
        <v>137.276342782861</v>
      </c>
      <c r="S151" s="153" t="n">
        <v>36495</v>
      </c>
      <c r="T151" s="15" t="n">
        <v>2293.05841343421</v>
      </c>
      <c r="U151" s="15" t="n">
        <v>2293.68727159144</v>
      </c>
      <c r="V151" s="152"/>
      <c r="W151" s="154" t="n">
        <v>36495</v>
      </c>
      <c r="X151" s="55" t="n">
        <v>14.785608547006</v>
      </c>
      <c r="Z151" s="152"/>
    </row>
    <row r="152" s="8" customFormat="true" ht="11.1" hidden="false" customHeight="true" outlineLevel="0" collapsed="false">
      <c r="A152" s="153" t="n">
        <v>37681</v>
      </c>
      <c r="B152" s="23" t="n">
        <v>96.415215</v>
      </c>
      <c r="C152" s="23" t="n">
        <v>6.88499097491573</v>
      </c>
      <c r="D152" s="23" t="n">
        <v>37.192655208697</v>
      </c>
      <c r="E152" s="23" t="n">
        <v>10.1970424158974</v>
      </c>
      <c r="G152" s="153" t="n">
        <v>37681</v>
      </c>
      <c r="H152" s="23" t="n">
        <v>6.88499097491573</v>
      </c>
      <c r="I152" s="23" t="n">
        <v>6.77832993362493</v>
      </c>
      <c r="J152" s="23" t="n">
        <v>5.4395860887656</v>
      </c>
      <c r="K152" s="23" t="n">
        <v>9.53879713995636</v>
      </c>
      <c r="L152" s="23" t="n">
        <v>14.001915765</v>
      </c>
      <c r="N152" s="153" t="n">
        <v>37681</v>
      </c>
      <c r="O152" s="23" t="n">
        <v>132.937760336045</v>
      </c>
      <c r="P152" s="23" t="n">
        <v>131.018500638862</v>
      </c>
      <c r="S152" s="153" t="n">
        <v>36586</v>
      </c>
      <c r="T152" s="15" t="n">
        <v>2277.15203216288</v>
      </c>
      <c r="U152" s="15" t="n">
        <v>2295.59887371193</v>
      </c>
      <c r="V152" s="152"/>
      <c r="W152" s="154" t="n">
        <v>36586</v>
      </c>
      <c r="X152" s="55" t="n">
        <v>14.7347198343237</v>
      </c>
      <c r="Z152" s="152"/>
    </row>
    <row r="153" s="8" customFormat="true" ht="11.1" hidden="false" customHeight="true" outlineLevel="0" collapsed="false">
      <c r="A153" s="153" t="n">
        <v>37773</v>
      </c>
      <c r="B153" s="23" t="n">
        <v>96.49132</v>
      </c>
      <c r="C153" s="23" t="n">
        <v>6.18080060074645</v>
      </c>
      <c r="D153" s="23" t="n">
        <v>38.0324608239495</v>
      </c>
      <c r="E153" s="23" t="n">
        <v>10.2271697528379</v>
      </c>
      <c r="G153" s="153" t="n">
        <v>37773</v>
      </c>
      <c r="H153" s="23" t="n">
        <v>6.18080060074645</v>
      </c>
      <c r="I153" s="23" t="n">
        <v>6.64797485980655</v>
      </c>
      <c r="J153" s="23" t="n">
        <v>5.30927018048523</v>
      </c>
      <c r="K153" s="23" t="n">
        <v>9.42059242112606</v>
      </c>
      <c r="L153" s="23" t="n">
        <v>13.98448772</v>
      </c>
      <c r="N153" s="153" t="n">
        <v>37773</v>
      </c>
      <c r="O153" s="23" t="n">
        <v>121.043944366631</v>
      </c>
      <c r="P153" s="23" t="n">
        <v>130.097244762971</v>
      </c>
      <c r="S153" s="153" t="n">
        <v>36678</v>
      </c>
      <c r="T153" s="15" t="n">
        <v>2305.09450608084</v>
      </c>
      <c r="U153" s="15" t="n">
        <v>2297.4341849127</v>
      </c>
      <c r="V153" s="152"/>
      <c r="W153" s="154" t="n">
        <v>36678</v>
      </c>
      <c r="X153" s="55" t="n">
        <v>14.9513339515701</v>
      </c>
      <c r="Z153" s="152"/>
    </row>
    <row r="154" s="8" customFormat="true" ht="11.1" hidden="false" customHeight="true" outlineLevel="0" collapsed="false">
      <c r="A154" s="153" t="n">
        <v>37865</v>
      </c>
      <c r="B154" s="23" t="n">
        <v>96.567425</v>
      </c>
      <c r="C154" s="23" t="n">
        <v>6.65317176448143</v>
      </c>
      <c r="D154" s="23" t="n">
        <v>38.3241223149022</v>
      </c>
      <c r="E154" s="23" t="n">
        <v>10.7267812944328</v>
      </c>
      <c r="G154" s="153" t="n">
        <v>37865</v>
      </c>
      <c r="H154" s="23" t="n">
        <v>6.65317176448143</v>
      </c>
      <c r="I154" s="23" t="n">
        <v>6.39405410116699</v>
      </c>
      <c r="J154" s="23" t="n">
        <v>5.05599891684976</v>
      </c>
      <c r="K154" s="23" t="n">
        <v>9.36816499721174</v>
      </c>
      <c r="L154" s="23" t="n">
        <v>13.967059675</v>
      </c>
      <c r="N154" s="153" t="n">
        <v>37865</v>
      </c>
      <c r="O154" s="23" t="n">
        <v>131.341384336239</v>
      </c>
      <c r="P154" s="23" t="n">
        <v>126.230264107036</v>
      </c>
      <c r="S154" s="153" t="n">
        <v>36770</v>
      </c>
      <c r="T154" s="15" t="n">
        <v>2251.02596885694</v>
      </c>
      <c r="U154" s="15" t="n">
        <v>2299.19320519376</v>
      </c>
      <c r="V154" s="152"/>
      <c r="W154" s="154" t="n">
        <v>36770</v>
      </c>
      <c r="X154" s="55" t="n">
        <v>14.6465818446138</v>
      </c>
      <c r="Z154" s="152"/>
    </row>
    <row r="155" s="8" customFormat="true" ht="11.1" hidden="false" customHeight="true" outlineLevel="0" collapsed="false">
      <c r="A155" s="153" t="n">
        <v>37956</v>
      </c>
      <c r="B155" s="23" t="n">
        <v>96.64353</v>
      </c>
      <c r="C155" s="23" t="n">
        <v>7.61427599711562</v>
      </c>
      <c r="D155" s="23" t="n">
        <v>38.0069459423238</v>
      </c>
      <c r="E155" s="23" t="n">
        <v>11.2984593871683</v>
      </c>
      <c r="G155" s="153" t="n">
        <v>37956</v>
      </c>
      <c r="H155" s="23" t="n">
        <v>7.61427599711562</v>
      </c>
      <c r="I155" s="23" t="n">
        <v>6.18412944607619</v>
      </c>
      <c r="J155" s="23" t="n">
        <v>4.8468174432795</v>
      </c>
      <c r="K155" s="23" t="n">
        <v>9.38879811692115</v>
      </c>
      <c r="L155" s="23" t="n">
        <v>13.94963163</v>
      </c>
      <c r="N155" s="153" t="n">
        <v>37956</v>
      </c>
      <c r="O155" s="23" t="n">
        <v>151.96217953146</v>
      </c>
      <c r="P155" s="23" t="n">
        <v>123.409914405493</v>
      </c>
      <c r="S155" s="153" t="n">
        <v>36861</v>
      </c>
      <c r="T155" s="15" t="n">
        <v>2207.64510516047</v>
      </c>
      <c r="U155" s="15" t="n">
        <v>2300.8759345551</v>
      </c>
      <c r="V155" s="152"/>
      <c r="W155" s="154" t="n">
        <v>36861</v>
      </c>
      <c r="X155" s="55" t="n">
        <v>14.4101362988772</v>
      </c>
      <c r="Z155" s="152"/>
    </row>
    <row r="156" s="8" customFormat="true" ht="11.1" hidden="false" customHeight="true" outlineLevel="0" collapsed="false">
      <c r="A156" s="153" t="n">
        <v>38047</v>
      </c>
      <c r="B156" s="23" t="n">
        <v>96.719635</v>
      </c>
      <c r="C156" s="23" t="n">
        <v>7.32997505713208</v>
      </c>
      <c r="D156" s="23" t="n">
        <v>37.6223583381696</v>
      </c>
      <c r="E156" s="23" t="n">
        <v>11.0770523943344</v>
      </c>
      <c r="G156" s="153" t="n">
        <v>38047</v>
      </c>
      <c r="H156" s="23" t="n">
        <v>7.32997505713208</v>
      </c>
      <c r="I156" s="23" t="n">
        <v>6.30214535378458</v>
      </c>
      <c r="J156" s="23" t="n">
        <v>4.96454552189722</v>
      </c>
      <c r="K156" s="23" t="n">
        <v>9.41752058441964</v>
      </c>
      <c r="L156" s="23" t="n">
        <v>13.932203585</v>
      </c>
      <c r="N156" s="153" t="n">
        <v>38047</v>
      </c>
      <c r="O156" s="23" t="n">
        <v>146.816450812054</v>
      </c>
      <c r="P156" s="23" t="n">
        <v>126.305354870199</v>
      </c>
      <c r="S156" s="153" t="n">
        <v>36951</v>
      </c>
      <c r="T156" s="15" t="n">
        <v>2268.45167771825</v>
      </c>
      <c r="U156" s="15" t="n">
        <v>2302.48237299672</v>
      </c>
      <c r="V156" s="152"/>
      <c r="W156" s="154" t="n">
        <v>36951</v>
      </c>
      <c r="X156" s="55" t="n">
        <v>14.875142763018</v>
      </c>
      <c r="Z156" s="152"/>
    </row>
    <row r="157" s="8" customFormat="true" ht="11.1" hidden="false" customHeight="true" outlineLevel="0" collapsed="false">
      <c r="A157" s="153" t="n">
        <v>38139</v>
      </c>
      <c r="B157" s="23" t="n">
        <v>96.79574</v>
      </c>
      <c r="C157" s="23" t="n">
        <v>5.67948567422726</v>
      </c>
      <c r="D157" s="23" t="n">
        <v>37.8399538392783</v>
      </c>
      <c r="E157" s="23" t="n">
        <v>10.9902327752864</v>
      </c>
      <c r="G157" s="153" t="n">
        <v>38139</v>
      </c>
      <c r="H157" s="23" t="n">
        <v>5.67948567422726</v>
      </c>
      <c r="I157" s="23" t="n">
        <v>6.29362020101359</v>
      </c>
      <c r="J157" s="23" t="n">
        <v>4.95590750362146</v>
      </c>
      <c r="K157" s="23" t="n">
        <v>9.37398107928661</v>
      </c>
      <c r="L157" s="23" t="n">
        <v>13.91477554</v>
      </c>
      <c r="N157" s="153" t="n">
        <v>38139</v>
      </c>
      <c r="O157" s="23" t="n">
        <v>113.940360094749</v>
      </c>
      <c r="P157" s="23" t="n">
        <v>126.18688703403</v>
      </c>
      <c r="S157" s="153" t="n">
        <v>37043</v>
      </c>
      <c r="T157" s="15" t="n">
        <v>2265.81715527409</v>
      </c>
      <c r="U157" s="15" t="n">
        <v>2304.01252051863</v>
      </c>
      <c r="V157" s="152"/>
      <c r="W157" s="154" t="n">
        <v>37043</v>
      </c>
      <c r="X157" s="55" t="n">
        <v>14.8982394782498</v>
      </c>
      <c r="Z157" s="152"/>
    </row>
    <row r="158" s="8" customFormat="true" ht="11.1" hidden="false" customHeight="true" outlineLevel="0" collapsed="false">
      <c r="A158" s="153" t="n">
        <v>38231</v>
      </c>
      <c r="B158" s="23" t="n">
        <v>96.871845</v>
      </c>
      <c r="C158" s="23" t="n">
        <v>6.34756733611816</v>
      </c>
      <c r="D158" s="23" t="n">
        <v>39.142645988386</v>
      </c>
      <c r="E158" s="23" t="n">
        <v>10.5831669269826</v>
      </c>
      <c r="G158" s="153" t="n">
        <v>38231</v>
      </c>
      <c r="H158" s="23" t="n">
        <v>6.34756733611816</v>
      </c>
      <c r="I158" s="23" t="n">
        <v>6.2840387547416</v>
      </c>
      <c r="J158" s="23" t="n">
        <v>4.94579687174667</v>
      </c>
      <c r="K158" s="23" t="n">
        <v>9.20022997639368</v>
      </c>
      <c r="L158" s="23" t="n">
        <v>13.897347495</v>
      </c>
      <c r="N158" s="153" t="n">
        <v>38231</v>
      </c>
      <c r="O158" s="23" t="n">
        <v>127.395753439471</v>
      </c>
      <c r="P158" s="23" t="n">
        <v>126.13309946698</v>
      </c>
      <c r="S158" s="153" t="n">
        <v>37135</v>
      </c>
      <c r="T158" s="15" t="n">
        <v>2243.52926188521</v>
      </c>
      <c r="U158" s="15" t="n">
        <v>2305.46637712081</v>
      </c>
      <c r="V158" s="152"/>
      <c r="W158" s="154" t="n">
        <v>37135</v>
      </c>
      <c r="X158" s="55" t="n">
        <v>14.7862084404392</v>
      </c>
      <c r="Z158" s="152"/>
    </row>
    <row r="159" s="8" customFormat="true" ht="11.1" hidden="false" customHeight="true" outlineLevel="0" collapsed="false">
      <c r="A159" s="153" t="n">
        <v>38322</v>
      </c>
      <c r="B159" s="23" t="n">
        <v>96.94795</v>
      </c>
      <c r="C159" s="23" t="n">
        <v>6.0890572939289</v>
      </c>
      <c r="D159" s="23" t="n">
        <v>40.7965985598692</v>
      </c>
      <c r="E159" s="23" t="n">
        <v>9.70329928857454</v>
      </c>
      <c r="G159" s="153" t="n">
        <v>38322</v>
      </c>
      <c r="H159" s="23" t="n">
        <v>6.0890572939289</v>
      </c>
      <c r="I159" s="23" t="n">
        <v>6.42298701973359</v>
      </c>
      <c r="J159" s="23" t="n">
        <v>5.08360130880873</v>
      </c>
      <c r="K159" s="23" t="n">
        <v>8.9843276228157</v>
      </c>
      <c r="L159" s="23" t="n">
        <v>13.87991945</v>
      </c>
      <c r="N159" s="153" t="n">
        <v>38322</v>
      </c>
      <c r="O159" s="23" t="n">
        <v>122.32492763499</v>
      </c>
      <c r="P159" s="23" t="n">
        <v>129.043893596273</v>
      </c>
      <c r="S159" s="153" t="n">
        <v>37226</v>
      </c>
      <c r="T159" s="15" t="n">
        <v>2306.93204426973</v>
      </c>
      <c r="U159" s="15" t="n">
        <v>2306.84394280329</v>
      </c>
      <c r="V159" s="152"/>
      <c r="W159" s="154" t="n">
        <v>37226</v>
      </c>
      <c r="X159" s="55" t="n">
        <v>15.2374222613922</v>
      </c>
      <c r="Z159" s="152"/>
    </row>
    <row r="160" s="8" customFormat="true" ht="11.1" hidden="false" customHeight="true" outlineLevel="0" collapsed="false">
      <c r="A160" s="153" t="n">
        <v>38412</v>
      </c>
      <c r="B160" s="23" t="n">
        <v>97.024055</v>
      </c>
      <c r="C160" s="23" t="n">
        <v>5.58359239304115</v>
      </c>
      <c r="D160" s="23" t="n">
        <v>42.8678627684274</v>
      </c>
      <c r="E160" s="23" t="n">
        <v>9.21156856510689</v>
      </c>
      <c r="G160" s="153" t="n">
        <v>38412</v>
      </c>
      <c r="H160" s="23" t="n">
        <v>5.58359239304115</v>
      </c>
      <c r="I160" s="23" t="n">
        <v>6.3553222704811</v>
      </c>
      <c r="J160" s="23" t="n">
        <v>5.01529730961574</v>
      </c>
      <c r="K160" s="23" t="n">
        <v>8.71834787278871</v>
      </c>
      <c r="L160" s="23" t="n">
        <v>13.862491405</v>
      </c>
      <c r="N160" s="153" t="n">
        <v>38412</v>
      </c>
      <c r="O160" s="23" t="n">
        <v>112.361530598156</v>
      </c>
      <c r="P160" s="23" t="n">
        <v>127.923161930202</v>
      </c>
      <c r="S160" s="153" t="n">
        <v>37316</v>
      </c>
      <c r="T160" s="15" t="n">
        <v>2261.3402402606</v>
      </c>
      <c r="U160" s="15" t="n">
        <v>2308.14521756604</v>
      </c>
      <c r="V160" s="152"/>
      <c r="W160" s="154" t="n">
        <v>37316</v>
      </c>
      <c r="X160" s="55" t="n">
        <v>14.9761780091739</v>
      </c>
      <c r="Z160" s="152"/>
    </row>
    <row r="161" s="8" customFormat="true" ht="11.1" hidden="false" customHeight="true" outlineLevel="0" collapsed="false">
      <c r="A161" s="153" t="n">
        <v>38504</v>
      </c>
      <c r="B161" s="23" t="n">
        <v>97.10016</v>
      </c>
      <c r="C161" s="23" t="n">
        <v>7.02565914341756</v>
      </c>
      <c r="D161" s="23" t="n">
        <v>43.6046577122098</v>
      </c>
      <c r="E161" s="23" t="n">
        <v>8.92073065778861</v>
      </c>
      <c r="G161" s="153" t="n">
        <v>38504</v>
      </c>
      <c r="H161" s="23" t="n">
        <v>7.02565914341756</v>
      </c>
      <c r="I161" s="23" t="n">
        <v>6.36677376024868</v>
      </c>
      <c r="J161" s="23" t="n">
        <v>5.0263707101038</v>
      </c>
      <c r="K161" s="23" t="n">
        <v>8.61250443453482</v>
      </c>
      <c r="L161" s="23" t="n">
        <v>13.84506336</v>
      </c>
      <c r="N161" s="153" t="n">
        <v>38504</v>
      </c>
      <c r="O161" s="23" t="n">
        <v>141.355604055117</v>
      </c>
      <c r="P161" s="23" t="n">
        <v>128.044069432922</v>
      </c>
      <c r="S161" s="153" t="n">
        <v>37408</v>
      </c>
      <c r="T161" s="15" t="n">
        <v>2297.153348363</v>
      </c>
      <c r="U161" s="15" t="n">
        <v>2309.37020140907</v>
      </c>
      <c r="V161" s="152"/>
      <c r="W161" s="154" t="n">
        <v>37408</v>
      </c>
      <c r="X161" s="55" t="n">
        <v>15.2277169857842</v>
      </c>
      <c r="Z161" s="152"/>
    </row>
    <row r="162" s="8" customFormat="true" ht="11.1" hidden="false" customHeight="true" outlineLevel="0" collapsed="false">
      <c r="A162" s="153" t="n">
        <v>38596</v>
      </c>
      <c r="B162" s="23" t="n">
        <v>97.176265</v>
      </c>
      <c r="C162" s="23" t="n">
        <v>6.87494559047315</v>
      </c>
      <c r="D162" s="23" t="n">
        <v>42.1731547871922</v>
      </c>
      <c r="E162" s="23" t="n">
        <v>8.75166412768094</v>
      </c>
      <c r="G162" s="153" t="n">
        <v>38596</v>
      </c>
      <c r="H162" s="23" t="n">
        <v>6.87494559047315</v>
      </c>
      <c r="I162" s="23" t="n">
        <v>6.58931059784321</v>
      </c>
      <c r="J162" s="23" t="n">
        <v>5.24868776120919</v>
      </c>
      <c r="K162" s="23" t="n">
        <v>8.76685674053693</v>
      </c>
      <c r="L162" s="23" t="n">
        <v>13.827635315</v>
      </c>
      <c r="N162" s="153" t="n">
        <v>38596</v>
      </c>
      <c r="O162" s="23" t="n">
        <v>139.034645579738</v>
      </c>
      <c r="P162" s="23" t="n">
        <v>133.286730632188</v>
      </c>
      <c r="S162" s="153" t="n">
        <v>37500</v>
      </c>
      <c r="T162" s="15" t="n">
        <v>2311.02687624972</v>
      </c>
      <c r="U162" s="15" t="n">
        <v>2310.51889433239</v>
      </c>
      <c r="V162" s="152"/>
      <c r="W162" s="154" t="n">
        <v>37500</v>
      </c>
      <c r="X162" s="55" t="n">
        <v>15.3445690597459</v>
      </c>
      <c r="Z162" s="152"/>
    </row>
    <row r="163" s="8" customFormat="true" ht="11.1" hidden="false" customHeight="true" outlineLevel="0" collapsed="false">
      <c r="A163" s="153" t="n">
        <v>38687</v>
      </c>
      <c r="B163" s="23" t="n">
        <v>97.25237</v>
      </c>
      <c r="C163" s="23" t="n">
        <v>5.67014255908658</v>
      </c>
      <c r="D163" s="23" t="n">
        <v>41.2517028149438</v>
      </c>
      <c r="E163" s="23" t="n">
        <v>8.69200094484513</v>
      </c>
      <c r="G163" s="153" t="n">
        <v>38687</v>
      </c>
      <c r="H163" s="23" t="n">
        <v>5.67014255908658</v>
      </c>
      <c r="I163" s="23" t="n">
        <v>6.70651895115069</v>
      </c>
      <c r="J163" s="23" t="n">
        <v>5.36581855237899</v>
      </c>
      <c r="K163" s="23" t="n">
        <v>8.86000293220674</v>
      </c>
      <c r="L163" s="23" t="n">
        <v>13.81020727</v>
      </c>
      <c r="N163" s="153" t="n">
        <v>38687</v>
      </c>
      <c r="O163" s="23" t="n">
        <v>115.476429932181</v>
      </c>
      <c r="P163" s="23" t="n">
        <v>136.582352547482</v>
      </c>
      <c r="S163" s="153" t="n">
        <v>37591</v>
      </c>
      <c r="T163" s="15" t="n">
        <v>2278.80183636559</v>
      </c>
      <c r="U163" s="15" t="n">
        <v>2311.59129633599</v>
      </c>
      <c r="V163" s="152"/>
      <c r="W163" s="154" t="n">
        <v>37591</v>
      </c>
      <c r="X163" s="55" t="n">
        <v>15.1528016588395</v>
      </c>
      <c r="Z163" s="152"/>
    </row>
    <row r="164" s="8" customFormat="true" ht="11.1" hidden="false" customHeight="true" outlineLevel="0" collapsed="false">
      <c r="A164" s="153" t="n">
        <v>38777</v>
      </c>
      <c r="B164" s="23" t="n">
        <v>97.328475</v>
      </c>
      <c r="C164" s="23" t="n">
        <v>7.61276505581897</v>
      </c>
      <c r="D164" s="23" t="n">
        <v>40.941065362775</v>
      </c>
      <c r="E164" s="23" t="n">
        <v>8.6646465073055</v>
      </c>
      <c r="G164" s="153" t="n">
        <v>38777</v>
      </c>
      <c r="H164" s="23" t="n">
        <v>7.61276505581897</v>
      </c>
      <c r="I164" s="23" t="n">
        <v>6.7373994450707</v>
      </c>
      <c r="J164" s="23" t="n">
        <v>5.3966634855302</v>
      </c>
      <c r="K164" s="23" t="n">
        <v>8.87985138146701</v>
      </c>
      <c r="L164" s="23" t="n">
        <v>13.792779225</v>
      </c>
      <c r="N164" s="153" t="n">
        <v>38777</v>
      </c>
      <c r="O164" s="23" t="n">
        <v>155.514450257457</v>
      </c>
      <c r="P164" s="23" t="n">
        <v>137.641403096766</v>
      </c>
      <c r="S164" s="153" t="n">
        <v>37681</v>
      </c>
      <c r="T164" s="15" t="n">
        <v>2294.16674403474</v>
      </c>
      <c r="U164" s="15" t="n">
        <v>2312.58740741987</v>
      </c>
      <c r="V164" s="152"/>
      <c r="W164" s="154" t="n">
        <v>37681</v>
      </c>
      <c r="X164" s="55" t="n">
        <v>15.2945145499562</v>
      </c>
      <c r="Z164" s="152"/>
    </row>
    <row r="165" s="8" customFormat="true" ht="11.1" hidden="false" customHeight="true" outlineLevel="0" collapsed="false">
      <c r="A165" s="153" t="n">
        <v>38869</v>
      </c>
      <c r="B165" s="23" t="n">
        <v>97.40458</v>
      </c>
      <c r="C165" s="23" t="n">
        <v>6.24796419670049</v>
      </c>
      <c r="D165" s="23" t="n">
        <v>40.8681849938396</v>
      </c>
      <c r="E165" s="23" t="n">
        <v>8.616385722036</v>
      </c>
      <c r="G165" s="153" t="n">
        <v>38869</v>
      </c>
      <c r="H165" s="23" t="n">
        <v>6.24796419670049</v>
      </c>
      <c r="I165" s="23" t="n">
        <v>6.07218061904213</v>
      </c>
      <c r="J165" s="23" t="n">
        <v>5.40738192048078</v>
      </c>
      <c r="K165" s="23" t="n">
        <v>8.87116898073925</v>
      </c>
      <c r="L165" s="23" t="n">
        <v>13.77535118</v>
      </c>
      <c r="N165" s="153" t="n">
        <v>38869</v>
      </c>
      <c r="O165" s="23" t="n">
        <v>128.381152638045</v>
      </c>
      <c r="P165" s="23" t="n">
        <v>124.743355366795</v>
      </c>
      <c r="S165" s="153" t="n">
        <v>37773</v>
      </c>
      <c r="T165" s="15" t="n">
        <v>2239.49567476017</v>
      </c>
      <c r="U165" s="15" t="n">
        <v>2313.50722758404</v>
      </c>
      <c r="V165" s="152"/>
      <c r="W165" s="154" t="n">
        <v>37773</v>
      </c>
      <c r="X165" s="55" t="n">
        <v>14.9432073310042</v>
      </c>
      <c r="Z165" s="152"/>
    </row>
    <row r="166" s="8" customFormat="true" ht="11.1" hidden="false" customHeight="true" outlineLevel="0" collapsed="false">
      <c r="A166" s="153" t="n">
        <v>38961</v>
      </c>
      <c r="B166" s="23" t="n">
        <v>97.480685</v>
      </c>
      <c r="C166" s="23" t="n">
        <v>5.00883102297062</v>
      </c>
      <c r="D166" s="23" t="n">
        <v>41.0285576117082</v>
      </c>
      <c r="E166" s="23" t="n">
        <v>8.5486176717648</v>
      </c>
      <c r="G166" s="153" t="n">
        <v>38961</v>
      </c>
      <c r="H166" s="23" t="n">
        <v>5.00883102297062</v>
      </c>
      <c r="I166" s="23" t="n">
        <v>5.38683871457227</v>
      </c>
      <c r="J166" s="23" t="n">
        <v>5.39795191754557</v>
      </c>
      <c r="K166" s="23" t="n">
        <v>8.83449622159502</v>
      </c>
      <c r="L166" s="23" t="n">
        <v>13.757923135</v>
      </c>
      <c r="N166" s="153" t="n">
        <v>38961</v>
      </c>
      <c r="O166" s="23" t="n">
        <v>103.702085746235</v>
      </c>
      <c r="P166" s="23" t="n">
        <v>111.560727207504</v>
      </c>
      <c r="S166" s="153" t="n">
        <v>37865</v>
      </c>
      <c r="T166" s="15" t="n">
        <v>2435.56553500822</v>
      </c>
      <c r="U166" s="15" t="n">
        <v>2314.35075682849</v>
      </c>
      <c r="V166" s="152"/>
      <c r="W166" s="154" t="n">
        <v>37865</v>
      </c>
      <c r="X166" s="55" t="n">
        <v>16.271012321955</v>
      </c>
      <c r="Z166" s="152"/>
    </row>
    <row r="167" s="8" customFormat="true" ht="11.1" hidden="false" customHeight="true" outlineLevel="0" collapsed="false">
      <c r="A167" s="153" t="n">
        <v>39052</v>
      </c>
      <c r="B167" s="23" t="n">
        <v>97.55679</v>
      </c>
      <c r="C167" s="23" t="n">
        <v>5.23458382943401</v>
      </c>
      <c r="D167" s="23" t="n">
        <v>41.4581210755746</v>
      </c>
      <c r="E167" s="23" t="n">
        <v>8.4688183786123</v>
      </c>
      <c r="G167" s="153" t="n">
        <v>39052</v>
      </c>
      <c r="H167" s="23" t="n">
        <v>5.23458382943401</v>
      </c>
      <c r="I167" s="23" t="n">
        <v>5.3500461088367</v>
      </c>
      <c r="J167" s="23" t="n">
        <v>5.36105557272889</v>
      </c>
      <c r="K167" s="23" t="n">
        <v>8.76552056093104</v>
      </c>
      <c r="L167" s="23" t="n">
        <v>13.74049509</v>
      </c>
      <c r="N167" s="153" t="n">
        <v>39052</v>
      </c>
      <c r="O167" s="23" t="n">
        <v>109.461358802559</v>
      </c>
      <c r="P167" s="23" t="n">
        <v>111.858806875757</v>
      </c>
      <c r="S167" s="153" t="n">
        <v>37956</v>
      </c>
      <c r="T167" s="15" t="n">
        <v>2347.2645563559</v>
      </c>
      <c r="U167" s="15" t="n">
        <v>2315.11799515322</v>
      </c>
      <c r="V167" s="152"/>
      <c r="W167" s="154" t="n">
        <v>37956</v>
      </c>
      <c r="X167" s="55" t="n">
        <v>15.7001343545104</v>
      </c>
      <c r="Z167" s="152"/>
    </row>
    <row r="168" s="8" customFormat="true" ht="11.1" hidden="false" customHeight="true" outlineLevel="0" collapsed="false">
      <c r="A168" s="153" t="n">
        <v>39142</v>
      </c>
      <c r="B168" s="23" t="n">
        <v>97.632895</v>
      </c>
      <c r="C168" s="23" t="n">
        <v>5.25991678673387</v>
      </c>
      <c r="D168" s="23" t="n">
        <v>42.0499729905941</v>
      </c>
      <c r="E168" s="23" t="n">
        <v>8.36481342871451</v>
      </c>
      <c r="G168" s="153" t="n">
        <v>39142</v>
      </c>
      <c r="H168" s="23" t="n">
        <v>5.25991678673387</v>
      </c>
      <c r="I168" s="23" t="n">
        <v>5.30354103032814</v>
      </c>
      <c r="J168" s="23" t="n">
        <v>5.31441528778546</v>
      </c>
      <c r="K168" s="23" t="n">
        <v>8.6770702861287</v>
      </c>
      <c r="L168" s="23" t="n">
        <v>13.723067045</v>
      </c>
      <c r="N168" s="153" t="n">
        <v>39142</v>
      </c>
      <c r="O168" s="23" t="n">
        <v>111.210617341902</v>
      </c>
      <c r="P168" s="23" t="n">
        <v>112.112543004353</v>
      </c>
      <c r="S168" s="153" t="n">
        <v>38047</v>
      </c>
      <c r="T168" s="15" t="n">
        <v>2360.13979325808</v>
      </c>
      <c r="U168" s="15" t="n">
        <v>2315.80894255823</v>
      </c>
      <c r="V168" s="152"/>
      <c r="W168" s="154" t="n">
        <v>38047</v>
      </c>
      <c r="X168" s="55" t="n">
        <v>15.8213552334717</v>
      </c>
      <c r="Z168" s="152"/>
    </row>
    <row r="169" s="8" customFormat="true" ht="11.1" hidden="false" customHeight="true" outlineLevel="0" collapsed="false">
      <c r="A169" s="153" t="n">
        <v>39234</v>
      </c>
      <c r="B169" s="23" t="n">
        <v>97.709</v>
      </c>
      <c r="C169" s="23" t="n">
        <v>5.5267255825494</v>
      </c>
      <c r="D169" s="23" t="n">
        <v>42.8588025524396</v>
      </c>
      <c r="E169" s="23" t="n">
        <v>8.25672296747125</v>
      </c>
      <c r="G169" s="153" t="n">
        <v>39234</v>
      </c>
      <c r="H169" s="23" t="n">
        <v>5.5267255825494</v>
      </c>
      <c r="I169" s="23" t="n">
        <v>5.2326463209261</v>
      </c>
      <c r="J169" s="23" t="n">
        <v>5.24338006078382</v>
      </c>
      <c r="K169" s="23" t="n">
        <v>8.56258269370726</v>
      </c>
      <c r="L169" s="23" t="n">
        <v>13.705639</v>
      </c>
      <c r="N169" s="153" t="n">
        <v>39234</v>
      </c>
      <c r="O169" s="23" t="n">
        <v>117.852675939934</v>
      </c>
      <c r="P169" s="23" t="n">
        <v>111.60374834535</v>
      </c>
      <c r="S169" s="153" t="n">
        <v>38139</v>
      </c>
      <c r="T169" s="15" t="n">
        <v>2343.91071668021</v>
      </c>
      <c r="U169" s="15" t="n">
        <v>2316.42359904353</v>
      </c>
      <c r="V169" s="152"/>
      <c r="W169" s="154" t="n">
        <v>38139</v>
      </c>
      <c r="X169" s="55" t="n">
        <v>15.7210521758996</v>
      </c>
      <c r="Z169" s="152"/>
    </row>
    <row r="170" s="8" customFormat="true" ht="11.1" hidden="false" customHeight="true" outlineLevel="0" collapsed="false">
      <c r="A170" s="153" t="n">
        <v>39326</v>
      </c>
      <c r="B170" s="23" t="n">
        <v>97.7230285714286</v>
      </c>
      <c r="C170" s="23" t="n">
        <v>4.8871764793882</v>
      </c>
      <c r="D170" s="23" t="n">
        <v>44.129770919019</v>
      </c>
      <c r="E170" s="23" t="n">
        <v>8.19157848536674</v>
      </c>
      <c r="G170" s="153" t="n">
        <v>39326</v>
      </c>
      <c r="H170" s="23" t="n">
        <v>4.8871764793882</v>
      </c>
      <c r="I170" s="23" t="n">
        <v>5.10319034371217</v>
      </c>
      <c r="J170" s="23" t="n">
        <v>5.11383939574315</v>
      </c>
      <c r="K170" s="23" t="n">
        <v>8.40685394686058</v>
      </c>
      <c r="L170" s="23" t="n">
        <v>13.7024264571429</v>
      </c>
      <c r="N170" s="153" t="n">
        <v>39326</v>
      </c>
      <c r="O170" s="23" t="n">
        <v>104.332170096874</v>
      </c>
      <c r="P170" s="23" t="n">
        <v>108.979313744015</v>
      </c>
      <c r="S170" s="153" t="n">
        <v>38231</v>
      </c>
      <c r="T170" s="15" t="n">
        <v>2373.77333348134</v>
      </c>
      <c r="U170" s="15" t="n">
        <v>2316.96196460911</v>
      </c>
      <c r="V170" s="152"/>
      <c r="W170" s="154" t="n">
        <v>38231</v>
      </c>
      <c r="X170" s="55" t="n">
        <v>15.9480774523277</v>
      </c>
      <c r="Z170" s="152"/>
    </row>
    <row r="171" s="8" customFormat="true" ht="11.1" hidden="false" customHeight="true" outlineLevel="0" collapsed="false">
      <c r="A171" s="153" t="n">
        <v>39417</v>
      </c>
      <c r="B171" s="23" t="n">
        <v>97.7370571428571</v>
      </c>
      <c r="C171" s="23" t="n">
        <v>4.7617688080225</v>
      </c>
      <c r="D171" s="23" t="n">
        <v>45.6189402775002</v>
      </c>
      <c r="E171" s="23" t="n">
        <v>8.12190101374616</v>
      </c>
      <c r="G171" s="153" t="n">
        <v>39417</v>
      </c>
      <c r="H171" s="23" t="n">
        <v>4.7617688080225</v>
      </c>
      <c r="I171" s="23" t="n">
        <v>4.94937840214187</v>
      </c>
      <c r="J171" s="23" t="n">
        <v>4.95993687345974</v>
      </c>
      <c r="K171" s="23" t="n">
        <v>8.2249410809857</v>
      </c>
      <c r="L171" s="23" t="n">
        <v>13.6992139142857</v>
      </c>
      <c r="N171" s="153" t="n">
        <v>39417</v>
      </c>
      <c r="O171" s="23" t="n">
        <v>101.656235831039</v>
      </c>
      <c r="P171" s="23" t="n">
        <v>105.620558595404</v>
      </c>
      <c r="S171" s="153" t="n">
        <v>38322</v>
      </c>
      <c r="T171" s="15" t="n">
        <v>2373.74650304575</v>
      </c>
      <c r="U171" s="15" t="n">
        <v>2317.42403925497</v>
      </c>
      <c r="V171" s="152"/>
      <c r="W171" s="154" t="n">
        <v>38322</v>
      </c>
      <c r="X171" s="55" t="n">
        <v>15.9726791068795</v>
      </c>
      <c r="Z171" s="152"/>
    </row>
    <row r="172" s="8" customFormat="true" ht="11.1" hidden="false" customHeight="true" outlineLevel="0" collapsed="false">
      <c r="A172" s="153" t="n">
        <v>39508</v>
      </c>
      <c r="B172" s="23" t="n">
        <v>97.7510857142857</v>
      </c>
      <c r="C172" s="23" t="n">
        <v>4.27894994264626</v>
      </c>
      <c r="D172" s="23" t="n">
        <v>47.0593432581702</v>
      </c>
      <c r="E172" s="23" t="n">
        <v>7.97457280784327</v>
      </c>
      <c r="G172" s="153" t="n">
        <v>39508</v>
      </c>
      <c r="H172" s="23" t="n">
        <v>4.27894994264626</v>
      </c>
      <c r="I172" s="23" t="n">
        <v>4.83273496704496</v>
      </c>
      <c r="J172" s="23" t="n">
        <v>4.84310191169515</v>
      </c>
      <c r="K172" s="23" t="n">
        <v>8.04888018044814</v>
      </c>
      <c r="L172" s="23" t="n">
        <v>13.6960013714286</v>
      </c>
      <c r="N172" s="153" t="n">
        <v>39508</v>
      </c>
      <c r="O172" s="23" t="n">
        <v>91.3259228549544</v>
      </c>
      <c r="P172" s="23" t="n">
        <v>103.09850443616</v>
      </c>
      <c r="S172" s="153" t="n">
        <v>38412</v>
      </c>
      <c r="T172" s="15" t="n">
        <v>2295.86202317711</v>
      </c>
      <c r="U172" s="15" t="n">
        <v>2317.42403925497</v>
      </c>
      <c r="V172" s="152"/>
      <c r="W172" s="154" t="n">
        <v>38412</v>
      </c>
      <c r="X172" s="55" t="n">
        <v>15.4910328351865</v>
      </c>
      <c r="Z172" s="152"/>
    </row>
    <row r="173" s="8" customFormat="true" ht="11.1" hidden="false" customHeight="true" outlineLevel="0" collapsed="false">
      <c r="A173" s="153" t="n">
        <v>39600</v>
      </c>
      <c r="B173" s="23" t="n">
        <v>97.7651142857143</v>
      </c>
      <c r="C173" s="23" t="n">
        <v>3.68693617962957</v>
      </c>
      <c r="D173" s="23" t="n">
        <v>48.2244432108947</v>
      </c>
      <c r="E173" s="23" t="n">
        <v>7.69086483682525</v>
      </c>
      <c r="G173" s="153" t="n">
        <v>39600</v>
      </c>
      <c r="H173" s="23" t="n">
        <v>3.68693617962957</v>
      </c>
      <c r="I173" s="23" t="n">
        <v>4.80412985457244</v>
      </c>
      <c r="J173" s="23" t="n">
        <v>4.81412797886031</v>
      </c>
      <c r="K173" s="23" t="n">
        <v>7.90585564326406</v>
      </c>
      <c r="L173" s="23" t="n">
        <v>13.6927888285714</v>
      </c>
      <c r="N173" s="153" t="n">
        <v>39600</v>
      </c>
      <c r="O173" s="23" t="n">
        <v>78.6850861471353</v>
      </c>
      <c r="P173" s="23" t="n">
        <v>102.602088616413</v>
      </c>
      <c r="S173" s="153" t="n">
        <v>38504</v>
      </c>
      <c r="T173" s="15" t="n">
        <v>2349.96504342495</v>
      </c>
      <c r="U173" s="15" t="n">
        <v>2317.42403925497</v>
      </c>
      <c r="V173" s="152"/>
      <c r="W173" s="154" t="n">
        <v>38504</v>
      </c>
      <c r="X173" s="55" t="n">
        <v>15.8774377674038</v>
      </c>
      <c r="Z173" s="152"/>
    </row>
    <row r="174" s="8" customFormat="true" ht="11.1" hidden="false" customHeight="true" outlineLevel="0" collapsed="false">
      <c r="A174" s="153" t="n">
        <v>39692</v>
      </c>
      <c r="B174" s="23" t="n">
        <v>97.7791428571429</v>
      </c>
      <c r="C174" s="23" t="n">
        <v>4.77621549274882</v>
      </c>
      <c r="D174" s="23" t="n">
        <v>49.0353499116914</v>
      </c>
      <c r="E174" s="23" t="n">
        <v>7.25647086617891</v>
      </c>
      <c r="G174" s="153" t="n">
        <v>39692</v>
      </c>
      <c r="H174" s="23" t="n">
        <v>4.77621549274882</v>
      </c>
      <c r="I174" s="23" t="n">
        <v>4.87879959598136</v>
      </c>
      <c r="J174" s="23" t="n">
        <v>4.88823300810739</v>
      </c>
      <c r="K174" s="23" t="n">
        <v>7.80533429631131</v>
      </c>
      <c r="L174" s="23" t="n">
        <v>13.6895762857143</v>
      </c>
      <c r="N174" s="153" t="n">
        <v>39692</v>
      </c>
      <c r="O174" s="23" t="n">
        <v>102.426087347197</v>
      </c>
      <c r="P174" s="23" t="n">
        <v>104.646050060537</v>
      </c>
      <c r="S174" s="153" t="n">
        <v>38596</v>
      </c>
      <c r="T174" s="15" t="n">
        <v>2311.49914162662</v>
      </c>
      <c r="U174" s="15" t="n">
        <v>2317.42403925497</v>
      </c>
      <c r="V174" s="152"/>
      <c r="W174" s="154" t="n">
        <v>38596</v>
      </c>
      <c r="X174" s="55" t="n">
        <v>15.6564285944976</v>
      </c>
      <c r="Z174" s="152"/>
    </row>
    <row r="175" s="8" customFormat="true" ht="11.1" hidden="false" customHeight="true" outlineLevel="0" collapsed="false">
      <c r="A175" s="153" t="n">
        <v>39783</v>
      </c>
      <c r="B175" s="23" t="n">
        <v>97.7931714285715</v>
      </c>
      <c r="C175" s="23" t="n">
        <v>4.70202908848505</v>
      </c>
      <c r="D175" s="23" t="n">
        <v>49.6416601659778</v>
      </c>
      <c r="E175" s="23" t="n">
        <v>6.70353820058206</v>
      </c>
      <c r="G175" s="153" t="n">
        <v>39783</v>
      </c>
      <c r="H175" s="23" t="n">
        <v>4.70202908848505</v>
      </c>
      <c r="I175" s="23" t="n">
        <v>5.02582756664506</v>
      </c>
      <c r="J175" s="23" t="n">
        <v>5.03454216630582</v>
      </c>
      <c r="K175" s="23" t="n">
        <v>7.7293645229398</v>
      </c>
      <c r="L175" s="23" t="n">
        <v>13.6863637428571</v>
      </c>
      <c r="N175" s="153" t="n">
        <v>39783</v>
      </c>
      <c r="O175" s="23" t="n">
        <v>101.245489635396</v>
      </c>
      <c r="P175" s="23" t="n">
        <v>108.161611775147</v>
      </c>
      <c r="S175" s="153" t="n">
        <v>38687</v>
      </c>
      <c r="T175" s="15" t="n">
        <v>2317.13650329697</v>
      </c>
      <c r="U175" s="15" t="n">
        <v>2317.42403925497</v>
      </c>
      <c r="V175" s="152"/>
      <c r="W175" s="154" t="n">
        <v>38687</v>
      </c>
      <c r="X175" s="55" t="n">
        <v>15.7250962657522</v>
      </c>
      <c r="Z175" s="152"/>
    </row>
    <row r="176" s="8" customFormat="true" ht="11.1" hidden="false" customHeight="true" outlineLevel="0" collapsed="false">
      <c r="A176" s="153" t="n">
        <v>39873</v>
      </c>
      <c r="B176" s="23" t="n">
        <v>97.8072</v>
      </c>
      <c r="C176" s="23" t="n">
        <v>4.86340822245099</v>
      </c>
      <c r="D176" s="23" t="n">
        <v>49.9275468669851</v>
      </c>
      <c r="E176" s="23" t="n">
        <v>6.15164871121508</v>
      </c>
      <c r="G176" s="153" t="n">
        <v>39873</v>
      </c>
      <c r="H176" s="23" t="n">
        <v>4.86340822245099</v>
      </c>
      <c r="I176" s="23" t="n">
        <v>5.21088565072874</v>
      </c>
      <c r="J176" s="23" t="n">
        <v>5.21888279405331</v>
      </c>
      <c r="K176" s="23" t="n">
        <v>7.69184557596178</v>
      </c>
      <c r="L176" s="23" t="n">
        <v>13.6831512</v>
      </c>
      <c r="N176" s="153" t="n">
        <v>39873</v>
      </c>
      <c r="O176" s="23" t="n">
        <v>105.324622930336</v>
      </c>
      <c r="P176" s="23" t="n">
        <v>112.783584972766</v>
      </c>
      <c r="S176" s="153" t="n">
        <v>38777</v>
      </c>
      <c r="T176" s="15" t="n">
        <v>2346.81413550416</v>
      </c>
      <c r="U176" s="15" t="n">
        <v>2317.42403925497</v>
      </c>
      <c r="V176" s="152"/>
      <c r="W176" s="154" t="n">
        <v>38777</v>
      </c>
      <c r="X176" s="55" t="n">
        <v>15.9735129684426</v>
      </c>
      <c r="Z176" s="152"/>
    </row>
    <row r="177" s="8" customFormat="true" ht="11.1" hidden="false" customHeight="true" outlineLevel="0" collapsed="false">
      <c r="A177" s="153" t="n">
        <v>39965</v>
      </c>
      <c r="B177" s="23" t="n">
        <v>97.8212285714286</v>
      </c>
      <c r="C177" s="23" t="n">
        <v>5.72087423915479</v>
      </c>
      <c r="D177" s="23" t="n">
        <v>50.0507628125773</v>
      </c>
      <c r="E177" s="23" t="n">
        <v>5.74324103206533</v>
      </c>
      <c r="G177" s="153" t="n">
        <v>39965</v>
      </c>
      <c r="H177" s="23" t="n">
        <v>5.72087423915479</v>
      </c>
      <c r="I177" s="23" t="n">
        <v>5.35759801140163</v>
      </c>
      <c r="J177" s="23" t="n">
        <v>5.36506422474332</v>
      </c>
      <c r="K177" s="23" t="n">
        <v>7.67384711963358</v>
      </c>
      <c r="L177" s="23" t="n">
        <v>13.6799386571429</v>
      </c>
      <c r="N177" s="153" t="n">
        <v>39965</v>
      </c>
      <c r="O177" s="23" t="n">
        <v>124.565751799255</v>
      </c>
      <c r="P177" s="23" t="n">
        <v>116.77312123208</v>
      </c>
      <c r="S177" s="153" t="n">
        <v>38869</v>
      </c>
      <c r="T177" s="15" t="n">
        <v>2309.27309316208</v>
      </c>
      <c r="U177" s="15" t="n">
        <v>2317.42403925497</v>
      </c>
      <c r="V177" s="152"/>
      <c r="W177" s="154" t="n">
        <v>38869</v>
      </c>
      <c r="X177" s="55" t="n">
        <v>15.7402063097518</v>
      </c>
      <c r="Z177" s="152"/>
    </row>
    <row r="178" s="8" customFormat="true" ht="11.1" hidden="false" customHeight="true" outlineLevel="0" collapsed="false">
      <c r="A178" s="153" t="n">
        <v>40057</v>
      </c>
      <c r="B178" s="23" t="n">
        <v>97.8352571428572</v>
      </c>
      <c r="C178" s="23" t="n">
        <v>5.36173206133593</v>
      </c>
      <c r="D178" s="23" t="n">
        <v>50.1765939034263</v>
      </c>
      <c r="E178" s="23" t="n">
        <v>5.49338559879843</v>
      </c>
      <c r="G178" s="153" t="n">
        <v>40057</v>
      </c>
      <c r="H178" s="23" t="n">
        <v>5.36173206133593</v>
      </c>
      <c r="I178" s="23" t="n">
        <v>5.44005243387915</v>
      </c>
      <c r="J178" s="23" t="n">
        <v>5.44719383515758</v>
      </c>
      <c r="K178" s="23" t="n">
        <v>7.65553484587455</v>
      </c>
      <c r="L178" s="23" t="n">
        <v>13.6767261142857</v>
      </c>
      <c r="N178" s="153" t="n">
        <v>40057</v>
      </c>
      <c r="O178" s="23" t="n">
        <v>117.479193843669</v>
      </c>
      <c r="P178" s="23" t="n">
        <v>119.211019509512</v>
      </c>
      <c r="S178" s="153" t="n">
        <v>38961</v>
      </c>
      <c r="T178" s="15" t="n">
        <v>2297.30182754198</v>
      </c>
      <c r="U178" s="15" t="n">
        <v>2317.42403925497</v>
      </c>
      <c r="V178" s="152"/>
      <c r="W178" s="154" t="n">
        <v>38961</v>
      </c>
      <c r="X178" s="55" t="n">
        <v>15.7122235518363</v>
      </c>
      <c r="Z178" s="152"/>
    </row>
    <row r="179" s="8" customFormat="true" ht="11.1" hidden="false" customHeight="true" outlineLevel="0" collapsed="false">
      <c r="A179" s="153" t="n">
        <v>40148</v>
      </c>
      <c r="B179" s="23" t="n">
        <v>97.8492857142858</v>
      </c>
      <c r="C179" s="23" t="n">
        <v>4.83910502612952</v>
      </c>
      <c r="D179" s="23" t="n">
        <v>50.1445047262854</v>
      </c>
      <c r="E179" s="23" t="n">
        <v>5.37685831665073</v>
      </c>
      <c r="G179" s="153" t="n">
        <v>40148</v>
      </c>
      <c r="H179" s="23" t="n">
        <v>4.83910502612952</v>
      </c>
      <c r="I179" s="23" t="n">
        <v>5.48768604516907</v>
      </c>
      <c r="J179" s="23" t="n">
        <v>5.49467596098072</v>
      </c>
      <c r="K179" s="23" t="n">
        <v>7.65617300427431</v>
      </c>
      <c r="L179" s="23" t="n">
        <v>13.6735135714286</v>
      </c>
      <c r="N179" s="153" t="n">
        <v>40148</v>
      </c>
      <c r="O179" s="23" t="n">
        <v>106.949038380854</v>
      </c>
      <c r="P179" s="23" t="n">
        <v>121.210414968204</v>
      </c>
      <c r="S179" s="153" t="n">
        <v>39052</v>
      </c>
      <c r="T179" s="15" t="n">
        <v>2312.878025209</v>
      </c>
      <c r="U179" s="15" t="n">
        <v>2317.42403925497</v>
      </c>
      <c r="V179" s="152"/>
      <c r="W179" s="154" t="n">
        <v>39052</v>
      </c>
      <c r="X179" s="55" t="n">
        <v>15.8630011441873</v>
      </c>
      <c r="Z179" s="152"/>
    </row>
    <row r="180" s="8" customFormat="true" ht="11.1" hidden="false" customHeight="true" outlineLevel="0" collapsed="false">
      <c r="A180" s="153" t="n">
        <v>40238</v>
      </c>
      <c r="B180" s="23" t="n">
        <v>97.8633142857143</v>
      </c>
      <c r="C180" s="23" t="n">
        <v>5.1313706550209</v>
      </c>
      <c r="D180" s="23" t="n">
        <v>50.123346108123</v>
      </c>
      <c r="E180" s="23" t="n">
        <v>5.77908344182039</v>
      </c>
      <c r="G180" s="153" t="n">
        <v>40238</v>
      </c>
      <c r="H180" s="23" t="n">
        <v>5.1313706550209</v>
      </c>
      <c r="I180" s="23" t="n">
        <v>5.3247951435105</v>
      </c>
      <c r="J180" s="23" t="n">
        <v>5.33230795198487</v>
      </c>
      <c r="K180" s="23" t="n">
        <v>7.65549949559666</v>
      </c>
      <c r="L180" s="23" t="n">
        <v>13.6703010285714</v>
      </c>
      <c r="N180" s="153" t="n">
        <v>40238</v>
      </c>
      <c r="O180" s="23" t="n">
        <v>114.362712137478</v>
      </c>
      <c r="P180" s="23" t="n">
        <v>118.60641589228</v>
      </c>
      <c r="S180" s="153" t="n">
        <v>39142</v>
      </c>
      <c r="T180" s="15" t="n">
        <v>2364.41001325124</v>
      </c>
      <c r="U180" s="15" t="n">
        <v>2317.42403925497</v>
      </c>
      <c r="V180" s="152"/>
      <c r="W180" s="154" t="n">
        <v>39142</v>
      </c>
      <c r="X180" s="55" t="n">
        <v>16.2837910664818</v>
      </c>
      <c r="Z180" s="152"/>
    </row>
    <row r="181" s="8" customFormat="true" ht="11.1" hidden="false" customHeight="true" outlineLevel="0" collapsed="false">
      <c r="A181" s="153" t="n">
        <v>40330</v>
      </c>
      <c r="B181" s="23" t="n">
        <v>97.8773428571429</v>
      </c>
      <c r="C181" s="23" t="n">
        <v>5.16641362535734</v>
      </c>
      <c r="D181" s="23" t="n">
        <v>50.1760937223518</v>
      </c>
      <c r="E181" s="23" t="n">
        <v>6.62830524611406</v>
      </c>
      <c r="G181" s="153" t="n">
        <v>40330</v>
      </c>
      <c r="H181" s="23" t="n">
        <v>5.16641362535734</v>
      </c>
      <c r="I181" s="23" t="n">
        <v>4.97276173327426</v>
      </c>
      <c r="J181" s="23" t="n">
        <v>4.98137853009421</v>
      </c>
      <c r="K181" s="23" t="n">
        <v>7.64595723903206</v>
      </c>
      <c r="L181" s="23" t="n">
        <v>13.6670884857143</v>
      </c>
      <c r="N181" s="153" t="n">
        <v>40330</v>
      </c>
      <c r="O181" s="23" t="n">
        <v>115.865909086769</v>
      </c>
      <c r="P181" s="23" t="n">
        <v>111.63709244533</v>
      </c>
      <c r="S181" s="153" t="n">
        <v>39234</v>
      </c>
      <c r="T181" s="15" t="n">
        <v>2332.69460816736</v>
      </c>
      <c r="U181" s="15" t="n">
        <v>2317.42403925497</v>
      </c>
      <c r="V181" s="152"/>
      <c r="W181" s="154" t="n">
        <v>39234</v>
      </c>
      <c r="X181" s="55" t="n">
        <v>16.1071209731084</v>
      </c>
      <c r="Z181" s="152"/>
    </row>
    <row r="182" s="8" customFormat="true" ht="11.1" hidden="false" customHeight="true" outlineLevel="0" collapsed="false">
      <c r="A182" s="153" t="n">
        <v>40422</v>
      </c>
      <c r="B182" s="23" t="n">
        <v>97.8913714285715</v>
      </c>
      <c r="C182" s="23"/>
      <c r="D182" s="23" t="n">
        <v>50.1182978993223</v>
      </c>
      <c r="E182" s="23" t="n">
        <v>7.47043462351058</v>
      </c>
      <c r="G182" s="153" t="n">
        <v>40422</v>
      </c>
      <c r="H182" s="23" t="e">
        <f aca="false">NA()</f>
        <v>#N/A</v>
      </c>
      <c r="I182" s="23" t="n">
        <v>4.63685391127663</v>
      </c>
      <c r="J182" s="23" t="n">
        <v>4.6465654762872</v>
      </c>
      <c r="K182" s="23" t="n">
        <v>7.64968019493845</v>
      </c>
      <c r="L182" s="23" t="n">
        <v>13.6638759428571</v>
      </c>
      <c r="N182" s="153" t="n">
        <v>40422</v>
      </c>
      <c r="O182" s="23" t="e">
        <f aca="false">NA()</f>
        <v>#N/A</v>
      </c>
      <c r="P182" s="23" t="n">
        <v>105.168193745936</v>
      </c>
      <c r="S182" s="153" t="n">
        <v>39326</v>
      </c>
      <c r="T182" s="15" t="n">
        <v>2343.95779373541</v>
      </c>
      <c r="U182" s="15" t="n">
        <v>2317.42403925497</v>
      </c>
      <c r="V182" s="152"/>
      <c r="W182" s="154" t="n">
        <v>39326</v>
      </c>
      <c r="X182" s="55" t="n">
        <v>16.2450479490094</v>
      </c>
      <c r="Z182" s="152"/>
    </row>
    <row r="183" s="8" customFormat="true" ht="11.1" hidden="false" customHeight="true" outlineLevel="0" collapsed="false">
      <c r="A183" s="153" t="n">
        <v>40513</v>
      </c>
      <c r="B183" s="23" t="n">
        <v>97.9054</v>
      </c>
      <c r="C183" s="23"/>
      <c r="D183" s="23" t="n">
        <v>50.0712046816099</v>
      </c>
      <c r="E183" s="23" t="n">
        <v>8.32054193187226</v>
      </c>
      <c r="G183" s="153" t="n">
        <v>40513</v>
      </c>
      <c r="H183" s="23" t="e">
        <f aca="false">NA()</f>
        <v>#N/A</v>
      </c>
      <c r="I183" s="23" t="n">
        <v>4.29644427708273</v>
      </c>
      <c r="J183" s="23" t="n">
        <v>4.30726098159416</v>
      </c>
      <c r="K183" s="23" t="n">
        <v>7.65211883820681</v>
      </c>
      <c r="L183" s="23" t="n">
        <v>13.6606634</v>
      </c>
      <c r="N183" s="153" t="n">
        <v>40513</v>
      </c>
      <c r="O183" s="23" t="e">
        <f aca="false">NA()</f>
        <v>#N/A</v>
      </c>
      <c r="P183" s="23" t="n">
        <v>98.4250304912345</v>
      </c>
      <c r="S183" s="153" t="n">
        <v>39417</v>
      </c>
      <c r="T183" s="15" t="n">
        <v>2303.43339191594</v>
      </c>
      <c r="U183" s="15" t="n">
        <v>2317.42403925497</v>
      </c>
      <c r="V183" s="152"/>
      <c r="W183" s="154" t="n">
        <v>39417</v>
      </c>
      <c r="X183" s="55" t="n">
        <v>16.0202894068731</v>
      </c>
      <c r="Z183" s="152"/>
    </row>
    <row r="184" s="8" customFormat="true" ht="11.1" hidden="false" customHeight="true" outlineLevel="0" collapsed="false">
      <c r="A184" s="153" t="n">
        <v>40603</v>
      </c>
      <c r="B184" s="23" t="n">
        <v>97.91</v>
      </c>
      <c r="C184" s="23"/>
      <c r="D184" s="23" t="n">
        <v>50.0931997379198</v>
      </c>
      <c r="E184" s="23" t="n">
        <v>8.73986544337013</v>
      </c>
      <c r="G184" s="153" t="n">
        <v>40603</v>
      </c>
      <c r="H184" s="23" t="e">
        <f aca="false">NA()</f>
        <v>#N/A</v>
      </c>
      <c r="I184" s="23" t="n">
        <v>4.12363829813845</v>
      </c>
      <c r="J184" s="23" t="n">
        <v>4.13500012321484</v>
      </c>
      <c r="K184" s="23" t="n">
        <v>7.64842603144963</v>
      </c>
      <c r="L184" s="23" t="n">
        <v>13.65961</v>
      </c>
      <c r="N184" s="153" t="n">
        <v>40603</v>
      </c>
      <c r="O184" s="23" t="e">
        <f aca="false">NA()</f>
        <v>#N/A</v>
      </c>
      <c r="P184" s="23" t="n">
        <v>95.2507129700829</v>
      </c>
      <c r="S184" s="153" t="n">
        <v>39508</v>
      </c>
      <c r="T184" s="15" t="n">
        <v>2278.46292100495</v>
      </c>
      <c r="U184" s="15" t="n">
        <v>2317.42403925497</v>
      </c>
      <c r="V184" s="152"/>
      <c r="W184" s="154" t="n">
        <v>39508</v>
      </c>
      <c r="X184" s="55" t="n">
        <v>15.9291580748489</v>
      </c>
      <c r="Z184" s="152"/>
    </row>
    <row r="185" s="8" customFormat="true" ht="11.1" hidden="false" customHeight="true" outlineLevel="0" collapsed="false">
      <c r="A185" s="153" t="n">
        <v>40695</v>
      </c>
      <c r="B185" s="23" t="n">
        <v>97.91</v>
      </c>
      <c r="C185" s="23"/>
      <c r="D185" s="23" t="n">
        <v>50.1022197640756</v>
      </c>
      <c r="E185" s="23" t="n">
        <v>8.72549862079978</v>
      </c>
      <c r="G185" s="153" t="n">
        <v>40695</v>
      </c>
      <c r="H185" s="23" t="e">
        <f aca="false">NA()</f>
        <v>#N/A</v>
      </c>
      <c r="I185" s="23" t="n">
        <v>4.12835003454238</v>
      </c>
      <c r="J185" s="23" t="n">
        <v>4.13969318274942</v>
      </c>
      <c r="K185" s="23" t="n">
        <v>7.64734362831094</v>
      </c>
      <c r="L185" s="23" t="n">
        <v>13.65961</v>
      </c>
      <c r="N185" s="153" t="n">
        <v>40695</v>
      </c>
      <c r="O185" s="23" t="e">
        <f aca="false">NA()</f>
        <v>#N/A</v>
      </c>
      <c r="P185" s="23" t="n">
        <v>96.107156014979</v>
      </c>
      <c r="S185" s="153" t="n">
        <v>39600</v>
      </c>
      <c r="T185" s="15" t="n">
        <v>2278.17287663742</v>
      </c>
      <c r="U185" s="15" t="n">
        <v>2317.42403925497</v>
      </c>
      <c r="V185" s="152"/>
      <c r="W185" s="154" t="n">
        <v>39600</v>
      </c>
      <c r="X185" s="55" t="n">
        <v>15.9811252960765</v>
      </c>
      <c r="Z185" s="152"/>
    </row>
    <row r="186" s="8" customFormat="true" ht="11.1" hidden="false" customHeight="true" outlineLevel="0" collapsed="false">
      <c r="A186" s="153" t="n">
        <v>40787</v>
      </c>
      <c r="B186" s="23" t="n">
        <v>97.91</v>
      </c>
      <c r="C186" s="23"/>
      <c r="D186" s="23" t="n">
        <v>50.1084132673607</v>
      </c>
      <c r="E186" s="23" t="n">
        <v>8.71479413706052</v>
      </c>
      <c r="G186" s="153" t="n">
        <v>40787</v>
      </c>
      <c r="H186" s="23" t="e">
        <f aca="false">NA()</f>
        <v>#N/A</v>
      </c>
      <c r="I186" s="23" t="n">
        <v>4.13192393244022</v>
      </c>
      <c r="J186" s="23" t="n">
        <v>4.1432531648184</v>
      </c>
      <c r="K186" s="23" t="n">
        <v>7.64660040791673</v>
      </c>
      <c r="L186" s="23" t="n">
        <v>13.65961</v>
      </c>
      <c r="N186" s="153" t="n">
        <v>40787</v>
      </c>
      <c r="O186" s="23" t="e">
        <f aca="false">NA()</f>
        <v>#N/A</v>
      </c>
      <c r="P186" s="23" t="n">
        <v>96.90088428024</v>
      </c>
      <c r="S186" s="153" t="n">
        <v>39692</v>
      </c>
      <c r="T186" s="15" t="n">
        <v>2255.11623669691</v>
      </c>
      <c r="U186" s="15" t="n">
        <v>2317.42403925497</v>
      </c>
      <c r="V186" s="152"/>
      <c r="W186" s="154" t="n">
        <v>39692</v>
      </c>
      <c r="X186" s="55" t="n">
        <v>15.8858077659298</v>
      </c>
      <c r="Z186" s="152"/>
    </row>
    <row r="187" s="8" customFormat="true" ht="11.1" hidden="false" customHeight="true" outlineLevel="0" collapsed="false">
      <c r="A187" s="153" t="n">
        <v>40878</v>
      </c>
      <c r="B187" s="23" t="n">
        <v>97.91</v>
      </c>
      <c r="C187" s="23"/>
      <c r="D187" s="23" t="n">
        <v>50.1145939816425</v>
      </c>
      <c r="E187" s="23" t="n">
        <v>8.70595045551832</v>
      </c>
      <c r="G187" s="153" t="n">
        <v>40878</v>
      </c>
      <c r="H187" s="23" t="e">
        <f aca="false">NA()</f>
        <v>#N/A</v>
      </c>
      <c r="I187" s="23" t="n">
        <v>4.13474890349237</v>
      </c>
      <c r="J187" s="23" t="n">
        <v>4.14606663908454</v>
      </c>
      <c r="K187" s="23" t="n">
        <v>7.64585872220291</v>
      </c>
      <c r="L187" s="23" t="n">
        <v>13.65961</v>
      </c>
      <c r="N187" s="153" t="n">
        <v>40878</v>
      </c>
      <c r="O187" s="23" t="e">
        <f aca="false">NA()</f>
        <v>#N/A</v>
      </c>
      <c r="P187" s="23" t="n">
        <v>97.6592730587788</v>
      </c>
      <c r="S187" s="153" t="n">
        <v>39783</v>
      </c>
      <c r="T187" s="15" t="n">
        <v>2269.34025574796</v>
      </c>
      <c r="U187" s="15" t="n">
        <v>2317.42403925497</v>
      </c>
      <c r="V187" s="152"/>
      <c r="W187" s="154" t="n">
        <v>39783</v>
      </c>
      <c r="X187" s="55" t="n">
        <v>16.0536715249215</v>
      </c>
      <c r="Z187" s="152"/>
    </row>
    <row r="188" s="8" customFormat="true" ht="11.1" hidden="false" customHeight="true" outlineLevel="0" collapsed="false">
      <c r="A188" s="153" t="n">
        <v>40969</v>
      </c>
      <c r="B188" s="23" t="n">
        <v>97.91</v>
      </c>
      <c r="C188" s="23"/>
      <c r="D188" s="23" t="n">
        <v>50.1139303934335</v>
      </c>
      <c r="E188" s="23" t="n">
        <v>8.69146620150588</v>
      </c>
      <c r="G188" s="153" t="n">
        <v>40969</v>
      </c>
      <c r="H188" s="23" t="e">
        <f aca="false">NA()</f>
        <v>#N/A</v>
      </c>
      <c r="I188" s="23" t="n">
        <v>4.14067003372067</v>
      </c>
      <c r="J188" s="23" t="n">
        <v>4.15196893978263</v>
      </c>
      <c r="K188" s="23" t="n">
        <v>7.64593835278799</v>
      </c>
      <c r="L188" s="23" t="n">
        <v>13.65961</v>
      </c>
      <c r="N188" s="153" t="n">
        <v>40969</v>
      </c>
      <c r="O188" s="23" t="e">
        <f aca="false">NA()</f>
        <v>#N/A</v>
      </c>
      <c r="P188" s="23" t="n">
        <v>98.4922545569114</v>
      </c>
      <c r="S188" s="153" t="n">
        <v>39873</v>
      </c>
      <c r="T188" s="15" t="n">
        <v>2242.34290635033</v>
      </c>
      <c r="U188" s="15" t="n">
        <v>2317.42403925497</v>
      </c>
      <c r="V188" s="152"/>
      <c r="W188" s="154" t="n">
        <v>39873</v>
      </c>
      <c r="X188" s="55" t="n">
        <v>15.9422956675627</v>
      </c>
      <c r="Z188" s="152"/>
    </row>
    <row r="189" s="8" customFormat="true" ht="11.1" hidden="false" customHeight="true" outlineLevel="0" collapsed="false">
      <c r="A189" s="153" t="n">
        <v>41061</v>
      </c>
      <c r="B189" s="23" t="n">
        <v>97.91</v>
      </c>
      <c r="C189" s="23"/>
      <c r="D189" s="23" t="n">
        <v>50.1063815472444</v>
      </c>
      <c r="E189" s="23" t="n">
        <v>8.67818196307616</v>
      </c>
      <c r="G189" s="153" t="n">
        <v>41061</v>
      </c>
      <c r="H189" s="23" t="e">
        <f aca="false">NA()</f>
        <v>#N/A</v>
      </c>
      <c r="I189" s="23" t="n">
        <v>4.14693342862206</v>
      </c>
      <c r="J189" s="23" t="n">
        <v>4.15821506517406</v>
      </c>
      <c r="K189" s="23" t="n">
        <v>7.64684421433068</v>
      </c>
      <c r="L189" s="23" t="n">
        <v>13.65961</v>
      </c>
      <c r="N189" s="153" t="n">
        <v>41061</v>
      </c>
      <c r="O189" s="23" t="e">
        <f aca="false">NA()</f>
        <v>#N/A</v>
      </c>
      <c r="P189" s="23" t="n">
        <v>99.3354169851017</v>
      </c>
      <c r="S189" s="153" t="n">
        <v>39965</v>
      </c>
      <c r="T189" s="15" t="n">
        <v>2235.79628159646</v>
      </c>
      <c r="U189" s="15" t="n">
        <v>2317.42403925497</v>
      </c>
      <c r="V189" s="152"/>
      <c r="W189" s="154" t="n">
        <v>39965</v>
      </c>
      <c r="X189" s="55" t="n">
        <v>15.9488247235476</v>
      </c>
      <c r="Z189" s="152"/>
    </row>
    <row r="190" s="8" customFormat="true" ht="11.1" hidden="false" customHeight="true" outlineLevel="0" collapsed="false">
      <c r="A190" s="153" t="n">
        <v>41153</v>
      </c>
      <c r="B190" s="23" t="n">
        <v>97.91</v>
      </c>
      <c r="C190" s="23"/>
      <c r="D190" s="23"/>
      <c r="E190" s="23"/>
      <c r="G190" s="153" t="n">
        <v>41153</v>
      </c>
      <c r="H190" s="23" t="e">
        <f aca="false">NA()</f>
        <v>#N/A</v>
      </c>
      <c r="I190" s="23" t="e">
        <f aca="false">NA()</f>
        <v>#N/A</v>
      </c>
      <c r="J190" s="23" t="e">
        <f aca="false">NA()</f>
        <v>#N/A</v>
      </c>
      <c r="K190" s="23" t="e">
        <f aca="false">NA()</f>
        <v>#N/A</v>
      </c>
      <c r="L190" s="23" t="n">
        <v>13.65961</v>
      </c>
      <c r="N190" s="153" t="n">
        <v>41153</v>
      </c>
      <c r="O190" s="23" t="e">
        <f aca="false">NA()</f>
        <v>#N/A</v>
      </c>
      <c r="P190" s="23" t="e">
        <f aca="false">NA()</f>
        <v>#N/A</v>
      </c>
      <c r="S190" s="153" t="n">
        <v>40057</v>
      </c>
      <c r="T190" s="15" t="n">
        <v>2275.34650024449</v>
      </c>
      <c r="U190" s="15" t="n">
        <v>2317.42403925497</v>
      </c>
      <c r="V190" s="152"/>
      <c r="W190" s="154" t="n">
        <v>40057</v>
      </c>
      <c r="X190" s="55" t="n">
        <v>16.3015493500141</v>
      </c>
      <c r="Z190" s="152"/>
    </row>
    <row r="191" s="8" customFormat="true" ht="11.1" hidden="false" customHeight="true" outlineLevel="0" collapsed="false">
      <c r="A191" s="153" t="n">
        <v>41244</v>
      </c>
      <c r="B191" s="23" t="n">
        <v>97.91</v>
      </c>
      <c r="C191" s="23"/>
      <c r="D191" s="23"/>
      <c r="E191" s="23"/>
      <c r="G191" s="153" t="n">
        <v>41244</v>
      </c>
      <c r="H191" s="23" t="e">
        <f aca="false">NA()</f>
        <v>#N/A</v>
      </c>
      <c r="I191" s="23" t="e">
        <f aca="false">NA()</f>
        <v>#N/A</v>
      </c>
      <c r="J191" s="23" t="e">
        <f aca="false">NA()</f>
        <v>#N/A</v>
      </c>
      <c r="K191" s="23" t="e">
        <f aca="false">NA()</f>
        <v>#N/A</v>
      </c>
      <c r="L191" s="23" t="n">
        <v>13.65961</v>
      </c>
      <c r="N191" s="153" t="n">
        <v>41244</v>
      </c>
      <c r="O191" s="23" t="e">
        <f aca="false">NA()</f>
        <v>#N/A</v>
      </c>
      <c r="P191" s="23" t="e">
        <f aca="false">NA()</f>
        <v>#N/A</v>
      </c>
      <c r="S191" s="153" t="n">
        <v>40148</v>
      </c>
      <c r="T191" s="15" t="n">
        <v>2264.49255121955</v>
      </c>
      <c r="U191" s="15" t="n">
        <v>2317.42403925497</v>
      </c>
      <c r="V191" s="152"/>
      <c r="W191" s="154" t="n">
        <v>40148</v>
      </c>
      <c r="X191" s="55" t="n">
        <v>16.2827929286783</v>
      </c>
      <c r="Z191" s="152"/>
    </row>
    <row r="192" s="8" customFormat="true" ht="11.1" hidden="false" customHeight="true" outlineLevel="0" collapsed="false">
      <c r="S192" s="153" t="n">
        <v>40238</v>
      </c>
      <c r="T192" s="15" t="n">
        <v>2250.73607899632</v>
      </c>
      <c r="U192" s="15" t="n">
        <v>2317.42403925497</v>
      </c>
      <c r="V192" s="152"/>
      <c r="W192" s="154" t="n">
        <v>40238</v>
      </c>
      <c r="X192" s="55" t="n">
        <v>16.2525449698077</v>
      </c>
      <c r="Z192" s="152"/>
    </row>
    <row r="193" s="8" customFormat="true" ht="11.1" hidden="false" customHeight="true" outlineLevel="0" collapsed="false">
      <c r="S193" s="153" t="n">
        <v>40330</v>
      </c>
      <c r="T193" s="15" t="n">
        <v>2242.07843848562</v>
      </c>
      <c r="U193" s="15" t="n">
        <v>2317.42403925497</v>
      </c>
      <c r="V193" s="152"/>
      <c r="W193" s="154" t="n">
        <v>40330</v>
      </c>
      <c r="X193" s="55" t="n">
        <v>16.23</v>
      </c>
      <c r="Y193" s="55" t="n">
        <v>16.23</v>
      </c>
      <c r="Z193" s="152"/>
    </row>
    <row r="194" s="8" customFormat="true" ht="11.1" hidden="false" customHeight="true" outlineLevel="0" collapsed="false">
      <c r="S194" s="153" t="n">
        <v>40422</v>
      </c>
      <c r="T194" s="15"/>
      <c r="U194" s="15" t="n">
        <v>2317.42403925497</v>
      </c>
      <c r="V194" s="152"/>
      <c r="W194" s="154" t="n">
        <v>40422</v>
      </c>
      <c r="Y194" s="55" t="n">
        <v>16.23</v>
      </c>
      <c r="Z194" s="152"/>
    </row>
    <row r="195" s="8" customFormat="true" ht="11.1" hidden="false" customHeight="true" outlineLevel="0" collapsed="false">
      <c r="S195" s="153" t="n">
        <v>40513</v>
      </c>
      <c r="T195" s="15"/>
      <c r="U195" s="15" t="n">
        <v>2317.42403925497</v>
      </c>
      <c r="V195" s="152"/>
      <c r="W195" s="154" t="n">
        <v>40513</v>
      </c>
      <c r="Y195" s="55" t="n">
        <v>16.3795016571762</v>
      </c>
      <c r="Z195" s="152"/>
    </row>
    <row r="196" s="8" customFormat="true" ht="11.1" hidden="false" customHeight="true" outlineLevel="0" collapsed="false">
      <c r="S196" s="153" t="n">
        <v>40603</v>
      </c>
      <c r="T196" s="15"/>
      <c r="U196" s="15" t="n">
        <v>2317.42403925497</v>
      </c>
      <c r="V196" s="152"/>
      <c r="W196" s="154" t="n">
        <v>40603</v>
      </c>
      <c r="Y196" s="55" t="n">
        <v>16.4362117247952</v>
      </c>
      <c r="Z196" s="152"/>
    </row>
    <row r="197" s="8" customFormat="true" ht="11.1" hidden="false" customHeight="true" outlineLevel="0" collapsed="false">
      <c r="S197" s="153" t="n">
        <v>40695</v>
      </c>
      <c r="T197" s="15"/>
      <c r="U197" s="15" t="n">
        <v>2317.42403925497</v>
      </c>
      <c r="V197" s="152"/>
      <c r="W197" s="154" t="n">
        <v>40695</v>
      </c>
      <c r="Y197" s="55" t="n">
        <v>16.4892437086064</v>
      </c>
      <c r="Z197" s="152"/>
    </row>
    <row r="198" s="8" customFormat="true" ht="11.1" hidden="false" customHeight="true" outlineLevel="0" collapsed="false">
      <c r="S198" s="153" t="n">
        <v>40787</v>
      </c>
      <c r="T198" s="15"/>
      <c r="U198" s="15" t="n">
        <v>2317.42403925497</v>
      </c>
      <c r="V198" s="152"/>
      <c r="W198" s="154" t="n">
        <v>40787</v>
      </c>
      <c r="Y198" s="55" t="n">
        <v>16.5455097640689</v>
      </c>
      <c r="Z198" s="152"/>
    </row>
    <row r="199" s="8" customFormat="true" ht="11.1" hidden="false" customHeight="true" outlineLevel="0" collapsed="false">
      <c r="S199" s="153" t="n">
        <v>40878</v>
      </c>
      <c r="T199" s="15"/>
      <c r="U199" s="15" t="n">
        <v>2317.42403925497</v>
      </c>
      <c r="V199" s="152"/>
      <c r="W199" s="154" t="n">
        <v>40878</v>
      </c>
      <c r="Y199" s="55" t="n">
        <v>16.6010285416925</v>
      </c>
      <c r="Z199" s="152"/>
    </row>
    <row r="200" s="8" customFormat="true" ht="11.1" hidden="false" customHeight="true" outlineLevel="0" collapsed="false">
      <c r="S200" s="153" t="n">
        <v>40969</v>
      </c>
      <c r="T200" s="15"/>
      <c r="U200" s="15" t="n">
        <v>2317.42403925497</v>
      </c>
      <c r="V200" s="152"/>
      <c r="W200" s="154" t="n">
        <v>40969</v>
      </c>
      <c r="Y200" s="55" t="n">
        <v>16.6562691888488</v>
      </c>
      <c r="Z200" s="152"/>
    </row>
    <row r="201" s="8" customFormat="true" ht="11.1" hidden="false" customHeight="true" outlineLevel="0" collapsed="false">
      <c r="S201" s="153" t="n">
        <v>41061</v>
      </c>
      <c r="T201" s="15"/>
      <c r="U201" s="15" t="n">
        <v>2317.42403925497</v>
      </c>
      <c r="V201" s="152"/>
      <c r="W201" s="154" t="n">
        <v>41061</v>
      </c>
      <c r="Y201" s="55" t="n">
        <v>16.7112842307816</v>
      </c>
      <c r="Z201" s="152"/>
    </row>
    <row r="202" s="8" customFormat="true" ht="11.1" hidden="false" customHeight="true" outlineLevel="0" collapsed="false">
      <c r="S202" s="153" t="n">
        <v>41153</v>
      </c>
      <c r="T202" s="15"/>
      <c r="U202" s="15" t="n">
        <v>2317.42403925497</v>
      </c>
      <c r="V202" s="152"/>
      <c r="W202" s="154" t="n">
        <v>41153</v>
      </c>
      <c r="Y202" s="55" t="n">
        <v>16.7667950433371</v>
      </c>
      <c r="Z202" s="152"/>
    </row>
    <row r="203" s="8" customFormat="true" ht="11.1" hidden="false" customHeight="true" outlineLevel="0" collapsed="false">
      <c r="S203" s="153" t="n">
        <v>41244</v>
      </c>
      <c r="T203" s="15"/>
      <c r="U203" s="15" t="n">
        <v>2317.42403925497</v>
      </c>
      <c r="V203" s="152"/>
      <c r="W203" s="154" t="n">
        <v>41244</v>
      </c>
      <c r="Y203" s="55" t="n">
        <v>16.8221170428409</v>
      </c>
      <c r="Z203" s="152"/>
    </row>
    <row r="204" s="8" customFormat="true" ht="11.1" hidden="false" customHeight="true" outlineLevel="0" collapsed="false">
      <c r="S204" s="153" t="n">
        <v>41334</v>
      </c>
      <c r="T204" s="15"/>
      <c r="U204" s="15" t="n">
        <v>2317.42403925497</v>
      </c>
      <c r="V204" s="152"/>
      <c r="W204" s="154" t="n">
        <v>41334</v>
      </c>
      <c r="Y204" s="55" t="n">
        <v>16.8773898472067</v>
      </c>
      <c r="Z204" s="152"/>
    </row>
    <row r="205" s="8" customFormat="true" ht="11.1" hidden="false" customHeight="true" outlineLevel="0" collapsed="false">
      <c r="S205" s="153" t="n">
        <v>41426</v>
      </c>
      <c r="T205" s="15"/>
      <c r="U205" s="15" t="n">
        <v>2317.42403925497</v>
      </c>
      <c r="V205" s="152"/>
      <c r="W205" s="154" t="n">
        <v>41426</v>
      </c>
      <c r="Y205" s="55" t="n">
        <v>16.9326706909703</v>
      </c>
      <c r="Z205" s="152"/>
    </row>
    <row r="206" s="8" customFormat="true" ht="11.1" hidden="false" customHeight="true" outlineLevel="0" collapsed="false">
      <c r="S206" s="153" t="n">
        <v>41518</v>
      </c>
      <c r="T206" s="15"/>
      <c r="U206" s="15" t="n">
        <v>2317.42403925497</v>
      </c>
      <c r="V206" s="152"/>
      <c r="W206" s="154" t="n">
        <v>41518</v>
      </c>
      <c r="Y206" s="55" t="n">
        <v>16.9880179860052</v>
      </c>
      <c r="Z206" s="152"/>
    </row>
    <row r="207" s="8" customFormat="true" ht="11.1" hidden="false" customHeight="true" outlineLevel="0" collapsed="false">
      <c r="S207" s="153" t="n">
        <v>41609</v>
      </c>
      <c r="T207" s="15"/>
      <c r="U207" s="15" t="n">
        <v>2317.42403925497</v>
      </c>
      <c r="V207" s="152"/>
      <c r="W207" s="154" t="n">
        <v>41609</v>
      </c>
      <c r="Y207" s="55" t="n">
        <v>17.0433244011541</v>
      </c>
      <c r="Z207" s="152"/>
    </row>
    <row r="208" customFormat="false" ht="11.1" hidden="false" customHeight="true" outlineLevel="0" collapsed="false">
      <c r="S208" s="152"/>
      <c r="T208" s="152"/>
      <c r="U208" s="152"/>
      <c r="V208" s="152"/>
      <c r="W208" s="152"/>
      <c r="X208" s="152"/>
      <c r="Y208" s="152"/>
      <c r="Z208" s="152"/>
    </row>
    <row r="209" customFormat="false" ht="11.1" hidden="false" customHeight="true" outlineLevel="0" collapsed="false">
      <c r="S209" s="152"/>
      <c r="T209" s="152"/>
      <c r="U209" s="152"/>
      <c r="V209" s="152"/>
      <c r="W209" s="152"/>
      <c r="X209" s="152"/>
      <c r="Y209" s="152"/>
      <c r="Z209" s="152"/>
    </row>
    <row r="210" customFormat="false" ht="11.1" hidden="false" customHeight="true" outlineLevel="0" collapsed="false">
      <c r="S210" s="152"/>
      <c r="T210" s="152"/>
      <c r="U210" s="152"/>
      <c r="V210" s="152"/>
      <c r="W210" s="152"/>
      <c r="X210" s="152"/>
      <c r="Y210" s="152"/>
      <c r="Z210" s="152"/>
    </row>
    <row r="211" customFormat="false" ht="11.1" hidden="false" customHeight="true" outlineLevel="0" collapsed="false">
      <c r="S211" s="152"/>
      <c r="T211" s="152"/>
      <c r="U211" s="152"/>
      <c r="V211" s="152"/>
      <c r="W211" s="152"/>
      <c r="X211" s="152"/>
      <c r="Y211" s="152"/>
      <c r="Z211" s="152"/>
    </row>
    <row r="212" customFormat="false" ht="11.1" hidden="false" customHeight="true" outlineLevel="0" collapsed="false">
      <c r="S212" s="152"/>
      <c r="T212" s="152"/>
      <c r="U212" s="152"/>
      <c r="V212" s="152"/>
      <c r="W212" s="152"/>
      <c r="X212" s="152"/>
      <c r="Y212" s="152"/>
      <c r="Z212" s="152"/>
    </row>
    <row r="213" customFormat="false" ht="11.1" hidden="false" customHeight="true" outlineLevel="0" collapsed="false">
      <c r="S213" s="152"/>
      <c r="T213" s="152"/>
      <c r="U213" s="152"/>
      <c r="V213" s="152"/>
      <c r="W213" s="152"/>
      <c r="X213" s="152"/>
      <c r="Y213" s="152"/>
      <c r="Z213" s="152"/>
    </row>
    <row r="214" customFormat="false" ht="11.1" hidden="false" customHeight="true" outlineLevel="0" collapsed="false">
      <c r="S214" s="152"/>
      <c r="T214" s="152"/>
      <c r="U214" s="152"/>
      <c r="V214" s="152"/>
      <c r="W214" s="152"/>
      <c r="X214" s="152"/>
      <c r="Y214" s="152"/>
      <c r="Z214" s="152"/>
    </row>
    <row r="215" customFormat="false" ht="11.1" hidden="false" customHeight="true" outlineLevel="0" collapsed="false">
      <c r="S215" s="152"/>
      <c r="T215" s="152"/>
      <c r="U215" s="152"/>
      <c r="V215" s="152"/>
      <c r="W215" s="152"/>
      <c r="X215" s="152"/>
      <c r="Y215" s="152"/>
      <c r="Z215" s="152"/>
    </row>
    <row r="216" customFormat="false" ht="11.1" hidden="false" customHeight="true" outlineLevel="0" collapsed="false">
      <c r="S216" s="152"/>
      <c r="T216" s="152"/>
      <c r="U216" s="152"/>
      <c r="V216" s="152"/>
      <c r="W216" s="152"/>
      <c r="X216" s="152"/>
      <c r="Y216" s="152"/>
      <c r="Z216" s="152"/>
    </row>
    <row r="217" customFormat="false" ht="11.1" hidden="false" customHeight="true" outlineLevel="0" collapsed="false">
      <c r="S217" s="152"/>
      <c r="T217" s="152"/>
      <c r="U217" s="152"/>
      <c r="V217" s="152"/>
      <c r="W217" s="152"/>
      <c r="X217" s="152"/>
      <c r="Y217" s="152"/>
      <c r="Z217" s="152"/>
    </row>
    <row r="218" customFormat="false" ht="11.1" hidden="false" customHeight="true" outlineLevel="0" collapsed="false">
      <c r="S218" s="152"/>
      <c r="T218" s="152"/>
      <c r="U218" s="152"/>
      <c r="V218" s="152"/>
      <c r="W218" s="152"/>
      <c r="X218" s="152"/>
      <c r="Y218" s="152"/>
      <c r="Z218" s="152"/>
    </row>
    <row r="219" customFormat="false" ht="11.1" hidden="false" customHeight="true" outlineLevel="0" collapsed="false">
      <c r="S219" s="152"/>
      <c r="T219" s="152"/>
      <c r="U219" s="152"/>
      <c r="V219" s="152"/>
      <c r="W219" s="152"/>
      <c r="X219" s="152"/>
      <c r="Y219" s="152"/>
      <c r="Z219" s="152"/>
    </row>
    <row r="220" customFormat="false" ht="11.1" hidden="false" customHeight="true" outlineLevel="0" collapsed="false">
      <c r="S220" s="152"/>
      <c r="T220" s="152"/>
      <c r="U220" s="152"/>
      <c r="V220" s="152"/>
      <c r="W220" s="152"/>
      <c r="X220" s="152"/>
      <c r="Y220" s="152"/>
      <c r="Z220" s="152"/>
    </row>
    <row r="221" customFormat="false" ht="11.1" hidden="false" customHeight="true" outlineLevel="0" collapsed="false">
      <c r="S221" s="152"/>
      <c r="T221" s="152"/>
      <c r="U221" s="152"/>
      <c r="V221" s="152"/>
      <c r="W221" s="152"/>
      <c r="X221" s="152"/>
      <c r="Y221" s="152"/>
      <c r="Z221" s="152"/>
    </row>
    <row r="222" customFormat="false" ht="11.1" hidden="false" customHeight="true" outlineLevel="0" collapsed="false">
      <c r="S222" s="152"/>
      <c r="T222" s="152"/>
      <c r="U222" s="152"/>
      <c r="V222" s="152"/>
      <c r="W222" s="152"/>
      <c r="X222" s="152"/>
      <c r="Y222" s="152"/>
      <c r="Z222" s="152"/>
    </row>
    <row r="223" customFormat="false" ht="11.1" hidden="false" customHeight="true" outlineLevel="0" collapsed="false">
      <c r="S223" s="152"/>
      <c r="T223" s="152"/>
      <c r="U223" s="152"/>
      <c r="V223" s="152"/>
      <c r="W223" s="152"/>
      <c r="X223" s="152"/>
      <c r="Y223" s="152"/>
      <c r="Z223" s="152"/>
    </row>
    <row r="224" customFormat="false" ht="11.1" hidden="false" customHeight="true" outlineLevel="0" collapsed="false">
      <c r="S224" s="152"/>
      <c r="T224" s="152"/>
      <c r="U224" s="152"/>
      <c r="V224" s="152"/>
      <c r="W224" s="152"/>
      <c r="X224" s="152"/>
      <c r="Y224" s="152"/>
      <c r="Z224" s="152"/>
    </row>
    <row r="225" customFormat="false" ht="11.1" hidden="false" customHeight="true" outlineLevel="0" collapsed="false">
      <c r="S225" s="152"/>
      <c r="T225" s="152"/>
      <c r="U225" s="152"/>
      <c r="V225" s="152"/>
      <c r="W225" s="152"/>
      <c r="X225" s="152"/>
      <c r="Y225" s="152"/>
      <c r="Z225" s="152"/>
    </row>
    <row r="226" customFormat="false" ht="11.1" hidden="false" customHeight="true" outlineLevel="0" collapsed="false">
      <c r="S226" s="152"/>
      <c r="T226" s="152"/>
      <c r="U226" s="152"/>
      <c r="V226" s="152"/>
      <c r="W226" s="152"/>
      <c r="X226" s="152"/>
      <c r="Y226" s="152"/>
      <c r="Z226" s="152"/>
    </row>
    <row r="227" customFormat="false" ht="11.1" hidden="false" customHeight="true" outlineLevel="0" collapsed="false">
      <c r="S227" s="152"/>
      <c r="T227" s="152"/>
      <c r="U227" s="152"/>
      <c r="V227" s="152"/>
      <c r="W227" s="152"/>
      <c r="X227" s="152"/>
      <c r="Y227" s="152"/>
      <c r="Z227" s="152"/>
    </row>
    <row r="228" customFormat="false" ht="11.1" hidden="false" customHeight="true" outlineLevel="0" collapsed="false">
      <c r="S228" s="152"/>
      <c r="T228" s="152"/>
      <c r="U228" s="152"/>
      <c r="V228" s="152"/>
      <c r="W228" s="152"/>
      <c r="X228" s="152"/>
      <c r="Y228" s="152"/>
      <c r="Z228" s="152"/>
    </row>
    <row r="229" customFormat="false" ht="11.1" hidden="false" customHeight="true" outlineLevel="0" collapsed="false">
      <c r="S229" s="152"/>
      <c r="T229" s="152"/>
      <c r="U229" s="152"/>
      <c r="V229" s="152"/>
      <c r="W229" s="152"/>
      <c r="X229" s="152"/>
      <c r="Y229" s="152"/>
      <c r="Z229" s="152"/>
    </row>
    <row r="230" customFormat="false" ht="11.1" hidden="false" customHeight="true" outlineLevel="0" collapsed="false">
      <c r="S230" s="152"/>
      <c r="T230" s="152"/>
      <c r="U230" s="152"/>
      <c r="V230" s="152"/>
      <c r="W230" s="152"/>
      <c r="X230" s="152"/>
      <c r="Y230" s="152"/>
      <c r="Z230" s="152"/>
    </row>
    <row r="231" customFormat="false" ht="11.1" hidden="false" customHeight="true" outlineLevel="0" collapsed="false">
      <c r="S231" s="152"/>
      <c r="T231" s="152"/>
      <c r="U231" s="152"/>
      <c r="V231" s="152"/>
      <c r="W231" s="152"/>
      <c r="X231" s="152"/>
      <c r="Y231" s="152"/>
      <c r="Z231" s="152"/>
    </row>
    <row r="232" customFormat="false" ht="11.1" hidden="false" customHeight="true" outlineLevel="0" collapsed="false">
      <c r="S232" s="152"/>
      <c r="T232" s="152"/>
      <c r="U232" s="152"/>
      <c r="V232" s="152"/>
      <c r="W232" s="152"/>
      <c r="X232" s="152"/>
      <c r="Y232" s="152"/>
      <c r="Z232" s="152"/>
    </row>
    <row r="233" customFormat="false" ht="11.1" hidden="false" customHeight="true" outlineLevel="0" collapsed="false">
      <c r="S233" s="152"/>
      <c r="T233" s="152"/>
      <c r="U233" s="152"/>
      <c r="V233" s="152"/>
      <c r="W233" s="152"/>
      <c r="X233" s="152"/>
      <c r="Y233" s="152"/>
      <c r="Z233" s="152"/>
    </row>
    <row r="234" customFormat="false" ht="11.1" hidden="false" customHeight="true" outlineLevel="0" collapsed="false">
      <c r="S234" s="152"/>
      <c r="T234" s="152"/>
      <c r="U234" s="152"/>
      <c r="V234" s="152"/>
      <c r="W234" s="152"/>
      <c r="X234" s="152"/>
      <c r="Y234" s="152"/>
      <c r="Z234" s="152"/>
    </row>
    <row r="235" customFormat="false" ht="11.1" hidden="false" customHeight="true" outlineLevel="0" collapsed="false">
      <c r="S235" s="152"/>
      <c r="T235" s="152"/>
      <c r="U235" s="152"/>
      <c r="V235" s="152"/>
      <c r="W235" s="152"/>
      <c r="X235" s="152"/>
      <c r="Y235" s="152"/>
      <c r="Z235" s="152"/>
    </row>
    <row r="236" customFormat="false" ht="11.1" hidden="false" customHeight="true" outlineLevel="0" collapsed="false">
      <c r="S236" s="152"/>
      <c r="T236" s="152"/>
      <c r="U236" s="152"/>
      <c r="V236" s="152"/>
      <c r="W236" s="152"/>
      <c r="X236" s="152"/>
      <c r="Y236" s="152"/>
      <c r="Z236" s="152"/>
    </row>
    <row r="237" customFormat="false" ht="11.1" hidden="false" customHeight="true" outlineLevel="0" collapsed="false">
      <c r="S237" s="152"/>
      <c r="T237" s="152"/>
      <c r="U237" s="152"/>
      <c r="V237" s="152"/>
      <c r="W237" s="152"/>
      <c r="X237" s="152"/>
      <c r="Y237" s="152"/>
      <c r="Z237" s="152"/>
    </row>
    <row r="238" customFormat="false" ht="11.1" hidden="false" customHeight="true" outlineLevel="0" collapsed="false">
      <c r="S238" s="152"/>
      <c r="T238" s="152"/>
      <c r="U238" s="152"/>
      <c r="V238" s="152"/>
      <c r="W238" s="152"/>
      <c r="X238" s="152"/>
      <c r="Y238" s="152"/>
      <c r="Z238" s="152"/>
    </row>
    <row r="239" customFormat="false" ht="11.1" hidden="false" customHeight="true" outlineLevel="0" collapsed="false">
      <c r="S239" s="152"/>
      <c r="T239" s="152"/>
      <c r="U239" s="152"/>
      <c r="V239" s="152"/>
      <c r="W239" s="152"/>
      <c r="X239" s="152"/>
      <c r="Y239" s="152"/>
      <c r="Z239" s="152"/>
    </row>
    <row r="240" customFormat="false" ht="11.1" hidden="false" customHeight="true" outlineLevel="0" collapsed="false">
      <c r="S240" s="152"/>
      <c r="T240" s="152"/>
      <c r="U240" s="152"/>
      <c r="V240" s="152"/>
      <c r="W240" s="152"/>
      <c r="X240" s="152"/>
      <c r="Y240" s="152"/>
      <c r="Z240" s="152"/>
    </row>
    <row r="241" customFormat="false" ht="11.1" hidden="false" customHeight="true" outlineLevel="0" collapsed="false">
      <c r="S241" s="152"/>
      <c r="T241" s="152"/>
      <c r="U241" s="152"/>
      <c r="V241" s="152"/>
      <c r="W241" s="152"/>
      <c r="X241" s="152"/>
      <c r="Y241" s="152"/>
      <c r="Z241" s="152"/>
    </row>
    <row r="242" customFormat="false" ht="11.1" hidden="false" customHeight="true" outlineLevel="0" collapsed="false">
      <c r="S242" s="152"/>
      <c r="T242" s="152"/>
      <c r="U242" s="152"/>
      <c r="V242" s="152"/>
      <c r="W242" s="152"/>
      <c r="X242" s="152"/>
      <c r="Y242" s="152"/>
      <c r="Z242" s="152"/>
    </row>
    <row r="243" customFormat="false" ht="11.1" hidden="false" customHeight="true" outlineLevel="0" collapsed="false">
      <c r="S243" s="152"/>
      <c r="T243" s="152"/>
      <c r="U243" s="152"/>
      <c r="V243" s="152"/>
      <c r="W243" s="152"/>
      <c r="X243" s="152"/>
      <c r="Y243" s="152"/>
      <c r="Z243" s="152"/>
    </row>
    <row r="244" customFormat="false" ht="11.1" hidden="false" customHeight="true" outlineLevel="0" collapsed="false">
      <c r="S244" s="152"/>
      <c r="T244" s="152"/>
      <c r="U244" s="152"/>
      <c r="V244" s="152"/>
      <c r="W244" s="152"/>
      <c r="X244" s="152"/>
      <c r="Y244" s="152"/>
      <c r="Z244" s="152"/>
    </row>
    <row r="245" customFormat="false" ht="11.1" hidden="false" customHeight="true" outlineLevel="0" collapsed="false">
      <c r="S245" s="152"/>
      <c r="T245" s="152"/>
      <c r="U245" s="152"/>
      <c r="V245" s="152"/>
      <c r="W245" s="152"/>
      <c r="X245" s="152"/>
      <c r="Y245" s="152"/>
      <c r="Z245" s="152"/>
    </row>
    <row r="246" customFormat="false" ht="11.1" hidden="false" customHeight="true" outlineLevel="0" collapsed="false">
      <c r="S246" s="152"/>
      <c r="T246" s="152"/>
      <c r="U246" s="152"/>
      <c r="V246" s="152"/>
      <c r="W246" s="152"/>
      <c r="X246" s="152"/>
      <c r="Y246" s="152"/>
      <c r="Z246" s="152"/>
    </row>
    <row r="247" customFormat="false" ht="11.1" hidden="false" customHeight="true" outlineLevel="0" collapsed="false">
      <c r="S247" s="152"/>
      <c r="T247" s="152"/>
      <c r="U247" s="152"/>
      <c r="V247" s="152"/>
      <c r="W247" s="152"/>
      <c r="X247" s="152"/>
      <c r="Y247" s="152"/>
      <c r="Z247" s="152"/>
    </row>
    <row r="248" customFormat="false" ht="11.1" hidden="false" customHeight="true" outlineLevel="0" collapsed="false">
      <c r="S248" s="152"/>
      <c r="T248" s="152"/>
      <c r="U248" s="152"/>
      <c r="V248" s="152"/>
      <c r="W248" s="152"/>
      <c r="X248" s="152"/>
      <c r="Y248" s="152"/>
      <c r="Z248" s="152"/>
    </row>
    <row r="249" customFormat="false" ht="11.1" hidden="false" customHeight="true" outlineLevel="0" collapsed="false">
      <c r="S249" s="152"/>
      <c r="T249" s="152"/>
      <c r="U249" s="152"/>
      <c r="V249" s="152"/>
      <c r="W249" s="152"/>
      <c r="X249" s="152"/>
      <c r="Y249" s="152"/>
      <c r="Z249" s="152"/>
    </row>
    <row r="250" customFormat="false" ht="11.1" hidden="false" customHeight="true" outlineLevel="0" collapsed="false">
      <c r="S250" s="8"/>
      <c r="T250" s="8"/>
      <c r="U250" s="8"/>
      <c r="V250" s="8"/>
      <c r="W250" s="8"/>
      <c r="X250" s="8"/>
      <c r="Y250" s="8"/>
      <c r="Z2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40" min="4" style="0" width="5.85"/>
  </cols>
  <sheetData>
    <row r="1" customFormat="false" ht="18.75" hidden="false" customHeight="false" outlineLevel="0" collapsed="false">
      <c r="A1" s="1" t="s">
        <v>44</v>
      </c>
      <c r="B1" s="1"/>
      <c r="C1" s="3"/>
      <c r="D1" s="3"/>
      <c r="E1" s="3"/>
    </row>
    <row r="4" customFormat="false" ht="15" hidden="false" customHeight="true" outlineLevel="0" collapsed="false">
      <c r="A4" s="21" t="s">
        <v>45</v>
      </c>
      <c r="B4" s="21"/>
      <c r="C4" s="21"/>
    </row>
    <row r="5" customFormat="false" ht="11.1" hidden="false" customHeight="true" outlineLevel="0" collapsed="false">
      <c r="A5" s="8"/>
      <c r="B5" s="8"/>
      <c r="C5" s="8"/>
      <c r="D5" s="8" t="n">
        <v>1971</v>
      </c>
      <c r="E5" s="8" t="n">
        <v>1972</v>
      </c>
      <c r="F5" s="8" t="n">
        <v>1973</v>
      </c>
      <c r="G5" s="8" t="n">
        <v>1974</v>
      </c>
      <c r="H5" s="8" t="n">
        <v>1975</v>
      </c>
      <c r="I5" s="8" t="n">
        <v>1976</v>
      </c>
      <c r="J5" s="8" t="n">
        <v>1977</v>
      </c>
      <c r="K5" s="8" t="n">
        <v>1978</v>
      </c>
      <c r="L5" s="8" t="n">
        <v>1979</v>
      </c>
      <c r="M5" s="8" t="n">
        <v>1980</v>
      </c>
      <c r="N5" s="8" t="n">
        <v>1981</v>
      </c>
      <c r="O5" s="8" t="n">
        <v>1982</v>
      </c>
      <c r="P5" s="8" t="n">
        <v>1983</v>
      </c>
      <c r="Q5" s="8" t="n">
        <v>1984</v>
      </c>
      <c r="R5" s="8" t="n">
        <v>1985</v>
      </c>
      <c r="S5" s="8" t="n">
        <v>1986</v>
      </c>
      <c r="T5" s="8" t="n">
        <v>1987</v>
      </c>
      <c r="U5" s="8" t="n">
        <v>1988</v>
      </c>
      <c r="V5" s="8" t="n">
        <v>1989</v>
      </c>
      <c r="W5" s="8" t="n">
        <v>1990</v>
      </c>
      <c r="X5" s="8" t="n">
        <v>1991</v>
      </c>
      <c r="Y5" s="8" t="n">
        <v>1992</v>
      </c>
      <c r="Z5" s="8" t="n">
        <v>1993</v>
      </c>
      <c r="AA5" s="8" t="n">
        <v>1994</v>
      </c>
      <c r="AB5" s="8" t="n">
        <v>1995</v>
      </c>
      <c r="AC5" s="8" t="n">
        <v>1996</v>
      </c>
      <c r="AD5" s="8" t="n">
        <v>1997</v>
      </c>
      <c r="AE5" s="8" t="n">
        <v>1998</v>
      </c>
      <c r="AF5" s="8" t="n">
        <v>1999</v>
      </c>
      <c r="AG5" s="8" t="n">
        <v>2000</v>
      </c>
      <c r="AH5" s="8" t="n">
        <v>2001</v>
      </c>
      <c r="AI5" s="8" t="n">
        <v>2002</v>
      </c>
      <c r="AJ5" s="8" t="n">
        <v>2003</v>
      </c>
      <c r="AK5" s="8" t="n">
        <v>2004</v>
      </c>
      <c r="AL5" s="8" t="n">
        <v>2005</v>
      </c>
      <c r="AM5" s="8" t="n">
        <v>2006</v>
      </c>
      <c r="AN5" s="8" t="n">
        <v>2007</v>
      </c>
    </row>
    <row r="6" customFormat="false" ht="11.1" hidden="false" customHeight="true" outlineLevel="0" collapsed="false">
      <c r="A6" s="8" t="s">
        <v>46</v>
      </c>
      <c r="B6" s="8" t="s">
        <v>47</v>
      </c>
      <c r="C6" s="8" t="s">
        <v>48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0.998188205936043</v>
      </c>
      <c r="K6" s="22" t="n">
        <v>0.996376411872086</v>
      </c>
      <c r="L6" s="22" t="n">
        <v>0.994564617808129</v>
      </c>
      <c r="M6" s="22" t="n">
        <v>0.990139012254663</v>
      </c>
      <c r="N6" s="22" t="n">
        <v>0.985713406701197</v>
      </c>
      <c r="O6" s="22" t="n">
        <v>0.981287801147731</v>
      </c>
      <c r="P6" s="22" t="n">
        <v>0.977435857935294</v>
      </c>
      <c r="Q6" s="22" t="n">
        <v>0.973583914722857</v>
      </c>
      <c r="R6" s="22" t="n">
        <v>0.96973197151042</v>
      </c>
      <c r="S6" s="22" t="n">
        <v>0.958535874064257</v>
      </c>
      <c r="T6" s="22" t="n">
        <v>0.947339776618093</v>
      </c>
      <c r="U6" s="22" t="n">
        <v>0.936143679171929</v>
      </c>
      <c r="V6" s="22" t="n">
        <v>0.924947581725765</v>
      </c>
      <c r="W6" s="22" t="n">
        <v>0.913751484279602</v>
      </c>
      <c r="X6" s="22" t="n">
        <v>0.902555386833438</v>
      </c>
      <c r="Y6" s="22" t="n">
        <v>0.897309597032725</v>
      </c>
      <c r="Z6" s="22" t="n">
        <v>0.892063807232013</v>
      </c>
      <c r="AA6" s="22" t="n">
        <v>0.8868180174313</v>
      </c>
      <c r="AB6" s="22" t="n">
        <v>0.881572227630588</v>
      </c>
      <c r="AC6" s="22" t="n">
        <v>0.876326437829875</v>
      </c>
      <c r="AD6" s="22" t="n">
        <v>0.871080648029162</v>
      </c>
      <c r="AE6" s="22" t="n">
        <v>0.86583485822845</v>
      </c>
      <c r="AF6" s="22" t="n">
        <v>0.867186540647511</v>
      </c>
      <c r="AG6" s="22" t="n">
        <v>0.868538223066572</v>
      </c>
      <c r="AH6" s="22" t="n">
        <v>0.869889905485634</v>
      </c>
      <c r="AI6" s="22" t="n">
        <v>0.871241587904694</v>
      </c>
      <c r="AJ6" s="22" t="n">
        <v>0.872593270323755</v>
      </c>
      <c r="AK6" s="22" t="n">
        <v>0.873944952742817</v>
      </c>
      <c r="AL6" s="22" t="n">
        <v>0.875296635161878</v>
      </c>
      <c r="AM6" s="22" t="n">
        <v>0.876648317580939</v>
      </c>
      <c r="AN6" s="22" t="n">
        <v>0.878</v>
      </c>
    </row>
    <row r="7" customFormat="false" ht="11.1" hidden="false" customHeight="true" outlineLevel="0" collapsed="false">
      <c r="A7" s="8"/>
      <c r="B7" s="8"/>
      <c r="C7" s="8" t="s">
        <v>49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0.998188205936043</v>
      </c>
      <c r="K7" s="22" t="n">
        <v>0.996376411872086</v>
      </c>
      <c r="L7" s="22" t="n">
        <v>0.994564617808129</v>
      </c>
      <c r="M7" s="22" t="n">
        <v>0.990139012254663</v>
      </c>
      <c r="N7" s="22" t="n">
        <v>0.985713406701197</v>
      </c>
      <c r="O7" s="22" t="n">
        <v>0.981287801147731</v>
      </c>
      <c r="P7" s="22" t="n">
        <v>0.977435857935294</v>
      </c>
      <c r="Q7" s="22" t="n">
        <v>0.973583914722857</v>
      </c>
      <c r="R7" s="22" t="n">
        <v>0.96973197151042</v>
      </c>
      <c r="S7" s="22" t="n">
        <v>0.958535874064257</v>
      </c>
      <c r="T7" s="22" t="n">
        <v>0.947339776618093</v>
      </c>
      <c r="U7" s="22" t="n">
        <v>0.936143679171929</v>
      </c>
      <c r="V7" s="22" t="n">
        <v>0.924947581725765</v>
      </c>
      <c r="W7" s="22" t="n">
        <v>0.913751484279601</v>
      </c>
      <c r="X7" s="22" t="n">
        <v>0.902555386833438</v>
      </c>
      <c r="Y7" s="22" t="n">
        <v>0.897309597032725</v>
      </c>
      <c r="Z7" s="22" t="n">
        <v>0.892063807232013</v>
      </c>
      <c r="AA7" s="22" t="n">
        <v>0.8868180174313</v>
      </c>
      <c r="AB7" s="22" t="n">
        <v>0.881572227630588</v>
      </c>
      <c r="AC7" s="22" t="n">
        <v>0.876326437829875</v>
      </c>
      <c r="AD7" s="22" t="n">
        <v>0.871080648029162</v>
      </c>
      <c r="AE7" s="22" t="n">
        <v>0.86583485822845</v>
      </c>
      <c r="AF7" s="22" t="n">
        <v>0.863207511605965</v>
      </c>
      <c r="AG7" s="22" t="n">
        <v>0.866906850454121</v>
      </c>
      <c r="AH7" s="22" t="n">
        <v>0.870576422201994</v>
      </c>
      <c r="AI7" s="22" t="n">
        <v>0.837311675141433</v>
      </c>
      <c r="AJ7" s="22" t="n">
        <v>0.864819803002168</v>
      </c>
      <c r="AK7" s="22" t="n">
        <v>0.901954756686096</v>
      </c>
      <c r="AL7" s="22" t="n">
        <v>0.876878283460785</v>
      </c>
      <c r="AM7" s="22" t="n">
        <v>0.91501668111022</v>
      </c>
      <c r="AN7" s="22" t="n">
        <v>0.850164470758101</v>
      </c>
    </row>
    <row r="8" customFormat="false" ht="11.1" hidden="false" customHeight="true" outlineLevel="0" collapsed="false">
      <c r="A8" s="8"/>
      <c r="B8" s="8"/>
      <c r="C8" s="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1.1" hidden="false" customHeight="true" outlineLevel="0" collapsed="false">
      <c r="A9" s="8"/>
      <c r="B9" s="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4.1" hidden="false" customHeight="true" outlineLevel="0" collapsed="false">
      <c r="A10" s="21" t="s">
        <v>45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11.1" hidden="false" customHeight="true" outlineLevel="0" collapsed="false">
      <c r="A11" s="8"/>
      <c r="B11" s="8"/>
      <c r="C11" s="8"/>
      <c r="D11" s="8" t="n">
        <v>1971</v>
      </c>
      <c r="E11" s="8" t="n">
        <v>1972</v>
      </c>
      <c r="F11" s="8" t="n">
        <v>1973</v>
      </c>
      <c r="G11" s="8" t="n">
        <v>1974</v>
      </c>
      <c r="H11" s="8" t="n">
        <v>1975</v>
      </c>
      <c r="I11" s="8" t="n">
        <v>1976</v>
      </c>
      <c r="J11" s="8" t="n">
        <v>1977</v>
      </c>
      <c r="K11" s="8" t="n">
        <v>1978</v>
      </c>
      <c r="L11" s="8" t="n">
        <v>1979</v>
      </c>
      <c r="M11" s="8" t="n">
        <v>1980</v>
      </c>
      <c r="N11" s="8" t="n">
        <v>1981</v>
      </c>
      <c r="O11" s="8" t="n">
        <v>1982</v>
      </c>
      <c r="P11" s="8" t="n">
        <v>1983</v>
      </c>
      <c r="Q11" s="8" t="n">
        <v>1984</v>
      </c>
      <c r="R11" s="8" t="n">
        <v>1985</v>
      </c>
      <c r="S11" s="8" t="n">
        <v>1986</v>
      </c>
      <c r="T11" s="8" t="n">
        <v>1987</v>
      </c>
      <c r="U11" s="8" t="n">
        <v>1988</v>
      </c>
      <c r="V11" s="8" t="n">
        <v>1989</v>
      </c>
      <c r="W11" s="8" t="n">
        <v>1990</v>
      </c>
      <c r="X11" s="8" t="n">
        <v>1991</v>
      </c>
      <c r="Y11" s="8" t="n">
        <v>1992</v>
      </c>
      <c r="Z11" s="8" t="n">
        <v>1993</v>
      </c>
      <c r="AA11" s="8" t="n">
        <v>1994</v>
      </c>
      <c r="AB11" s="8" t="n">
        <v>1995</v>
      </c>
      <c r="AC11" s="8" t="n">
        <v>1996</v>
      </c>
      <c r="AD11" s="8" t="n">
        <v>1997</v>
      </c>
      <c r="AE11" s="8" t="n">
        <v>1998</v>
      </c>
      <c r="AF11" s="8" t="n">
        <v>1999</v>
      </c>
      <c r="AG11" s="8" t="n">
        <v>2000</v>
      </c>
      <c r="AH11" s="8" t="n">
        <v>2001</v>
      </c>
      <c r="AI11" s="8" t="n">
        <v>2002</v>
      </c>
      <c r="AJ11" s="8" t="n">
        <v>2003</v>
      </c>
      <c r="AK11" s="8" t="n">
        <v>2004</v>
      </c>
      <c r="AL11" s="8" t="n">
        <v>2005</v>
      </c>
      <c r="AM11" s="8" t="n">
        <v>2006</v>
      </c>
      <c r="AN11" s="8" t="n">
        <v>2007</v>
      </c>
    </row>
    <row r="12" customFormat="false" ht="11.1" hidden="false" customHeight="true" outlineLevel="0" collapsed="false">
      <c r="A12" s="8" t="s">
        <v>46</v>
      </c>
      <c r="B12" s="8" t="s">
        <v>50</v>
      </c>
      <c r="C12" s="8" t="s">
        <v>4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.00127320031674053</v>
      </c>
      <c r="K12" s="22" t="n">
        <v>0.00254640063348107</v>
      </c>
      <c r="L12" s="22" t="n">
        <v>0.0038196009502216</v>
      </c>
      <c r="M12" s="22" t="n">
        <v>0.00433282779272137</v>
      </c>
      <c r="N12" s="22" t="n">
        <v>0.00484605463522113</v>
      </c>
      <c r="O12" s="22" t="n">
        <v>0.00535928147772089</v>
      </c>
      <c r="P12" s="22" t="n">
        <v>0.00739292796263298</v>
      </c>
      <c r="Q12" s="22" t="n">
        <v>0.00942657444754508</v>
      </c>
      <c r="R12" s="22" t="n">
        <v>0.0114602209324572</v>
      </c>
      <c r="S12" s="22" t="n">
        <v>0.0128009555542825</v>
      </c>
      <c r="T12" s="22" t="n">
        <v>0.0141416901761078</v>
      </c>
      <c r="U12" s="22" t="n">
        <v>0.0154824247979331</v>
      </c>
      <c r="V12" s="22" t="n">
        <v>0.0168231594197584</v>
      </c>
      <c r="W12" s="22" t="n">
        <v>0.0181638940415837</v>
      </c>
      <c r="X12" s="22" t="n">
        <v>0.019504628663409</v>
      </c>
      <c r="Y12" s="22" t="n">
        <v>0.0205044701694169</v>
      </c>
      <c r="Z12" s="22" t="n">
        <v>0.0215043116754249</v>
      </c>
      <c r="AA12" s="22" t="n">
        <v>0.0225041531814328</v>
      </c>
      <c r="AB12" s="22" t="n">
        <v>0.0235039946874408</v>
      </c>
      <c r="AC12" s="22" t="n">
        <v>0.0245038361934487</v>
      </c>
      <c r="AD12" s="22" t="n">
        <v>0.0255036776994567</v>
      </c>
      <c r="AE12" s="22" t="n">
        <v>0.0265035192054646</v>
      </c>
      <c r="AF12" s="22" t="n">
        <v>0.0282253504048574</v>
      </c>
      <c r="AG12" s="22" t="n">
        <v>0.0299471816042503</v>
      </c>
      <c r="AH12" s="22" t="n">
        <v>0.0316690128036431</v>
      </c>
      <c r="AI12" s="22" t="n">
        <v>0.0333908440030359</v>
      </c>
      <c r="AJ12" s="22" t="n">
        <v>0.0351126752024287</v>
      </c>
      <c r="AK12" s="22" t="n">
        <v>0.0368345064018215</v>
      </c>
      <c r="AL12" s="22" t="n">
        <v>0.0385563376012144</v>
      </c>
      <c r="AM12" s="22" t="n">
        <v>0.0402781688006072</v>
      </c>
      <c r="AN12" s="22" t="n">
        <v>0.042</v>
      </c>
    </row>
    <row r="13" customFormat="false" ht="11.1" hidden="false" customHeight="true" outlineLevel="0" collapsed="false">
      <c r="A13" s="8"/>
      <c r="B13" s="8"/>
      <c r="C13" s="8" t="s">
        <v>4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.00127320031674053</v>
      </c>
      <c r="K13" s="22" t="n">
        <v>0.00254640063348107</v>
      </c>
      <c r="L13" s="22" t="n">
        <v>0.0038196009502216</v>
      </c>
      <c r="M13" s="22" t="n">
        <v>0.00433282779272137</v>
      </c>
      <c r="N13" s="22" t="n">
        <v>0.00484605463522113</v>
      </c>
      <c r="O13" s="22" t="n">
        <v>0.00535928147772089</v>
      </c>
      <c r="P13" s="22" t="n">
        <v>0.00739292796263298</v>
      </c>
      <c r="Q13" s="22" t="n">
        <v>0.00942657444754508</v>
      </c>
      <c r="R13" s="22" t="n">
        <v>0.0114602209324572</v>
      </c>
      <c r="S13" s="22" t="n">
        <v>0.0128009555542825</v>
      </c>
      <c r="T13" s="22" t="n">
        <v>0.0141416901761078</v>
      </c>
      <c r="U13" s="22" t="n">
        <v>0.0154824247979331</v>
      </c>
      <c r="V13" s="22" t="n">
        <v>0.0168231594197584</v>
      </c>
      <c r="W13" s="22" t="n">
        <v>0.0181638940415837</v>
      </c>
      <c r="X13" s="22" t="n">
        <v>0.019504628663409</v>
      </c>
      <c r="Y13" s="22" t="n">
        <v>0.0205044701694169</v>
      </c>
      <c r="Z13" s="22" t="n">
        <v>0.0215043116754249</v>
      </c>
      <c r="AA13" s="22" t="n">
        <v>0.0225041531814328</v>
      </c>
      <c r="AB13" s="22" t="n">
        <v>0.0235039946874408</v>
      </c>
      <c r="AC13" s="22" t="n">
        <v>0.0245038361934487</v>
      </c>
      <c r="AD13" s="22" t="n">
        <v>0.0255036776994567</v>
      </c>
      <c r="AE13" s="22" t="n">
        <v>0.0265035192054646</v>
      </c>
      <c r="AF13" s="22" t="n">
        <v>0.0270716857921391</v>
      </c>
      <c r="AG13" s="22" t="n">
        <v>0.0185631256654349</v>
      </c>
      <c r="AH13" s="22" t="n">
        <v>0.0105920715725825</v>
      </c>
      <c r="AI13" s="22" t="n">
        <v>0.0388190060576593</v>
      </c>
      <c r="AJ13" s="22" t="n">
        <v>0.0341504426115639</v>
      </c>
      <c r="AK13" s="22" t="n">
        <v>0.0274928417293592</v>
      </c>
      <c r="AL13" s="22" t="n">
        <v>0.0448366679831934</v>
      </c>
      <c r="AM13" s="22" t="n">
        <v>0.0300484989728145</v>
      </c>
      <c r="AN13" s="22" t="n">
        <v>0.0448588959812579</v>
      </c>
    </row>
    <row r="14" customFormat="false" ht="11.1" hidden="false" customHeight="true" outlineLevel="0" collapsed="false">
      <c r="A14" s="8"/>
      <c r="B14" s="8"/>
      <c r="C14" s="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1.1" hidden="false" customHeight="true" outlineLevel="0" collapsed="false">
      <c r="A15" s="8"/>
      <c r="B15" s="8"/>
      <c r="C15" s="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4.1" hidden="false" customHeight="true" outlineLevel="0" collapsed="false">
      <c r="A16" s="21" t="s">
        <v>45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1.1" hidden="false" customHeight="true" outlineLevel="0" collapsed="false">
      <c r="A17" s="8"/>
      <c r="B17" s="8"/>
      <c r="C17" s="8"/>
      <c r="D17" s="8" t="n">
        <v>1971</v>
      </c>
      <c r="E17" s="8" t="n">
        <v>1972</v>
      </c>
      <c r="F17" s="8" t="n">
        <v>1973</v>
      </c>
      <c r="G17" s="8" t="n">
        <v>1974</v>
      </c>
      <c r="H17" s="8" t="n">
        <v>1975</v>
      </c>
      <c r="I17" s="8" t="n">
        <v>1976</v>
      </c>
      <c r="J17" s="8" t="n">
        <v>1977</v>
      </c>
      <c r="K17" s="8" t="n">
        <v>1978</v>
      </c>
      <c r="L17" s="8" t="n">
        <v>1979</v>
      </c>
      <c r="M17" s="8" t="n">
        <v>1980</v>
      </c>
      <c r="N17" s="8" t="n">
        <v>1981</v>
      </c>
      <c r="O17" s="8" t="n">
        <v>1982</v>
      </c>
      <c r="P17" s="8" t="n">
        <v>1983</v>
      </c>
      <c r="Q17" s="8" t="n">
        <v>1984</v>
      </c>
      <c r="R17" s="8" t="n">
        <v>1985</v>
      </c>
      <c r="S17" s="8" t="n">
        <v>1986</v>
      </c>
      <c r="T17" s="8" t="n">
        <v>1987</v>
      </c>
      <c r="U17" s="8" t="n">
        <v>1988</v>
      </c>
      <c r="V17" s="8" t="n">
        <v>1989</v>
      </c>
      <c r="W17" s="8" t="n">
        <v>1990</v>
      </c>
      <c r="X17" s="8" t="n">
        <v>1991</v>
      </c>
      <c r="Y17" s="8" t="n">
        <v>1992</v>
      </c>
      <c r="Z17" s="8" t="n">
        <v>1993</v>
      </c>
      <c r="AA17" s="8" t="n">
        <v>1994</v>
      </c>
      <c r="AB17" s="8" t="n">
        <v>1995</v>
      </c>
      <c r="AC17" s="8" t="n">
        <v>1996</v>
      </c>
      <c r="AD17" s="8" t="n">
        <v>1997</v>
      </c>
      <c r="AE17" s="8" t="n">
        <v>1998</v>
      </c>
      <c r="AF17" s="8" t="n">
        <v>1999</v>
      </c>
      <c r="AG17" s="8" t="n">
        <v>2000</v>
      </c>
      <c r="AH17" s="8" t="n">
        <v>2001</v>
      </c>
      <c r="AI17" s="8" t="n">
        <v>2002</v>
      </c>
      <c r="AJ17" s="8" t="n">
        <v>2003</v>
      </c>
      <c r="AK17" s="8" t="n">
        <v>2004</v>
      </c>
      <c r="AL17" s="8" t="n">
        <v>2005</v>
      </c>
      <c r="AM17" s="8" t="n">
        <v>2006</v>
      </c>
      <c r="AN17" s="8" t="n">
        <v>2007</v>
      </c>
    </row>
    <row r="18" customFormat="false" ht="11.1" hidden="false" customHeight="true" outlineLevel="0" collapsed="false">
      <c r="A18" s="8" t="s">
        <v>46</v>
      </c>
      <c r="B18" s="8" t="s">
        <v>51</v>
      </c>
      <c r="C18" s="8" t="s">
        <v>4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.000538593747216353</v>
      </c>
      <c r="K18" s="22" t="n">
        <v>0.00107718749443271</v>
      </c>
      <c r="L18" s="22" t="n">
        <v>0.00161578124164906</v>
      </c>
      <c r="M18" s="22" t="n">
        <v>0.00552815995261533</v>
      </c>
      <c r="N18" s="22" t="n">
        <v>0.00944053866358161</v>
      </c>
      <c r="O18" s="22" t="n">
        <v>0.0133529173745479</v>
      </c>
      <c r="P18" s="22" t="n">
        <v>0.0151712141020728</v>
      </c>
      <c r="Q18" s="22" t="n">
        <v>0.0169895108295976</v>
      </c>
      <c r="R18" s="22" t="n">
        <v>0.0188078075571225</v>
      </c>
      <c r="S18" s="22" t="n">
        <v>0.028663170381461</v>
      </c>
      <c r="T18" s="22" t="n">
        <v>0.0385185332057994</v>
      </c>
      <c r="U18" s="22" t="n">
        <v>0.0483738960301379</v>
      </c>
      <c r="V18" s="22" t="n">
        <v>0.0582292588544764</v>
      </c>
      <c r="W18" s="22" t="n">
        <v>0.0680846216788149</v>
      </c>
      <c r="X18" s="22" t="n">
        <v>0.0779399845031533</v>
      </c>
      <c r="Y18" s="22" t="n">
        <v>0.0821859327978579</v>
      </c>
      <c r="Z18" s="22" t="n">
        <v>0.0864318810925625</v>
      </c>
      <c r="AA18" s="22" t="n">
        <v>0.0906778293872671</v>
      </c>
      <c r="AB18" s="22" t="n">
        <v>0.0949237776819717</v>
      </c>
      <c r="AC18" s="22" t="n">
        <v>0.0991697259766762</v>
      </c>
      <c r="AD18" s="22" t="n">
        <v>0.103415674271381</v>
      </c>
      <c r="AE18" s="22" t="n">
        <v>0.107661622566085</v>
      </c>
      <c r="AF18" s="22" t="n">
        <v>0.104588108947631</v>
      </c>
      <c r="AG18" s="22" t="n">
        <v>0.101514595329178</v>
      </c>
      <c r="AH18" s="22" t="n">
        <v>0.0984410817107236</v>
      </c>
      <c r="AI18" s="22" t="n">
        <v>0.0953675680922697</v>
      </c>
      <c r="AJ18" s="22" t="n">
        <v>0.0922940544738157</v>
      </c>
      <c r="AK18" s="22" t="n">
        <v>0.0892205408553618</v>
      </c>
      <c r="AL18" s="22" t="n">
        <v>0.0861470272369078</v>
      </c>
      <c r="AM18" s="22" t="n">
        <v>0.0830735136184539</v>
      </c>
      <c r="AN18" s="22" t="n">
        <v>0.08</v>
      </c>
    </row>
    <row r="19" customFormat="false" ht="11.1" hidden="false" customHeight="true" outlineLevel="0" collapsed="false">
      <c r="A19" s="8"/>
      <c r="B19" s="8"/>
      <c r="C19" s="8" t="s">
        <v>4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.000538593747216353</v>
      </c>
      <c r="K19" s="22" t="n">
        <v>0.00107718749443271</v>
      </c>
      <c r="L19" s="22" t="n">
        <v>0.00161578124164906</v>
      </c>
      <c r="M19" s="22" t="n">
        <v>0.00552815995261533</v>
      </c>
      <c r="N19" s="22" t="n">
        <v>0.00944053866358161</v>
      </c>
      <c r="O19" s="22" t="n">
        <v>0.0133529173745479</v>
      </c>
      <c r="P19" s="22" t="n">
        <v>0.0151712141020728</v>
      </c>
      <c r="Q19" s="22" t="n">
        <v>0.0169895108295976</v>
      </c>
      <c r="R19" s="22" t="n">
        <v>0.0188078075571225</v>
      </c>
      <c r="S19" s="22" t="n">
        <v>0.028663170381461</v>
      </c>
      <c r="T19" s="22" t="n">
        <v>0.0385185332057994</v>
      </c>
      <c r="U19" s="22" t="n">
        <v>0.0483738960301379</v>
      </c>
      <c r="V19" s="22" t="n">
        <v>0.0582292588544764</v>
      </c>
      <c r="W19" s="22" t="n">
        <v>0.0680846216788149</v>
      </c>
      <c r="X19" s="22" t="n">
        <v>0.0779399845031533</v>
      </c>
      <c r="Y19" s="22" t="n">
        <v>0.0821859327978579</v>
      </c>
      <c r="Z19" s="22" t="n">
        <v>0.0864318810925625</v>
      </c>
      <c r="AA19" s="22" t="n">
        <v>0.0906778293872671</v>
      </c>
      <c r="AB19" s="22" t="n">
        <v>0.0949237776819717</v>
      </c>
      <c r="AC19" s="22" t="n">
        <v>0.0991697259766762</v>
      </c>
      <c r="AD19" s="22" t="n">
        <v>0.103415674271381</v>
      </c>
      <c r="AE19" s="22" t="n">
        <v>0.107661622566085</v>
      </c>
      <c r="AF19" s="22" t="n">
        <v>0.109720802601896</v>
      </c>
      <c r="AG19" s="22" t="n">
        <v>0.114530023880444</v>
      </c>
      <c r="AH19" s="22" t="n">
        <v>0.118831506225424</v>
      </c>
      <c r="AI19" s="22" t="n">
        <v>0.123869318800908</v>
      </c>
      <c r="AJ19" s="22" t="n">
        <v>0.101029754386268</v>
      </c>
      <c r="AK19" s="22" t="n">
        <v>0.0705524015845451</v>
      </c>
      <c r="AL19" s="22" t="n">
        <v>0.0782850485560215</v>
      </c>
      <c r="AM19" s="22" t="n">
        <v>0.0549348199169661</v>
      </c>
      <c r="AN19" s="22" t="n">
        <v>0.104976633260641</v>
      </c>
    </row>
    <row r="20" customFormat="false" ht="11.1" hidden="false" customHeight="true" outlineLevel="0" collapsed="false">
      <c r="A20" s="8"/>
      <c r="B20" s="8"/>
      <c r="C20" s="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1.1" hidden="false" customHeight="true" outlineLevel="0" collapsed="false">
      <c r="A21" s="8"/>
      <c r="B21" s="8"/>
      <c r="C21" s="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4.1" hidden="false" customHeight="true" outlineLevel="0" collapsed="false">
      <c r="A22" s="21" t="s">
        <v>52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1.1" hidden="false" customHeight="true" outlineLevel="0" collapsed="false">
      <c r="A23" s="8"/>
      <c r="B23" s="8"/>
      <c r="C23" s="8"/>
      <c r="D23" s="8" t="n">
        <v>1971</v>
      </c>
      <c r="E23" s="8" t="n">
        <v>1972</v>
      </c>
      <c r="F23" s="8" t="n">
        <v>1973</v>
      </c>
      <c r="G23" s="8" t="n">
        <v>1974</v>
      </c>
      <c r="H23" s="8" t="n">
        <v>1975</v>
      </c>
      <c r="I23" s="8" t="n">
        <v>1976</v>
      </c>
      <c r="J23" s="8" t="n">
        <v>1977</v>
      </c>
      <c r="K23" s="8" t="n">
        <v>1978</v>
      </c>
      <c r="L23" s="8" t="n">
        <v>1979</v>
      </c>
      <c r="M23" s="8" t="n">
        <v>1980</v>
      </c>
      <c r="N23" s="8" t="n">
        <v>1981</v>
      </c>
      <c r="O23" s="8" t="n">
        <v>1982</v>
      </c>
      <c r="P23" s="8" t="n">
        <v>1983</v>
      </c>
      <c r="Q23" s="8" t="n">
        <v>1984</v>
      </c>
      <c r="R23" s="8" t="n">
        <v>1985</v>
      </c>
      <c r="S23" s="8" t="n">
        <v>1986</v>
      </c>
      <c r="T23" s="8" t="n">
        <v>1987</v>
      </c>
      <c r="U23" s="8" t="n">
        <v>1988</v>
      </c>
      <c r="V23" s="8" t="n">
        <v>1989</v>
      </c>
      <c r="W23" s="8" t="n">
        <v>1990</v>
      </c>
      <c r="X23" s="8" t="n">
        <v>1991</v>
      </c>
      <c r="Y23" s="8" t="n">
        <v>1992</v>
      </c>
      <c r="Z23" s="8" t="n">
        <v>1993</v>
      </c>
      <c r="AA23" s="8" t="n">
        <v>1994</v>
      </c>
      <c r="AB23" s="8" t="n">
        <v>1995</v>
      </c>
      <c r="AC23" s="8" t="n">
        <v>1996</v>
      </c>
      <c r="AD23" s="8" t="n">
        <v>1997</v>
      </c>
      <c r="AE23" s="8" t="n">
        <v>1998</v>
      </c>
      <c r="AF23" s="8" t="n">
        <v>1999</v>
      </c>
      <c r="AG23" s="8" t="n">
        <v>2000</v>
      </c>
      <c r="AH23" s="8" t="n">
        <v>2001</v>
      </c>
      <c r="AI23" s="8" t="n">
        <v>2002</v>
      </c>
      <c r="AJ23" s="8" t="n">
        <v>2003</v>
      </c>
      <c r="AK23" s="8" t="n">
        <v>2004</v>
      </c>
      <c r="AL23" s="8" t="n">
        <v>2005</v>
      </c>
      <c r="AM23" s="8" t="n">
        <v>2006</v>
      </c>
      <c r="AN23" s="8" t="n">
        <v>2007</v>
      </c>
    </row>
    <row r="24" customFormat="false" ht="11.1" hidden="false" customHeight="true" outlineLevel="0" collapsed="false">
      <c r="A24" s="8" t="s">
        <v>53</v>
      </c>
      <c r="B24" s="8" t="s">
        <v>47</v>
      </c>
      <c r="C24" s="8" t="s">
        <v>48</v>
      </c>
      <c r="D24" s="22" t="n">
        <v>0.990953613123113</v>
      </c>
      <c r="E24" s="22" t="n">
        <v>0.985609008237488</v>
      </c>
      <c r="F24" s="22" t="n">
        <v>0.980264403351863</v>
      </c>
      <c r="G24" s="22" t="n">
        <v>0.974919798466238</v>
      </c>
      <c r="H24" s="22" t="n">
        <v>0.969575193580613</v>
      </c>
      <c r="I24" s="22" t="n">
        <v>0.964230588694987</v>
      </c>
      <c r="J24" s="22" t="n">
        <v>0.955489199595365</v>
      </c>
      <c r="K24" s="22" t="n">
        <v>0.946747810495741</v>
      </c>
      <c r="L24" s="22" t="n">
        <v>0.938006421396119</v>
      </c>
      <c r="M24" s="22" t="n">
        <v>0.922984174946941</v>
      </c>
      <c r="N24" s="22" t="n">
        <v>0.907961928497764</v>
      </c>
      <c r="O24" s="22" t="n">
        <v>0.892939682048587</v>
      </c>
      <c r="P24" s="22" t="n">
        <v>0.883964765068334</v>
      </c>
      <c r="Q24" s="22" t="n">
        <v>0.874989848088081</v>
      </c>
      <c r="R24" s="22" t="n">
        <v>0.866014931107828</v>
      </c>
      <c r="S24" s="22" t="n">
        <v>0.840129293590396</v>
      </c>
      <c r="T24" s="22" t="n">
        <v>0.814243656072963</v>
      </c>
      <c r="U24" s="22" t="n">
        <v>0.788358018555531</v>
      </c>
      <c r="V24" s="22" t="n">
        <v>0.762472381038098</v>
      </c>
      <c r="W24" s="22" t="n">
        <v>0.736586743520666</v>
      </c>
      <c r="X24" s="22" t="n">
        <v>0.710701106003233</v>
      </c>
      <c r="Y24" s="22" t="n">
        <v>0.678658419463861</v>
      </c>
      <c r="Z24" s="22" t="n">
        <v>0.646615732924489</v>
      </c>
      <c r="AA24" s="22" t="n">
        <v>0.614573046385117</v>
      </c>
      <c r="AB24" s="22" t="n">
        <v>0.582530359845744</v>
      </c>
      <c r="AC24" s="22" t="n">
        <v>0.550487673306372</v>
      </c>
      <c r="AD24" s="22" t="n">
        <v>0.518444986767</v>
      </c>
      <c r="AE24" s="22" t="n">
        <v>0.486402300227627</v>
      </c>
      <c r="AF24" s="22" t="n">
        <v>0.448449705862396</v>
      </c>
      <c r="AG24" s="22" t="n">
        <v>0.432885709353307</v>
      </c>
      <c r="AH24" s="22" t="n">
        <v>0.417321712844217</v>
      </c>
      <c r="AI24" s="22" t="n">
        <v>0.401757716335128</v>
      </c>
      <c r="AJ24" s="22" t="n">
        <v>0.386193719826038</v>
      </c>
      <c r="AK24" s="22" t="n">
        <v>0.370629723316949</v>
      </c>
      <c r="AL24" s="22" t="n">
        <v>0.35506572680786</v>
      </c>
      <c r="AM24" s="22" t="n">
        <v>0.339501730298771</v>
      </c>
      <c r="AN24" s="22" t="n">
        <v>0.323937733789681</v>
      </c>
    </row>
    <row r="25" customFormat="false" ht="11.1" hidden="false" customHeight="true" outlineLevel="0" collapsed="false">
      <c r="A25" s="8"/>
      <c r="B25" s="8"/>
      <c r="C25" s="8" t="s">
        <v>49</v>
      </c>
      <c r="D25" s="22" t="n">
        <v>0.990953613123113</v>
      </c>
      <c r="E25" s="22" t="n">
        <v>0.985609008237488</v>
      </c>
      <c r="F25" s="22" t="n">
        <v>0.980264403351863</v>
      </c>
      <c r="G25" s="22" t="n">
        <v>0.974919798466238</v>
      </c>
      <c r="H25" s="22" t="n">
        <v>0.969575193580613</v>
      </c>
      <c r="I25" s="22" t="n">
        <v>0.964230588694987</v>
      </c>
      <c r="J25" s="22" t="n">
        <v>0.967221990560907</v>
      </c>
      <c r="K25" s="22" t="n">
        <v>0.970213392426827</v>
      </c>
      <c r="L25" s="22" t="n">
        <v>0.973204794292746</v>
      </c>
      <c r="M25" s="22" t="n">
        <v>0.95096527226085</v>
      </c>
      <c r="N25" s="22" t="n">
        <v>0.928725750228954</v>
      </c>
      <c r="O25" s="22" t="n">
        <v>0.906486228197058</v>
      </c>
      <c r="P25" s="22" t="n">
        <v>0.882594228080864</v>
      </c>
      <c r="Q25" s="22" t="n">
        <v>0.858702227964669</v>
      </c>
      <c r="R25" s="22" t="n">
        <v>0.834810227848475</v>
      </c>
      <c r="S25" s="22" t="n">
        <v>0.814125374207601</v>
      </c>
      <c r="T25" s="22" t="n">
        <v>0.793440520566728</v>
      </c>
      <c r="U25" s="22" t="n">
        <v>0.772755666925854</v>
      </c>
      <c r="V25" s="22" t="n">
        <v>0.752070813284981</v>
      </c>
      <c r="W25" s="22" t="n">
        <v>0.731385959644107</v>
      </c>
      <c r="X25" s="22" t="n">
        <v>0.710701106003234</v>
      </c>
      <c r="Y25" s="22" t="n">
        <v>0.678658419463861</v>
      </c>
      <c r="Z25" s="22" t="n">
        <v>0.646615732924489</v>
      </c>
      <c r="AA25" s="22" t="n">
        <v>0.614573046385117</v>
      </c>
      <c r="AB25" s="22" t="n">
        <v>0.582530359845744</v>
      </c>
      <c r="AC25" s="22" t="n">
        <v>0.550487673306372</v>
      </c>
      <c r="AD25" s="22" t="n">
        <v>0.518444986766999</v>
      </c>
      <c r="AE25" s="22" t="n">
        <v>0.486402300227627</v>
      </c>
      <c r="AF25" s="22" t="n">
        <v>0.52269294056633</v>
      </c>
      <c r="AG25" s="22" t="n">
        <v>0.529500717256094</v>
      </c>
      <c r="AH25" s="22" t="n">
        <v>0.471601262546357</v>
      </c>
      <c r="AI25" s="22" t="n">
        <v>0.509168455662618</v>
      </c>
      <c r="AJ25" s="22" t="n">
        <v>0.446694135341667</v>
      </c>
      <c r="AK25" s="22" t="n">
        <v>0.555550076480512</v>
      </c>
      <c r="AL25" s="22" t="n">
        <v>0.541335595178461</v>
      </c>
      <c r="AM25" s="22" t="n">
        <v>0.484427504290998</v>
      </c>
      <c r="AN25" s="22" t="n">
        <v>0.485907747521811</v>
      </c>
    </row>
    <row r="26" customFormat="false" ht="11.1" hidden="false" customHeight="true" outlineLevel="0" collapsed="false">
      <c r="A26" s="8"/>
      <c r="B26" s="8"/>
      <c r="C26" s="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1.1" hidden="false" customHeight="true" outlineLevel="0" collapsed="false">
      <c r="A27" s="8"/>
      <c r="B27" s="8"/>
      <c r="C27" s="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4.1" hidden="false" customHeight="true" outlineLevel="0" collapsed="false">
      <c r="A28" s="21" t="s">
        <v>52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1.1" hidden="false" customHeight="true" outlineLevel="0" collapsed="false">
      <c r="A29" s="8"/>
      <c r="B29" s="8"/>
      <c r="C29" s="8"/>
      <c r="D29" s="8" t="n">
        <v>1971</v>
      </c>
      <c r="E29" s="8" t="n">
        <v>1972</v>
      </c>
      <c r="F29" s="8" t="n">
        <v>1973</v>
      </c>
      <c r="G29" s="8" t="n">
        <v>1974</v>
      </c>
      <c r="H29" s="8" t="n">
        <v>1975</v>
      </c>
      <c r="I29" s="8" t="n">
        <v>1976</v>
      </c>
      <c r="J29" s="8" t="n">
        <v>1977</v>
      </c>
      <c r="K29" s="8" t="n">
        <v>1978</v>
      </c>
      <c r="L29" s="8" t="n">
        <v>1979</v>
      </c>
      <c r="M29" s="8" t="n">
        <v>1980</v>
      </c>
      <c r="N29" s="8" t="n">
        <v>1981</v>
      </c>
      <c r="O29" s="8" t="n">
        <v>1982</v>
      </c>
      <c r="P29" s="8" t="n">
        <v>1983</v>
      </c>
      <c r="Q29" s="8" t="n">
        <v>1984</v>
      </c>
      <c r="R29" s="8" t="n">
        <v>1985</v>
      </c>
      <c r="S29" s="8" t="n">
        <v>1986</v>
      </c>
      <c r="T29" s="8" t="n">
        <v>1987</v>
      </c>
      <c r="U29" s="8" t="n">
        <v>1988</v>
      </c>
      <c r="V29" s="8" t="n">
        <v>1989</v>
      </c>
      <c r="W29" s="8" t="n">
        <v>1990</v>
      </c>
      <c r="X29" s="8" t="n">
        <v>1991</v>
      </c>
      <c r="Y29" s="8" t="n">
        <v>1992</v>
      </c>
      <c r="Z29" s="8" t="n">
        <v>1993</v>
      </c>
      <c r="AA29" s="8" t="n">
        <v>1994</v>
      </c>
      <c r="AB29" s="8" t="n">
        <v>1995</v>
      </c>
      <c r="AC29" s="8" t="n">
        <v>1996</v>
      </c>
      <c r="AD29" s="8" t="n">
        <v>1997</v>
      </c>
      <c r="AE29" s="8" t="n">
        <v>1998</v>
      </c>
      <c r="AF29" s="8" t="n">
        <v>1999</v>
      </c>
      <c r="AG29" s="8" t="n">
        <v>2000</v>
      </c>
      <c r="AH29" s="8" t="n">
        <v>2001</v>
      </c>
      <c r="AI29" s="8" t="n">
        <v>2002</v>
      </c>
      <c r="AJ29" s="8" t="n">
        <v>2003</v>
      </c>
      <c r="AK29" s="8" t="n">
        <v>2004</v>
      </c>
      <c r="AL29" s="8" t="n">
        <v>2005</v>
      </c>
      <c r="AM29" s="8" t="n">
        <v>2006</v>
      </c>
      <c r="AN29" s="8" t="n">
        <v>2007</v>
      </c>
    </row>
    <row r="30" customFormat="false" ht="11.1" hidden="false" customHeight="true" outlineLevel="0" collapsed="false">
      <c r="A30" s="8" t="s">
        <v>53</v>
      </c>
      <c r="B30" s="8" t="s">
        <v>50</v>
      </c>
      <c r="C30" s="8" t="s">
        <v>48</v>
      </c>
      <c r="D30" s="22" t="n">
        <v>0.00782095224216768</v>
      </c>
      <c r="E30" s="22" t="n">
        <v>0.011877897371251</v>
      </c>
      <c r="F30" s="22" t="n">
        <v>0.0159348425003342</v>
      </c>
      <c r="G30" s="22" t="n">
        <v>0.0199917876294175</v>
      </c>
      <c r="H30" s="22" t="n">
        <v>0.0240487327585008</v>
      </c>
      <c r="I30" s="22" t="n">
        <v>0.0281056778875841</v>
      </c>
      <c r="J30" s="22" t="n">
        <v>0.035514562124252</v>
      </c>
      <c r="K30" s="22" t="n">
        <v>0.0429234463609199</v>
      </c>
      <c r="L30" s="22" t="n">
        <v>0.0503323305975878</v>
      </c>
      <c r="M30" s="22" t="n">
        <v>0.0577412148342557</v>
      </c>
      <c r="N30" s="22" t="n">
        <v>0.0651500990709236</v>
      </c>
      <c r="O30" s="22" t="n">
        <v>0.0725589833075916</v>
      </c>
      <c r="P30" s="22" t="n">
        <v>0.0799678675442595</v>
      </c>
      <c r="Q30" s="22" t="n">
        <v>0.0873767517809274</v>
      </c>
      <c r="R30" s="22" t="n">
        <v>0.0947856360175953</v>
      </c>
      <c r="S30" s="22" t="n">
        <v>0.102194520254263</v>
      </c>
      <c r="T30" s="22" t="n">
        <v>0.109603404490931</v>
      </c>
      <c r="U30" s="22" t="n">
        <v>0.117012288727599</v>
      </c>
      <c r="V30" s="22" t="n">
        <v>0.124421172964267</v>
      </c>
      <c r="W30" s="22" t="n">
        <v>0.131830057200935</v>
      </c>
      <c r="X30" s="22" t="n">
        <v>0.139238941437603</v>
      </c>
      <c r="Y30" s="22" t="n">
        <v>0.149538151689709</v>
      </c>
      <c r="Z30" s="22" t="n">
        <v>0.159837361941816</v>
      </c>
      <c r="AA30" s="22" t="n">
        <v>0.170136572193922</v>
      </c>
      <c r="AB30" s="22" t="n">
        <v>0.180435782446029</v>
      </c>
      <c r="AC30" s="22" t="n">
        <v>0.190734992698135</v>
      </c>
      <c r="AD30" s="22" t="n">
        <v>0.201034202950242</v>
      </c>
      <c r="AE30" s="22" t="n">
        <v>0.211333413202348</v>
      </c>
      <c r="AF30" s="22" t="n">
        <v>0.226897409711438</v>
      </c>
      <c r="AG30" s="22" t="n">
        <v>0.242461406220527</v>
      </c>
      <c r="AH30" s="22" t="n">
        <v>0.258025402729616</v>
      </c>
      <c r="AI30" s="22" t="n">
        <v>0.273589399238706</v>
      </c>
      <c r="AJ30" s="22" t="n">
        <v>0.289153395747795</v>
      </c>
      <c r="AK30" s="22" t="n">
        <v>0.304717392256884</v>
      </c>
      <c r="AL30" s="22" t="n">
        <v>0.320281388765974</v>
      </c>
      <c r="AM30" s="22" t="n">
        <v>0.335845385275063</v>
      </c>
      <c r="AN30" s="22" t="n">
        <v>0.351409381784152</v>
      </c>
    </row>
    <row r="31" customFormat="false" ht="11.1" hidden="false" customHeight="true" outlineLevel="0" collapsed="false">
      <c r="A31" s="8"/>
      <c r="B31" s="8"/>
      <c r="C31" s="8" t="s">
        <v>49</v>
      </c>
      <c r="D31" s="22" t="n">
        <v>0.00782095224216768</v>
      </c>
      <c r="E31" s="22" t="n">
        <v>0.011877897371251</v>
      </c>
      <c r="F31" s="22" t="n">
        <v>0.0159348425003342</v>
      </c>
      <c r="G31" s="22" t="n">
        <v>0.0199917876294175</v>
      </c>
      <c r="H31" s="22" t="n">
        <v>0.0240487327585008</v>
      </c>
      <c r="I31" s="22" t="n">
        <v>0.0281056778875841</v>
      </c>
      <c r="J31" s="22" t="n">
        <v>0.0237817711587094</v>
      </c>
      <c r="K31" s="22" t="n">
        <v>0.0194578644298346</v>
      </c>
      <c r="L31" s="22" t="n">
        <v>0.0151339577009599</v>
      </c>
      <c r="M31" s="22" t="n">
        <v>0.0297601175203467</v>
      </c>
      <c r="N31" s="22" t="n">
        <v>0.0443862773397335</v>
      </c>
      <c r="O31" s="22" t="n">
        <v>0.0590124371591203</v>
      </c>
      <c r="P31" s="22" t="n">
        <v>0.0813384045317298</v>
      </c>
      <c r="Q31" s="22" t="n">
        <v>0.103664371904339</v>
      </c>
      <c r="R31" s="22" t="n">
        <v>0.125990339276949</v>
      </c>
      <c r="S31" s="22" t="n">
        <v>0.128198439637058</v>
      </c>
      <c r="T31" s="22" t="n">
        <v>0.130406539997167</v>
      </c>
      <c r="U31" s="22" t="n">
        <v>0.132614640357276</v>
      </c>
      <c r="V31" s="22" t="n">
        <v>0.134822740717385</v>
      </c>
      <c r="W31" s="22" t="n">
        <v>0.137030841077494</v>
      </c>
      <c r="X31" s="22" t="n">
        <v>0.139238941437603</v>
      </c>
      <c r="Y31" s="22" t="n">
        <v>0.149538151689709</v>
      </c>
      <c r="Z31" s="22" t="n">
        <v>0.159837361941816</v>
      </c>
      <c r="AA31" s="22" t="n">
        <v>0.170136572193922</v>
      </c>
      <c r="AB31" s="22" t="n">
        <v>0.180435782446029</v>
      </c>
      <c r="AC31" s="22" t="n">
        <v>0.190734992698135</v>
      </c>
      <c r="AD31" s="22" t="n">
        <v>0.201034202950242</v>
      </c>
      <c r="AE31" s="22" t="n">
        <v>0.211333413202348</v>
      </c>
      <c r="AF31" s="22" t="n">
        <v>0.152654175007504</v>
      </c>
      <c r="AG31" s="22" t="n">
        <v>0.175312242247353</v>
      </c>
      <c r="AH31" s="22" t="n">
        <v>0.252358080375853</v>
      </c>
      <c r="AI31" s="22" t="n">
        <v>0.269490546255947</v>
      </c>
      <c r="AJ31" s="22" t="n">
        <v>0.30533441268126</v>
      </c>
      <c r="AK31" s="22" t="n">
        <v>0.223268093354588</v>
      </c>
      <c r="AL31" s="22" t="n">
        <v>0.230704590118851</v>
      </c>
      <c r="AM31" s="22" t="n">
        <v>0.338920360685593</v>
      </c>
      <c r="AN31" s="22" t="n">
        <v>0.351409381784152</v>
      </c>
    </row>
    <row r="32" customFormat="false" ht="11.1" hidden="false" customHeight="true" outlineLevel="0" collapsed="false">
      <c r="A32" s="8"/>
      <c r="B32" s="8"/>
      <c r="C32" s="8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1.1" hidden="false" customHeight="true" outlineLevel="0" collapsed="false">
      <c r="A33" s="8"/>
      <c r="B33" s="8"/>
      <c r="C33" s="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4.1" hidden="false" customHeight="true" outlineLevel="0" collapsed="false">
      <c r="A34" s="21" t="s">
        <v>52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1.1" hidden="false" customHeight="true" outlineLevel="0" collapsed="false">
      <c r="A35" s="8"/>
      <c r="B35" s="8"/>
      <c r="C35" s="8"/>
      <c r="D35" s="8" t="n">
        <v>1971</v>
      </c>
      <c r="E35" s="8" t="n">
        <v>1972</v>
      </c>
      <c r="F35" s="8" t="n">
        <v>1973</v>
      </c>
      <c r="G35" s="8" t="n">
        <v>1974</v>
      </c>
      <c r="H35" s="8" t="n">
        <v>1975</v>
      </c>
      <c r="I35" s="8" t="n">
        <v>1976</v>
      </c>
      <c r="J35" s="8" t="n">
        <v>1977</v>
      </c>
      <c r="K35" s="8" t="n">
        <v>1978</v>
      </c>
      <c r="L35" s="8" t="n">
        <v>1979</v>
      </c>
      <c r="M35" s="8" t="n">
        <v>1980</v>
      </c>
      <c r="N35" s="8" t="n">
        <v>1981</v>
      </c>
      <c r="O35" s="8" t="n">
        <v>1982</v>
      </c>
      <c r="P35" s="8" t="n">
        <v>1983</v>
      </c>
      <c r="Q35" s="8" t="n">
        <v>1984</v>
      </c>
      <c r="R35" s="8" t="n">
        <v>1985</v>
      </c>
      <c r="S35" s="8" t="n">
        <v>1986</v>
      </c>
      <c r="T35" s="8" t="n">
        <v>1987</v>
      </c>
      <c r="U35" s="8" t="n">
        <v>1988</v>
      </c>
      <c r="V35" s="8" t="n">
        <v>1989</v>
      </c>
      <c r="W35" s="8" t="n">
        <v>1990</v>
      </c>
      <c r="X35" s="8" t="n">
        <v>1991</v>
      </c>
      <c r="Y35" s="8" t="n">
        <v>1992</v>
      </c>
      <c r="Z35" s="8" t="n">
        <v>1993</v>
      </c>
      <c r="AA35" s="8" t="n">
        <v>1994</v>
      </c>
      <c r="AB35" s="8" t="n">
        <v>1995</v>
      </c>
      <c r="AC35" s="8" t="n">
        <v>1996</v>
      </c>
      <c r="AD35" s="8" t="n">
        <v>1997</v>
      </c>
      <c r="AE35" s="8" t="n">
        <v>1998</v>
      </c>
      <c r="AF35" s="8" t="n">
        <v>1999</v>
      </c>
      <c r="AG35" s="8" t="n">
        <v>2000</v>
      </c>
      <c r="AH35" s="8" t="n">
        <v>2001</v>
      </c>
      <c r="AI35" s="8" t="n">
        <v>2002</v>
      </c>
      <c r="AJ35" s="8" t="n">
        <v>2003</v>
      </c>
      <c r="AK35" s="8" t="n">
        <v>2004</v>
      </c>
      <c r="AL35" s="8" t="n">
        <v>2005</v>
      </c>
      <c r="AM35" s="8" t="n">
        <v>2006</v>
      </c>
      <c r="AN35" s="8" t="n">
        <v>2007</v>
      </c>
    </row>
    <row r="36" customFormat="false" ht="11.1" hidden="false" customHeight="true" outlineLevel="0" collapsed="false">
      <c r="A36" s="8" t="s">
        <v>53</v>
      </c>
      <c r="B36" s="8" t="s">
        <v>51</v>
      </c>
      <c r="C36" s="8" t="s">
        <v>48</v>
      </c>
      <c r="D36" s="22" t="n">
        <v>0.00122543463471924</v>
      </c>
      <c r="E36" s="22" t="n">
        <v>0.00251309439126109</v>
      </c>
      <c r="F36" s="22" t="n">
        <v>0.00380075414780295</v>
      </c>
      <c r="G36" s="22" t="n">
        <v>0.00508841390434481</v>
      </c>
      <c r="H36" s="22" t="n">
        <v>0.00637607366088667</v>
      </c>
      <c r="I36" s="22" t="n">
        <v>0.00766373341742853</v>
      </c>
      <c r="J36" s="22" t="n">
        <v>0.00899623828038357</v>
      </c>
      <c r="K36" s="22" t="n">
        <v>0.0103287431433386</v>
      </c>
      <c r="L36" s="22" t="n">
        <v>0.0116612480062937</v>
      </c>
      <c r="M36" s="22" t="n">
        <v>0.0192746102188029</v>
      </c>
      <c r="N36" s="22" t="n">
        <v>0.0268879724313122</v>
      </c>
      <c r="O36" s="22" t="n">
        <v>0.0345013346438214</v>
      </c>
      <c r="P36" s="22" t="n">
        <v>0.0360673673874065</v>
      </c>
      <c r="Q36" s="22" t="n">
        <v>0.0376334001309915</v>
      </c>
      <c r="R36" s="22" t="n">
        <v>0.0391994328745766</v>
      </c>
      <c r="S36" s="22" t="n">
        <v>0.0576761861553411</v>
      </c>
      <c r="T36" s="22" t="n">
        <v>0.0761529394361057</v>
      </c>
      <c r="U36" s="22" t="n">
        <v>0.0946296927168702</v>
      </c>
      <c r="V36" s="22" t="n">
        <v>0.113106445997635</v>
      </c>
      <c r="W36" s="22" t="n">
        <v>0.131583199278399</v>
      </c>
      <c r="X36" s="22" t="n">
        <v>0.150059952559164</v>
      </c>
      <c r="Y36" s="22" t="n">
        <v>0.17180342884643</v>
      </c>
      <c r="Z36" s="22" t="n">
        <v>0.193546905133696</v>
      </c>
      <c r="AA36" s="22" t="n">
        <v>0.215290381420962</v>
      </c>
      <c r="AB36" s="22" t="n">
        <v>0.237033857708228</v>
      </c>
      <c r="AC36" s="22" t="n">
        <v>0.258777333995493</v>
      </c>
      <c r="AD36" s="22" t="n">
        <v>0.280520810282759</v>
      </c>
      <c r="AE36" s="22" t="n">
        <v>0.302264286570025</v>
      </c>
      <c r="AF36" s="22" t="n">
        <v>0.324652884426167</v>
      </c>
      <c r="AG36" s="22" t="n">
        <v>0.324652884426167</v>
      </c>
      <c r="AH36" s="22" t="n">
        <v>0.324652884426167</v>
      </c>
      <c r="AI36" s="22" t="n">
        <v>0.324652884426167</v>
      </c>
      <c r="AJ36" s="22" t="n">
        <v>0.324652884426167</v>
      </c>
      <c r="AK36" s="22" t="n">
        <v>0.324652884426167</v>
      </c>
      <c r="AL36" s="22" t="n">
        <v>0.324652884426167</v>
      </c>
      <c r="AM36" s="22" t="n">
        <v>0.324652884426167</v>
      </c>
      <c r="AN36" s="22" t="n">
        <v>0.324652884426167</v>
      </c>
    </row>
    <row r="37" customFormat="false" ht="11.1" hidden="false" customHeight="true" outlineLevel="0" collapsed="false">
      <c r="A37" s="8"/>
      <c r="B37" s="8"/>
      <c r="C37" s="8" t="s">
        <v>49</v>
      </c>
      <c r="D37" s="22" t="n">
        <v>0.00122543463471924</v>
      </c>
      <c r="E37" s="22" t="n">
        <v>0.00251309439126109</v>
      </c>
      <c r="F37" s="22" t="n">
        <v>0.00380075414780295</v>
      </c>
      <c r="G37" s="22" t="n">
        <v>0.00508841390434481</v>
      </c>
      <c r="H37" s="22" t="n">
        <v>0.00637607366088667</v>
      </c>
      <c r="I37" s="22" t="n">
        <v>0.00766373341742853</v>
      </c>
      <c r="J37" s="22" t="n">
        <v>0.00899623828038357</v>
      </c>
      <c r="K37" s="22" t="n">
        <v>0.0103287431433386</v>
      </c>
      <c r="L37" s="22" t="n">
        <v>0.0116612480062937</v>
      </c>
      <c r="M37" s="22" t="n">
        <v>0.0192746102188029</v>
      </c>
      <c r="N37" s="22" t="n">
        <v>0.0268879724313122</v>
      </c>
      <c r="O37" s="22" t="n">
        <v>0.0345013346438214</v>
      </c>
      <c r="P37" s="22" t="n">
        <v>0.0360673673874065</v>
      </c>
      <c r="Q37" s="22" t="n">
        <v>0.0376334001309915</v>
      </c>
      <c r="R37" s="22" t="n">
        <v>0.0391994328745766</v>
      </c>
      <c r="S37" s="22" t="n">
        <v>0.0576761861553411</v>
      </c>
      <c r="T37" s="22" t="n">
        <v>0.0761529394361057</v>
      </c>
      <c r="U37" s="22" t="n">
        <v>0.0946296927168702</v>
      </c>
      <c r="V37" s="22" t="n">
        <v>0.113106445997635</v>
      </c>
      <c r="W37" s="22" t="n">
        <v>0.131583199278399</v>
      </c>
      <c r="X37" s="22" t="n">
        <v>0.150059952559164</v>
      </c>
      <c r="Y37" s="22" t="n">
        <v>0.17180342884643</v>
      </c>
      <c r="Z37" s="22" t="n">
        <v>0.193546905133696</v>
      </c>
      <c r="AA37" s="22" t="n">
        <v>0.215290381420962</v>
      </c>
      <c r="AB37" s="22" t="n">
        <v>0.237033857708228</v>
      </c>
      <c r="AC37" s="22" t="n">
        <v>0.258777333995493</v>
      </c>
      <c r="AD37" s="22" t="n">
        <v>0.280520810282759</v>
      </c>
      <c r="AE37" s="22" t="n">
        <v>0.302264286570025</v>
      </c>
      <c r="AF37" s="22" t="n">
        <v>0.324652884426167</v>
      </c>
      <c r="AG37" s="22" t="n">
        <v>0.295187040496553</v>
      </c>
      <c r="AH37" s="22" t="n">
        <v>0.276040657077791</v>
      </c>
      <c r="AI37" s="22" t="n">
        <v>0.221340998081436</v>
      </c>
      <c r="AJ37" s="22" t="n">
        <v>0.247971451977073</v>
      </c>
      <c r="AK37" s="22" t="n">
        <v>0.2211818301649</v>
      </c>
      <c r="AL37" s="22" t="n">
        <v>0.227959814702688</v>
      </c>
      <c r="AM37" s="22" t="n">
        <v>0.176652135023409</v>
      </c>
      <c r="AN37" s="22" t="n">
        <v>0.162682870694037</v>
      </c>
    </row>
    <row r="38" customFormat="false" ht="11.1" hidden="false" customHeight="true" outlineLevel="0" collapsed="false">
      <c r="A38" s="8"/>
      <c r="B38" s="8"/>
      <c r="C38" s="8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1.1" hidden="false" customHeight="true" outlineLevel="0" collapsed="false">
      <c r="A39" s="8"/>
      <c r="B39" s="8"/>
      <c r="C39" s="8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4.1" hidden="false" customHeight="true" outlineLevel="0" collapsed="false">
      <c r="A40" s="21" t="s">
        <v>54</v>
      </c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1.1" hidden="false" customHeight="true" outlineLevel="0" collapsed="false">
      <c r="A41" s="8"/>
      <c r="B41" s="8"/>
      <c r="C41" s="8"/>
      <c r="D41" s="8" t="n">
        <v>1971</v>
      </c>
      <c r="E41" s="8" t="n">
        <v>1972</v>
      </c>
      <c r="F41" s="8" t="n">
        <v>1973</v>
      </c>
      <c r="G41" s="8" t="n">
        <v>1974</v>
      </c>
      <c r="H41" s="8" t="n">
        <v>1975</v>
      </c>
      <c r="I41" s="8" t="n">
        <v>1976</v>
      </c>
      <c r="J41" s="8" t="n">
        <v>1977</v>
      </c>
      <c r="K41" s="8" t="n">
        <v>1978</v>
      </c>
      <c r="L41" s="8" t="n">
        <v>1979</v>
      </c>
      <c r="M41" s="8" t="n">
        <v>1980</v>
      </c>
      <c r="N41" s="8" t="n">
        <v>1981</v>
      </c>
      <c r="O41" s="8" t="n">
        <v>1982</v>
      </c>
      <c r="P41" s="8" t="n">
        <v>1983</v>
      </c>
      <c r="Q41" s="8" t="n">
        <v>1984</v>
      </c>
      <c r="R41" s="8" t="n">
        <v>1985</v>
      </c>
      <c r="S41" s="8" t="n">
        <v>1986</v>
      </c>
      <c r="T41" s="8" t="n">
        <v>1987</v>
      </c>
      <c r="U41" s="8" t="n">
        <v>1988</v>
      </c>
      <c r="V41" s="8" t="n">
        <v>1989</v>
      </c>
      <c r="W41" s="8" t="n">
        <v>1990</v>
      </c>
      <c r="X41" s="8" t="n">
        <v>1991</v>
      </c>
      <c r="Y41" s="8" t="n">
        <v>1992</v>
      </c>
      <c r="Z41" s="8" t="n">
        <v>1993</v>
      </c>
      <c r="AA41" s="8" t="n">
        <v>1994</v>
      </c>
      <c r="AB41" s="8" t="n">
        <v>1995</v>
      </c>
      <c r="AC41" s="8" t="n">
        <v>1996</v>
      </c>
      <c r="AD41" s="8" t="n">
        <v>1997</v>
      </c>
      <c r="AE41" s="8" t="n">
        <v>1998</v>
      </c>
      <c r="AF41" s="8" t="n">
        <v>1999</v>
      </c>
      <c r="AG41" s="8" t="n">
        <v>2000</v>
      </c>
      <c r="AH41" s="8" t="n">
        <v>2001</v>
      </c>
      <c r="AI41" s="8" t="n">
        <v>2002</v>
      </c>
      <c r="AJ41" s="8" t="n">
        <v>2003</v>
      </c>
      <c r="AK41" s="8" t="n">
        <v>2004</v>
      </c>
      <c r="AL41" s="8" t="n">
        <v>2005</v>
      </c>
      <c r="AM41" s="8" t="n">
        <v>2006</v>
      </c>
      <c r="AN41" s="8" t="n">
        <v>2007</v>
      </c>
    </row>
    <row r="42" customFormat="false" ht="11.1" hidden="false" customHeight="true" outlineLevel="0" collapsed="false">
      <c r="A42" s="8" t="s">
        <v>55</v>
      </c>
      <c r="B42" s="8" t="s">
        <v>47</v>
      </c>
      <c r="C42" s="8" t="s">
        <v>48</v>
      </c>
      <c r="D42" s="22" t="n">
        <v>0.779131201753364</v>
      </c>
      <c r="E42" s="22" t="n">
        <v>0.745395234763245</v>
      </c>
      <c r="F42" s="22" t="n">
        <v>0.711659267773125</v>
      </c>
      <c r="G42" s="22" t="n">
        <v>0.677923300783006</v>
      </c>
      <c r="H42" s="22" t="n">
        <v>0.644187333792887</v>
      </c>
      <c r="I42" s="22" t="n">
        <v>0.610451366802767</v>
      </c>
      <c r="J42" s="22" t="n">
        <v>0.576715399812648</v>
      </c>
      <c r="K42" s="22" t="n">
        <v>0.542979432822529</v>
      </c>
      <c r="L42" s="22" t="n">
        <v>0.509243465832409</v>
      </c>
      <c r="M42" s="22" t="n">
        <v>0.47550749884229</v>
      </c>
      <c r="N42" s="22" t="n">
        <v>0.44177153185217</v>
      </c>
      <c r="O42" s="22" t="n">
        <v>0.408035564862051</v>
      </c>
      <c r="P42" s="22" t="n">
        <v>0.374299597871932</v>
      </c>
      <c r="Q42" s="22" t="n">
        <v>0.340563630881812</v>
      </c>
      <c r="R42" s="22" t="n">
        <v>0.306827663891693</v>
      </c>
      <c r="S42" s="22" t="n">
        <v>0.278722314612435</v>
      </c>
      <c r="T42" s="22" t="n">
        <v>0.250616965333177</v>
      </c>
      <c r="U42" s="22" t="n">
        <v>0.22251161605392</v>
      </c>
      <c r="V42" s="22" t="n">
        <v>0.194406266774662</v>
      </c>
      <c r="W42" s="22" t="n">
        <v>0.166300917495404</v>
      </c>
      <c r="X42" s="22" t="n">
        <v>0.138195568216146</v>
      </c>
      <c r="Y42" s="22" t="n">
        <v>0.124988219933131</v>
      </c>
      <c r="Z42" s="22" t="n">
        <v>0.111780871650116</v>
      </c>
      <c r="AA42" s="22" t="n">
        <v>0.0985735233671017</v>
      </c>
      <c r="AB42" s="22" t="n">
        <v>0.085366175084087</v>
      </c>
      <c r="AC42" s="22" t="n">
        <v>0.0721588268010722</v>
      </c>
      <c r="AD42" s="22" t="n">
        <v>0.0589514785180575</v>
      </c>
      <c r="AE42" s="22" t="n">
        <v>0.0457441302350428</v>
      </c>
      <c r="AF42" s="22" t="n">
        <v>0.0337583842643209</v>
      </c>
      <c r="AG42" s="22" t="n">
        <v>0.0318923756492116</v>
      </c>
      <c r="AH42" s="22" t="n">
        <v>0.0300263670341023</v>
      </c>
      <c r="AI42" s="22" t="n">
        <v>0.028160358418993</v>
      </c>
      <c r="AJ42" s="22" t="n">
        <v>0.0262943498038838</v>
      </c>
      <c r="AK42" s="22" t="n">
        <v>0.0244283411887745</v>
      </c>
      <c r="AL42" s="22" t="n">
        <v>0.0225623325736652</v>
      </c>
      <c r="AM42" s="22" t="n">
        <v>0.0206963239585559</v>
      </c>
      <c r="AN42" s="22" t="n">
        <v>0.0188303153434466</v>
      </c>
    </row>
    <row r="43" customFormat="false" ht="11.1" hidden="false" customHeight="true" outlineLevel="0" collapsed="false">
      <c r="A43" s="8"/>
      <c r="B43" s="8"/>
      <c r="C43" s="8" t="s">
        <v>49</v>
      </c>
      <c r="D43" s="22" t="n">
        <v>0.779131201753364</v>
      </c>
      <c r="E43" s="22" t="n">
        <v>0.768242529079059</v>
      </c>
      <c r="F43" s="22" t="n">
        <v>0.757353856404753</v>
      </c>
      <c r="G43" s="22" t="n">
        <v>0.746465183730448</v>
      </c>
      <c r="H43" s="22" t="n">
        <v>0.735576511056143</v>
      </c>
      <c r="I43" s="22" t="n">
        <v>0.724687838381837</v>
      </c>
      <c r="J43" s="22" t="n">
        <v>0.699019079058606</v>
      </c>
      <c r="K43" s="22" t="n">
        <v>0.673350319735376</v>
      </c>
      <c r="L43" s="22" t="n">
        <v>0.647681560412145</v>
      </c>
      <c r="M43" s="22" t="n">
        <v>0.595984376301383</v>
      </c>
      <c r="N43" s="22" t="n">
        <v>0.544287192190621</v>
      </c>
      <c r="O43" s="22" t="n">
        <v>0.492590008079859</v>
      </c>
      <c r="P43" s="22" t="n">
        <v>0.430669226683804</v>
      </c>
      <c r="Q43" s="22" t="n">
        <v>0.368748445287749</v>
      </c>
      <c r="R43" s="22" t="n">
        <v>0.306827663891693</v>
      </c>
      <c r="S43" s="22" t="n">
        <v>0.278722314612435</v>
      </c>
      <c r="T43" s="22" t="n">
        <v>0.250616965333177</v>
      </c>
      <c r="U43" s="22" t="n">
        <v>0.22251161605392</v>
      </c>
      <c r="V43" s="22" t="n">
        <v>0.194406266774662</v>
      </c>
      <c r="W43" s="22" t="n">
        <v>0.166300917495404</v>
      </c>
      <c r="X43" s="22" t="n">
        <v>0.138195568216146</v>
      </c>
      <c r="Y43" s="22" t="n">
        <v>0.124988219933131</v>
      </c>
      <c r="Z43" s="22" t="n">
        <v>0.111780871650116</v>
      </c>
      <c r="AA43" s="22" t="n">
        <v>0.0985735233671017</v>
      </c>
      <c r="AB43" s="22" t="n">
        <v>0.085366175084087</v>
      </c>
      <c r="AC43" s="22" t="n">
        <v>0.0721588268010722</v>
      </c>
      <c r="AD43" s="22" t="n">
        <v>0.0589514785180575</v>
      </c>
      <c r="AE43" s="22" t="n">
        <v>0.0457441302350428</v>
      </c>
      <c r="AF43" s="22" t="n">
        <v>0.0337583842643209</v>
      </c>
      <c r="AG43" s="22" t="n">
        <v>0.0366629098871633</v>
      </c>
      <c r="AH43" s="22" t="n">
        <v>0.0261690214544383</v>
      </c>
      <c r="AI43" s="22" t="n">
        <v>0.0281197579049764</v>
      </c>
      <c r="AJ43" s="22" t="n">
        <v>0.0348790726796706</v>
      </c>
      <c r="AK43" s="22" t="n">
        <v>0.022655813302033</v>
      </c>
      <c r="AL43" s="22" t="n">
        <v>0.0328469153704603</v>
      </c>
      <c r="AM43" s="22" t="n">
        <v>0.0286665735811021</v>
      </c>
      <c r="AN43" s="22" t="n">
        <v>0.0188303153434466</v>
      </c>
    </row>
    <row r="44" customFormat="false" ht="11.1" hidden="false" customHeight="true" outlineLevel="0" collapsed="false">
      <c r="A44" s="8"/>
      <c r="B44" s="8"/>
      <c r="C44" s="8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1.1" hidden="false" customHeight="true" outlineLevel="0" collapsed="false">
      <c r="A45" s="8"/>
      <c r="B45" s="8"/>
      <c r="C45" s="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4.1" hidden="false" customHeight="true" outlineLevel="0" collapsed="false">
      <c r="A46" s="21" t="s">
        <v>54</v>
      </c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1.1" hidden="false" customHeight="true" outlineLevel="0" collapsed="false">
      <c r="A47" s="8"/>
      <c r="B47" s="8"/>
      <c r="C47" s="8"/>
      <c r="D47" s="8" t="n">
        <v>1971</v>
      </c>
      <c r="E47" s="8" t="n">
        <v>1972</v>
      </c>
      <c r="F47" s="8" t="n">
        <v>1973</v>
      </c>
      <c r="G47" s="8" t="n">
        <v>1974</v>
      </c>
      <c r="H47" s="8" t="n">
        <v>1975</v>
      </c>
      <c r="I47" s="8" t="n">
        <v>1976</v>
      </c>
      <c r="J47" s="8" t="n">
        <v>1977</v>
      </c>
      <c r="K47" s="8" t="n">
        <v>1978</v>
      </c>
      <c r="L47" s="8" t="n">
        <v>1979</v>
      </c>
      <c r="M47" s="8" t="n">
        <v>1980</v>
      </c>
      <c r="N47" s="8" t="n">
        <v>1981</v>
      </c>
      <c r="O47" s="8" t="n">
        <v>1982</v>
      </c>
      <c r="P47" s="8" t="n">
        <v>1983</v>
      </c>
      <c r="Q47" s="8" t="n">
        <v>1984</v>
      </c>
      <c r="R47" s="8" t="n">
        <v>1985</v>
      </c>
      <c r="S47" s="8" t="n">
        <v>1986</v>
      </c>
      <c r="T47" s="8" t="n">
        <v>1987</v>
      </c>
      <c r="U47" s="8" t="n">
        <v>1988</v>
      </c>
      <c r="V47" s="8" t="n">
        <v>1989</v>
      </c>
      <c r="W47" s="8" t="n">
        <v>1990</v>
      </c>
      <c r="X47" s="8" t="n">
        <v>1991</v>
      </c>
      <c r="Y47" s="8" t="n">
        <v>1992</v>
      </c>
      <c r="Z47" s="8" t="n">
        <v>1993</v>
      </c>
      <c r="AA47" s="8" t="n">
        <v>1994</v>
      </c>
      <c r="AB47" s="8" t="n">
        <v>1995</v>
      </c>
      <c r="AC47" s="8" t="n">
        <v>1996</v>
      </c>
      <c r="AD47" s="8" t="n">
        <v>1997</v>
      </c>
      <c r="AE47" s="8" t="n">
        <v>1998</v>
      </c>
      <c r="AF47" s="8" t="n">
        <v>1999</v>
      </c>
      <c r="AG47" s="8" t="n">
        <v>2000</v>
      </c>
      <c r="AH47" s="8" t="n">
        <v>2001</v>
      </c>
      <c r="AI47" s="8" t="n">
        <v>2002</v>
      </c>
      <c r="AJ47" s="8" t="n">
        <v>2003</v>
      </c>
      <c r="AK47" s="8" t="n">
        <v>2004</v>
      </c>
      <c r="AL47" s="8" t="n">
        <v>2005</v>
      </c>
      <c r="AM47" s="8" t="n">
        <v>2006</v>
      </c>
      <c r="AN47" s="8" t="n">
        <v>2007</v>
      </c>
    </row>
    <row r="48" customFormat="false" ht="11.1" hidden="false" customHeight="true" outlineLevel="0" collapsed="false">
      <c r="A48" s="8" t="s">
        <v>55</v>
      </c>
      <c r="B48" s="8" t="s">
        <v>50</v>
      </c>
      <c r="C48" s="8" t="s">
        <v>48</v>
      </c>
      <c r="D48" s="22" t="n">
        <v>0.213411591692047</v>
      </c>
      <c r="E48" s="22" t="n">
        <v>0.245150194895966</v>
      </c>
      <c r="F48" s="22" t="n">
        <v>0.276888798099885</v>
      </c>
      <c r="G48" s="22" t="n">
        <v>0.308627401303805</v>
      </c>
      <c r="H48" s="22" t="n">
        <v>0.340366004507724</v>
      </c>
      <c r="I48" s="22" t="n">
        <v>0.372104607711643</v>
      </c>
      <c r="J48" s="22" t="n">
        <v>0.406444168771011</v>
      </c>
      <c r="K48" s="22" t="n">
        <v>0.44078372983038</v>
      </c>
      <c r="L48" s="22" t="n">
        <v>0.475123290889749</v>
      </c>
      <c r="M48" s="22" t="n">
        <v>0.508114749021395</v>
      </c>
      <c r="N48" s="22" t="n">
        <v>0.541106207153041</v>
      </c>
      <c r="O48" s="22" t="n">
        <v>0.574097665284687</v>
      </c>
      <c r="P48" s="22" t="n">
        <v>0.605961039844905</v>
      </c>
      <c r="Q48" s="22" t="n">
        <v>0.637824414405123</v>
      </c>
      <c r="R48" s="22" t="n">
        <v>0.669687788965341</v>
      </c>
      <c r="S48" s="22" t="n">
        <v>0.696795614657054</v>
      </c>
      <c r="T48" s="22" t="n">
        <v>0.723903440348767</v>
      </c>
      <c r="U48" s="22" t="n">
        <v>0.75101126604048</v>
      </c>
      <c r="V48" s="22" t="n">
        <v>0.778119091732192</v>
      </c>
      <c r="W48" s="22" t="n">
        <v>0.805226917423905</v>
      </c>
      <c r="X48" s="22" t="n">
        <v>0.832334743115618</v>
      </c>
      <c r="Y48" s="22" t="n">
        <v>0.844544567811088</v>
      </c>
      <c r="Z48" s="22" t="n">
        <v>0.856754392506558</v>
      </c>
      <c r="AA48" s="22" t="n">
        <v>0.868964217202028</v>
      </c>
      <c r="AB48" s="22" t="n">
        <v>0.881174041897498</v>
      </c>
      <c r="AC48" s="22" t="n">
        <v>0.893383866592968</v>
      </c>
      <c r="AD48" s="22" t="n">
        <v>0.905593691288438</v>
      </c>
      <c r="AE48" s="22" t="n">
        <v>0.917803515983907</v>
      </c>
      <c r="AF48" s="22" t="n">
        <v>0.93206403437157</v>
      </c>
      <c r="AG48" s="22" t="n">
        <v>0.93620481540362</v>
      </c>
      <c r="AH48" s="22" t="n">
        <v>0.94034559643567</v>
      </c>
      <c r="AI48" s="22" t="n">
        <v>0.944486377467721</v>
      </c>
      <c r="AJ48" s="22" t="n">
        <v>0.94862715849977</v>
      </c>
      <c r="AK48" s="22" t="n">
        <v>0.952767939531821</v>
      </c>
      <c r="AL48" s="22" t="n">
        <v>0.956908720563871</v>
      </c>
      <c r="AM48" s="22" t="n">
        <v>0.961049501595921</v>
      </c>
      <c r="AN48" s="22" t="n">
        <v>0.965190282627971</v>
      </c>
    </row>
    <row r="49" customFormat="false" ht="11.1" hidden="false" customHeight="true" outlineLevel="0" collapsed="false">
      <c r="A49" s="8"/>
      <c r="B49" s="8"/>
      <c r="C49" s="8" t="s">
        <v>49</v>
      </c>
      <c r="D49" s="22" t="n">
        <v>0.213411591692047</v>
      </c>
      <c r="E49" s="22" t="n">
        <v>0.222302900580152</v>
      </c>
      <c r="F49" s="22" t="n">
        <v>0.231194209468258</v>
      </c>
      <c r="G49" s="22" t="n">
        <v>0.240085518356363</v>
      </c>
      <c r="H49" s="22" t="n">
        <v>0.248976827244468</v>
      </c>
      <c r="I49" s="22" t="n">
        <v>0.257868136132573</v>
      </c>
      <c r="J49" s="22" t="n">
        <v>0.284140489525053</v>
      </c>
      <c r="K49" s="22" t="n">
        <v>0.310412842917533</v>
      </c>
      <c r="L49" s="22" t="n">
        <v>0.336685196310014</v>
      </c>
      <c r="M49" s="22" t="n">
        <v>0.387637871562302</v>
      </c>
      <c r="N49" s="22" t="n">
        <v>0.43859054681459</v>
      </c>
      <c r="O49" s="22" t="n">
        <v>0.489543222066879</v>
      </c>
      <c r="P49" s="22" t="n">
        <v>0.549591411033033</v>
      </c>
      <c r="Q49" s="22" t="n">
        <v>0.609639599999187</v>
      </c>
      <c r="R49" s="22" t="n">
        <v>0.669687788965341</v>
      </c>
      <c r="S49" s="22" t="n">
        <v>0.690588754541066</v>
      </c>
      <c r="T49" s="22" t="n">
        <v>0.711489720116791</v>
      </c>
      <c r="U49" s="22" t="n">
        <v>0.732390685692517</v>
      </c>
      <c r="V49" s="22" t="n">
        <v>0.753291651268242</v>
      </c>
      <c r="W49" s="22" t="n">
        <v>0.774192616843967</v>
      </c>
      <c r="X49" s="22" t="n">
        <v>0.795093582419693</v>
      </c>
      <c r="Y49" s="22" t="n">
        <v>0.812623572928866</v>
      </c>
      <c r="Z49" s="22" t="n">
        <v>0.83015356343804</v>
      </c>
      <c r="AA49" s="22" t="n">
        <v>0.847683553947213</v>
      </c>
      <c r="AB49" s="22" t="n">
        <v>0.865213544456387</v>
      </c>
      <c r="AC49" s="22" t="n">
        <v>0.882743534965561</v>
      </c>
      <c r="AD49" s="22" t="n">
        <v>0.900273525474734</v>
      </c>
      <c r="AE49" s="22" t="n">
        <v>0.917803515983907</v>
      </c>
      <c r="AF49" s="22" t="n">
        <v>0.92206287273088</v>
      </c>
      <c r="AG49" s="22" t="n">
        <v>0.917736945847418</v>
      </c>
      <c r="AH49" s="22" t="n">
        <v>0.943858284232638</v>
      </c>
      <c r="AI49" s="22" t="n">
        <v>0.959506984550524</v>
      </c>
      <c r="AJ49" s="22" t="n">
        <v>0.961970385912779</v>
      </c>
      <c r="AK49" s="22" t="n">
        <v>0.965949474766823</v>
      </c>
      <c r="AL49" s="22" t="n">
        <v>0.945171793184234</v>
      </c>
      <c r="AM49" s="22" t="n">
        <v>0.961938891750991</v>
      </c>
      <c r="AN49" s="22" t="n">
        <v>0.965190282627971</v>
      </c>
    </row>
    <row r="50" customFormat="false" ht="11.1" hidden="false" customHeight="true" outlineLevel="0" collapsed="false">
      <c r="A50" s="8"/>
      <c r="B50" s="8"/>
      <c r="C50" s="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1.1" hidden="false" customHeight="true" outlineLevel="0" collapsed="false">
      <c r="A51" s="8"/>
      <c r="B51" s="8"/>
      <c r="C51" s="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4.1" hidden="false" customHeight="true" outlineLevel="0" collapsed="false">
      <c r="A52" s="21" t="s">
        <v>54</v>
      </c>
      <c r="B52" s="21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1.1" hidden="false" customHeight="true" outlineLevel="0" collapsed="false">
      <c r="A53" s="8"/>
      <c r="B53" s="8"/>
      <c r="C53" s="8"/>
      <c r="D53" s="8" t="n">
        <v>1971</v>
      </c>
      <c r="E53" s="8" t="n">
        <v>1972</v>
      </c>
      <c r="F53" s="8" t="n">
        <v>1973</v>
      </c>
      <c r="G53" s="8" t="n">
        <v>1974</v>
      </c>
      <c r="H53" s="8" t="n">
        <v>1975</v>
      </c>
      <c r="I53" s="8" t="n">
        <v>1976</v>
      </c>
      <c r="J53" s="8" t="n">
        <v>1977</v>
      </c>
      <c r="K53" s="8" t="n">
        <v>1978</v>
      </c>
      <c r="L53" s="8" t="n">
        <v>1979</v>
      </c>
      <c r="M53" s="8" t="n">
        <v>1980</v>
      </c>
      <c r="N53" s="8" t="n">
        <v>1981</v>
      </c>
      <c r="O53" s="8" t="n">
        <v>1982</v>
      </c>
      <c r="P53" s="8" t="n">
        <v>1983</v>
      </c>
      <c r="Q53" s="8" t="n">
        <v>1984</v>
      </c>
      <c r="R53" s="8" t="n">
        <v>1985</v>
      </c>
      <c r="S53" s="8" t="n">
        <v>1986</v>
      </c>
      <c r="T53" s="8" t="n">
        <v>1987</v>
      </c>
      <c r="U53" s="8" t="n">
        <v>1988</v>
      </c>
      <c r="V53" s="8" t="n">
        <v>1989</v>
      </c>
      <c r="W53" s="8" t="n">
        <v>1990</v>
      </c>
      <c r="X53" s="8" t="n">
        <v>1991</v>
      </c>
      <c r="Y53" s="8" t="n">
        <v>1992</v>
      </c>
      <c r="Z53" s="8" t="n">
        <v>1993</v>
      </c>
      <c r="AA53" s="8" t="n">
        <v>1994</v>
      </c>
      <c r="AB53" s="8" t="n">
        <v>1995</v>
      </c>
      <c r="AC53" s="8" t="n">
        <v>1996</v>
      </c>
      <c r="AD53" s="8" t="n">
        <v>1997</v>
      </c>
      <c r="AE53" s="8" t="n">
        <v>1998</v>
      </c>
      <c r="AF53" s="8" t="n">
        <v>1999</v>
      </c>
      <c r="AG53" s="8" t="n">
        <v>2000</v>
      </c>
      <c r="AH53" s="8" t="n">
        <v>2001</v>
      </c>
      <c r="AI53" s="8" t="n">
        <v>2002</v>
      </c>
      <c r="AJ53" s="8" t="n">
        <v>2003</v>
      </c>
      <c r="AK53" s="8" t="n">
        <v>2004</v>
      </c>
      <c r="AL53" s="8" t="n">
        <v>2005</v>
      </c>
      <c r="AM53" s="8" t="n">
        <v>2006</v>
      </c>
      <c r="AN53" s="8" t="n">
        <v>2007</v>
      </c>
    </row>
    <row r="54" customFormat="false" ht="11.1" hidden="false" customHeight="true" outlineLevel="0" collapsed="false">
      <c r="A54" s="8" t="s">
        <v>55</v>
      </c>
      <c r="B54" s="8" t="s">
        <v>51</v>
      </c>
      <c r="C54" s="8" t="s">
        <v>48</v>
      </c>
      <c r="D54" s="22" t="n">
        <v>0.00745720655458862</v>
      </c>
      <c r="E54" s="22" t="n">
        <v>0.0094545703407889</v>
      </c>
      <c r="F54" s="22" t="n">
        <v>0.0114519341269892</v>
      </c>
      <c r="G54" s="22" t="n">
        <v>0.0134492979131895</v>
      </c>
      <c r="H54" s="22" t="n">
        <v>0.0154466616993898</v>
      </c>
      <c r="I54" s="22" t="n">
        <v>0.01744402548559</v>
      </c>
      <c r="J54" s="22" t="n">
        <v>0.0168404314163407</v>
      </c>
      <c r="K54" s="22" t="n">
        <v>0.0162368373470913</v>
      </c>
      <c r="L54" s="22" t="n">
        <v>0.0156332432778419</v>
      </c>
      <c r="M54" s="22" t="n">
        <v>0.0163777521363152</v>
      </c>
      <c r="N54" s="22" t="n">
        <v>0.0171222609947885</v>
      </c>
      <c r="O54" s="22" t="n">
        <v>0.0178667698532618</v>
      </c>
      <c r="P54" s="22" t="n">
        <v>0.0197393622831633</v>
      </c>
      <c r="Q54" s="22" t="n">
        <v>0.0216119547130648</v>
      </c>
      <c r="R54" s="22" t="n">
        <v>0.0234845471429663</v>
      </c>
      <c r="S54" s="22" t="n">
        <v>0.0244820707305112</v>
      </c>
      <c r="T54" s="22" t="n">
        <v>0.0254795943180561</v>
      </c>
      <c r="U54" s="22" t="n">
        <v>0.0264771179056009</v>
      </c>
      <c r="V54" s="22" t="n">
        <v>0.0274746414931458</v>
      </c>
      <c r="W54" s="22" t="n">
        <v>0.0284721650806907</v>
      </c>
      <c r="X54" s="22" t="n">
        <v>0.0294696886682356</v>
      </c>
      <c r="Y54" s="22" t="n">
        <v>0.0304672122557805</v>
      </c>
      <c r="Z54" s="22" t="n">
        <v>0.0314647358433253</v>
      </c>
      <c r="AA54" s="22" t="n">
        <v>0.0324622594308702</v>
      </c>
      <c r="AB54" s="22" t="n">
        <v>0.0334597830184151</v>
      </c>
      <c r="AC54" s="22" t="n">
        <v>0.03445730660596</v>
      </c>
      <c r="AD54" s="22" t="n">
        <v>0.0354548301935049</v>
      </c>
      <c r="AE54" s="22" t="n">
        <v>0.0364523537810497</v>
      </c>
      <c r="AF54" s="22" t="n">
        <v>0.0341775813641089</v>
      </c>
      <c r="AG54" s="22" t="n">
        <v>0.0319028089471681</v>
      </c>
      <c r="AH54" s="22" t="n">
        <v>0.0296280365302273</v>
      </c>
      <c r="AI54" s="22" t="n">
        <v>0.0273532641132865</v>
      </c>
      <c r="AJ54" s="22" t="n">
        <v>0.0250784916963457</v>
      </c>
      <c r="AK54" s="22" t="n">
        <v>0.0228037192794049</v>
      </c>
      <c r="AL54" s="22" t="n">
        <v>0.0205289468624641</v>
      </c>
      <c r="AM54" s="22" t="n">
        <v>0.0182541744455233</v>
      </c>
      <c r="AN54" s="22" t="n">
        <v>0.0159794020285825</v>
      </c>
    </row>
    <row r="55" customFormat="false" ht="11.1" hidden="false" customHeight="true" outlineLevel="0" collapsed="false">
      <c r="A55" s="8"/>
      <c r="B55" s="8"/>
      <c r="C55" s="8" t="s">
        <v>49</v>
      </c>
      <c r="D55" s="22" t="n">
        <v>0.00745720655458862</v>
      </c>
      <c r="E55" s="22" t="n">
        <v>0.0094545703407889</v>
      </c>
      <c r="F55" s="22" t="n">
        <v>0.0114519341269892</v>
      </c>
      <c r="G55" s="22" t="n">
        <v>0.0134492979131895</v>
      </c>
      <c r="H55" s="22" t="n">
        <v>0.0154466616993898</v>
      </c>
      <c r="I55" s="22" t="n">
        <v>0.01744402548559</v>
      </c>
      <c r="J55" s="22" t="n">
        <v>0.0168404314163407</v>
      </c>
      <c r="K55" s="22" t="n">
        <v>0.0162368373470913</v>
      </c>
      <c r="L55" s="22" t="n">
        <v>0.0156332432778419</v>
      </c>
      <c r="M55" s="22" t="n">
        <v>0.0163777521363152</v>
      </c>
      <c r="N55" s="22" t="n">
        <v>0.0171222609947885</v>
      </c>
      <c r="O55" s="22" t="n">
        <v>0.0178667698532618</v>
      </c>
      <c r="P55" s="22" t="n">
        <v>0.0197393622831633</v>
      </c>
      <c r="Q55" s="22" t="n">
        <v>0.0216119547130648</v>
      </c>
      <c r="R55" s="22" t="n">
        <v>0.0234845471429663</v>
      </c>
      <c r="S55" s="22" t="n">
        <v>0.0306889308464988</v>
      </c>
      <c r="T55" s="22" t="n">
        <v>0.0378933145500313</v>
      </c>
      <c r="U55" s="22" t="n">
        <v>0.0450976982535639</v>
      </c>
      <c r="V55" s="22" t="n">
        <v>0.0523020819570964</v>
      </c>
      <c r="W55" s="22" t="n">
        <v>0.0595064656606289</v>
      </c>
      <c r="X55" s="22" t="n">
        <v>0.0667108493641615</v>
      </c>
      <c r="Y55" s="22" t="n">
        <v>0.0623882071380026</v>
      </c>
      <c r="Z55" s="22" t="n">
        <v>0.0580655649118438</v>
      </c>
      <c r="AA55" s="22" t="n">
        <v>0.053742922685685</v>
      </c>
      <c r="AB55" s="22" t="n">
        <v>0.0494202804595262</v>
      </c>
      <c r="AC55" s="22" t="n">
        <v>0.0450976382333674</v>
      </c>
      <c r="AD55" s="22" t="n">
        <v>0.0407749960072086</v>
      </c>
      <c r="AE55" s="22" t="n">
        <v>0.0364523537810497</v>
      </c>
      <c r="AF55" s="22" t="n">
        <v>0.0441787430047995</v>
      </c>
      <c r="AG55" s="22" t="n">
        <v>0.0456001442654185</v>
      </c>
      <c r="AH55" s="22" t="n">
        <v>0.0299726943129241</v>
      </c>
      <c r="AI55" s="22" t="n">
        <v>0.0123732575444994</v>
      </c>
      <c r="AJ55" s="22" t="n">
        <v>0.00315054140755032</v>
      </c>
      <c r="AK55" s="22" t="n">
        <v>0.0113947119311438</v>
      </c>
      <c r="AL55" s="22" t="n">
        <v>0.0219812914453054</v>
      </c>
      <c r="AM55" s="22" t="n">
        <v>0.00939453466790752</v>
      </c>
      <c r="AN55" s="22" t="n">
        <v>0.0159794020285825</v>
      </c>
    </row>
    <row r="56" customFormat="false" ht="11.1" hidden="false" customHeight="true" outlineLevel="0" collapsed="false">
      <c r="A56" s="8"/>
      <c r="B56" s="8"/>
      <c r="C56" s="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customFormat="false" ht="11.1" hidden="false" customHeight="true" outlineLevel="0" collapsed="false">
      <c r="A57" s="8"/>
      <c r="B57" s="8"/>
      <c r="C57" s="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customFormat="false" ht="14.1" hidden="false" customHeight="true" outlineLevel="0" collapsed="false">
      <c r="A58" s="21" t="s">
        <v>56</v>
      </c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customFormat="false" ht="11.1" hidden="false" customHeight="true" outlineLevel="0" collapsed="false">
      <c r="A59" s="8"/>
      <c r="B59" s="8"/>
      <c r="C59" s="8"/>
      <c r="D59" s="8" t="n">
        <v>1971</v>
      </c>
      <c r="E59" s="8" t="n">
        <v>1972</v>
      </c>
      <c r="F59" s="8" t="n">
        <v>1973</v>
      </c>
      <c r="G59" s="8" t="n">
        <v>1974</v>
      </c>
      <c r="H59" s="8" t="n">
        <v>1975</v>
      </c>
      <c r="I59" s="8" t="n">
        <v>1976</v>
      </c>
      <c r="J59" s="8" t="n">
        <v>1977</v>
      </c>
      <c r="K59" s="8" t="n">
        <v>1978</v>
      </c>
      <c r="L59" s="8" t="n">
        <v>1979</v>
      </c>
      <c r="M59" s="8" t="n">
        <v>1980</v>
      </c>
      <c r="N59" s="8" t="n">
        <v>1981</v>
      </c>
      <c r="O59" s="8" t="n">
        <v>1982</v>
      </c>
      <c r="P59" s="8" t="n">
        <v>1983</v>
      </c>
      <c r="Q59" s="8" t="n">
        <v>1984</v>
      </c>
      <c r="R59" s="8" t="n">
        <v>1985</v>
      </c>
      <c r="S59" s="8" t="n">
        <v>1986</v>
      </c>
      <c r="T59" s="8" t="n">
        <v>1987</v>
      </c>
      <c r="U59" s="8" t="n">
        <v>1988</v>
      </c>
      <c r="V59" s="8" t="n">
        <v>1989</v>
      </c>
      <c r="W59" s="8" t="n">
        <v>1990</v>
      </c>
      <c r="X59" s="8" t="n">
        <v>1991</v>
      </c>
      <c r="Y59" s="8" t="n">
        <v>1992</v>
      </c>
      <c r="Z59" s="8" t="n">
        <v>1993</v>
      </c>
      <c r="AA59" s="8" t="n">
        <v>1994</v>
      </c>
      <c r="AB59" s="8" t="n">
        <v>1995</v>
      </c>
      <c r="AC59" s="8" t="n">
        <v>1996</v>
      </c>
      <c r="AD59" s="8" t="n">
        <v>1997</v>
      </c>
      <c r="AE59" s="8" t="n">
        <v>1998</v>
      </c>
      <c r="AF59" s="8" t="n">
        <v>1999</v>
      </c>
      <c r="AG59" s="8" t="n">
        <v>2000</v>
      </c>
      <c r="AH59" s="8" t="n">
        <v>2001</v>
      </c>
      <c r="AI59" s="8" t="n">
        <v>2002</v>
      </c>
      <c r="AJ59" s="8" t="n">
        <v>2003</v>
      </c>
      <c r="AK59" s="8" t="n">
        <v>2004</v>
      </c>
      <c r="AL59" s="8" t="n">
        <v>2005</v>
      </c>
      <c r="AM59" s="8" t="n">
        <v>2006</v>
      </c>
      <c r="AN59" s="8" t="n">
        <v>2007</v>
      </c>
    </row>
    <row r="60" customFormat="false" ht="11.1" hidden="false" customHeight="true" outlineLevel="0" collapsed="false">
      <c r="A60" s="8" t="s">
        <v>57</v>
      </c>
      <c r="B60" s="8" t="s">
        <v>47</v>
      </c>
      <c r="C60" s="8" t="s">
        <v>48</v>
      </c>
      <c r="D60" s="22" t="n">
        <v>0.249958917917953</v>
      </c>
      <c r="E60" s="22" t="n">
        <v>0.229209705351943</v>
      </c>
      <c r="F60" s="22" t="n">
        <v>0.208460492785934</v>
      </c>
      <c r="G60" s="22" t="n">
        <v>0.187711280219925</v>
      </c>
      <c r="H60" s="22" t="n">
        <v>0.166962067653916</v>
      </c>
      <c r="I60" s="22" t="n">
        <v>0.146212855087907</v>
      </c>
      <c r="J60" s="22" t="n">
        <v>0.119520131418687</v>
      </c>
      <c r="K60" s="22" t="n">
        <v>0.0928274077494677</v>
      </c>
      <c r="L60" s="22" t="n">
        <v>0.0661346840802483</v>
      </c>
      <c r="M60" s="22" t="n">
        <v>0.0556467975803616</v>
      </c>
      <c r="N60" s="22" t="n">
        <v>0.0451589110804749</v>
      </c>
      <c r="O60" s="22" t="n">
        <v>0.0346710245805882</v>
      </c>
      <c r="P60" s="22" t="n">
        <v>0.0269418115567786</v>
      </c>
      <c r="Q60" s="22" t="n">
        <v>0.019212598532969</v>
      </c>
      <c r="R60" s="22" t="n">
        <v>0.0114833855091594</v>
      </c>
      <c r="S60" s="22" t="n">
        <v>0.00980957702180269</v>
      </c>
      <c r="T60" s="22" t="n">
        <v>0.00813576853444602</v>
      </c>
      <c r="U60" s="22" t="n">
        <v>0.00646196004708935</v>
      </c>
      <c r="V60" s="22" t="n">
        <v>0.00478815155973268</v>
      </c>
      <c r="W60" s="22" t="n">
        <v>0.00311434307237601</v>
      </c>
      <c r="X60" s="22" t="n">
        <v>0.00144053458501934</v>
      </c>
      <c r="Y60" s="22" t="n">
        <v>0.00123474393001657</v>
      </c>
      <c r="Z60" s="22" t="n">
        <v>0.00102895327501381</v>
      </c>
      <c r="AA60" s="22" t="n">
        <v>0.000823162620011049</v>
      </c>
      <c r="AB60" s="22" t="n">
        <v>0.000617371965008287</v>
      </c>
      <c r="AC60" s="22" t="n">
        <v>0.000411581310005525</v>
      </c>
      <c r="AD60" s="22" t="n">
        <v>0.000205790655002762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</row>
    <row r="61" customFormat="false" ht="11.1" hidden="false" customHeight="true" outlineLevel="0" collapsed="false">
      <c r="A61" s="8"/>
      <c r="B61" s="8"/>
      <c r="C61" s="8" t="s">
        <v>49</v>
      </c>
      <c r="D61" s="22" t="n">
        <v>0.249958917917953</v>
      </c>
      <c r="E61" s="22" t="n">
        <v>0.229209705351943</v>
      </c>
      <c r="F61" s="22" t="n">
        <v>0.208460492785934</v>
      </c>
      <c r="G61" s="22" t="n">
        <v>0.187711280219925</v>
      </c>
      <c r="H61" s="22" t="n">
        <v>0.166962067653916</v>
      </c>
      <c r="I61" s="22" t="n">
        <v>0.146212855087907</v>
      </c>
      <c r="J61" s="22" t="n">
        <v>0.119520131418687</v>
      </c>
      <c r="K61" s="22" t="n">
        <v>0.0928274077494677</v>
      </c>
      <c r="L61" s="22" t="n">
        <v>0.0661346840802483</v>
      </c>
      <c r="M61" s="22" t="n">
        <v>0.0556467975803616</v>
      </c>
      <c r="N61" s="22" t="n">
        <v>0.0451589110804749</v>
      </c>
      <c r="O61" s="22" t="n">
        <v>0.0346710245805882</v>
      </c>
      <c r="P61" s="22" t="n">
        <v>0.0269418115567786</v>
      </c>
      <c r="Q61" s="22" t="n">
        <v>0.019212598532969</v>
      </c>
      <c r="R61" s="22" t="n">
        <v>0.0114833855091594</v>
      </c>
      <c r="S61" s="22" t="n">
        <v>0.00980957702180269</v>
      </c>
      <c r="T61" s="22" t="n">
        <v>0.00813576853444602</v>
      </c>
      <c r="U61" s="22" t="n">
        <v>0.00646196004708935</v>
      </c>
      <c r="V61" s="22" t="n">
        <v>0.00478815155973268</v>
      </c>
      <c r="W61" s="22" t="n">
        <v>0.00311434307237601</v>
      </c>
      <c r="X61" s="22" t="n">
        <v>0.00144053458501934</v>
      </c>
      <c r="Y61" s="22" t="n">
        <v>0.00123474393001657</v>
      </c>
      <c r="Z61" s="22" t="n">
        <v>0.00102895327501381</v>
      </c>
      <c r="AA61" s="22" t="n">
        <v>0.000823162620011049</v>
      </c>
      <c r="AB61" s="22" t="n">
        <v>0.000617371965008287</v>
      </c>
      <c r="AC61" s="22" t="n">
        <v>0.000411581310005525</v>
      </c>
      <c r="AD61" s="22" t="n">
        <v>0.000205790655002762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</row>
    <row r="62" customFormat="false" ht="11.1" hidden="false" customHeight="true" outlineLevel="0" collapsed="false">
      <c r="A62" s="8"/>
      <c r="B62" s="8"/>
      <c r="C62" s="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11.1" hidden="false" customHeight="true" outlineLevel="0" collapsed="false">
      <c r="A63" s="8"/>
      <c r="B63" s="8"/>
      <c r="C63" s="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4.1" hidden="false" customHeight="true" outlineLevel="0" collapsed="false">
      <c r="A64" s="21" t="s">
        <v>56</v>
      </c>
      <c r="B64" s="21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customFormat="false" ht="11.1" hidden="false" customHeight="true" outlineLevel="0" collapsed="false">
      <c r="A65" s="8"/>
      <c r="B65" s="8"/>
      <c r="C65" s="8"/>
      <c r="D65" s="8" t="n">
        <v>1971</v>
      </c>
      <c r="E65" s="8" t="n">
        <v>1972</v>
      </c>
      <c r="F65" s="8" t="n">
        <v>1973</v>
      </c>
      <c r="G65" s="8" t="n">
        <v>1974</v>
      </c>
      <c r="H65" s="8" t="n">
        <v>1975</v>
      </c>
      <c r="I65" s="8" t="n">
        <v>1976</v>
      </c>
      <c r="J65" s="8" t="n">
        <v>1977</v>
      </c>
      <c r="K65" s="8" t="n">
        <v>1978</v>
      </c>
      <c r="L65" s="8" t="n">
        <v>1979</v>
      </c>
      <c r="M65" s="8" t="n">
        <v>1980</v>
      </c>
      <c r="N65" s="8" t="n">
        <v>1981</v>
      </c>
      <c r="O65" s="8" t="n">
        <v>1982</v>
      </c>
      <c r="P65" s="8" t="n">
        <v>1983</v>
      </c>
      <c r="Q65" s="8" t="n">
        <v>1984</v>
      </c>
      <c r="R65" s="8" t="n">
        <v>1985</v>
      </c>
      <c r="S65" s="8" t="n">
        <v>1986</v>
      </c>
      <c r="T65" s="8" t="n">
        <v>1987</v>
      </c>
      <c r="U65" s="8" t="n">
        <v>1988</v>
      </c>
      <c r="V65" s="8" t="n">
        <v>1989</v>
      </c>
      <c r="W65" s="8" t="n">
        <v>1990</v>
      </c>
      <c r="X65" s="8" t="n">
        <v>1991</v>
      </c>
      <c r="Y65" s="8" t="n">
        <v>1992</v>
      </c>
      <c r="Z65" s="8" t="n">
        <v>1993</v>
      </c>
      <c r="AA65" s="8" t="n">
        <v>1994</v>
      </c>
      <c r="AB65" s="8" t="n">
        <v>1995</v>
      </c>
      <c r="AC65" s="8" t="n">
        <v>1996</v>
      </c>
      <c r="AD65" s="8" t="n">
        <v>1997</v>
      </c>
      <c r="AE65" s="8" t="n">
        <v>1998</v>
      </c>
      <c r="AF65" s="8" t="n">
        <v>1999</v>
      </c>
      <c r="AG65" s="8" t="n">
        <v>2000</v>
      </c>
      <c r="AH65" s="8" t="n">
        <v>2001</v>
      </c>
      <c r="AI65" s="8" t="n">
        <v>2002</v>
      </c>
      <c r="AJ65" s="8" t="n">
        <v>2003</v>
      </c>
      <c r="AK65" s="8" t="n">
        <v>2004</v>
      </c>
      <c r="AL65" s="8" t="n">
        <v>2005</v>
      </c>
      <c r="AM65" s="8" t="n">
        <v>2006</v>
      </c>
      <c r="AN65" s="8" t="n">
        <v>2007</v>
      </c>
    </row>
    <row r="66" customFormat="false" ht="11.1" hidden="false" customHeight="true" outlineLevel="0" collapsed="false">
      <c r="A66" s="8" t="s">
        <v>57</v>
      </c>
      <c r="B66" s="8" t="s">
        <v>50</v>
      </c>
      <c r="C66" s="8" t="s">
        <v>48</v>
      </c>
      <c r="D66" s="22" t="n">
        <v>0.750041082082047</v>
      </c>
      <c r="E66" s="22" t="n">
        <v>0.770790294648057</v>
      </c>
      <c r="F66" s="22" t="n">
        <v>0.791539507214066</v>
      </c>
      <c r="G66" s="22" t="n">
        <v>0.812288719780075</v>
      </c>
      <c r="H66" s="22" t="n">
        <v>0.833037932346084</v>
      </c>
      <c r="I66" s="22" t="n">
        <v>0.853787144912093</v>
      </c>
      <c r="J66" s="22" t="n">
        <v>0.880479868581313</v>
      </c>
      <c r="K66" s="22" t="n">
        <v>0.907172592250532</v>
      </c>
      <c r="L66" s="22" t="n">
        <v>0.933865315919752</v>
      </c>
      <c r="M66" s="22" t="n">
        <v>0.944353202419638</v>
      </c>
      <c r="N66" s="22" t="n">
        <v>0.954841088919525</v>
      </c>
      <c r="O66" s="22" t="n">
        <v>0.965328975419412</v>
      </c>
      <c r="P66" s="22" t="n">
        <v>0.973058188443222</v>
      </c>
      <c r="Q66" s="22" t="n">
        <v>0.980787401467031</v>
      </c>
      <c r="R66" s="22" t="n">
        <v>0.988516614490841</v>
      </c>
      <c r="S66" s="22" t="n">
        <v>0.990190422978197</v>
      </c>
      <c r="T66" s="22" t="n">
        <v>0.991864231465554</v>
      </c>
      <c r="U66" s="22" t="n">
        <v>0.993538039952911</v>
      </c>
      <c r="V66" s="22" t="n">
        <v>0.995211848440267</v>
      </c>
      <c r="W66" s="22" t="n">
        <v>0.996885656927624</v>
      </c>
      <c r="X66" s="22" t="n">
        <v>0.998559465414981</v>
      </c>
      <c r="Y66" s="22" t="n">
        <v>0.998765256069984</v>
      </c>
      <c r="Z66" s="22" t="n">
        <v>0.998971046724986</v>
      </c>
      <c r="AA66" s="22" t="n">
        <v>0.999176837379989</v>
      </c>
      <c r="AB66" s="22" t="n">
        <v>0.999382628034992</v>
      </c>
      <c r="AC66" s="22" t="n">
        <v>0.999588418689994</v>
      </c>
      <c r="AD66" s="22" t="n">
        <v>0.999794209344997</v>
      </c>
      <c r="AE66" s="22" t="n">
        <v>1</v>
      </c>
      <c r="AF66" s="22" t="n">
        <v>1</v>
      </c>
      <c r="AG66" s="22" t="n">
        <v>1</v>
      </c>
      <c r="AH66" s="22" t="n">
        <v>1</v>
      </c>
      <c r="AI66" s="22" t="n">
        <v>1</v>
      </c>
      <c r="AJ66" s="22" t="n">
        <v>1</v>
      </c>
      <c r="AK66" s="22" t="n">
        <v>1</v>
      </c>
      <c r="AL66" s="22" t="n">
        <v>1</v>
      </c>
      <c r="AM66" s="22" t="n">
        <v>1</v>
      </c>
      <c r="AN66" s="22" t="n">
        <v>0.998347185543727</v>
      </c>
    </row>
    <row r="67" customFormat="false" ht="11.1" hidden="false" customHeight="true" outlineLevel="0" collapsed="false">
      <c r="A67" s="8"/>
      <c r="B67" s="8"/>
      <c r="C67" s="8" t="s">
        <v>49</v>
      </c>
      <c r="D67" s="22" t="n">
        <v>0.744388041197382</v>
      </c>
      <c r="E67" s="22" t="n">
        <v>0.765686479520698</v>
      </c>
      <c r="F67" s="22" t="n">
        <v>0.786984917844014</v>
      </c>
      <c r="G67" s="22" t="n">
        <v>0.80828335616733</v>
      </c>
      <c r="H67" s="22" t="n">
        <v>0.829581794490647</v>
      </c>
      <c r="I67" s="22" t="n">
        <v>0.850880232813963</v>
      </c>
      <c r="J67" s="22" t="n">
        <v>0.877293020152198</v>
      </c>
      <c r="K67" s="22" t="n">
        <v>0.903705807490433</v>
      </c>
      <c r="L67" s="22" t="n">
        <v>0.930118594828668</v>
      </c>
      <c r="M67" s="22" t="n">
        <v>0.939945720909461</v>
      </c>
      <c r="N67" s="22" t="n">
        <v>0.949772846990255</v>
      </c>
      <c r="O67" s="22" t="n">
        <v>0.959599973071049</v>
      </c>
      <c r="P67" s="22" t="n">
        <v>0.968446084925648</v>
      </c>
      <c r="Q67" s="22" t="n">
        <v>0.977292196780247</v>
      </c>
      <c r="R67" s="22" t="n">
        <v>0.986138308634846</v>
      </c>
      <c r="S67" s="22" t="n">
        <v>0.988109724872304</v>
      </c>
      <c r="T67" s="22" t="n">
        <v>0.990081141109762</v>
      </c>
      <c r="U67" s="22" t="n">
        <v>0.99205255734722</v>
      </c>
      <c r="V67" s="22" t="n">
        <v>0.994023973584678</v>
      </c>
      <c r="W67" s="22" t="n">
        <v>0.995995389822135</v>
      </c>
      <c r="X67" s="22" t="n">
        <v>0.997966806059593</v>
      </c>
      <c r="Y67" s="22" t="n">
        <v>0.998257262336794</v>
      </c>
      <c r="Z67" s="22" t="n">
        <v>0.998547718613995</v>
      </c>
      <c r="AA67" s="22" t="n">
        <v>0.998838174891196</v>
      </c>
      <c r="AB67" s="22" t="n">
        <v>0.999128631168397</v>
      </c>
      <c r="AC67" s="22" t="n">
        <v>0.999419087445598</v>
      </c>
      <c r="AD67" s="22" t="n">
        <v>0.999709543722799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1</v>
      </c>
      <c r="AJ67" s="22" t="n">
        <v>1</v>
      </c>
      <c r="AK67" s="22" t="n">
        <v>1</v>
      </c>
      <c r="AL67" s="22" t="n">
        <v>1</v>
      </c>
      <c r="AM67" s="22" t="n">
        <v>1</v>
      </c>
      <c r="AN67" s="22" t="n">
        <v>0.998347185543727</v>
      </c>
    </row>
    <row r="68" customFormat="false" ht="11.1" hidden="false" customHeight="true" outlineLevel="0" collapsed="false">
      <c r="A68" s="8"/>
      <c r="B68" s="8"/>
      <c r="C68" s="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1.1" hidden="false" customHeight="true" outlineLevel="0" collapsed="false">
      <c r="A69" s="8"/>
      <c r="B69" s="8"/>
      <c r="C69" s="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14.1" hidden="false" customHeight="true" outlineLevel="0" collapsed="false">
      <c r="A70" s="21" t="s">
        <v>56</v>
      </c>
      <c r="B70" s="21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customFormat="false" ht="11.1" hidden="false" customHeight="true" outlineLevel="0" collapsed="false">
      <c r="A71" s="8"/>
      <c r="B71" s="8"/>
      <c r="C71" s="8"/>
      <c r="D71" s="8" t="n">
        <v>1971</v>
      </c>
      <c r="E71" s="8" t="n">
        <v>1972</v>
      </c>
      <c r="F71" s="8" t="n">
        <v>1973</v>
      </c>
      <c r="G71" s="8" t="n">
        <v>1974</v>
      </c>
      <c r="H71" s="8" t="n">
        <v>1975</v>
      </c>
      <c r="I71" s="8" t="n">
        <v>1976</v>
      </c>
      <c r="J71" s="8" t="n">
        <v>1977</v>
      </c>
      <c r="K71" s="8" t="n">
        <v>1978</v>
      </c>
      <c r="L71" s="8" t="n">
        <v>1979</v>
      </c>
      <c r="M71" s="8" t="n">
        <v>1980</v>
      </c>
      <c r="N71" s="8" t="n">
        <v>1981</v>
      </c>
      <c r="O71" s="8" t="n">
        <v>1982</v>
      </c>
      <c r="P71" s="8" t="n">
        <v>1983</v>
      </c>
      <c r="Q71" s="8" t="n">
        <v>1984</v>
      </c>
      <c r="R71" s="8" t="n">
        <v>1985</v>
      </c>
      <c r="S71" s="8" t="n">
        <v>1986</v>
      </c>
      <c r="T71" s="8" t="n">
        <v>1987</v>
      </c>
      <c r="U71" s="8" t="n">
        <v>1988</v>
      </c>
      <c r="V71" s="8" t="n">
        <v>1989</v>
      </c>
      <c r="W71" s="8" t="n">
        <v>1990</v>
      </c>
      <c r="X71" s="8" t="n">
        <v>1991</v>
      </c>
      <c r="Y71" s="8" t="n">
        <v>1992</v>
      </c>
      <c r="Z71" s="8" t="n">
        <v>1993</v>
      </c>
      <c r="AA71" s="8" t="n">
        <v>1994</v>
      </c>
      <c r="AB71" s="8" t="n">
        <v>1995</v>
      </c>
      <c r="AC71" s="8" t="n">
        <v>1996</v>
      </c>
      <c r="AD71" s="8" t="n">
        <v>1997</v>
      </c>
      <c r="AE71" s="8" t="n">
        <v>1998</v>
      </c>
      <c r="AF71" s="8" t="n">
        <v>1999</v>
      </c>
      <c r="AG71" s="8" t="n">
        <v>2000</v>
      </c>
      <c r="AH71" s="8" t="n">
        <v>2001</v>
      </c>
      <c r="AI71" s="8" t="n">
        <v>2002</v>
      </c>
      <c r="AJ71" s="8" t="n">
        <v>2003</v>
      </c>
      <c r="AK71" s="8" t="n">
        <v>2004</v>
      </c>
      <c r="AL71" s="8" t="n">
        <v>2005</v>
      </c>
      <c r="AM71" s="8" t="n">
        <v>2006</v>
      </c>
      <c r="AN71" s="8" t="n">
        <v>2007</v>
      </c>
    </row>
    <row r="72" customFormat="false" ht="11.1" hidden="false" customHeight="true" outlineLevel="0" collapsed="false">
      <c r="A72" s="8" t="s">
        <v>57</v>
      </c>
      <c r="B72" s="8" t="s">
        <v>51</v>
      </c>
      <c r="C72" s="8" t="s">
        <v>48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.00165281445627345</v>
      </c>
    </row>
    <row r="73" customFormat="false" ht="11.1" hidden="false" customHeight="true" outlineLevel="0" collapsed="false">
      <c r="A73" s="8"/>
      <c r="B73" s="8"/>
      <c r="C73" s="8" t="s">
        <v>49</v>
      </c>
      <c r="D73" s="22" t="n">
        <v>0.00565304088466575</v>
      </c>
      <c r="E73" s="22" t="n">
        <v>0.00510381512735875</v>
      </c>
      <c r="F73" s="22" t="n">
        <v>0.00455458937005175</v>
      </c>
      <c r="G73" s="22" t="n">
        <v>0.00400536361274474</v>
      </c>
      <c r="H73" s="22" t="n">
        <v>0.00345613785543774</v>
      </c>
      <c r="I73" s="22" t="n">
        <v>0.00290691209813074</v>
      </c>
      <c r="J73" s="22" t="n">
        <v>0.00318684842911524</v>
      </c>
      <c r="K73" s="22" t="n">
        <v>0.00346678476009974</v>
      </c>
      <c r="L73" s="22" t="n">
        <v>0.00374672109108424</v>
      </c>
      <c r="M73" s="22" t="n">
        <v>0.00440748151017714</v>
      </c>
      <c r="N73" s="22" t="n">
        <v>0.00506824192927004</v>
      </c>
      <c r="O73" s="22" t="n">
        <v>0.00572900234836294</v>
      </c>
      <c r="P73" s="22" t="n">
        <v>0.00461210351757354</v>
      </c>
      <c r="Q73" s="22" t="n">
        <v>0.00349520468678413</v>
      </c>
      <c r="R73" s="22" t="n">
        <v>0.00237830585599472</v>
      </c>
      <c r="S73" s="22" t="n">
        <v>0.00208069810589353</v>
      </c>
      <c r="T73" s="22" t="n">
        <v>0.00178309035579235</v>
      </c>
      <c r="U73" s="22" t="n">
        <v>0.00148548260569116</v>
      </c>
      <c r="V73" s="22" t="n">
        <v>0.00118787485558997</v>
      </c>
      <c r="W73" s="22" t="n">
        <v>0.000890267105488787</v>
      </c>
      <c r="X73" s="22" t="n">
        <v>0.0005926593553876</v>
      </c>
      <c r="Y73" s="22" t="n">
        <v>0.000507993733189372</v>
      </c>
      <c r="Z73" s="22" t="n">
        <v>0.000423328110991143</v>
      </c>
      <c r="AA73" s="22" t="n">
        <v>0.000338662488792914</v>
      </c>
      <c r="AB73" s="22" t="n">
        <v>0.000253996866594686</v>
      </c>
      <c r="AC73" s="22" t="n">
        <v>0.000169331244396457</v>
      </c>
      <c r="AD73" s="22" t="n">
        <v>8.46656221982286E-005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.00165281445627345</v>
      </c>
    </row>
    <row r="74" customFormat="false" ht="11.1" hidden="false" customHeight="true" outlineLevel="0" collapsed="false">
      <c r="A74" s="8"/>
      <c r="B74" s="8"/>
      <c r="C74" s="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</row>
    <row r="75" customFormat="false" ht="11.1" hidden="false" customHeight="true" outlineLevel="0" collapsed="false">
      <c r="A75" s="8"/>
      <c r="B75" s="8"/>
      <c r="C75" s="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customFormat="false" ht="14.1" hidden="false" customHeight="true" outlineLevel="0" collapsed="false">
      <c r="A76" s="21" t="s">
        <v>58</v>
      </c>
      <c r="B76" s="21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customFormat="false" ht="11.1" hidden="false" customHeight="true" outlineLevel="0" collapsed="false">
      <c r="A77" s="8"/>
      <c r="B77" s="8"/>
      <c r="C77" s="8"/>
      <c r="D77" s="8" t="n">
        <v>1971</v>
      </c>
      <c r="E77" s="8" t="n">
        <v>1972</v>
      </c>
      <c r="F77" s="8" t="n">
        <v>1973</v>
      </c>
      <c r="G77" s="8" t="n">
        <v>1974</v>
      </c>
      <c r="H77" s="8" t="n">
        <v>1975</v>
      </c>
      <c r="I77" s="8" t="n">
        <v>1976</v>
      </c>
      <c r="J77" s="8" t="n">
        <v>1977</v>
      </c>
      <c r="K77" s="8" t="n">
        <v>1978</v>
      </c>
      <c r="L77" s="8" t="n">
        <v>1979</v>
      </c>
      <c r="M77" s="8" t="n">
        <v>1980</v>
      </c>
      <c r="N77" s="8" t="n">
        <v>1981</v>
      </c>
      <c r="O77" s="8" t="n">
        <v>1982</v>
      </c>
      <c r="P77" s="8" t="n">
        <v>1983</v>
      </c>
      <c r="Q77" s="8" t="n">
        <v>1984</v>
      </c>
      <c r="R77" s="8" t="n">
        <v>1985</v>
      </c>
      <c r="S77" s="8" t="n">
        <v>1986</v>
      </c>
      <c r="T77" s="8" t="n">
        <v>1987</v>
      </c>
      <c r="U77" s="8" t="n">
        <v>1988</v>
      </c>
      <c r="V77" s="8" t="n">
        <v>1989</v>
      </c>
      <c r="W77" s="8" t="n">
        <v>1990</v>
      </c>
      <c r="X77" s="8" t="n">
        <v>1991</v>
      </c>
      <c r="Y77" s="8" t="n">
        <v>1992</v>
      </c>
      <c r="Z77" s="8" t="n">
        <v>1993</v>
      </c>
      <c r="AA77" s="8" t="n">
        <v>1994</v>
      </c>
      <c r="AB77" s="8" t="n">
        <v>1995</v>
      </c>
      <c r="AC77" s="8" t="n">
        <v>1996</v>
      </c>
      <c r="AD77" s="8" t="n">
        <v>1997</v>
      </c>
      <c r="AE77" s="8" t="n">
        <v>1998</v>
      </c>
      <c r="AF77" s="8" t="n">
        <v>1999</v>
      </c>
      <c r="AG77" s="8" t="n">
        <v>2000</v>
      </c>
      <c r="AH77" s="8" t="n">
        <v>2001</v>
      </c>
      <c r="AI77" s="8" t="n">
        <v>2002</v>
      </c>
      <c r="AJ77" s="8" t="n">
        <v>2003</v>
      </c>
      <c r="AK77" s="8" t="n">
        <v>2004</v>
      </c>
      <c r="AL77" s="8" t="n">
        <v>2005</v>
      </c>
      <c r="AM77" s="8" t="n">
        <v>2006</v>
      </c>
      <c r="AN77" s="8" t="n">
        <v>2007</v>
      </c>
    </row>
    <row r="78" customFormat="false" ht="11.1" hidden="false" customHeight="true" outlineLevel="0" collapsed="false">
      <c r="A78" s="8" t="s">
        <v>38</v>
      </c>
      <c r="B78" s="8" t="s">
        <v>47</v>
      </c>
      <c r="C78" s="8" t="s">
        <v>48</v>
      </c>
      <c r="D78" s="22" t="n">
        <v>0.711434907020198</v>
      </c>
      <c r="E78" s="22" t="n">
        <v>0.67323495884168</v>
      </c>
      <c r="F78" s="22" t="n">
        <v>0.635035010663162</v>
      </c>
      <c r="G78" s="22" t="n">
        <v>0.596835062484645</v>
      </c>
      <c r="H78" s="22" t="n">
        <v>0.558635114306127</v>
      </c>
      <c r="I78" s="22" t="n">
        <v>0.52043516612761</v>
      </c>
      <c r="J78" s="22" t="n">
        <v>0.500953042440468</v>
      </c>
      <c r="K78" s="22" t="n">
        <v>0.481470918753326</v>
      </c>
      <c r="L78" s="22" t="n">
        <v>0.461988795066184</v>
      </c>
      <c r="M78" s="22" t="n">
        <v>0.442506671379042</v>
      </c>
      <c r="N78" s="22" t="n">
        <v>0.4230245476919</v>
      </c>
      <c r="O78" s="22" t="n">
        <v>0.403542424004758</v>
      </c>
      <c r="P78" s="22" t="n">
        <v>0.384060300317616</v>
      </c>
      <c r="Q78" s="22" t="n">
        <v>0.364578176630474</v>
      </c>
      <c r="R78" s="22" t="n">
        <v>0.345096052943332</v>
      </c>
      <c r="S78" s="22" t="n">
        <v>0.320278769451287</v>
      </c>
      <c r="T78" s="22" t="n">
        <v>0.295461485959241</v>
      </c>
      <c r="U78" s="22" t="n">
        <v>0.270644202467195</v>
      </c>
      <c r="V78" s="22" t="n">
        <v>0.24582691897515</v>
      </c>
      <c r="W78" s="22" t="n">
        <v>0.221009635483104</v>
      </c>
      <c r="X78" s="22" t="n">
        <v>0.196192351991058</v>
      </c>
      <c r="Y78" s="22" t="n">
        <v>0.181691064378174</v>
      </c>
      <c r="Z78" s="22" t="n">
        <v>0.16718977676529</v>
      </c>
      <c r="AA78" s="22" t="n">
        <v>0.152688489152406</v>
      </c>
      <c r="AB78" s="22" t="n">
        <v>0.152464448389706</v>
      </c>
      <c r="AC78" s="22" t="n">
        <v>0.152240407627005</v>
      </c>
      <c r="AD78" s="22" t="n">
        <v>0.152016366864305</v>
      </c>
      <c r="AE78" s="22" t="n">
        <v>0.151792326101604</v>
      </c>
      <c r="AF78" s="22" t="n">
        <v>0.151568285338904</v>
      </c>
      <c r="AG78" s="22" t="n">
        <v>0.151344244576203</v>
      </c>
      <c r="AH78" s="22" t="n">
        <v>0.151120203813503</v>
      </c>
      <c r="AI78" s="22" t="n">
        <v>0.150896163050802</v>
      </c>
      <c r="AJ78" s="22" t="n">
        <v>0.150672122288102</v>
      </c>
      <c r="AK78" s="22" t="n">
        <v>0.150448081525401</v>
      </c>
      <c r="AL78" s="22" t="n">
        <v>0.150224040762701</v>
      </c>
      <c r="AM78" s="22" t="n">
        <v>0.15</v>
      </c>
      <c r="AN78" s="22" t="n">
        <v>0.15</v>
      </c>
    </row>
    <row r="79" customFormat="false" ht="11.1" hidden="false" customHeight="true" outlineLevel="0" collapsed="false">
      <c r="A79" s="8"/>
      <c r="B79" s="8"/>
      <c r="C79" s="8" t="s">
        <v>49</v>
      </c>
      <c r="D79" s="22" t="n">
        <v>0.711434907020198</v>
      </c>
      <c r="E79" s="22" t="n">
        <v>0.67323495884168</v>
      </c>
      <c r="F79" s="22" t="n">
        <v>0.635035010663162</v>
      </c>
      <c r="G79" s="22" t="n">
        <v>0.596835062484645</v>
      </c>
      <c r="H79" s="22" t="n">
        <v>0.558635114306127</v>
      </c>
      <c r="I79" s="22" t="n">
        <v>0.52043516612761</v>
      </c>
      <c r="J79" s="22" t="n">
        <v>0.500953042440468</v>
      </c>
      <c r="K79" s="22" t="n">
        <v>0.481470918753326</v>
      </c>
      <c r="L79" s="22" t="n">
        <v>0.461988795066184</v>
      </c>
      <c r="M79" s="22" t="n">
        <v>0.442506671379042</v>
      </c>
      <c r="N79" s="22" t="n">
        <v>0.4230245476919</v>
      </c>
      <c r="O79" s="22" t="n">
        <v>0.403542424004758</v>
      </c>
      <c r="P79" s="22" t="n">
        <v>0.384060300317616</v>
      </c>
      <c r="Q79" s="22" t="n">
        <v>0.364578176630474</v>
      </c>
      <c r="R79" s="22" t="n">
        <v>0.345096052943332</v>
      </c>
      <c r="S79" s="22" t="n">
        <v>0.320278769451287</v>
      </c>
      <c r="T79" s="22" t="n">
        <v>0.295461485959241</v>
      </c>
      <c r="U79" s="22" t="n">
        <v>0.270644202467195</v>
      </c>
      <c r="V79" s="22" t="n">
        <v>0.24582691897515</v>
      </c>
      <c r="W79" s="22" t="n">
        <v>0.221009635483104</v>
      </c>
      <c r="X79" s="22" t="n">
        <v>0.196192351991058</v>
      </c>
      <c r="Y79" s="22" t="n">
        <v>0.181691064378174</v>
      </c>
      <c r="Z79" s="22" t="n">
        <v>0.16718977676529</v>
      </c>
      <c r="AA79" s="22" t="n">
        <v>0.152688489152406</v>
      </c>
      <c r="AB79" s="22" t="n">
        <v>0.138187201539522</v>
      </c>
      <c r="AC79" s="22" t="n">
        <v>0.123685913926638</v>
      </c>
      <c r="AD79" s="22" t="n">
        <v>0.109184626313754</v>
      </c>
      <c r="AE79" s="22" t="n">
        <v>0.0946833387008695</v>
      </c>
      <c r="AF79" s="22" t="n">
        <v>0.138627766260275</v>
      </c>
      <c r="AG79" s="22" t="n">
        <v>0.131393158520275</v>
      </c>
      <c r="AH79" s="22" t="n">
        <v>0.121520552420688</v>
      </c>
      <c r="AI79" s="22" t="n">
        <v>0.13471452716419</v>
      </c>
      <c r="AJ79" s="22" t="n">
        <v>0.153011811914496</v>
      </c>
      <c r="AK79" s="22" t="n">
        <v>0.251391737474363</v>
      </c>
      <c r="AL79" s="22" t="n">
        <v>0.165390505359877</v>
      </c>
      <c r="AM79" s="22" t="n">
        <v>0.17323629246812</v>
      </c>
      <c r="AN79" s="22" t="n">
        <v>0.121083498916321</v>
      </c>
    </row>
    <row r="80" customFormat="false" ht="11.1" hidden="false" customHeight="true" outlineLevel="0" collapsed="false">
      <c r="A80" s="8"/>
      <c r="B80" s="8"/>
      <c r="C80" s="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customFormat="false" ht="11.1" hidden="false" customHeight="true" outlineLevel="0" collapsed="false">
      <c r="A81" s="8"/>
      <c r="B81" s="8"/>
      <c r="C81" s="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customFormat="false" ht="14.1" hidden="false" customHeight="true" outlineLevel="0" collapsed="false">
      <c r="A82" s="21" t="s">
        <v>58</v>
      </c>
      <c r="B82" s="21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customFormat="false" ht="11.1" hidden="false" customHeight="true" outlineLevel="0" collapsed="false">
      <c r="A83" s="8"/>
      <c r="B83" s="8"/>
      <c r="C83" s="8"/>
      <c r="D83" s="8" t="n">
        <v>1971</v>
      </c>
      <c r="E83" s="8" t="n">
        <v>1972</v>
      </c>
      <c r="F83" s="8" t="n">
        <v>1973</v>
      </c>
      <c r="G83" s="8" t="n">
        <v>1974</v>
      </c>
      <c r="H83" s="8" t="n">
        <v>1975</v>
      </c>
      <c r="I83" s="8" t="n">
        <v>1976</v>
      </c>
      <c r="J83" s="8" t="n">
        <v>1977</v>
      </c>
      <c r="K83" s="8" t="n">
        <v>1978</v>
      </c>
      <c r="L83" s="8" t="n">
        <v>1979</v>
      </c>
      <c r="M83" s="8" t="n">
        <v>1980</v>
      </c>
      <c r="N83" s="8" t="n">
        <v>1981</v>
      </c>
      <c r="O83" s="8" t="n">
        <v>1982</v>
      </c>
      <c r="P83" s="8" t="n">
        <v>1983</v>
      </c>
      <c r="Q83" s="8" t="n">
        <v>1984</v>
      </c>
      <c r="R83" s="8" t="n">
        <v>1985</v>
      </c>
      <c r="S83" s="8" t="n">
        <v>1986</v>
      </c>
      <c r="T83" s="8" t="n">
        <v>1987</v>
      </c>
      <c r="U83" s="8" t="n">
        <v>1988</v>
      </c>
      <c r="V83" s="8" t="n">
        <v>1989</v>
      </c>
      <c r="W83" s="8" t="n">
        <v>1990</v>
      </c>
      <c r="X83" s="8" t="n">
        <v>1991</v>
      </c>
      <c r="Y83" s="8" t="n">
        <v>1992</v>
      </c>
      <c r="Z83" s="8" t="n">
        <v>1993</v>
      </c>
      <c r="AA83" s="8" t="n">
        <v>1994</v>
      </c>
      <c r="AB83" s="8" t="n">
        <v>1995</v>
      </c>
      <c r="AC83" s="8" t="n">
        <v>1996</v>
      </c>
      <c r="AD83" s="8" t="n">
        <v>1997</v>
      </c>
      <c r="AE83" s="8" t="n">
        <v>1998</v>
      </c>
      <c r="AF83" s="8" t="n">
        <v>1999</v>
      </c>
      <c r="AG83" s="8" t="n">
        <v>2000</v>
      </c>
      <c r="AH83" s="8" t="n">
        <v>2001</v>
      </c>
      <c r="AI83" s="8" t="n">
        <v>2002</v>
      </c>
      <c r="AJ83" s="8" t="n">
        <v>2003</v>
      </c>
      <c r="AK83" s="8" t="n">
        <v>2004</v>
      </c>
      <c r="AL83" s="8" t="n">
        <v>2005</v>
      </c>
      <c r="AM83" s="8" t="n">
        <v>2006</v>
      </c>
      <c r="AN83" s="8" t="n">
        <v>2007</v>
      </c>
    </row>
    <row r="84" customFormat="false" ht="11.1" hidden="false" customHeight="true" outlineLevel="0" collapsed="false">
      <c r="A84" s="8" t="s">
        <v>38</v>
      </c>
      <c r="B84" s="8" t="s">
        <v>50</v>
      </c>
      <c r="C84" s="8" t="s">
        <v>48</v>
      </c>
      <c r="D84" s="22" t="n">
        <v>0.288565092979802</v>
      </c>
      <c r="E84" s="22" t="n">
        <v>0.32676504115832</v>
      </c>
      <c r="F84" s="22" t="n">
        <v>0.364964989336838</v>
      </c>
      <c r="G84" s="22" t="n">
        <v>0.403164937515355</v>
      </c>
      <c r="H84" s="22" t="n">
        <v>0.441364885693873</v>
      </c>
      <c r="I84" s="22" t="n">
        <v>0.47956483387239</v>
      </c>
      <c r="J84" s="22" t="n">
        <v>0.499046957559532</v>
      </c>
      <c r="K84" s="22" t="n">
        <v>0.518529081246674</v>
      </c>
      <c r="L84" s="22" t="n">
        <v>0.538011204933816</v>
      </c>
      <c r="M84" s="22" t="n">
        <v>0.557493328620958</v>
      </c>
      <c r="N84" s="22" t="n">
        <v>0.5769754523081</v>
      </c>
      <c r="O84" s="22" t="n">
        <v>0.596457575995242</v>
      </c>
      <c r="P84" s="22" t="n">
        <v>0.615939699682384</v>
      </c>
      <c r="Q84" s="22" t="n">
        <v>0.635421823369526</v>
      </c>
      <c r="R84" s="22" t="n">
        <v>0.654903947056668</v>
      </c>
      <c r="S84" s="22" t="n">
        <v>0.67438607074381</v>
      </c>
      <c r="T84" s="22" t="n">
        <v>0.693868194430952</v>
      </c>
      <c r="U84" s="22" t="n">
        <v>0.713350318118093</v>
      </c>
      <c r="V84" s="22" t="n">
        <v>0.732832441805235</v>
      </c>
      <c r="W84" s="22" t="n">
        <v>0.752314565492377</v>
      </c>
      <c r="X84" s="22" t="n">
        <v>0.771796689179519</v>
      </c>
      <c r="Y84" s="22" t="n">
        <v>0.786549519193623</v>
      </c>
      <c r="Z84" s="22" t="n">
        <v>0.801302349207727</v>
      </c>
      <c r="AA84" s="22" t="n">
        <v>0.816055179221831</v>
      </c>
      <c r="AB84" s="22" t="n">
        <v>0.816530762385752</v>
      </c>
      <c r="AC84" s="22" t="n">
        <v>0.817006345549672</v>
      </c>
      <c r="AD84" s="22" t="n">
        <v>0.817481928713592</v>
      </c>
      <c r="AE84" s="22" t="n">
        <v>0.817957511877513</v>
      </c>
      <c r="AF84" s="22" t="n">
        <v>0.818433095041433</v>
      </c>
      <c r="AG84" s="22" t="n">
        <v>0.818908678205353</v>
      </c>
      <c r="AH84" s="22" t="n">
        <v>0.819384261369274</v>
      </c>
      <c r="AI84" s="22" t="n">
        <v>0.819859844533194</v>
      </c>
      <c r="AJ84" s="22" t="n">
        <v>0.820335427697115</v>
      </c>
      <c r="AK84" s="22" t="n">
        <v>0.820811010861035</v>
      </c>
      <c r="AL84" s="22" t="n">
        <v>0.821286594024955</v>
      </c>
      <c r="AM84" s="22" t="n">
        <v>0.821762177188876</v>
      </c>
      <c r="AN84" s="22" t="n">
        <v>0.822013719590096</v>
      </c>
    </row>
    <row r="85" customFormat="false" ht="11.1" hidden="false" customHeight="true" outlineLevel="0" collapsed="false">
      <c r="A85" s="8"/>
      <c r="B85" s="8"/>
      <c r="C85" s="8" t="s">
        <v>49</v>
      </c>
      <c r="D85" s="22" t="n">
        <v>0.288565092979802</v>
      </c>
      <c r="E85" s="22" t="n">
        <v>0.32676504115832</v>
      </c>
      <c r="F85" s="22" t="n">
        <v>0.364964989336838</v>
      </c>
      <c r="G85" s="22" t="n">
        <v>0.403164937515355</v>
      </c>
      <c r="H85" s="22" t="n">
        <v>0.441364885693873</v>
      </c>
      <c r="I85" s="22" t="n">
        <v>0.479564833872391</v>
      </c>
      <c r="J85" s="22" t="n">
        <v>0.499046957559532</v>
      </c>
      <c r="K85" s="22" t="n">
        <v>0.518529081246674</v>
      </c>
      <c r="L85" s="22" t="n">
        <v>0.538011204933816</v>
      </c>
      <c r="M85" s="22" t="n">
        <v>0.557493328620958</v>
      </c>
      <c r="N85" s="22" t="n">
        <v>0.5769754523081</v>
      </c>
      <c r="O85" s="22" t="n">
        <v>0.596457575995242</v>
      </c>
      <c r="P85" s="22" t="n">
        <v>0.615939699682384</v>
      </c>
      <c r="Q85" s="22" t="n">
        <v>0.635421823369526</v>
      </c>
      <c r="R85" s="22" t="n">
        <v>0.654903947056668</v>
      </c>
      <c r="S85" s="22" t="n">
        <v>0.67438607074381</v>
      </c>
      <c r="T85" s="22" t="n">
        <v>0.693868194430952</v>
      </c>
      <c r="U85" s="22" t="n">
        <v>0.713350318118093</v>
      </c>
      <c r="V85" s="22" t="n">
        <v>0.732832441805235</v>
      </c>
      <c r="W85" s="22" t="n">
        <v>0.752314565492377</v>
      </c>
      <c r="X85" s="22" t="n">
        <v>0.771796689179519</v>
      </c>
      <c r="Y85" s="22" t="n">
        <v>0.787628045556985</v>
      </c>
      <c r="Z85" s="22" t="n">
        <v>0.803459401934451</v>
      </c>
      <c r="AA85" s="22" t="n">
        <v>0.819290758311916</v>
      </c>
      <c r="AB85" s="22" t="n">
        <v>0.835122114689382</v>
      </c>
      <c r="AC85" s="22" t="n">
        <v>0.850953471066848</v>
      </c>
      <c r="AD85" s="22" t="n">
        <v>0.866784827444313</v>
      </c>
      <c r="AE85" s="22" t="n">
        <v>0.882616183821779</v>
      </c>
      <c r="AF85" s="22" t="n">
        <v>0.766798189119013</v>
      </c>
      <c r="AG85" s="22" t="n">
        <v>0.852972194563601</v>
      </c>
      <c r="AH85" s="22" t="n">
        <v>0.85230285059561</v>
      </c>
      <c r="AI85" s="22" t="n">
        <v>0.854571335002869</v>
      </c>
      <c r="AJ85" s="22" t="n">
        <v>0.800494803059331</v>
      </c>
      <c r="AK85" s="22" t="n">
        <v>0.748608262525637</v>
      </c>
      <c r="AL85" s="22" t="n">
        <v>0.834609494640123</v>
      </c>
      <c r="AM85" s="22" t="n">
        <v>0.741720436683893</v>
      </c>
      <c r="AN85" s="22" t="n">
        <v>0.850930220673775</v>
      </c>
    </row>
    <row r="86" customFormat="false" ht="11.1" hidden="false" customHeight="true" outlineLevel="0" collapsed="false">
      <c r="A86" s="8"/>
      <c r="B86" s="8"/>
      <c r="C86" s="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customFormat="false" ht="11.1" hidden="false" customHeight="true" outlineLevel="0" collapsed="false">
      <c r="A87" s="8"/>
      <c r="B87" s="8"/>
      <c r="C87" s="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customFormat="false" ht="14.1" hidden="false" customHeight="true" outlineLevel="0" collapsed="false">
      <c r="A88" s="21" t="s">
        <v>58</v>
      </c>
      <c r="B88" s="21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1.1" hidden="false" customHeight="true" outlineLevel="0" collapsed="false">
      <c r="A89" s="8"/>
      <c r="B89" s="8"/>
      <c r="C89" s="8"/>
      <c r="D89" s="8" t="n">
        <v>1971</v>
      </c>
      <c r="E89" s="8" t="n">
        <v>1972</v>
      </c>
      <c r="F89" s="8" t="n">
        <v>1973</v>
      </c>
      <c r="G89" s="8" t="n">
        <v>1974</v>
      </c>
      <c r="H89" s="8" t="n">
        <v>1975</v>
      </c>
      <c r="I89" s="8" t="n">
        <v>1976</v>
      </c>
      <c r="J89" s="8" t="n">
        <v>1977</v>
      </c>
      <c r="K89" s="8" t="n">
        <v>1978</v>
      </c>
      <c r="L89" s="8" t="n">
        <v>1979</v>
      </c>
      <c r="M89" s="8" t="n">
        <v>1980</v>
      </c>
      <c r="N89" s="8" t="n">
        <v>1981</v>
      </c>
      <c r="O89" s="8" t="n">
        <v>1982</v>
      </c>
      <c r="P89" s="8" t="n">
        <v>1983</v>
      </c>
      <c r="Q89" s="8" t="n">
        <v>1984</v>
      </c>
      <c r="R89" s="8" t="n">
        <v>1985</v>
      </c>
      <c r="S89" s="8" t="n">
        <v>1986</v>
      </c>
      <c r="T89" s="8" t="n">
        <v>1987</v>
      </c>
      <c r="U89" s="8" t="n">
        <v>1988</v>
      </c>
      <c r="V89" s="8" t="n">
        <v>1989</v>
      </c>
      <c r="W89" s="8" t="n">
        <v>1990</v>
      </c>
      <c r="X89" s="8" t="n">
        <v>1991</v>
      </c>
      <c r="Y89" s="8" t="n">
        <v>1992</v>
      </c>
      <c r="Z89" s="8" t="n">
        <v>1993</v>
      </c>
      <c r="AA89" s="8" t="n">
        <v>1994</v>
      </c>
      <c r="AB89" s="8" t="n">
        <v>1995</v>
      </c>
      <c r="AC89" s="8" t="n">
        <v>1996</v>
      </c>
      <c r="AD89" s="8" t="n">
        <v>1997</v>
      </c>
      <c r="AE89" s="8" t="n">
        <v>1998</v>
      </c>
      <c r="AF89" s="8" t="n">
        <v>1999</v>
      </c>
      <c r="AG89" s="8" t="n">
        <v>2000</v>
      </c>
      <c r="AH89" s="8" t="n">
        <v>2001</v>
      </c>
      <c r="AI89" s="8" t="n">
        <v>2002</v>
      </c>
      <c r="AJ89" s="8" t="n">
        <v>2003</v>
      </c>
      <c r="AK89" s="8" t="n">
        <v>2004</v>
      </c>
      <c r="AL89" s="8" t="n">
        <v>2005</v>
      </c>
      <c r="AM89" s="8" t="n">
        <v>2006</v>
      </c>
      <c r="AN89" s="8" t="n">
        <v>2007</v>
      </c>
    </row>
    <row r="90" customFormat="false" ht="11.1" hidden="false" customHeight="true" outlineLevel="0" collapsed="false">
      <c r="A90" s="8" t="s">
        <v>38</v>
      </c>
      <c r="B90" s="8" t="s">
        <v>51</v>
      </c>
      <c r="C90" s="8" t="s">
        <v>48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.00533515980490376</v>
      </c>
      <c r="T90" s="22" t="n">
        <v>0.0106703196098075</v>
      </c>
      <c r="U90" s="22" t="n">
        <v>0.0160054794147113</v>
      </c>
      <c r="V90" s="22" t="n">
        <v>0.021340639219615</v>
      </c>
      <c r="W90" s="22" t="n">
        <v>0.0266757990245188</v>
      </c>
      <c r="X90" s="22" t="n">
        <v>0.0320109588294226</v>
      </c>
      <c r="Y90" s="22" t="n">
        <v>0.0317594164282027</v>
      </c>
      <c r="Z90" s="22" t="n">
        <v>0.0315078740269828</v>
      </c>
      <c r="AA90" s="22" t="n">
        <v>0.0312563316257629</v>
      </c>
      <c r="AB90" s="22" t="n">
        <v>0.031004789224543</v>
      </c>
      <c r="AC90" s="22" t="n">
        <v>0.0307532468233231</v>
      </c>
      <c r="AD90" s="22" t="n">
        <v>0.0305017044221032</v>
      </c>
      <c r="AE90" s="22" t="n">
        <v>0.0302501620208833</v>
      </c>
      <c r="AF90" s="22" t="n">
        <v>0.0299986196196634</v>
      </c>
      <c r="AG90" s="22" t="n">
        <v>0.0297470772184435</v>
      </c>
      <c r="AH90" s="22" t="n">
        <v>0.0294955348172236</v>
      </c>
      <c r="AI90" s="22" t="n">
        <v>0.0292439924160038</v>
      </c>
      <c r="AJ90" s="22" t="n">
        <v>0.0289924500147839</v>
      </c>
      <c r="AK90" s="22" t="n">
        <v>0.028740907613564</v>
      </c>
      <c r="AL90" s="22" t="n">
        <v>0.0284893652123441</v>
      </c>
      <c r="AM90" s="22" t="n">
        <v>0.0282378228111242</v>
      </c>
      <c r="AN90" s="22" t="n">
        <v>0.0279862804099043</v>
      </c>
    </row>
    <row r="91" customFormat="false" ht="11.1" hidden="false" customHeight="true" outlineLevel="0" collapsed="false">
      <c r="A91" s="8"/>
      <c r="B91" s="8"/>
      <c r="C91" s="8" t="s">
        <v>49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.00533515980490376</v>
      </c>
      <c r="T91" s="22" t="n">
        <v>0.0106703196098075</v>
      </c>
      <c r="U91" s="22" t="n">
        <v>0.0160054794147113</v>
      </c>
      <c r="V91" s="22" t="n">
        <v>0.021340639219615</v>
      </c>
      <c r="W91" s="22" t="n">
        <v>0.0266757990245188</v>
      </c>
      <c r="X91" s="22" t="n">
        <v>0.0320109588294226</v>
      </c>
      <c r="Y91" s="22" t="n">
        <v>0.0306808900648409</v>
      </c>
      <c r="Z91" s="22" t="n">
        <v>0.0293508213002593</v>
      </c>
      <c r="AA91" s="22" t="n">
        <v>0.0280207525356777</v>
      </c>
      <c r="AB91" s="22" t="n">
        <v>0.0266906837710961</v>
      </c>
      <c r="AC91" s="22" t="n">
        <v>0.0253606150065145</v>
      </c>
      <c r="AD91" s="22" t="n">
        <v>0.0240305462419329</v>
      </c>
      <c r="AE91" s="22" t="n">
        <v>0.0227004774773513</v>
      </c>
      <c r="AF91" s="22" t="n">
        <v>0.0945740446207123</v>
      </c>
      <c r="AG91" s="22" t="n">
        <v>0.0156346469161242</v>
      </c>
      <c r="AH91" s="22" t="n">
        <v>0.0261765969837017</v>
      </c>
      <c r="AI91" s="22" t="n">
        <v>0.0107141378329414</v>
      </c>
      <c r="AJ91" s="22" t="n">
        <v>0.0464933850261733</v>
      </c>
      <c r="AK91" s="22" t="n">
        <v>0</v>
      </c>
      <c r="AL91" s="22" t="n">
        <v>0</v>
      </c>
      <c r="AM91" s="22" t="n">
        <v>0.0850432708479863</v>
      </c>
      <c r="AN91" s="22" t="n">
        <v>0.0279862804099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40" min="4" style="0" width="5.71"/>
  </cols>
  <sheetData>
    <row r="1" customFormat="false" ht="18.75" hidden="false" customHeight="false" outlineLevel="0" collapsed="false">
      <c r="A1" s="1" t="s">
        <v>59</v>
      </c>
      <c r="B1" s="1"/>
      <c r="C1" s="3"/>
      <c r="D1" s="3"/>
      <c r="E1" s="3"/>
    </row>
    <row r="4" customFormat="false" ht="15.75" hidden="false" customHeight="false" outlineLevel="0" collapsed="false">
      <c r="A4" s="21" t="s">
        <v>60</v>
      </c>
      <c r="B4" s="21"/>
      <c r="C4" s="21"/>
    </row>
    <row r="5" customFormat="false" ht="15" hidden="false" customHeight="false" outlineLevel="0" collapsed="false">
      <c r="A5" s="8"/>
      <c r="B5" s="8"/>
      <c r="C5" s="8"/>
      <c r="D5" s="8" t="n">
        <v>1971</v>
      </c>
      <c r="E5" s="8" t="n">
        <v>1972</v>
      </c>
      <c r="F5" s="8" t="n">
        <v>1973</v>
      </c>
      <c r="G5" s="8" t="n">
        <v>1974</v>
      </c>
      <c r="H5" s="8" t="n">
        <v>1975</v>
      </c>
      <c r="I5" s="8" t="n">
        <v>1976</v>
      </c>
      <c r="J5" s="8" t="n">
        <v>1977</v>
      </c>
      <c r="K5" s="8" t="n">
        <v>1978</v>
      </c>
      <c r="L5" s="8" t="n">
        <v>1979</v>
      </c>
      <c r="M5" s="8" t="n">
        <v>1980</v>
      </c>
      <c r="N5" s="8" t="n">
        <v>1981</v>
      </c>
      <c r="O5" s="8" t="n">
        <v>1982</v>
      </c>
      <c r="P5" s="8" t="n">
        <v>1983</v>
      </c>
      <c r="Q5" s="8" t="n">
        <v>1984</v>
      </c>
      <c r="R5" s="8" t="n">
        <v>1985</v>
      </c>
      <c r="S5" s="8" t="n">
        <v>1986</v>
      </c>
      <c r="T5" s="8" t="n">
        <v>1987</v>
      </c>
      <c r="U5" s="8" t="n">
        <v>1988</v>
      </c>
      <c r="V5" s="8" t="n">
        <v>1989</v>
      </c>
      <c r="W5" s="8" t="n">
        <v>1990</v>
      </c>
      <c r="X5" s="8" t="n">
        <v>1991</v>
      </c>
      <c r="Y5" s="8" t="n">
        <v>1992</v>
      </c>
      <c r="Z5" s="8" t="n">
        <v>1993</v>
      </c>
      <c r="AA5" s="8" t="n">
        <v>1994</v>
      </c>
      <c r="AB5" s="8" t="n">
        <v>1995</v>
      </c>
      <c r="AC5" s="8" t="n">
        <v>1996</v>
      </c>
      <c r="AD5" s="8" t="n">
        <v>1997</v>
      </c>
      <c r="AE5" s="8" t="n">
        <v>1998</v>
      </c>
      <c r="AF5" s="8" t="n">
        <v>1999</v>
      </c>
      <c r="AG5" s="8" t="n">
        <v>2000</v>
      </c>
      <c r="AH5" s="8" t="n">
        <v>2001</v>
      </c>
      <c r="AI5" s="8" t="n">
        <v>2002</v>
      </c>
      <c r="AJ5" s="8" t="n">
        <v>2003</v>
      </c>
      <c r="AK5" s="8" t="n">
        <v>2004</v>
      </c>
      <c r="AL5" s="8" t="n">
        <v>2005</v>
      </c>
      <c r="AM5" s="8" t="n">
        <v>2006</v>
      </c>
      <c r="AN5" s="8" t="n">
        <v>2007</v>
      </c>
    </row>
    <row r="6" customFormat="false" ht="15" hidden="false" customHeight="false" outlineLevel="0" collapsed="false">
      <c r="A6" s="8" t="s">
        <v>61</v>
      </c>
      <c r="B6" s="8" t="s">
        <v>47</v>
      </c>
      <c r="C6" s="8" t="s">
        <v>48</v>
      </c>
      <c r="D6" s="23" t="n">
        <v>4.36394652736821</v>
      </c>
      <c r="E6" s="23" t="n">
        <v>4.69115722189456</v>
      </c>
      <c r="F6" s="23" t="n">
        <v>5.01836791642092</v>
      </c>
      <c r="G6" s="23" t="n">
        <v>5.34557861094728</v>
      </c>
      <c r="H6" s="23" t="n">
        <v>5.67278930547364</v>
      </c>
      <c r="I6" s="23" t="n">
        <v>6</v>
      </c>
      <c r="J6" s="23" t="n">
        <v>6</v>
      </c>
      <c r="K6" s="23" t="n">
        <v>6</v>
      </c>
      <c r="L6" s="23" t="n">
        <v>6</v>
      </c>
      <c r="M6" s="23" t="n">
        <v>6</v>
      </c>
      <c r="N6" s="23" t="n">
        <v>6</v>
      </c>
      <c r="O6" s="23" t="n">
        <v>6</v>
      </c>
      <c r="P6" s="23" t="n">
        <v>6</v>
      </c>
      <c r="Q6" s="23" t="n">
        <v>6</v>
      </c>
      <c r="R6" s="23" t="n">
        <v>6</v>
      </c>
      <c r="S6" s="23" t="n">
        <v>6</v>
      </c>
      <c r="T6" s="23" t="n">
        <v>6</v>
      </c>
      <c r="U6" s="23" t="n">
        <v>6</v>
      </c>
      <c r="V6" s="23" t="n">
        <v>6</v>
      </c>
      <c r="W6" s="23" t="n">
        <v>6</v>
      </c>
      <c r="X6" s="23" t="n">
        <v>6</v>
      </c>
      <c r="Y6" s="23" t="n">
        <v>6</v>
      </c>
      <c r="Z6" s="23" t="n">
        <v>6</v>
      </c>
      <c r="AA6" s="23" t="n">
        <v>6</v>
      </c>
      <c r="AB6" s="23" t="n">
        <v>6</v>
      </c>
      <c r="AC6" s="23" t="n">
        <v>6</v>
      </c>
      <c r="AD6" s="23" t="n">
        <v>6</v>
      </c>
      <c r="AE6" s="23" t="n">
        <v>6</v>
      </c>
      <c r="AF6" s="23" t="n">
        <v>6</v>
      </c>
      <c r="AG6" s="23" t="n">
        <v>6</v>
      </c>
      <c r="AH6" s="23" t="n">
        <v>6</v>
      </c>
      <c r="AI6" s="23" t="n">
        <v>6</v>
      </c>
      <c r="AJ6" s="23" t="n">
        <v>6</v>
      </c>
      <c r="AK6" s="23" t="n">
        <v>6</v>
      </c>
      <c r="AL6" s="23" t="n">
        <v>6</v>
      </c>
      <c r="AM6" s="23" t="n">
        <v>6</v>
      </c>
      <c r="AN6" s="23" t="n">
        <v>6</v>
      </c>
    </row>
    <row r="7" customFormat="false" ht="15" hidden="false" customHeight="false" outlineLevel="0" collapsed="false">
      <c r="A7" s="8"/>
      <c r="B7" s="8"/>
      <c r="C7" s="8" t="s">
        <v>49</v>
      </c>
      <c r="D7" s="23" t="n">
        <v>4.36394652736821</v>
      </c>
      <c r="E7" s="23" t="n">
        <v>4.82195901124363</v>
      </c>
      <c r="F7" s="23" t="n">
        <v>5.27997149511906</v>
      </c>
      <c r="G7" s="23" t="n">
        <v>5.73798397899448</v>
      </c>
      <c r="H7" s="23" t="n">
        <v>6.19599646286991</v>
      </c>
      <c r="I7" s="23" t="n">
        <v>6.65400894674533</v>
      </c>
      <c r="J7" s="23" t="n">
        <v>6.52237178658026</v>
      </c>
      <c r="K7" s="23" t="n">
        <v>6.39073462641519</v>
      </c>
      <c r="L7" s="23" t="n">
        <v>6.25909746625012</v>
      </c>
      <c r="M7" s="23" t="n">
        <v>6.04671711372689</v>
      </c>
      <c r="N7" s="23" t="n">
        <v>5.83433676120367</v>
      </c>
      <c r="O7" s="23" t="n">
        <v>5.62195640868044</v>
      </c>
      <c r="P7" s="23" t="n">
        <v>5.69754398488268</v>
      </c>
      <c r="Q7" s="23" t="n">
        <v>5.77313156108491</v>
      </c>
      <c r="R7" s="23" t="n">
        <v>5.84871913728714</v>
      </c>
      <c r="S7" s="23" t="n">
        <v>5.85726594773929</v>
      </c>
      <c r="T7" s="23" t="n">
        <v>5.86581275819143</v>
      </c>
      <c r="U7" s="23" t="n">
        <v>5.87435956864357</v>
      </c>
      <c r="V7" s="23" t="n">
        <v>5.88290637909571</v>
      </c>
      <c r="W7" s="23" t="n">
        <v>5.89145318954786</v>
      </c>
      <c r="X7" s="23" t="n">
        <v>5.9</v>
      </c>
      <c r="Y7" s="23" t="n">
        <v>5.87142857142857</v>
      </c>
      <c r="Z7" s="23" t="n">
        <v>5.84285714285714</v>
      </c>
      <c r="AA7" s="23" t="n">
        <v>5.81428571428572</v>
      </c>
      <c r="AB7" s="23" t="n">
        <v>5.78571428571429</v>
      </c>
      <c r="AC7" s="23" t="n">
        <v>5.75714285714286</v>
      </c>
      <c r="AD7" s="23" t="n">
        <v>5.72857142857143</v>
      </c>
      <c r="AE7" s="23" t="n">
        <v>5.7</v>
      </c>
      <c r="AF7" s="23" t="n">
        <v>5.6</v>
      </c>
      <c r="AG7" s="23" t="n">
        <v>6.9</v>
      </c>
      <c r="AH7" s="23" t="n">
        <v>6</v>
      </c>
      <c r="AI7" s="23" t="n">
        <v>6</v>
      </c>
      <c r="AJ7" s="23" t="n">
        <v>5.3</v>
      </c>
      <c r="AK7" s="23" t="n">
        <v>6</v>
      </c>
      <c r="AL7" s="23" t="n">
        <v>5.7</v>
      </c>
      <c r="AM7" s="23" t="n">
        <v>6.9</v>
      </c>
      <c r="AN7" s="23" t="n">
        <v>6.9</v>
      </c>
    </row>
    <row r="8" customFormat="false" ht="15" hidden="false" customHeight="false" outlineLevel="0" collapsed="false">
      <c r="A8" s="8"/>
      <c r="B8" s="8"/>
      <c r="C8" s="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10" customFormat="false" ht="15.75" hidden="false" customHeight="false" outlineLevel="0" collapsed="false">
      <c r="A10" s="21" t="s">
        <v>62</v>
      </c>
      <c r="B10" s="21"/>
      <c r="C10" s="21"/>
    </row>
    <row r="11" customFormat="false" ht="15" hidden="false" customHeight="false" outlineLevel="0" collapsed="false">
      <c r="A11" s="8"/>
      <c r="B11" s="8"/>
      <c r="C11" s="8"/>
      <c r="D11" s="8" t="n">
        <v>1971</v>
      </c>
      <c r="E11" s="8" t="n">
        <v>1972</v>
      </c>
      <c r="F11" s="8" t="n">
        <v>1973</v>
      </c>
      <c r="G11" s="8" t="n">
        <v>1974</v>
      </c>
      <c r="H11" s="8" t="n">
        <v>1975</v>
      </c>
      <c r="I11" s="8" t="n">
        <v>1976</v>
      </c>
      <c r="J11" s="8" t="n">
        <v>1977</v>
      </c>
      <c r="K11" s="8" t="n">
        <v>1978</v>
      </c>
      <c r="L11" s="8" t="n">
        <v>1979</v>
      </c>
      <c r="M11" s="8" t="n">
        <v>1980</v>
      </c>
      <c r="N11" s="8" t="n">
        <v>1981</v>
      </c>
      <c r="O11" s="8" t="n">
        <v>1982</v>
      </c>
      <c r="P11" s="8" t="n">
        <v>1983</v>
      </c>
      <c r="Q11" s="8" t="n">
        <v>1984</v>
      </c>
      <c r="R11" s="8" t="n">
        <v>1985</v>
      </c>
      <c r="S11" s="8" t="n">
        <v>1986</v>
      </c>
      <c r="T11" s="8" t="n">
        <v>1987</v>
      </c>
      <c r="U11" s="8" t="n">
        <v>1988</v>
      </c>
      <c r="V11" s="8" t="n">
        <v>1989</v>
      </c>
      <c r="W11" s="8" t="n">
        <v>1990</v>
      </c>
      <c r="X11" s="8" t="n">
        <v>1991</v>
      </c>
      <c r="Y11" s="8" t="n">
        <v>1992</v>
      </c>
      <c r="Z11" s="8" t="n">
        <v>1993</v>
      </c>
      <c r="AA11" s="8" t="n">
        <v>1994</v>
      </c>
      <c r="AB11" s="8" t="n">
        <v>1995</v>
      </c>
      <c r="AC11" s="8" t="n">
        <v>1996</v>
      </c>
      <c r="AD11" s="8" t="n">
        <v>1997</v>
      </c>
      <c r="AE11" s="8" t="n">
        <v>1998</v>
      </c>
      <c r="AF11" s="8" t="n">
        <v>1999</v>
      </c>
      <c r="AG11" s="8" t="n">
        <v>2000</v>
      </c>
      <c r="AH11" s="8" t="n">
        <v>2001</v>
      </c>
      <c r="AI11" s="8" t="n">
        <v>2002</v>
      </c>
      <c r="AJ11" s="8" t="n">
        <v>2003</v>
      </c>
      <c r="AK11" s="8" t="n">
        <v>2004</v>
      </c>
      <c r="AL11" s="8" t="n">
        <v>2005</v>
      </c>
      <c r="AM11" s="8" t="n">
        <v>2006</v>
      </c>
      <c r="AN11" s="8" t="n">
        <v>2007</v>
      </c>
    </row>
    <row r="12" customFormat="false" ht="15" hidden="false" customHeight="false" outlineLevel="0" collapsed="false">
      <c r="A12" s="8" t="s">
        <v>46</v>
      </c>
      <c r="B12" s="8" t="s">
        <v>47</v>
      </c>
      <c r="C12" s="8" t="s">
        <v>48</v>
      </c>
      <c r="D12" s="24" t="n">
        <v>12.2938284972921</v>
      </c>
      <c r="E12" s="24" t="n">
        <v>12.3864512333987</v>
      </c>
      <c r="F12" s="24" t="n">
        <v>12.4790739695054</v>
      </c>
      <c r="G12" s="24" t="n">
        <v>12.571696705612</v>
      </c>
      <c r="H12" s="24" t="n">
        <v>12.6643194417186</v>
      </c>
      <c r="I12" s="24" t="n">
        <v>12.7569421778252</v>
      </c>
      <c r="J12" s="24" t="n">
        <v>12.8157796215204</v>
      </c>
      <c r="K12" s="24" t="n">
        <v>12.8746170652156</v>
      </c>
      <c r="L12" s="24" t="n">
        <v>12.9334545089108</v>
      </c>
      <c r="M12" s="24" t="n">
        <v>12.8119532397705</v>
      </c>
      <c r="N12" s="24" t="n">
        <v>12.6904519706303</v>
      </c>
      <c r="O12" s="24" t="n">
        <v>12.56895070149</v>
      </c>
      <c r="P12" s="24" t="n">
        <v>12.4474494323498</v>
      </c>
      <c r="Q12" s="24" t="n">
        <v>12.3259481632095</v>
      </c>
      <c r="R12" s="24" t="n">
        <v>12.2044468940693</v>
      </c>
      <c r="S12" s="24" t="n">
        <v>12.134874056064</v>
      </c>
      <c r="T12" s="24" t="n">
        <v>12.0653012180586</v>
      </c>
      <c r="U12" s="24" t="n">
        <v>11.9957283800533</v>
      </c>
      <c r="V12" s="24" t="n">
        <v>11.926155542048</v>
      </c>
      <c r="W12" s="24" t="n">
        <v>11.8565827040426</v>
      </c>
      <c r="X12" s="24" t="n">
        <v>11.7870098660373</v>
      </c>
      <c r="Y12" s="24" t="n">
        <v>11.717437028032</v>
      </c>
      <c r="Z12" s="24" t="n">
        <v>11.6478641900266</v>
      </c>
      <c r="AA12" s="24" t="n">
        <v>11.5782913520213</v>
      </c>
      <c r="AB12" s="24" t="n">
        <v>11.508718514016</v>
      </c>
      <c r="AC12" s="24" t="n">
        <v>11.4391456760107</v>
      </c>
      <c r="AD12" s="24" t="n">
        <v>11.3695728380053</v>
      </c>
      <c r="AE12" s="24" t="n">
        <v>11.3</v>
      </c>
      <c r="AF12" s="24" t="n">
        <v>11.2777777777778</v>
      </c>
      <c r="AG12" s="24" t="n">
        <v>11.2555555555556</v>
      </c>
      <c r="AH12" s="24" t="n">
        <v>11.2333333333333</v>
      </c>
      <c r="AI12" s="24" t="n">
        <v>11.2111111111111</v>
      </c>
      <c r="AJ12" s="24" t="n">
        <v>11.1888888888889</v>
      </c>
      <c r="AK12" s="24" t="n">
        <v>11.1666666666667</v>
      </c>
      <c r="AL12" s="24" t="n">
        <v>11.1444444444444</v>
      </c>
      <c r="AM12" s="24" t="n">
        <v>11.1222222222222</v>
      </c>
      <c r="AN12" s="24" t="n">
        <v>11.1</v>
      </c>
    </row>
    <row r="13" customFormat="false" ht="15" hidden="false" customHeight="false" outlineLevel="0" collapsed="false">
      <c r="A13" s="8"/>
      <c r="B13" s="8"/>
      <c r="C13" s="8" t="s">
        <v>49</v>
      </c>
      <c r="D13" s="24" t="n">
        <v>12.2938284972921</v>
      </c>
      <c r="E13" s="24" t="n">
        <v>12.3864512333987</v>
      </c>
      <c r="F13" s="24" t="n">
        <v>12.4790739695054</v>
      </c>
      <c r="G13" s="24" t="n">
        <v>12.571696705612</v>
      </c>
      <c r="H13" s="24" t="n">
        <v>12.6643194417186</v>
      </c>
      <c r="I13" s="24" t="n">
        <v>12.7569421778252</v>
      </c>
      <c r="J13" s="24" t="n">
        <v>12.8157796215204</v>
      </c>
      <c r="K13" s="24" t="n">
        <v>12.8746170652156</v>
      </c>
      <c r="L13" s="24" t="n">
        <v>12.9334545089108</v>
      </c>
      <c r="M13" s="24" t="n">
        <v>12.7644690773368</v>
      </c>
      <c r="N13" s="24" t="n">
        <v>12.5954836457629</v>
      </c>
      <c r="O13" s="24" t="n">
        <v>12.4264982141889</v>
      </c>
      <c r="P13" s="24" t="n">
        <v>12.3524811074824</v>
      </c>
      <c r="Q13" s="24" t="n">
        <v>12.2784640007758</v>
      </c>
      <c r="R13" s="24" t="n">
        <v>12.2044468940693</v>
      </c>
      <c r="S13" s="24" t="n">
        <v>12.2370390783911</v>
      </c>
      <c r="T13" s="24" t="n">
        <v>12.2696312627129</v>
      </c>
      <c r="U13" s="24" t="n">
        <v>12.3022234470346</v>
      </c>
      <c r="V13" s="24" t="n">
        <v>12.3348156313564</v>
      </c>
      <c r="W13" s="24" t="n">
        <v>12.3674078156782</v>
      </c>
      <c r="X13" s="24" t="n">
        <v>12.4</v>
      </c>
      <c r="Y13" s="24" t="n">
        <v>12.2714285714286</v>
      </c>
      <c r="Z13" s="24" t="n">
        <v>12.1428571428571</v>
      </c>
      <c r="AA13" s="24" t="n">
        <v>12.0142857142857</v>
      </c>
      <c r="AB13" s="24" t="n">
        <v>11.8857142857143</v>
      </c>
      <c r="AC13" s="24" t="n">
        <v>11.7571428571429</v>
      </c>
      <c r="AD13" s="24" t="n">
        <v>11.6285714285714</v>
      </c>
      <c r="AE13" s="24" t="n">
        <v>11.5</v>
      </c>
      <c r="AF13" s="24" t="n">
        <v>11.5</v>
      </c>
      <c r="AG13" s="24" t="n">
        <v>11</v>
      </c>
      <c r="AH13" s="24" t="n">
        <v>11.4</v>
      </c>
      <c r="AI13" s="24" t="n">
        <v>10.9</v>
      </c>
      <c r="AJ13" s="24" t="n">
        <v>10.6</v>
      </c>
      <c r="AK13" s="24" t="n">
        <v>11</v>
      </c>
      <c r="AL13" s="24" t="n">
        <v>11.4</v>
      </c>
      <c r="AM13" s="24" t="n">
        <v>11.3</v>
      </c>
      <c r="AN13" s="24" t="n">
        <v>11.2</v>
      </c>
    </row>
    <row r="14" customFormat="false" ht="15" hidden="false" customHeight="false" outlineLevel="0" collapsed="false">
      <c r="A14" s="8"/>
      <c r="B14" s="8"/>
      <c r="C14" s="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5" hidden="false" customHeight="false" outlineLevel="0" collapsed="false">
      <c r="A15" s="8"/>
      <c r="B15" s="8"/>
      <c r="C15" s="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5.75" hidden="false" customHeight="false" outlineLevel="0" collapsed="false">
      <c r="A16" s="21" t="s">
        <v>62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5" hidden="false" customHeight="false" outlineLevel="0" collapsed="false">
      <c r="A17" s="8"/>
      <c r="B17" s="8"/>
      <c r="C17" s="8"/>
      <c r="D17" s="8" t="n">
        <v>1971</v>
      </c>
      <c r="E17" s="8" t="n">
        <v>1972</v>
      </c>
      <c r="F17" s="8" t="n">
        <v>1973</v>
      </c>
      <c r="G17" s="8" t="n">
        <v>1974</v>
      </c>
      <c r="H17" s="8" t="n">
        <v>1975</v>
      </c>
      <c r="I17" s="8" t="n">
        <v>1976</v>
      </c>
      <c r="J17" s="8" t="n">
        <v>1977</v>
      </c>
      <c r="K17" s="8" t="n">
        <v>1978</v>
      </c>
      <c r="L17" s="8" t="n">
        <v>1979</v>
      </c>
      <c r="M17" s="8" t="n">
        <v>1980</v>
      </c>
      <c r="N17" s="8" t="n">
        <v>1981</v>
      </c>
      <c r="O17" s="8" t="n">
        <v>1982</v>
      </c>
      <c r="P17" s="8" t="n">
        <v>1983</v>
      </c>
      <c r="Q17" s="8" t="n">
        <v>1984</v>
      </c>
      <c r="R17" s="8" t="n">
        <v>1985</v>
      </c>
      <c r="S17" s="8" t="n">
        <v>1986</v>
      </c>
      <c r="T17" s="8" t="n">
        <v>1987</v>
      </c>
      <c r="U17" s="8" t="n">
        <v>1988</v>
      </c>
      <c r="V17" s="8" t="n">
        <v>1989</v>
      </c>
      <c r="W17" s="8" t="n">
        <v>1990</v>
      </c>
      <c r="X17" s="8" t="n">
        <v>1991</v>
      </c>
      <c r="Y17" s="8" t="n">
        <v>1992</v>
      </c>
      <c r="Z17" s="8" t="n">
        <v>1993</v>
      </c>
      <c r="AA17" s="8" t="n">
        <v>1994</v>
      </c>
      <c r="AB17" s="8" t="n">
        <v>1995</v>
      </c>
      <c r="AC17" s="8" t="n">
        <v>1996</v>
      </c>
      <c r="AD17" s="8" t="n">
        <v>1997</v>
      </c>
      <c r="AE17" s="8" t="n">
        <v>1998</v>
      </c>
      <c r="AF17" s="8" t="n">
        <v>1999</v>
      </c>
      <c r="AG17" s="8" t="n">
        <v>2000</v>
      </c>
      <c r="AH17" s="8" t="n">
        <v>2001</v>
      </c>
      <c r="AI17" s="8" t="n">
        <v>2002</v>
      </c>
      <c r="AJ17" s="8" t="n">
        <v>2003</v>
      </c>
      <c r="AK17" s="8" t="n">
        <v>2004</v>
      </c>
      <c r="AL17" s="8" t="n">
        <v>2005</v>
      </c>
      <c r="AM17" s="8" t="n">
        <v>2006</v>
      </c>
      <c r="AN17" s="8" t="n">
        <v>2007</v>
      </c>
    </row>
    <row r="18" customFormat="false" ht="15" hidden="false" customHeight="false" outlineLevel="0" collapsed="false">
      <c r="A18" s="8" t="s">
        <v>46</v>
      </c>
      <c r="B18" s="8" t="s">
        <v>50</v>
      </c>
      <c r="C18" s="8" t="s">
        <v>48</v>
      </c>
      <c r="D18" s="23" t="n">
        <v>8.72789557866286</v>
      </c>
      <c r="E18" s="23" t="n">
        <v>8.72789557866286</v>
      </c>
      <c r="F18" s="23" t="n">
        <v>8.72789557866286</v>
      </c>
      <c r="G18" s="23" t="n">
        <v>8.72789557866286</v>
      </c>
      <c r="H18" s="23" t="n">
        <v>8.72789557866286</v>
      </c>
      <c r="I18" s="23" t="n">
        <v>8.72789557866286</v>
      </c>
      <c r="J18" s="23" t="n">
        <v>8.72789557866286</v>
      </c>
      <c r="K18" s="23" t="n">
        <v>8.72789557866286</v>
      </c>
      <c r="L18" s="23" t="n">
        <v>8.72789557866286</v>
      </c>
      <c r="M18" s="23" t="n">
        <v>9.32688047561077</v>
      </c>
      <c r="N18" s="23" t="n">
        <v>9.92586537255867</v>
      </c>
      <c r="O18" s="23" t="n">
        <v>10.5248502695066</v>
      </c>
      <c r="P18" s="23" t="n">
        <v>11.1238351664545</v>
      </c>
      <c r="Q18" s="23" t="n">
        <v>11.7228200634024</v>
      </c>
      <c r="R18" s="23" t="n">
        <v>12.2</v>
      </c>
      <c r="S18" s="23" t="n">
        <v>12.3218049603503</v>
      </c>
      <c r="T18" s="23" t="n">
        <v>12.4174439682802</v>
      </c>
      <c r="U18" s="23" t="n">
        <v>12.5130829762102</v>
      </c>
      <c r="V18" s="23" t="n">
        <v>12.6087219841401</v>
      </c>
      <c r="W18" s="23" t="n">
        <v>12.7043609920701</v>
      </c>
      <c r="X18" s="23" t="n">
        <v>12.8</v>
      </c>
      <c r="Y18" s="23" t="n">
        <v>12.825</v>
      </c>
      <c r="Z18" s="23" t="n">
        <v>12.85</v>
      </c>
      <c r="AA18" s="23" t="n">
        <v>12.875</v>
      </c>
      <c r="AB18" s="23" t="n">
        <v>12.9</v>
      </c>
      <c r="AC18" s="23" t="n">
        <v>12.925</v>
      </c>
      <c r="AD18" s="23" t="n">
        <v>12.95</v>
      </c>
      <c r="AE18" s="23" t="n">
        <v>12.975</v>
      </c>
      <c r="AF18" s="23" t="n">
        <v>13</v>
      </c>
      <c r="AG18" s="23" t="n">
        <v>13.025</v>
      </c>
      <c r="AH18" s="23" t="n">
        <v>13.05</v>
      </c>
      <c r="AI18" s="23" t="n">
        <v>13.075</v>
      </c>
      <c r="AJ18" s="23" t="n">
        <v>13.1</v>
      </c>
      <c r="AK18" s="23" t="n">
        <v>13.125</v>
      </c>
      <c r="AL18" s="23" t="n">
        <v>13.15</v>
      </c>
      <c r="AM18" s="23" t="n">
        <v>13.175</v>
      </c>
      <c r="AN18" s="23" t="n">
        <v>13.2</v>
      </c>
    </row>
    <row r="19" customFormat="false" ht="15" hidden="false" customHeight="false" outlineLevel="0" collapsed="false">
      <c r="A19" s="8"/>
      <c r="B19" s="8"/>
      <c r="C19" s="8" t="s">
        <v>4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.90929852622095</v>
      </c>
      <c r="K19" s="23" t="n">
        <v>5.81859705244191</v>
      </c>
      <c r="L19" s="23" t="n">
        <v>8.72789557866286</v>
      </c>
      <c r="M19" s="23" t="n">
        <v>8.99213316825152</v>
      </c>
      <c r="N19" s="23" t="n">
        <v>9.25637075784018</v>
      </c>
      <c r="O19" s="23" t="n">
        <v>9.52060834742883</v>
      </c>
      <c r="P19" s="23" t="n">
        <v>10.422460882426</v>
      </c>
      <c r="Q19" s="23" t="n">
        <v>11.3243134174232</v>
      </c>
      <c r="R19" s="23" t="n">
        <v>12.2261659524204</v>
      </c>
      <c r="S19" s="23" t="n">
        <v>12.3218049603503</v>
      </c>
      <c r="T19" s="23" t="n">
        <v>12.4174439682802</v>
      </c>
      <c r="U19" s="23" t="n">
        <v>12.5130829762102</v>
      </c>
      <c r="V19" s="23" t="n">
        <v>12.6087219841401</v>
      </c>
      <c r="W19" s="23" t="n">
        <v>12.7043609920701</v>
      </c>
      <c r="X19" s="23" t="n">
        <v>12.8</v>
      </c>
      <c r="Y19" s="23" t="n">
        <v>12.6428571428571</v>
      </c>
      <c r="Z19" s="23" t="n">
        <v>12.4857142857143</v>
      </c>
      <c r="AA19" s="23" t="n">
        <v>12.3285714285714</v>
      </c>
      <c r="AB19" s="23" t="n">
        <v>12.1714285714286</v>
      </c>
      <c r="AC19" s="23" t="n">
        <v>12.0142857142857</v>
      </c>
      <c r="AD19" s="23" t="n">
        <v>11.8571428571429</v>
      </c>
      <c r="AE19" s="23" t="n">
        <v>11.7</v>
      </c>
      <c r="AF19" s="23" t="n">
        <v>11.6</v>
      </c>
      <c r="AG19" s="23" t="n">
        <v>13</v>
      </c>
      <c r="AH19" s="23" t="n">
        <v>13</v>
      </c>
      <c r="AI19" s="23" t="n">
        <v>11.4</v>
      </c>
      <c r="AJ19" s="23" t="n">
        <v>14.4</v>
      </c>
      <c r="AK19" s="23" t="n">
        <v>13.5</v>
      </c>
      <c r="AL19" s="23" t="n">
        <v>14.4</v>
      </c>
      <c r="AM19" s="23" t="n">
        <v>12.4</v>
      </c>
      <c r="AN19" s="23" t="n">
        <v>13.2</v>
      </c>
    </row>
    <row r="20" customFormat="false" ht="15" hidden="false" customHeight="false" outlineLevel="0" collapsed="false">
      <c r="A20" s="8"/>
      <c r="B20" s="8"/>
      <c r="C20" s="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5" hidden="false" customHeight="false" outlineLevel="0" collapsed="false">
      <c r="A21" s="8"/>
      <c r="B21" s="8"/>
      <c r="C21" s="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5.75" hidden="false" customHeight="false" outlineLevel="0" collapsed="false">
      <c r="A22" s="21" t="s">
        <v>62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5" hidden="false" customHeight="false" outlineLevel="0" collapsed="false">
      <c r="A23" s="8"/>
      <c r="B23" s="8"/>
      <c r="C23" s="8"/>
      <c r="D23" s="8" t="n">
        <v>1971</v>
      </c>
      <c r="E23" s="8" t="n">
        <v>1972</v>
      </c>
      <c r="F23" s="8" t="n">
        <v>1973</v>
      </c>
      <c r="G23" s="8" t="n">
        <v>1974</v>
      </c>
      <c r="H23" s="8" t="n">
        <v>1975</v>
      </c>
      <c r="I23" s="8" t="n">
        <v>1976</v>
      </c>
      <c r="J23" s="8" t="n">
        <v>1977</v>
      </c>
      <c r="K23" s="8" t="n">
        <v>1978</v>
      </c>
      <c r="L23" s="8" t="n">
        <v>1979</v>
      </c>
      <c r="M23" s="8" t="n">
        <v>1980</v>
      </c>
      <c r="N23" s="8" t="n">
        <v>1981</v>
      </c>
      <c r="O23" s="8" t="n">
        <v>1982</v>
      </c>
      <c r="P23" s="8" t="n">
        <v>1983</v>
      </c>
      <c r="Q23" s="8" t="n">
        <v>1984</v>
      </c>
      <c r="R23" s="8" t="n">
        <v>1985</v>
      </c>
      <c r="S23" s="8" t="n">
        <v>1986</v>
      </c>
      <c r="T23" s="8" t="n">
        <v>1987</v>
      </c>
      <c r="U23" s="8" t="n">
        <v>1988</v>
      </c>
      <c r="V23" s="8" t="n">
        <v>1989</v>
      </c>
      <c r="W23" s="8" t="n">
        <v>1990</v>
      </c>
      <c r="X23" s="8" t="n">
        <v>1991</v>
      </c>
      <c r="Y23" s="8" t="n">
        <v>1992</v>
      </c>
      <c r="Z23" s="8" t="n">
        <v>1993</v>
      </c>
      <c r="AA23" s="8" t="n">
        <v>1994</v>
      </c>
      <c r="AB23" s="8" t="n">
        <v>1995</v>
      </c>
      <c r="AC23" s="8" t="n">
        <v>1996</v>
      </c>
      <c r="AD23" s="8" t="n">
        <v>1997</v>
      </c>
      <c r="AE23" s="8" t="n">
        <v>1998</v>
      </c>
      <c r="AF23" s="8" t="n">
        <v>1999</v>
      </c>
      <c r="AG23" s="8" t="n">
        <v>2000</v>
      </c>
      <c r="AH23" s="8" t="n">
        <v>2001</v>
      </c>
      <c r="AI23" s="8" t="n">
        <v>2002</v>
      </c>
      <c r="AJ23" s="8" t="n">
        <v>2003</v>
      </c>
      <c r="AK23" s="8" t="n">
        <v>2004</v>
      </c>
      <c r="AL23" s="8" t="n">
        <v>2005</v>
      </c>
      <c r="AM23" s="8" t="n">
        <v>2006</v>
      </c>
      <c r="AN23" s="8" t="n">
        <v>2007</v>
      </c>
    </row>
    <row r="24" customFormat="false" ht="15" hidden="false" customHeight="false" outlineLevel="0" collapsed="false">
      <c r="A24" s="8" t="s">
        <v>46</v>
      </c>
      <c r="B24" s="8" t="s">
        <v>51</v>
      </c>
      <c r="C24" s="8" t="s">
        <v>48</v>
      </c>
      <c r="D24" s="24" t="n">
        <v>15</v>
      </c>
      <c r="E24" s="24" t="n">
        <v>15</v>
      </c>
      <c r="F24" s="24" t="n">
        <v>15</v>
      </c>
      <c r="G24" s="24" t="n">
        <v>15</v>
      </c>
      <c r="H24" s="24" t="n">
        <v>15</v>
      </c>
      <c r="I24" s="24" t="n">
        <v>15</v>
      </c>
      <c r="J24" s="24" t="n">
        <v>15.1066666666667</v>
      </c>
      <c r="K24" s="24" t="n">
        <v>15.2133333333333</v>
      </c>
      <c r="L24" s="24" t="n">
        <v>15.32</v>
      </c>
      <c r="M24" s="24" t="n">
        <v>15.4266666666667</v>
      </c>
      <c r="N24" s="24" t="n">
        <v>15.5333333333333</v>
      </c>
      <c r="O24" s="24" t="n">
        <v>15.64</v>
      </c>
      <c r="P24" s="24" t="n">
        <v>15.7466666666667</v>
      </c>
      <c r="Q24" s="24" t="n">
        <v>15.8533333333333</v>
      </c>
      <c r="R24" s="24" t="n">
        <v>15.96</v>
      </c>
      <c r="S24" s="24" t="n">
        <v>16.0666666666667</v>
      </c>
      <c r="T24" s="24" t="n">
        <v>16.1733333333333</v>
      </c>
      <c r="U24" s="24" t="n">
        <v>16.28</v>
      </c>
      <c r="V24" s="24" t="n">
        <v>16.3866666666667</v>
      </c>
      <c r="W24" s="24" t="n">
        <v>16.4933333333333</v>
      </c>
      <c r="X24" s="24" t="n">
        <v>16.6</v>
      </c>
      <c r="Y24" s="24" t="n">
        <v>16.6714285714286</v>
      </c>
      <c r="Z24" s="24" t="n">
        <v>16.7428571428571</v>
      </c>
      <c r="AA24" s="24" t="n">
        <v>16.8142857142857</v>
      </c>
      <c r="AB24" s="24" t="n">
        <v>16.8857142857143</v>
      </c>
      <c r="AC24" s="24" t="n">
        <v>16.9571428571429</v>
      </c>
      <c r="AD24" s="24" t="n">
        <v>17.0285714285714</v>
      </c>
      <c r="AE24" s="24" t="n">
        <v>17.1</v>
      </c>
      <c r="AF24" s="24" t="n">
        <v>16.9</v>
      </c>
      <c r="AG24" s="24" t="n">
        <v>17.3</v>
      </c>
      <c r="AH24" s="24" t="n">
        <v>17.6</v>
      </c>
      <c r="AI24" s="24" t="n">
        <v>17.6</v>
      </c>
      <c r="AJ24" s="24" t="n">
        <v>17.6</v>
      </c>
      <c r="AK24" s="24" t="n">
        <v>17.6</v>
      </c>
      <c r="AL24" s="24" t="n">
        <v>17.6</v>
      </c>
      <c r="AM24" s="24" t="n">
        <v>17.6</v>
      </c>
      <c r="AN24" s="24" t="n">
        <v>17.7</v>
      </c>
    </row>
    <row r="25" customFormat="false" ht="15" hidden="false" customHeight="false" outlineLevel="0" collapsed="false">
      <c r="A25" s="8"/>
      <c r="B25" s="8"/>
      <c r="C25" s="8" t="s">
        <v>49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.68649570356536</v>
      </c>
      <c r="K25" s="24" t="n">
        <v>13.3729914071307</v>
      </c>
      <c r="L25" s="24" t="n">
        <v>20.0594871106961</v>
      </c>
      <c r="M25" s="24" t="n">
        <v>19.7652827486222</v>
      </c>
      <c r="N25" s="24" t="n">
        <v>19.4710783865483</v>
      </c>
      <c r="O25" s="24" t="n">
        <v>19.1768740244745</v>
      </c>
      <c r="P25" s="24" t="n">
        <v>19.0369441968553</v>
      </c>
      <c r="Q25" s="24" t="n">
        <v>18.8970143692362</v>
      </c>
      <c r="R25" s="24" t="n">
        <v>18.7570845416171</v>
      </c>
      <c r="S25" s="24" t="n">
        <v>18.3975704513476</v>
      </c>
      <c r="T25" s="24" t="n">
        <v>18.0380563610781</v>
      </c>
      <c r="U25" s="24" t="n">
        <v>17.6785422708086</v>
      </c>
      <c r="V25" s="24" t="n">
        <v>17.319028180539</v>
      </c>
      <c r="W25" s="24" t="n">
        <v>16.9595140902695</v>
      </c>
      <c r="X25" s="24" t="n">
        <v>16.6</v>
      </c>
      <c r="Y25" s="24" t="n">
        <v>16.6714285714286</v>
      </c>
      <c r="Z25" s="24" t="n">
        <v>16.7428571428571</v>
      </c>
      <c r="AA25" s="24" t="n">
        <v>16.8142857142857</v>
      </c>
      <c r="AB25" s="24" t="n">
        <v>16.8857142857143</v>
      </c>
      <c r="AC25" s="24" t="n">
        <v>16.9571428571429</v>
      </c>
      <c r="AD25" s="24" t="n">
        <v>17.0285714285714</v>
      </c>
      <c r="AE25" s="24" t="n">
        <v>17.1</v>
      </c>
      <c r="AF25" s="24" t="n">
        <v>16.9</v>
      </c>
      <c r="AG25" s="24" t="n">
        <v>17.3</v>
      </c>
      <c r="AH25" s="24" t="n">
        <v>17.6</v>
      </c>
      <c r="AI25" s="24" t="n">
        <v>17</v>
      </c>
      <c r="AJ25" s="24" t="n">
        <v>16</v>
      </c>
      <c r="AK25" s="24" t="n">
        <v>16.7</v>
      </c>
      <c r="AL25" s="24" t="n">
        <v>16.4</v>
      </c>
      <c r="AM25" s="24" t="n">
        <v>15</v>
      </c>
      <c r="AN25" s="24" t="n">
        <v>17.7</v>
      </c>
    </row>
    <row r="26" customFormat="false" ht="15" hidden="false" customHeight="false" outlineLevel="0" collapsed="false">
      <c r="A26" s="8"/>
      <c r="B26" s="8"/>
      <c r="C26" s="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5" hidden="false" customHeight="false" outlineLevel="0" collapsed="false">
      <c r="A27" s="8"/>
      <c r="B27" s="8"/>
      <c r="C27" s="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5.75" hidden="false" customHeight="false" outlineLevel="0" collapsed="false">
      <c r="A28" s="21" t="s">
        <v>63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5" hidden="false" customHeight="false" outlineLevel="0" collapsed="false">
      <c r="A29" s="8"/>
      <c r="B29" s="8"/>
      <c r="C29" s="8"/>
      <c r="D29" s="8" t="n">
        <v>1971</v>
      </c>
      <c r="E29" s="8" t="n">
        <v>1972</v>
      </c>
      <c r="F29" s="8" t="n">
        <v>1973</v>
      </c>
      <c r="G29" s="8" t="n">
        <v>1974</v>
      </c>
      <c r="H29" s="8" t="n">
        <v>1975</v>
      </c>
      <c r="I29" s="8" t="n">
        <v>1976</v>
      </c>
      <c r="J29" s="8" t="n">
        <v>1977</v>
      </c>
      <c r="K29" s="8" t="n">
        <v>1978</v>
      </c>
      <c r="L29" s="8" t="n">
        <v>1979</v>
      </c>
      <c r="M29" s="8" t="n">
        <v>1980</v>
      </c>
      <c r="N29" s="8" t="n">
        <v>1981</v>
      </c>
      <c r="O29" s="8" t="n">
        <v>1982</v>
      </c>
      <c r="P29" s="8" t="n">
        <v>1983</v>
      </c>
      <c r="Q29" s="8" t="n">
        <v>1984</v>
      </c>
      <c r="R29" s="8" t="n">
        <v>1985</v>
      </c>
      <c r="S29" s="8" t="n">
        <v>1986</v>
      </c>
      <c r="T29" s="8" t="n">
        <v>1987</v>
      </c>
      <c r="U29" s="8" t="n">
        <v>1988</v>
      </c>
      <c r="V29" s="8" t="n">
        <v>1989</v>
      </c>
      <c r="W29" s="8" t="n">
        <v>1990</v>
      </c>
      <c r="X29" s="8" t="n">
        <v>1991</v>
      </c>
      <c r="Y29" s="8" t="n">
        <v>1992</v>
      </c>
      <c r="Z29" s="8" t="n">
        <v>1993</v>
      </c>
      <c r="AA29" s="8" t="n">
        <v>1994</v>
      </c>
      <c r="AB29" s="8" t="n">
        <v>1995</v>
      </c>
      <c r="AC29" s="8" t="n">
        <v>1996</v>
      </c>
      <c r="AD29" s="8" t="n">
        <v>1997</v>
      </c>
      <c r="AE29" s="8" t="n">
        <v>1998</v>
      </c>
      <c r="AF29" s="8" t="n">
        <v>1999</v>
      </c>
      <c r="AG29" s="8" t="n">
        <v>2000</v>
      </c>
      <c r="AH29" s="8" t="n">
        <v>2001</v>
      </c>
      <c r="AI29" s="8" t="n">
        <v>2002</v>
      </c>
      <c r="AJ29" s="8" t="n">
        <v>2003</v>
      </c>
      <c r="AK29" s="8" t="n">
        <v>2004</v>
      </c>
      <c r="AL29" s="8" t="n">
        <v>2005</v>
      </c>
      <c r="AM29" s="8" t="n">
        <v>2006</v>
      </c>
      <c r="AN29" s="8" t="n">
        <v>2007</v>
      </c>
    </row>
    <row r="30" customFormat="false" ht="15" hidden="false" customHeight="false" outlineLevel="0" collapsed="false">
      <c r="A30" s="8" t="s">
        <v>53</v>
      </c>
      <c r="B30" s="8" t="s">
        <v>47</v>
      </c>
      <c r="C30" s="8" t="s">
        <v>48</v>
      </c>
      <c r="D30" s="24" t="n">
        <v>15.4300951470153</v>
      </c>
      <c r="E30" s="24" t="n">
        <v>15.5519363823892</v>
      </c>
      <c r="F30" s="24" t="n">
        <v>15.6737776177631</v>
      </c>
      <c r="G30" s="24" t="n">
        <v>15.795618853137</v>
      </c>
      <c r="H30" s="24" t="n">
        <v>15.9174600885108</v>
      </c>
      <c r="I30" s="24" t="n">
        <v>16.0393013238847</v>
      </c>
      <c r="J30" s="24" t="n">
        <v>15.7435975744337</v>
      </c>
      <c r="K30" s="24" t="n">
        <v>15.4478938249827</v>
      </c>
      <c r="L30" s="24" t="n">
        <v>15.1521900755318</v>
      </c>
      <c r="M30" s="24" t="n">
        <v>14.9016631371933</v>
      </c>
      <c r="N30" s="24" t="n">
        <v>14.6511361988548</v>
      </c>
      <c r="O30" s="24" t="n">
        <v>14.4006092605163</v>
      </c>
      <c r="P30" s="24" t="n">
        <v>14.5335348412389</v>
      </c>
      <c r="Q30" s="24" t="n">
        <v>14.6664604219615</v>
      </c>
      <c r="R30" s="24" t="n">
        <v>14.799386002684</v>
      </c>
      <c r="S30" s="24" t="n">
        <v>14.59948833557</v>
      </c>
      <c r="T30" s="24" t="n">
        <v>14.399590668456</v>
      </c>
      <c r="U30" s="24" t="n">
        <v>14.199693001342</v>
      </c>
      <c r="V30" s="24" t="n">
        <v>13.999795334228</v>
      </c>
      <c r="W30" s="24" t="n">
        <v>13.799897667114</v>
      </c>
      <c r="X30" s="24" t="n">
        <v>13.6</v>
      </c>
      <c r="Y30" s="24" t="n">
        <v>13.5428571428571</v>
      </c>
      <c r="Z30" s="24" t="n">
        <v>13.4857142857143</v>
      </c>
      <c r="AA30" s="24" t="n">
        <v>13.4285714285714</v>
      </c>
      <c r="AB30" s="24" t="n">
        <v>13.3714285714286</v>
      </c>
      <c r="AC30" s="24" t="n">
        <v>13.3142857142857</v>
      </c>
      <c r="AD30" s="24" t="n">
        <v>13.2571428571429</v>
      </c>
      <c r="AE30" s="24" t="n">
        <v>13.2</v>
      </c>
      <c r="AF30" s="24" t="n">
        <v>13.2555555555556</v>
      </c>
      <c r="AG30" s="24" t="n">
        <v>13.3111111111111</v>
      </c>
      <c r="AH30" s="24" t="n">
        <v>13.3666666666667</v>
      </c>
      <c r="AI30" s="24" t="n">
        <v>13.4222222222222</v>
      </c>
      <c r="AJ30" s="24" t="n">
        <v>13.4777777777778</v>
      </c>
      <c r="AK30" s="24" t="n">
        <v>13.5333333333333</v>
      </c>
      <c r="AL30" s="24" t="n">
        <v>13.5888888888889</v>
      </c>
      <c r="AM30" s="24" t="n">
        <v>13.6444444444444</v>
      </c>
      <c r="AN30" s="24" t="n">
        <v>13.7</v>
      </c>
    </row>
    <row r="31" customFormat="false" ht="15" hidden="false" customHeight="false" outlineLevel="0" collapsed="false">
      <c r="A31" s="8"/>
      <c r="B31" s="8"/>
      <c r="C31" s="8" t="s">
        <v>49</v>
      </c>
      <c r="D31" s="24" t="n">
        <v>15.4300951470153</v>
      </c>
      <c r="E31" s="24" t="n">
        <v>15.5519363823892</v>
      </c>
      <c r="F31" s="24" t="n">
        <v>15.6737776177631</v>
      </c>
      <c r="G31" s="24" t="n">
        <v>15.795618853137</v>
      </c>
      <c r="H31" s="24" t="n">
        <v>15.9174600885108</v>
      </c>
      <c r="I31" s="24" t="n">
        <v>16.0393013238847</v>
      </c>
      <c r="J31" s="24" t="n">
        <v>15.7435975744337</v>
      </c>
      <c r="K31" s="24" t="n">
        <v>15.4478938249827</v>
      </c>
      <c r="L31" s="24" t="n">
        <v>15.1521900755318</v>
      </c>
      <c r="M31" s="24" t="n">
        <v>14.9016631371933</v>
      </c>
      <c r="N31" s="24" t="n">
        <v>14.6511361988548</v>
      </c>
      <c r="O31" s="24" t="n">
        <v>14.4006092605163</v>
      </c>
      <c r="P31" s="24" t="n">
        <v>14.5335348412389</v>
      </c>
      <c r="Q31" s="24" t="n">
        <v>14.6664604219615</v>
      </c>
      <c r="R31" s="24" t="n">
        <v>14.799386002684</v>
      </c>
      <c r="S31" s="24" t="n">
        <v>14.59948833557</v>
      </c>
      <c r="T31" s="24" t="n">
        <v>14.399590668456</v>
      </c>
      <c r="U31" s="24" t="n">
        <v>14.199693001342</v>
      </c>
      <c r="V31" s="24" t="n">
        <v>13.999795334228</v>
      </c>
      <c r="W31" s="24" t="n">
        <v>13.799897667114</v>
      </c>
      <c r="X31" s="24" t="n">
        <v>13.6</v>
      </c>
      <c r="Y31" s="24" t="n">
        <v>13.5428571428571</v>
      </c>
      <c r="Z31" s="24" t="n">
        <v>13.4857142857143</v>
      </c>
      <c r="AA31" s="24" t="n">
        <v>13.4285714285714</v>
      </c>
      <c r="AB31" s="24" t="n">
        <v>13.3714285714286</v>
      </c>
      <c r="AC31" s="24" t="n">
        <v>13.3142857142857</v>
      </c>
      <c r="AD31" s="24" t="n">
        <v>13.2571428571429</v>
      </c>
      <c r="AE31" s="24" t="n">
        <v>13.2</v>
      </c>
      <c r="AF31" s="24" t="n">
        <v>13.9</v>
      </c>
      <c r="AG31" s="24" t="n">
        <v>13.4</v>
      </c>
      <c r="AH31" s="24" t="n">
        <v>14.1</v>
      </c>
      <c r="AI31" s="24" t="n">
        <v>13.8</v>
      </c>
      <c r="AJ31" s="24" t="n">
        <v>12.5</v>
      </c>
      <c r="AK31" s="24" t="n">
        <v>12</v>
      </c>
      <c r="AL31" s="24" t="n">
        <v>13.5</v>
      </c>
      <c r="AM31" s="24" t="n">
        <v>13.7</v>
      </c>
      <c r="AN31" s="24" t="n">
        <v>13.7</v>
      </c>
    </row>
    <row r="32" customFormat="false" ht="15" hidden="false" customHeight="false" outlineLevel="0" collapsed="false">
      <c r="A32" s="8"/>
      <c r="B32" s="8"/>
      <c r="C32" s="8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5" hidden="false" customHeight="false" outlineLevel="0" collapsed="false">
      <c r="A33" s="8"/>
      <c r="B33" s="8"/>
      <c r="C33" s="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5.75" hidden="false" customHeight="false" outlineLevel="0" collapsed="false">
      <c r="A34" s="21" t="s">
        <v>63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5" hidden="false" customHeight="false" outlineLevel="0" collapsed="false">
      <c r="A35" s="8"/>
      <c r="B35" s="8"/>
      <c r="C35" s="8"/>
      <c r="D35" s="8" t="n">
        <v>1971</v>
      </c>
      <c r="E35" s="8" t="n">
        <v>1972</v>
      </c>
      <c r="F35" s="8" t="n">
        <v>1973</v>
      </c>
      <c r="G35" s="8" t="n">
        <v>1974</v>
      </c>
      <c r="H35" s="8" t="n">
        <v>1975</v>
      </c>
      <c r="I35" s="8" t="n">
        <v>1976</v>
      </c>
      <c r="J35" s="8" t="n">
        <v>1977</v>
      </c>
      <c r="K35" s="8" t="n">
        <v>1978</v>
      </c>
      <c r="L35" s="8" t="n">
        <v>1979</v>
      </c>
      <c r="M35" s="8" t="n">
        <v>1980</v>
      </c>
      <c r="N35" s="8" t="n">
        <v>1981</v>
      </c>
      <c r="O35" s="8" t="n">
        <v>1982</v>
      </c>
      <c r="P35" s="8" t="n">
        <v>1983</v>
      </c>
      <c r="Q35" s="8" t="n">
        <v>1984</v>
      </c>
      <c r="R35" s="8" t="n">
        <v>1985</v>
      </c>
      <c r="S35" s="8" t="n">
        <v>1986</v>
      </c>
      <c r="T35" s="8" t="n">
        <v>1987</v>
      </c>
      <c r="U35" s="8" t="n">
        <v>1988</v>
      </c>
      <c r="V35" s="8" t="n">
        <v>1989</v>
      </c>
      <c r="W35" s="8" t="n">
        <v>1990</v>
      </c>
      <c r="X35" s="8" t="n">
        <v>1991</v>
      </c>
      <c r="Y35" s="8" t="n">
        <v>1992</v>
      </c>
      <c r="Z35" s="8" t="n">
        <v>1993</v>
      </c>
      <c r="AA35" s="8" t="n">
        <v>1994</v>
      </c>
      <c r="AB35" s="8" t="n">
        <v>1995</v>
      </c>
      <c r="AC35" s="8" t="n">
        <v>1996</v>
      </c>
      <c r="AD35" s="8" t="n">
        <v>1997</v>
      </c>
      <c r="AE35" s="8" t="n">
        <v>1998</v>
      </c>
      <c r="AF35" s="8" t="n">
        <v>1999</v>
      </c>
      <c r="AG35" s="8" t="n">
        <v>2000</v>
      </c>
      <c r="AH35" s="8" t="n">
        <v>2001</v>
      </c>
      <c r="AI35" s="8" t="n">
        <v>2002</v>
      </c>
      <c r="AJ35" s="8" t="n">
        <v>2003</v>
      </c>
      <c r="AK35" s="8" t="n">
        <v>2004</v>
      </c>
      <c r="AL35" s="8" t="n">
        <v>2005</v>
      </c>
      <c r="AM35" s="8" t="n">
        <v>2006</v>
      </c>
      <c r="AN35" s="8" t="n">
        <v>2007</v>
      </c>
    </row>
    <row r="36" customFormat="false" ht="15" hidden="false" customHeight="false" outlineLevel="0" collapsed="false">
      <c r="A36" s="8" t="s">
        <v>53</v>
      </c>
      <c r="B36" s="8" t="s">
        <v>50</v>
      </c>
      <c r="C36" s="8" t="s">
        <v>48</v>
      </c>
      <c r="D36" s="24" t="n">
        <v>22.1979905678991</v>
      </c>
      <c r="E36" s="24" t="n">
        <v>21.0302720851208</v>
      </c>
      <c r="F36" s="24" t="n">
        <v>19.8625536023425</v>
      </c>
      <c r="G36" s="24" t="n">
        <v>18.6948351195642</v>
      </c>
      <c r="H36" s="24" t="n">
        <v>17.5271166367859</v>
      </c>
      <c r="I36" s="24" t="n">
        <v>16.3593981540076</v>
      </c>
      <c r="J36" s="24" t="n">
        <v>15.1916796712293</v>
      </c>
      <c r="K36" s="24" t="n">
        <v>14.023961188451</v>
      </c>
      <c r="L36" s="24" t="n">
        <v>12.8562427056727</v>
      </c>
      <c r="M36" s="24" t="n">
        <v>13.270881512026</v>
      </c>
      <c r="N36" s="24" t="n">
        <v>13.6855203183793</v>
      </c>
      <c r="O36" s="24" t="n">
        <v>14.1001591247326</v>
      </c>
      <c r="P36" s="24" t="n">
        <v>14.1300330104897</v>
      </c>
      <c r="Q36" s="24" t="n">
        <v>14.1599068962467</v>
      </c>
      <c r="R36" s="24" t="n">
        <v>14.1897807820037</v>
      </c>
      <c r="S36" s="24" t="n">
        <v>13.7914839850031</v>
      </c>
      <c r="T36" s="24" t="n">
        <v>13.3931871880025</v>
      </c>
      <c r="U36" s="24" t="n">
        <v>12.9948903910018</v>
      </c>
      <c r="V36" s="24" t="n">
        <v>12.5965935940012</v>
      </c>
      <c r="W36" s="24" t="n">
        <v>12.1982967970006</v>
      </c>
      <c r="X36" s="24" t="n">
        <v>11.8</v>
      </c>
      <c r="Y36" s="24" t="n">
        <v>11.7714285714286</v>
      </c>
      <c r="Z36" s="24" t="n">
        <v>11.7428571428571</v>
      </c>
      <c r="AA36" s="24" t="n">
        <v>11.7142857142857</v>
      </c>
      <c r="AB36" s="24" t="n">
        <v>11.6857142857143</v>
      </c>
      <c r="AC36" s="24" t="n">
        <v>11.6571428571429</v>
      </c>
      <c r="AD36" s="24" t="n">
        <v>11.6285714285714</v>
      </c>
      <c r="AE36" s="24" t="n">
        <v>11.6</v>
      </c>
      <c r="AF36" s="24" t="n">
        <v>11.5</v>
      </c>
      <c r="AG36" s="24" t="n">
        <v>12.1</v>
      </c>
      <c r="AH36" s="24" t="n">
        <v>12.2</v>
      </c>
      <c r="AI36" s="24" t="n">
        <v>12.2</v>
      </c>
      <c r="AJ36" s="24" t="n">
        <v>12.2</v>
      </c>
      <c r="AK36" s="24" t="n">
        <v>12.2</v>
      </c>
      <c r="AL36" s="24" t="n">
        <v>12.2</v>
      </c>
      <c r="AM36" s="24" t="n">
        <v>12.2</v>
      </c>
      <c r="AN36" s="24" t="n">
        <v>12.4</v>
      </c>
    </row>
    <row r="37" customFormat="false" ht="15" hidden="false" customHeight="false" outlineLevel="0" collapsed="false">
      <c r="A37" s="8"/>
      <c r="B37" s="8"/>
      <c r="C37" s="8" t="s">
        <v>49</v>
      </c>
      <c r="D37" s="24" t="n">
        <v>22.1979905678991</v>
      </c>
      <c r="E37" s="24" t="n">
        <v>23.5553884383555</v>
      </c>
      <c r="F37" s="24" t="n">
        <v>24.9127863088119</v>
      </c>
      <c r="G37" s="24" t="n">
        <v>26.2701841792684</v>
      </c>
      <c r="H37" s="24" t="n">
        <v>27.6275820497248</v>
      </c>
      <c r="I37" s="24" t="n">
        <v>28.9849799201812</v>
      </c>
      <c r="J37" s="24" t="n">
        <v>23.6087341820117</v>
      </c>
      <c r="K37" s="24" t="n">
        <v>18.2324884438422</v>
      </c>
      <c r="L37" s="24" t="n">
        <v>12.8562427056727</v>
      </c>
      <c r="M37" s="24" t="n">
        <v>13.270881512026</v>
      </c>
      <c r="N37" s="24" t="n">
        <v>13.6855203183793</v>
      </c>
      <c r="O37" s="24" t="n">
        <v>14.1001591247326</v>
      </c>
      <c r="P37" s="24" t="n">
        <v>14.1300330104897</v>
      </c>
      <c r="Q37" s="24" t="n">
        <v>14.1599068962467</v>
      </c>
      <c r="R37" s="24" t="n">
        <v>14.1897807820037</v>
      </c>
      <c r="S37" s="24" t="n">
        <v>13.7914839850031</v>
      </c>
      <c r="T37" s="24" t="n">
        <v>13.3931871880025</v>
      </c>
      <c r="U37" s="24" t="n">
        <v>12.9948903910018</v>
      </c>
      <c r="V37" s="24" t="n">
        <v>12.5965935940012</v>
      </c>
      <c r="W37" s="24" t="n">
        <v>12.1982967970006</v>
      </c>
      <c r="X37" s="24" t="n">
        <v>11.8</v>
      </c>
      <c r="Y37" s="24" t="n">
        <v>11.7714285714286</v>
      </c>
      <c r="Z37" s="24" t="n">
        <v>11.7428571428571</v>
      </c>
      <c r="AA37" s="24" t="n">
        <v>11.7142857142857</v>
      </c>
      <c r="AB37" s="24" t="n">
        <v>11.6857142857143</v>
      </c>
      <c r="AC37" s="24" t="n">
        <v>11.6571428571429</v>
      </c>
      <c r="AD37" s="24" t="n">
        <v>11.6285714285714</v>
      </c>
      <c r="AE37" s="24" t="n">
        <v>11.6</v>
      </c>
      <c r="AF37" s="24" t="n">
        <v>11.5</v>
      </c>
      <c r="AG37" s="24" t="n">
        <v>12.1</v>
      </c>
      <c r="AH37" s="24" t="n">
        <v>12.2</v>
      </c>
      <c r="AI37" s="24" t="n">
        <v>11.8</v>
      </c>
      <c r="AJ37" s="24" t="n">
        <v>12.3</v>
      </c>
      <c r="AK37" s="24" t="n">
        <v>11.9</v>
      </c>
      <c r="AL37" s="24" t="n">
        <v>11.8</v>
      </c>
      <c r="AM37" s="24" t="n">
        <v>11.3</v>
      </c>
      <c r="AN37" s="24" t="n">
        <v>12.4</v>
      </c>
    </row>
    <row r="38" customFormat="false" ht="15" hidden="false" customHeight="false" outlineLevel="0" collapsed="false">
      <c r="A38" s="8"/>
      <c r="B38" s="8"/>
      <c r="C38" s="8"/>
    </row>
    <row r="39" customFormat="false" ht="15" hidden="false" customHeight="false" outlineLevel="0" collapsed="false">
      <c r="A39" s="8"/>
      <c r="B39" s="8"/>
      <c r="C39" s="8"/>
    </row>
    <row r="40" customFormat="false" ht="15.75" hidden="false" customHeight="false" outlineLevel="0" collapsed="false">
      <c r="A40" s="21" t="s">
        <v>63</v>
      </c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5" hidden="false" customHeight="false" outlineLevel="0" collapsed="false">
      <c r="A41" s="8"/>
      <c r="B41" s="8"/>
      <c r="C41" s="8"/>
      <c r="D41" s="8" t="n">
        <v>1971</v>
      </c>
      <c r="E41" s="8" t="n">
        <v>1972</v>
      </c>
      <c r="F41" s="8" t="n">
        <v>1973</v>
      </c>
      <c r="G41" s="8" t="n">
        <v>1974</v>
      </c>
      <c r="H41" s="8" t="n">
        <v>1975</v>
      </c>
      <c r="I41" s="8" t="n">
        <v>1976</v>
      </c>
      <c r="J41" s="8" t="n">
        <v>1977</v>
      </c>
      <c r="K41" s="8" t="n">
        <v>1978</v>
      </c>
      <c r="L41" s="8" t="n">
        <v>1979</v>
      </c>
      <c r="M41" s="8" t="n">
        <v>1980</v>
      </c>
      <c r="N41" s="8" t="n">
        <v>1981</v>
      </c>
      <c r="O41" s="8" t="n">
        <v>1982</v>
      </c>
      <c r="P41" s="8" t="n">
        <v>1983</v>
      </c>
      <c r="Q41" s="8" t="n">
        <v>1984</v>
      </c>
      <c r="R41" s="8" t="n">
        <v>1985</v>
      </c>
      <c r="S41" s="8" t="n">
        <v>1986</v>
      </c>
      <c r="T41" s="8" t="n">
        <v>1987</v>
      </c>
      <c r="U41" s="8" t="n">
        <v>1988</v>
      </c>
      <c r="V41" s="8" t="n">
        <v>1989</v>
      </c>
      <c r="W41" s="8" t="n">
        <v>1990</v>
      </c>
      <c r="X41" s="8" t="n">
        <v>1991</v>
      </c>
      <c r="Y41" s="8" t="n">
        <v>1992</v>
      </c>
      <c r="Z41" s="8" t="n">
        <v>1993</v>
      </c>
      <c r="AA41" s="8" t="n">
        <v>1994</v>
      </c>
      <c r="AB41" s="8" t="n">
        <v>1995</v>
      </c>
      <c r="AC41" s="8" t="n">
        <v>1996</v>
      </c>
      <c r="AD41" s="8" t="n">
        <v>1997</v>
      </c>
      <c r="AE41" s="8" t="n">
        <v>1998</v>
      </c>
      <c r="AF41" s="8" t="n">
        <v>1999</v>
      </c>
      <c r="AG41" s="8" t="n">
        <v>2000</v>
      </c>
      <c r="AH41" s="8" t="n">
        <v>2001</v>
      </c>
      <c r="AI41" s="8" t="n">
        <v>2002</v>
      </c>
      <c r="AJ41" s="8" t="n">
        <v>2003</v>
      </c>
      <c r="AK41" s="8" t="n">
        <v>2004</v>
      </c>
      <c r="AL41" s="8" t="n">
        <v>2005</v>
      </c>
      <c r="AM41" s="8" t="n">
        <v>2006</v>
      </c>
      <c r="AN41" s="8" t="n">
        <v>2007</v>
      </c>
    </row>
    <row r="42" customFormat="false" ht="15" hidden="false" customHeight="false" outlineLevel="0" collapsed="false">
      <c r="A42" s="8" t="s">
        <v>53</v>
      </c>
      <c r="B42" s="8" t="s">
        <v>51</v>
      </c>
      <c r="C42" s="8" t="s">
        <v>48</v>
      </c>
      <c r="D42" s="24" t="n">
        <v>21</v>
      </c>
      <c r="E42" s="24" t="n">
        <v>21</v>
      </c>
      <c r="F42" s="24" t="n">
        <v>21</v>
      </c>
      <c r="G42" s="24" t="n">
        <v>21</v>
      </c>
      <c r="H42" s="24" t="n">
        <v>21</v>
      </c>
      <c r="I42" s="24" t="n">
        <v>21</v>
      </c>
      <c r="J42" s="24" t="n">
        <v>21</v>
      </c>
      <c r="K42" s="24" t="n">
        <v>21</v>
      </c>
      <c r="L42" s="24" t="n">
        <v>21</v>
      </c>
      <c r="M42" s="24" t="n">
        <v>21</v>
      </c>
      <c r="N42" s="24" t="n">
        <v>21</v>
      </c>
      <c r="O42" s="24" t="n">
        <v>20.9109656463225</v>
      </c>
      <c r="P42" s="24" t="n">
        <v>20.821931292645</v>
      </c>
      <c r="Q42" s="24" t="n">
        <v>20.7328969389675</v>
      </c>
      <c r="R42" s="24" t="n">
        <v>19.6644846948375</v>
      </c>
      <c r="S42" s="24" t="n">
        <v>19.2370705790313</v>
      </c>
      <c r="T42" s="24" t="n">
        <v>18.809656463225</v>
      </c>
      <c r="U42" s="24" t="n">
        <v>18.3822423474188</v>
      </c>
      <c r="V42" s="24" t="n">
        <v>17.9548282316125</v>
      </c>
      <c r="W42" s="24" t="n">
        <v>17.5274141158063</v>
      </c>
      <c r="X42" s="24" t="n">
        <v>17.1</v>
      </c>
      <c r="Y42" s="24" t="n">
        <v>17.0571428571429</v>
      </c>
      <c r="Z42" s="24" t="n">
        <v>17.0142857142857</v>
      </c>
      <c r="AA42" s="24" t="n">
        <v>16.9714285714286</v>
      </c>
      <c r="AB42" s="24" t="n">
        <v>16.9285714285714</v>
      </c>
      <c r="AC42" s="24" t="n">
        <v>16.8857142857143</v>
      </c>
      <c r="AD42" s="24" t="n">
        <v>16.8428571428571</v>
      </c>
      <c r="AE42" s="24" t="n">
        <v>16.8</v>
      </c>
      <c r="AF42" s="24" t="n">
        <v>16.5666666666667</v>
      </c>
      <c r="AG42" s="24" t="n">
        <v>16.3333333333333</v>
      </c>
      <c r="AH42" s="24" t="n">
        <v>16.1</v>
      </c>
      <c r="AI42" s="24" t="n">
        <v>15.8666666666667</v>
      </c>
      <c r="AJ42" s="24" t="n">
        <v>15.6333333333333</v>
      </c>
      <c r="AK42" s="24" t="n">
        <v>15.4</v>
      </c>
      <c r="AL42" s="24" t="n">
        <v>15.1666666666667</v>
      </c>
      <c r="AM42" s="24" t="n">
        <v>14.9333333333333</v>
      </c>
      <c r="AN42" s="24" t="n">
        <v>14.7</v>
      </c>
    </row>
    <row r="43" customFormat="false" ht="15" hidden="false" customHeight="false" outlineLevel="0" collapsed="false">
      <c r="A43" s="8"/>
      <c r="B43" s="8"/>
      <c r="C43" s="8" t="s">
        <v>49</v>
      </c>
      <c r="D43" s="24" t="n">
        <v>18.8435046224171</v>
      </c>
      <c r="E43" s="24" t="n">
        <v>19.5320728684147</v>
      </c>
      <c r="F43" s="24" t="n">
        <v>20.2206411144123</v>
      </c>
      <c r="G43" s="24" t="n">
        <v>20.9092093604098</v>
      </c>
      <c r="H43" s="24" t="n">
        <v>21.5977776064074</v>
      </c>
      <c r="I43" s="24" t="n">
        <v>22.2863458524049</v>
      </c>
      <c r="J43" s="24" t="n">
        <v>29.7463043428204</v>
      </c>
      <c r="K43" s="24" t="n">
        <v>37.2062628332359</v>
      </c>
      <c r="L43" s="24" t="n">
        <v>44.6662213236513</v>
      </c>
      <c r="M43" s="24" t="n">
        <v>37.6807040714045</v>
      </c>
      <c r="N43" s="24" t="n">
        <v>30.6951868191576</v>
      </c>
      <c r="O43" s="24" t="n">
        <v>23.7096695669108</v>
      </c>
      <c r="P43" s="24" t="n">
        <v>22.361274609553</v>
      </c>
      <c r="Q43" s="24" t="n">
        <v>21.0128796521953</v>
      </c>
      <c r="R43" s="24" t="n">
        <v>19.6644846948375</v>
      </c>
      <c r="S43" s="24" t="n">
        <v>19.2370705790313</v>
      </c>
      <c r="T43" s="24" t="n">
        <v>18.809656463225</v>
      </c>
      <c r="U43" s="24" t="n">
        <v>18.3822423474188</v>
      </c>
      <c r="V43" s="24" t="n">
        <v>17.9548282316125</v>
      </c>
      <c r="W43" s="24" t="n">
        <v>17.5274141158063</v>
      </c>
      <c r="X43" s="24" t="n">
        <v>17.1</v>
      </c>
      <c r="Y43" s="24" t="n">
        <v>17.0571428571429</v>
      </c>
      <c r="Z43" s="24" t="n">
        <v>17.0142857142857</v>
      </c>
      <c r="AA43" s="24" t="n">
        <v>16.9714285714286</v>
      </c>
      <c r="AB43" s="24" t="n">
        <v>16.9285714285714</v>
      </c>
      <c r="AC43" s="24" t="n">
        <v>16.8857142857143</v>
      </c>
      <c r="AD43" s="24" t="n">
        <v>16.8428571428571</v>
      </c>
      <c r="AE43" s="24" t="n">
        <v>16.8</v>
      </c>
      <c r="AF43" s="24" t="n">
        <v>17.4</v>
      </c>
      <c r="AG43" s="24" t="n">
        <v>16.9</v>
      </c>
      <c r="AH43" s="24" t="n">
        <v>19.2</v>
      </c>
      <c r="AI43" s="24" t="n">
        <v>16.5</v>
      </c>
      <c r="AJ43" s="24" t="n">
        <v>16.7</v>
      </c>
      <c r="AK43" s="24" t="n">
        <v>16.2</v>
      </c>
      <c r="AL43" s="24" t="n">
        <v>12.9</v>
      </c>
      <c r="AM43" s="24" t="n">
        <v>13.7</v>
      </c>
      <c r="AN43" s="24" t="n">
        <v>14.7</v>
      </c>
    </row>
    <row r="44" customFormat="false" ht="15" hidden="false" customHeight="false" outlineLevel="0" collapsed="false">
      <c r="A44" s="8"/>
      <c r="B44" s="8"/>
      <c r="C44" s="8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5" hidden="false" customHeight="false" outlineLevel="0" collapsed="false">
      <c r="A45" s="8"/>
      <c r="B45" s="8"/>
      <c r="C45" s="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5.75" hidden="false" customHeight="false" outlineLevel="0" collapsed="false">
      <c r="A46" s="21" t="s">
        <v>64</v>
      </c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5" hidden="false" customHeight="false" outlineLevel="0" collapsed="false">
      <c r="A47" s="8"/>
      <c r="B47" s="8"/>
      <c r="C47" s="8"/>
      <c r="D47" s="8" t="n">
        <v>1971</v>
      </c>
      <c r="E47" s="8" t="n">
        <v>1972</v>
      </c>
      <c r="F47" s="8" t="n">
        <v>1973</v>
      </c>
      <c r="G47" s="8" t="n">
        <v>1974</v>
      </c>
      <c r="H47" s="8" t="n">
        <v>1975</v>
      </c>
      <c r="I47" s="8" t="n">
        <v>1976</v>
      </c>
      <c r="J47" s="8" t="n">
        <v>1977</v>
      </c>
      <c r="K47" s="8" t="n">
        <v>1978</v>
      </c>
      <c r="L47" s="8" t="n">
        <v>1979</v>
      </c>
      <c r="M47" s="8" t="n">
        <v>1980</v>
      </c>
      <c r="N47" s="8" t="n">
        <v>1981</v>
      </c>
      <c r="O47" s="8" t="n">
        <v>1982</v>
      </c>
      <c r="P47" s="8" t="n">
        <v>1983</v>
      </c>
      <c r="Q47" s="8" t="n">
        <v>1984</v>
      </c>
      <c r="R47" s="8" t="n">
        <v>1985</v>
      </c>
      <c r="S47" s="8" t="n">
        <v>1986</v>
      </c>
      <c r="T47" s="8" t="n">
        <v>1987</v>
      </c>
      <c r="U47" s="8" t="n">
        <v>1988</v>
      </c>
      <c r="V47" s="8" t="n">
        <v>1989</v>
      </c>
      <c r="W47" s="8" t="n">
        <v>1990</v>
      </c>
      <c r="X47" s="8" t="n">
        <v>1991</v>
      </c>
      <c r="Y47" s="8" t="n">
        <v>1992</v>
      </c>
      <c r="Z47" s="8" t="n">
        <v>1993</v>
      </c>
      <c r="AA47" s="8" t="n">
        <v>1994</v>
      </c>
      <c r="AB47" s="8" t="n">
        <v>1995</v>
      </c>
      <c r="AC47" s="8" t="n">
        <v>1996</v>
      </c>
      <c r="AD47" s="8" t="n">
        <v>1997</v>
      </c>
      <c r="AE47" s="8" t="n">
        <v>1998</v>
      </c>
      <c r="AF47" s="8" t="n">
        <v>1999</v>
      </c>
      <c r="AG47" s="8" t="n">
        <v>2000</v>
      </c>
      <c r="AH47" s="8" t="n">
        <v>2001</v>
      </c>
      <c r="AI47" s="8" t="n">
        <v>2002</v>
      </c>
      <c r="AJ47" s="8" t="n">
        <v>2003</v>
      </c>
      <c r="AK47" s="8" t="n">
        <v>2004</v>
      </c>
      <c r="AL47" s="8" t="n">
        <v>2005</v>
      </c>
      <c r="AM47" s="8" t="n">
        <v>2006</v>
      </c>
      <c r="AN47" s="8" t="n">
        <v>2007</v>
      </c>
    </row>
    <row r="48" customFormat="false" ht="15" hidden="false" customHeight="false" outlineLevel="0" collapsed="false">
      <c r="A48" s="8" t="s">
        <v>55</v>
      </c>
      <c r="B48" s="8" t="s">
        <v>47</v>
      </c>
      <c r="C48" s="8" t="s">
        <v>48</v>
      </c>
      <c r="D48" s="24" t="n">
        <v>28.3990268994136</v>
      </c>
      <c r="E48" s="24" t="n">
        <v>28.418619013599</v>
      </c>
      <c r="F48" s="24" t="n">
        <v>28.4382111277844</v>
      </c>
      <c r="G48" s="24" t="n">
        <v>28.4578032419699</v>
      </c>
      <c r="H48" s="24" t="n">
        <v>28.4773953561553</v>
      </c>
      <c r="I48" s="24" t="n">
        <v>28.4969874703407</v>
      </c>
      <c r="J48" s="24" t="n">
        <v>28.3019177193264</v>
      </c>
      <c r="K48" s="24" t="n">
        <v>28.1068479683121</v>
      </c>
      <c r="L48" s="24" t="n">
        <v>27.9117782172978</v>
      </c>
      <c r="M48" s="24" t="n">
        <v>27.7167084662835</v>
      </c>
      <c r="N48" s="24" t="n">
        <v>27.5216387152691</v>
      </c>
      <c r="O48" s="24" t="n">
        <v>27.3265689642548</v>
      </c>
      <c r="P48" s="24" t="n">
        <v>27.1314992132405</v>
      </c>
      <c r="Q48" s="24" t="n">
        <v>26.9364294622262</v>
      </c>
      <c r="R48" s="24" t="n">
        <v>26.7413597112119</v>
      </c>
      <c r="S48" s="24" t="n">
        <v>26.5462899601976</v>
      </c>
      <c r="T48" s="24" t="n">
        <v>26.3512202091833</v>
      </c>
      <c r="U48" s="24" t="n">
        <v>26.1561504581689</v>
      </c>
      <c r="V48" s="24" t="n">
        <v>25.9610807071546</v>
      </c>
      <c r="W48" s="24" t="n">
        <v>25.7660109561403</v>
      </c>
      <c r="X48" s="24" t="n">
        <v>25.570941205126</v>
      </c>
      <c r="Y48" s="24" t="n">
        <v>25.2790073798056</v>
      </c>
      <c r="Z48" s="24" t="n">
        <v>24.9870735544852</v>
      </c>
      <c r="AA48" s="24" t="n">
        <v>24.6951397291649</v>
      </c>
      <c r="AB48" s="24" t="n">
        <v>24.4032059038445</v>
      </c>
      <c r="AC48" s="24" t="n">
        <v>24.1112720785241</v>
      </c>
      <c r="AD48" s="24" t="n">
        <v>23.8193382532037</v>
      </c>
      <c r="AE48" s="24" t="n">
        <v>23.5274044278834</v>
      </c>
      <c r="AF48" s="24" t="n">
        <v>23.235470602563</v>
      </c>
      <c r="AG48" s="24" t="n">
        <v>22.9435367772426</v>
      </c>
      <c r="AH48" s="24" t="n">
        <v>22.6516029519222</v>
      </c>
      <c r="AI48" s="24" t="n">
        <v>22.3596691266019</v>
      </c>
      <c r="AJ48" s="24" t="n">
        <v>22.0677353012815</v>
      </c>
      <c r="AK48" s="24" t="n">
        <v>21.7758014759611</v>
      </c>
      <c r="AL48" s="24" t="n">
        <v>21.4838676506408</v>
      </c>
      <c r="AM48" s="24" t="n">
        <v>21.1919338253204</v>
      </c>
      <c r="AN48" s="24" t="n">
        <v>20.9</v>
      </c>
    </row>
    <row r="49" customFormat="false" ht="15" hidden="false" customHeight="false" outlineLevel="0" collapsed="false">
      <c r="A49" s="8"/>
      <c r="B49" s="8"/>
      <c r="C49" s="8" t="s">
        <v>49</v>
      </c>
      <c r="D49" s="24" t="n">
        <v>28.3990268994136</v>
      </c>
      <c r="E49" s="24" t="n">
        <v>28.418619013599</v>
      </c>
      <c r="F49" s="24" t="n">
        <v>28.4382111277844</v>
      </c>
      <c r="G49" s="24" t="n">
        <v>28.4578032419699</v>
      </c>
      <c r="H49" s="24" t="n">
        <v>28.4773953561553</v>
      </c>
      <c r="I49" s="24" t="n">
        <v>28.4969874703407</v>
      </c>
      <c r="J49" s="24" t="n">
        <v>29.3016110867939</v>
      </c>
      <c r="K49" s="24" t="n">
        <v>30.1062347032472</v>
      </c>
      <c r="L49" s="24" t="n">
        <v>30.9108583197004</v>
      </c>
      <c r="M49" s="24" t="n">
        <v>30.5240456964597</v>
      </c>
      <c r="N49" s="24" t="n">
        <v>30.137233073219</v>
      </c>
      <c r="O49" s="24" t="n">
        <v>29.7504204499784</v>
      </c>
      <c r="P49" s="24" t="n">
        <v>30.6611650063683</v>
      </c>
      <c r="Q49" s="24" t="n">
        <v>31.5719095627583</v>
      </c>
      <c r="R49" s="24" t="n">
        <v>32.4826541191483</v>
      </c>
      <c r="S49" s="24" t="n">
        <v>31.3307019668112</v>
      </c>
      <c r="T49" s="24" t="n">
        <v>30.1787498144742</v>
      </c>
      <c r="U49" s="24" t="n">
        <v>29.0267976621371</v>
      </c>
      <c r="V49" s="24" t="n">
        <v>27.8748455098001</v>
      </c>
      <c r="W49" s="24" t="n">
        <v>26.722893357463</v>
      </c>
      <c r="X49" s="24" t="n">
        <v>25.570941205126</v>
      </c>
      <c r="Y49" s="24" t="n">
        <v>25.7750924615366</v>
      </c>
      <c r="Z49" s="24" t="n">
        <v>25.9792437179471</v>
      </c>
      <c r="AA49" s="24" t="n">
        <v>26.1833949743577</v>
      </c>
      <c r="AB49" s="24" t="n">
        <v>26.3875462307683</v>
      </c>
      <c r="AC49" s="24" t="n">
        <v>26.5916974871789</v>
      </c>
      <c r="AD49" s="24" t="n">
        <v>26.7958487435894</v>
      </c>
      <c r="AE49" s="24" t="n">
        <v>27</v>
      </c>
      <c r="AF49" s="24" t="n">
        <v>28.5483870967742</v>
      </c>
      <c r="AG49" s="24" t="n">
        <v>20.6765380604797</v>
      </c>
      <c r="AH49" s="24" t="n">
        <v>24.4660988074957</v>
      </c>
      <c r="AI49" s="24" t="n">
        <v>23.8490872210953</v>
      </c>
      <c r="AJ49" s="24" t="n">
        <v>22.3289719626168</v>
      </c>
      <c r="AK49" s="24" t="n">
        <v>21.9084455324357</v>
      </c>
      <c r="AL49" s="24" t="n">
        <v>25.8045112781955</v>
      </c>
      <c r="AM49" s="24" t="n">
        <v>25.4404432132964</v>
      </c>
      <c r="AN49" s="24" t="n">
        <v>20.2985074626866</v>
      </c>
    </row>
    <row r="50" customFormat="false" ht="15" hidden="false" customHeight="false" outlineLevel="0" collapsed="false">
      <c r="A50" s="8"/>
      <c r="B50" s="8"/>
      <c r="C50" s="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5" hidden="false" customHeight="false" outlineLevel="0" collapsed="false">
      <c r="A51" s="8"/>
      <c r="B51" s="8"/>
      <c r="C51" s="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5.75" hidden="false" customHeight="false" outlineLevel="0" collapsed="false">
      <c r="A52" s="21" t="s">
        <v>64</v>
      </c>
      <c r="B52" s="21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5" hidden="false" customHeight="false" outlineLevel="0" collapsed="false">
      <c r="A53" s="8"/>
      <c r="B53" s="8"/>
      <c r="C53" s="8"/>
      <c r="D53" s="8" t="n">
        <v>1971</v>
      </c>
      <c r="E53" s="8" t="n">
        <v>1972</v>
      </c>
      <c r="F53" s="8" t="n">
        <v>1973</v>
      </c>
      <c r="G53" s="8" t="n">
        <v>1974</v>
      </c>
      <c r="H53" s="8" t="n">
        <v>1975</v>
      </c>
      <c r="I53" s="8" t="n">
        <v>1976</v>
      </c>
      <c r="J53" s="8" t="n">
        <v>1977</v>
      </c>
      <c r="K53" s="8" t="n">
        <v>1978</v>
      </c>
      <c r="L53" s="8" t="n">
        <v>1979</v>
      </c>
      <c r="M53" s="8" t="n">
        <v>1980</v>
      </c>
      <c r="N53" s="8" t="n">
        <v>1981</v>
      </c>
      <c r="O53" s="8" t="n">
        <v>1982</v>
      </c>
      <c r="P53" s="8" t="n">
        <v>1983</v>
      </c>
      <c r="Q53" s="8" t="n">
        <v>1984</v>
      </c>
      <c r="R53" s="8" t="n">
        <v>1985</v>
      </c>
      <c r="S53" s="8" t="n">
        <v>1986</v>
      </c>
      <c r="T53" s="8" t="n">
        <v>1987</v>
      </c>
      <c r="U53" s="8" t="n">
        <v>1988</v>
      </c>
      <c r="V53" s="8" t="n">
        <v>1989</v>
      </c>
      <c r="W53" s="8" t="n">
        <v>1990</v>
      </c>
      <c r="X53" s="8" t="n">
        <v>1991</v>
      </c>
      <c r="Y53" s="8" t="n">
        <v>1992</v>
      </c>
      <c r="Z53" s="8" t="n">
        <v>1993</v>
      </c>
      <c r="AA53" s="8" t="n">
        <v>1994</v>
      </c>
      <c r="AB53" s="8" t="n">
        <v>1995</v>
      </c>
      <c r="AC53" s="8" t="n">
        <v>1996</v>
      </c>
      <c r="AD53" s="8" t="n">
        <v>1997</v>
      </c>
      <c r="AE53" s="8" t="n">
        <v>1998</v>
      </c>
      <c r="AF53" s="8" t="n">
        <v>1999</v>
      </c>
      <c r="AG53" s="8" t="n">
        <v>2000</v>
      </c>
      <c r="AH53" s="8" t="n">
        <v>2001</v>
      </c>
      <c r="AI53" s="8" t="n">
        <v>2002</v>
      </c>
      <c r="AJ53" s="8" t="n">
        <v>2003</v>
      </c>
      <c r="AK53" s="8" t="n">
        <v>2004</v>
      </c>
      <c r="AL53" s="8" t="n">
        <v>2005</v>
      </c>
      <c r="AM53" s="8" t="n">
        <v>2006</v>
      </c>
      <c r="AN53" s="8" t="n">
        <v>2007</v>
      </c>
    </row>
    <row r="54" customFormat="false" ht="15" hidden="false" customHeight="false" outlineLevel="0" collapsed="false">
      <c r="A54" s="8" t="s">
        <v>55</v>
      </c>
      <c r="B54" s="8" t="s">
        <v>50</v>
      </c>
      <c r="C54" s="8" t="s">
        <v>48</v>
      </c>
      <c r="D54" s="24" t="n">
        <v>30.9223371558872</v>
      </c>
      <c r="E54" s="24" t="n">
        <v>31.3597625681937</v>
      </c>
      <c r="F54" s="24" t="n">
        <v>31.7971879805002</v>
      </c>
      <c r="G54" s="24" t="n">
        <v>32.2346133928067</v>
      </c>
      <c r="H54" s="24" t="n">
        <v>32.6720388051132</v>
      </c>
      <c r="I54" s="24" t="n">
        <v>33.1094642174197</v>
      </c>
      <c r="J54" s="24" t="n">
        <v>33.5468896297262</v>
      </c>
      <c r="K54" s="24" t="n">
        <v>33.9843150420327</v>
      </c>
      <c r="L54" s="24" t="n">
        <v>34.4217404543393</v>
      </c>
      <c r="M54" s="24" t="n">
        <v>33.9628622251217</v>
      </c>
      <c r="N54" s="24" t="n">
        <v>33.5039839959042</v>
      </c>
      <c r="O54" s="24" t="n">
        <v>33.0451057666866</v>
      </c>
      <c r="P54" s="24" t="n">
        <v>32.7922866562687</v>
      </c>
      <c r="Q54" s="24" t="n">
        <v>32.5394675458508</v>
      </c>
      <c r="R54" s="24" t="n">
        <v>32.2866484354329</v>
      </c>
      <c r="S54" s="24" t="n">
        <v>32.033829325015</v>
      </c>
      <c r="T54" s="24" t="n">
        <v>31.781010214597</v>
      </c>
      <c r="U54" s="24" t="n">
        <v>31.5281911041791</v>
      </c>
      <c r="V54" s="24" t="n">
        <v>31.2753719937612</v>
      </c>
      <c r="W54" s="24" t="n">
        <v>31.0225528833433</v>
      </c>
      <c r="X54" s="24" t="n">
        <v>30.7697337729254</v>
      </c>
      <c r="Y54" s="24" t="n">
        <v>30.5169146625075</v>
      </c>
      <c r="Z54" s="24" t="n">
        <v>30.2640955520896</v>
      </c>
      <c r="AA54" s="24" t="n">
        <v>30.0112764416716</v>
      </c>
      <c r="AB54" s="24" t="n">
        <v>29.7584573312537</v>
      </c>
      <c r="AC54" s="24" t="n">
        <v>29.5056382208358</v>
      </c>
      <c r="AD54" s="24" t="n">
        <v>29.2528191104179</v>
      </c>
      <c r="AE54" s="24" t="n">
        <v>29</v>
      </c>
      <c r="AF54" s="24" t="n">
        <v>28.9788778121539</v>
      </c>
      <c r="AG54" s="24" t="n">
        <v>28.9577556243077</v>
      </c>
      <c r="AH54" s="24" t="n">
        <v>28.9366334364616</v>
      </c>
      <c r="AI54" s="24" t="n">
        <v>28.9155112486154</v>
      </c>
      <c r="AJ54" s="24" t="n">
        <v>28.8943890607693</v>
      </c>
      <c r="AK54" s="24" t="n">
        <v>28.8732668729231</v>
      </c>
      <c r="AL54" s="24" t="n">
        <v>28.852144685077</v>
      </c>
      <c r="AM54" s="24" t="n">
        <v>28.8310224972308</v>
      </c>
      <c r="AN54" s="24" t="n">
        <v>28.8099003093847</v>
      </c>
    </row>
    <row r="55" customFormat="false" ht="15" hidden="false" customHeight="false" outlineLevel="0" collapsed="false">
      <c r="A55" s="8"/>
      <c r="B55" s="8"/>
      <c r="C55" s="8" t="s">
        <v>49</v>
      </c>
      <c r="D55" s="24" t="n">
        <v>30.9223371558872</v>
      </c>
      <c r="E55" s="24" t="n">
        <v>31.2991254865708</v>
      </c>
      <c r="F55" s="24" t="n">
        <v>31.6759138172545</v>
      </c>
      <c r="G55" s="24" t="n">
        <v>32.0527021479382</v>
      </c>
      <c r="H55" s="24" t="n">
        <v>32.4294904786219</v>
      </c>
      <c r="I55" s="24" t="n">
        <v>32.8062788093055</v>
      </c>
      <c r="J55" s="24" t="n">
        <v>33.3447660243168</v>
      </c>
      <c r="K55" s="24" t="n">
        <v>33.883253239328</v>
      </c>
      <c r="L55" s="24" t="n">
        <v>34.4217404543393</v>
      </c>
      <c r="M55" s="24" t="n">
        <v>33.9628622251217</v>
      </c>
      <c r="N55" s="24" t="n">
        <v>33.5039839959042</v>
      </c>
      <c r="O55" s="24" t="n">
        <v>33.0451057666866</v>
      </c>
      <c r="P55" s="24" t="n">
        <v>32.7568747736541</v>
      </c>
      <c r="Q55" s="24" t="n">
        <v>32.4686437806215</v>
      </c>
      <c r="R55" s="24" t="n">
        <v>32.180412787589</v>
      </c>
      <c r="S55" s="24" t="n">
        <v>31.4080584368788</v>
      </c>
      <c r="T55" s="24" t="n">
        <v>30.6357040861686</v>
      </c>
      <c r="U55" s="24" t="n">
        <v>29.8633497354584</v>
      </c>
      <c r="V55" s="24" t="n">
        <v>29.0909953847482</v>
      </c>
      <c r="W55" s="24" t="n">
        <v>28.318641034038</v>
      </c>
      <c r="X55" s="24" t="n">
        <v>27.5462866833278</v>
      </c>
      <c r="Y55" s="24" t="n">
        <v>27.753960014281</v>
      </c>
      <c r="Z55" s="24" t="n">
        <v>27.9616333452342</v>
      </c>
      <c r="AA55" s="24" t="n">
        <v>28.1693066761873</v>
      </c>
      <c r="AB55" s="24" t="n">
        <v>28.3769800071405</v>
      </c>
      <c r="AC55" s="24" t="n">
        <v>28.5846533380937</v>
      </c>
      <c r="AD55" s="24" t="n">
        <v>28.7923266690468</v>
      </c>
      <c r="AE55" s="24" t="n">
        <v>29</v>
      </c>
      <c r="AF55" s="24" t="n">
        <v>28.2902944978412</v>
      </c>
      <c r="AG55" s="24" t="n">
        <v>28.15325427619</v>
      </c>
      <c r="AH55" s="24" t="n">
        <v>27.9968122125658</v>
      </c>
      <c r="AI55" s="24" t="n">
        <v>30.9277605162524</v>
      </c>
      <c r="AJ55" s="24" t="n">
        <v>29.0950975614159</v>
      </c>
      <c r="AK55" s="24" t="n">
        <v>28.8898188122984</v>
      </c>
      <c r="AL55" s="24" t="n">
        <v>30.8263556116015</v>
      </c>
      <c r="AM55" s="24" t="n">
        <v>30.5424621170225</v>
      </c>
      <c r="AN55" s="24" t="n">
        <v>28.8099003093847</v>
      </c>
    </row>
    <row r="56" customFormat="false" ht="15" hidden="false" customHeight="false" outlineLevel="0" collapsed="false">
      <c r="A56" s="8"/>
      <c r="B56" s="8"/>
      <c r="C56" s="8"/>
    </row>
    <row r="57" customFormat="false" ht="1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21" t="s">
        <v>64</v>
      </c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customFormat="false" ht="15" hidden="false" customHeight="false" outlineLevel="0" collapsed="false">
      <c r="A59" s="8"/>
      <c r="B59" s="8"/>
      <c r="C59" s="8"/>
      <c r="D59" s="8" t="n">
        <v>1971</v>
      </c>
      <c r="E59" s="8" t="n">
        <v>1972</v>
      </c>
      <c r="F59" s="8" t="n">
        <v>1973</v>
      </c>
      <c r="G59" s="8" t="n">
        <v>1974</v>
      </c>
      <c r="H59" s="8" t="n">
        <v>1975</v>
      </c>
      <c r="I59" s="8" t="n">
        <v>1976</v>
      </c>
      <c r="J59" s="8" t="n">
        <v>1977</v>
      </c>
      <c r="K59" s="8" t="n">
        <v>1978</v>
      </c>
      <c r="L59" s="8" t="n">
        <v>1979</v>
      </c>
      <c r="M59" s="8" t="n">
        <v>1980</v>
      </c>
      <c r="N59" s="8" t="n">
        <v>1981</v>
      </c>
      <c r="O59" s="8" t="n">
        <v>1982</v>
      </c>
      <c r="P59" s="8" t="n">
        <v>1983</v>
      </c>
      <c r="Q59" s="8" t="n">
        <v>1984</v>
      </c>
      <c r="R59" s="8" t="n">
        <v>1985</v>
      </c>
      <c r="S59" s="8" t="n">
        <v>1986</v>
      </c>
      <c r="T59" s="8" t="n">
        <v>1987</v>
      </c>
      <c r="U59" s="8" t="n">
        <v>1988</v>
      </c>
      <c r="V59" s="8" t="n">
        <v>1989</v>
      </c>
      <c r="W59" s="8" t="n">
        <v>1990</v>
      </c>
      <c r="X59" s="8" t="n">
        <v>1991</v>
      </c>
      <c r="Y59" s="8" t="n">
        <v>1992</v>
      </c>
      <c r="Z59" s="8" t="n">
        <v>1993</v>
      </c>
      <c r="AA59" s="8" t="n">
        <v>1994</v>
      </c>
      <c r="AB59" s="8" t="n">
        <v>1995</v>
      </c>
      <c r="AC59" s="8" t="n">
        <v>1996</v>
      </c>
      <c r="AD59" s="8" t="n">
        <v>1997</v>
      </c>
      <c r="AE59" s="8" t="n">
        <v>1998</v>
      </c>
      <c r="AF59" s="8" t="n">
        <v>1999</v>
      </c>
      <c r="AG59" s="8" t="n">
        <v>2000</v>
      </c>
      <c r="AH59" s="8" t="n">
        <v>2001</v>
      </c>
      <c r="AI59" s="8" t="n">
        <v>2002</v>
      </c>
      <c r="AJ59" s="8" t="n">
        <v>2003</v>
      </c>
      <c r="AK59" s="8" t="n">
        <v>2004</v>
      </c>
      <c r="AL59" s="8" t="n">
        <v>2005</v>
      </c>
      <c r="AM59" s="8" t="n">
        <v>2006</v>
      </c>
      <c r="AN59" s="8" t="n">
        <v>2007</v>
      </c>
    </row>
    <row r="60" customFormat="false" ht="15" hidden="false" customHeight="false" outlineLevel="0" collapsed="false">
      <c r="A60" s="8" t="s">
        <v>55</v>
      </c>
      <c r="B60" s="8" t="s">
        <v>51</v>
      </c>
      <c r="C60" s="8" t="s">
        <v>48</v>
      </c>
      <c r="D60" s="24" t="n">
        <v>47.9113641746977</v>
      </c>
      <c r="E60" s="24" t="n">
        <v>47.0592175962863</v>
      </c>
      <c r="F60" s="24" t="n">
        <v>46.2070710178748</v>
      </c>
      <c r="G60" s="24" t="n">
        <v>45.3549244394634</v>
      </c>
      <c r="H60" s="24" t="n">
        <v>44.5027778610519</v>
      </c>
      <c r="I60" s="24" t="n">
        <v>43.6506312826404</v>
      </c>
      <c r="J60" s="24" t="n">
        <v>42.798484704229</v>
      </c>
      <c r="K60" s="24" t="n">
        <v>41.9463381258175</v>
      </c>
      <c r="L60" s="24" t="n">
        <v>41.0941915474061</v>
      </c>
      <c r="M60" s="24" t="n">
        <v>40.2420449689946</v>
      </c>
      <c r="N60" s="24" t="n">
        <v>39.3898983905832</v>
      </c>
      <c r="O60" s="24" t="n">
        <v>38.5377518121717</v>
      </c>
      <c r="P60" s="24" t="n">
        <v>37.6856052337602</v>
      </c>
      <c r="Q60" s="24" t="n">
        <v>36.8334586553488</v>
      </c>
      <c r="R60" s="24" t="n">
        <v>35.9813120769373</v>
      </c>
      <c r="S60" s="24" t="n">
        <v>35.1291654985259</v>
      </c>
      <c r="T60" s="24" t="n">
        <v>34.2770189201144</v>
      </c>
      <c r="U60" s="24" t="n">
        <v>33.424872341703</v>
      </c>
      <c r="V60" s="24" t="n">
        <v>32.5727257632915</v>
      </c>
      <c r="W60" s="24" t="n">
        <v>31.72057918488</v>
      </c>
      <c r="X60" s="24" t="n">
        <v>30.8684326064686</v>
      </c>
      <c r="Y60" s="24" t="n">
        <v>31.0300850912588</v>
      </c>
      <c r="Z60" s="24" t="n">
        <v>31.191737576049</v>
      </c>
      <c r="AA60" s="24" t="n">
        <v>31.3533900608392</v>
      </c>
      <c r="AB60" s="24" t="n">
        <v>31.5150425456294</v>
      </c>
      <c r="AC60" s="24" t="n">
        <v>31.6766950304196</v>
      </c>
      <c r="AD60" s="24" t="n">
        <v>31.8383475152098</v>
      </c>
      <c r="AE60" s="24" t="n">
        <v>32</v>
      </c>
      <c r="AF60" s="24" t="n">
        <v>31.7666666666667</v>
      </c>
      <c r="AG60" s="24" t="n">
        <v>31.5333333333333</v>
      </c>
      <c r="AH60" s="24" t="n">
        <v>31.3</v>
      </c>
      <c r="AI60" s="24" t="n">
        <v>31.0666666666667</v>
      </c>
      <c r="AJ60" s="24" t="n">
        <v>30.8333333333333</v>
      </c>
      <c r="AK60" s="24" t="n">
        <v>30.6</v>
      </c>
      <c r="AL60" s="24" t="n">
        <v>30.3666666666667</v>
      </c>
      <c r="AM60" s="24" t="n">
        <v>30.1333333333333</v>
      </c>
      <c r="AN60" s="24" t="n">
        <v>29.9</v>
      </c>
    </row>
    <row r="61" customFormat="false" ht="15" hidden="false" customHeight="false" outlineLevel="0" collapsed="false">
      <c r="A61" s="8"/>
      <c r="B61" s="8"/>
      <c r="C61" s="8" t="s">
        <v>49</v>
      </c>
      <c r="D61" s="24" t="n">
        <v>47.9113641746977</v>
      </c>
      <c r="E61" s="24" t="n">
        <v>48.232351537362</v>
      </c>
      <c r="F61" s="24" t="n">
        <v>48.5533389000263</v>
      </c>
      <c r="G61" s="24" t="n">
        <v>48.8743262626906</v>
      </c>
      <c r="H61" s="24" t="n">
        <v>49.1953136253549</v>
      </c>
      <c r="I61" s="24" t="n">
        <v>49.5163009880192</v>
      </c>
      <c r="J61" s="24" t="n">
        <v>52.7508145038199</v>
      </c>
      <c r="K61" s="24" t="n">
        <v>55.9853280196206</v>
      </c>
      <c r="L61" s="24" t="n">
        <v>59.2198415354213</v>
      </c>
      <c r="M61" s="24" t="n">
        <v>57.9490640761172</v>
      </c>
      <c r="N61" s="24" t="n">
        <v>56.6782866168132</v>
      </c>
      <c r="O61" s="24" t="n">
        <v>55.4075091575092</v>
      </c>
      <c r="P61" s="24" t="n">
        <v>53.5760628800362</v>
      </c>
      <c r="Q61" s="24" t="n">
        <v>51.7446166025633</v>
      </c>
      <c r="R61" s="24" t="n">
        <v>49.9131703250903</v>
      </c>
      <c r="S61" s="24" t="n">
        <v>46.7390473719867</v>
      </c>
      <c r="T61" s="24" t="n">
        <v>43.5649244188831</v>
      </c>
      <c r="U61" s="24" t="n">
        <v>40.3908014657795</v>
      </c>
      <c r="V61" s="24" t="n">
        <v>37.2166785126759</v>
      </c>
      <c r="W61" s="24" t="n">
        <v>34.0425555595722</v>
      </c>
      <c r="X61" s="24" t="n">
        <v>30.8684326064686</v>
      </c>
      <c r="Y61" s="24" t="n">
        <v>31.0300850912588</v>
      </c>
      <c r="Z61" s="24" t="n">
        <v>31.191737576049</v>
      </c>
      <c r="AA61" s="24" t="n">
        <v>31.3533900608392</v>
      </c>
      <c r="AB61" s="24" t="n">
        <v>31.5150425456294</v>
      </c>
      <c r="AC61" s="24" t="n">
        <v>31.6766950304196</v>
      </c>
      <c r="AD61" s="24" t="n">
        <v>31.8383475152098</v>
      </c>
      <c r="AE61" s="24" t="n">
        <v>32</v>
      </c>
      <c r="AF61" s="24" t="n">
        <v>24.7233624970442</v>
      </c>
      <c r="AG61" s="24" t="n">
        <v>36.018916280205</v>
      </c>
      <c r="AH61" s="24" t="n">
        <v>23.3031690140845</v>
      </c>
      <c r="AI61" s="24" t="n">
        <v>27.1</v>
      </c>
      <c r="AJ61" s="24" t="n">
        <v>30.9</v>
      </c>
      <c r="AK61" s="24" t="n">
        <v>24.2</v>
      </c>
      <c r="AL61" s="24" t="n">
        <v>24.1</v>
      </c>
      <c r="AM61" s="24" t="n">
        <v>33.2696629213483</v>
      </c>
      <c r="AN61" s="24" t="n">
        <v>29.9</v>
      </c>
    </row>
    <row r="62" customFormat="false" ht="15" hidden="false" customHeight="false" outlineLevel="0" collapsed="false">
      <c r="A62" s="8"/>
      <c r="B62" s="8"/>
      <c r="C62" s="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15" hidden="false" customHeight="false" outlineLevel="0" collapsed="false">
      <c r="A63" s="8"/>
      <c r="B63" s="8"/>
      <c r="C63" s="8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5.75" hidden="false" customHeight="false" outlineLevel="0" collapsed="false">
      <c r="A64" s="21" t="s">
        <v>65</v>
      </c>
      <c r="B64" s="21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customFormat="false" ht="15" hidden="false" customHeight="false" outlineLevel="0" collapsed="false">
      <c r="A65" s="8"/>
      <c r="B65" s="8"/>
      <c r="C65" s="8"/>
      <c r="D65" s="8" t="n">
        <v>1971</v>
      </c>
      <c r="E65" s="8" t="n">
        <v>1972</v>
      </c>
      <c r="F65" s="8" t="n">
        <v>1973</v>
      </c>
      <c r="G65" s="8" t="n">
        <v>1974</v>
      </c>
      <c r="H65" s="8" t="n">
        <v>1975</v>
      </c>
      <c r="I65" s="8" t="n">
        <v>1976</v>
      </c>
      <c r="J65" s="8" t="n">
        <v>1977</v>
      </c>
      <c r="K65" s="8" t="n">
        <v>1978</v>
      </c>
      <c r="L65" s="8" t="n">
        <v>1979</v>
      </c>
      <c r="M65" s="8" t="n">
        <v>1980</v>
      </c>
      <c r="N65" s="8" t="n">
        <v>1981</v>
      </c>
      <c r="O65" s="8" t="n">
        <v>1982</v>
      </c>
      <c r="P65" s="8" t="n">
        <v>1983</v>
      </c>
      <c r="Q65" s="8" t="n">
        <v>1984</v>
      </c>
      <c r="R65" s="8" t="n">
        <v>1985</v>
      </c>
      <c r="S65" s="8" t="n">
        <v>1986</v>
      </c>
      <c r="T65" s="8" t="n">
        <v>1987</v>
      </c>
      <c r="U65" s="8" t="n">
        <v>1988</v>
      </c>
      <c r="V65" s="8" t="n">
        <v>1989</v>
      </c>
      <c r="W65" s="8" t="n">
        <v>1990</v>
      </c>
      <c r="X65" s="8" t="n">
        <v>1991</v>
      </c>
      <c r="Y65" s="8" t="n">
        <v>1992</v>
      </c>
      <c r="Z65" s="8" t="n">
        <v>1993</v>
      </c>
      <c r="AA65" s="8" t="n">
        <v>1994</v>
      </c>
      <c r="AB65" s="8" t="n">
        <v>1995</v>
      </c>
      <c r="AC65" s="8" t="n">
        <v>1996</v>
      </c>
      <c r="AD65" s="8" t="n">
        <v>1997</v>
      </c>
      <c r="AE65" s="8" t="n">
        <v>1998</v>
      </c>
      <c r="AF65" s="8" t="n">
        <v>1999</v>
      </c>
      <c r="AG65" s="8" t="n">
        <v>2000</v>
      </c>
      <c r="AH65" s="8" t="n">
        <v>2001</v>
      </c>
      <c r="AI65" s="8" t="n">
        <v>2002</v>
      </c>
      <c r="AJ65" s="8" t="n">
        <v>2003</v>
      </c>
      <c r="AK65" s="8" t="n">
        <v>2004</v>
      </c>
      <c r="AL65" s="8" t="n">
        <v>2005</v>
      </c>
      <c r="AM65" s="8" t="n">
        <v>2006</v>
      </c>
      <c r="AN65" s="8" t="n">
        <v>2007</v>
      </c>
    </row>
    <row r="66" customFormat="false" ht="15" hidden="false" customHeight="false" outlineLevel="0" collapsed="false">
      <c r="A66" s="8" t="s">
        <v>57</v>
      </c>
      <c r="B66" s="8" t="s">
        <v>47</v>
      </c>
      <c r="C66" s="8" t="s">
        <v>48</v>
      </c>
      <c r="D66" s="24" t="n">
        <v>53.0002239320117</v>
      </c>
      <c r="E66" s="24" t="n">
        <v>52.9594748974928</v>
      </c>
      <c r="F66" s="24" t="n">
        <v>52.9187258629738</v>
      </c>
      <c r="G66" s="24" t="n">
        <v>52.8779768284548</v>
      </c>
      <c r="H66" s="24" t="n">
        <v>52.8372277939359</v>
      </c>
      <c r="I66" s="24" t="n">
        <v>52.7964787594169</v>
      </c>
      <c r="J66" s="24" t="n">
        <v>52.755729724898</v>
      </c>
      <c r="K66" s="24" t="n">
        <v>52.714980690379</v>
      </c>
      <c r="L66" s="24" t="n">
        <v>52.6742316558601</v>
      </c>
      <c r="M66" s="24" t="n">
        <v>52.6334826213411</v>
      </c>
      <c r="N66" s="24" t="n">
        <v>52.5927335868222</v>
      </c>
      <c r="O66" s="24" t="n">
        <v>52.5519845523032</v>
      </c>
      <c r="P66" s="24" t="n">
        <v>52.5112355177843</v>
      </c>
      <c r="Q66" s="24" t="n">
        <v>52.4704864832653</v>
      </c>
      <c r="R66" s="24" t="n">
        <v>52.4297374487464</v>
      </c>
      <c r="S66" s="24" t="n">
        <v>52.3889884142274</v>
      </c>
      <c r="T66" s="24" t="n">
        <v>52.3482393797085</v>
      </c>
      <c r="U66" s="24" t="n">
        <v>52.3074903451895</v>
      </c>
      <c r="V66" s="24" t="n">
        <v>52.2667413106706</v>
      </c>
      <c r="W66" s="24" t="n">
        <v>52.2259922761516</v>
      </c>
      <c r="X66" s="24" t="n">
        <v>52.1852432416326</v>
      </c>
      <c r="Y66" s="24" t="n">
        <v>52.1444942071137</v>
      </c>
      <c r="Z66" s="24" t="n">
        <v>52.1037451725947</v>
      </c>
      <c r="AA66" s="24" t="n">
        <v>52.0629961380758</v>
      </c>
      <c r="AB66" s="24" t="n">
        <v>52.0222471035568</v>
      </c>
      <c r="AC66" s="24" t="n">
        <v>51.9814980690379</v>
      </c>
      <c r="AD66" s="24" t="n">
        <v>51.9407490345189</v>
      </c>
      <c r="AE66" s="24" t="n">
        <v>51.9</v>
      </c>
      <c r="AF66" s="24" t="n">
        <v>51.9</v>
      </c>
      <c r="AG66" s="24" t="n">
        <v>51.9</v>
      </c>
      <c r="AH66" s="24" t="n">
        <v>51.9</v>
      </c>
      <c r="AI66" s="24" t="n">
        <v>51.9</v>
      </c>
      <c r="AJ66" s="24" t="n">
        <v>51.9</v>
      </c>
      <c r="AK66" s="24" t="n">
        <v>51.9</v>
      </c>
      <c r="AL66" s="24" t="n">
        <v>51.9</v>
      </c>
      <c r="AM66" s="24" t="n">
        <v>51.9</v>
      </c>
      <c r="AN66" s="24" t="n">
        <v>51.9</v>
      </c>
    </row>
    <row r="67" customFormat="false" ht="15" hidden="false" customHeight="false" outlineLevel="0" collapsed="false">
      <c r="A67" s="8"/>
      <c r="B67" s="8"/>
      <c r="C67" s="8" t="s">
        <v>49</v>
      </c>
      <c r="D67" s="24" t="n">
        <v>53.0002239320117</v>
      </c>
      <c r="E67" s="24" t="n">
        <v>52.657762676758</v>
      </c>
      <c r="F67" s="24" t="n">
        <v>52.3153014215043</v>
      </c>
      <c r="G67" s="24" t="n">
        <v>51.9728401662505</v>
      </c>
      <c r="H67" s="24" t="n">
        <v>51.6303789109968</v>
      </c>
      <c r="I67" s="24" t="n">
        <v>51.2879176557431</v>
      </c>
      <c r="J67" s="24" t="n">
        <v>51.7294638139594</v>
      </c>
      <c r="K67" s="24" t="n">
        <v>52.1710099721758</v>
      </c>
      <c r="L67" s="24" t="n">
        <v>52.6125561303921</v>
      </c>
      <c r="M67" s="24" t="n">
        <v>54.106701865975</v>
      </c>
      <c r="N67" s="24" t="n">
        <v>55.6008476015578</v>
      </c>
      <c r="O67" s="24" t="n">
        <v>57.0949933371407</v>
      </c>
      <c r="P67" s="24" t="n">
        <v>53.4113454021244</v>
      </c>
      <c r="Q67" s="24" t="n">
        <v>49.7276974671082</v>
      </c>
      <c r="R67" s="24" t="n">
        <v>46.0440495320919</v>
      </c>
      <c r="S67" s="24" t="n">
        <v>44.7367079434099</v>
      </c>
      <c r="T67" s="24" t="n">
        <v>43.4293663547279</v>
      </c>
      <c r="U67" s="24" t="n">
        <v>42.1220247660459</v>
      </c>
      <c r="V67" s="24" t="n">
        <v>40.814683177364</v>
      </c>
      <c r="W67" s="24" t="n">
        <v>39.507341588682</v>
      </c>
      <c r="X67" s="24" t="n">
        <v>38.2</v>
      </c>
      <c r="Y67" s="24" t="n">
        <v>40.1571428571429</v>
      </c>
      <c r="Z67" s="24" t="n">
        <v>42.1142857142857</v>
      </c>
      <c r="AA67" s="24" t="n">
        <v>44.0714285714286</v>
      </c>
      <c r="AB67" s="24" t="n">
        <v>46.0285714285714</v>
      </c>
      <c r="AC67" s="24" t="n">
        <v>47.9857142857143</v>
      </c>
      <c r="AD67" s="24" t="n">
        <v>49.9428571428571</v>
      </c>
      <c r="AE67" s="24" t="n">
        <v>51.9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</row>
    <row r="68" customFormat="false" ht="15" hidden="false" customHeight="false" outlineLevel="0" collapsed="false">
      <c r="A68" s="8"/>
      <c r="B68" s="8"/>
      <c r="C68" s="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5" hidden="false" customHeight="false" outlineLevel="0" collapsed="false">
      <c r="A69" s="8"/>
      <c r="B69" s="8"/>
      <c r="C69" s="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15.75" hidden="false" customHeight="false" outlineLevel="0" collapsed="false">
      <c r="A70" s="21" t="s">
        <v>65</v>
      </c>
      <c r="B70" s="21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customFormat="false" ht="15" hidden="false" customHeight="false" outlineLevel="0" collapsed="false">
      <c r="A71" s="8"/>
      <c r="B71" s="8"/>
      <c r="C71" s="8"/>
      <c r="D71" s="8" t="n">
        <v>1971</v>
      </c>
      <c r="E71" s="8" t="n">
        <v>1972</v>
      </c>
      <c r="F71" s="8" t="n">
        <v>1973</v>
      </c>
      <c r="G71" s="8" t="n">
        <v>1974</v>
      </c>
      <c r="H71" s="8" t="n">
        <v>1975</v>
      </c>
      <c r="I71" s="8" t="n">
        <v>1976</v>
      </c>
      <c r="J71" s="8" t="n">
        <v>1977</v>
      </c>
      <c r="K71" s="8" t="n">
        <v>1978</v>
      </c>
      <c r="L71" s="8" t="n">
        <v>1979</v>
      </c>
      <c r="M71" s="8" t="n">
        <v>1980</v>
      </c>
      <c r="N71" s="8" t="n">
        <v>1981</v>
      </c>
      <c r="O71" s="8" t="n">
        <v>1982</v>
      </c>
      <c r="P71" s="8" t="n">
        <v>1983</v>
      </c>
      <c r="Q71" s="8" t="n">
        <v>1984</v>
      </c>
      <c r="R71" s="8" t="n">
        <v>1985</v>
      </c>
      <c r="S71" s="8" t="n">
        <v>1986</v>
      </c>
      <c r="T71" s="8" t="n">
        <v>1987</v>
      </c>
      <c r="U71" s="8" t="n">
        <v>1988</v>
      </c>
      <c r="V71" s="8" t="n">
        <v>1989</v>
      </c>
      <c r="W71" s="8" t="n">
        <v>1990</v>
      </c>
      <c r="X71" s="8" t="n">
        <v>1991</v>
      </c>
      <c r="Y71" s="8" t="n">
        <v>1992</v>
      </c>
      <c r="Z71" s="8" t="n">
        <v>1993</v>
      </c>
      <c r="AA71" s="8" t="n">
        <v>1994</v>
      </c>
      <c r="AB71" s="8" t="n">
        <v>1995</v>
      </c>
      <c r="AC71" s="8" t="n">
        <v>1996</v>
      </c>
      <c r="AD71" s="8" t="n">
        <v>1997</v>
      </c>
      <c r="AE71" s="8" t="n">
        <v>1998</v>
      </c>
      <c r="AF71" s="8" t="n">
        <v>1999</v>
      </c>
      <c r="AG71" s="8" t="n">
        <v>2000</v>
      </c>
      <c r="AH71" s="8" t="n">
        <v>2001</v>
      </c>
      <c r="AI71" s="8" t="n">
        <v>2002</v>
      </c>
      <c r="AJ71" s="8" t="n">
        <v>2003</v>
      </c>
      <c r="AK71" s="8" t="n">
        <v>2004</v>
      </c>
      <c r="AL71" s="8" t="n">
        <v>2005</v>
      </c>
      <c r="AM71" s="8" t="n">
        <v>2006</v>
      </c>
      <c r="AN71" s="8" t="n">
        <v>2007</v>
      </c>
    </row>
    <row r="72" customFormat="false" ht="15" hidden="false" customHeight="false" outlineLevel="0" collapsed="false">
      <c r="A72" s="8" t="s">
        <v>57</v>
      </c>
      <c r="B72" s="8" t="s">
        <v>50</v>
      </c>
      <c r="C72" s="8" t="s">
        <v>48</v>
      </c>
      <c r="D72" s="24" t="n">
        <v>42.9964630703704</v>
      </c>
      <c r="E72" s="24" t="n">
        <v>44.1325946428696</v>
      </c>
      <c r="F72" s="24" t="n">
        <v>45.2687262153688</v>
      </c>
      <c r="G72" s="24" t="n">
        <v>46.4048577878681</v>
      </c>
      <c r="H72" s="24" t="n">
        <v>47.5409893603673</v>
      </c>
      <c r="I72" s="24" t="n">
        <v>48.6771209328665</v>
      </c>
      <c r="J72" s="24" t="n">
        <v>49.8132525053657</v>
      </c>
      <c r="K72" s="24" t="n">
        <v>50.949384077865</v>
      </c>
      <c r="L72" s="24" t="n">
        <v>52.0855156503642</v>
      </c>
      <c r="M72" s="24" t="n">
        <v>52.2056289424755</v>
      </c>
      <c r="N72" s="24" t="n">
        <v>52.3257422345868</v>
      </c>
      <c r="O72" s="24" t="n">
        <v>52.4458555266981</v>
      </c>
      <c r="P72" s="24" t="n">
        <v>52.3293612172805</v>
      </c>
      <c r="Q72" s="24" t="n">
        <v>52.2128669078629</v>
      </c>
      <c r="R72" s="24" t="n">
        <v>52.0963725984453</v>
      </c>
      <c r="S72" s="24" t="n">
        <v>51.6969771653711</v>
      </c>
      <c r="T72" s="24" t="n">
        <v>51.2975817322969</v>
      </c>
      <c r="U72" s="24" t="n">
        <v>50.8981862992226</v>
      </c>
      <c r="V72" s="24" t="n">
        <v>50.4987908661484</v>
      </c>
      <c r="W72" s="24" t="n">
        <v>50.0993954330742</v>
      </c>
      <c r="X72" s="24" t="n">
        <v>49.7</v>
      </c>
      <c r="Y72" s="24" t="n">
        <v>49.8</v>
      </c>
      <c r="Z72" s="24" t="n">
        <v>49.9</v>
      </c>
      <c r="AA72" s="24" t="n">
        <v>50</v>
      </c>
      <c r="AB72" s="24" t="n">
        <v>50.1</v>
      </c>
      <c r="AC72" s="24" t="n">
        <v>50.2</v>
      </c>
      <c r="AD72" s="24" t="n">
        <v>50.3</v>
      </c>
      <c r="AE72" s="24" t="n">
        <v>50.4</v>
      </c>
      <c r="AF72" s="24" t="n">
        <v>50.5</v>
      </c>
      <c r="AG72" s="24" t="n">
        <v>50.6</v>
      </c>
      <c r="AH72" s="24" t="n">
        <v>50.7</v>
      </c>
      <c r="AI72" s="24" t="n">
        <v>50.8</v>
      </c>
      <c r="AJ72" s="24" t="n">
        <v>50.9</v>
      </c>
      <c r="AK72" s="24" t="n">
        <v>51</v>
      </c>
      <c r="AL72" s="24" t="n">
        <v>51.1</v>
      </c>
      <c r="AM72" s="24" t="n">
        <v>51.2</v>
      </c>
      <c r="AN72" s="24" t="n">
        <v>51.3</v>
      </c>
    </row>
    <row r="73" customFormat="false" ht="15" hidden="false" customHeight="false" outlineLevel="0" collapsed="false">
      <c r="A73" s="8"/>
      <c r="B73" s="8"/>
      <c r="C73" s="8" t="s">
        <v>49</v>
      </c>
      <c r="D73" s="24" t="n">
        <v>42.9964630703704</v>
      </c>
      <c r="E73" s="24" t="n">
        <v>43.7434964765386</v>
      </c>
      <c r="F73" s="24" t="n">
        <v>44.4905298827068</v>
      </c>
      <c r="G73" s="24" t="n">
        <v>45.237563288875</v>
      </c>
      <c r="H73" s="24" t="n">
        <v>45.9845966950432</v>
      </c>
      <c r="I73" s="24" t="n">
        <v>46.7316301012114</v>
      </c>
      <c r="J73" s="24" t="n">
        <v>48.5162586175957</v>
      </c>
      <c r="K73" s="24" t="n">
        <v>50.3008871339799</v>
      </c>
      <c r="L73" s="24" t="n">
        <v>52.0855156503642</v>
      </c>
      <c r="M73" s="24" t="n">
        <v>52.2056289424755</v>
      </c>
      <c r="N73" s="24" t="n">
        <v>52.3257422345868</v>
      </c>
      <c r="O73" s="24" t="n">
        <v>52.4458555266981</v>
      </c>
      <c r="P73" s="24" t="n">
        <v>52.3293612172805</v>
      </c>
      <c r="Q73" s="24" t="n">
        <v>52.2128669078629</v>
      </c>
      <c r="R73" s="24" t="n">
        <v>52.0963725984453</v>
      </c>
      <c r="S73" s="24" t="n">
        <v>51.6969771653711</v>
      </c>
      <c r="T73" s="24" t="n">
        <v>51.2975817322969</v>
      </c>
      <c r="U73" s="24" t="n">
        <v>50.8981862992226</v>
      </c>
      <c r="V73" s="24" t="n">
        <v>50.4987908661484</v>
      </c>
      <c r="W73" s="24" t="n">
        <v>50.0993954330742</v>
      </c>
      <c r="X73" s="24" t="n">
        <v>49.7</v>
      </c>
      <c r="Y73" s="24" t="n">
        <v>49.6285714285714</v>
      </c>
      <c r="Z73" s="24" t="n">
        <v>49.5571428571429</v>
      </c>
      <c r="AA73" s="24" t="n">
        <v>49.4857142857143</v>
      </c>
      <c r="AB73" s="24" t="n">
        <v>49.4142857142857</v>
      </c>
      <c r="AC73" s="24" t="n">
        <v>49.3428571428572</v>
      </c>
      <c r="AD73" s="24" t="n">
        <v>49.2714285714286</v>
      </c>
      <c r="AE73" s="24" t="n">
        <v>49.2</v>
      </c>
      <c r="AF73" s="24" t="n">
        <v>48.6</v>
      </c>
      <c r="AG73" s="24" t="n">
        <v>49.9</v>
      </c>
      <c r="AH73" s="24" t="n">
        <v>51.1</v>
      </c>
      <c r="AI73" s="24" t="n">
        <v>50.9</v>
      </c>
      <c r="AJ73" s="24" t="n">
        <v>50.7</v>
      </c>
      <c r="AK73" s="24" t="n">
        <v>52.5</v>
      </c>
      <c r="AL73" s="24" t="n">
        <v>53.3</v>
      </c>
      <c r="AM73" s="24" t="n">
        <v>53.2</v>
      </c>
      <c r="AN73" s="24" t="n">
        <v>51.3</v>
      </c>
    </row>
    <row r="74" customFormat="false" ht="15" hidden="false" customHeight="false" outlineLevel="0" collapsed="false">
      <c r="A74" s="8"/>
      <c r="B74" s="8"/>
      <c r="C74" s="8"/>
    </row>
    <row r="75" customFormat="false" ht="15" hidden="false" customHeight="false" outlineLevel="0" collapsed="false">
      <c r="A75" s="8"/>
      <c r="B75" s="8"/>
      <c r="C75" s="8"/>
    </row>
    <row r="76" customFormat="false" ht="15.75" hidden="false" customHeight="false" outlineLevel="0" collapsed="false">
      <c r="A76" s="21" t="s">
        <v>65</v>
      </c>
      <c r="B76" s="21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customFormat="false" ht="15" hidden="false" customHeight="false" outlineLevel="0" collapsed="false">
      <c r="A77" s="8"/>
      <c r="B77" s="8"/>
      <c r="C77" s="8"/>
      <c r="D77" s="8" t="n">
        <v>1971</v>
      </c>
      <c r="E77" s="8" t="n">
        <v>1972</v>
      </c>
      <c r="F77" s="8" t="n">
        <v>1973</v>
      </c>
      <c r="G77" s="8" t="n">
        <v>1974</v>
      </c>
      <c r="H77" s="8" t="n">
        <v>1975</v>
      </c>
      <c r="I77" s="8" t="n">
        <v>1976</v>
      </c>
      <c r="J77" s="8" t="n">
        <v>1977</v>
      </c>
      <c r="K77" s="8" t="n">
        <v>1978</v>
      </c>
      <c r="L77" s="8" t="n">
        <v>1979</v>
      </c>
      <c r="M77" s="8" t="n">
        <v>1980</v>
      </c>
      <c r="N77" s="8" t="n">
        <v>1981</v>
      </c>
      <c r="O77" s="8" t="n">
        <v>1982</v>
      </c>
      <c r="P77" s="8" t="n">
        <v>1983</v>
      </c>
      <c r="Q77" s="8" t="n">
        <v>1984</v>
      </c>
      <c r="R77" s="8" t="n">
        <v>1985</v>
      </c>
      <c r="S77" s="8" t="n">
        <v>1986</v>
      </c>
      <c r="T77" s="8" t="n">
        <v>1987</v>
      </c>
      <c r="U77" s="8" t="n">
        <v>1988</v>
      </c>
      <c r="V77" s="8" t="n">
        <v>1989</v>
      </c>
      <c r="W77" s="8" t="n">
        <v>1990</v>
      </c>
      <c r="X77" s="8" t="n">
        <v>1991</v>
      </c>
      <c r="Y77" s="8" t="n">
        <v>1992</v>
      </c>
      <c r="Z77" s="8" t="n">
        <v>1993</v>
      </c>
      <c r="AA77" s="8" t="n">
        <v>1994</v>
      </c>
      <c r="AB77" s="8" t="n">
        <v>1995</v>
      </c>
      <c r="AC77" s="8" t="n">
        <v>1996</v>
      </c>
      <c r="AD77" s="8" t="n">
        <v>1997</v>
      </c>
      <c r="AE77" s="8" t="n">
        <v>1998</v>
      </c>
      <c r="AF77" s="8" t="n">
        <v>1999</v>
      </c>
      <c r="AG77" s="8" t="n">
        <v>2000</v>
      </c>
      <c r="AH77" s="8" t="n">
        <v>2001</v>
      </c>
      <c r="AI77" s="8" t="n">
        <v>2002</v>
      </c>
      <c r="AJ77" s="8" t="n">
        <v>2003</v>
      </c>
      <c r="AK77" s="8" t="n">
        <v>2004</v>
      </c>
      <c r="AL77" s="8" t="n">
        <v>2005</v>
      </c>
      <c r="AM77" s="8" t="n">
        <v>2006</v>
      </c>
      <c r="AN77" s="8" t="n">
        <v>2007</v>
      </c>
    </row>
    <row r="78" customFormat="false" ht="15" hidden="false" customHeight="false" outlineLevel="0" collapsed="false">
      <c r="A78" s="8" t="s">
        <v>57</v>
      </c>
      <c r="B78" s="8" t="s">
        <v>51</v>
      </c>
      <c r="C78" s="8" t="s">
        <v>48</v>
      </c>
      <c r="D78" s="24" t="n">
        <v>51.360194649649</v>
      </c>
      <c r="E78" s="24" t="n">
        <v>51.9558070093875</v>
      </c>
      <c r="F78" s="24" t="n">
        <v>52.551419369126</v>
      </c>
      <c r="G78" s="24" t="n">
        <v>53.1470317288646</v>
      </c>
      <c r="H78" s="24" t="n">
        <v>53.7426440886031</v>
      </c>
      <c r="I78" s="24" t="n">
        <v>54.3382564483416</v>
      </c>
      <c r="J78" s="24" t="n">
        <v>54.9338688080801</v>
      </c>
      <c r="K78" s="24" t="n">
        <v>55.5294811678186</v>
      </c>
      <c r="L78" s="24" t="n">
        <v>56.1250935275571</v>
      </c>
      <c r="M78" s="24" t="n">
        <v>56.7207058872956</v>
      </c>
      <c r="N78" s="24" t="n">
        <v>57.3163182470341</v>
      </c>
      <c r="O78" s="24" t="n">
        <v>57.9119306067726</v>
      </c>
      <c r="P78" s="24" t="n">
        <v>58.5075429665111</v>
      </c>
      <c r="Q78" s="24" t="n">
        <v>59.1031553262497</v>
      </c>
      <c r="R78" s="24" t="n">
        <v>59.6987676859881</v>
      </c>
      <c r="S78" s="24" t="n">
        <v>60.0656397383235</v>
      </c>
      <c r="T78" s="24" t="n">
        <v>60.4325117906588</v>
      </c>
      <c r="U78" s="24" t="n">
        <v>60.7993838429941</v>
      </c>
      <c r="V78" s="24" t="n">
        <v>61.1662558953294</v>
      </c>
      <c r="W78" s="24" t="n">
        <v>61.5331279476647</v>
      </c>
      <c r="X78" s="24" t="n">
        <v>61.9</v>
      </c>
      <c r="Y78" s="24" t="n">
        <v>61.9</v>
      </c>
      <c r="Z78" s="24" t="n">
        <v>61.9</v>
      </c>
      <c r="AA78" s="24" t="n">
        <v>61.9</v>
      </c>
      <c r="AB78" s="24" t="n">
        <v>61.9</v>
      </c>
      <c r="AC78" s="24" t="n">
        <v>61.9</v>
      </c>
      <c r="AD78" s="24" t="n">
        <v>61.9</v>
      </c>
      <c r="AE78" s="24" t="n">
        <v>61.9</v>
      </c>
      <c r="AF78" s="24" t="n">
        <v>61.9</v>
      </c>
      <c r="AG78" s="24" t="n">
        <v>61.9</v>
      </c>
      <c r="AH78" s="24" t="n">
        <v>61.9</v>
      </c>
      <c r="AI78" s="24" t="n">
        <v>61.9</v>
      </c>
      <c r="AJ78" s="24" t="n">
        <v>61.9</v>
      </c>
      <c r="AK78" s="24" t="n">
        <v>61.9</v>
      </c>
      <c r="AL78" s="24" t="n">
        <v>61.9</v>
      </c>
      <c r="AM78" s="24" t="n">
        <v>61.9</v>
      </c>
      <c r="AN78" s="24" t="n">
        <v>61.9</v>
      </c>
    </row>
    <row r="79" customFormat="false" ht="15" hidden="false" customHeight="false" outlineLevel="0" collapsed="false">
      <c r="A79" s="8"/>
      <c r="B79" s="8"/>
      <c r="C79" s="8" t="s">
        <v>49</v>
      </c>
      <c r="D79" s="24" t="n">
        <v>51.360194649649</v>
      </c>
      <c r="E79" s="24" t="n">
        <v>54.6357797057402</v>
      </c>
      <c r="F79" s="24" t="n">
        <v>57.9113647618313</v>
      </c>
      <c r="G79" s="24" t="n">
        <v>61.1869498179224</v>
      </c>
      <c r="H79" s="24" t="n">
        <v>64.4625348740136</v>
      </c>
      <c r="I79" s="24" t="n">
        <v>67.7381199301047</v>
      </c>
      <c r="J79" s="24" t="n">
        <v>66.741292286837</v>
      </c>
      <c r="K79" s="24" t="n">
        <v>65.7444646435692</v>
      </c>
      <c r="L79" s="24" t="n">
        <v>64.7476370003014</v>
      </c>
      <c r="M79" s="24" t="n">
        <v>74.8778409495097</v>
      </c>
      <c r="N79" s="24" t="n">
        <v>85.008044898718</v>
      </c>
      <c r="O79" s="24" t="n">
        <v>95.1382488479263</v>
      </c>
      <c r="P79" s="24" t="n">
        <v>83.3250884606136</v>
      </c>
      <c r="Q79" s="24" t="n">
        <v>71.5119280733009</v>
      </c>
      <c r="R79" s="24" t="n">
        <v>59.6987676859881</v>
      </c>
      <c r="S79" s="24" t="n">
        <v>60.0656397383235</v>
      </c>
      <c r="T79" s="24" t="n">
        <v>60.4325117906588</v>
      </c>
      <c r="U79" s="24" t="n">
        <v>60.7993838429941</v>
      </c>
      <c r="V79" s="24" t="n">
        <v>61.1662558953294</v>
      </c>
      <c r="W79" s="24" t="n">
        <v>61.5331279476647</v>
      </c>
      <c r="X79" s="24" t="n">
        <v>61.9</v>
      </c>
      <c r="Y79" s="24" t="n">
        <v>56.4714285714286</v>
      </c>
      <c r="Z79" s="24" t="n">
        <v>51.0428571428571</v>
      </c>
      <c r="AA79" s="24" t="n">
        <v>45.6142857142857</v>
      </c>
      <c r="AB79" s="24" t="n">
        <v>40.1857142857143</v>
      </c>
      <c r="AC79" s="24" t="n">
        <v>34.7571428571428</v>
      </c>
      <c r="AD79" s="24" t="n">
        <v>29.3285714285714</v>
      </c>
      <c r="AE79" s="24" t="n">
        <v>23.9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80</v>
      </c>
    </row>
    <row r="80" customFormat="false" ht="15" hidden="false" customHeight="false" outlineLevel="0" collapsed="false">
      <c r="A80" s="8"/>
      <c r="B80" s="8"/>
      <c r="C80" s="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customFormat="false" ht="15" hidden="false" customHeight="false" outlineLevel="0" collapsed="false">
      <c r="A81" s="8"/>
      <c r="B81" s="8"/>
      <c r="C81" s="8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customFormat="false" ht="15.75" hidden="false" customHeight="false" outlineLevel="0" collapsed="false">
      <c r="A82" s="21" t="s">
        <v>66</v>
      </c>
      <c r="B82" s="21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customFormat="false" ht="15" hidden="false" customHeight="false" outlineLevel="0" collapsed="false">
      <c r="A83" s="8"/>
      <c r="B83" s="8"/>
      <c r="C83" s="8"/>
      <c r="D83" s="8" t="n">
        <v>1971</v>
      </c>
      <c r="E83" s="8" t="n">
        <v>1972</v>
      </c>
      <c r="F83" s="8" t="n">
        <v>1973</v>
      </c>
      <c r="G83" s="8" t="n">
        <v>1974</v>
      </c>
      <c r="H83" s="8" t="n">
        <v>1975</v>
      </c>
      <c r="I83" s="8" t="n">
        <v>1976</v>
      </c>
      <c r="J83" s="8" t="n">
        <v>1977</v>
      </c>
      <c r="K83" s="8" t="n">
        <v>1978</v>
      </c>
      <c r="L83" s="8" t="n">
        <v>1979</v>
      </c>
      <c r="M83" s="8" t="n">
        <v>1980</v>
      </c>
      <c r="N83" s="8" t="n">
        <v>1981</v>
      </c>
      <c r="O83" s="8" t="n">
        <v>1982</v>
      </c>
      <c r="P83" s="8" t="n">
        <v>1983</v>
      </c>
      <c r="Q83" s="8" t="n">
        <v>1984</v>
      </c>
      <c r="R83" s="8" t="n">
        <v>1985</v>
      </c>
      <c r="S83" s="8" t="n">
        <v>1986</v>
      </c>
      <c r="T83" s="8" t="n">
        <v>1987</v>
      </c>
      <c r="U83" s="8" t="n">
        <v>1988</v>
      </c>
      <c r="V83" s="8" t="n">
        <v>1989</v>
      </c>
      <c r="W83" s="8" t="n">
        <v>1990</v>
      </c>
      <c r="X83" s="8" t="n">
        <v>1991</v>
      </c>
      <c r="Y83" s="8" t="n">
        <v>1992</v>
      </c>
      <c r="Z83" s="8" t="n">
        <v>1993</v>
      </c>
      <c r="AA83" s="8" t="n">
        <v>1994</v>
      </c>
      <c r="AB83" s="8" t="n">
        <v>1995</v>
      </c>
      <c r="AC83" s="8" t="n">
        <v>1996</v>
      </c>
      <c r="AD83" s="8" t="n">
        <v>1997</v>
      </c>
      <c r="AE83" s="8" t="n">
        <v>1998</v>
      </c>
      <c r="AF83" s="8" t="n">
        <v>1999</v>
      </c>
      <c r="AG83" s="8" t="n">
        <v>2000</v>
      </c>
      <c r="AH83" s="8" t="n">
        <v>2001</v>
      </c>
      <c r="AI83" s="8" t="n">
        <v>2002</v>
      </c>
      <c r="AJ83" s="8" t="n">
        <v>2003</v>
      </c>
      <c r="AK83" s="8" t="n">
        <v>2004</v>
      </c>
      <c r="AL83" s="8" t="n">
        <v>2005</v>
      </c>
      <c r="AM83" s="8" t="n">
        <v>2006</v>
      </c>
      <c r="AN83" s="8" t="n">
        <v>2007</v>
      </c>
    </row>
    <row r="84" customFormat="false" ht="15" hidden="false" customHeight="false" outlineLevel="0" collapsed="false">
      <c r="A84" s="8" t="s">
        <v>38</v>
      </c>
      <c r="B84" s="8" t="s">
        <v>47</v>
      </c>
      <c r="C84" s="8" t="s">
        <v>48</v>
      </c>
      <c r="D84" s="24" t="n">
        <v>26.048740565162</v>
      </c>
      <c r="E84" s="24" t="n">
        <v>26.048740565162</v>
      </c>
      <c r="F84" s="24" t="n">
        <v>26.048740565162</v>
      </c>
      <c r="G84" s="24" t="n">
        <v>26.048740565162</v>
      </c>
      <c r="H84" s="24" t="n">
        <v>26.048740565162</v>
      </c>
      <c r="I84" s="24" t="n">
        <v>26.048740565162</v>
      </c>
      <c r="J84" s="24" t="n">
        <v>25.5321578608178</v>
      </c>
      <c r="K84" s="24" t="n">
        <v>25.0155751564737</v>
      </c>
      <c r="L84" s="24" t="n">
        <v>24.4989924521296</v>
      </c>
      <c r="M84" s="24" t="n">
        <v>23.9824097477854</v>
      </c>
      <c r="N84" s="24" t="n">
        <v>23.4658270434413</v>
      </c>
      <c r="O84" s="24" t="n">
        <v>22.9492443390972</v>
      </c>
      <c r="P84" s="24" t="n">
        <v>22.4326616347531</v>
      </c>
      <c r="Q84" s="24" t="n">
        <v>21.9160789304089</v>
      </c>
      <c r="R84" s="24" t="n">
        <v>21.3994962260648</v>
      </c>
      <c r="S84" s="24" t="n">
        <v>20.8829135217207</v>
      </c>
      <c r="T84" s="24" t="n">
        <v>20.3663308173765</v>
      </c>
      <c r="U84" s="24" t="n">
        <v>19.8497481130324</v>
      </c>
      <c r="V84" s="24" t="n">
        <v>19.3331654086883</v>
      </c>
      <c r="W84" s="24" t="n">
        <v>18.8165827043441</v>
      </c>
      <c r="X84" s="24" t="n">
        <v>18.3</v>
      </c>
      <c r="Y84" s="24" t="n">
        <v>17.9444444444444</v>
      </c>
      <c r="Z84" s="24" t="n">
        <v>17.5888888888889</v>
      </c>
      <c r="AA84" s="24" t="n">
        <v>17.2333333333333</v>
      </c>
      <c r="AB84" s="24" t="n">
        <v>16.8777777777778</v>
      </c>
      <c r="AC84" s="24" t="n">
        <v>16.5222222222222</v>
      </c>
      <c r="AD84" s="24" t="n">
        <v>16.1666666666667</v>
      </c>
      <c r="AE84" s="24" t="n">
        <v>15.8111111111111</v>
      </c>
      <c r="AF84" s="24" t="n">
        <v>15.4555555555556</v>
      </c>
      <c r="AG84" s="24" t="n">
        <v>15.1</v>
      </c>
      <c r="AH84" s="24" t="n">
        <v>15.1</v>
      </c>
      <c r="AI84" s="24" t="n">
        <v>15.1</v>
      </c>
      <c r="AJ84" s="24" t="n">
        <v>15.1</v>
      </c>
      <c r="AK84" s="24" t="n">
        <v>15.1</v>
      </c>
      <c r="AL84" s="24" t="n">
        <v>15.1</v>
      </c>
      <c r="AM84" s="24" t="n">
        <v>15.1</v>
      </c>
      <c r="AN84" s="24" t="n">
        <v>15.1</v>
      </c>
    </row>
    <row r="85" customFormat="false" ht="15" hidden="false" customHeight="false" outlineLevel="0" collapsed="false">
      <c r="A85" s="8"/>
      <c r="B85" s="8"/>
      <c r="C85" s="8" t="s">
        <v>49</v>
      </c>
      <c r="D85" s="24" t="n">
        <v>26.048740565162</v>
      </c>
      <c r="E85" s="24" t="n">
        <v>26.048740565162</v>
      </c>
      <c r="F85" s="24" t="n">
        <v>26.048740565162</v>
      </c>
      <c r="G85" s="24" t="n">
        <v>26.048740565162</v>
      </c>
      <c r="H85" s="24" t="n">
        <v>26.048740565162</v>
      </c>
      <c r="I85" s="24" t="n">
        <v>26.048740565162</v>
      </c>
      <c r="J85" s="24" t="n">
        <v>25.5321578608178</v>
      </c>
      <c r="K85" s="24" t="n">
        <v>25.0155751564737</v>
      </c>
      <c r="L85" s="24" t="n">
        <v>24.4989924521296</v>
      </c>
      <c r="M85" s="24" t="n">
        <v>23.9824097477854</v>
      </c>
      <c r="N85" s="24" t="n">
        <v>23.4658270434413</v>
      </c>
      <c r="O85" s="24" t="n">
        <v>22.9492443390972</v>
      </c>
      <c r="P85" s="24" t="n">
        <v>22.4326616347531</v>
      </c>
      <c r="Q85" s="24" t="n">
        <v>21.9160789304089</v>
      </c>
      <c r="R85" s="24" t="n">
        <v>21.3994962260648</v>
      </c>
      <c r="S85" s="24" t="n">
        <v>20.8829135217207</v>
      </c>
      <c r="T85" s="24" t="n">
        <v>20.3663308173765</v>
      </c>
      <c r="U85" s="24" t="n">
        <v>19.8497481130324</v>
      </c>
      <c r="V85" s="24" t="n">
        <v>19.3331654086883</v>
      </c>
      <c r="W85" s="24" t="n">
        <v>18.8165827043441</v>
      </c>
      <c r="X85" s="24" t="n">
        <v>18.3</v>
      </c>
      <c r="Y85" s="24" t="n">
        <v>18.4428571428571</v>
      </c>
      <c r="Z85" s="24" t="n">
        <v>18.5857142857143</v>
      </c>
      <c r="AA85" s="24" t="n">
        <v>18.7285714285714</v>
      </c>
      <c r="AB85" s="24" t="n">
        <v>18.8714285714286</v>
      </c>
      <c r="AC85" s="24" t="n">
        <v>19.0142857142857</v>
      </c>
      <c r="AD85" s="24" t="n">
        <v>19.1571428571429</v>
      </c>
      <c r="AE85" s="24" t="n">
        <v>19.3</v>
      </c>
      <c r="AF85" s="24" t="n">
        <v>15.6</v>
      </c>
      <c r="AG85" s="24" t="n">
        <v>15.1</v>
      </c>
      <c r="AH85" s="24" t="n">
        <v>13.7</v>
      </c>
      <c r="AI85" s="24" t="n">
        <v>13.6</v>
      </c>
      <c r="AJ85" s="24" t="n">
        <v>13.4</v>
      </c>
      <c r="AK85" s="24" t="n">
        <v>14</v>
      </c>
      <c r="AL85" s="24" t="n">
        <v>13.5</v>
      </c>
      <c r="AM85" s="24" t="n">
        <v>16.2</v>
      </c>
      <c r="AN85" s="24" t="n">
        <v>14.7</v>
      </c>
    </row>
    <row r="86" customFormat="false" ht="15" hidden="false" customHeight="false" outlineLevel="0" collapsed="false">
      <c r="A86" s="8"/>
      <c r="B86" s="8"/>
      <c r="C86" s="8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customFormat="false" ht="15" hidden="false" customHeight="false" outlineLevel="0" collapsed="false">
      <c r="A87" s="8"/>
      <c r="B87" s="8"/>
      <c r="C87" s="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customFormat="false" ht="15.75" hidden="false" customHeight="false" outlineLevel="0" collapsed="false">
      <c r="A88" s="21" t="s">
        <v>66</v>
      </c>
      <c r="B88" s="21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5" hidden="false" customHeight="false" outlineLevel="0" collapsed="false">
      <c r="A89" s="8"/>
      <c r="B89" s="8"/>
      <c r="C89" s="8"/>
      <c r="D89" s="8" t="n">
        <v>1971</v>
      </c>
      <c r="E89" s="8" t="n">
        <v>1972</v>
      </c>
      <c r="F89" s="8" t="n">
        <v>1973</v>
      </c>
      <c r="G89" s="8" t="n">
        <v>1974</v>
      </c>
      <c r="H89" s="8" t="n">
        <v>1975</v>
      </c>
      <c r="I89" s="8" t="n">
        <v>1976</v>
      </c>
      <c r="J89" s="8" t="n">
        <v>1977</v>
      </c>
      <c r="K89" s="8" t="n">
        <v>1978</v>
      </c>
      <c r="L89" s="8" t="n">
        <v>1979</v>
      </c>
      <c r="M89" s="8" t="n">
        <v>1980</v>
      </c>
      <c r="N89" s="8" t="n">
        <v>1981</v>
      </c>
      <c r="O89" s="8" t="n">
        <v>1982</v>
      </c>
      <c r="P89" s="8" t="n">
        <v>1983</v>
      </c>
      <c r="Q89" s="8" t="n">
        <v>1984</v>
      </c>
      <c r="R89" s="8" t="n">
        <v>1985</v>
      </c>
      <c r="S89" s="8" t="n">
        <v>1986</v>
      </c>
      <c r="T89" s="8" t="n">
        <v>1987</v>
      </c>
      <c r="U89" s="8" t="n">
        <v>1988</v>
      </c>
      <c r="V89" s="8" t="n">
        <v>1989</v>
      </c>
      <c r="W89" s="8" t="n">
        <v>1990</v>
      </c>
      <c r="X89" s="8" t="n">
        <v>1991</v>
      </c>
      <c r="Y89" s="8" t="n">
        <v>1992</v>
      </c>
      <c r="Z89" s="8" t="n">
        <v>1993</v>
      </c>
      <c r="AA89" s="8" t="n">
        <v>1994</v>
      </c>
      <c r="AB89" s="8" t="n">
        <v>1995</v>
      </c>
      <c r="AC89" s="8" t="n">
        <v>1996</v>
      </c>
      <c r="AD89" s="8" t="n">
        <v>1997</v>
      </c>
      <c r="AE89" s="8" t="n">
        <v>1998</v>
      </c>
      <c r="AF89" s="8" t="n">
        <v>1999</v>
      </c>
      <c r="AG89" s="8" t="n">
        <v>2000</v>
      </c>
      <c r="AH89" s="8" t="n">
        <v>2001</v>
      </c>
      <c r="AI89" s="8" t="n">
        <v>2002</v>
      </c>
      <c r="AJ89" s="8" t="n">
        <v>2003</v>
      </c>
      <c r="AK89" s="8" t="n">
        <v>2004</v>
      </c>
      <c r="AL89" s="8" t="n">
        <v>2005</v>
      </c>
      <c r="AM89" s="8" t="n">
        <v>2006</v>
      </c>
      <c r="AN89" s="8" t="n">
        <v>2007</v>
      </c>
    </row>
    <row r="90" customFormat="false" ht="15" hidden="false" customHeight="false" outlineLevel="0" collapsed="false">
      <c r="A90" s="8" t="s">
        <v>38</v>
      </c>
      <c r="B90" s="8" t="s">
        <v>50</v>
      </c>
      <c r="C90" s="8" t="s">
        <v>48</v>
      </c>
      <c r="D90" s="24" t="n">
        <v>45.1926640397833</v>
      </c>
      <c r="E90" s="24" t="n">
        <v>45.1926640397833</v>
      </c>
      <c r="F90" s="24" t="n">
        <v>45.1926640397833</v>
      </c>
      <c r="G90" s="24" t="n">
        <v>45.1926640397833</v>
      </c>
      <c r="H90" s="24" t="n">
        <v>45.1926640397833</v>
      </c>
      <c r="I90" s="24" t="n">
        <v>45.1926640397833</v>
      </c>
      <c r="J90" s="24" t="n">
        <v>44.0464864371311</v>
      </c>
      <c r="K90" s="24" t="n">
        <v>42.9003088344789</v>
      </c>
      <c r="L90" s="24" t="n">
        <v>41.7541312318267</v>
      </c>
      <c r="M90" s="24" t="n">
        <v>40.6079536291744</v>
      </c>
      <c r="N90" s="24" t="n">
        <v>39.4617760265222</v>
      </c>
      <c r="O90" s="24" t="n">
        <v>38.31559842387</v>
      </c>
      <c r="P90" s="24" t="n">
        <v>37.1694208212178</v>
      </c>
      <c r="Q90" s="24" t="n">
        <v>36.0232432185655</v>
      </c>
      <c r="R90" s="24" t="n">
        <v>34.8770656159133</v>
      </c>
      <c r="S90" s="24" t="n">
        <v>33.7308880132611</v>
      </c>
      <c r="T90" s="24" t="n">
        <v>32.5847104106089</v>
      </c>
      <c r="U90" s="24" t="n">
        <v>31.4385328079567</v>
      </c>
      <c r="V90" s="24" t="n">
        <v>30.2923552053044</v>
      </c>
      <c r="W90" s="24" t="n">
        <v>29.1461776026522</v>
      </c>
      <c r="X90" s="24" t="n">
        <v>28</v>
      </c>
      <c r="Y90" s="24" t="n">
        <v>28</v>
      </c>
      <c r="Z90" s="24" t="n">
        <v>28.1333333333333</v>
      </c>
      <c r="AA90" s="24" t="n">
        <v>28.2666666666667</v>
      </c>
      <c r="AB90" s="24" t="n">
        <v>28.4</v>
      </c>
      <c r="AC90" s="24" t="n">
        <v>28.5333333333333</v>
      </c>
      <c r="AD90" s="24" t="n">
        <v>28.6666666666667</v>
      </c>
      <c r="AE90" s="24" t="n">
        <v>28.8</v>
      </c>
      <c r="AF90" s="24" t="n">
        <v>28.9333333333333</v>
      </c>
      <c r="AG90" s="24" t="n">
        <v>29.0666666666667</v>
      </c>
      <c r="AH90" s="24" t="n">
        <v>29.2</v>
      </c>
      <c r="AI90" s="24" t="n">
        <v>29.3333333333333</v>
      </c>
      <c r="AJ90" s="24" t="n">
        <v>29.4666666666667</v>
      </c>
      <c r="AK90" s="24" t="n">
        <v>29.6</v>
      </c>
      <c r="AL90" s="24" t="n">
        <v>29.7333333333333</v>
      </c>
      <c r="AM90" s="24" t="n">
        <v>29.8666666666667</v>
      </c>
      <c r="AN90" s="24" t="n">
        <v>30</v>
      </c>
    </row>
    <row r="91" customFormat="false" ht="15" hidden="false" customHeight="false" outlineLevel="0" collapsed="false">
      <c r="A91" s="8"/>
      <c r="B91" s="8"/>
      <c r="C91" s="8" t="s">
        <v>49</v>
      </c>
      <c r="D91" s="24" t="n">
        <v>45.1926640397833</v>
      </c>
      <c r="E91" s="24" t="n">
        <v>45.1926640397833</v>
      </c>
      <c r="F91" s="24" t="n">
        <v>45.1926640397833</v>
      </c>
      <c r="G91" s="24" t="n">
        <v>45.1926640397833</v>
      </c>
      <c r="H91" s="24" t="n">
        <v>45.1926640397833</v>
      </c>
      <c r="I91" s="24" t="n">
        <v>45.1926640397833</v>
      </c>
      <c r="J91" s="24" t="n">
        <v>44.0464864371311</v>
      </c>
      <c r="K91" s="24" t="n">
        <v>42.9003088344789</v>
      </c>
      <c r="L91" s="24" t="n">
        <v>41.7541312318267</v>
      </c>
      <c r="M91" s="24" t="n">
        <v>40.6079536291744</v>
      </c>
      <c r="N91" s="24" t="n">
        <v>39.4617760265222</v>
      </c>
      <c r="O91" s="24" t="n">
        <v>38.31559842387</v>
      </c>
      <c r="P91" s="24" t="n">
        <v>37.1694208212178</v>
      </c>
      <c r="Q91" s="24" t="n">
        <v>36.0232432185655</v>
      </c>
      <c r="R91" s="24" t="n">
        <v>34.8770656159133</v>
      </c>
      <c r="S91" s="24" t="n">
        <v>33.7308880132611</v>
      </c>
      <c r="T91" s="24" t="n">
        <v>32.5847104106089</v>
      </c>
      <c r="U91" s="24" t="n">
        <v>31.4385328079567</v>
      </c>
      <c r="V91" s="24" t="n">
        <v>30.2923552053044</v>
      </c>
      <c r="W91" s="24" t="n">
        <v>29.1461776026522</v>
      </c>
      <c r="X91" s="24" t="n">
        <v>28</v>
      </c>
      <c r="Y91" s="24" t="n">
        <v>28.2</v>
      </c>
      <c r="Z91" s="24" t="n">
        <v>28.4</v>
      </c>
      <c r="AA91" s="24" t="n">
        <v>28.6</v>
      </c>
      <c r="AB91" s="24" t="n">
        <v>28.8</v>
      </c>
      <c r="AC91" s="24" t="n">
        <v>29</v>
      </c>
      <c r="AD91" s="24" t="n">
        <v>29.2</v>
      </c>
      <c r="AE91" s="24" t="n">
        <v>29.4</v>
      </c>
      <c r="AF91" s="24" t="n">
        <v>27.8</v>
      </c>
      <c r="AG91" s="24" t="n">
        <v>28.3</v>
      </c>
      <c r="AH91" s="24" t="n">
        <v>29.3</v>
      </c>
      <c r="AI91" s="24" t="n">
        <v>29.3</v>
      </c>
      <c r="AJ91" s="24" t="n">
        <v>32.2</v>
      </c>
      <c r="AK91" s="24" t="n">
        <v>28.6</v>
      </c>
      <c r="AL91" s="24" t="n">
        <v>32.4</v>
      </c>
      <c r="AM91" s="24" t="n">
        <v>30.9</v>
      </c>
      <c r="AN91" s="24" t="n">
        <v>28.5</v>
      </c>
    </row>
    <row r="92" customFormat="false" ht="15" hidden="false" customHeight="false" outlineLevel="0" collapsed="false">
      <c r="A92" s="8"/>
      <c r="B92" s="8"/>
      <c r="C92" s="8"/>
    </row>
    <row r="93" customFormat="false" ht="15" hidden="false" customHeight="false" outlineLevel="0" collapsed="false">
      <c r="A93" s="8"/>
      <c r="B93" s="8"/>
      <c r="C93" s="8"/>
    </row>
    <row r="94" customFormat="false" ht="15.75" hidden="false" customHeight="false" outlineLevel="0" collapsed="false">
      <c r="A94" s="21" t="s">
        <v>66</v>
      </c>
      <c r="B94" s="21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</row>
    <row r="95" customFormat="false" ht="15" hidden="false" customHeight="false" outlineLevel="0" collapsed="false">
      <c r="A95" s="8"/>
      <c r="B95" s="8"/>
      <c r="C95" s="8"/>
      <c r="D95" s="8" t="n">
        <v>1971</v>
      </c>
      <c r="E95" s="8" t="n">
        <v>1972</v>
      </c>
      <c r="F95" s="8" t="n">
        <v>1973</v>
      </c>
      <c r="G95" s="8" t="n">
        <v>1974</v>
      </c>
      <c r="H95" s="8" t="n">
        <v>1975</v>
      </c>
      <c r="I95" s="8" t="n">
        <v>1976</v>
      </c>
      <c r="J95" s="8" t="n">
        <v>1977</v>
      </c>
      <c r="K95" s="8" t="n">
        <v>1978</v>
      </c>
      <c r="L95" s="8" t="n">
        <v>1979</v>
      </c>
      <c r="M95" s="8" t="n">
        <v>1980</v>
      </c>
      <c r="N95" s="8" t="n">
        <v>1981</v>
      </c>
      <c r="O95" s="8" t="n">
        <v>1982</v>
      </c>
      <c r="P95" s="8" t="n">
        <v>1983</v>
      </c>
      <c r="Q95" s="8" t="n">
        <v>1984</v>
      </c>
      <c r="R95" s="8" t="n">
        <v>1985</v>
      </c>
      <c r="S95" s="8" t="n">
        <v>1986</v>
      </c>
      <c r="T95" s="8" t="n">
        <v>1987</v>
      </c>
      <c r="U95" s="8" t="n">
        <v>1988</v>
      </c>
      <c r="V95" s="8" t="n">
        <v>1989</v>
      </c>
      <c r="W95" s="8" t="n">
        <v>1990</v>
      </c>
      <c r="X95" s="8" t="n">
        <v>1991</v>
      </c>
      <c r="Y95" s="8" t="n">
        <v>1992</v>
      </c>
      <c r="Z95" s="8" t="n">
        <v>1993</v>
      </c>
      <c r="AA95" s="8" t="n">
        <v>1994</v>
      </c>
      <c r="AB95" s="8" t="n">
        <v>1995</v>
      </c>
      <c r="AC95" s="8" t="n">
        <v>1996</v>
      </c>
      <c r="AD95" s="8" t="n">
        <v>1997</v>
      </c>
      <c r="AE95" s="8" t="n">
        <v>1998</v>
      </c>
      <c r="AF95" s="8" t="n">
        <v>1999</v>
      </c>
      <c r="AG95" s="8" t="n">
        <v>2000</v>
      </c>
      <c r="AH95" s="8" t="n">
        <v>2001</v>
      </c>
      <c r="AI95" s="8" t="n">
        <v>2002</v>
      </c>
      <c r="AJ95" s="8" t="n">
        <v>2003</v>
      </c>
      <c r="AK95" s="8" t="n">
        <v>2004</v>
      </c>
      <c r="AL95" s="8" t="n">
        <v>2005</v>
      </c>
      <c r="AM95" s="8" t="n">
        <v>2006</v>
      </c>
      <c r="AN95" s="8" t="n">
        <v>2007</v>
      </c>
    </row>
    <row r="96" customFormat="false" ht="15" hidden="false" customHeight="false" outlineLevel="0" collapsed="false">
      <c r="A96" s="8" t="s">
        <v>38</v>
      </c>
      <c r="B96" s="8" t="s">
        <v>51</v>
      </c>
      <c r="C96" s="8" t="s">
        <v>48</v>
      </c>
      <c r="D96" s="25" t="n">
        <v>23.5</v>
      </c>
      <c r="E96" s="25" t="n">
        <v>23.5</v>
      </c>
      <c r="F96" s="25" t="n">
        <v>23.5</v>
      </c>
      <c r="G96" s="25" t="n">
        <v>23.5</v>
      </c>
      <c r="H96" s="25" t="n">
        <v>23.5</v>
      </c>
      <c r="I96" s="25" t="n">
        <v>23.5</v>
      </c>
      <c r="J96" s="25" t="n">
        <v>23.5</v>
      </c>
      <c r="K96" s="25" t="n">
        <v>23.5</v>
      </c>
      <c r="L96" s="25" t="n">
        <v>23.5</v>
      </c>
      <c r="M96" s="25" t="n">
        <v>23.5</v>
      </c>
      <c r="N96" s="25" t="n">
        <v>23.5</v>
      </c>
      <c r="O96" s="25" t="n">
        <v>23.5</v>
      </c>
      <c r="P96" s="25" t="n">
        <v>23.5</v>
      </c>
      <c r="Q96" s="25" t="n">
        <v>23.5</v>
      </c>
      <c r="R96" s="25" t="n">
        <v>23.5</v>
      </c>
      <c r="S96" s="25" t="n">
        <v>23.5</v>
      </c>
      <c r="T96" s="25" t="n">
        <v>23.5</v>
      </c>
      <c r="U96" s="25" t="n">
        <v>23.5</v>
      </c>
      <c r="V96" s="25" t="n">
        <v>23.5</v>
      </c>
      <c r="W96" s="25" t="n">
        <v>23.5</v>
      </c>
      <c r="X96" s="25" t="n">
        <v>23.5</v>
      </c>
      <c r="Y96" s="25" t="n">
        <v>23.05625</v>
      </c>
      <c r="Z96" s="25" t="n">
        <v>22.6125</v>
      </c>
      <c r="AA96" s="25" t="n">
        <v>22.16875</v>
      </c>
      <c r="AB96" s="25" t="n">
        <v>21.725</v>
      </c>
      <c r="AC96" s="25" t="n">
        <v>21.28125</v>
      </c>
      <c r="AD96" s="25" t="n">
        <v>20.8375</v>
      </c>
      <c r="AE96" s="25" t="n">
        <v>20.39375</v>
      </c>
      <c r="AF96" s="25" t="n">
        <v>19.95</v>
      </c>
      <c r="AG96" s="25" t="n">
        <v>19.50625</v>
      </c>
      <c r="AH96" s="25" t="n">
        <v>19.0625</v>
      </c>
      <c r="AI96" s="25" t="n">
        <v>18.61875</v>
      </c>
      <c r="AJ96" s="25" t="n">
        <v>18.175</v>
      </c>
      <c r="AK96" s="25" t="n">
        <v>17.73125</v>
      </c>
      <c r="AL96" s="25" t="n">
        <v>17.2875</v>
      </c>
      <c r="AM96" s="25" t="n">
        <v>16.84375</v>
      </c>
      <c r="AN96" s="25" t="n">
        <v>16.4</v>
      </c>
    </row>
    <row r="97" customFormat="false" ht="15" hidden="false" customHeight="false" outlineLevel="0" collapsed="false">
      <c r="A97" s="8"/>
      <c r="B97" s="8"/>
      <c r="C97" s="8" t="s">
        <v>49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23.5</v>
      </c>
      <c r="Y97" s="25" t="n">
        <v>24.7428571428571</v>
      </c>
      <c r="Z97" s="25" t="n">
        <v>25.9857142857143</v>
      </c>
      <c r="AA97" s="25" t="n">
        <v>27.2285714285714</v>
      </c>
      <c r="AB97" s="25" t="n">
        <v>28.4714285714286</v>
      </c>
      <c r="AC97" s="25" t="n">
        <v>29.7142857142857</v>
      </c>
      <c r="AD97" s="25" t="n">
        <v>30.9571428571429</v>
      </c>
      <c r="AE97" s="25" t="n">
        <v>32.2</v>
      </c>
      <c r="AF97" s="25" t="n">
        <v>19.6</v>
      </c>
      <c r="AG97" s="25" t="n">
        <v>42.3</v>
      </c>
      <c r="AH97" s="25" t="n">
        <v>21.2</v>
      </c>
      <c r="AI97" s="25" t="n">
        <v>28.5</v>
      </c>
      <c r="AJ97" s="25" t="n">
        <v>18.9</v>
      </c>
      <c r="AK97" s="25" t="n">
        <v>0</v>
      </c>
      <c r="AL97" s="25" t="n">
        <v>0</v>
      </c>
      <c r="AM97" s="25" t="n">
        <v>16.5</v>
      </c>
      <c r="AN97" s="25" t="n">
        <v>1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M5" activeCellId="0" sqref="A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2" style="0" width="5.28"/>
    <col collapsed="false" customWidth="true" hidden="false" outlineLevel="0" max="11" min="11" style="26" width="5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22" min="15" style="0" width="5.28"/>
    <col collapsed="false" customWidth="true" hidden="false" outlineLevel="0" max="24" min="24" style="0" width="5.99"/>
    <col collapsed="false" customWidth="true" hidden="false" outlineLevel="0" max="26" min="25" style="0" width="6.99"/>
    <col collapsed="false" customWidth="true" hidden="false" outlineLevel="0" max="28" min="28" style="0" width="6.56"/>
    <col collapsed="false" customWidth="true" hidden="false" outlineLevel="0" max="31" min="31" style="0" width="6.85"/>
    <col collapsed="false" customWidth="true" hidden="false" outlineLevel="0" max="34" min="32" style="0" width="6.7"/>
    <col collapsed="false" customWidth="true" hidden="false" outlineLevel="0" max="35" min="35" style="27" width="7.56"/>
    <col collapsed="false" customWidth="true" hidden="false" outlineLevel="0" max="39" min="36" style="0" width="5.85"/>
    <col collapsed="false" customWidth="true" hidden="false" outlineLevel="0" max="41" min="41" style="0" width="5.85"/>
    <col collapsed="false" customWidth="true" hidden="false" outlineLevel="0" max="49" min="42" style="0" width="5.71"/>
    <col collapsed="false" customWidth="true" hidden="false" outlineLevel="0" max="51" min="51" style="26" width="6.56"/>
    <col collapsed="false" customWidth="true" hidden="false" outlineLevel="0" max="52" min="52" style="0" width="6.56"/>
    <col collapsed="false" customWidth="true" hidden="false" outlineLevel="0" max="54" min="54" style="0" width="5.85"/>
    <col collapsed="false" customWidth="true" hidden="false" outlineLevel="0" max="62" min="55" style="0" width="5.41"/>
    <col collapsed="false" customWidth="true" hidden="false" outlineLevel="0" max="66" min="64" style="0" width="6.99"/>
    <col collapsed="false" customWidth="true" hidden="false" outlineLevel="0" max="68" min="68" style="0" width="5.85"/>
    <col collapsed="false" customWidth="true" hidden="false" outlineLevel="0" max="71" min="71" style="0" width="5.85"/>
    <col collapsed="false" customWidth="true" hidden="false" outlineLevel="0" max="74" min="72" style="0" width="7.7"/>
    <col collapsed="false" customWidth="true" hidden="false" outlineLevel="0" max="76" min="76" style="0" width="5.85"/>
    <col collapsed="false" customWidth="true" hidden="false" outlineLevel="0" max="79" min="77" style="0" width="7.14"/>
    <col collapsed="false" customWidth="true" hidden="false" outlineLevel="0" max="81" min="81" style="0" width="5.85"/>
    <col collapsed="false" customWidth="true" hidden="false" outlineLevel="0" max="85" min="85" style="0" width="5.85"/>
    <col collapsed="false" customWidth="true" hidden="false" outlineLevel="0" max="89" min="89" style="0" width="5.85"/>
  </cols>
  <sheetData>
    <row r="1" customFormat="false" ht="21" hidden="false" customHeight="false" outlineLevel="0" collapsed="false">
      <c r="A1" s="28" t="s">
        <v>67</v>
      </c>
      <c r="B1" s="28"/>
      <c r="C1" s="28"/>
      <c r="D1" s="3"/>
      <c r="E1" s="3"/>
      <c r="F1" s="3"/>
      <c r="G1" s="3"/>
    </row>
    <row r="2" customFormat="false" ht="15" hidden="false" customHeight="false" outlineLevel="0" collapsed="false">
      <c r="K2" s="29"/>
      <c r="L2" s="30"/>
      <c r="AE2" s="31"/>
      <c r="AF2" s="31"/>
      <c r="AG2" s="31"/>
      <c r="AH2" s="31"/>
      <c r="AJ2" s="31"/>
      <c r="AO2" s="31"/>
      <c r="BB2" s="31"/>
      <c r="BP2" s="31"/>
      <c r="BS2" s="31"/>
      <c r="BX2" s="31"/>
      <c r="CC2" s="31"/>
      <c r="CG2" s="31"/>
      <c r="CK2" s="31"/>
    </row>
    <row r="3" customFormat="false" ht="21" hidden="false" customHeight="false" outlineLevel="0" collapsed="false">
      <c r="A3" s="32" t="s">
        <v>68</v>
      </c>
      <c r="B3" s="32"/>
      <c r="C3" s="6"/>
      <c r="K3" s="33" t="s">
        <v>69</v>
      </c>
      <c r="L3" s="32"/>
      <c r="N3" s="32" t="s">
        <v>70</v>
      </c>
      <c r="O3" s="32"/>
      <c r="P3" s="6"/>
      <c r="X3" s="32" t="s">
        <v>71</v>
      </c>
      <c r="Y3" s="32"/>
      <c r="AB3" s="32" t="s">
        <v>72</v>
      </c>
      <c r="AC3" s="6"/>
      <c r="AE3" s="32" t="s">
        <v>73</v>
      </c>
      <c r="AF3" s="6"/>
      <c r="AG3" s="31"/>
      <c r="AH3" s="31"/>
      <c r="AI3" s="34"/>
      <c r="AJ3" s="32" t="s">
        <v>74</v>
      </c>
      <c r="AK3" s="35"/>
      <c r="AL3" s="35"/>
      <c r="AM3" s="31"/>
      <c r="AO3" s="32" t="s">
        <v>75</v>
      </c>
      <c r="AP3" s="6"/>
      <c r="AQ3" s="6"/>
      <c r="AY3" s="33" t="s">
        <v>76</v>
      </c>
      <c r="AZ3" s="6"/>
      <c r="BB3" s="32" t="s">
        <v>77</v>
      </c>
      <c r="BC3" s="6"/>
      <c r="BD3" s="6"/>
      <c r="BL3" s="32" t="s">
        <v>78</v>
      </c>
      <c r="BM3" s="32"/>
      <c r="BP3" s="32" t="s">
        <v>79</v>
      </c>
      <c r="BQ3" s="6"/>
      <c r="BS3" s="32" t="s">
        <v>80</v>
      </c>
      <c r="BT3" s="6"/>
      <c r="BU3" s="6"/>
      <c r="BX3" s="32" t="s">
        <v>81</v>
      </c>
      <c r="BY3" s="6"/>
      <c r="BZ3" s="6"/>
      <c r="CC3" s="32" t="s">
        <v>82</v>
      </c>
      <c r="CD3" s="6"/>
      <c r="CE3" s="6"/>
      <c r="CG3" s="32" t="s">
        <v>83</v>
      </c>
      <c r="CH3" s="6"/>
      <c r="CI3" s="6"/>
      <c r="CK3" s="32" t="s">
        <v>84</v>
      </c>
      <c r="CL3" s="6"/>
      <c r="CM3" s="6"/>
    </row>
    <row r="4" customFormat="false" ht="15.75" hidden="false" customHeight="false" outlineLevel="0" collapsed="false">
      <c r="K4" s="29"/>
      <c r="L4" s="30"/>
      <c r="M4" s="36"/>
      <c r="AE4" s="37"/>
      <c r="AF4" s="37"/>
      <c r="AH4" s="26"/>
      <c r="AJ4" s="37"/>
      <c r="AO4" s="37"/>
      <c r="BB4" s="37"/>
      <c r="BP4" s="37"/>
      <c r="BS4" s="37"/>
      <c r="BX4" s="37"/>
      <c r="CC4" s="37"/>
      <c r="CG4" s="37"/>
      <c r="CK4" s="37"/>
    </row>
    <row r="5" customFormat="false" ht="11.1" hidden="false" customHeight="true" outlineLevel="0" collapsed="false">
      <c r="A5" s="38"/>
      <c r="B5" s="39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K5" s="40"/>
      <c r="L5" s="39" t="s">
        <v>24</v>
      </c>
      <c r="N5" s="38"/>
      <c r="O5" s="39" t="s">
        <v>6</v>
      </c>
      <c r="P5" s="39" t="s">
        <v>7</v>
      </c>
      <c r="Q5" s="39" t="s">
        <v>8</v>
      </c>
      <c r="R5" s="39" t="s">
        <v>9</v>
      </c>
      <c r="S5" s="39" t="s">
        <v>10</v>
      </c>
      <c r="T5" s="39" t="s">
        <v>11</v>
      </c>
      <c r="U5" s="39" t="s">
        <v>12</v>
      </c>
      <c r="V5" s="39" t="s">
        <v>13</v>
      </c>
      <c r="X5" s="41"/>
      <c r="Y5" s="42" t="s">
        <v>47</v>
      </c>
      <c r="Z5" s="42" t="s">
        <v>50</v>
      </c>
      <c r="AB5" s="38"/>
      <c r="AC5" s="39" t="s">
        <v>85</v>
      </c>
      <c r="AE5" s="38"/>
      <c r="AF5" s="42" t="s">
        <v>47</v>
      </c>
      <c r="AG5" s="42" t="s">
        <v>50</v>
      </c>
      <c r="AH5" s="42" t="s">
        <v>51</v>
      </c>
      <c r="AI5" s="43"/>
      <c r="AJ5" s="38"/>
      <c r="AK5" s="42" t="s">
        <v>47</v>
      </c>
      <c r="AL5" s="42" t="s">
        <v>50</v>
      </c>
      <c r="AM5" s="42" t="s">
        <v>51</v>
      </c>
      <c r="AO5" s="38"/>
      <c r="AP5" s="42" t="s">
        <v>6</v>
      </c>
      <c r="AQ5" s="42" t="s">
        <v>7</v>
      </c>
      <c r="AR5" s="42" t="s">
        <v>8</v>
      </c>
      <c r="AS5" s="42" t="s">
        <v>9</v>
      </c>
      <c r="AT5" s="42" t="s">
        <v>10</v>
      </c>
      <c r="AU5" s="42" t="s">
        <v>11</v>
      </c>
      <c r="AV5" s="42" t="s">
        <v>12</v>
      </c>
      <c r="AW5" s="42" t="s">
        <v>13</v>
      </c>
      <c r="AY5" s="38"/>
      <c r="AZ5" s="42" t="s">
        <v>24</v>
      </c>
      <c r="BB5" s="38"/>
      <c r="BC5" s="42" t="s">
        <v>6</v>
      </c>
      <c r="BD5" s="42" t="s">
        <v>7</v>
      </c>
      <c r="BE5" s="42" t="s">
        <v>8</v>
      </c>
      <c r="BF5" s="42" t="s">
        <v>9</v>
      </c>
      <c r="BG5" s="42" t="s">
        <v>10</v>
      </c>
      <c r="BH5" s="42" t="s">
        <v>11</v>
      </c>
      <c r="BI5" s="42" t="s">
        <v>12</v>
      </c>
      <c r="BJ5" s="42" t="s">
        <v>13</v>
      </c>
      <c r="BL5" s="41"/>
      <c r="BM5" s="42" t="s">
        <v>47</v>
      </c>
      <c r="BN5" s="42" t="s">
        <v>50</v>
      </c>
      <c r="BP5" s="38"/>
      <c r="BQ5" s="42" t="s">
        <v>85</v>
      </c>
      <c r="BS5" s="38"/>
      <c r="BT5" s="42" t="s">
        <v>47</v>
      </c>
      <c r="BU5" s="42" t="s">
        <v>50</v>
      </c>
      <c r="BV5" s="42" t="s">
        <v>51</v>
      </c>
      <c r="BX5" s="38"/>
      <c r="BY5" s="42" t="s">
        <v>47</v>
      </c>
      <c r="BZ5" s="42" t="s">
        <v>50</v>
      </c>
      <c r="CA5" s="42" t="s">
        <v>51</v>
      </c>
      <c r="CC5" s="38"/>
      <c r="CD5" s="42" t="s">
        <v>86</v>
      </c>
      <c r="CE5" s="42" t="s">
        <v>87</v>
      </c>
      <c r="CG5" s="38"/>
      <c r="CH5" s="42" t="s">
        <v>86</v>
      </c>
      <c r="CI5" s="42" t="s">
        <v>87</v>
      </c>
      <c r="CK5" s="38"/>
      <c r="CL5" s="42" t="s">
        <v>86</v>
      </c>
      <c r="CM5" s="42" t="s">
        <v>87</v>
      </c>
    </row>
    <row r="6" customFormat="false" ht="11.1" hidden="false" customHeight="true" outlineLevel="0" collapsed="false">
      <c r="A6" s="44" t="n">
        <v>1965</v>
      </c>
      <c r="B6" s="45" t="n">
        <v>2702.84956015263</v>
      </c>
      <c r="C6" s="45" t="n">
        <v>2198.05383275277</v>
      </c>
      <c r="D6" s="45" t="n">
        <v>1028.2451802225</v>
      </c>
      <c r="E6" s="45" t="n">
        <v>796.426567603932</v>
      </c>
      <c r="F6" s="45" t="n">
        <v>652.052261592016</v>
      </c>
      <c r="G6" s="45" t="n">
        <v>240.452777552373</v>
      </c>
      <c r="H6" s="45" t="n">
        <v>34.8805248010988</v>
      </c>
      <c r="I6" s="45" t="n">
        <v>62.3400884698982</v>
      </c>
      <c r="J6" s="46"/>
      <c r="K6" s="47" t="s">
        <v>6</v>
      </c>
      <c r="L6" s="48" t="n">
        <v>2.90421510661922</v>
      </c>
      <c r="N6" s="44" t="n">
        <v>1965</v>
      </c>
      <c r="O6" s="23" t="n">
        <v>35.0323290383353</v>
      </c>
      <c r="P6" s="23" t="n">
        <v>28.4895416482673</v>
      </c>
      <c r="Q6" s="23" t="n">
        <v>13.3273505180225</v>
      </c>
      <c r="R6" s="23" t="n">
        <v>10.3226897946911</v>
      </c>
      <c r="S6" s="23" t="n">
        <v>8.45141724313812</v>
      </c>
      <c r="T6" s="23" t="n">
        <v>3.1165703580338</v>
      </c>
      <c r="U6" s="23" t="n">
        <v>0.452095462461812</v>
      </c>
      <c r="V6" s="23" t="n">
        <v>0.808005937050038</v>
      </c>
      <c r="X6" s="47" t="s">
        <v>6</v>
      </c>
      <c r="Y6" s="23" t="n">
        <v>2.07144134740846</v>
      </c>
      <c r="Z6" s="23" t="n">
        <v>5.80283038987839</v>
      </c>
      <c r="AB6" s="44" t="n">
        <v>1965</v>
      </c>
      <c r="AC6" s="49" t="n">
        <v>7715.30079314721</v>
      </c>
      <c r="AE6" s="44" t="n">
        <v>1965</v>
      </c>
      <c r="AF6" s="50" t="n">
        <v>7.11477576890259</v>
      </c>
      <c r="AG6" s="50" t="n">
        <v>0.600525024244623</v>
      </c>
      <c r="AH6" s="50" t="n">
        <v>0</v>
      </c>
      <c r="AI6" s="51"/>
      <c r="AJ6" s="44" t="n">
        <v>1965</v>
      </c>
      <c r="AK6" s="52" t="n">
        <v>92.2164405465823</v>
      </c>
      <c r="AL6" s="52" t="n">
        <v>7.78355945341774</v>
      </c>
      <c r="AM6" s="52" t="n">
        <v>0</v>
      </c>
      <c r="AO6" s="44" t="n">
        <v>1966</v>
      </c>
      <c r="AP6" s="53" t="n">
        <v>3192.61857581003</v>
      </c>
      <c r="AQ6" s="53" t="n">
        <v>2786.6293</v>
      </c>
      <c r="AR6" s="53" t="n">
        <v>1495.07085</v>
      </c>
      <c r="AS6" s="53" t="n">
        <v>1053.63895</v>
      </c>
      <c r="AT6" s="53" t="n">
        <v>922.48975</v>
      </c>
      <c r="AU6" s="53" t="n">
        <v>313.95455</v>
      </c>
      <c r="AV6" s="53" t="n">
        <v>52.6399846080667</v>
      </c>
      <c r="AW6" s="53" t="n">
        <v>76.7520741899716</v>
      </c>
      <c r="AY6" s="44" t="s">
        <v>6</v>
      </c>
      <c r="AZ6" s="54" t="n">
        <v>2.78965670483169</v>
      </c>
      <c r="BB6" s="44" t="n">
        <v>1966</v>
      </c>
      <c r="BC6" s="23" t="n">
        <v>32.2689007335547</v>
      </c>
      <c r="BD6" s="23" t="n">
        <v>28.1654266326193</v>
      </c>
      <c r="BE6" s="23" t="n">
        <v>15.1111984418748</v>
      </c>
      <c r="BF6" s="23" t="n">
        <v>10.6494934735291</v>
      </c>
      <c r="BG6" s="23" t="n">
        <v>9.32392312568031</v>
      </c>
      <c r="BH6" s="23" t="n">
        <v>3.1732472790701</v>
      </c>
      <c r="BI6" s="23" t="n">
        <v>0.532050540206662</v>
      </c>
      <c r="BJ6" s="23" t="n">
        <v>0.775759773465024</v>
      </c>
      <c r="BL6" s="47" t="s">
        <v>6</v>
      </c>
      <c r="BM6" s="23" t="n">
        <v>1.8765004559087</v>
      </c>
      <c r="BN6" s="23" t="n">
        <v>4.83883208614986</v>
      </c>
      <c r="BP6" s="44" t="n">
        <v>1966</v>
      </c>
      <c r="BQ6" s="55" t="n">
        <v>9.89379403460807</v>
      </c>
      <c r="BS6" s="44" t="n">
        <v>1966</v>
      </c>
      <c r="BT6" s="55" t="n">
        <v>7.92702923460807</v>
      </c>
      <c r="BU6" s="55" t="n">
        <v>1.9667648</v>
      </c>
      <c r="BV6" s="55" t="n">
        <v>0</v>
      </c>
      <c r="BX6" s="44" t="n">
        <v>1966</v>
      </c>
      <c r="BY6" s="23" t="n">
        <v>80.1212275784159</v>
      </c>
      <c r="BZ6" s="23" t="n">
        <v>19.8787724215841</v>
      </c>
      <c r="CA6" s="23" t="n">
        <v>0</v>
      </c>
      <c r="CC6" s="44" t="n">
        <v>1966</v>
      </c>
      <c r="CD6" s="53" t="n">
        <v>2161.87625655215</v>
      </c>
      <c r="CE6" s="53" t="n">
        <v>2354.62955</v>
      </c>
      <c r="CG6" s="44" t="n">
        <v>1966</v>
      </c>
      <c r="CH6" s="53" t="n">
        <v>156.438325278059</v>
      </c>
      <c r="CI6" s="53" t="n">
        <v>431.99975</v>
      </c>
      <c r="CK6" s="44" t="n">
        <v>1966</v>
      </c>
      <c r="CL6" s="22" t="n">
        <v>0.948744650200601</v>
      </c>
      <c r="CM6" s="22" t="n">
        <v>0.330446517565366</v>
      </c>
    </row>
    <row r="7" customFormat="false" ht="11.1" hidden="false" customHeight="true" outlineLevel="0" collapsed="false">
      <c r="A7" s="44" t="n">
        <v>1966</v>
      </c>
      <c r="B7" s="56" t="n">
        <v>2863.38351686174</v>
      </c>
      <c r="C7" s="56" t="n">
        <v>2318.31458183021</v>
      </c>
      <c r="D7" s="56" t="n">
        <v>1087.86357120189</v>
      </c>
      <c r="E7" s="56" t="n">
        <v>836.137017118075</v>
      </c>
      <c r="F7" s="56" t="n">
        <v>702.343720530148</v>
      </c>
      <c r="G7" s="56" t="n">
        <v>253.884465943286</v>
      </c>
      <c r="H7" s="56" t="n">
        <v>38.3176726082537</v>
      </c>
      <c r="I7" s="56" t="n">
        <v>70.392611254718</v>
      </c>
      <c r="J7" s="46"/>
      <c r="K7" s="47" t="s">
        <v>7</v>
      </c>
      <c r="L7" s="48" t="n">
        <v>3.07238593153105</v>
      </c>
      <c r="M7" s="48"/>
      <c r="N7" s="44" t="n">
        <v>1966</v>
      </c>
      <c r="O7" s="23" t="n">
        <v>35.0448008119726</v>
      </c>
      <c r="P7" s="23" t="n">
        <v>28.3737306795617</v>
      </c>
      <c r="Q7" s="23" t="n">
        <v>13.3143052402408</v>
      </c>
      <c r="R7" s="23" t="n">
        <v>10.2334371361246</v>
      </c>
      <c r="S7" s="23" t="n">
        <v>8.59594799040232</v>
      </c>
      <c r="T7" s="23" t="n">
        <v>3.1072786742825</v>
      </c>
      <c r="U7" s="23" t="n">
        <v>0.46896798707788</v>
      </c>
      <c r="V7" s="23" t="n">
        <v>0.861531480337613</v>
      </c>
      <c r="X7" s="47" t="s">
        <v>7</v>
      </c>
      <c r="Y7" s="23" t="n">
        <v>2.00661372075766</v>
      </c>
      <c r="Z7" s="23" t="n">
        <v>6.5321225993189</v>
      </c>
      <c r="AB7" s="44" t="n">
        <v>1966</v>
      </c>
      <c r="AC7" s="49" t="n">
        <v>8170.63715734831</v>
      </c>
      <c r="AE7" s="44" t="n">
        <v>1966</v>
      </c>
      <c r="AF7" s="50" t="n">
        <v>7.52072657831817</v>
      </c>
      <c r="AG7" s="50" t="n">
        <v>0.649910579030143</v>
      </c>
      <c r="AH7" s="50" t="n">
        <v>0</v>
      </c>
      <c r="AI7" s="51"/>
      <c r="AJ7" s="44" t="n">
        <v>1966</v>
      </c>
      <c r="AK7" s="52" t="n">
        <v>92.0457784807438</v>
      </c>
      <c r="AL7" s="52" t="n">
        <v>7.95422151925621</v>
      </c>
      <c r="AM7" s="52" t="n">
        <v>0</v>
      </c>
      <c r="AO7" s="44" t="n">
        <v>1967</v>
      </c>
      <c r="AP7" s="53" t="n">
        <v>3439.45246452484</v>
      </c>
      <c r="AQ7" s="53" t="n">
        <v>2909.8433</v>
      </c>
      <c r="AR7" s="53" t="n">
        <v>1598.3058</v>
      </c>
      <c r="AS7" s="53" t="n">
        <v>1101.6096</v>
      </c>
      <c r="AT7" s="53" t="n">
        <v>996.996</v>
      </c>
      <c r="AU7" s="53" t="n">
        <v>338.26975</v>
      </c>
      <c r="AV7" s="53" t="n">
        <v>60.5793120488396</v>
      </c>
      <c r="AW7" s="53" t="n">
        <v>86.5518354751599</v>
      </c>
      <c r="AY7" s="44" t="s">
        <v>7</v>
      </c>
      <c r="AZ7" s="54" t="n">
        <v>2.88302027822716</v>
      </c>
      <c r="BB7" s="44" t="n">
        <v>1967</v>
      </c>
      <c r="BC7" s="23" t="n">
        <v>32.6583788939039</v>
      </c>
      <c r="BD7" s="23" t="n">
        <v>27.6296201193222</v>
      </c>
      <c r="BE7" s="23" t="n">
        <v>15.1762749865291</v>
      </c>
      <c r="BF7" s="23" t="n">
        <v>10.4600322525266</v>
      </c>
      <c r="BG7" s="23" t="n">
        <v>9.46670246486596</v>
      </c>
      <c r="BH7" s="23" t="n">
        <v>3.21194776720728</v>
      </c>
      <c r="BI7" s="23" t="n">
        <v>0.575214266348746</v>
      </c>
      <c r="BJ7" s="23" t="n">
        <v>0.821829249296256</v>
      </c>
      <c r="BL7" s="47" t="s">
        <v>7</v>
      </c>
      <c r="BM7" s="23" t="n">
        <v>1.80370531493328</v>
      </c>
      <c r="BN7" s="23" t="n">
        <v>4.67454628330053</v>
      </c>
      <c r="BP7" s="44" t="n">
        <v>1967</v>
      </c>
      <c r="BQ7" s="55" t="n">
        <v>10.5316080620488</v>
      </c>
      <c r="BS7" s="44" t="n">
        <v>1967</v>
      </c>
      <c r="BT7" s="55" t="n">
        <v>8.28996411204884</v>
      </c>
      <c r="BU7" s="55" t="n">
        <v>2.24164395</v>
      </c>
      <c r="BV7" s="55" t="n">
        <v>0</v>
      </c>
      <c r="BX7" s="44" t="n">
        <v>1967</v>
      </c>
      <c r="BY7" s="23" t="n">
        <v>78.7150838049331</v>
      </c>
      <c r="BZ7" s="23" t="n">
        <v>21.2849161950669</v>
      </c>
      <c r="CA7" s="23" t="n">
        <v>0</v>
      </c>
      <c r="CC7" s="44" t="n">
        <v>1967</v>
      </c>
      <c r="CD7" s="53" t="n">
        <v>2274.72739085593</v>
      </c>
      <c r="CE7" s="53" t="n">
        <v>2446.66695</v>
      </c>
      <c r="CG7" s="44" t="n">
        <v>1967</v>
      </c>
      <c r="CH7" s="53" t="n">
        <v>175.82207869146</v>
      </c>
      <c r="CI7" s="53" t="n">
        <v>463.17635</v>
      </c>
      <c r="CK7" s="44" t="n">
        <v>1967</v>
      </c>
      <c r="CL7" s="22" t="n">
        <v>0.958977771861629</v>
      </c>
      <c r="CM7" s="22" t="n">
        <v>0.324275929901909</v>
      </c>
    </row>
    <row r="8" customFormat="false" ht="11.1" hidden="false" customHeight="true" outlineLevel="0" collapsed="false">
      <c r="A8" s="44" t="n">
        <v>1967</v>
      </c>
      <c r="B8" s="56" t="n">
        <v>3042.82902595072</v>
      </c>
      <c r="C8" s="56" t="n">
        <v>2450.54946954739</v>
      </c>
      <c r="D8" s="56" t="n">
        <v>1152.15778547629</v>
      </c>
      <c r="E8" s="56" t="n">
        <v>872.916615623955</v>
      </c>
      <c r="F8" s="56" t="n">
        <v>766.892770727486</v>
      </c>
      <c r="G8" s="56" t="n">
        <v>268.427512398841</v>
      </c>
      <c r="H8" s="56" t="n">
        <v>43.8134324207478</v>
      </c>
      <c r="I8" s="56" t="n">
        <v>79.2158772352805</v>
      </c>
      <c r="J8" s="46"/>
      <c r="K8" s="47" t="s">
        <v>8</v>
      </c>
      <c r="L8" s="48" t="n">
        <v>4.43729441523659</v>
      </c>
      <c r="N8" s="44" t="n">
        <v>1967</v>
      </c>
      <c r="O8" s="23" t="n">
        <v>35.068552380612</v>
      </c>
      <c r="P8" s="23" t="n">
        <v>28.2425406426682</v>
      </c>
      <c r="Q8" s="23" t="n">
        <v>13.2785987336508</v>
      </c>
      <c r="R8" s="23" t="n">
        <v>10.0603490363218</v>
      </c>
      <c r="S8" s="23" t="n">
        <v>8.83842604076864</v>
      </c>
      <c r="T8" s="23" t="n">
        <v>3.09362248048589</v>
      </c>
      <c r="U8" s="23" t="n">
        <v>0.504949057839796</v>
      </c>
      <c r="V8" s="23" t="n">
        <v>0.912961627652936</v>
      </c>
      <c r="X8" s="47" t="s">
        <v>8</v>
      </c>
      <c r="Y8" s="23" t="n">
        <v>3.42110162255502</v>
      </c>
      <c r="Z8" s="23" t="n">
        <v>9.31469618111147</v>
      </c>
      <c r="AB8" s="44" t="n">
        <v>1967</v>
      </c>
      <c r="AC8" s="49" t="n">
        <v>8676.80248938071</v>
      </c>
      <c r="AE8" s="44" t="n">
        <v>1967</v>
      </c>
      <c r="AF8" s="50" t="n">
        <v>7.94989131298547</v>
      </c>
      <c r="AG8" s="50" t="n">
        <v>0.726911176395239</v>
      </c>
      <c r="AH8" s="50" t="n">
        <v>0</v>
      </c>
      <c r="AI8" s="51"/>
      <c r="AJ8" s="44" t="n">
        <v>1967</v>
      </c>
      <c r="AK8" s="52" t="n">
        <v>91.6223611487655</v>
      </c>
      <c r="AL8" s="52" t="n">
        <v>8.37763885123448</v>
      </c>
      <c r="AM8" s="52" t="n">
        <v>0</v>
      </c>
      <c r="AO8" s="44" t="n">
        <v>1968</v>
      </c>
      <c r="AP8" s="53" t="n">
        <v>3738.51613599493</v>
      </c>
      <c r="AQ8" s="53" t="n">
        <v>3061.06255</v>
      </c>
      <c r="AR8" s="53" t="n">
        <v>1731.87105</v>
      </c>
      <c r="AS8" s="53" t="n">
        <v>1142.30025</v>
      </c>
      <c r="AT8" s="53" t="n">
        <v>1145.505725</v>
      </c>
      <c r="AU8" s="53" t="n">
        <v>363.22195</v>
      </c>
      <c r="AV8" s="53" t="n">
        <v>76.4801843056731</v>
      </c>
      <c r="AW8" s="53" t="n">
        <v>98.5375390050713</v>
      </c>
      <c r="AY8" s="44" t="s">
        <v>8</v>
      </c>
      <c r="AZ8" s="54" t="n">
        <v>4.66938700384081</v>
      </c>
      <c r="BB8" s="44" t="n">
        <v>1968</v>
      </c>
      <c r="BC8" s="23" t="n">
        <v>32.9167304013259</v>
      </c>
      <c r="BD8" s="23" t="n">
        <v>26.9519154216864</v>
      </c>
      <c r="BE8" s="23" t="n">
        <v>15.2487057348329</v>
      </c>
      <c r="BF8" s="23" t="n">
        <v>10.0576774310513</v>
      </c>
      <c r="BG8" s="23" t="n">
        <v>10.0859008631684</v>
      </c>
      <c r="BH8" s="23" t="n">
        <v>3.19808142296864</v>
      </c>
      <c r="BI8" s="23" t="n">
        <v>0.673389525751928</v>
      </c>
      <c r="BJ8" s="23" t="n">
        <v>0.867599199214601</v>
      </c>
      <c r="BL8" s="47" t="s">
        <v>8</v>
      </c>
      <c r="BM8" s="23" t="n">
        <v>3.44350456334388</v>
      </c>
      <c r="BN8" s="23" t="n">
        <v>6.38852337568574</v>
      </c>
      <c r="BP8" s="44" t="n">
        <v>1968</v>
      </c>
      <c r="BQ8" s="55" t="n">
        <v>11.3574953843057</v>
      </c>
      <c r="BS8" s="44" t="n">
        <v>1968</v>
      </c>
      <c r="BT8" s="55" t="n">
        <v>8.70895403430568</v>
      </c>
      <c r="BU8" s="55" t="n">
        <v>2.64854135</v>
      </c>
      <c r="BV8" s="55" t="n">
        <v>0</v>
      </c>
      <c r="BX8" s="44" t="n">
        <v>1968</v>
      </c>
      <c r="BY8" s="23" t="n">
        <v>76.6802339742979</v>
      </c>
      <c r="BZ8" s="23" t="n">
        <v>23.3197660257021</v>
      </c>
      <c r="CA8" s="23" t="n">
        <v>0</v>
      </c>
      <c r="CC8" s="44" t="n">
        <v>1968</v>
      </c>
      <c r="CD8" s="53" t="n">
        <v>2381.3019691713</v>
      </c>
      <c r="CE8" s="53" t="n">
        <v>2554.486025</v>
      </c>
      <c r="CG8" s="44" t="n">
        <v>1968</v>
      </c>
      <c r="CH8" s="53" t="n">
        <v>187.88214771625</v>
      </c>
      <c r="CI8" s="53" t="n">
        <v>506.576525</v>
      </c>
      <c r="CK8" s="44" t="n">
        <v>1968</v>
      </c>
      <c r="CL8" s="22" t="n">
        <v>0.960417385470715</v>
      </c>
      <c r="CM8" s="22" t="n">
        <v>0.293175210410405</v>
      </c>
    </row>
    <row r="9" customFormat="false" ht="11.1" hidden="false" customHeight="true" outlineLevel="0" collapsed="false">
      <c r="A9" s="44" t="n">
        <v>1968</v>
      </c>
      <c r="B9" s="56" t="n">
        <v>3209.67102964876</v>
      </c>
      <c r="C9" s="56" t="n">
        <v>2569.18411688755</v>
      </c>
      <c r="D9" s="56" t="n">
        <v>1211.02503990417</v>
      </c>
      <c r="E9" s="56" t="n">
        <v>902.532538094118</v>
      </c>
      <c r="F9" s="56" t="n">
        <v>828.689279526304</v>
      </c>
      <c r="G9" s="56" t="n">
        <v>280.135174412866</v>
      </c>
      <c r="H9" s="56" t="n">
        <v>50.9285782709697</v>
      </c>
      <c r="I9" s="56" t="n">
        <v>88.5517746346504</v>
      </c>
      <c r="J9" s="46"/>
      <c r="K9" s="47" t="s">
        <v>9</v>
      </c>
      <c r="L9" s="48" t="n">
        <v>2.51746528512467</v>
      </c>
      <c r="N9" s="44" t="n">
        <v>1968</v>
      </c>
      <c r="O9" s="23" t="n">
        <v>35.1139942639098</v>
      </c>
      <c r="P9" s="23" t="n">
        <v>28.1070288855086</v>
      </c>
      <c r="Q9" s="23" t="n">
        <v>13.2486868317155</v>
      </c>
      <c r="R9" s="23" t="n">
        <v>9.87376029284125</v>
      </c>
      <c r="S9" s="23" t="n">
        <v>9.06591059926616</v>
      </c>
      <c r="T9" s="23" t="n">
        <v>3.06469567023796</v>
      </c>
      <c r="U9" s="23" t="n">
        <v>0.55716171182553</v>
      </c>
      <c r="V9" s="23" t="n">
        <v>0.968761744695193</v>
      </c>
      <c r="X9" s="47" t="s">
        <v>9</v>
      </c>
      <c r="Y9" s="23" t="n">
        <v>1.33906421243757</v>
      </c>
      <c r="Z9" s="23" t="n">
        <v>5.71640732992447</v>
      </c>
      <c r="AB9" s="44" t="n">
        <v>1968</v>
      </c>
      <c r="AC9" s="49" t="n">
        <v>9140.7175313794</v>
      </c>
      <c r="AE9" s="44" t="n">
        <v>1968</v>
      </c>
      <c r="AF9" s="50" t="n">
        <v>8.36423086381249</v>
      </c>
      <c r="AG9" s="50" t="n">
        <v>0.776486667566907</v>
      </c>
      <c r="AH9" s="50" t="n">
        <v>0</v>
      </c>
      <c r="AI9" s="51"/>
      <c r="AJ9" s="44" t="n">
        <v>1968</v>
      </c>
      <c r="AK9" s="52" t="n">
        <v>91.5051891177986</v>
      </c>
      <c r="AL9" s="52" t="n">
        <v>8.49481088220139</v>
      </c>
      <c r="AM9" s="52" t="n">
        <v>0</v>
      </c>
      <c r="AO9" s="44" t="n">
        <v>1969</v>
      </c>
      <c r="AP9" s="53" t="n">
        <v>4005.70555355065</v>
      </c>
      <c r="AQ9" s="53" t="n">
        <v>3296.4204</v>
      </c>
      <c r="AR9" s="53" t="n">
        <v>1898.90155</v>
      </c>
      <c r="AS9" s="53" t="n">
        <v>1220.81505</v>
      </c>
      <c r="AT9" s="53" t="n">
        <v>1289.5974</v>
      </c>
      <c r="AU9" s="53" t="n">
        <v>381.23995</v>
      </c>
      <c r="AV9" s="53" t="n">
        <v>100.914134991061</v>
      </c>
      <c r="AW9" s="53" t="n">
        <v>111.047996449349</v>
      </c>
      <c r="AY9" s="44" t="s">
        <v>9</v>
      </c>
      <c r="AZ9" s="54" t="n">
        <v>2.57094847517056</v>
      </c>
      <c r="BB9" s="44" t="n">
        <v>1969</v>
      </c>
      <c r="BC9" s="23" t="n">
        <v>32.5544257375348</v>
      </c>
      <c r="BD9" s="23" t="n">
        <v>26.7900552541543</v>
      </c>
      <c r="BE9" s="23" t="n">
        <v>15.4323997772551</v>
      </c>
      <c r="BF9" s="23" t="n">
        <v>9.92158119292161</v>
      </c>
      <c r="BG9" s="23" t="n">
        <v>10.4805763250384</v>
      </c>
      <c r="BH9" s="23" t="n">
        <v>3.09834247039335</v>
      </c>
      <c r="BI9" s="23" t="n">
        <v>0.820130603589187</v>
      </c>
      <c r="BJ9" s="23" t="n">
        <v>0.902488639113264</v>
      </c>
      <c r="BL9" s="47" t="s">
        <v>9</v>
      </c>
      <c r="BM9" s="23" t="n">
        <v>1.43777527223574</v>
      </c>
      <c r="BN9" s="23" t="n">
        <v>3.79619891649357</v>
      </c>
      <c r="BP9" s="44" t="n">
        <v>1969</v>
      </c>
      <c r="BQ9" s="55" t="n">
        <v>12.3046420349911</v>
      </c>
      <c r="BS9" s="44" t="n">
        <v>1969</v>
      </c>
      <c r="BT9" s="55" t="n">
        <v>9.33012503499106</v>
      </c>
      <c r="BU9" s="55" t="n">
        <v>2.974517</v>
      </c>
      <c r="BV9" s="55" t="n">
        <v>0</v>
      </c>
      <c r="BX9" s="44" t="n">
        <v>1969</v>
      </c>
      <c r="BY9" s="23" t="n">
        <v>75.8260582344348</v>
      </c>
      <c r="BZ9" s="23" t="n">
        <v>24.1739417655652</v>
      </c>
      <c r="CA9" s="23" t="n">
        <v>0</v>
      </c>
      <c r="CC9" s="44" t="n">
        <v>1969</v>
      </c>
      <c r="CD9" s="53" t="n">
        <v>2549.45092982116</v>
      </c>
      <c r="CE9" s="53" t="n">
        <v>2729.1446</v>
      </c>
      <c r="CG9" s="44" t="n">
        <v>1969</v>
      </c>
      <c r="CH9" s="53" t="n">
        <v>208.128845626313</v>
      </c>
      <c r="CI9" s="53" t="n">
        <v>567.2758</v>
      </c>
      <c r="CK9" s="44" t="n">
        <v>1969</v>
      </c>
      <c r="CL9" s="22" t="n">
        <v>0.965819985094117</v>
      </c>
      <c r="CM9" s="22" t="n">
        <v>0.289170372309713</v>
      </c>
    </row>
    <row r="10" customFormat="false" ht="11.1" hidden="false" customHeight="true" outlineLevel="0" collapsed="false">
      <c r="A10" s="44" t="n">
        <v>1969</v>
      </c>
      <c r="B10" s="56" t="n">
        <v>3470.87886726733</v>
      </c>
      <c r="C10" s="56" t="n">
        <v>2757.57977544747</v>
      </c>
      <c r="D10" s="56" t="n">
        <v>1305.39473566649</v>
      </c>
      <c r="E10" s="56" t="n">
        <v>956.598559309591</v>
      </c>
      <c r="F10" s="56" t="n">
        <v>920.299916541566</v>
      </c>
      <c r="G10" s="56" t="n">
        <v>297.221223001784</v>
      </c>
      <c r="H10" s="56" t="n">
        <v>62.0447289549458</v>
      </c>
      <c r="I10" s="56" t="n">
        <v>101.345604363709</v>
      </c>
      <c r="J10" s="46"/>
      <c r="K10" s="47" t="s">
        <v>10</v>
      </c>
      <c r="L10" s="48" t="n">
        <v>4.00837143418753</v>
      </c>
      <c r="N10" s="44" t="n">
        <v>1969</v>
      </c>
      <c r="O10" s="23" t="n">
        <v>35.1610889287777</v>
      </c>
      <c r="P10" s="23" t="n">
        <v>27.9351459444752</v>
      </c>
      <c r="Q10" s="23" t="n">
        <v>13.2240571172871</v>
      </c>
      <c r="R10" s="23" t="n">
        <v>9.69064271594893</v>
      </c>
      <c r="S10" s="23" t="n">
        <v>9.32292610722575</v>
      </c>
      <c r="T10" s="23" t="n">
        <v>3.01094398656261</v>
      </c>
      <c r="U10" s="23" t="n">
        <v>0.628532517490111</v>
      </c>
      <c r="V10" s="23" t="n">
        <v>1.02666268223259</v>
      </c>
      <c r="X10" s="47" t="s">
        <v>10</v>
      </c>
      <c r="Y10" s="23" t="n">
        <v>2.94621993529653</v>
      </c>
      <c r="Z10" s="23" t="n">
        <v>7.10240233215684</v>
      </c>
      <c r="AB10" s="44" t="n">
        <v>1969</v>
      </c>
      <c r="AC10" s="49" t="n">
        <v>9871.36341055289</v>
      </c>
      <c r="AE10" s="44" t="n">
        <v>1969</v>
      </c>
      <c r="AF10" s="50" t="n">
        <v>9.01122122222132</v>
      </c>
      <c r="AG10" s="50" t="n">
        <v>0.860142188331569</v>
      </c>
      <c r="AH10" s="50" t="n">
        <v>0</v>
      </c>
      <c r="AI10" s="51"/>
      <c r="AJ10" s="44" t="n">
        <v>1969</v>
      </c>
      <c r="AK10" s="52" t="n">
        <v>91.2864905022943</v>
      </c>
      <c r="AL10" s="52" t="n">
        <v>8.71350949770568</v>
      </c>
      <c r="AM10" s="52" t="n">
        <v>0</v>
      </c>
      <c r="AO10" s="44" t="n">
        <v>1970</v>
      </c>
      <c r="AP10" s="53" t="n">
        <v>4285.38509232108</v>
      </c>
      <c r="AQ10" s="53" t="n">
        <v>3465.26635</v>
      </c>
      <c r="AR10" s="53" t="n">
        <v>2077.34345</v>
      </c>
      <c r="AS10" s="53" t="n">
        <v>1288.85575</v>
      </c>
      <c r="AT10" s="53" t="n">
        <v>1439.8748</v>
      </c>
      <c r="AU10" s="53" t="n">
        <v>390.52195</v>
      </c>
      <c r="AV10" s="53" t="n">
        <v>135.661748002557</v>
      </c>
      <c r="AW10" s="53" t="n">
        <v>125.794407678916</v>
      </c>
      <c r="AY10" s="44" t="s">
        <v>10</v>
      </c>
      <c r="AZ10" s="54" t="n">
        <v>4.56561108210196</v>
      </c>
      <c r="BB10" s="44" t="n">
        <v>1970</v>
      </c>
      <c r="BC10" s="23" t="n">
        <v>32.4436465452291</v>
      </c>
      <c r="BD10" s="23" t="n">
        <v>26.2347196862028</v>
      </c>
      <c r="BE10" s="23" t="n">
        <v>15.7270805757022</v>
      </c>
      <c r="BF10" s="23" t="n">
        <v>9.75762492750398</v>
      </c>
      <c r="BG10" s="23" t="n">
        <v>10.9009547740038</v>
      </c>
      <c r="BH10" s="23" t="n">
        <v>2.95655019117342</v>
      </c>
      <c r="BI10" s="23" t="n">
        <v>1.02706331101716</v>
      </c>
      <c r="BJ10" s="23" t="n">
        <v>0.952359989167436</v>
      </c>
      <c r="BL10" s="47" t="s">
        <v>10</v>
      </c>
      <c r="BM10" s="23" t="n">
        <v>2.92484684830501</v>
      </c>
      <c r="BN10" s="23" t="n">
        <v>6.21174257357287</v>
      </c>
      <c r="BP10" s="44" t="n">
        <v>1970</v>
      </c>
      <c r="BQ10" s="55" t="n">
        <v>13.2087035480026</v>
      </c>
      <c r="BS10" s="44" t="n">
        <v>1970</v>
      </c>
      <c r="BT10" s="55" t="n">
        <v>9.95958039800256</v>
      </c>
      <c r="BU10" s="55" t="n">
        <v>3.24912315</v>
      </c>
      <c r="BV10" s="55" t="n">
        <v>0</v>
      </c>
      <c r="BX10" s="44" t="n">
        <v>1970</v>
      </c>
      <c r="BY10" s="23" t="n">
        <v>75.4016498425287</v>
      </c>
      <c r="BZ10" s="23" t="n">
        <v>24.5983501574713</v>
      </c>
      <c r="CA10" s="23" t="n">
        <v>0</v>
      </c>
      <c r="CC10" s="44" t="n">
        <v>1970</v>
      </c>
      <c r="CD10" s="53" t="n">
        <v>2708.19974361567</v>
      </c>
      <c r="CE10" s="53" t="n">
        <v>2881.3694</v>
      </c>
      <c r="CG10" s="44" t="n">
        <v>1970</v>
      </c>
      <c r="CH10" s="53" t="n">
        <v>227.382962487293</v>
      </c>
      <c r="CI10" s="53" t="n">
        <v>583.89695</v>
      </c>
      <c r="CK10" s="44" t="n">
        <v>1970</v>
      </c>
      <c r="CL10" s="22" t="n">
        <v>0.966898660166183</v>
      </c>
      <c r="CM10" s="22" t="n">
        <v>0.287938142776481</v>
      </c>
    </row>
    <row r="11" customFormat="false" ht="11.1" hidden="false" customHeight="true" outlineLevel="0" collapsed="false">
      <c r="A11" s="44" t="n">
        <v>1970</v>
      </c>
      <c r="B11" s="56" t="n">
        <v>3717.0163523983</v>
      </c>
      <c r="C11" s="56" t="n">
        <v>2935.58270610296</v>
      </c>
      <c r="D11" s="56" t="n">
        <v>1391.13312652187</v>
      </c>
      <c r="E11" s="56" t="n">
        <v>1008.31833836029</v>
      </c>
      <c r="F11" s="56" t="n">
        <v>1010.79724064202</v>
      </c>
      <c r="G11" s="56" t="n">
        <v>313.31061340697</v>
      </c>
      <c r="H11" s="56" t="n">
        <v>74.4923241396711</v>
      </c>
      <c r="I11" s="56" t="n">
        <v>114.80072653704</v>
      </c>
      <c r="J11" s="46"/>
      <c r="K11" s="47" t="s">
        <v>11</v>
      </c>
      <c r="L11" s="48" t="n">
        <v>2.5969175664277</v>
      </c>
      <c r="N11" s="44" t="n">
        <v>1970</v>
      </c>
      <c r="O11" s="23" t="n">
        <v>35.180856943881</v>
      </c>
      <c r="P11" s="23" t="n">
        <v>27.7847352389782</v>
      </c>
      <c r="Q11" s="23" t="n">
        <v>13.1668120002974</v>
      </c>
      <c r="R11" s="23" t="n">
        <v>9.54354241483411</v>
      </c>
      <c r="S11" s="23" t="n">
        <v>9.56700475620773</v>
      </c>
      <c r="T11" s="23" t="n">
        <v>2.96542571359909</v>
      </c>
      <c r="U11" s="23" t="n">
        <v>0.705055762610258</v>
      </c>
      <c r="V11" s="23" t="n">
        <v>1.08656716959217</v>
      </c>
      <c r="X11" s="47" t="s">
        <v>11</v>
      </c>
      <c r="Y11" s="23" t="n">
        <v>1.56120295370441</v>
      </c>
      <c r="Z11" s="23" t="n">
        <v>7.39194512475048</v>
      </c>
      <c r="AB11" s="44" t="n">
        <v>1970</v>
      </c>
      <c r="AC11" s="49" t="n">
        <v>10565.4514281091</v>
      </c>
      <c r="AE11" s="44" t="n">
        <v>1970</v>
      </c>
      <c r="AF11" s="50" t="n">
        <v>9.62990494264605</v>
      </c>
      <c r="AG11" s="50" t="n">
        <v>0.935546485463071</v>
      </c>
      <c r="AH11" s="50" t="n">
        <v>0</v>
      </c>
      <c r="AI11" s="51"/>
      <c r="AJ11" s="44" t="n">
        <v>1970</v>
      </c>
      <c r="AK11" s="52" t="n">
        <v>91.1452294127814</v>
      </c>
      <c r="AL11" s="52" t="n">
        <v>8.85477058721857</v>
      </c>
      <c r="AM11" s="52" t="n">
        <v>0</v>
      </c>
      <c r="AO11" s="44" t="n">
        <v>1971</v>
      </c>
      <c r="AP11" s="53" t="n">
        <v>4503.51240308561</v>
      </c>
      <c r="AQ11" s="53" t="n">
        <v>3616.16255</v>
      </c>
      <c r="AR11" s="53" t="n">
        <v>2161.51845</v>
      </c>
      <c r="AS11" s="53" t="n">
        <v>1290.64845</v>
      </c>
      <c r="AT11" s="53" t="n">
        <v>1587.2129</v>
      </c>
      <c r="AU11" s="53" t="n">
        <v>402.6841</v>
      </c>
      <c r="AV11" s="53" t="n">
        <v>182.368653273072</v>
      </c>
      <c r="AW11" s="53" t="n">
        <v>137.605896914395</v>
      </c>
      <c r="AY11" s="44" t="s">
        <v>11</v>
      </c>
      <c r="AZ11" s="54" t="n">
        <v>2.45984616772283</v>
      </c>
      <c r="BB11" s="44" t="n">
        <v>1971</v>
      </c>
      <c r="BC11" s="23" t="n">
        <v>32.442049999561</v>
      </c>
      <c r="BD11" s="23" t="n">
        <v>26.0498286122761</v>
      </c>
      <c r="BE11" s="23" t="n">
        <v>15.5709773513286</v>
      </c>
      <c r="BF11" s="23" t="n">
        <v>9.29747223923876</v>
      </c>
      <c r="BG11" s="23" t="n">
        <v>11.4338400015214</v>
      </c>
      <c r="BH11" s="23" t="n">
        <v>2.90082418720051</v>
      </c>
      <c r="BI11" s="23" t="n">
        <v>1.31373302398011</v>
      </c>
      <c r="BJ11" s="23" t="n">
        <v>0.991274584893459</v>
      </c>
      <c r="BL11" s="47" t="s">
        <v>11</v>
      </c>
      <c r="BM11" s="23" t="n">
        <v>1.47888238427558</v>
      </c>
      <c r="BN11" s="23" t="n">
        <v>4.542820801077</v>
      </c>
      <c r="BP11" s="44" t="n">
        <v>1971</v>
      </c>
      <c r="BQ11" s="55" t="n">
        <v>13.8817134032731</v>
      </c>
      <c r="BS11" s="44" t="n">
        <v>1971</v>
      </c>
      <c r="BT11" s="55" t="n">
        <v>10.3881324032731</v>
      </c>
      <c r="BU11" s="55" t="n">
        <v>3.493581</v>
      </c>
      <c r="BV11" s="55" t="n">
        <v>0</v>
      </c>
      <c r="BX11" s="44" t="n">
        <v>1971</v>
      </c>
      <c r="BY11" s="23" t="n">
        <v>74.8332147588044</v>
      </c>
      <c r="BZ11" s="23" t="n">
        <v>25.1667852411956</v>
      </c>
      <c r="CA11" s="23" t="n">
        <v>0</v>
      </c>
      <c r="CC11" s="44" t="n">
        <v>1971</v>
      </c>
      <c r="CD11" s="53" t="n">
        <v>2820.15525201622</v>
      </c>
      <c r="CE11" s="53" t="n">
        <v>2997.01675</v>
      </c>
      <c r="CG11" s="44" t="n">
        <v>1971</v>
      </c>
      <c r="CH11" s="53" t="n">
        <v>248.884128802009</v>
      </c>
      <c r="CI11" s="53" t="n">
        <v>619.1458</v>
      </c>
      <c r="CK11" s="44" t="n">
        <v>1971</v>
      </c>
      <c r="CL11" s="22" t="n">
        <v>0.969891624097623</v>
      </c>
      <c r="CM11" s="22" t="n">
        <v>0.291727090193003</v>
      </c>
    </row>
    <row r="12" customFormat="false" ht="11.1" hidden="false" customHeight="true" outlineLevel="0" collapsed="false">
      <c r="A12" s="44" t="n">
        <v>1971</v>
      </c>
      <c r="B12" s="56" t="n">
        <v>3916.2420157458</v>
      </c>
      <c r="C12" s="56" t="n">
        <v>3073.76854894734</v>
      </c>
      <c r="D12" s="56" t="n">
        <v>1454.20336351521</v>
      </c>
      <c r="E12" s="56" t="n">
        <v>1040.73391620701</v>
      </c>
      <c r="F12" s="56" t="n">
        <v>1078.68999321352</v>
      </c>
      <c r="G12" s="56" t="n">
        <v>323.988352473672</v>
      </c>
      <c r="H12" s="56" t="n">
        <v>86.0400031855157</v>
      </c>
      <c r="I12" s="56" t="n">
        <v>126.712528508976</v>
      </c>
      <c r="J12" s="46"/>
      <c r="K12" s="47" t="s">
        <v>12</v>
      </c>
      <c r="L12" s="48" t="n">
        <v>5.34604030403321</v>
      </c>
      <c r="N12" s="44" t="n">
        <v>1971</v>
      </c>
      <c r="O12" s="23" t="n">
        <v>35.2802558714123</v>
      </c>
      <c r="P12" s="23" t="n">
        <v>27.6906637690802</v>
      </c>
      <c r="Q12" s="23" t="n">
        <v>13.1004842263597</v>
      </c>
      <c r="R12" s="23" t="n">
        <v>9.37566133814331</v>
      </c>
      <c r="S12" s="23" t="n">
        <v>9.71759631133459</v>
      </c>
      <c r="T12" s="23" t="n">
        <v>2.91871440239672</v>
      </c>
      <c r="U12" s="23" t="n">
        <v>0.77510871783649</v>
      </c>
      <c r="V12" s="23" t="n">
        <v>1.14151536343673</v>
      </c>
      <c r="X12" s="47" t="s">
        <v>12</v>
      </c>
      <c r="Y12" s="23" t="n">
        <v>4.27136426399732</v>
      </c>
      <c r="Z12" s="23" t="n">
        <v>6.84253664553247</v>
      </c>
      <c r="AB12" s="44" t="n">
        <v>1971</v>
      </c>
      <c r="AC12" s="49" t="n">
        <v>11100.3787217971</v>
      </c>
      <c r="AE12" s="44" t="n">
        <v>1971</v>
      </c>
      <c r="AF12" s="50" t="n">
        <v>10.0753626079517</v>
      </c>
      <c r="AG12" s="50" t="n">
        <v>1.01917221948356</v>
      </c>
      <c r="AH12" s="50" t="n">
        <v>0.00584389436183083</v>
      </c>
      <c r="AI12" s="51"/>
      <c r="AJ12" s="44" t="n">
        <v>1971</v>
      </c>
      <c r="AK12" s="52" t="n">
        <v>90.7659356537752</v>
      </c>
      <c r="AL12" s="52" t="n">
        <v>9.18141844550116</v>
      </c>
      <c r="AM12" s="52" t="n">
        <v>0.0526459007236895</v>
      </c>
      <c r="AO12" s="44" t="n">
        <v>1972</v>
      </c>
      <c r="AP12" s="53" t="n">
        <v>4831.79135065893</v>
      </c>
      <c r="AQ12" s="53" t="n">
        <v>3870.0207</v>
      </c>
      <c r="AR12" s="53" t="n">
        <v>2315.3403</v>
      </c>
      <c r="AS12" s="53" t="n">
        <v>1384.53315</v>
      </c>
      <c r="AT12" s="53" t="n">
        <v>1722.2842</v>
      </c>
      <c r="AU12" s="53" t="n">
        <v>426.27585</v>
      </c>
      <c r="AV12" s="53" t="n">
        <v>195.138238167951</v>
      </c>
      <c r="AW12" s="53" t="n">
        <v>153.165899341071</v>
      </c>
      <c r="AY12" s="44" t="s">
        <v>12</v>
      </c>
      <c r="AZ12" s="54" t="n">
        <v>6.35811935439536</v>
      </c>
      <c r="BB12" s="44" t="n">
        <v>1972</v>
      </c>
      <c r="BC12" s="23" t="n">
        <v>32.4312866137314</v>
      </c>
      <c r="BD12" s="23" t="n">
        <v>25.9758216806396</v>
      </c>
      <c r="BE12" s="23" t="n">
        <v>15.5407093204434</v>
      </c>
      <c r="BF12" s="23" t="n">
        <v>9.29307334592146</v>
      </c>
      <c r="BG12" s="23" t="n">
        <v>11.5600795785364</v>
      </c>
      <c r="BH12" s="23" t="n">
        <v>2.86119024282301</v>
      </c>
      <c r="BI12" s="23" t="n">
        <v>1.3097800943868</v>
      </c>
      <c r="BJ12" s="23" t="n">
        <v>1.02805912351798</v>
      </c>
      <c r="BL12" s="47" t="s">
        <v>12</v>
      </c>
      <c r="BM12" s="23" t="n">
        <v>4.19799637083986</v>
      </c>
      <c r="BN12" s="23" t="n">
        <v>7.76954053547578</v>
      </c>
      <c r="BP12" s="44" t="n">
        <v>1972</v>
      </c>
      <c r="BQ12" s="55" t="n">
        <v>14.8985496881679</v>
      </c>
      <c r="BS12" s="44" t="n">
        <v>1972</v>
      </c>
      <c r="BT12" s="55" t="n">
        <v>11.0925247381679</v>
      </c>
      <c r="BU12" s="55" t="n">
        <v>3.80602495</v>
      </c>
      <c r="BV12" s="55" t="n">
        <v>0</v>
      </c>
      <c r="BX12" s="44" t="n">
        <v>1972</v>
      </c>
      <c r="BY12" s="23" t="n">
        <v>74.4537218074143</v>
      </c>
      <c r="BZ12" s="23" t="n">
        <v>25.5462781925857</v>
      </c>
      <c r="CA12" s="23" t="n">
        <v>0</v>
      </c>
      <c r="CC12" s="44" t="n">
        <v>1972</v>
      </c>
      <c r="CD12" s="53" t="n">
        <v>2985.66596243467</v>
      </c>
      <c r="CE12" s="53" t="n">
        <v>3204.10545</v>
      </c>
      <c r="CG12" s="44" t="n">
        <v>1972</v>
      </c>
      <c r="CH12" s="53" t="n">
        <v>280.506619646607</v>
      </c>
      <c r="CI12" s="53" t="n">
        <v>665.91525</v>
      </c>
      <c r="CK12" s="44" t="n">
        <v>1972</v>
      </c>
      <c r="CL12" s="22" t="n">
        <v>0.958980367267835</v>
      </c>
      <c r="CM12" s="22" t="n">
        <v>0.306004023533565</v>
      </c>
    </row>
    <row r="13" customFormat="false" ht="11.1" hidden="false" customHeight="true" outlineLevel="0" collapsed="false">
      <c r="A13" s="44" t="n">
        <v>1972</v>
      </c>
      <c r="B13" s="56" t="n">
        <v>4156.66155902349</v>
      </c>
      <c r="C13" s="56" t="n">
        <v>3272.51982381132</v>
      </c>
      <c r="D13" s="56" t="n">
        <v>1560.82579865759</v>
      </c>
      <c r="E13" s="56" t="n">
        <v>1091.16734309013</v>
      </c>
      <c r="F13" s="56" t="n">
        <v>1151.44075150392</v>
      </c>
      <c r="G13" s="56" t="n">
        <v>343.522928536176</v>
      </c>
      <c r="H13" s="56" t="n">
        <v>97.0169169317551</v>
      </c>
      <c r="I13" s="56" t="n">
        <v>140.092432678792</v>
      </c>
      <c r="J13" s="46"/>
      <c r="K13" s="57" t="s">
        <v>13</v>
      </c>
      <c r="L13" s="58" t="n">
        <v>4.65398858306361</v>
      </c>
      <c r="N13" s="44" t="n">
        <v>1972</v>
      </c>
      <c r="O13" s="23" t="n">
        <v>35.186442508216</v>
      </c>
      <c r="P13" s="23" t="n">
        <v>27.7021183953657</v>
      </c>
      <c r="Q13" s="23" t="n">
        <v>13.212503940953</v>
      </c>
      <c r="R13" s="23" t="n">
        <v>9.23681094534514</v>
      </c>
      <c r="S13" s="23" t="n">
        <v>9.74702973266072</v>
      </c>
      <c r="T13" s="23" t="n">
        <v>2.90794658250497</v>
      </c>
      <c r="U13" s="23" t="n">
        <v>0.821255260133696</v>
      </c>
      <c r="V13" s="23" t="n">
        <v>1.18589263482074</v>
      </c>
      <c r="X13" s="57" t="s">
        <v>13</v>
      </c>
      <c r="Y13" s="59" t="n">
        <v>4.29273453598331</v>
      </c>
      <c r="Z13" s="59" t="n">
        <v>6.21265616276838</v>
      </c>
      <c r="AB13" s="44" t="n">
        <v>1972</v>
      </c>
      <c r="AC13" s="49" t="n">
        <v>11813.2475542332</v>
      </c>
      <c r="AE13" s="44" t="n">
        <v>1972</v>
      </c>
      <c r="AF13" s="50" t="n">
        <v>10.6375134473358</v>
      </c>
      <c r="AG13" s="50" t="n">
        <v>1.16465894836913</v>
      </c>
      <c r="AH13" s="50" t="n">
        <v>0.0110751585281945</v>
      </c>
      <c r="AI13" s="51"/>
      <c r="AJ13" s="44" t="n">
        <v>1972</v>
      </c>
      <c r="AK13" s="52" t="n">
        <v>90.047325246511</v>
      </c>
      <c r="AL13" s="52" t="n">
        <v>9.85892273079293</v>
      </c>
      <c r="AM13" s="52" t="n">
        <v>0.0937520226961281</v>
      </c>
      <c r="AO13" s="44" t="n">
        <v>1973</v>
      </c>
      <c r="AP13" s="53" t="n">
        <v>4954.53440851854</v>
      </c>
      <c r="AQ13" s="53" t="n">
        <v>4059.56005</v>
      </c>
      <c r="AR13" s="53" t="n">
        <v>2530.1913</v>
      </c>
      <c r="AS13" s="53" t="n">
        <v>1422.7395</v>
      </c>
      <c r="AT13" s="53" t="n">
        <v>1824.10865</v>
      </c>
      <c r="AU13" s="53" t="n">
        <v>446.3641</v>
      </c>
      <c r="AV13" s="53" t="n">
        <v>205.500277637735</v>
      </c>
      <c r="AW13" s="53" t="n">
        <v>164.970891481464</v>
      </c>
      <c r="AY13" s="60" t="s">
        <v>13</v>
      </c>
      <c r="AZ13" s="59" t="n">
        <v>4.33929379006615</v>
      </c>
      <c r="BB13" s="44" t="n">
        <v>1973</v>
      </c>
      <c r="BC13" s="23" t="n">
        <v>31.743619891415</v>
      </c>
      <c r="BD13" s="23" t="n">
        <v>26.0095340002101</v>
      </c>
      <c r="BE13" s="23" t="n">
        <v>16.2108937505151</v>
      </c>
      <c r="BF13" s="23" t="n">
        <v>9.11546841108852</v>
      </c>
      <c r="BG13" s="23" t="n">
        <v>11.6870339070985</v>
      </c>
      <c r="BH13" s="23" t="n">
        <v>2.85984739539034</v>
      </c>
      <c r="BI13" s="23" t="n">
        <v>1.31663687504051</v>
      </c>
      <c r="BJ13" s="23" t="n">
        <v>1.05696576924194</v>
      </c>
      <c r="BL13" s="57" t="s">
        <v>13</v>
      </c>
      <c r="BM13" s="59" t="n">
        <v>3.98017887551745</v>
      </c>
      <c r="BN13" s="59" t="n">
        <v>5.15410519918691</v>
      </c>
      <c r="BP13" s="44" t="n">
        <v>1973</v>
      </c>
      <c r="BQ13" s="55" t="n">
        <v>15.6079691776377</v>
      </c>
      <c r="BS13" s="44" t="n">
        <v>1973</v>
      </c>
      <c r="BT13" s="55" t="n">
        <v>11.5378849776377</v>
      </c>
      <c r="BU13" s="55" t="n">
        <v>4.0700842</v>
      </c>
      <c r="BV13" s="55" t="n">
        <v>0</v>
      </c>
      <c r="BX13" s="44" t="n">
        <v>1973</v>
      </c>
      <c r="BY13" s="23" t="n">
        <v>73.9230379450557</v>
      </c>
      <c r="BZ13" s="23" t="n">
        <v>26.0769620549443</v>
      </c>
      <c r="CA13" s="23" t="n">
        <v>0</v>
      </c>
      <c r="CC13" s="44" t="n">
        <v>1973</v>
      </c>
      <c r="CD13" s="53" t="n">
        <v>3096.41552772549</v>
      </c>
      <c r="CE13" s="53" t="n">
        <v>3345.84705</v>
      </c>
      <c r="CG13" s="44" t="n">
        <v>1973</v>
      </c>
      <c r="CH13" s="53" t="n">
        <v>306.35408244567</v>
      </c>
      <c r="CI13" s="53" t="n">
        <v>713.713</v>
      </c>
      <c r="CK13" s="44" t="n">
        <v>1973</v>
      </c>
      <c r="CL13" s="22" t="n">
        <v>0.954679342242376</v>
      </c>
      <c r="CM13" s="22" t="n">
        <v>0.31784064696271</v>
      </c>
    </row>
    <row r="14" customFormat="false" ht="11.1" hidden="false" customHeight="true" outlineLevel="0" collapsed="false">
      <c r="A14" s="44" t="n">
        <v>1973</v>
      </c>
      <c r="B14" s="56" t="n">
        <v>4310.83585539173</v>
      </c>
      <c r="C14" s="56" t="n">
        <v>3410.79460685004</v>
      </c>
      <c r="D14" s="56" t="n">
        <v>1657.99227857189</v>
      </c>
      <c r="E14" s="56" t="n">
        <v>1127.50406528121</v>
      </c>
      <c r="F14" s="56" t="n">
        <v>1202.6288056519</v>
      </c>
      <c r="G14" s="56" t="n">
        <v>356.914775365908</v>
      </c>
      <c r="H14" s="56" t="n">
        <v>105.660202243471</v>
      </c>
      <c r="I14" s="56" t="n">
        <v>152.820803507607</v>
      </c>
      <c r="J14" s="46"/>
      <c r="N14" s="44" t="n">
        <v>1973</v>
      </c>
      <c r="O14" s="23" t="n">
        <v>34.9759262015045</v>
      </c>
      <c r="P14" s="23" t="n">
        <v>27.6734499896276</v>
      </c>
      <c r="Q14" s="23" t="n">
        <v>13.4521047711582</v>
      </c>
      <c r="R14" s="23" t="n">
        <v>9.14799363790397</v>
      </c>
      <c r="S14" s="23" t="n">
        <v>9.75751751291448</v>
      </c>
      <c r="T14" s="23" t="n">
        <v>2.89582467581341</v>
      </c>
      <c r="U14" s="23" t="n">
        <v>0.857273057957308</v>
      </c>
      <c r="V14" s="23" t="n">
        <v>1.23991015312064</v>
      </c>
      <c r="AB14" s="44" t="n">
        <v>1973</v>
      </c>
      <c r="AC14" s="49" t="n">
        <v>12325.1513928638</v>
      </c>
      <c r="AE14" s="44" t="n">
        <v>1973</v>
      </c>
      <c r="AF14" s="50" t="n">
        <v>11.0149804413194</v>
      </c>
      <c r="AG14" s="50" t="n">
        <v>1.2936381953207</v>
      </c>
      <c r="AH14" s="50" t="n">
        <v>0.0165327562236653</v>
      </c>
      <c r="AI14" s="51"/>
      <c r="AJ14" s="44" t="n">
        <v>1973</v>
      </c>
      <c r="AK14" s="52" t="n">
        <v>89.3699402970177</v>
      </c>
      <c r="AL14" s="52" t="n">
        <v>10.4959213407287</v>
      </c>
      <c r="AM14" s="52" t="n">
        <v>0.134138362253609</v>
      </c>
      <c r="AO14" s="44" t="n">
        <v>1974</v>
      </c>
      <c r="AP14" s="53" t="n">
        <v>5317.64627359157</v>
      </c>
      <c r="AQ14" s="53" t="n">
        <v>4295.56845</v>
      </c>
      <c r="AR14" s="53" t="n">
        <v>2761.181825</v>
      </c>
      <c r="AS14" s="53" t="n">
        <v>1559.899425</v>
      </c>
      <c r="AT14" s="53" t="n">
        <v>2052.7232</v>
      </c>
      <c r="AU14" s="53" t="n">
        <v>495.940025</v>
      </c>
      <c r="AV14" s="53" t="n">
        <v>210.620010621982</v>
      </c>
      <c r="AW14" s="53" t="n">
        <v>184.945801408425</v>
      </c>
      <c r="BB14" s="44" t="n">
        <v>1974</v>
      </c>
      <c r="BC14" s="23" t="n">
        <v>31.5053967704232</v>
      </c>
      <c r="BD14" s="23" t="n">
        <v>25.4499042262088</v>
      </c>
      <c r="BE14" s="23" t="n">
        <v>16.3591417097308</v>
      </c>
      <c r="BF14" s="23" t="n">
        <v>9.2419179046648</v>
      </c>
      <c r="BG14" s="23" t="n">
        <v>12.1617451685392</v>
      </c>
      <c r="BH14" s="23" t="n">
        <v>2.93829007385358</v>
      </c>
      <c r="BI14" s="23" t="n">
        <v>1.24785791702436</v>
      </c>
      <c r="BJ14" s="23" t="n">
        <v>1.09574622955522</v>
      </c>
      <c r="BP14" s="44" t="n">
        <v>1974</v>
      </c>
      <c r="BQ14" s="55" t="n">
        <v>16.878525010622</v>
      </c>
      <c r="BS14" s="44" t="n">
        <v>1974</v>
      </c>
      <c r="BT14" s="55" t="n">
        <v>12.422273485622</v>
      </c>
      <c r="BU14" s="55" t="n">
        <v>4.456251525</v>
      </c>
      <c r="BV14" s="55" t="n">
        <v>0</v>
      </c>
      <c r="BX14" s="44" t="n">
        <v>1974</v>
      </c>
      <c r="BY14" s="23" t="n">
        <v>73.5980986360147</v>
      </c>
      <c r="BZ14" s="23" t="n">
        <v>26.4019013639853</v>
      </c>
      <c r="CA14" s="23" t="n">
        <v>0</v>
      </c>
      <c r="CC14" s="44" t="n">
        <v>1974</v>
      </c>
      <c r="CD14" s="53" t="n">
        <v>3305.80157998739</v>
      </c>
      <c r="CE14" s="53" t="n">
        <v>3535.4253</v>
      </c>
      <c r="CG14" s="44" t="n">
        <v>1974</v>
      </c>
      <c r="CH14" s="53" t="n">
        <v>341.872973380464</v>
      </c>
      <c r="CI14" s="53" t="n">
        <v>760.14315</v>
      </c>
      <c r="CK14" s="44" t="n">
        <v>1974</v>
      </c>
      <c r="CL14" s="22" t="n">
        <v>0.945709904651373</v>
      </c>
      <c r="CM14" s="22" t="n">
        <v>0.330228083311211</v>
      </c>
    </row>
    <row r="15" customFormat="false" ht="11.1" hidden="false" customHeight="true" outlineLevel="0" collapsed="false">
      <c r="A15" s="44" t="n">
        <v>1974</v>
      </c>
      <c r="B15" s="56" t="n">
        <v>4587.91207979001</v>
      </c>
      <c r="C15" s="56" t="n">
        <v>3657.77005047398</v>
      </c>
      <c r="D15" s="56" t="n">
        <v>1819.0195537424</v>
      </c>
      <c r="E15" s="56" t="n">
        <v>1214.76991042404</v>
      </c>
      <c r="F15" s="56" t="n">
        <v>1292.49270329303</v>
      </c>
      <c r="G15" s="56" t="n">
        <v>382.162841846945</v>
      </c>
      <c r="H15" s="56" t="n">
        <v>118.330429373147</v>
      </c>
      <c r="I15" s="56" t="n">
        <v>169.925371818517</v>
      </c>
      <c r="J15" s="46"/>
      <c r="N15" s="44" t="n">
        <v>1974</v>
      </c>
      <c r="O15" s="23" t="n">
        <v>34.6456683839562</v>
      </c>
      <c r="P15" s="23" t="n">
        <v>27.6216906491566</v>
      </c>
      <c r="Q15" s="23" t="n">
        <v>13.736346108397</v>
      </c>
      <c r="R15" s="23" t="n">
        <v>9.17334830036366</v>
      </c>
      <c r="S15" s="23" t="n">
        <v>9.76027282306224</v>
      </c>
      <c r="T15" s="23" t="n">
        <v>2.88590689120302</v>
      </c>
      <c r="U15" s="23" t="n">
        <v>0.893573535084141</v>
      </c>
      <c r="V15" s="23" t="n">
        <v>1.28319330877724</v>
      </c>
      <c r="AB15" s="44" t="n">
        <v>1974</v>
      </c>
      <c r="AC15" s="49" t="n">
        <v>13242.3829407621</v>
      </c>
      <c r="AE15" s="44" t="n">
        <v>1974</v>
      </c>
      <c r="AF15" s="50" t="n">
        <v>11.7478670736408</v>
      </c>
      <c r="AG15" s="50" t="n">
        <v>1.47157939985341</v>
      </c>
      <c r="AH15" s="50" t="n">
        <v>0.0229364672678246</v>
      </c>
      <c r="AI15" s="51"/>
      <c r="AJ15" s="44" t="n">
        <v>1974</v>
      </c>
      <c r="AK15" s="52" t="n">
        <v>88.7141470397984</v>
      </c>
      <c r="AL15" s="52" t="n">
        <v>11.1126479760955</v>
      </c>
      <c r="AM15" s="52" t="n">
        <v>0.173204984106166</v>
      </c>
      <c r="AO15" s="44" t="n">
        <v>1975</v>
      </c>
      <c r="AP15" s="53" t="n">
        <v>5515.48418175355</v>
      </c>
      <c r="AQ15" s="53" t="n">
        <v>4491.043</v>
      </c>
      <c r="AR15" s="53" t="n">
        <v>2930.244</v>
      </c>
      <c r="AS15" s="53" t="n">
        <v>1694.289</v>
      </c>
      <c r="AT15" s="53" t="n">
        <v>2194.723</v>
      </c>
      <c r="AU15" s="53" t="n">
        <v>509.297</v>
      </c>
      <c r="AV15" s="53" t="n">
        <v>236.34076367778</v>
      </c>
      <c r="AW15" s="53" t="n">
        <v>198.047818246446</v>
      </c>
      <c r="BB15" s="44" t="n">
        <v>1975</v>
      </c>
      <c r="BC15" s="23" t="n">
        <v>31.0391056429759</v>
      </c>
      <c r="BD15" s="23" t="n">
        <v>25.2739294557868</v>
      </c>
      <c r="BE15" s="23" t="n">
        <v>16.4903297840263</v>
      </c>
      <c r="BF15" s="23" t="n">
        <v>9.53483203427703</v>
      </c>
      <c r="BG15" s="23" t="n">
        <v>12.3510895524699</v>
      </c>
      <c r="BH15" s="23" t="n">
        <v>2.86613520512804</v>
      </c>
      <c r="BI15" s="23" t="n">
        <v>1.33003843176719</v>
      </c>
      <c r="BJ15" s="23" t="n">
        <v>1.11453989356886</v>
      </c>
      <c r="BP15" s="44" t="n">
        <v>1975</v>
      </c>
      <c r="BQ15" s="55" t="n">
        <v>17.7694687636778</v>
      </c>
      <c r="BS15" s="44" t="n">
        <v>1975</v>
      </c>
      <c r="BT15" s="55" t="n">
        <v>12.7730507636778</v>
      </c>
      <c r="BU15" s="55" t="n">
        <v>4.996418</v>
      </c>
      <c r="BV15" s="55" t="n">
        <v>0</v>
      </c>
      <c r="BX15" s="44" t="n">
        <v>1975</v>
      </c>
      <c r="BY15" s="23" t="n">
        <v>71.8820069049387</v>
      </c>
      <c r="BZ15" s="23" t="n">
        <v>28.1179930950613</v>
      </c>
      <c r="CA15" s="23" t="n">
        <v>0</v>
      </c>
      <c r="CC15" s="44" t="n">
        <v>1975</v>
      </c>
      <c r="CD15" s="53" t="n">
        <v>3460.475953477</v>
      </c>
      <c r="CE15" s="53" t="n">
        <v>3639.631</v>
      </c>
      <c r="CG15" s="44" t="n">
        <v>1975</v>
      </c>
      <c r="CH15" s="53" t="n">
        <v>369.336814273145</v>
      </c>
      <c r="CI15" s="53" t="n">
        <v>851.412</v>
      </c>
      <c r="CK15" s="44" t="n">
        <v>1975</v>
      </c>
      <c r="CL15" s="22" t="n">
        <v>0.961987990150172</v>
      </c>
      <c r="CM15" s="22" t="n">
        <v>0.323821215188563</v>
      </c>
    </row>
    <row r="16" customFormat="false" ht="11.1" hidden="false" customHeight="true" outlineLevel="0" collapsed="false">
      <c r="A16" s="44" t="n">
        <v>1975</v>
      </c>
      <c r="B16" s="56" t="n">
        <v>4776.89118267764</v>
      </c>
      <c r="C16" s="56" t="n">
        <v>3842.15800113907</v>
      </c>
      <c r="D16" s="56" t="n">
        <v>1971.21148604311</v>
      </c>
      <c r="E16" s="56" t="n">
        <v>1284.70614778881</v>
      </c>
      <c r="F16" s="56" t="n">
        <v>1364.06408214345</v>
      </c>
      <c r="G16" s="56" t="n">
        <v>398.806030782615</v>
      </c>
      <c r="H16" s="56" t="n">
        <v>113.179735771129</v>
      </c>
      <c r="I16" s="56" t="n">
        <v>183.949023478567</v>
      </c>
      <c r="J16" s="46"/>
      <c r="N16" s="44" t="n">
        <v>1975</v>
      </c>
      <c r="O16" s="23" t="n">
        <v>34.2798919567189</v>
      </c>
      <c r="P16" s="23" t="n">
        <v>27.5720664597309</v>
      </c>
      <c r="Q16" s="23" t="n">
        <v>14.1457936095424</v>
      </c>
      <c r="R16" s="23" t="n">
        <v>9.21929896624668</v>
      </c>
      <c r="S16" s="23" t="n">
        <v>9.78878680081369</v>
      </c>
      <c r="T16" s="23" t="n">
        <v>2.86190895377541</v>
      </c>
      <c r="U16" s="23" t="n">
        <v>0.81219960127907</v>
      </c>
      <c r="V16" s="23" t="n">
        <v>1.32005365189302</v>
      </c>
      <c r="AB16" s="44" t="n">
        <v>1975</v>
      </c>
      <c r="AC16" s="49" t="n">
        <v>13934.9656898244</v>
      </c>
      <c r="AE16" s="44" t="n">
        <v>1975</v>
      </c>
      <c r="AF16" s="50" t="n">
        <v>12.2875214322365</v>
      </c>
      <c r="AG16" s="50" t="n">
        <v>1.61794614835001</v>
      </c>
      <c r="AH16" s="50" t="n">
        <v>0.0294981092378662</v>
      </c>
      <c r="AI16" s="51"/>
      <c r="AJ16" s="44" t="n">
        <v>1975</v>
      </c>
      <c r="AK16" s="52" t="n">
        <v>88.1776224336822</v>
      </c>
      <c r="AL16" s="52" t="n">
        <v>11.6106934481473</v>
      </c>
      <c r="AM16" s="52" t="n">
        <v>0.211684118170498</v>
      </c>
      <c r="AO16" s="44" t="n">
        <v>1976</v>
      </c>
      <c r="AP16" s="53" t="n">
        <v>5667.69784770857</v>
      </c>
      <c r="AQ16" s="53" t="n">
        <v>4682.073</v>
      </c>
      <c r="AR16" s="53" t="n">
        <v>3069.163</v>
      </c>
      <c r="AS16" s="53" t="n">
        <v>1706.579</v>
      </c>
      <c r="AT16" s="53" t="n">
        <v>2239.333</v>
      </c>
      <c r="AU16" s="53" t="n">
        <v>534.58</v>
      </c>
      <c r="AV16" s="53" t="n">
        <v>228.948045201992</v>
      </c>
      <c r="AW16" s="53" t="n">
        <v>207.98515229143</v>
      </c>
      <c r="BB16" s="44" t="n">
        <v>1976</v>
      </c>
      <c r="BC16" s="23" t="n">
        <v>30.9096142464096</v>
      </c>
      <c r="BD16" s="23" t="n">
        <v>25.5343658381577</v>
      </c>
      <c r="BE16" s="23" t="n">
        <v>16.7381266500838</v>
      </c>
      <c r="BF16" s="23" t="n">
        <v>9.30707669823118</v>
      </c>
      <c r="BG16" s="23" t="n">
        <v>12.2125280950253</v>
      </c>
      <c r="BH16" s="23" t="n">
        <v>2.91540975327859</v>
      </c>
      <c r="BI16" s="23" t="n">
        <v>1.24860145156189</v>
      </c>
      <c r="BJ16" s="23" t="n">
        <v>1.13427726725199</v>
      </c>
      <c r="BP16" s="44" t="n">
        <v>1976</v>
      </c>
      <c r="BQ16" s="55" t="n">
        <v>18.336359045202</v>
      </c>
      <c r="BS16" s="44" t="n">
        <v>1976</v>
      </c>
      <c r="BT16" s="55" t="n">
        <v>13.066320045202</v>
      </c>
      <c r="BU16" s="55" t="n">
        <v>5.270039</v>
      </c>
      <c r="BV16" s="55" t="n">
        <v>0</v>
      </c>
      <c r="BX16" s="44" t="n">
        <v>1976</v>
      </c>
      <c r="BY16" s="23" t="n">
        <v>71.259076095704</v>
      </c>
      <c r="BZ16" s="23" t="n">
        <v>28.740923904296</v>
      </c>
      <c r="CA16" s="23" t="n">
        <v>0</v>
      </c>
      <c r="CC16" s="44" t="n">
        <v>1976</v>
      </c>
      <c r="CD16" s="53" t="n">
        <v>3602.08712245179</v>
      </c>
      <c r="CE16" s="53" t="n">
        <v>3738.629</v>
      </c>
      <c r="CG16" s="44" t="n">
        <v>1976</v>
      </c>
      <c r="CH16" s="53" t="n">
        <v>411.181926678898</v>
      </c>
      <c r="CI16" s="53" t="n">
        <v>943.444</v>
      </c>
      <c r="CK16" s="44" t="n">
        <v>1976</v>
      </c>
      <c r="CL16" s="22" t="n">
        <v>0.974477136623321</v>
      </c>
      <c r="CM16" s="22" t="n">
        <v>0.347336384243872</v>
      </c>
    </row>
    <row r="17" customFormat="false" ht="11.1" hidden="false" customHeight="true" outlineLevel="0" collapsed="false">
      <c r="A17" s="44" t="n">
        <v>1976</v>
      </c>
      <c r="B17" s="56" t="n">
        <v>4922.14736536398</v>
      </c>
      <c r="C17" s="56" t="n">
        <v>4027.76810105899</v>
      </c>
      <c r="D17" s="56" t="n">
        <v>2131.04707325867</v>
      </c>
      <c r="E17" s="56" t="n">
        <v>1350.43842507554</v>
      </c>
      <c r="F17" s="56" t="n">
        <v>1434.17192097811</v>
      </c>
      <c r="G17" s="56" t="n">
        <v>413.918085300865</v>
      </c>
      <c r="H17" s="56" t="n">
        <v>124.296693521478</v>
      </c>
      <c r="I17" s="56" t="n">
        <v>195.225247690156</v>
      </c>
      <c r="J17" s="46"/>
      <c r="N17" s="44" t="n">
        <v>1976</v>
      </c>
      <c r="O17" s="23" t="n">
        <v>33.7156175896972</v>
      </c>
      <c r="P17" s="23" t="n">
        <v>27.5893180262887</v>
      </c>
      <c r="Q17" s="23" t="n">
        <v>14.5971997289682</v>
      </c>
      <c r="R17" s="23" t="n">
        <v>9.25020364864941</v>
      </c>
      <c r="S17" s="23" t="n">
        <v>9.82375952126813</v>
      </c>
      <c r="T17" s="23" t="n">
        <v>2.83524706628357</v>
      </c>
      <c r="U17" s="23" t="n">
        <v>0.851404778313469</v>
      </c>
      <c r="V17" s="23" t="n">
        <v>1.33724964053133</v>
      </c>
      <c r="AB17" s="44" t="n">
        <v>1976</v>
      </c>
      <c r="AC17" s="49" t="n">
        <v>14599.0129122478</v>
      </c>
      <c r="AE17" s="44" t="n">
        <v>1976</v>
      </c>
      <c r="AF17" s="50" t="n">
        <v>12.7328301438523</v>
      </c>
      <c r="AG17" s="50" t="n">
        <v>1.83047629108419</v>
      </c>
      <c r="AH17" s="50" t="n">
        <v>0.0357064773112547</v>
      </c>
      <c r="AI17" s="51"/>
      <c r="AJ17" s="44" t="n">
        <v>1976</v>
      </c>
      <c r="AK17" s="52" t="n">
        <v>87.2170620054057</v>
      </c>
      <c r="AL17" s="52" t="n">
        <v>12.5383565456574</v>
      </c>
      <c r="AM17" s="52" t="n">
        <v>0.244581448936859</v>
      </c>
      <c r="AO17" s="44" t="n">
        <v>1977</v>
      </c>
      <c r="AP17" s="53" t="n">
        <v>5941.52163340173</v>
      </c>
      <c r="AQ17" s="53" t="n">
        <v>5043.524</v>
      </c>
      <c r="AR17" s="53" t="n">
        <v>3334.756</v>
      </c>
      <c r="AS17" s="53" t="n">
        <v>1833.534</v>
      </c>
      <c r="AT17" s="53" t="n">
        <v>2434.8085</v>
      </c>
      <c r="AU17" s="53" t="n">
        <v>569.6625</v>
      </c>
      <c r="AV17" s="53" t="n">
        <v>260.756054424389</v>
      </c>
      <c r="AW17" s="53" t="n">
        <v>219.185866598271</v>
      </c>
      <c r="BB17" s="44" t="n">
        <v>1977</v>
      </c>
      <c r="BC17" s="23" t="n">
        <v>30.2556151838654</v>
      </c>
      <c r="BD17" s="23" t="n">
        <v>25.6828016003071</v>
      </c>
      <c r="BE17" s="23" t="n">
        <v>16.9813560386416</v>
      </c>
      <c r="BF17" s="23" t="n">
        <v>9.33678315983379</v>
      </c>
      <c r="BG17" s="23" t="n">
        <v>12.3986132791757</v>
      </c>
      <c r="BH17" s="23" t="n">
        <v>2.90085443563567</v>
      </c>
      <c r="BI17" s="23" t="n">
        <v>1.32783070168011</v>
      </c>
      <c r="BJ17" s="23" t="n">
        <v>1.11614560086059</v>
      </c>
      <c r="BP17" s="44" t="n">
        <v>1977</v>
      </c>
      <c r="BQ17" s="55" t="n">
        <v>19.6377485544244</v>
      </c>
      <c r="BS17" s="44" t="n">
        <v>1977</v>
      </c>
      <c r="BT17" s="55" t="n">
        <v>13.8937595544244</v>
      </c>
      <c r="BU17" s="55" t="n">
        <v>5.743989</v>
      </c>
      <c r="BV17" s="55" t="n">
        <v>0</v>
      </c>
      <c r="BX17" s="44" t="n">
        <v>1977</v>
      </c>
      <c r="BY17" s="23" t="n">
        <v>70.75026709869</v>
      </c>
      <c r="BZ17" s="23" t="n">
        <v>29.24973290131</v>
      </c>
      <c r="CA17" s="23" t="n">
        <v>0</v>
      </c>
      <c r="CC17" s="44" t="n">
        <v>1977</v>
      </c>
      <c r="CD17" s="53" t="n">
        <v>3771.42960896322</v>
      </c>
      <c r="CE17" s="53" t="n">
        <v>3956.945</v>
      </c>
      <c r="CG17" s="44" t="n">
        <v>1977</v>
      </c>
      <c r="CH17" s="53" t="n">
        <v>461.741947387131</v>
      </c>
      <c r="CI17" s="53" t="n">
        <v>1086.579</v>
      </c>
      <c r="CK17" s="44" t="n">
        <v>1977</v>
      </c>
      <c r="CL17" s="22" t="n">
        <v>0.960410373102469</v>
      </c>
      <c r="CM17" s="22" t="n">
        <v>0.358727722742446</v>
      </c>
    </row>
    <row r="18" customFormat="false" ht="11.1" hidden="false" customHeight="true" outlineLevel="0" collapsed="false">
      <c r="A18" s="44" t="n">
        <v>1977</v>
      </c>
      <c r="B18" s="56" t="n">
        <v>5208.60765687995</v>
      </c>
      <c r="C18" s="56" t="n">
        <v>4250.79383702658</v>
      </c>
      <c r="D18" s="56" t="n">
        <v>2251.84975693777</v>
      </c>
      <c r="E18" s="56" t="n">
        <v>1421.92565453485</v>
      </c>
      <c r="F18" s="56" t="n">
        <v>1532.73313401032</v>
      </c>
      <c r="G18" s="56" t="n">
        <v>434.904558548908</v>
      </c>
      <c r="H18" s="56" t="n">
        <v>141.021831437752</v>
      </c>
      <c r="I18" s="56" t="n">
        <v>206.445696912281</v>
      </c>
      <c r="J18" s="46"/>
      <c r="N18" s="44" t="n">
        <v>1977</v>
      </c>
      <c r="O18" s="23" t="n">
        <v>33.716419821311</v>
      </c>
      <c r="P18" s="23" t="n">
        <v>27.5162882337123</v>
      </c>
      <c r="Q18" s="23" t="n">
        <v>14.5767001050932</v>
      </c>
      <c r="R18" s="23" t="n">
        <v>9.20442572779761</v>
      </c>
      <c r="S18" s="23" t="n">
        <v>9.92170599604768</v>
      </c>
      <c r="T18" s="23" t="n">
        <v>2.81522925975587</v>
      </c>
      <c r="U18" s="23" t="n">
        <v>0.912864163697364</v>
      </c>
      <c r="V18" s="23" t="n">
        <v>1.33636669258501</v>
      </c>
      <c r="AB18" s="44" t="n">
        <v>1977</v>
      </c>
      <c r="AC18" s="49" t="n">
        <v>15448.2821262884</v>
      </c>
      <c r="AE18" s="44" t="n">
        <v>1977</v>
      </c>
      <c r="AF18" s="50" t="n">
        <v>13.3437107974607</v>
      </c>
      <c r="AG18" s="50" t="n">
        <v>2.06052809342766</v>
      </c>
      <c r="AH18" s="50" t="n">
        <v>0.0440432354000389</v>
      </c>
      <c r="AI18" s="51"/>
      <c r="AJ18" s="44" t="n">
        <v>1977</v>
      </c>
      <c r="AK18" s="52" t="n">
        <v>86.3766643331407</v>
      </c>
      <c r="AL18" s="52" t="n">
        <v>13.3382344818862</v>
      </c>
      <c r="AM18" s="52" t="n">
        <v>0.28510118497312</v>
      </c>
      <c r="AO18" s="44" t="n">
        <v>1978</v>
      </c>
      <c r="AP18" s="53" t="n">
        <v>6155.86185281872</v>
      </c>
      <c r="AQ18" s="53" t="n">
        <v>5114.672</v>
      </c>
      <c r="AR18" s="53" t="n">
        <v>3363.465</v>
      </c>
      <c r="AS18" s="53" t="n">
        <v>1816.081</v>
      </c>
      <c r="AT18" s="53" t="n">
        <v>2465.232</v>
      </c>
      <c r="AU18" s="53" t="n">
        <v>564.377</v>
      </c>
      <c r="AV18" s="53" t="n">
        <v>264.049999464691</v>
      </c>
      <c r="AW18" s="53" t="n">
        <v>227.036147181276</v>
      </c>
      <c r="BB18" s="44" t="n">
        <v>1978</v>
      </c>
      <c r="BC18" s="23" t="n">
        <v>30.8243513483264</v>
      </c>
      <c r="BD18" s="23" t="n">
        <v>25.6107837584525</v>
      </c>
      <c r="BE18" s="23" t="n">
        <v>16.8419352783763</v>
      </c>
      <c r="BF18" s="23" t="n">
        <v>9.09369315937253</v>
      </c>
      <c r="BG18" s="23" t="n">
        <v>12.3441979595989</v>
      </c>
      <c r="BH18" s="23" t="n">
        <v>2.82601451378391</v>
      </c>
      <c r="BI18" s="23" t="n">
        <v>1.32218203585874</v>
      </c>
      <c r="BJ18" s="23" t="n">
        <v>1.13684194623074</v>
      </c>
      <c r="BP18" s="44" t="n">
        <v>1978</v>
      </c>
      <c r="BQ18" s="55" t="n">
        <v>19.9707749994647</v>
      </c>
      <c r="BS18" s="44" t="n">
        <v>1978</v>
      </c>
      <c r="BT18" s="55" t="n">
        <v>14.1088699994647</v>
      </c>
      <c r="BU18" s="55" t="n">
        <v>5.861905</v>
      </c>
      <c r="BV18" s="55" t="n">
        <v>0</v>
      </c>
      <c r="BX18" s="44" t="n">
        <v>1978</v>
      </c>
      <c r="BY18" s="23" t="n">
        <v>70.6475837810144</v>
      </c>
      <c r="BZ18" s="23" t="n">
        <v>29.3524162189856</v>
      </c>
      <c r="CA18" s="23" t="n">
        <v>0</v>
      </c>
      <c r="CC18" s="44" t="n">
        <v>1978</v>
      </c>
      <c r="CD18" s="53" t="n">
        <v>3885.31066581221</v>
      </c>
      <c r="CE18" s="53" t="n">
        <v>4003.358</v>
      </c>
      <c r="CG18" s="44" t="n">
        <v>1978</v>
      </c>
      <c r="CH18" s="53" t="n">
        <v>495.525621452437</v>
      </c>
      <c r="CI18" s="53" t="n">
        <v>1111.314</v>
      </c>
      <c r="CK18" s="44" t="n">
        <v>1978</v>
      </c>
      <c r="CL18" s="22" t="n">
        <v>0.977485224664403</v>
      </c>
      <c r="CM18" s="22" t="n">
        <v>0.380629160033827</v>
      </c>
    </row>
    <row r="19" customFormat="false" ht="11.1" hidden="false" customHeight="true" outlineLevel="0" collapsed="false">
      <c r="A19" s="44" t="n">
        <v>1978</v>
      </c>
      <c r="B19" s="56" t="n">
        <v>5415.5909735806</v>
      </c>
      <c r="C19" s="56" t="n">
        <v>4401.56766055716</v>
      </c>
      <c r="D19" s="56" t="n">
        <v>2371.65746344417</v>
      </c>
      <c r="E19" s="56" t="n">
        <v>1464.02282064093</v>
      </c>
      <c r="F19" s="56" t="n">
        <v>1604.09375655998</v>
      </c>
      <c r="G19" s="56" t="n">
        <v>452.129535077833</v>
      </c>
      <c r="H19" s="56" t="n">
        <v>151.640205386317</v>
      </c>
      <c r="I19" s="56" t="n">
        <v>214.033667450967</v>
      </c>
      <c r="J19" s="46"/>
      <c r="N19" s="44" t="n">
        <v>1978</v>
      </c>
      <c r="O19" s="23" t="n">
        <v>33.6900770607965</v>
      </c>
      <c r="P19" s="23" t="n">
        <v>27.3818968965518</v>
      </c>
      <c r="Q19" s="23" t="n">
        <v>14.7539434006441</v>
      </c>
      <c r="R19" s="23" t="n">
        <v>9.10760097776494</v>
      </c>
      <c r="S19" s="23" t="n">
        <v>9.97897413872036</v>
      </c>
      <c r="T19" s="23" t="n">
        <v>2.81267159069866</v>
      </c>
      <c r="U19" s="23" t="n">
        <v>0.943344914692159</v>
      </c>
      <c r="V19" s="23" t="n">
        <v>1.33149102013153</v>
      </c>
      <c r="AB19" s="44" t="n">
        <v>1978</v>
      </c>
      <c r="AC19" s="49" t="n">
        <v>16074.736082698</v>
      </c>
      <c r="AE19" s="44" t="n">
        <v>1978</v>
      </c>
      <c r="AF19" s="50" t="n">
        <v>13.7912119611876</v>
      </c>
      <c r="AG19" s="50" t="n">
        <v>2.23121197634809</v>
      </c>
      <c r="AH19" s="50" t="n">
        <v>0.0523121451622794</v>
      </c>
      <c r="AI19" s="51"/>
      <c r="AJ19" s="44" t="n">
        <v>1978</v>
      </c>
      <c r="AK19" s="52" t="n">
        <v>85.79432900321</v>
      </c>
      <c r="AL19" s="52" t="n">
        <v>13.8802401785598</v>
      </c>
      <c r="AM19" s="52" t="n">
        <v>0.325430818230264</v>
      </c>
      <c r="AO19" s="44" t="n">
        <v>1979</v>
      </c>
      <c r="AP19" s="53" t="n">
        <v>6416.32042026808</v>
      </c>
      <c r="AQ19" s="53" t="n">
        <v>5455.709</v>
      </c>
      <c r="AR19" s="53" t="n">
        <v>3693.376</v>
      </c>
      <c r="AS19" s="53" t="n">
        <v>1918.425</v>
      </c>
      <c r="AT19" s="53" t="n">
        <v>2608.999</v>
      </c>
      <c r="AU19" s="53" t="n">
        <v>617.033</v>
      </c>
      <c r="AV19" s="53" t="n">
        <v>299.169082726036</v>
      </c>
      <c r="AW19" s="53" t="n">
        <v>232.564579731924</v>
      </c>
      <c r="BB19" s="44" t="n">
        <v>1979</v>
      </c>
      <c r="BC19" s="23" t="n">
        <v>30.2063950151369</v>
      </c>
      <c r="BD19" s="23" t="n">
        <v>25.6840822071589</v>
      </c>
      <c r="BE19" s="23" t="n">
        <v>17.3874693107619</v>
      </c>
      <c r="BF19" s="23" t="n">
        <v>9.03145409849917</v>
      </c>
      <c r="BG19" s="23" t="n">
        <v>12.2824998170532</v>
      </c>
      <c r="BH19" s="23" t="n">
        <v>2.90483350496331</v>
      </c>
      <c r="BI19" s="23" t="n">
        <v>1.40841150335838</v>
      </c>
      <c r="BJ19" s="23" t="n">
        <v>1.0948545430682</v>
      </c>
      <c r="BP19" s="44" t="n">
        <v>1979</v>
      </c>
      <c r="BQ19" s="55" t="n">
        <v>21.241596082726</v>
      </c>
      <c r="BS19" s="44" t="n">
        <v>1979</v>
      </c>
      <c r="BT19" s="55" t="n">
        <v>14.862906082726</v>
      </c>
      <c r="BU19" s="55" t="n">
        <v>6.37869</v>
      </c>
      <c r="BV19" s="55" t="n">
        <v>0</v>
      </c>
      <c r="BX19" s="44" t="n">
        <v>1979</v>
      </c>
      <c r="BY19" s="23" t="n">
        <v>69.9707593762823</v>
      </c>
      <c r="BZ19" s="23" t="n">
        <v>30.0292406237177</v>
      </c>
      <c r="CA19" s="23" t="n">
        <v>0</v>
      </c>
      <c r="CC19" s="44" t="n">
        <v>1979</v>
      </c>
      <c r="CD19" s="53" t="n">
        <v>3938.79277237603</v>
      </c>
      <c r="CE19" s="53" t="n">
        <v>4222.329</v>
      </c>
      <c r="CG19" s="44" t="n">
        <v>1979</v>
      </c>
      <c r="CH19" s="53" t="n">
        <v>572.126372942594</v>
      </c>
      <c r="CI19" s="53" t="n">
        <v>1233.38</v>
      </c>
      <c r="CK19" s="44" t="n">
        <v>1979</v>
      </c>
      <c r="CL19" s="22" t="n">
        <v>0.948888876308042</v>
      </c>
      <c r="CM19" s="22" t="n">
        <v>0.406318230748039</v>
      </c>
    </row>
    <row r="20" customFormat="false" ht="11.1" hidden="false" customHeight="true" outlineLevel="0" collapsed="false">
      <c r="A20" s="44" t="n">
        <v>1979</v>
      </c>
      <c r="B20" s="56" t="n">
        <v>5705.60384993657</v>
      </c>
      <c r="C20" s="56" t="n">
        <v>4534.45691142997</v>
      </c>
      <c r="D20" s="56" t="n">
        <v>2509.40960628768</v>
      </c>
      <c r="E20" s="56" t="n">
        <v>1494.23924749311</v>
      </c>
      <c r="F20" s="56" t="n">
        <v>1657.52672676303</v>
      </c>
      <c r="G20" s="56" t="n">
        <v>469.295833271593</v>
      </c>
      <c r="H20" s="56" t="n">
        <v>165.501631473925</v>
      </c>
      <c r="I20" s="56" t="n">
        <v>220.265768115473</v>
      </c>
      <c r="J20" s="46"/>
      <c r="N20" s="44" t="n">
        <v>1979</v>
      </c>
      <c r="O20" s="23" t="n">
        <v>34.0505003773449</v>
      </c>
      <c r="P20" s="23" t="n">
        <v>27.0612069878313</v>
      </c>
      <c r="Q20" s="23" t="n">
        <v>14.9759175353125</v>
      </c>
      <c r="R20" s="23" t="n">
        <v>8.91747751838282</v>
      </c>
      <c r="S20" s="23" t="n">
        <v>9.89196164324154</v>
      </c>
      <c r="T20" s="23" t="n">
        <v>2.80071283744638</v>
      </c>
      <c r="U20" s="23" t="n">
        <v>0.987697974337414</v>
      </c>
      <c r="V20" s="23" t="n">
        <v>1.31452512610308</v>
      </c>
      <c r="AB20" s="44" t="n">
        <v>1979</v>
      </c>
      <c r="AC20" s="49" t="n">
        <v>16756.2995747713</v>
      </c>
      <c r="AE20" s="44" t="n">
        <v>1979</v>
      </c>
      <c r="AF20" s="50" t="n">
        <v>14.1032462515099</v>
      </c>
      <c r="AG20" s="50" t="n">
        <v>2.59177803529021</v>
      </c>
      <c r="AH20" s="50" t="n">
        <v>0.0612752879712708</v>
      </c>
      <c r="AI20" s="51"/>
      <c r="AJ20" s="44" t="n">
        <v>1979</v>
      </c>
      <c r="AK20" s="52" t="n">
        <v>84.1668304423491</v>
      </c>
      <c r="AL20" s="52" t="n">
        <v>15.4674844748685</v>
      </c>
      <c r="AM20" s="52" t="n">
        <v>0.365685082782408</v>
      </c>
      <c r="AO20" s="44" t="n">
        <v>1980</v>
      </c>
      <c r="AP20" s="53" t="n">
        <v>6627.98950387264</v>
      </c>
      <c r="AQ20" s="53" t="n">
        <v>5381.92925</v>
      </c>
      <c r="AR20" s="53" t="n">
        <v>3838.6135</v>
      </c>
      <c r="AS20" s="53" t="n">
        <v>1915.709</v>
      </c>
      <c r="AT20" s="53" t="n">
        <v>2716.056</v>
      </c>
      <c r="AU20" s="53" t="n">
        <v>631.197</v>
      </c>
      <c r="AV20" s="53" t="n">
        <v>345.989146107187</v>
      </c>
      <c r="AW20" s="53" t="n">
        <v>238.515496127361</v>
      </c>
      <c r="BB20" s="44" t="n">
        <v>1980</v>
      </c>
      <c r="BC20" s="23" t="n">
        <v>30.5493632056825</v>
      </c>
      <c r="BD20" s="23" t="n">
        <v>24.8060910943614</v>
      </c>
      <c r="BE20" s="23" t="n">
        <v>17.6927253655454</v>
      </c>
      <c r="BF20" s="23" t="n">
        <v>8.82978013215021</v>
      </c>
      <c r="BG20" s="23" t="n">
        <v>12.5186953272169</v>
      </c>
      <c r="BH20" s="23" t="n">
        <v>2.90927835598873</v>
      </c>
      <c r="BI20" s="23" t="n">
        <v>1.59471406577766</v>
      </c>
      <c r="BJ20" s="23" t="n">
        <v>1.09935245327726</v>
      </c>
      <c r="BP20" s="44" t="n">
        <v>1980</v>
      </c>
      <c r="BQ20" s="55" t="n">
        <v>21.6959988961072</v>
      </c>
      <c r="BS20" s="44" t="n">
        <v>1980</v>
      </c>
      <c r="BT20" s="55" t="n">
        <v>14.7482021461072</v>
      </c>
      <c r="BU20" s="55" t="n">
        <v>6.938148</v>
      </c>
      <c r="BV20" s="55" t="n">
        <v>0.00964875</v>
      </c>
      <c r="BX20" s="44" t="n">
        <v>1980</v>
      </c>
      <c r="BY20" s="23" t="n">
        <v>67.9765988960913</v>
      </c>
      <c r="BZ20" s="23" t="n">
        <v>31.9789286182388</v>
      </c>
      <c r="CA20" s="23" t="n">
        <v>0.0444724856698404</v>
      </c>
      <c r="CC20" s="44" t="n">
        <v>1980</v>
      </c>
      <c r="CD20" s="53" t="n">
        <v>3864.69141069591</v>
      </c>
      <c r="CE20" s="53" t="n">
        <v>4141.016</v>
      </c>
      <c r="CG20" s="44" t="n">
        <v>1980</v>
      </c>
      <c r="CH20" s="53" t="n">
        <v>624.959317547737</v>
      </c>
      <c r="CI20" s="53" t="n">
        <v>1234.347</v>
      </c>
      <c r="CK20" s="44" t="n">
        <v>1980</v>
      </c>
      <c r="CL20" s="22" t="n">
        <v>0.949578505906115</v>
      </c>
      <c r="CM20" s="22" t="n">
        <v>0.418532709964633</v>
      </c>
    </row>
    <row r="21" customFormat="false" ht="11.1" hidden="false" customHeight="true" outlineLevel="0" collapsed="false">
      <c r="A21" s="44" t="n">
        <v>1980</v>
      </c>
      <c r="B21" s="56" t="n">
        <v>5826.48990039178</v>
      </c>
      <c r="C21" s="56" t="n">
        <v>4534.62402876253</v>
      </c>
      <c r="D21" s="56" t="n">
        <v>2611.8182041488</v>
      </c>
      <c r="E21" s="56" t="n">
        <v>1486.61214977701</v>
      </c>
      <c r="F21" s="56" t="n">
        <v>1687.79310023441</v>
      </c>
      <c r="G21" s="56" t="n">
        <v>469.933354878271</v>
      </c>
      <c r="H21" s="56" t="n">
        <v>178.252695449138</v>
      </c>
      <c r="I21" s="56" t="n">
        <v>223.440369834169</v>
      </c>
      <c r="J21" s="46"/>
      <c r="N21" s="44" t="n">
        <v>1980</v>
      </c>
      <c r="O21" s="23" t="n">
        <v>34.2352799363832</v>
      </c>
      <c r="P21" s="23" t="n">
        <v>26.6445365365683</v>
      </c>
      <c r="Q21" s="23" t="n">
        <v>15.3465171811185</v>
      </c>
      <c r="R21" s="23" t="n">
        <v>8.73503326608737</v>
      </c>
      <c r="S21" s="23" t="n">
        <v>9.91713196951322</v>
      </c>
      <c r="T21" s="23" t="n">
        <v>2.76123364679986</v>
      </c>
      <c r="U21" s="23" t="n">
        <v>1.04737689971895</v>
      </c>
      <c r="V21" s="23" t="n">
        <v>1.31289056381054</v>
      </c>
      <c r="AB21" s="44" t="n">
        <v>1980</v>
      </c>
      <c r="AC21" s="49" t="n">
        <v>17018.9638034761</v>
      </c>
      <c r="AE21" s="44" t="n">
        <v>1980</v>
      </c>
      <c r="AF21" s="50" t="n">
        <v>14.0045757587018</v>
      </c>
      <c r="AG21" s="50" t="n">
        <v>2.9038418845757</v>
      </c>
      <c r="AH21" s="50" t="n">
        <v>0.110546160198589</v>
      </c>
      <c r="AI21" s="51"/>
      <c r="AJ21" s="44" t="n">
        <v>1980</v>
      </c>
      <c r="AK21" s="52" t="n">
        <v>82.288063600214</v>
      </c>
      <c r="AL21" s="52" t="n">
        <v>17.0623894504235</v>
      </c>
      <c r="AM21" s="52" t="n">
        <v>0.649546949362511</v>
      </c>
      <c r="AO21" s="44" t="n">
        <v>1981</v>
      </c>
      <c r="AP21" s="53" t="n">
        <v>6772.01977402295</v>
      </c>
      <c r="AQ21" s="53" t="n">
        <v>5395.76625</v>
      </c>
      <c r="AR21" s="53" t="n">
        <v>3982.5595</v>
      </c>
      <c r="AS21" s="53" t="n">
        <v>1884.702</v>
      </c>
      <c r="AT21" s="53" t="n">
        <v>2809.176</v>
      </c>
      <c r="AU21" s="53" t="n">
        <v>632.63</v>
      </c>
      <c r="AV21" s="53" t="n">
        <v>392.9400039287</v>
      </c>
      <c r="AW21" s="53" t="n">
        <v>242.822225977051</v>
      </c>
      <c r="BB21" s="44" t="n">
        <v>1981</v>
      </c>
      <c r="BC21" s="23" t="n">
        <v>30.6251410931327</v>
      </c>
      <c r="BD21" s="23" t="n">
        <v>24.401302451255</v>
      </c>
      <c r="BE21" s="23" t="n">
        <v>18.0103500387213</v>
      </c>
      <c r="BF21" s="23" t="n">
        <v>8.52319789288225</v>
      </c>
      <c r="BG21" s="23" t="n">
        <v>12.7039515870071</v>
      </c>
      <c r="BH21" s="23" t="n">
        <v>2.86094601850802</v>
      </c>
      <c r="BI21" s="23" t="n">
        <v>1.77699467264015</v>
      </c>
      <c r="BJ21" s="23" t="n">
        <v>1.0981162458535</v>
      </c>
      <c r="BP21" s="44" t="n">
        <v>1981</v>
      </c>
      <c r="BQ21" s="55" t="n">
        <v>22.1126157539287</v>
      </c>
      <c r="BS21" s="44" t="n">
        <v>1981</v>
      </c>
      <c r="BT21" s="55" t="n">
        <v>14.8132890039287</v>
      </c>
      <c r="BU21" s="55" t="n">
        <v>7.209813</v>
      </c>
      <c r="BV21" s="55" t="n">
        <v>0.08951375</v>
      </c>
      <c r="BX21" s="44" t="n">
        <v>1981</v>
      </c>
      <c r="BY21" s="23" t="n">
        <v>66.9902157608688</v>
      </c>
      <c r="BZ21" s="23" t="n">
        <v>32.6049757307389</v>
      </c>
      <c r="CA21" s="23" t="n">
        <v>0.404808508392302</v>
      </c>
      <c r="CC21" s="44" t="n">
        <v>1981</v>
      </c>
      <c r="CD21" s="53" t="n">
        <v>3842.51372281418</v>
      </c>
      <c r="CE21" s="53" t="n">
        <v>4123.148</v>
      </c>
      <c r="CG21" s="44" t="n">
        <v>1981</v>
      </c>
      <c r="CH21" s="53" t="n">
        <v>666.529910232873</v>
      </c>
      <c r="CI21" s="53" t="n">
        <v>1211.453</v>
      </c>
      <c r="CK21" s="44" t="n">
        <v>1981</v>
      </c>
      <c r="CL21" s="22" t="n">
        <v>0.949442534892177</v>
      </c>
      <c r="CM21" s="22" t="n">
        <v>0.439258876001197</v>
      </c>
    </row>
    <row r="22" customFormat="false" ht="11.1" hidden="false" customHeight="true" outlineLevel="0" collapsed="false">
      <c r="A22" s="44" t="n">
        <v>1981</v>
      </c>
      <c r="B22" s="56" t="n">
        <v>5972.96444701986</v>
      </c>
      <c r="C22" s="56" t="n">
        <v>4576.36591122031</v>
      </c>
      <c r="D22" s="56" t="n">
        <v>2743.84680169492</v>
      </c>
      <c r="E22" s="56" t="n">
        <v>1488.13997216675</v>
      </c>
      <c r="F22" s="56" t="n">
        <v>1723.87357063413</v>
      </c>
      <c r="G22" s="56" t="n">
        <v>471.206448752431</v>
      </c>
      <c r="H22" s="56" t="n">
        <v>189.916260823905</v>
      </c>
      <c r="I22" s="56" t="n">
        <v>226.884530234087</v>
      </c>
      <c r="J22" s="46"/>
      <c r="N22" s="44" t="n">
        <v>1981</v>
      </c>
      <c r="O22" s="23" t="n">
        <v>34.3408064850977</v>
      </c>
      <c r="P22" s="23" t="n">
        <v>26.3112391771603</v>
      </c>
      <c r="Q22" s="23" t="n">
        <v>15.7754014572735</v>
      </c>
      <c r="R22" s="23" t="n">
        <v>8.55587326196372</v>
      </c>
      <c r="S22" s="23" t="n">
        <v>9.9111938835427</v>
      </c>
      <c r="T22" s="23" t="n">
        <v>2.70914210433832</v>
      </c>
      <c r="U22" s="23" t="n">
        <v>1.0918996118554</v>
      </c>
      <c r="V22" s="23" t="n">
        <v>1.30444401876836</v>
      </c>
      <c r="AB22" s="44" t="n">
        <v>1981</v>
      </c>
      <c r="AC22" s="49" t="n">
        <v>17393.1979425464</v>
      </c>
      <c r="AE22" s="44" t="n">
        <v>1981</v>
      </c>
      <c r="AF22" s="50" t="n">
        <v>14.0643666619805</v>
      </c>
      <c r="AG22" s="50" t="n">
        <v>3.16697435455882</v>
      </c>
      <c r="AH22" s="50" t="n">
        <v>0.161856926007089</v>
      </c>
      <c r="AI22" s="51"/>
      <c r="AJ22" s="44" t="n">
        <v>1981</v>
      </c>
      <c r="AK22" s="52" t="n">
        <v>80.8613039904348</v>
      </c>
      <c r="AL22" s="52" t="n">
        <v>18.2081200077182</v>
      </c>
      <c r="AM22" s="52" t="n">
        <v>0.930576001847035</v>
      </c>
      <c r="AO22" s="44" t="n">
        <v>1982</v>
      </c>
      <c r="AP22" s="53" t="n">
        <v>6931.18213238708</v>
      </c>
      <c r="AQ22" s="53" t="n">
        <v>5605.849</v>
      </c>
      <c r="AR22" s="53" t="n">
        <v>4384.91</v>
      </c>
      <c r="AS22" s="53" t="n">
        <v>1952.594</v>
      </c>
      <c r="AT22" s="53" t="n">
        <v>2841.611</v>
      </c>
      <c r="AU22" s="53" t="n">
        <v>625.374</v>
      </c>
      <c r="AV22" s="53" t="n">
        <v>380.817915648492</v>
      </c>
      <c r="AW22" s="53" t="n">
        <v>252.13386761292</v>
      </c>
      <c r="BB22" s="44" t="n">
        <v>1982</v>
      </c>
      <c r="BC22" s="23" t="n">
        <v>30.1690596320783</v>
      </c>
      <c r="BD22" s="23" t="n">
        <v>24.4003388655985</v>
      </c>
      <c r="BE22" s="23" t="n">
        <v>19.0860099683655</v>
      </c>
      <c r="BF22" s="23" t="n">
        <v>8.49897228179612</v>
      </c>
      <c r="BG22" s="23" t="n">
        <v>12.368558504557</v>
      </c>
      <c r="BH22" s="23" t="n">
        <v>2.72203862746478</v>
      </c>
      <c r="BI22" s="23" t="n">
        <v>1.65756983249355</v>
      </c>
      <c r="BJ22" s="23" t="n">
        <v>1.09745228764621</v>
      </c>
      <c r="BP22" s="44" t="n">
        <v>1982</v>
      </c>
      <c r="BQ22" s="55" t="n">
        <v>22.9744719156485</v>
      </c>
      <c r="BS22" s="44" t="n">
        <v>1982</v>
      </c>
      <c r="BT22" s="55" t="n">
        <v>15.2201779156485</v>
      </c>
      <c r="BU22" s="55" t="n">
        <v>7.61882</v>
      </c>
      <c r="BV22" s="55" t="n">
        <v>0.135474</v>
      </c>
      <c r="BX22" s="44" t="n">
        <v>1982</v>
      </c>
      <c r="BY22" s="23" t="n">
        <v>66.2482165924417</v>
      </c>
      <c r="BZ22" s="23" t="n">
        <v>33.1621115295827</v>
      </c>
      <c r="CA22" s="23" t="n">
        <v>0.589671877975681</v>
      </c>
      <c r="CC22" s="44" t="n">
        <v>1982</v>
      </c>
      <c r="CD22" s="53" t="n">
        <v>3964.055779164</v>
      </c>
      <c r="CE22" s="53" t="n">
        <v>4273.082</v>
      </c>
      <c r="CG22" s="44" t="n">
        <v>1982</v>
      </c>
      <c r="CH22" s="53" t="n">
        <v>740.919151468121</v>
      </c>
      <c r="CI22" s="53" t="n">
        <v>1239.657</v>
      </c>
      <c r="CK22" s="44" t="n">
        <v>1982</v>
      </c>
      <c r="CL22" s="22" t="n">
        <v>0.953491114662059</v>
      </c>
      <c r="CM22" s="22" t="n">
        <v>0.466882864284568</v>
      </c>
    </row>
    <row r="23" customFormat="false" ht="11.1" hidden="false" customHeight="true" outlineLevel="0" collapsed="false">
      <c r="A23" s="44" t="n">
        <v>1982</v>
      </c>
      <c r="B23" s="56" t="n">
        <v>6237.9960967617</v>
      </c>
      <c r="C23" s="56" t="n">
        <v>4798.38903856931</v>
      </c>
      <c r="D23" s="56" t="n">
        <v>2953.51411606035</v>
      </c>
      <c r="E23" s="56" t="n">
        <v>1548.1391214532</v>
      </c>
      <c r="F23" s="56" t="n">
        <v>1820.42378322049</v>
      </c>
      <c r="G23" s="56" t="n">
        <v>486.559794438893</v>
      </c>
      <c r="H23" s="56" t="n">
        <v>205.584735754485</v>
      </c>
      <c r="I23" s="56" t="n">
        <v>240.287219802258</v>
      </c>
      <c r="J23" s="46"/>
      <c r="N23" s="44" t="n">
        <v>1982</v>
      </c>
      <c r="O23" s="23" t="n">
        <v>34.1043807306473</v>
      </c>
      <c r="P23" s="23" t="n">
        <v>26.2337590672885</v>
      </c>
      <c r="Q23" s="23" t="n">
        <v>16.1474563858342</v>
      </c>
      <c r="R23" s="23" t="n">
        <v>8.46398830699149</v>
      </c>
      <c r="S23" s="23" t="n">
        <v>9.95262337953475</v>
      </c>
      <c r="T23" s="23" t="n">
        <v>2.66012036884469</v>
      </c>
      <c r="U23" s="23" t="n">
        <v>1.12397314647571</v>
      </c>
      <c r="V23" s="23" t="n">
        <v>1.3136986143834</v>
      </c>
      <c r="AB23" s="44" t="n">
        <v>1982</v>
      </c>
      <c r="AC23" s="49" t="n">
        <v>18290.8939060607</v>
      </c>
      <c r="AE23" s="44" t="n">
        <v>1982</v>
      </c>
      <c r="AF23" s="50" t="n">
        <v>14.5123044061465</v>
      </c>
      <c r="AG23" s="50" t="n">
        <v>3.55709650406855</v>
      </c>
      <c r="AH23" s="50" t="n">
        <v>0.221492995845604</v>
      </c>
      <c r="AI23" s="51"/>
      <c r="AJ23" s="44" t="n">
        <v>1982</v>
      </c>
      <c r="AK23" s="52" t="n">
        <v>79.3416903552094</v>
      </c>
      <c r="AL23" s="52" t="n">
        <v>19.4473628371433</v>
      </c>
      <c r="AM23" s="52" t="n">
        <v>1.21094680764734</v>
      </c>
      <c r="AO23" s="44" t="n">
        <v>1983</v>
      </c>
      <c r="AP23" s="53" t="n">
        <v>6463.28524562398</v>
      </c>
      <c r="AQ23" s="53" t="n">
        <v>5605.113</v>
      </c>
      <c r="AR23" s="53" t="n">
        <v>4346.861</v>
      </c>
      <c r="AS23" s="53" t="n">
        <v>1945.913</v>
      </c>
      <c r="AT23" s="53" t="n">
        <v>2847.435</v>
      </c>
      <c r="AU23" s="53" t="n">
        <v>613.061</v>
      </c>
      <c r="AV23" s="53" t="n">
        <v>398.142013914274</v>
      </c>
      <c r="AW23" s="53" t="n">
        <v>248.856754376023</v>
      </c>
      <c r="BB23" s="44" t="n">
        <v>1983</v>
      </c>
      <c r="BC23" s="23" t="n">
        <v>28.7657707581025</v>
      </c>
      <c r="BD23" s="23" t="n">
        <v>24.9463530548069</v>
      </c>
      <c r="BE23" s="23" t="n">
        <v>19.3463234704048</v>
      </c>
      <c r="BF23" s="23" t="n">
        <v>8.660562724059</v>
      </c>
      <c r="BG23" s="23" t="n">
        <v>12.6729146781901</v>
      </c>
      <c r="BH23" s="23" t="n">
        <v>2.72851522353483</v>
      </c>
      <c r="BI23" s="23" t="n">
        <v>1.77198769142698</v>
      </c>
      <c r="BJ23" s="23" t="n">
        <v>1.10757239947484</v>
      </c>
      <c r="BP23" s="44" t="n">
        <v>1983</v>
      </c>
      <c r="BQ23" s="55" t="n">
        <v>22.4686670139143</v>
      </c>
      <c r="BS23" s="44" t="n">
        <v>1983</v>
      </c>
      <c r="BT23" s="55" t="n">
        <v>14.9904550139143</v>
      </c>
      <c r="BU23" s="55" t="n">
        <v>7.305992</v>
      </c>
      <c r="BV23" s="55" t="n">
        <v>0.17222</v>
      </c>
      <c r="BX23" s="44" t="n">
        <v>1983</v>
      </c>
      <c r="BY23" s="23" t="n">
        <v>66.7171532900953</v>
      </c>
      <c r="BZ23" s="23" t="n">
        <v>32.5163570917473</v>
      </c>
      <c r="CA23" s="23" t="n">
        <v>0.766489618157359</v>
      </c>
      <c r="CC23" s="44" t="n">
        <v>1983</v>
      </c>
      <c r="CD23" s="53" t="n">
        <v>3923.77757802093</v>
      </c>
      <c r="CE23" s="53" t="n">
        <v>4245.216</v>
      </c>
      <c r="CG23" s="44" t="n">
        <v>1983</v>
      </c>
      <c r="CH23" s="53" t="n">
        <v>730.858778058834</v>
      </c>
      <c r="CI23" s="53" t="n">
        <v>1249.85</v>
      </c>
      <c r="CK23" s="44" t="n">
        <v>1983</v>
      </c>
      <c r="CL23" s="22" t="n">
        <v>0.950824914822863</v>
      </c>
      <c r="CM23" s="22" t="n">
        <v>0.48485639892887</v>
      </c>
    </row>
    <row r="24" customFormat="false" ht="11.1" hidden="false" customHeight="true" outlineLevel="0" collapsed="false">
      <c r="A24" s="44" t="n">
        <v>1983</v>
      </c>
      <c r="B24" s="56" t="n">
        <v>6048.37504385073</v>
      </c>
      <c r="C24" s="56" t="n">
        <v>4757.45419656495</v>
      </c>
      <c r="D24" s="56" t="n">
        <v>2964.2903033189</v>
      </c>
      <c r="E24" s="56" t="n">
        <v>1539.12196804563</v>
      </c>
      <c r="F24" s="56" t="n">
        <v>1802.40759901109</v>
      </c>
      <c r="G24" s="56" t="n">
        <v>484.758947722902</v>
      </c>
      <c r="H24" s="56" t="n">
        <v>207.126188806782</v>
      </c>
      <c r="I24" s="56" t="n">
        <v>242.699869163846</v>
      </c>
      <c r="J24" s="46"/>
      <c r="N24" s="44" t="n">
        <v>1983</v>
      </c>
      <c r="O24" s="23" t="n">
        <v>33.5159956631931</v>
      </c>
      <c r="P24" s="23" t="n">
        <v>26.3625871517378</v>
      </c>
      <c r="Q24" s="23" t="n">
        <v>16.4260880369001</v>
      </c>
      <c r="R24" s="23" t="n">
        <v>8.52877092312396</v>
      </c>
      <c r="S24" s="23" t="n">
        <v>9.9877214679634</v>
      </c>
      <c r="T24" s="23" t="n">
        <v>2.68620557947924</v>
      </c>
      <c r="U24" s="23" t="n">
        <v>1.14775297422068</v>
      </c>
      <c r="V24" s="23" t="n">
        <v>1.34487820338175</v>
      </c>
      <c r="AB24" s="44" t="n">
        <v>1983</v>
      </c>
      <c r="AC24" s="49" t="n">
        <v>18046.2341164848</v>
      </c>
      <c r="AE24" s="44" t="n">
        <v>1983</v>
      </c>
      <c r="AF24" s="50" t="n">
        <v>14.253298111761</v>
      </c>
      <c r="AG24" s="50" t="n">
        <v>3.54235697172313</v>
      </c>
      <c r="AH24" s="50" t="n">
        <v>0.250579033000703</v>
      </c>
      <c r="AI24" s="51"/>
      <c r="AJ24" s="44" t="n">
        <v>1983</v>
      </c>
      <c r="AK24" s="52" t="n">
        <v>78.9821190380154</v>
      </c>
      <c r="AL24" s="52" t="n">
        <v>19.6293417721278</v>
      </c>
      <c r="AM24" s="52" t="n">
        <v>1.38853918985682</v>
      </c>
      <c r="AO24" s="44" t="n">
        <v>1984</v>
      </c>
      <c r="AP24" s="53" t="n">
        <v>6855.70110162005</v>
      </c>
      <c r="AQ24" s="53" t="n">
        <v>5727.956</v>
      </c>
      <c r="AR24" s="53" t="n">
        <v>4523.832</v>
      </c>
      <c r="AS24" s="53" t="n">
        <v>2025.988</v>
      </c>
      <c r="AT24" s="53" t="n">
        <v>2894.865</v>
      </c>
      <c r="AU24" s="53" t="n">
        <v>632.98</v>
      </c>
      <c r="AV24" s="53" t="n">
        <v>422.174229517612</v>
      </c>
      <c r="AW24" s="53" t="n">
        <v>268.952898379948</v>
      </c>
      <c r="BB24" s="44" t="n">
        <v>1984</v>
      </c>
      <c r="BC24" s="23" t="n">
        <v>29.357524918433</v>
      </c>
      <c r="BD24" s="23" t="n">
        <v>24.5282879911364</v>
      </c>
      <c r="BE24" s="23" t="n">
        <v>19.371980881054</v>
      </c>
      <c r="BF24" s="23" t="n">
        <v>8.67569812522766</v>
      </c>
      <c r="BG24" s="23" t="n">
        <v>12.3964084946639</v>
      </c>
      <c r="BH24" s="23" t="n">
        <v>2.71055080252529</v>
      </c>
      <c r="BI24" s="23" t="n">
        <v>1.8078370511303</v>
      </c>
      <c r="BJ24" s="23" t="n">
        <v>1.15171173582936</v>
      </c>
      <c r="BP24" s="44" t="n">
        <v>1984</v>
      </c>
      <c r="BQ24" s="55" t="n">
        <v>23.3524492295176</v>
      </c>
      <c r="BS24" s="44" t="n">
        <v>1984</v>
      </c>
      <c r="BT24" s="55" t="n">
        <v>15.3447922295176</v>
      </c>
      <c r="BU24" s="55" t="n">
        <v>7.807109</v>
      </c>
      <c r="BV24" s="55" t="n">
        <v>0.200548</v>
      </c>
      <c r="BX24" s="44" t="n">
        <v>1984</v>
      </c>
      <c r="BY24" s="23" t="n">
        <v>65.7095625332598</v>
      </c>
      <c r="BZ24" s="23" t="n">
        <v>33.4316496024399</v>
      </c>
      <c r="CA24" s="23" t="n">
        <v>0.858787864300359</v>
      </c>
      <c r="CC24" s="44" t="n">
        <v>1984</v>
      </c>
      <c r="CD24" s="53" t="n">
        <v>4044.24164869059</v>
      </c>
      <c r="CE24" s="53" t="n">
        <v>4287.43</v>
      </c>
      <c r="CG24" s="44" t="n">
        <v>1984</v>
      </c>
      <c r="CH24" s="53" t="n">
        <v>805.133950395268</v>
      </c>
      <c r="CI24" s="53" t="n">
        <v>1319.787</v>
      </c>
      <c r="CK24" s="44" t="n">
        <v>1984</v>
      </c>
      <c r="CL24" s="22" t="n">
        <v>0.958503369270156</v>
      </c>
      <c r="CM24" s="22" t="n">
        <v>0.499285284254355</v>
      </c>
    </row>
    <row r="25" customFormat="false" ht="11.1" hidden="false" customHeight="true" outlineLevel="0" collapsed="false">
      <c r="A25" s="44" t="n">
        <v>1984</v>
      </c>
      <c r="B25" s="56" t="n">
        <v>6284.00681222661</v>
      </c>
      <c r="C25" s="56" t="n">
        <v>4967.78582807229</v>
      </c>
      <c r="D25" s="56" t="n">
        <v>3121.74555354383</v>
      </c>
      <c r="E25" s="56" t="n">
        <v>1632.9949739134</v>
      </c>
      <c r="F25" s="56" t="n">
        <v>1904.90146443428</v>
      </c>
      <c r="G25" s="56" t="n">
        <v>509.212302931403</v>
      </c>
      <c r="H25" s="56" t="n">
        <v>225.107161144816</v>
      </c>
      <c r="I25" s="56" t="n">
        <v>256.744121199505</v>
      </c>
      <c r="J25" s="46"/>
      <c r="N25" s="44" t="n">
        <v>1984</v>
      </c>
      <c r="O25" s="23" t="n">
        <v>33.2443190309105</v>
      </c>
      <c r="P25" s="23" t="n">
        <v>26.28110724265</v>
      </c>
      <c r="Q25" s="23" t="n">
        <v>16.5149892761757</v>
      </c>
      <c r="R25" s="23" t="n">
        <v>8.63904313137029</v>
      </c>
      <c r="S25" s="23" t="n">
        <v>10.0775116734259</v>
      </c>
      <c r="T25" s="23" t="n">
        <v>2.69388890861465</v>
      </c>
      <c r="U25" s="23" t="n">
        <v>1.19088576840502</v>
      </c>
      <c r="V25" s="23" t="n">
        <v>1.35825496844788</v>
      </c>
      <c r="AB25" s="44" t="n">
        <v>1984</v>
      </c>
      <c r="AC25" s="49" t="n">
        <v>18902.4982174661</v>
      </c>
      <c r="AE25" s="44" t="n">
        <v>1984</v>
      </c>
      <c r="AF25" s="50" t="n">
        <v>14.7080350527431</v>
      </c>
      <c r="AG25" s="50" t="n">
        <v>3.89797463626973</v>
      </c>
      <c r="AH25" s="50" t="n">
        <v>0.296488528453265</v>
      </c>
      <c r="AI25" s="51"/>
      <c r="AJ25" s="44" t="n">
        <v>1984</v>
      </c>
      <c r="AK25" s="52" t="n">
        <v>77.8100062940502</v>
      </c>
      <c r="AL25" s="52" t="n">
        <v>20.6214786607834</v>
      </c>
      <c r="AM25" s="52" t="n">
        <v>1.56851504516639</v>
      </c>
      <c r="AO25" s="44" t="n">
        <v>1985</v>
      </c>
      <c r="AP25" s="53" t="n">
        <v>6992.89336884808</v>
      </c>
      <c r="AQ25" s="53" t="n">
        <v>5916.0985</v>
      </c>
      <c r="AR25" s="53" t="n">
        <v>4738.96891666667</v>
      </c>
      <c r="AS25" s="53" t="n">
        <v>2097.6445</v>
      </c>
      <c r="AT25" s="53" t="n">
        <v>2910.2055</v>
      </c>
      <c r="AU25" s="53" t="n">
        <v>656.9125</v>
      </c>
      <c r="AV25" s="53" t="n">
        <v>397.400912172759</v>
      </c>
      <c r="AW25" s="53" t="n">
        <v>280.32513115192</v>
      </c>
      <c r="BB25" s="44" t="n">
        <v>1985</v>
      </c>
      <c r="BC25" s="23" t="n">
        <v>29.1486552544132</v>
      </c>
      <c r="BD25" s="23" t="n">
        <v>24.6602238203523</v>
      </c>
      <c r="BE25" s="23" t="n">
        <v>19.7535646444515</v>
      </c>
      <c r="BF25" s="23" t="n">
        <v>8.74366491117937</v>
      </c>
      <c r="BG25" s="23" t="n">
        <v>12.1306835904135</v>
      </c>
      <c r="BH25" s="23" t="n">
        <v>2.73822507863707</v>
      </c>
      <c r="BI25" s="23" t="n">
        <v>1.65649632787425</v>
      </c>
      <c r="BJ25" s="23" t="n">
        <v>1.16848637267888</v>
      </c>
      <c r="BP25" s="44" t="n">
        <v>1985</v>
      </c>
      <c r="BQ25" s="55" t="n">
        <v>23.9904493288394</v>
      </c>
      <c r="BS25" s="44" t="n">
        <v>1985</v>
      </c>
      <c r="BT25" s="55" t="n">
        <v>15.7293113288394</v>
      </c>
      <c r="BU25" s="55" t="n">
        <v>8.034823</v>
      </c>
      <c r="BV25" s="55" t="n">
        <v>0.226315</v>
      </c>
      <c r="BX25" s="44" t="n">
        <v>1985</v>
      </c>
      <c r="BY25" s="23" t="n">
        <v>65.5648883988634</v>
      </c>
      <c r="BZ25" s="23" t="n">
        <v>33.4917570315833</v>
      </c>
      <c r="CA25" s="23" t="n">
        <v>0.943354569553401</v>
      </c>
      <c r="CC25" s="44" t="n">
        <v>1985</v>
      </c>
      <c r="CD25" s="53" t="n">
        <v>4152.43814329484</v>
      </c>
      <c r="CE25" s="53" t="n">
        <v>4417.7505</v>
      </c>
      <c r="CG25" s="44" t="n">
        <v>1985</v>
      </c>
      <c r="CH25" s="53" t="n">
        <v>875.071959571804</v>
      </c>
      <c r="CI25" s="53" t="n">
        <v>1363.261</v>
      </c>
      <c r="CK25" s="44" t="n">
        <v>1985</v>
      </c>
      <c r="CL25" s="22" t="n">
        <v>0.958092624104608</v>
      </c>
      <c r="CM25" s="22" t="n">
        <v>0.523103002844698</v>
      </c>
    </row>
    <row r="26" customFormat="false" ht="11.1" hidden="false" customHeight="true" outlineLevel="0" collapsed="false">
      <c r="A26" s="44" t="n">
        <v>1985</v>
      </c>
      <c r="B26" s="56" t="n">
        <v>6472.82207153251</v>
      </c>
      <c r="C26" s="56" t="n">
        <v>5160.90779645808</v>
      </c>
      <c r="D26" s="56" t="n">
        <v>3252.24199854338</v>
      </c>
      <c r="E26" s="56" t="n">
        <v>1712.1021714541</v>
      </c>
      <c r="F26" s="56" t="n">
        <v>1978.87399851327</v>
      </c>
      <c r="G26" s="56" t="n">
        <v>528.899618893887</v>
      </c>
      <c r="H26" s="56" t="n">
        <v>238.695401384778</v>
      </c>
      <c r="I26" s="56" t="n">
        <v>271.176946797888</v>
      </c>
      <c r="J26" s="46"/>
      <c r="N26" s="44" t="n">
        <v>1985</v>
      </c>
      <c r="O26" s="23" t="n">
        <v>32.9981365473807</v>
      </c>
      <c r="P26" s="23" t="n">
        <v>26.3100604796395</v>
      </c>
      <c r="Q26" s="23" t="n">
        <v>16.5797737628299</v>
      </c>
      <c r="R26" s="23" t="n">
        <v>8.7282147743841</v>
      </c>
      <c r="S26" s="23" t="n">
        <v>10.0882047569619</v>
      </c>
      <c r="T26" s="23" t="n">
        <v>2.6963048962639</v>
      </c>
      <c r="U26" s="23" t="n">
        <v>1.21685771076076</v>
      </c>
      <c r="V26" s="23" t="n">
        <v>1.38244707177929</v>
      </c>
      <c r="AB26" s="44" t="n">
        <v>1985</v>
      </c>
      <c r="AC26" s="49" t="n">
        <v>19615.7200035779</v>
      </c>
      <c r="AE26" s="44" t="n">
        <v>1985</v>
      </c>
      <c r="AF26" s="50" t="n">
        <v>15.0701371664061</v>
      </c>
      <c r="AG26" s="50" t="n">
        <v>4.20304003862565</v>
      </c>
      <c r="AH26" s="50" t="n">
        <v>0.342542798546139</v>
      </c>
      <c r="AI26" s="51"/>
      <c r="AJ26" s="44" t="n">
        <v>1985</v>
      </c>
      <c r="AK26" s="52" t="n">
        <v>76.8268366578302</v>
      </c>
      <c r="AL26" s="52" t="n">
        <v>21.4268965801868</v>
      </c>
      <c r="AM26" s="52" t="n">
        <v>1.74626676198304</v>
      </c>
      <c r="AO26" s="44" t="n">
        <v>1986</v>
      </c>
      <c r="AP26" s="53" t="n">
        <v>7139.66969258822</v>
      </c>
      <c r="AQ26" s="53" t="n">
        <v>5972.266</v>
      </c>
      <c r="AR26" s="53" t="n">
        <v>4824.568</v>
      </c>
      <c r="AS26" s="53" t="n">
        <v>2127.739</v>
      </c>
      <c r="AT26" s="53" t="n">
        <v>2876.908</v>
      </c>
      <c r="AU26" s="53" t="n">
        <v>668.26</v>
      </c>
      <c r="AV26" s="53" t="n">
        <v>430.501</v>
      </c>
      <c r="AW26" s="53" t="n">
        <v>293.558307411784</v>
      </c>
      <c r="BB26" s="44" t="n">
        <v>1986</v>
      </c>
      <c r="BC26" s="23" t="n">
        <v>29.3409435341043</v>
      </c>
      <c r="BD26" s="23" t="n">
        <v>24.5434210574982</v>
      </c>
      <c r="BE26" s="23" t="n">
        <v>19.8268804243702</v>
      </c>
      <c r="BF26" s="23" t="n">
        <v>8.74408376610488</v>
      </c>
      <c r="BG26" s="23" t="n">
        <v>11.8228431867711</v>
      </c>
      <c r="BH26" s="23" t="n">
        <v>2.74625854841089</v>
      </c>
      <c r="BI26" s="23" t="n">
        <v>1.76917225533391</v>
      </c>
      <c r="BJ26" s="23" t="n">
        <v>1.20639722740647</v>
      </c>
      <c r="BP26" s="44" t="n">
        <v>1986</v>
      </c>
      <c r="BQ26" s="55" t="n">
        <v>24.33347</v>
      </c>
      <c r="BS26" s="44" t="n">
        <v>1986</v>
      </c>
      <c r="BT26" s="55" t="n">
        <v>15.870014</v>
      </c>
      <c r="BU26" s="55" t="n">
        <v>8.179039</v>
      </c>
      <c r="BV26" s="55" t="n">
        <v>0.284417</v>
      </c>
      <c r="BX26" s="44" t="n">
        <v>1986</v>
      </c>
      <c r="BY26" s="23" t="n">
        <v>65.2188693186792</v>
      </c>
      <c r="BZ26" s="23" t="n">
        <v>33.6123002596835</v>
      </c>
      <c r="CA26" s="23" t="n">
        <v>1.16883042163736</v>
      </c>
      <c r="CC26" s="44" t="n">
        <v>1986</v>
      </c>
      <c r="CD26" s="53" t="n">
        <v>4200.55635984164</v>
      </c>
      <c r="CE26" s="53" t="n">
        <v>4442.671</v>
      </c>
      <c r="CG26" s="44" t="n">
        <v>1986</v>
      </c>
      <c r="CH26" s="53" t="n">
        <v>909.679575917102</v>
      </c>
      <c r="CI26" s="53" t="n">
        <v>1366.065</v>
      </c>
      <c r="CK26" s="44" t="n">
        <v>1986</v>
      </c>
      <c r="CL26" s="22" t="n">
        <v>0.962882005585199</v>
      </c>
      <c r="CM26" s="22" t="n">
        <v>0.527884430575982</v>
      </c>
    </row>
    <row r="27" customFormat="false" ht="11.1" hidden="false" customHeight="true" outlineLevel="0" collapsed="false">
      <c r="A27" s="44" t="n">
        <v>1986</v>
      </c>
      <c r="B27" s="56" t="n">
        <v>6551.07176859509</v>
      </c>
      <c r="C27" s="56" t="n">
        <v>5313.13955175659</v>
      </c>
      <c r="D27" s="56" t="n">
        <v>3348.01027885891</v>
      </c>
      <c r="E27" s="56" t="n">
        <v>1761.47946858578</v>
      </c>
      <c r="F27" s="56" t="n">
        <v>2030.14037492973</v>
      </c>
      <c r="G27" s="56" t="n">
        <v>537.224804327847</v>
      </c>
      <c r="H27" s="56" t="n">
        <v>244.324242308941</v>
      </c>
      <c r="I27" s="56" t="n">
        <v>282.332760038875</v>
      </c>
      <c r="J27" s="46"/>
      <c r="N27" s="44" t="n">
        <v>1986</v>
      </c>
      <c r="O27" s="23" t="n">
        <v>32.6448181847953</v>
      </c>
      <c r="P27" s="23" t="n">
        <v>26.4760455669279</v>
      </c>
      <c r="Q27" s="23" t="n">
        <v>16.6835581557999</v>
      </c>
      <c r="R27" s="23" t="n">
        <v>8.77767471025039</v>
      </c>
      <c r="S27" s="23" t="n">
        <v>10.1164459450588</v>
      </c>
      <c r="T27" s="23" t="n">
        <v>2.67705906470412</v>
      </c>
      <c r="U27" s="23" t="n">
        <v>1.21749856360125</v>
      </c>
      <c r="V27" s="23" t="n">
        <v>1.40689980886243</v>
      </c>
      <c r="AB27" s="44" t="n">
        <v>1986</v>
      </c>
      <c r="AC27" s="49" t="n">
        <v>20067.7232494018</v>
      </c>
      <c r="AE27" s="44" t="n">
        <v>1986</v>
      </c>
      <c r="AF27" s="50" t="n">
        <v>15.2809509089852</v>
      </c>
      <c r="AG27" s="50" t="n">
        <v>4.31758734517375</v>
      </c>
      <c r="AH27" s="50" t="n">
        <v>0.469184995242841</v>
      </c>
      <c r="AI27" s="51"/>
      <c r="AJ27" s="44" t="n">
        <v>1986</v>
      </c>
      <c r="AK27" s="52" t="n">
        <v>76.1469087403361</v>
      </c>
      <c r="AL27" s="52" t="n">
        <v>21.5150831587358</v>
      </c>
      <c r="AM27" s="52" t="n">
        <v>2.33800810092808</v>
      </c>
      <c r="AO27" s="44" t="n">
        <v>1987</v>
      </c>
      <c r="AP27" s="53" t="n">
        <v>7226.05403795518</v>
      </c>
      <c r="AQ27" s="53" t="n">
        <v>6106.006</v>
      </c>
      <c r="AR27" s="53" t="n">
        <v>4908.141</v>
      </c>
      <c r="AS27" s="53" t="n">
        <v>2177.516</v>
      </c>
      <c r="AT27" s="53" t="n">
        <v>2996.274</v>
      </c>
      <c r="AU27" s="53" t="n">
        <v>674.503</v>
      </c>
      <c r="AV27" s="53" t="n">
        <v>464.232</v>
      </c>
      <c r="AW27" s="53" t="n">
        <v>303.100962044822</v>
      </c>
      <c r="BB27" s="44" t="n">
        <v>1987</v>
      </c>
      <c r="BC27" s="23" t="n">
        <v>29.0718713079037</v>
      </c>
      <c r="BD27" s="23" t="n">
        <v>24.5656923827157</v>
      </c>
      <c r="BE27" s="23" t="n">
        <v>19.7464401405755</v>
      </c>
      <c r="BF27" s="23" t="n">
        <v>8.76058559628694</v>
      </c>
      <c r="BG27" s="23" t="n">
        <v>12.0546139945374</v>
      </c>
      <c r="BH27" s="23" t="n">
        <v>2.71366146859648</v>
      </c>
      <c r="BI27" s="23" t="n">
        <v>1.86769886996719</v>
      </c>
      <c r="BJ27" s="23" t="n">
        <v>1.21943623941711</v>
      </c>
      <c r="BP27" s="44" t="n">
        <v>1987</v>
      </c>
      <c r="BQ27" s="55" t="n">
        <v>24.855827</v>
      </c>
      <c r="BS27" s="44" t="n">
        <v>1987</v>
      </c>
      <c r="BT27" s="55" t="n">
        <v>16.008276</v>
      </c>
      <c r="BU27" s="55" t="n">
        <v>8.517364</v>
      </c>
      <c r="BV27" s="55" t="n">
        <v>0.330187</v>
      </c>
      <c r="BX27" s="44" t="n">
        <v>1987</v>
      </c>
      <c r="BY27" s="23" t="n">
        <v>64.4045197128223</v>
      </c>
      <c r="BZ27" s="23" t="n">
        <v>34.2670714597426</v>
      </c>
      <c r="CA27" s="23" t="n">
        <v>1.32840882743511</v>
      </c>
      <c r="CC27" s="44" t="n">
        <v>1987</v>
      </c>
      <c r="CD27" s="53" t="n">
        <v>4228.77663084453</v>
      </c>
      <c r="CE27" s="53" t="n">
        <v>4481.947</v>
      </c>
      <c r="CG27" s="44" t="n">
        <v>1987</v>
      </c>
      <c r="CH27" s="53" t="n">
        <v>961.730028710566</v>
      </c>
      <c r="CI27" s="53" t="n">
        <v>1435.919</v>
      </c>
      <c r="CK27" s="44" t="n">
        <v>1987</v>
      </c>
      <c r="CL27" s="22" t="n">
        <v>0.960406086908057</v>
      </c>
      <c r="CM27" s="22" t="n">
        <v>0.520813424848042</v>
      </c>
    </row>
    <row r="28" customFormat="false" ht="11.1" hidden="false" customHeight="true" outlineLevel="0" collapsed="false">
      <c r="A28" s="44" t="n">
        <v>1987</v>
      </c>
      <c r="B28" s="56" t="n">
        <v>6597.53880729085</v>
      </c>
      <c r="C28" s="56" t="n">
        <v>5467.33959938044</v>
      </c>
      <c r="D28" s="56" t="n">
        <v>3420.77944224726</v>
      </c>
      <c r="E28" s="56" t="n">
        <v>1790.93418919528</v>
      </c>
      <c r="F28" s="56" t="n">
        <v>2061.31599247244</v>
      </c>
      <c r="G28" s="56" t="n">
        <v>538.006380489525</v>
      </c>
      <c r="H28" s="56" t="n">
        <v>245.038196156908</v>
      </c>
      <c r="I28" s="56" t="n">
        <v>290.455299000527</v>
      </c>
      <c r="J28" s="46"/>
      <c r="N28" s="44" t="n">
        <v>1987</v>
      </c>
      <c r="O28" s="23" t="n">
        <v>32.3228012374203</v>
      </c>
      <c r="P28" s="23" t="n">
        <v>26.7857054471525</v>
      </c>
      <c r="Q28" s="23" t="n">
        <v>16.7591547724771</v>
      </c>
      <c r="R28" s="23" t="n">
        <v>8.7741825425397</v>
      </c>
      <c r="S28" s="23" t="n">
        <v>10.0988427743044</v>
      </c>
      <c r="T28" s="23" t="n">
        <v>2.63581220345525</v>
      </c>
      <c r="U28" s="23" t="n">
        <v>1.2004962973773</v>
      </c>
      <c r="V28" s="23" t="n">
        <v>1.4230047252734</v>
      </c>
      <c r="AB28" s="44" t="n">
        <v>1987</v>
      </c>
      <c r="AC28" s="49" t="n">
        <v>20411.4079062332</v>
      </c>
      <c r="AE28" s="44" t="n">
        <v>1987</v>
      </c>
      <c r="AF28" s="50" t="n">
        <v>15.3744457113042</v>
      </c>
      <c r="AG28" s="50" t="n">
        <v>4.43595751551742</v>
      </c>
      <c r="AH28" s="50" t="n">
        <v>0.601004679411642</v>
      </c>
      <c r="AI28" s="51"/>
      <c r="AJ28" s="44" t="n">
        <v>1987</v>
      </c>
      <c r="AK28" s="52" t="n">
        <v>75.3228086074804</v>
      </c>
      <c r="AL28" s="52" t="n">
        <v>21.7327365946313</v>
      </c>
      <c r="AM28" s="52" t="n">
        <v>2.94445479788833</v>
      </c>
      <c r="AO28" s="44" t="n">
        <v>1988</v>
      </c>
      <c r="AP28" s="53" t="n">
        <v>7438.77994553054</v>
      </c>
      <c r="AQ28" s="53" t="n">
        <v>6395.028</v>
      </c>
      <c r="AR28" s="53" t="n">
        <v>5181.567</v>
      </c>
      <c r="AS28" s="53" t="n">
        <v>2247.381</v>
      </c>
      <c r="AT28" s="53" t="n">
        <v>3149.831</v>
      </c>
      <c r="AU28" s="53" t="n">
        <v>688.547</v>
      </c>
      <c r="AV28" s="53" t="n">
        <v>435.476</v>
      </c>
      <c r="AW28" s="53" t="n">
        <v>319.005054469463</v>
      </c>
      <c r="BB28" s="44" t="n">
        <v>1988</v>
      </c>
      <c r="BC28" s="23" t="n">
        <v>28.7704622208002</v>
      </c>
      <c r="BD28" s="23" t="n">
        <v>24.7336139558081</v>
      </c>
      <c r="BE28" s="23" t="n">
        <v>20.040393547011</v>
      </c>
      <c r="BF28" s="23" t="n">
        <v>8.69204232813646</v>
      </c>
      <c r="BG28" s="23" t="n">
        <v>12.1823866885394</v>
      </c>
      <c r="BH28" s="23" t="n">
        <v>2.66304630541567</v>
      </c>
      <c r="BI28" s="23" t="n">
        <v>1.68426084624172</v>
      </c>
      <c r="BJ28" s="23" t="n">
        <v>1.23379410804757</v>
      </c>
      <c r="BP28" s="44" t="n">
        <v>1988</v>
      </c>
      <c r="BQ28" s="55" t="n">
        <v>25.855615</v>
      </c>
      <c r="BS28" s="44" t="n">
        <v>1988</v>
      </c>
      <c r="BT28" s="55" t="n">
        <v>16.567299</v>
      </c>
      <c r="BU28" s="55" t="n">
        <v>8.912306</v>
      </c>
      <c r="BV28" s="55" t="n">
        <v>0.37601</v>
      </c>
      <c r="BX28" s="44" t="n">
        <v>1988</v>
      </c>
      <c r="BY28" s="23" t="n">
        <v>64.0762132325996</v>
      </c>
      <c r="BZ28" s="23" t="n">
        <v>34.4695185165775</v>
      </c>
      <c r="CA28" s="23" t="n">
        <v>1.45426825082289</v>
      </c>
      <c r="CC28" s="44" t="n">
        <v>1988</v>
      </c>
      <c r="CD28" s="53" t="n">
        <v>4366.03663978552</v>
      </c>
      <c r="CE28" s="53" t="n">
        <v>4662.506</v>
      </c>
      <c r="CG28" s="44" t="n">
        <v>1988</v>
      </c>
      <c r="CH28" s="53" t="n">
        <v>1067.16470510061</v>
      </c>
      <c r="CI28" s="53" t="n">
        <v>1518.824</v>
      </c>
      <c r="CK28" s="44" t="n">
        <v>1988</v>
      </c>
      <c r="CL28" s="22" t="n">
        <v>0.958617177364593</v>
      </c>
      <c r="CM28" s="22" t="n">
        <v>0.537321460227053</v>
      </c>
    </row>
    <row r="29" customFormat="false" ht="11.1" hidden="false" customHeight="true" outlineLevel="0" collapsed="false">
      <c r="A29" s="44" t="n">
        <v>1988</v>
      </c>
      <c r="B29" s="56" t="n">
        <v>6847.89072016639</v>
      </c>
      <c r="C29" s="56" t="n">
        <v>5798.03748831422</v>
      </c>
      <c r="D29" s="56" t="n">
        <v>3621.60432978149</v>
      </c>
      <c r="E29" s="56" t="n">
        <v>1869.49692426014</v>
      </c>
      <c r="F29" s="56" t="n">
        <v>2177.66815439513</v>
      </c>
      <c r="G29" s="56" t="n">
        <v>558.268385883158</v>
      </c>
      <c r="H29" s="56" t="n">
        <v>250.565837057123</v>
      </c>
      <c r="I29" s="56" t="n">
        <v>306.735494718526</v>
      </c>
      <c r="J29" s="46"/>
      <c r="N29" s="44" t="n">
        <v>1988</v>
      </c>
      <c r="O29" s="23" t="n">
        <v>31.9542944250528</v>
      </c>
      <c r="P29" s="23" t="n">
        <v>27.0553670553587</v>
      </c>
      <c r="Q29" s="23" t="n">
        <v>16.8994827420482</v>
      </c>
      <c r="R29" s="23" t="n">
        <v>8.72362857202367</v>
      </c>
      <c r="S29" s="23" t="n">
        <v>10.1616471712493</v>
      </c>
      <c r="T29" s="23" t="n">
        <v>2.60504629815062</v>
      </c>
      <c r="U29" s="23" t="n">
        <v>1.16921470528206</v>
      </c>
      <c r="V29" s="23" t="n">
        <v>1.43131903083463</v>
      </c>
      <c r="AB29" s="44" t="n">
        <v>1988</v>
      </c>
      <c r="AC29" s="49" t="n">
        <v>21430.2673345762</v>
      </c>
      <c r="AE29" s="44" t="n">
        <v>1988</v>
      </c>
      <c r="AF29" s="50" t="n">
        <v>15.8816974039353</v>
      </c>
      <c r="AG29" s="50" t="n">
        <v>4.78877327391032</v>
      </c>
      <c r="AH29" s="50" t="n">
        <v>0.759796656730602</v>
      </c>
      <c r="AI29" s="51"/>
      <c r="AJ29" s="44" t="n">
        <v>1988</v>
      </c>
      <c r="AK29" s="52" t="n">
        <v>74.1087227517283</v>
      </c>
      <c r="AL29" s="52" t="n">
        <v>22.3458401108417</v>
      </c>
      <c r="AM29" s="52" t="n">
        <v>3.54543713743004</v>
      </c>
      <c r="AO29" s="44" t="n">
        <v>1989</v>
      </c>
      <c r="AP29" s="53" t="n">
        <v>7655.98489829862</v>
      </c>
      <c r="AQ29" s="53" t="n">
        <v>6665.28</v>
      </c>
      <c r="AR29" s="53" t="n">
        <v>5429.239</v>
      </c>
      <c r="AS29" s="53" t="n">
        <v>2328.943</v>
      </c>
      <c r="AT29" s="53" t="n">
        <v>3485.8905</v>
      </c>
      <c r="AU29" s="53" t="n">
        <v>710.672</v>
      </c>
      <c r="AV29" s="53" t="n">
        <v>480.359</v>
      </c>
      <c r="AW29" s="53" t="n">
        <v>335.517101701378</v>
      </c>
      <c r="BB29" s="44" t="n">
        <v>1989</v>
      </c>
      <c r="BC29" s="23" t="n">
        <v>28.2593284188309</v>
      </c>
      <c r="BD29" s="23" t="n">
        <v>24.6024958285019</v>
      </c>
      <c r="BE29" s="23" t="n">
        <v>20.0400928167218</v>
      </c>
      <c r="BF29" s="23" t="n">
        <v>8.59645962995082</v>
      </c>
      <c r="BG29" s="23" t="n">
        <v>12.8669172915263</v>
      </c>
      <c r="BH29" s="23" t="n">
        <v>2.62319136111807</v>
      </c>
      <c r="BI29" s="23" t="n">
        <v>1.77307334330791</v>
      </c>
      <c r="BJ29" s="23" t="n">
        <v>1.23844131004236</v>
      </c>
      <c r="BP29" s="44" t="n">
        <v>1989</v>
      </c>
      <c r="BQ29" s="55" t="n">
        <v>27.0918855</v>
      </c>
      <c r="BS29" s="44" t="n">
        <v>1989</v>
      </c>
      <c r="BT29" s="55" t="n">
        <v>17.0847185</v>
      </c>
      <c r="BU29" s="55" t="n">
        <v>9.582704</v>
      </c>
      <c r="BV29" s="55" t="n">
        <v>0.424463</v>
      </c>
      <c r="BX29" s="44" t="n">
        <v>1989</v>
      </c>
      <c r="BY29" s="23" t="n">
        <v>63.0621242659541</v>
      </c>
      <c r="BZ29" s="23" t="n">
        <v>35.3711224713393</v>
      </c>
      <c r="CA29" s="23" t="n">
        <v>1.56675326270665</v>
      </c>
      <c r="CC29" s="44" t="n">
        <v>1989</v>
      </c>
      <c r="CD29" s="53" t="n">
        <v>4476.79444199753</v>
      </c>
      <c r="CE29" s="53" t="n">
        <v>4773.229</v>
      </c>
      <c r="CG29" s="44" t="n">
        <v>1989</v>
      </c>
      <c r="CH29" s="53" t="n">
        <v>1126.37689620583</v>
      </c>
      <c r="CI29" s="53" t="n">
        <v>1653.596</v>
      </c>
      <c r="CK29" s="44" t="n">
        <v>1989</v>
      </c>
      <c r="CL29" s="22" t="n">
        <v>0.957759949217368</v>
      </c>
      <c r="CM29" s="22" t="n">
        <v>0.518155482931986</v>
      </c>
    </row>
    <row r="30" customFormat="false" ht="11.1" hidden="false" customHeight="true" outlineLevel="0" collapsed="false">
      <c r="A30" s="44" t="n">
        <v>1989</v>
      </c>
      <c r="B30" s="56" t="n">
        <v>7020.30305679777</v>
      </c>
      <c r="C30" s="56" t="n">
        <v>6061.17529140367</v>
      </c>
      <c r="D30" s="56" t="n">
        <v>3826.3888750894</v>
      </c>
      <c r="E30" s="56" t="n">
        <v>1929.22194844192</v>
      </c>
      <c r="F30" s="56" t="n">
        <v>2272.68865224579</v>
      </c>
      <c r="G30" s="56" t="n">
        <v>575.166336666478</v>
      </c>
      <c r="H30" s="56" t="n">
        <v>249.54760424345</v>
      </c>
      <c r="I30" s="56" t="n">
        <v>321.815702766276</v>
      </c>
      <c r="J30" s="46"/>
      <c r="N30" s="44" t="n">
        <v>1989</v>
      </c>
      <c r="O30" s="23" t="n">
        <v>31.5429819928594</v>
      </c>
      <c r="P30" s="23" t="n">
        <v>27.2335170612305</v>
      </c>
      <c r="Q30" s="23" t="n">
        <v>17.1923796463107</v>
      </c>
      <c r="R30" s="23" t="n">
        <v>8.66820316553259</v>
      </c>
      <c r="S30" s="23" t="n">
        <v>10.2114362660954</v>
      </c>
      <c r="T30" s="23" t="n">
        <v>2.58428464605987</v>
      </c>
      <c r="U30" s="23" t="n">
        <v>1.12124441399868</v>
      </c>
      <c r="V30" s="23" t="n">
        <v>1.44595280791287</v>
      </c>
      <c r="AB30" s="44" t="n">
        <v>1989</v>
      </c>
      <c r="AC30" s="49" t="n">
        <v>22256.3074676548</v>
      </c>
      <c r="AE30" s="44" t="n">
        <v>1989</v>
      </c>
      <c r="AF30" s="50" t="n">
        <v>16.363059122953</v>
      </c>
      <c r="AG30" s="50" t="n">
        <v>4.96533061891427</v>
      </c>
      <c r="AH30" s="50" t="n">
        <v>0.927917725787447</v>
      </c>
      <c r="AI30" s="51"/>
      <c r="AJ30" s="44" t="n">
        <v>1989</v>
      </c>
      <c r="AK30" s="52" t="n">
        <v>73.5209968982213</v>
      </c>
      <c r="AL30" s="52" t="n">
        <v>22.3097682584158</v>
      </c>
      <c r="AM30" s="52" t="n">
        <v>4.16923484336293</v>
      </c>
      <c r="AO30" s="44" t="n">
        <v>1990</v>
      </c>
      <c r="AP30" s="53" t="n">
        <v>7668.49515284271</v>
      </c>
      <c r="AQ30" s="53" t="n">
        <v>6803.085</v>
      </c>
      <c r="AR30" s="53" t="n">
        <v>5577.122</v>
      </c>
      <c r="AS30" s="53" t="n">
        <v>2380.399</v>
      </c>
      <c r="AT30" s="53" t="n">
        <v>3689.477</v>
      </c>
      <c r="AU30" s="53" t="n">
        <v>724.109391304348</v>
      </c>
      <c r="AV30" s="53" t="n">
        <v>488.346</v>
      </c>
      <c r="AW30" s="53" t="n">
        <v>344.400847157296</v>
      </c>
      <c r="BB30" s="44" t="n">
        <v>1990</v>
      </c>
      <c r="BC30" s="23" t="n">
        <v>27.7086713235192</v>
      </c>
      <c r="BD30" s="23" t="n">
        <v>24.5816737826436</v>
      </c>
      <c r="BE30" s="23" t="n">
        <v>20.151886041407</v>
      </c>
      <c r="BF30" s="23" t="n">
        <v>8.60112606126943</v>
      </c>
      <c r="BG30" s="23" t="n">
        <v>13.3312342918789</v>
      </c>
      <c r="BH30" s="23" t="n">
        <v>2.6164336973582</v>
      </c>
      <c r="BI30" s="23" t="n">
        <v>1.76454682913103</v>
      </c>
      <c r="BJ30" s="23" t="n">
        <v>1.24442797279275</v>
      </c>
      <c r="BP30" s="44" t="n">
        <v>1990</v>
      </c>
      <c r="BQ30" s="55" t="n">
        <v>27.6754343913044</v>
      </c>
      <c r="BS30" s="44" t="n">
        <v>1990</v>
      </c>
      <c r="BT30" s="55" t="n">
        <v>17.286572</v>
      </c>
      <c r="BU30" s="55" t="n">
        <v>9.928932</v>
      </c>
      <c r="BV30" s="55" t="n">
        <v>0.459930391304348</v>
      </c>
      <c r="BX30" s="44" t="n">
        <v>1990</v>
      </c>
      <c r="BY30" s="23" t="n">
        <v>62.4617910439428</v>
      </c>
      <c r="BZ30" s="23" t="n">
        <v>35.8763366081787</v>
      </c>
      <c r="CA30" s="23" t="n">
        <v>1.66187234787852</v>
      </c>
      <c r="CC30" s="44" t="n">
        <v>1990</v>
      </c>
      <c r="CD30" s="53" t="n">
        <v>4469.51010670915</v>
      </c>
      <c r="CE30" s="53" t="n">
        <v>4826.319</v>
      </c>
      <c r="CG30" s="44" t="n">
        <v>1990</v>
      </c>
      <c r="CH30" s="53" t="n">
        <v>1176.67823176226</v>
      </c>
      <c r="CI30" s="53" t="n">
        <v>1716.611</v>
      </c>
      <c r="CK30" s="44" t="n">
        <v>1990</v>
      </c>
      <c r="CL30" s="22" t="n">
        <v>0.954946748741801</v>
      </c>
      <c r="CM30" s="22" t="n">
        <v>0.517496460943337</v>
      </c>
    </row>
    <row r="31" customFormat="false" ht="11.1" hidden="false" customHeight="true" outlineLevel="0" collapsed="false">
      <c r="A31" s="44" t="n">
        <v>1990</v>
      </c>
      <c r="B31" s="56" t="n">
        <v>7114.84152906327</v>
      </c>
      <c r="C31" s="56" t="n">
        <v>6190.0766760508</v>
      </c>
      <c r="D31" s="56" t="n">
        <v>3951.9839137</v>
      </c>
      <c r="E31" s="56" t="n">
        <v>1959.71157816669</v>
      </c>
      <c r="F31" s="56" t="n">
        <v>2338.17031764144</v>
      </c>
      <c r="G31" s="56" t="n">
        <v>591.718919145731</v>
      </c>
      <c r="H31" s="56" t="n">
        <v>251.308682715337</v>
      </c>
      <c r="I31" s="56" t="n">
        <v>333.440621686039</v>
      </c>
      <c r="J31" s="46"/>
      <c r="N31" s="44" t="n">
        <v>1990</v>
      </c>
      <c r="O31" s="23" t="n">
        <v>31.2998221766082</v>
      </c>
      <c r="P31" s="23" t="n">
        <v>27.2315691682691</v>
      </c>
      <c r="Q31" s="23" t="n">
        <v>17.38568501327</v>
      </c>
      <c r="R31" s="23" t="n">
        <v>8.62122138117859</v>
      </c>
      <c r="S31" s="23" t="n">
        <v>10.2861483086941</v>
      </c>
      <c r="T31" s="23" t="n">
        <v>2.60310744408591</v>
      </c>
      <c r="U31" s="23" t="n">
        <v>1.10556462126337</v>
      </c>
      <c r="V31" s="23" t="n">
        <v>1.46688188663069</v>
      </c>
      <c r="AB31" s="44" t="n">
        <v>1990</v>
      </c>
      <c r="AC31" s="49" t="n">
        <v>22731.2522381693</v>
      </c>
      <c r="AE31" s="44" t="n">
        <v>1990</v>
      </c>
      <c r="AF31" s="50" t="n">
        <v>16.507755728291</v>
      </c>
      <c r="AG31" s="50" t="n">
        <v>5.13818717094704</v>
      </c>
      <c r="AH31" s="50" t="n">
        <v>1.08530933893121</v>
      </c>
      <c r="AI31" s="51"/>
      <c r="AJ31" s="44" t="n">
        <v>1990</v>
      </c>
      <c r="AK31" s="52" t="n">
        <v>72.6214093061356</v>
      </c>
      <c r="AL31" s="52" t="n">
        <v>22.6040656146485</v>
      </c>
      <c r="AM31" s="52" t="n">
        <v>4.77452507921588</v>
      </c>
      <c r="AO31" s="44" t="n">
        <v>1991</v>
      </c>
      <c r="AP31" s="53" t="n">
        <v>7659.83073540944</v>
      </c>
      <c r="AQ31" s="53" t="n">
        <v>6473.198</v>
      </c>
      <c r="AR31" s="53" t="n">
        <v>5517.499</v>
      </c>
      <c r="AS31" s="53" t="n">
        <v>2283.811</v>
      </c>
      <c r="AT31" s="53" t="n">
        <v>3638.376</v>
      </c>
      <c r="AU31" s="53" t="n">
        <v>720.661652173913</v>
      </c>
      <c r="AV31" s="53" t="n">
        <v>482.669</v>
      </c>
      <c r="AW31" s="53" t="n">
        <v>352.234264590558</v>
      </c>
      <c r="BB31" s="44" t="n">
        <v>1991</v>
      </c>
      <c r="BC31" s="23" t="n">
        <v>28.2355933867543</v>
      </c>
      <c r="BD31" s="23" t="n">
        <v>23.8614393651065</v>
      </c>
      <c r="BE31" s="23" t="n">
        <v>20.3385510277201</v>
      </c>
      <c r="BF31" s="23" t="n">
        <v>8.41856184498963</v>
      </c>
      <c r="BG31" s="23" t="n">
        <v>13.4117461433218</v>
      </c>
      <c r="BH31" s="23" t="n">
        <v>2.65649595703782</v>
      </c>
      <c r="BI31" s="23" t="n">
        <v>1.7792097626114</v>
      </c>
      <c r="BJ31" s="23" t="n">
        <v>1.29840251245837</v>
      </c>
      <c r="BP31" s="44" t="n">
        <v>1991</v>
      </c>
      <c r="BQ31" s="55" t="n">
        <v>27.1282796521739</v>
      </c>
      <c r="BS31" s="44" t="n">
        <v>1991</v>
      </c>
      <c r="BT31" s="55" t="n">
        <v>16.870453</v>
      </c>
      <c r="BU31" s="55" t="n">
        <v>9.671858</v>
      </c>
      <c r="BV31" s="55" t="n">
        <v>0.585968652173913</v>
      </c>
      <c r="BX31" s="44" t="n">
        <v>1991</v>
      </c>
      <c r="BY31" s="23" t="n">
        <v>62.1876993908388</v>
      </c>
      <c r="BZ31" s="23" t="n">
        <v>35.6523086756994</v>
      </c>
      <c r="CA31" s="23" t="n">
        <v>2.15999193346179</v>
      </c>
      <c r="CC31" s="44" t="n">
        <v>1991</v>
      </c>
      <c r="CD31" s="53" t="n">
        <v>4320.35930943046</v>
      </c>
      <c r="CE31" s="53" t="n">
        <v>4610.225</v>
      </c>
      <c r="CG31" s="44" t="n">
        <v>1991</v>
      </c>
      <c r="CH31" s="53" t="n">
        <v>1143.95990186433</v>
      </c>
      <c r="CI31" s="53" t="n">
        <v>1527.361</v>
      </c>
      <c r="CK31" s="44" t="n">
        <v>1991</v>
      </c>
      <c r="CL31" s="22" t="n">
        <v>0.959460080152546</v>
      </c>
      <c r="CM31" s="22" t="n">
        <v>0.513746454513541</v>
      </c>
    </row>
    <row r="32" customFormat="false" ht="11.1" hidden="false" customHeight="true" outlineLevel="0" collapsed="false">
      <c r="A32" s="44" t="n">
        <v>1991</v>
      </c>
      <c r="B32" s="56" t="n">
        <v>6947.31831048613</v>
      </c>
      <c r="C32" s="56" t="n">
        <v>6076.80894846686</v>
      </c>
      <c r="D32" s="56" t="n">
        <v>3959.68546720199</v>
      </c>
      <c r="E32" s="56" t="n">
        <v>1921.71039996908</v>
      </c>
      <c r="F32" s="56" t="n">
        <v>2303.03190239674</v>
      </c>
      <c r="G32" s="56" t="n">
        <v>580.769033946722</v>
      </c>
      <c r="H32" s="56" t="n">
        <v>242.633586509446</v>
      </c>
      <c r="I32" s="56" t="n">
        <v>334.349337116514</v>
      </c>
      <c r="J32" s="46"/>
      <c r="N32" s="44" t="n">
        <v>1991</v>
      </c>
      <c r="O32" s="23" t="n">
        <v>31.0615351689741</v>
      </c>
      <c r="P32" s="23" t="n">
        <v>27.1694784134242</v>
      </c>
      <c r="Q32" s="23" t="n">
        <v>17.7037964723634</v>
      </c>
      <c r="R32" s="23" t="n">
        <v>8.59198794492057</v>
      </c>
      <c r="S32" s="23" t="n">
        <v>10.2968804989964</v>
      </c>
      <c r="T32" s="23" t="n">
        <v>2.59662462072</v>
      </c>
      <c r="U32" s="23" t="n">
        <v>1.08481738473994</v>
      </c>
      <c r="V32" s="23" t="n">
        <v>1.49487949586134</v>
      </c>
      <c r="AB32" s="44" t="n">
        <v>1991</v>
      </c>
      <c r="AC32" s="49" t="n">
        <v>22366.3069860935</v>
      </c>
      <c r="AE32" s="44" t="n">
        <v>1991</v>
      </c>
      <c r="AF32" s="50" t="n">
        <v>16.1865261875898</v>
      </c>
      <c r="AG32" s="50" t="n">
        <v>4.96888275605843</v>
      </c>
      <c r="AH32" s="50" t="n">
        <v>1.2108980424453</v>
      </c>
      <c r="AI32" s="51"/>
      <c r="AJ32" s="44" t="n">
        <v>1991</v>
      </c>
      <c r="AK32" s="52" t="n">
        <v>72.3701333333836</v>
      </c>
      <c r="AL32" s="52" t="n">
        <v>22.215928446068</v>
      </c>
      <c r="AM32" s="52" t="n">
        <v>5.41393822054841</v>
      </c>
      <c r="AO32" s="44" t="n">
        <v>1992</v>
      </c>
      <c r="AP32" s="53" t="n">
        <v>7827.35036394227</v>
      </c>
      <c r="AQ32" s="53" t="n">
        <v>6444.339</v>
      </c>
      <c r="AR32" s="53" t="n">
        <v>5670.072</v>
      </c>
      <c r="AS32" s="53" t="n">
        <v>2301.607</v>
      </c>
      <c r="AT32" s="53" t="n">
        <v>3718.681</v>
      </c>
      <c r="AU32" s="53" t="n">
        <v>712.73247826087</v>
      </c>
      <c r="AV32" s="53" t="n">
        <v>471.199</v>
      </c>
      <c r="AW32" s="53" t="n">
        <v>364.426636057731</v>
      </c>
      <c r="BB32" s="44" t="n">
        <v>1992</v>
      </c>
      <c r="BC32" s="23" t="n">
        <v>28.4523243435327</v>
      </c>
      <c r="BD32" s="23" t="n">
        <v>23.4250946849566</v>
      </c>
      <c r="BE32" s="23" t="n">
        <v>20.6106434609541</v>
      </c>
      <c r="BF32" s="23" t="n">
        <v>8.36631373715116</v>
      </c>
      <c r="BG32" s="23" t="n">
        <v>13.5173606677348</v>
      </c>
      <c r="BH32" s="23" t="n">
        <v>2.59077397826289</v>
      </c>
      <c r="BI32" s="23" t="n">
        <v>1.71280269248047</v>
      </c>
      <c r="BJ32" s="23" t="n">
        <v>1.32468643492724</v>
      </c>
      <c r="BP32" s="44" t="n">
        <v>1992</v>
      </c>
      <c r="BQ32" s="55" t="n">
        <v>27.5104074782609</v>
      </c>
      <c r="BS32" s="44" t="n">
        <v>1992</v>
      </c>
      <c r="BT32" s="55" t="n">
        <v>16.962619</v>
      </c>
      <c r="BU32" s="55" t="n">
        <v>9.837728</v>
      </c>
      <c r="BV32" s="55" t="n">
        <v>0.71006047826087</v>
      </c>
      <c r="BX32" s="44" t="n">
        <v>1992</v>
      </c>
      <c r="BY32" s="23" t="n">
        <v>61.6589158608578</v>
      </c>
      <c r="BZ32" s="23" t="n">
        <v>35.7600228487125</v>
      </c>
      <c r="CA32" s="23" t="n">
        <v>2.5810612904297</v>
      </c>
      <c r="CC32" s="44" t="n">
        <v>1992</v>
      </c>
      <c r="CD32" s="53" t="n">
        <v>4314.37906735978</v>
      </c>
      <c r="CE32" s="53" t="n">
        <v>4538.993</v>
      </c>
      <c r="CG32" s="44" t="n">
        <v>1992</v>
      </c>
      <c r="CH32" s="53" t="n">
        <v>1155.01633827177</v>
      </c>
      <c r="CI32" s="53" t="n">
        <v>1502.866</v>
      </c>
      <c r="CK32" s="44" t="n">
        <v>1992</v>
      </c>
      <c r="CL32" s="22" t="n">
        <v>0.962290477378833</v>
      </c>
      <c r="CM32" s="22" t="n">
        <v>0.510222787809524</v>
      </c>
    </row>
    <row r="33" customFormat="false" ht="11.1" hidden="false" customHeight="true" outlineLevel="0" collapsed="false">
      <c r="A33" s="44" t="n">
        <v>1992</v>
      </c>
      <c r="B33" s="56" t="n">
        <v>6998.19116054406</v>
      </c>
      <c r="C33" s="56" t="n">
        <v>6142.48282279233</v>
      </c>
      <c r="D33" s="56" t="n">
        <v>4098.23883274262</v>
      </c>
      <c r="E33" s="56" t="n">
        <v>1934.13187091787</v>
      </c>
      <c r="F33" s="56" t="n">
        <v>2332.23168813619</v>
      </c>
      <c r="G33" s="56" t="n">
        <v>588.144922614401</v>
      </c>
      <c r="H33" s="56" t="n">
        <v>244.97389501697</v>
      </c>
      <c r="I33" s="56" t="n">
        <v>342.13366965137</v>
      </c>
      <c r="J33" s="46"/>
      <c r="N33" s="44" t="n">
        <v>1992</v>
      </c>
      <c r="O33" s="23" t="n">
        <v>30.855502545802</v>
      </c>
      <c r="P33" s="23" t="n">
        <v>27.0826260712602</v>
      </c>
      <c r="Q33" s="23" t="n">
        <v>18.0694147724829</v>
      </c>
      <c r="R33" s="23" t="n">
        <v>8.52771944891878</v>
      </c>
      <c r="S33" s="23" t="n">
        <v>10.2829687186041</v>
      </c>
      <c r="T33" s="23" t="n">
        <v>2.59317111246477</v>
      </c>
      <c r="U33" s="23" t="n">
        <v>1.08010662583323</v>
      </c>
      <c r="V33" s="23" t="n">
        <v>1.50849070463398</v>
      </c>
      <c r="AB33" s="44" t="n">
        <v>1992</v>
      </c>
      <c r="AC33" s="49" t="n">
        <v>22680.5288624158</v>
      </c>
      <c r="AE33" s="44" t="n">
        <v>1992</v>
      </c>
      <c r="AF33" s="50" t="n">
        <v>16.3229667351053</v>
      </c>
      <c r="AG33" s="50" t="n">
        <v>5.01943300587181</v>
      </c>
      <c r="AH33" s="50" t="n">
        <v>1.33812912143873</v>
      </c>
      <c r="AI33" s="51"/>
      <c r="AJ33" s="44" t="n">
        <v>1992</v>
      </c>
      <c r="AK33" s="52" t="n">
        <v>71.9690745931161</v>
      </c>
      <c r="AL33" s="52" t="n">
        <v>22.1310227654769</v>
      </c>
      <c r="AM33" s="52" t="n">
        <v>5.89990264140694</v>
      </c>
      <c r="AO33" s="44" t="n">
        <v>1993</v>
      </c>
      <c r="AP33" s="53" t="n">
        <v>7969.97236484477</v>
      </c>
      <c r="AQ33" s="53" t="n">
        <v>6611.81</v>
      </c>
      <c r="AR33" s="53" t="n">
        <v>5884.574</v>
      </c>
      <c r="AS33" s="53" t="n">
        <v>2336.457</v>
      </c>
      <c r="AT33" s="53" t="n">
        <v>3886.076</v>
      </c>
      <c r="AU33" s="53" t="n">
        <v>748.114304347826</v>
      </c>
      <c r="AV33" s="53" t="n">
        <v>458.769</v>
      </c>
      <c r="AW33" s="53" t="n">
        <v>371.844635155226</v>
      </c>
      <c r="BB33" s="44" t="n">
        <v>1993</v>
      </c>
      <c r="BC33" s="23" t="n">
        <v>28.1947087334415</v>
      </c>
      <c r="BD33" s="23" t="n">
        <v>23.3900506321877</v>
      </c>
      <c r="BE33" s="23" t="n">
        <v>20.8173682862719</v>
      </c>
      <c r="BF33" s="23" t="n">
        <v>8.26548971158114</v>
      </c>
      <c r="BG33" s="23" t="n">
        <v>13.7474480362456</v>
      </c>
      <c r="BH33" s="23" t="n">
        <v>2.64654178770405</v>
      </c>
      <c r="BI33" s="23" t="n">
        <v>1.62294895625829</v>
      </c>
      <c r="BJ33" s="23" t="n">
        <v>1.31544385630986</v>
      </c>
      <c r="BP33" s="44" t="n">
        <v>1993</v>
      </c>
      <c r="BQ33" s="55" t="n">
        <v>28.2676173043478</v>
      </c>
      <c r="BS33" s="44" t="n">
        <v>1993</v>
      </c>
      <c r="BT33" s="55" t="n">
        <v>17.295334</v>
      </c>
      <c r="BU33" s="55" t="n">
        <v>10.177318</v>
      </c>
      <c r="BV33" s="55" t="n">
        <v>0.794965304347826</v>
      </c>
      <c r="BX33" s="44" t="n">
        <v>1993</v>
      </c>
      <c r="BY33" s="23" t="n">
        <v>61.1842654221154</v>
      </c>
      <c r="BZ33" s="23" t="n">
        <v>36.0034519019565</v>
      </c>
      <c r="CA33" s="23" t="n">
        <v>2.81228267592809</v>
      </c>
      <c r="CC33" s="44" t="n">
        <v>1993</v>
      </c>
      <c r="CD33" s="53" t="n">
        <v>4324.48567176381</v>
      </c>
      <c r="CE33" s="53" t="n">
        <v>4579.924</v>
      </c>
      <c r="CG33" s="44" t="n">
        <v>1993</v>
      </c>
      <c r="CH33" s="53" t="n">
        <v>1205.95506921692</v>
      </c>
      <c r="CI33" s="53" t="n">
        <v>1574.551</v>
      </c>
      <c r="CK33" s="44" t="n">
        <v>1993</v>
      </c>
      <c r="CL33" s="22" t="n">
        <v>0.96008702805176</v>
      </c>
      <c r="CM33" s="22" t="n">
        <v>0.515331847098961</v>
      </c>
    </row>
    <row r="34" customFormat="false" ht="11.1" hidden="false" customHeight="true" outlineLevel="0" collapsed="false">
      <c r="A34" s="44" t="n">
        <v>1993</v>
      </c>
      <c r="B34" s="56" t="n">
        <v>7179.24846605533</v>
      </c>
      <c r="C34" s="56" t="n">
        <v>6268.35643078602</v>
      </c>
      <c r="D34" s="56" t="n">
        <v>4291.46695791148</v>
      </c>
      <c r="E34" s="56" t="n">
        <v>1974.7570107072</v>
      </c>
      <c r="F34" s="56" t="n">
        <v>2403.94815835954</v>
      </c>
      <c r="G34" s="56" t="n">
        <v>608.209038049434</v>
      </c>
      <c r="H34" s="56" t="n">
        <v>251.112571260343</v>
      </c>
      <c r="I34" s="56" t="n">
        <v>352.539975964055</v>
      </c>
      <c r="J34" s="46"/>
      <c r="N34" s="44" t="n">
        <v>1993</v>
      </c>
      <c r="O34" s="23" t="n">
        <v>30.7730804850831</v>
      </c>
      <c r="P34" s="23" t="n">
        <v>26.8686392267677</v>
      </c>
      <c r="Q34" s="23" t="n">
        <v>18.3949139968193</v>
      </c>
      <c r="R34" s="23" t="n">
        <v>8.46458465900745</v>
      </c>
      <c r="S34" s="23" t="n">
        <v>10.3042665968368</v>
      </c>
      <c r="T34" s="23" t="n">
        <v>2.60702297296782</v>
      </c>
      <c r="U34" s="23" t="n">
        <v>1.07636717168205</v>
      </c>
      <c r="V34" s="23" t="n">
        <v>1.51112489083582</v>
      </c>
      <c r="AB34" s="44" t="n">
        <v>1993</v>
      </c>
      <c r="AC34" s="49" t="n">
        <v>23329.6386090934</v>
      </c>
      <c r="AE34" s="44" t="n">
        <v>1993</v>
      </c>
      <c r="AF34" s="50" t="n">
        <v>16.6050258192226</v>
      </c>
      <c r="AG34" s="50" t="n">
        <v>5.2446960834535</v>
      </c>
      <c r="AH34" s="50" t="n">
        <v>1.47991670641733</v>
      </c>
      <c r="AI34" s="51"/>
      <c r="AJ34" s="44" t="n">
        <v>1993</v>
      </c>
      <c r="AK34" s="52" t="n">
        <v>71.175666702142</v>
      </c>
      <c r="AL34" s="52" t="n">
        <v>22.4808286631977</v>
      </c>
      <c r="AM34" s="52" t="n">
        <v>6.34350463466028</v>
      </c>
      <c r="AO34" s="44" t="n">
        <v>1994</v>
      </c>
      <c r="AP34" s="53" t="n">
        <v>8169.21783154581</v>
      </c>
      <c r="AQ34" s="53" t="n">
        <v>6579.256</v>
      </c>
      <c r="AR34" s="53" t="n">
        <v>6183.045</v>
      </c>
      <c r="AS34" s="53" t="n">
        <v>2377.015</v>
      </c>
      <c r="AT34" s="53" t="n">
        <v>4052.33</v>
      </c>
      <c r="AU34" s="53" t="n">
        <v>736.919130434783</v>
      </c>
      <c r="AV34" s="53" t="n">
        <v>456.977</v>
      </c>
      <c r="AW34" s="53" t="n">
        <v>378.338168454186</v>
      </c>
      <c r="BB34" s="44" t="n">
        <v>1994</v>
      </c>
      <c r="BC34" s="23" t="n">
        <v>28.2348533666106</v>
      </c>
      <c r="BD34" s="23" t="n">
        <v>22.7395489081042</v>
      </c>
      <c r="BE34" s="23" t="n">
        <v>21.370144918895</v>
      </c>
      <c r="BF34" s="23" t="n">
        <v>8.21555641668257</v>
      </c>
      <c r="BG34" s="23" t="n">
        <v>14.0058627034391</v>
      </c>
      <c r="BH34" s="23" t="n">
        <v>2.54697622464293</v>
      </c>
      <c r="BI34" s="23" t="n">
        <v>1.5794264338367</v>
      </c>
      <c r="BJ34" s="23" t="n">
        <v>1.30763102778894</v>
      </c>
      <c r="BP34" s="44" t="n">
        <v>1994</v>
      </c>
      <c r="BQ34" s="55" t="n">
        <v>28.9330981304348</v>
      </c>
      <c r="BS34" s="44" t="n">
        <v>1994</v>
      </c>
      <c r="BT34" s="55" t="n">
        <v>17.506773</v>
      </c>
      <c r="BU34" s="55" t="n">
        <v>10.539313</v>
      </c>
      <c r="BV34" s="55" t="n">
        <v>0.887012130434783</v>
      </c>
      <c r="BX34" s="44" t="n">
        <v>1994</v>
      </c>
      <c r="BY34" s="23" t="n">
        <v>60.5077718296078</v>
      </c>
      <c r="BZ34" s="23" t="n">
        <v>36.4264931203951</v>
      </c>
      <c r="CA34" s="23" t="n">
        <v>3.06573504999706</v>
      </c>
      <c r="CC34" s="44" t="n">
        <v>1994</v>
      </c>
      <c r="CD34" s="53" t="n">
        <v>4331.69270568911</v>
      </c>
      <c r="CE34" s="53" t="n">
        <v>4487.962</v>
      </c>
      <c r="CG34" s="44" t="n">
        <v>1994</v>
      </c>
      <c r="CH34" s="53" t="n">
        <v>1251.04465559641</v>
      </c>
      <c r="CI34" s="53" t="n">
        <v>1606.129</v>
      </c>
      <c r="CK34" s="44" t="n">
        <v>1994</v>
      </c>
      <c r="CL34" s="22" t="n">
        <v>0.960854898422768</v>
      </c>
      <c r="CM34" s="22" t="n">
        <v>0.519755856377348</v>
      </c>
    </row>
    <row r="35" customFormat="false" ht="11.1" hidden="false" customHeight="true" outlineLevel="0" collapsed="false">
      <c r="A35" s="44" t="n">
        <v>1994</v>
      </c>
      <c r="B35" s="56" t="n">
        <v>7351.67368765004</v>
      </c>
      <c r="C35" s="56" t="n">
        <v>6387.85646356918</v>
      </c>
      <c r="D35" s="56" t="n">
        <v>4442.99901226679</v>
      </c>
      <c r="E35" s="56" t="n">
        <v>1988.87973743101</v>
      </c>
      <c r="F35" s="56" t="n">
        <v>2513.48214787744</v>
      </c>
      <c r="G35" s="56" t="n">
        <v>622.392921795734</v>
      </c>
      <c r="H35" s="56" t="n">
        <v>256.466588979918</v>
      </c>
      <c r="I35" s="56" t="n">
        <v>358.944220061468</v>
      </c>
      <c r="J35" s="46"/>
      <c r="N35" s="44" t="n">
        <v>1994</v>
      </c>
      <c r="O35" s="23" t="n">
        <v>30.7309596823074</v>
      </c>
      <c r="P35" s="23" t="n">
        <v>26.7020773471054</v>
      </c>
      <c r="Q35" s="23" t="n">
        <v>18.5723182659575</v>
      </c>
      <c r="R35" s="23" t="n">
        <v>8.31377800766994</v>
      </c>
      <c r="S35" s="23" t="n">
        <v>10.5066848489723</v>
      </c>
      <c r="T35" s="23" t="n">
        <v>2.60168399726295</v>
      </c>
      <c r="U35" s="23" t="n">
        <v>1.07206395994435</v>
      </c>
      <c r="V35" s="23" t="n">
        <v>1.50043389078007</v>
      </c>
      <c r="AB35" s="44" t="n">
        <v>1994</v>
      </c>
      <c r="AC35" s="49" t="n">
        <v>23922.6947796316</v>
      </c>
      <c r="AE35" s="44" t="n">
        <v>1994</v>
      </c>
      <c r="AF35" s="50" t="n">
        <v>16.8214685926255</v>
      </c>
      <c r="AG35" s="50" t="n">
        <v>5.47786965394392</v>
      </c>
      <c r="AH35" s="50" t="n">
        <v>1.62335653306221</v>
      </c>
      <c r="AI35" s="51"/>
      <c r="AJ35" s="44" t="n">
        <v>1994</v>
      </c>
      <c r="AK35" s="52" t="n">
        <v>70.3159436994017</v>
      </c>
      <c r="AL35" s="52" t="n">
        <v>22.8982132004958</v>
      </c>
      <c r="AM35" s="52" t="n">
        <v>6.78584310010249</v>
      </c>
      <c r="AO35" s="44" t="n">
        <v>1995</v>
      </c>
      <c r="AP35" s="53" t="n">
        <v>8341.68997252002</v>
      </c>
      <c r="AQ35" s="53" t="n">
        <v>6723.619</v>
      </c>
      <c r="AR35" s="53" t="n">
        <v>6433.124</v>
      </c>
      <c r="AS35" s="53" t="n">
        <v>2444.097</v>
      </c>
      <c r="AT35" s="53" t="n">
        <v>4265.338</v>
      </c>
      <c r="AU35" s="53" t="n">
        <v>748.444956521739</v>
      </c>
      <c r="AV35" s="53" t="n">
        <v>461.207</v>
      </c>
      <c r="AW35" s="53" t="n">
        <v>384.306027479976</v>
      </c>
      <c r="BB35" s="44" t="n">
        <v>1995</v>
      </c>
      <c r="BC35" s="23" t="n">
        <v>27.9905331461563</v>
      </c>
      <c r="BD35" s="23" t="n">
        <v>22.561097463656</v>
      </c>
      <c r="BE35" s="23" t="n">
        <v>21.5863417543119</v>
      </c>
      <c r="BF35" s="23" t="n">
        <v>8.2011652694225</v>
      </c>
      <c r="BG35" s="23" t="n">
        <v>14.3123377950826</v>
      </c>
      <c r="BH35" s="23" t="n">
        <v>2.51140637360159</v>
      </c>
      <c r="BI35" s="23" t="n">
        <v>1.54757967069823</v>
      </c>
      <c r="BJ35" s="23" t="n">
        <v>1.28953852707094</v>
      </c>
      <c r="BP35" s="44" t="n">
        <v>1995</v>
      </c>
      <c r="BQ35" s="55" t="n">
        <v>29.8018259565217</v>
      </c>
      <c r="BS35" s="44" t="n">
        <v>1995</v>
      </c>
      <c r="BT35" s="55" t="n">
        <v>17.752647</v>
      </c>
      <c r="BU35" s="55" t="n">
        <v>10.918864</v>
      </c>
      <c r="BV35" s="55" t="n">
        <v>1.13031495652174</v>
      </c>
      <c r="BX35" s="44" t="n">
        <v>1995</v>
      </c>
      <c r="BY35" s="23" t="n">
        <v>59.5689909265948</v>
      </c>
      <c r="BZ35" s="23" t="n">
        <v>36.638238260735</v>
      </c>
      <c r="CA35" s="23" t="n">
        <v>3.79277081267024</v>
      </c>
      <c r="CC35" s="44" t="n">
        <v>1995</v>
      </c>
      <c r="CD35" s="53" t="n">
        <v>4372.06835049523</v>
      </c>
      <c r="CE35" s="53" t="n">
        <v>4496.395</v>
      </c>
      <c r="CG35" s="44" t="n">
        <v>1995</v>
      </c>
      <c r="CH35" s="53" t="n">
        <v>1315.2692516493</v>
      </c>
      <c r="CI35" s="53" t="n">
        <v>1638.325</v>
      </c>
      <c r="CK35" s="44" t="n">
        <v>1995</v>
      </c>
      <c r="CL35" s="22" t="n">
        <v>0.968070019163633</v>
      </c>
      <c r="CM35" s="22" t="n">
        <v>0.535096471046807</v>
      </c>
    </row>
    <row r="36" customFormat="false" ht="11.1" hidden="false" customHeight="true" outlineLevel="0" collapsed="false">
      <c r="A36" s="44" t="n">
        <v>1995</v>
      </c>
      <c r="B36" s="56" t="n">
        <v>7607.89694778509</v>
      </c>
      <c r="C36" s="56" t="n">
        <v>6569.69354074755</v>
      </c>
      <c r="D36" s="56" t="n">
        <v>4668.79818463082</v>
      </c>
      <c r="E36" s="56" t="n">
        <v>2027.26061307946</v>
      </c>
      <c r="F36" s="56" t="n">
        <v>2666.40016813384</v>
      </c>
      <c r="G36" s="56" t="n">
        <v>640.520200371276</v>
      </c>
      <c r="H36" s="56" t="n">
        <v>269.619659224085</v>
      </c>
      <c r="I36" s="56" t="n">
        <v>367.600494738452</v>
      </c>
      <c r="J36" s="46"/>
      <c r="N36" s="44" t="n">
        <v>1995</v>
      </c>
      <c r="O36" s="23" t="n">
        <v>30.6550140299555</v>
      </c>
      <c r="P36" s="23" t="n">
        <v>26.471710782407</v>
      </c>
      <c r="Q36" s="23" t="n">
        <v>18.812304482457</v>
      </c>
      <c r="R36" s="23" t="n">
        <v>8.16857838149604</v>
      </c>
      <c r="S36" s="23" t="n">
        <v>10.7439066439268</v>
      </c>
      <c r="T36" s="23" t="n">
        <v>2.58089139004016</v>
      </c>
      <c r="U36" s="23" t="n">
        <v>1.08639673920299</v>
      </c>
      <c r="V36" s="23" t="n">
        <v>1.48119755051447</v>
      </c>
      <c r="AB36" s="44" t="n">
        <v>1995</v>
      </c>
      <c r="AC36" s="49" t="n">
        <v>24817.7898087106</v>
      </c>
      <c r="AE36" s="44" t="n">
        <v>1995</v>
      </c>
      <c r="AF36" s="50" t="n">
        <v>17.1858053214952</v>
      </c>
      <c r="AG36" s="50" t="n">
        <v>5.84264559424003</v>
      </c>
      <c r="AH36" s="50" t="n">
        <v>1.78933889297533</v>
      </c>
      <c r="AI36" s="51"/>
      <c r="AJ36" s="44" t="n">
        <v>1995</v>
      </c>
      <c r="AK36" s="52" t="n">
        <v>69.2479284173135</v>
      </c>
      <c r="AL36" s="52" t="n">
        <v>23.5421672891652</v>
      </c>
      <c r="AM36" s="52" t="n">
        <v>7.20990429352135</v>
      </c>
      <c r="AO36" s="44" t="n">
        <v>1996</v>
      </c>
      <c r="AP36" s="53" t="n">
        <v>8405.54345292547</v>
      </c>
      <c r="AQ36" s="53" t="n">
        <v>6926.193</v>
      </c>
      <c r="AR36" s="53" t="n">
        <v>6682.324</v>
      </c>
      <c r="AS36" s="53" t="n">
        <v>2492.54</v>
      </c>
      <c r="AT36" s="53" t="n">
        <v>4650.232</v>
      </c>
      <c r="AU36" s="53" t="n">
        <v>754.509086956522</v>
      </c>
      <c r="AV36" s="53" t="n">
        <v>551.419</v>
      </c>
      <c r="AW36" s="53" t="n">
        <v>386.723547074529</v>
      </c>
      <c r="BB36" s="44" t="n">
        <v>1996</v>
      </c>
      <c r="BC36" s="23" t="n">
        <v>27.2469498330425</v>
      </c>
      <c r="BD36" s="23" t="n">
        <v>22.4515683324781</v>
      </c>
      <c r="BE36" s="23" t="n">
        <v>21.6610559228942</v>
      </c>
      <c r="BF36" s="23" t="n">
        <v>8.07968130998298</v>
      </c>
      <c r="BG36" s="23" t="n">
        <v>15.0739376609743</v>
      </c>
      <c r="BH36" s="23" t="n">
        <v>2.4457753809748</v>
      </c>
      <c r="BI36" s="23" t="n">
        <v>1.78744966510849</v>
      </c>
      <c r="BJ36" s="23" t="n">
        <v>1.25358189454468</v>
      </c>
      <c r="BP36" s="44" t="n">
        <v>1996</v>
      </c>
      <c r="BQ36" s="55" t="n">
        <v>30.8494840869565</v>
      </c>
      <c r="BS36" s="44" t="n">
        <v>1996</v>
      </c>
      <c r="BT36" s="55" t="n">
        <v>17.885856</v>
      </c>
      <c r="BU36" s="55" t="n">
        <v>11.632405</v>
      </c>
      <c r="BV36" s="55" t="n">
        <v>1.33122308695652</v>
      </c>
      <c r="BX36" s="44" t="n">
        <v>1996</v>
      </c>
      <c r="BY36" s="23" t="n">
        <v>57.9778123666007</v>
      </c>
      <c r="BZ36" s="23" t="n">
        <v>37.7069676990751</v>
      </c>
      <c r="CA36" s="23" t="n">
        <v>4.31521993432421</v>
      </c>
      <c r="CC36" s="44" t="n">
        <v>1996</v>
      </c>
      <c r="CD36" s="53" t="n">
        <v>4391.28449175904</v>
      </c>
      <c r="CE36" s="53" t="n">
        <v>4502.196</v>
      </c>
      <c r="CG36" s="44" t="n">
        <v>1996</v>
      </c>
      <c r="CH36" s="53" t="n">
        <v>1361.26889681814</v>
      </c>
      <c r="CI36" s="53" t="n">
        <v>1684.855</v>
      </c>
      <c r="CK36" s="44" t="n">
        <v>1996</v>
      </c>
      <c r="CL36" s="22" t="n">
        <v>0.964896943697108</v>
      </c>
      <c r="CM36" s="22" t="n">
        <v>0.529144972450717</v>
      </c>
    </row>
    <row r="37" customFormat="false" ht="11.1" hidden="false" customHeight="true" outlineLevel="0" collapsed="false">
      <c r="A37" s="44" t="n">
        <v>1996</v>
      </c>
      <c r="B37" s="56" t="n">
        <v>7721.12305750797</v>
      </c>
      <c r="C37" s="56" t="n">
        <v>6705.87857064081</v>
      </c>
      <c r="D37" s="56" t="n">
        <v>4822.30258880575</v>
      </c>
      <c r="E37" s="56" t="n">
        <v>2044.6994423866</v>
      </c>
      <c r="F37" s="56" t="n">
        <v>2749.50228761003</v>
      </c>
      <c r="G37" s="56" t="n">
        <v>649.707075002561</v>
      </c>
      <c r="H37" s="56" t="n">
        <v>278.884467138882</v>
      </c>
      <c r="I37" s="56" t="n">
        <v>371.079865269927</v>
      </c>
      <c r="J37" s="46"/>
      <c r="N37" s="44" t="n">
        <v>1996</v>
      </c>
      <c r="O37" s="23" t="n">
        <v>30.4662787524504</v>
      </c>
      <c r="P37" s="23" t="n">
        <v>26.4602913710284</v>
      </c>
      <c r="Q37" s="23" t="n">
        <v>19.0280110555106</v>
      </c>
      <c r="R37" s="23" t="n">
        <v>8.06804692954029</v>
      </c>
      <c r="S37" s="23" t="n">
        <v>10.8490827695555</v>
      </c>
      <c r="T37" s="23" t="n">
        <v>2.56363701329944</v>
      </c>
      <c r="U37" s="23" t="n">
        <v>1.10043213303274</v>
      </c>
      <c r="V37" s="23" t="n">
        <v>1.4642199755827</v>
      </c>
      <c r="AB37" s="44" t="n">
        <v>1996</v>
      </c>
      <c r="AC37" s="49" t="n">
        <v>25343.1773543625</v>
      </c>
      <c r="AE37" s="44" t="n">
        <v>1996</v>
      </c>
      <c r="AF37" s="50" t="n">
        <v>17.2580077898066</v>
      </c>
      <c r="AG37" s="50" t="n">
        <v>6.15522862326059</v>
      </c>
      <c r="AH37" s="50" t="n">
        <v>1.92994094129536</v>
      </c>
      <c r="AI37" s="51"/>
      <c r="AJ37" s="44" t="n">
        <v>1996</v>
      </c>
      <c r="AK37" s="52" t="n">
        <v>68.0972537440568</v>
      </c>
      <c r="AL37" s="52" t="n">
        <v>24.2875174536907</v>
      </c>
      <c r="AM37" s="52" t="n">
        <v>7.61522880225256</v>
      </c>
      <c r="AO37" s="44" t="n">
        <v>1997</v>
      </c>
      <c r="AP37" s="53" t="n">
        <v>8553.40285330476</v>
      </c>
      <c r="AQ37" s="53" t="n">
        <v>7037.715</v>
      </c>
      <c r="AR37" s="53" t="n">
        <v>6909.228</v>
      </c>
      <c r="AS37" s="53" t="n">
        <v>2547.908</v>
      </c>
      <c r="AT37" s="53" t="n">
        <v>4701.501</v>
      </c>
      <c r="AU37" s="53" t="n">
        <v>753.905</v>
      </c>
      <c r="AV37" s="53" t="n">
        <v>578.382</v>
      </c>
      <c r="AW37" s="53" t="n">
        <v>389.65114669524</v>
      </c>
      <c r="BB37" s="44" t="n">
        <v>1997</v>
      </c>
      <c r="BC37" s="23" t="n">
        <v>27.1780830262444</v>
      </c>
      <c r="BD37" s="23" t="n">
        <v>22.3620476979106</v>
      </c>
      <c r="BE37" s="23" t="n">
        <v>21.9537855812206</v>
      </c>
      <c r="BF37" s="23" t="n">
        <v>8.0958720587418</v>
      </c>
      <c r="BG37" s="23" t="n">
        <v>14.9388245494133</v>
      </c>
      <c r="BH37" s="23" t="n">
        <v>2.39550188799821</v>
      </c>
      <c r="BI37" s="23" t="n">
        <v>1.83778483095905</v>
      </c>
      <c r="BJ37" s="23" t="n">
        <v>1.23810036751197</v>
      </c>
      <c r="BP37" s="44" t="n">
        <v>1997</v>
      </c>
      <c r="BQ37" s="55" t="n">
        <v>31.471693</v>
      </c>
      <c r="BS37" s="44" t="n">
        <v>1997</v>
      </c>
      <c r="BT37" s="55" t="n">
        <v>17.905018</v>
      </c>
      <c r="BU37" s="55" t="n">
        <v>12.0169</v>
      </c>
      <c r="BV37" s="55" t="n">
        <v>1.549775</v>
      </c>
      <c r="BX37" s="44" t="n">
        <v>1997</v>
      </c>
      <c r="BY37" s="23" t="n">
        <v>56.8924525286898</v>
      </c>
      <c r="BZ37" s="23" t="n">
        <v>38.1832016472708</v>
      </c>
      <c r="CA37" s="23" t="n">
        <v>4.9243458240394</v>
      </c>
      <c r="CC37" s="44" t="n">
        <v>1997</v>
      </c>
      <c r="CD37" s="53" t="n">
        <v>4388.72826117975</v>
      </c>
      <c r="CE37" s="53" t="n">
        <v>4475.639</v>
      </c>
      <c r="CG37" s="44" t="n">
        <v>1997</v>
      </c>
      <c r="CH37" s="53" t="n">
        <v>1424.88612890966</v>
      </c>
      <c r="CI37" s="53" t="n">
        <v>1703.748</v>
      </c>
      <c r="CK37" s="44" t="n">
        <v>1997</v>
      </c>
      <c r="CL37" s="22" t="n">
        <v>0.95931781851809</v>
      </c>
      <c r="CM37" s="22" t="n">
        <v>0.538828942040322</v>
      </c>
    </row>
    <row r="38" customFormat="false" ht="11.1" hidden="false" customHeight="true" outlineLevel="0" collapsed="false">
      <c r="A38" s="44" t="n">
        <v>1997</v>
      </c>
      <c r="B38" s="56" t="n">
        <v>7789.20620516824</v>
      </c>
      <c r="C38" s="56" t="n">
        <v>6837.77645670085</v>
      </c>
      <c r="D38" s="56" t="n">
        <v>4898.85108909868</v>
      </c>
      <c r="E38" s="56" t="n">
        <v>2071.94055021338</v>
      </c>
      <c r="F38" s="56" t="n">
        <v>2809.99568004413</v>
      </c>
      <c r="G38" s="56" t="n">
        <v>652.557918122452</v>
      </c>
      <c r="H38" s="56" t="n">
        <v>283.46595037241</v>
      </c>
      <c r="I38" s="56" t="n">
        <v>370.328960550064</v>
      </c>
      <c r="J38" s="46"/>
      <c r="N38" s="44" t="n">
        <v>1997</v>
      </c>
      <c r="O38" s="23" t="n">
        <v>30.2915493662387</v>
      </c>
      <c r="P38" s="23" t="n">
        <v>26.5915213486102</v>
      </c>
      <c r="Q38" s="23" t="n">
        <v>19.0512082610964</v>
      </c>
      <c r="R38" s="23" t="n">
        <v>8.05759763030238</v>
      </c>
      <c r="S38" s="23" t="n">
        <v>10.9278302074602</v>
      </c>
      <c r="T38" s="23" t="n">
        <v>2.53774131413039</v>
      </c>
      <c r="U38" s="23" t="n">
        <v>1.10237456849663</v>
      </c>
      <c r="V38" s="23" t="n">
        <v>1.44017730366503</v>
      </c>
      <c r="AB38" s="44" t="n">
        <v>1997</v>
      </c>
      <c r="AC38" s="49" t="n">
        <v>25714.1228102702</v>
      </c>
      <c r="AE38" s="44" t="n">
        <v>1997</v>
      </c>
      <c r="AF38" s="50" t="n">
        <v>17.1766028082871</v>
      </c>
      <c r="AG38" s="50" t="n">
        <v>6.47505351360434</v>
      </c>
      <c r="AH38" s="50" t="n">
        <v>2.06246648837873</v>
      </c>
      <c r="AI38" s="51"/>
      <c r="AJ38" s="44" t="n">
        <v>1997</v>
      </c>
      <c r="AK38" s="52" t="n">
        <v>66.7983229878128</v>
      </c>
      <c r="AL38" s="52" t="n">
        <v>25.1809231890975</v>
      </c>
      <c r="AM38" s="52" t="n">
        <v>8.02075382308971</v>
      </c>
      <c r="AO38" s="44" t="n">
        <v>1998</v>
      </c>
      <c r="AP38" s="53" t="n">
        <v>8657.05603612201</v>
      </c>
      <c r="AQ38" s="53" t="n">
        <v>7142.912</v>
      </c>
      <c r="AR38" s="53" t="n">
        <v>6997.033</v>
      </c>
      <c r="AS38" s="53" t="n">
        <v>2617.827</v>
      </c>
      <c r="AT38" s="53" t="n">
        <v>4682.992</v>
      </c>
      <c r="AU38" s="53" t="n">
        <v>768.542</v>
      </c>
      <c r="AV38" s="53" t="n">
        <v>604.058</v>
      </c>
      <c r="AW38" s="53" t="n">
        <v>386.91196387799</v>
      </c>
      <c r="BB38" s="44" t="n">
        <v>1998</v>
      </c>
      <c r="BC38" s="23" t="n">
        <v>27.1744540193197</v>
      </c>
      <c r="BD38" s="23" t="n">
        <v>22.4215637392359</v>
      </c>
      <c r="BE38" s="23" t="n">
        <v>21.9636503144708</v>
      </c>
      <c r="BF38" s="23" t="n">
        <v>8.21734538221845</v>
      </c>
      <c r="BG38" s="23" t="n">
        <v>14.6998876114296</v>
      </c>
      <c r="BH38" s="23" t="n">
        <v>2.41244935388814</v>
      </c>
      <c r="BI38" s="23" t="n">
        <v>1.89613493057108</v>
      </c>
      <c r="BJ38" s="23" t="n">
        <v>1.21451464886636</v>
      </c>
      <c r="BP38" s="44" t="n">
        <v>1998</v>
      </c>
      <c r="BQ38" s="55" t="n">
        <v>31.857332</v>
      </c>
      <c r="BS38" s="44" t="n">
        <v>1998</v>
      </c>
      <c r="BT38" s="55" t="n">
        <v>17.950192</v>
      </c>
      <c r="BU38" s="55" t="n">
        <v>12.300207</v>
      </c>
      <c r="BV38" s="55" t="n">
        <v>1.606933</v>
      </c>
      <c r="BX38" s="44" t="n">
        <v>1998</v>
      </c>
      <c r="BY38" s="23" t="n">
        <v>56.3455596344352</v>
      </c>
      <c r="BZ38" s="23" t="n">
        <v>38.6102860088849</v>
      </c>
      <c r="CA38" s="23" t="n">
        <v>5.04415435667996</v>
      </c>
      <c r="CC38" s="44" t="n">
        <v>1998</v>
      </c>
      <c r="CD38" s="53" t="n">
        <v>4341.53937756441</v>
      </c>
      <c r="CE38" s="53" t="n">
        <v>4507.119</v>
      </c>
      <c r="CG38" s="44" t="n">
        <v>1998</v>
      </c>
      <c r="CH38" s="53" t="n">
        <v>1468.05385860439</v>
      </c>
      <c r="CI38" s="53" t="n">
        <v>1831.005</v>
      </c>
      <c r="CK38" s="44" t="n">
        <v>1998</v>
      </c>
      <c r="CL38" s="22" t="n">
        <v>0.958237285777386</v>
      </c>
      <c r="CM38" s="22" t="n">
        <v>0.546688677553368</v>
      </c>
    </row>
    <row r="39" customFormat="false" ht="11.1" hidden="false" customHeight="true" outlineLevel="0" collapsed="false">
      <c r="A39" s="44" t="n">
        <v>1998</v>
      </c>
      <c r="B39" s="56" t="n">
        <v>7923.82539896014</v>
      </c>
      <c r="C39" s="56" t="n">
        <v>6906.26947175604</v>
      </c>
      <c r="D39" s="56" t="n">
        <v>5004.08616431485</v>
      </c>
      <c r="E39" s="56" t="n">
        <v>2111.10085806305</v>
      </c>
      <c r="F39" s="56" t="n">
        <v>2874.93595615222</v>
      </c>
      <c r="G39" s="56" t="n">
        <v>648.201504851382</v>
      </c>
      <c r="H39" s="56" t="n">
        <v>287.449467955008</v>
      </c>
      <c r="I39" s="56" t="n">
        <v>369.237632267851</v>
      </c>
      <c r="J39" s="46"/>
      <c r="N39" s="44" t="n">
        <v>1998</v>
      </c>
      <c r="O39" s="23" t="n">
        <v>30.3303085589904</v>
      </c>
      <c r="P39" s="23" t="n">
        <v>26.4353735125695</v>
      </c>
      <c r="Q39" s="23" t="n">
        <v>19.1543187510621</v>
      </c>
      <c r="R39" s="23" t="n">
        <v>8.08073590725569</v>
      </c>
      <c r="S39" s="23" t="n">
        <v>11.0044947038934</v>
      </c>
      <c r="T39" s="23" t="n">
        <v>2.48114397537386</v>
      </c>
      <c r="U39" s="23" t="n">
        <v>1.10028056137345</v>
      </c>
      <c r="V39" s="23" t="n">
        <v>1.4133440294816</v>
      </c>
      <c r="AB39" s="44" t="n">
        <v>1998</v>
      </c>
      <c r="AC39" s="49" t="n">
        <v>26125.1064543205</v>
      </c>
      <c r="AE39" s="44" t="n">
        <v>1998</v>
      </c>
      <c r="AF39" s="50" t="n">
        <v>17.200543261263</v>
      </c>
      <c r="AG39" s="50" t="n">
        <v>6.72438389846268</v>
      </c>
      <c r="AH39" s="50" t="n">
        <v>2.20017929459491</v>
      </c>
      <c r="AI39" s="51"/>
      <c r="AJ39" s="44" t="n">
        <v>1998</v>
      </c>
      <c r="AK39" s="52" t="n">
        <v>65.8391317613879</v>
      </c>
      <c r="AL39" s="52" t="n">
        <v>25.73916362875</v>
      </c>
      <c r="AM39" s="52" t="n">
        <v>8.42170460986215</v>
      </c>
      <c r="AO39" s="44" t="n">
        <v>1999</v>
      </c>
      <c r="AP39" s="53" t="n">
        <v>8898.23207214706</v>
      </c>
      <c r="AQ39" s="53" t="n">
        <v>7373.765</v>
      </c>
      <c r="AR39" s="53" t="n">
        <v>7113.985</v>
      </c>
      <c r="AS39" s="53" t="n">
        <v>2651.745</v>
      </c>
      <c r="AT39" s="53" t="n">
        <v>4618.968</v>
      </c>
      <c r="AU39" s="53" t="n">
        <v>774.469</v>
      </c>
      <c r="AV39" s="53" t="n">
        <v>611.971</v>
      </c>
      <c r="AW39" s="53" t="n">
        <v>393.535927852945</v>
      </c>
      <c r="BB39" s="44" t="n">
        <v>1999</v>
      </c>
      <c r="BC39" s="23" t="n">
        <v>27.4326304081792</v>
      </c>
      <c r="BD39" s="23" t="n">
        <v>22.7328044853925</v>
      </c>
      <c r="BE39" s="23" t="n">
        <v>21.9319208188781</v>
      </c>
      <c r="BF39" s="23" t="n">
        <v>8.17514534706721</v>
      </c>
      <c r="BG39" s="23" t="n">
        <v>14.2399569918874</v>
      </c>
      <c r="BH39" s="23" t="n">
        <v>2.38763404542963</v>
      </c>
      <c r="BI39" s="23" t="n">
        <v>1.8866640167852</v>
      </c>
      <c r="BJ39" s="23" t="n">
        <v>1.21324388638077</v>
      </c>
      <c r="BP39" s="44" t="n">
        <v>1999</v>
      </c>
      <c r="BQ39" s="55" t="n">
        <v>32.436671</v>
      </c>
      <c r="BS39" s="44" t="n">
        <v>1999</v>
      </c>
      <c r="BT39" s="55" t="n">
        <v>18.229744</v>
      </c>
      <c r="BU39" s="55" t="n">
        <v>12.603135</v>
      </c>
      <c r="BV39" s="55" t="n">
        <v>1.603792</v>
      </c>
      <c r="BX39" s="44" t="n">
        <v>1999</v>
      </c>
      <c r="BY39" s="23" t="n">
        <v>56.2010324672344</v>
      </c>
      <c r="BZ39" s="23" t="n">
        <v>38.8545883762239</v>
      </c>
      <c r="CA39" s="23" t="n">
        <v>4.94437915654168</v>
      </c>
      <c r="CC39" s="44" t="n">
        <v>1999</v>
      </c>
      <c r="CD39" s="53" t="n">
        <v>4414.65321758275</v>
      </c>
      <c r="CE39" s="53" t="n">
        <v>4624.009</v>
      </c>
      <c r="CG39" s="44" t="n">
        <v>1999</v>
      </c>
      <c r="CH39" s="53" t="n">
        <v>1502.82146589778</v>
      </c>
      <c r="CI39" s="53" t="n">
        <v>1979.665</v>
      </c>
      <c r="CK39" s="44" t="n">
        <v>1999</v>
      </c>
      <c r="CL39" s="22" t="n">
        <v>0.956172558933258</v>
      </c>
      <c r="CM39" s="22" t="n">
        <v>0.54826283758543</v>
      </c>
    </row>
    <row r="40" customFormat="false" ht="11.1" hidden="false" customHeight="true" outlineLevel="0" collapsed="false">
      <c r="A40" s="44" t="n">
        <v>1999</v>
      </c>
      <c r="B40" s="56" t="n">
        <v>8096.24850653326</v>
      </c>
      <c r="C40" s="56" t="n">
        <v>7029.70478105093</v>
      </c>
      <c r="D40" s="56" t="n">
        <v>5102.56878501863</v>
      </c>
      <c r="E40" s="56" t="n">
        <v>2132.92492723511</v>
      </c>
      <c r="F40" s="56" t="n">
        <v>2938.54217701157</v>
      </c>
      <c r="G40" s="56" t="n">
        <v>642.717126404291</v>
      </c>
      <c r="H40" s="56" t="n">
        <v>290.265232686711</v>
      </c>
      <c r="I40" s="56" t="n">
        <v>374.883117015881</v>
      </c>
      <c r="J40" s="46"/>
      <c r="N40" s="44" t="n">
        <v>1999</v>
      </c>
      <c r="O40" s="23" t="n">
        <v>30.4280394347152</v>
      </c>
      <c r="P40" s="23" t="n">
        <v>26.4196601820728</v>
      </c>
      <c r="Q40" s="23" t="n">
        <v>19.1769267066847</v>
      </c>
      <c r="R40" s="23" t="n">
        <v>8.01614769418519</v>
      </c>
      <c r="S40" s="23" t="n">
        <v>11.0438899164878</v>
      </c>
      <c r="T40" s="23" t="n">
        <v>2.41551652618066</v>
      </c>
      <c r="U40" s="23" t="n">
        <v>1.09090054975349</v>
      </c>
      <c r="V40" s="23" t="n">
        <v>1.40891898992025</v>
      </c>
      <c r="AB40" s="44" t="n">
        <v>1999</v>
      </c>
      <c r="AC40" s="49" t="n">
        <v>26607.8546529564</v>
      </c>
      <c r="AE40" s="44" t="n">
        <v>1999</v>
      </c>
      <c r="AF40" s="50" t="n">
        <v>17.4307809691782</v>
      </c>
      <c r="AG40" s="50" t="n">
        <v>6.90983055757225</v>
      </c>
      <c r="AH40" s="50" t="n">
        <v>2.26724312620592</v>
      </c>
      <c r="AI40" s="51"/>
      <c r="AJ40" s="44" t="n">
        <v>1999</v>
      </c>
      <c r="AK40" s="52" t="n">
        <v>65.509907493581</v>
      </c>
      <c r="AL40" s="52" t="n">
        <v>25.9691382401794</v>
      </c>
      <c r="AM40" s="52" t="n">
        <v>8.5209542662396</v>
      </c>
      <c r="AO40" s="44" t="n">
        <v>2000</v>
      </c>
      <c r="AP40" s="53" t="n">
        <v>9197.48897714059</v>
      </c>
      <c r="AQ40" s="53" t="n">
        <v>7540.071</v>
      </c>
      <c r="AR40" s="53" t="n">
        <v>7578.78</v>
      </c>
      <c r="AS40" s="53" t="n">
        <v>2667.402</v>
      </c>
      <c r="AT40" s="53" t="n">
        <v>4665.693</v>
      </c>
      <c r="AU40" s="53" t="n">
        <v>782.599</v>
      </c>
      <c r="AV40" s="53" t="n">
        <v>597.734</v>
      </c>
      <c r="AW40" s="53" t="n">
        <v>404.486022859414</v>
      </c>
      <c r="BB40" s="44" t="n">
        <v>2000</v>
      </c>
      <c r="BC40" s="23" t="n">
        <v>27.5091795891142</v>
      </c>
      <c r="BD40" s="23" t="n">
        <v>22.5519343126364</v>
      </c>
      <c r="BE40" s="23" t="n">
        <v>22.6677107854717</v>
      </c>
      <c r="BF40" s="23" t="n">
        <v>7.97805149174257</v>
      </c>
      <c r="BG40" s="23" t="n">
        <v>13.9548290803797</v>
      </c>
      <c r="BH40" s="23" t="n">
        <v>2.34071021892697</v>
      </c>
      <c r="BI40" s="23" t="n">
        <v>1.78778925350032</v>
      </c>
      <c r="BJ40" s="23" t="n">
        <v>1.20979526822825</v>
      </c>
      <c r="BP40" s="44" t="n">
        <v>2000</v>
      </c>
      <c r="BQ40" s="55" t="n">
        <v>33.434254</v>
      </c>
      <c r="BS40" s="44" t="n">
        <v>2000</v>
      </c>
      <c r="BT40" s="55" t="n">
        <v>18.552566</v>
      </c>
      <c r="BU40" s="55" t="n">
        <v>12.973335</v>
      </c>
      <c r="BV40" s="55" t="n">
        <v>1.908353</v>
      </c>
      <c r="BX40" s="44" t="n">
        <v>2000</v>
      </c>
      <c r="BY40" s="23" t="n">
        <v>55.4896962857314</v>
      </c>
      <c r="BZ40" s="23" t="n">
        <v>38.8025256971488</v>
      </c>
      <c r="CA40" s="23" t="n">
        <v>5.70777801711981</v>
      </c>
      <c r="CC40" s="44" t="n">
        <v>2000</v>
      </c>
      <c r="CD40" s="53" t="n">
        <v>4452.32301654139</v>
      </c>
      <c r="CE40" s="53" t="n">
        <v>4671.468</v>
      </c>
      <c r="CG40" s="44" t="n">
        <v>2000</v>
      </c>
      <c r="CH40" s="53" t="n">
        <v>1564.6679811295</v>
      </c>
      <c r="CI40" s="53" t="n">
        <v>2022.602</v>
      </c>
      <c r="CK40" s="44" t="n">
        <v>2000</v>
      </c>
      <c r="CL40" s="22" t="n">
        <v>0.949507321596942</v>
      </c>
      <c r="CM40" s="22" t="n">
        <v>0.552774795851873</v>
      </c>
    </row>
    <row r="41" customFormat="false" ht="11.1" hidden="false" customHeight="true" outlineLevel="0" collapsed="false">
      <c r="A41" s="44" t="n">
        <v>2000</v>
      </c>
      <c r="B41" s="56" t="n">
        <v>8284.76158115379</v>
      </c>
      <c r="C41" s="56" t="n">
        <v>7132.11193880984</v>
      </c>
      <c r="D41" s="56" t="n">
        <v>5249.87719137296</v>
      </c>
      <c r="E41" s="56" t="n">
        <v>2152.0169432713</v>
      </c>
      <c r="F41" s="56" t="n">
        <v>2980.95644635583</v>
      </c>
      <c r="G41" s="56" t="n">
        <v>642.441235765973</v>
      </c>
      <c r="H41" s="56" t="n">
        <v>292.230982743676</v>
      </c>
      <c r="I41" s="56" t="n">
        <v>382.532805949957</v>
      </c>
      <c r="J41" s="46"/>
      <c r="N41" s="44" t="n">
        <v>2000</v>
      </c>
      <c r="O41" s="23" t="n">
        <v>30.5519903925495</v>
      </c>
      <c r="P41" s="23" t="n">
        <v>26.3013260307679</v>
      </c>
      <c r="Q41" s="23" t="n">
        <v>19.3601464498093</v>
      </c>
      <c r="R41" s="23" t="n">
        <v>7.93606434311799</v>
      </c>
      <c r="S41" s="23" t="n">
        <v>10.9929720750019</v>
      </c>
      <c r="T41" s="23" t="n">
        <v>2.36915187849813</v>
      </c>
      <c r="U41" s="23" t="n">
        <v>1.07766989909524</v>
      </c>
      <c r="V41" s="23" t="n">
        <v>1.41067893116008</v>
      </c>
      <c r="AB41" s="44" t="n">
        <v>2000</v>
      </c>
      <c r="AC41" s="49" t="n">
        <v>27116.9291254233</v>
      </c>
      <c r="AE41" s="44" t="n">
        <v>2000</v>
      </c>
      <c r="AF41" s="50" t="n">
        <v>17.6157972514105</v>
      </c>
      <c r="AG41" s="50" t="n">
        <v>7.17133260614295</v>
      </c>
      <c r="AH41" s="50" t="n">
        <v>2.32979926786987</v>
      </c>
      <c r="AI41" s="51"/>
      <c r="AJ41" s="44" t="n">
        <v>2000</v>
      </c>
      <c r="AK41" s="52" t="n">
        <v>64.9623604868108</v>
      </c>
      <c r="AL41" s="52" t="n">
        <v>26.4459613880818</v>
      </c>
      <c r="AM41" s="52" t="n">
        <v>8.5916781251074</v>
      </c>
      <c r="AO41" s="44" t="n">
        <v>2001</v>
      </c>
      <c r="AP41" s="53" t="n">
        <v>9188.5760648426</v>
      </c>
      <c r="AQ41" s="53" t="n">
        <v>7694.908</v>
      </c>
      <c r="AR41" s="53" t="n">
        <v>7550.701</v>
      </c>
      <c r="AS41" s="53" t="n">
        <v>2650.487</v>
      </c>
      <c r="AT41" s="53" t="n">
        <v>4521.434</v>
      </c>
      <c r="AU41" s="53" t="n">
        <v>749.4</v>
      </c>
      <c r="AV41" s="53" t="n">
        <v>527.81</v>
      </c>
      <c r="AW41" s="53" t="n">
        <v>401.132935157402</v>
      </c>
      <c r="BB41" s="44" t="n">
        <v>2001</v>
      </c>
      <c r="BC41" s="23" t="n">
        <v>27.6062135348631</v>
      </c>
      <c r="BD41" s="23" t="n">
        <v>23.1186281617581</v>
      </c>
      <c r="BE41" s="23" t="n">
        <v>22.685371778274</v>
      </c>
      <c r="BF41" s="23" t="n">
        <v>7.96313918250532</v>
      </c>
      <c r="BG41" s="23" t="n">
        <v>13.584223671541</v>
      </c>
      <c r="BH41" s="23" t="n">
        <v>2.25150189507418</v>
      </c>
      <c r="BI41" s="23" t="n">
        <v>1.58575555809862</v>
      </c>
      <c r="BJ41" s="23" t="n">
        <v>1.20516621788572</v>
      </c>
      <c r="BP41" s="44" t="n">
        <v>2001</v>
      </c>
      <c r="BQ41" s="55" t="n">
        <v>33.284449</v>
      </c>
      <c r="BS41" s="44" t="n">
        <v>2001</v>
      </c>
      <c r="BT41" s="55" t="n">
        <v>18.241797</v>
      </c>
      <c r="BU41" s="55" t="n">
        <v>12.81422</v>
      </c>
      <c r="BV41" s="55" t="n">
        <v>2.228432</v>
      </c>
      <c r="BX41" s="44" t="n">
        <v>2001</v>
      </c>
      <c r="BY41" s="23" t="n">
        <v>54.8057652989839</v>
      </c>
      <c r="BZ41" s="23" t="n">
        <v>38.4991201146217</v>
      </c>
      <c r="CA41" s="23" t="n">
        <v>6.69511458639438</v>
      </c>
      <c r="CC41" s="44" t="n">
        <v>2001</v>
      </c>
      <c r="CD41" s="53" t="n">
        <v>4375.55678030512</v>
      </c>
      <c r="CE41" s="53" t="n">
        <v>4592.512</v>
      </c>
      <c r="CG41" s="44" t="n">
        <v>2001</v>
      </c>
      <c r="CH41" s="53" t="n">
        <v>1573.14109193</v>
      </c>
      <c r="CI41" s="53" t="n">
        <v>2039.212</v>
      </c>
      <c r="CK41" s="44" t="n">
        <v>2001</v>
      </c>
      <c r="CL41" s="22" t="n">
        <v>0.952396233011972</v>
      </c>
      <c r="CM41" s="22" t="n">
        <v>0.560806126689511</v>
      </c>
    </row>
    <row r="42" customFormat="false" ht="11.1" hidden="false" customHeight="true" outlineLevel="0" collapsed="false">
      <c r="A42" s="44" t="n">
        <v>2001</v>
      </c>
      <c r="B42" s="56" t="n">
        <v>8236.70421010139</v>
      </c>
      <c r="C42" s="56" t="n">
        <v>7038.52901830204</v>
      </c>
      <c r="D42" s="56" t="n">
        <v>5254.99741067287</v>
      </c>
      <c r="E42" s="56" t="n">
        <v>2101.45780180265</v>
      </c>
      <c r="F42" s="56" t="n">
        <v>2948.82691200622</v>
      </c>
      <c r="G42" s="56" t="n">
        <v>626.201370809437</v>
      </c>
      <c r="H42" s="56" t="n">
        <v>284.42482777471</v>
      </c>
      <c r="I42" s="56" t="n">
        <v>377.899153282688</v>
      </c>
      <c r="J42" s="46"/>
      <c r="N42" s="44" t="n">
        <v>2001</v>
      </c>
      <c r="O42" s="23" t="n">
        <v>30.6549991888794</v>
      </c>
      <c r="P42" s="23" t="n">
        <v>26.1956840798459</v>
      </c>
      <c r="Q42" s="23" t="n">
        <v>19.5578155112307</v>
      </c>
      <c r="R42" s="23" t="n">
        <v>7.82111213010665</v>
      </c>
      <c r="S42" s="23" t="n">
        <v>10.974812775823</v>
      </c>
      <c r="T42" s="23" t="n">
        <v>2.33056839539005</v>
      </c>
      <c r="U42" s="23" t="n">
        <v>1.05855966686748</v>
      </c>
      <c r="V42" s="23" t="n">
        <v>1.40644825185684</v>
      </c>
      <c r="AB42" s="44" t="n">
        <v>2001</v>
      </c>
      <c r="AC42" s="49" t="n">
        <v>26869.040704752</v>
      </c>
      <c r="AE42" s="44" t="n">
        <v>2001</v>
      </c>
      <c r="AF42" s="50" t="n">
        <v>17.3734187461691</v>
      </c>
      <c r="AG42" s="50" t="n">
        <v>7.18629308474726</v>
      </c>
      <c r="AH42" s="50" t="n">
        <v>2.30932887383564</v>
      </c>
      <c r="AI42" s="51"/>
      <c r="AJ42" s="44" t="n">
        <v>2001</v>
      </c>
      <c r="AK42" s="52" t="n">
        <v>64.6596167577225</v>
      </c>
      <c r="AL42" s="52" t="n">
        <v>26.7456258067163</v>
      </c>
      <c r="AM42" s="52" t="n">
        <v>8.5947574355612</v>
      </c>
      <c r="AO42" s="44" t="n">
        <v>2002</v>
      </c>
      <c r="AP42" s="53" t="n">
        <v>9447.04537222643</v>
      </c>
      <c r="AQ42" s="53" t="n">
        <v>8089.06</v>
      </c>
      <c r="AR42" s="53" t="n">
        <v>7835.905</v>
      </c>
      <c r="AS42" s="53" t="n">
        <v>2688.736</v>
      </c>
      <c r="AT42" s="53" t="n">
        <v>4709.713</v>
      </c>
      <c r="AU42" s="53" t="n">
        <v>771.948</v>
      </c>
      <c r="AV42" s="53" t="n">
        <v>542.284</v>
      </c>
      <c r="AW42" s="53" t="n">
        <v>411.26962777357</v>
      </c>
      <c r="BB42" s="44" t="n">
        <v>2002</v>
      </c>
      <c r="BC42" s="23" t="n">
        <v>27.3859463495637</v>
      </c>
      <c r="BD42" s="23" t="n">
        <v>23.449295991493</v>
      </c>
      <c r="BE42" s="23" t="n">
        <v>22.7154274670011</v>
      </c>
      <c r="BF42" s="23" t="n">
        <v>7.79435018493904</v>
      </c>
      <c r="BG42" s="23" t="n">
        <v>13.6529404123573</v>
      </c>
      <c r="BH42" s="23" t="n">
        <v>2.23779241865446</v>
      </c>
      <c r="BI42" s="23" t="n">
        <v>1.57202172161547</v>
      </c>
      <c r="BJ42" s="23" t="n">
        <v>1.19222545437586</v>
      </c>
      <c r="BP42" s="44" t="n">
        <v>2002</v>
      </c>
      <c r="BQ42" s="55" t="n">
        <v>34.495961</v>
      </c>
      <c r="BS42" s="44" t="n">
        <v>2002</v>
      </c>
      <c r="BT42" s="55" t="n">
        <v>18.744819</v>
      </c>
      <c r="BU42" s="55" t="n">
        <v>13.32193</v>
      </c>
      <c r="BV42" s="55" t="n">
        <v>2.429212</v>
      </c>
      <c r="BX42" s="44" t="n">
        <v>2002</v>
      </c>
      <c r="BY42" s="23" t="n">
        <v>54.3391703162002</v>
      </c>
      <c r="BZ42" s="23" t="n">
        <v>38.6188110544304</v>
      </c>
      <c r="CA42" s="23" t="n">
        <v>7.0420186293694</v>
      </c>
      <c r="CC42" s="44" t="n">
        <v>2002</v>
      </c>
      <c r="CD42" s="53" t="n">
        <v>4510.34604016271</v>
      </c>
      <c r="CE42" s="53" t="n">
        <v>4793.348</v>
      </c>
      <c r="CG42" s="44" t="n">
        <v>2002</v>
      </c>
      <c r="CH42" s="53" t="n">
        <v>1658.63555146676</v>
      </c>
      <c r="CI42" s="53" t="n">
        <v>2153.13</v>
      </c>
      <c r="CK42" s="44" t="n">
        <v>2002</v>
      </c>
      <c r="CL42" s="22" t="n">
        <v>0.946144703029512</v>
      </c>
      <c r="CM42" s="22" t="n">
        <v>0.56482746329993</v>
      </c>
    </row>
    <row r="43" customFormat="false" ht="11.1" hidden="false" customHeight="true" outlineLevel="0" collapsed="false">
      <c r="A43" s="44" t="n">
        <v>2002</v>
      </c>
      <c r="B43" s="56" t="n">
        <v>8407.19939394922</v>
      </c>
      <c r="C43" s="56" t="n">
        <v>7269.60195552657</v>
      </c>
      <c r="D43" s="56" t="n">
        <v>5456.15801896904</v>
      </c>
      <c r="E43" s="56" t="n">
        <v>2144.34995387423</v>
      </c>
      <c r="F43" s="56" t="n">
        <v>3022.83906397412</v>
      </c>
      <c r="G43" s="56" t="n">
        <v>640.491693847017</v>
      </c>
      <c r="H43" s="56" t="n">
        <v>289.093936147268</v>
      </c>
      <c r="I43" s="56" t="n">
        <v>387.253603820029</v>
      </c>
      <c r="J43" s="46"/>
      <c r="N43" s="44" t="n">
        <v>2002</v>
      </c>
      <c r="O43" s="23" t="n">
        <v>30.4421304365146</v>
      </c>
      <c r="P43" s="23" t="n">
        <v>26.3229359245311</v>
      </c>
      <c r="Q43" s="23" t="n">
        <v>19.7565284600283</v>
      </c>
      <c r="R43" s="23" t="n">
        <v>7.76460482718601</v>
      </c>
      <c r="S43" s="23" t="n">
        <v>10.945578516946</v>
      </c>
      <c r="T43" s="23" t="n">
        <v>2.31919462997726</v>
      </c>
      <c r="U43" s="23" t="n">
        <v>1.04679750059627</v>
      </c>
      <c r="V43" s="23" t="n">
        <v>1.40222970422044</v>
      </c>
      <c r="AB43" s="44" t="n">
        <v>2002</v>
      </c>
      <c r="AC43" s="49" t="n">
        <v>27616.9876201075</v>
      </c>
      <c r="AE43" s="44" t="n">
        <v>2002</v>
      </c>
      <c r="AF43" s="50" t="n">
        <v>17.735311206097</v>
      </c>
      <c r="AG43" s="50" t="n">
        <v>7.52459192815924</v>
      </c>
      <c r="AH43" s="50" t="n">
        <v>2.3570844858513</v>
      </c>
      <c r="AI43" s="51"/>
      <c r="AJ43" s="44" t="n">
        <v>2002</v>
      </c>
      <c r="AK43" s="52" t="n">
        <v>64.218847652972</v>
      </c>
      <c r="AL43" s="52" t="n">
        <v>27.2462443466524</v>
      </c>
      <c r="AM43" s="52" t="n">
        <v>8.53490800037561</v>
      </c>
      <c r="AO43" s="44" t="n">
        <v>2003</v>
      </c>
      <c r="AP43" s="53" t="n">
        <v>9345.3501342615</v>
      </c>
      <c r="AQ43" s="53" t="n">
        <v>8268.259</v>
      </c>
      <c r="AR43" s="53" t="n">
        <v>8045.638</v>
      </c>
      <c r="AS43" s="53" t="n">
        <v>2832.366</v>
      </c>
      <c r="AT43" s="53" t="n">
        <v>4833.427</v>
      </c>
      <c r="AU43" s="53" t="n">
        <v>802.054</v>
      </c>
      <c r="AV43" s="53" t="n">
        <v>566.598</v>
      </c>
      <c r="AW43" s="53" t="n">
        <v>414.411865738498</v>
      </c>
      <c r="BB43" s="44" t="n">
        <v>2003</v>
      </c>
      <c r="BC43" s="23" t="n">
        <v>26.618783327808</v>
      </c>
      <c r="BD43" s="23" t="n">
        <v>23.5508559505236</v>
      </c>
      <c r="BE43" s="23" t="n">
        <v>22.9167544906441</v>
      </c>
      <c r="BF43" s="23" t="n">
        <v>8.0675561403145</v>
      </c>
      <c r="BG43" s="23" t="n">
        <v>13.7672686625287</v>
      </c>
      <c r="BH43" s="23" t="n">
        <v>2.28452667224639</v>
      </c>
      <c r="BI43" s="23" t="n">
        <v>1.6138667015456</v>
      </c>
      <c r="BJ43" s="23" t="n">
        <v>1.18038805438909</v>
      </c>
      <c r="BP43" s="44" t="n">
        <v>2003</v>
      </c>
      <c r="BQ43" s="55" t="n">
        <v>35.108104</v>
      </c>
      <c r="BS43" s="44" t="n">
        <v>2003</v>
      </c>
      <c r="BT43" s="55" t="n">
        <v>18.949842</v>
      </c>
      <c r="BU43" s="55" t="n">
        <v>13.735012</v>
      </c>
      <c r="BV43" s="55" t="n">
        <v>2.42325</v>
      </c>
      <c r="BX43" s="44" t="n">
        <v>2003</v>
      </c>
      <c r="BY43" s="23" t="n">
        <v>53.9756917662088</v>
      </c>
      <c r="BZ43" s="23" t="n">
        <v>39.1220556940358</v>
      </c>
      <c r="CA43" s="23" t="n">
        <v>6.90225253975549</v>
      </c>
      <c r="CC43" s="44" t="n">
        <v>2003</v>
      </c>
      <c r="CD43" s="53" t="n">
        <v>4636.0407568956</v>
      </c>
      <c r="CE43" s="53" t="n">
        <v>4883.98</v>
      </c>
      <c r="CG43" s="44" t="n">
        <v>2003</v>
      </c>
      <c r="CH43" s="53" t="n">
        <v>1740.47284940752</v>
      </c>
      <c r="CI43" s="53" t="n">
        <v>2284.982</v>
      </c>
      <c r="CK43" s="44" t="n">
        <v>2003</v>
      </c>
      <c r="CL43" s="22" t="n">
        <v>0.951335797812404</v>
      </c>
      <c r="CM43" s="22" t="n">
        <v>0.57156338839145</v>
      </c>
    </row>
    <row r="44" customFormat="false" ht="11.1" hidden="false" customHeight="true" outlineLevel="0" collapsed="false">
      <c r="A44" s="44" t="n">
        <v>2003</v>
      </c>
      <c r="B44" s="56" t="n">
        <v>8545.98475896207</v>
      </c>
      <c r="C44" s="56" t="n">
        <v>7482.64881548887</v>
      </c>
      <c r="D44" s="56" t="n">
        <v>5639.7588133281</v>
      </c>
      <c r="E44" s="56" t="n">
        <v>2211.50375431797</v>
      </c>
      <c r="F44" s="56" t="n">
        <v>3103.84223597035</v>
      </c>
      <c r="G44" s="56" t="n">
        <v>662.779388045072</v>
      </c>
      <c r="H44" s="56" t="n">
        <v>293.996715531729</v>
      </c>
      <c r="I44" s="56" t="n">
        <v>399.269256609906</v>
      </c>
      <c r="J44" s="46"/>
      <c r="N44" s="44" t="n">
        <v>2003</v>
      </c>
      <c r="O44" s="23" t="n">
        <v>30.155433922477</v>
      </c>
      <c r="P44" s="23" t="n">
        <v>26.4033377410305</v>
      </c>
      <c r="Q44" s="23" t="n">
        <v>19.9005005310444</v>
      </c>
      <c r="R44" s="23" t="n">
        <v>7.80353080582193</v>
      </c>
      <c r="S44" s="23" t="n">
        <v>10.9522439007912</v>
      </c>
      <c r="T44" s="23" t="n">
        <v>2.33868894048909</v>
      </c>
      <c r="U44" s="23" t="n">
        <v>1.03739929085938</v>
      </c>
      <c r="V44" s="23" t="n">
        <v>1.40886486748647</v>
      </c>
      <c r="AB44" s="44" t="n">
        <v>2003</v>
      </c>
      <c r="AC44" s="49" t="n">
        <v>28339.7837382541</v>
      </c>
      <c r="AE44" s="44" t="n">
        <v>2003</v>
      </c>
      <c r="AF44" s="50" t="n">
        <v>18.0942565633359</v>
      </c>
      <c r="AG44" s="50" t="n">
        <v>7.85042999831722</v>
      </c>
      <c r="AH44" s="50" t="n">
        <v>2.39509717660098</v>
      </c>
      <c r="AI44" s="51"/>
      <c r="AJ44" s="44" t="n">
        <v>2003</v>
      </c>
      <c r="AK44" s="52" t="n">
        <v>63.8475463696344</v>
      </c>
      <c r="AL44" s="52" t="n">
        <v>27.7010935257083</v>
      </c>
      <c r="AM44" s="52" t="n">
        <v>8.45136010465736</v>
      </c>
      <c r="AO44" s="44" t="n">
        <v>2004</v>
      </c>
      <c r="AP44" s="53" t="n">
        <v>9831.8268124975</v>
      </c>
      <c r="AQ44" s="53" t="n">
        <v>9028.06187</v>
      </c>
      <c r="AR44" s="53" t="n">
        <v>8688.48819</v>
      </c>
      <c r="AS44" s="53" t="n">
        <v>2789.71818</v>
      </c>
      <c r="AT44" s="53" t="n">
        <v>4971.027</v>
      </c>
      <c r="AU44" s="53" t="n">
        <v>856.77029</v>
      </c>
      <c r="AV44" s="53" t="n">
        <v>596.23308</v>
      </c>
      <c r="AW44" s="53" t="n">
        <v>436.947187502501</v>
      </c>
      <c r="BB44" s="44" t="n">
        <v>2004</v>
      </c>
      <c r="BC44" s="23" t="n">
        <v>26.4303008722171</v>
      </c>
      <c r="BD44" s="23" t="n">
        <v>24.2695885584337</v>
      </c>
      <c r="BE44" s="23" t="n">
        <v>23.3567333279817</v>
      </c>
      <c r="BF44" s="23" t="n">
        <v>7.49942937891967</v>
      </c>
      <c r="BG44" s="23" t="n">
        <v>13.3633089515884</v>
      </c>
      <c r="BH44" s="23" t="n">
        <v>2.30320335934848</v>
      </c>
      <c r="BI44" s="23" t="n">
        <v>1.60281705474485</v>
      </c>
      <c r="BJ44" s="23" t="n">
        <v>1.17461849676607</v>
      </c>
      <c r="BP44" s="44" t="n">
        <v>2004</v>
      </c>
      <c r="BQ44" s="55" t="n">
        <v>37.19907261</v>
      </c>
      <c r="BS44" s="44" t="n">
        <v>2004</v>
      </c>
      <c r="BT44" s="55" t="n">
        <v>20.03802</v>
      </c>
      <c r="BU44" s="55" t="n">
        <v>14.44629061</v>
      </c>
      <c r="BV44" s="55" t="n">
        <v>2.714762</v>
      </c>
      <c r="BX44" s="44" t="n">
        <v>2004</v>
      </c>
      <c r="BY44" s="23" t="n">
        <v>53.8669880566144</v>
      </c>
      <c r="BZ44" s="23" t="n">
        <v>38.8350826953586</v>
      </c>
      <c r="CA44" s="23" t="n">
        <v>7.29792924802703</v>
      </c>
      <c r="CC44" s="44" t="n">
        <v>2004</v>
      </c>
      <c r="CD44" s="53" t="n">
        <v>4806.0618871403</v>
      </c>
      <c r="CE44" s="53" t="n">
        <v>5228.762</v>
      </c>
      <c r="CG44" s="44" t="n">
        <v>2004</v>
      </c>
      <c r="CH44" s="53" t="n">
        <v>1821.63767026418</v>
      </c>
      <c r="CI44" s="53" t="n">
        <v>2427.42087</v>
      </c>
      <c r="CK44" s="44" t="n">
        <v>2004</v>
      </c>
      <c r="CL44" s="22" t="n">
        <v>0.933254441888425</v>
      </c>
      <c r="CM44" s="22" t="n">
        <v>0.564621739057952</v>
      </c>
    </row>
    <row r="45" customFormat="false" ht="11.1" hidden="false" customHeight="true" outlineLevel="0" collapsed="false">
      <c r="A45" s="44" t="n">
        <v>2004</v>
      </c>
      <c r="B45" s="56" t="n">
        <v>8846.47024207794</v>
      </c>
      <c r="C45" s="56" t="n">
        <v>7744.61063097408</v>
      </c>
      <c r="D45" s="56" t="n">
        <v>5973.14260216993</v>
      </c>
      <c r="E45" s="56" t="n">
        <v>2247.45513612022</v>
      </c>
      <c r="F45" s="56" t="n">
        <v>3175.29762860923</v>
      </c>
      <c r="G45" s="56" t="n">
        <v>690.134745138899</v>
      </c>
      <c r="H45" s="56" t="n">
        <v>301.108362769339</v>
      </c>
      <c r="I45" s="56" t="n">
        <v>414.90612812683</v>
      </c>
      <c r="J45" s="46"/>
      <c r="N45" s="44" t="n">
        <v>2004</v>
      </c>
      <c r="O45" s="23" t="n">
        <v>30.0970723555932</v>
      </c>
      <c r="P45" s="23" t="n">
        <v>26.348374000925</v>
      </c>
      <c r="Q45" s="23" t="n">
        <v>20.3215633092502</v>
      </c>
      <c r="R45" s="23" t="n">
        <v>7.64619311395223</v>
      </c>
      <c r="S45" s="23" t="n">
        <v>10.8028580737471</v>
      </c>
      <c r="T45" s="23" t="n">
        <v>2.34794610631906</v>
      </c>
      <c r="U45" s="23" t="n">
        <v>1.02441764151736</v>
      </c>
      <c r="V45" s="23" t="n">
        <v>1.41157539869586</v>
      </c>
      <c r="AB45" s="44" t="n">
        <v>2004</v>
      </c>
      <c r="AC45" s="49" t="n">
        <v>29393.1254759865</v>
      </c>
      <c r="AE45" s="44" t="n">
        <v>2004</v>
      </c>
      <c r="AF45" s="50" t="n">
        <v>18.7658989825813</v>
      </c>
      <c r="AG45" s="50" t="n">
        <v>8.17605992284575</v>
      </c>
      <c r="AH45" s="50" t="n">
        <v>2.45116657055943</v>
      </c>
      <c r="AI45" s="51"/>
      <c r="AJ45" s="44" t="n">
        <v>2004</v>
      </c>
      <c r="AK45" s="52" t="n">
        <v>63.8445169701759</v>
      </c>
      <c r="AL45" s="52" t="n">
        <v>27.8162318244292</v>
      </c>
      <c r="AM45" s="52" t="n">
        <v>8.33925120539488</v>
      </c>
      <c r="AO45" s="44" t="n">
        <v>2005</v>
      </c>
      <c r="AP45" s="53" t="n">
        <v>9714.64085006508</v>
      </c>
      <c r="AQ45" s="53" t="n">
        <v>8990.52994</v>
      </c>
      <c r="AR45" s="53" t="n">
        <v>8983.20952</v>
      </c>
      <c r="AS45" s="53" t="n">
        <v>2830.07094</v>
      </c>
      <c r="AT45" s="53" t="n">
        <v>5294.655</v>
      </c>
      <c r="AU45" s="53" t="n">
        <v>842.98894</v>
      </c>
      <c r="AV45" s="53" t="n">
        <v>598.69176</v>
      </c>
      <c r="AW45" s="53" t="n">
        <v>430.795149934917</v>
      </c>
      <c r="BB45" s="44" t="n">
        <v>2005</v>
      </c>
      <c r="BC45" s="23" t="n">
        <v>25.7781366472911</v>
      </c>
      <c r="BD45" s="23" t="n">
        <v>23.8566832167892</v>
      </c>
      <c r="BE45" s="23" t="n">
        <v>23.8372582282602</v>
      </c>
      <c r="BF45" s="23" t="n">
        <v>7.5096914583681</v>
      </c>
      <c r="BG45" s="23" t="n">
        <v>14.0495507962447</v>
      </c>
      <c r="BH45" s="23" t="n">
        <v>2.23690040865788</v>
      </c>
      <c r="BI45" s="23" t="n">
        <v>1.58864936306769</v>
      </c>
      <c r="BJ45" s="23" t="n">
        <v>1.14312988132116</v>
      </c>
      <c r="BP45" s="44" t="n">
        <v>2005</v>
      </c>
      <c r="BQ45" s="55" t="n">
        <v>37.6855821</v>
      </c>
      <c r="BS45" s="44" t="n">
        <v>2005</v>
      </c>
      <c r="BT45" s="55" t="n">
        <v>19.952235</v>
      </c>
      <c r="BU45" s="55" t="n">
        <v>15.2265171</v>
      </c>
      <c r="BV45" s="55" t="n">
        <v>2.50683</v>
      </c>
      <c r="BX45" s="44" t="n">
        <v>2005</v>
      </c>
      <c r="BY45" s="23" t="n">
        <v>52.943948025152</v>
      </c>
      <c r="BZ45" s="23" t="n">
        <v>40.4040915690141</v>
      </c>
      <c r="CA45" s="23" t="n">
        <v>6.65196040583383</v>
      </c>
      <c r="CC45" s="44" t="n">
        <v>2005</v>
      </c>
      <c r="CD45" s="53" t="n">
        <v>4788.83248707399</v>
      </c>
      <c r="CE45" s="53" t="n">
        <v>5271.28</v>
      </c>
      <c r="CG45" s="44" t="n">
        <v>2005</v>
      </c>
      <c r="CH45" s="53" t="n">
        <v>1891.02857384828</v>
      </c>
      <c r="CI45" s="53" t="n">
        <v>2553.97494</v>
      </c>
      <c r="CK45" s="44" t="n">
        <v>2005</v>
      </c>
      <c r="CL45" s="22" t="n">
        <v>0.932033554294224</v>
      </c>
      <c r="CM45" s="22" t="n">
        <v>0.552832311633844</v>
      </c>
    </row>
    <row r="46" customFormat="false" ht="11.1" hidden="false" customHeight="true" outlineLevel="0" collapsed="false">
      <c r="A46" s="44" t="n">
        <v>2005</v>
      </c>
      <c r="B46" s="56" t="n">
        <v>8893.32782967735</v>
      </c>
      <c r="C46" s="56" t="n">
        <v>7767.83007793126</v>
      </c>
      <c r="D46" s="56" t="n">
        <v>6078.40557537707</v>
      </c>
      <c r="E46" s="56" t="n">
        <v>2231.00204562937</v>
      </c>
      <c r="F46" s="56" t="n">
        <v>3233.34722228303</v>
      </c>
      <c r="G46" s="56" t="n">
        <v>687.246216616651</v>
      </c>
      <c r="H46" s="56" t="n">
        <v>300.534779451074</v>
      </c>
      <c r="I46" s="56" t="n">
        <v>415.966359418478</v>
      </c>
      <c r="J46" s="46"/>
      <c r="N46" s="44" t="n">
        <v>2005</v>
      </c>
      <c r="O46" s="23" t="n">
        <v>30.037253189622</v>
      </c>
      <c r="P46" s="23" t="n">
        <v>26.2358796676955</v>
      </c>
      <c r="Q46" s="23" t="n">
        <v>20.5298411071208</v>
      </c>
      <c r="R46" s="23" t="n">
        <v>7.53521905349184</v>
      </c>
      <c r="S46" s="23" t="n">
        <v>10.9206442206685</v>
      </c>
      <c r="T46" s="23" t="n">
        <v>2.32117706751322</v>
      </c>
      <c r="U46" s="23" t="n">
        <v>1.01505751677509</v>
      </c>
      <c r="V46" s="23" t="n">
        <v>1.40492817711314</v>
      </c>
      <c r="AB46" s="44" t="n">
        <v>2005</v>
      </c>
      <c r="AC46" s="49" t="n">
        <v>29607.6601063843</v>
      </c>
      <c r="AE46" s="44" t="n">
        <v>2005</v>
      </c>
      <c r="AF46" s="50" t="n">
        <v>18.7266372007648</v>
      </c>
      <c r="AG46" s="50" t="n">
        <v>8.45567946821772</v>
      </c>
      <c r="AH46" s="50" t="n">
        <v>2.42534343740176</v>
      </c>
      <c r="AI46" s="51"/>
      <c r="AJ46" s="44" t="n">
        <v>2005</v>
      </c>
      <c r="AK46" s="52" t="n">
        <v>63.2492980987943</v>
      </c>
      <c r="AL46" s="52" t="n">
        <v>28.5590939568859</v>
      </c>
      <c r="AM46" s="52" t="n">
        <v>8.19160794431975</v>
      </c>
      <c r="AO46" s="44" t="n">
        <v>2006</v>
      </c>
      <c r="AP46" s="53" t="n">
        <v>9759.94131060089</v>
      </c>
      <c r="AQ46" s="53" t="n">
        <v>8843.07756</v>
      </c>
      <c r="AR46" s="53" t="n">
        <v>9197.64477</v>
      </c>
      <c r="AS46" s="53" t="n">
        <v>2897.59214</v>
      </c>
      <c r="AT46" s="53" t="n">
        <v>5338.288</v>
      </c>
      <c r="AU46" s="53" t="n">
        <v>833.72442</v>
      </c>
      <c r="AV46" s="53" t="n">
        <v>570.30758</v>
      </c>
      <c r="AW46" s="53" t="n">
        <v>431.221689399112</v>
      </c>
      <c r="BB46" s="44" t="n">
        <v>2006</v>
      </c>
      <c r="BC46" s="23" t="n">
        <v>25.7710010155504</v>
      </c>
      <c r="BD46" s="23" t="n">
        <v>23.3500339322553</v>
      </c>
      <c r="BE46" s="23" t="n">
        <v>24.2862641449376</v>
      </c>
      <c r="BF46" s="23" t="n">
        <v>7.65105522729761</v>
      </c>
      <c r="BG46" s="23" t="n">
        <v>14.0956816328264</v>
      </c>
      <c r="BH46" s="23" t="n">
        <v>2.20143873725675</v>
      </c>
      <c r="BI46" s="23" t="n">
        <v>1.50588991835354</v>
      </c>
      <c r="BJ46" s="23" t="n">
        <v>1.13863539152242</v>
      </c>
      <c r="BP46" s="44" t="n">
        <v>2006</v>
      </c>
      <c r="BQ46" s="55" t="n">
        <v>37.87179747</v>
      </c>
      <c r="BS46" s="44" t="n">
        <v>2006</v>
      </c>
      <c r="BT46" s="55" t="n">
        <v>19.325933</v>
      </c>
      <c r="BU46" s="55" t="n">
        <v>15.75620947</v>
      </c>
      <c r="BV46" s="55" t="n">
        <v>2.789655</v>
      </c>
      <c r="BX46" s="44" t="n">
        <v>2006</v>
      </c>
      <c r="BY46" s="23" t="n">
        <v>51.0298805207462</v>
      </c>
      <c r="BZ46" s="23" t="n">
        <v>41.6040708986185</v>
      </c>
      <c r="CA46" s="23" t="n">
        <v>7.36604858063527</v>
      </c>
      <c r="CC46" s="44" t="n">
        <v>2006</v>
      </c>
      <c r="CD46" s="53" t="n">
        <v>4729.91523500782</v>
      </c>
      <c r="CE46" s="53" t="n">
        <v>5005.926</v>
      </c>
      <c r="CG46" s="44" t="n">
        <v>2006</v>
      </c>
      <c r="CH46" s="53" t="n">
        <v>1963.03587803613</v>
      </c>
      <c r="CI46" s="53" t="n">
        <v>2612.64856</v>
      </c>
      <c r="CK46" s="44" t="n">
        <v>2006</v>
      </c>
      <c r="CL46" s="22" t="n">
        <v>0.956384832976664</v>
      </c>
      <c r="CM46" s="22" t="n">
        <v>0.551934248212769</v>
      </c>
    </row>
    <row r="47" customFormat="false" ht="11.1" hidden="false" customHeight="true" outlineLevel="0" collapsed="false">
      <c r="A47" s="44" t="n">
        <v>2006</v>
      </c>
      <c r="B47" s="56" t="n">
        <v>8885.0153862839</v>
      </c>
      <c r="C47" s="56" t="n">
        <v>7752.25489579052</v>
      </c>
      <c r="D47" s="56" t="n">
        <v>6190.41429421337</v>
      </c>
      <c r="E47" s="56" t="n">
        <v>2229.80654965069</v>
      </c>
      <c r="F47" s="56" t="n">
        <v>3304.38725162545</v>
      </c>
      <c r="G47" s="56" t="n">
        <v>693.377112424932</v>
      </c>
      <c r="H47" s="56" t="n">
        <v>302.879761718327</v>
      </c>
      <c r="I47" s="56" t="n">
        <v>416.060490548247</v>
      </c>
      <c r="J47" s="46"/>
      <c r="N47" s="44" t="n">
        <v>2006</v>
      </c>
      <c r="O47" s="23" t="n">
        <v>29.8413279176315</v>
      </c>
      <c r="P47" s="23" t="n">
        <v>26.0368238420242</v>
      </c>
      <c r="Q47" s="23" t="n">
        <v>20.791205740036</v>
      </c>
      <c r="R47" s="23" t="n">
        <v>7.48905719890247</v>
      </c>
      <c r="S47" s="23" t="n">
        <v>11.0981578821821</v>
      </c>
      <c r="T47" s="23" t="n">
        <v>2.32878536309511</v>
      </c>
      <c r="U47" s="23" t="n">
        <v>1.01725589614661</v>
      </c>
      <c r="V47" s="23" t="n">
        <v>1.39738615998207</v>
      </c>
      <c r="AB47" s="44" t="n">
        <v>2006</v>
      </c>
      <c r="AC47" s="49" t="n">
        <v>29774.1957422554</v>
      </c>
      <c r="AE47" s="44" t="n">
        <v>2006</v>
      </c>
      <c r="AF47" s="50" t="n">
        <v>18.6169230809399</v>
      </c>
      <c r="AG47" s="50" t="n">
        <v>8.75488198288626</v>
      </c>
      <c r="AH47" s="50" t="n">
        <v>2.40239067842926</v>
      </c>
      <c r="AI47" s="51"/>
      <c r="AJ47" s="44" t="n">
        <v>2006</v>
      </c>
      <c r="AK47" s="52" t="n">
        <v>62.5270393266034</v>
      </c>
      <c r="AL47" s="52" t="n">
        <v>29.4042601811117</v>
      </c>
      <c r="AM47" s="52" t="n">
        <v>8.06870049228497</v>
      </c>
      <c r="AO47" s="60" t="n">
        <v>2007</v>
      </c>
      <c r="AP47" s="61" t="n">
        <v>9864.45455334684</v>
      </c>
      <c r="AQ47" s="61" t="n">
        <v>8936.57508</v>
      </c>
      <c r="AR47" s="61" t="n">
        <v>9711.10576</v>
      </c>
      <c r="AS47" s="61" t="n">
        <v>2983.2596</v>
      </c>
      <c r="AT47" s="61" t="n">
        <v>5753.149</v>
      </c>
      <c r="AU47" s="61" t="n">
        <v>850.29272</v>
      </c>
      <c r="AV47" s="61" t="n">
        <v>659.04092</v>
      </c>
      <c r="AW47" s="61" t="n">
        <v>437.979446653164</v>
      </c>
      <c r="BB47" s="60" t="n">
        <v>2007</v>
      </c>
      <c r="BC47" s="59" t="n">
        <v>25.1670847079914</v>
      </c>
      <c r="BD47" s="59" t="n">
        <v>22.7997950440532</v>
      </c>
      <c r="BE47" s="59" t="n">
        <v>24.7758474580089</v>
      </c>
      <c r="BF47" s="59" t="n">
        <v>7.61116052115169</v>
      </c>
      <c r="BG47" s="59" t="n">
        <v>14.6779517749992</v>
      </c>
      <c r="BH47" s="59" t="n">
        <v>2.169343352448</v>
      </c>
      <c r="BI47" s="59" t="n">
        <v>1.68140453889011</v>
      </c>
      <c r="BJ47" s="59" t="n">
        <v>1.11741260245754</v>
      </c>
      <c r="BP47" s="60" t="n">
        <v>2007</v>
      </c>
      <c r="BQ47" s="62" t="n">
        <v>39.19585708</v>
      </c>
      <c r="BS47" s="60" t="n">
        <v>2007</v>
      </c>
      <c r="BT47" s="62" t="n">
        <v>19.528654</v>
      </c>
      <c r="BU47" s="62" t="n">
        <v>16.85642008</v>
      </c>
      <c r="BV47" s="62" t="n">
        <v>2.810783</v>
      </c>
      <c r="BX47" s="60" t="n">
        <v>2007</v>
      </c>
      <c r="BY47" s="59" t="n">
        <v>49.8232605556791</v>
      </c>
      <c r="BZ47" s="59" t="n">
        <v>43.0056167558615</v>
      </c>
      <c r="CA47" s="59" t="n">
        <v>7.1711226884594</v>
      </c>
      <c r="CC47" s="60" t="n">
        <v>2007</v>
      </c>
      <c r="CD47" s="61" t="n">
        <v>4731.35267351591</v>
      </c>
      <c r="CE47" s="61" t="n">
        <v>4900.378</v>
      </c>
      <c r="CG47" s="60" t="n">
        <v>2007</v>
      </c>
      <c r="CH47" s="61" t="n">
        <v>2054.85207018155</v>
      </c>
      <c r="CI47" s="61" t="n">
        <v>2811.69408</v>
      </c>
      <c r="CK47" s="60" t="n">
        <v>2007</v>
      </c>
      <c r="CL47" s="63" t="n">
        <v>0.952637196643622</v>
      </c>
      <c r="CM47" s="63" t="n">
        <v>0.53797248956297</v>
      </c>
    </row>
    <row r="48" customFormat="false" ht="11.1" hidden="false" customHeight="true" outlineLevel="0" collapsed="false">
      <c r="A48" s="60" t="n">
        <v>2007</v>
      </c>
      <c r="B48" s="61" t="n">
        <v>8995.28196120957</v>
      </c>
      <c r="C48" s="61" t="n">
        <v>7834.58782901127</v>
      </c>
      <c r="D48" s="61" t="n">
        <v>6368.43030509531</v>
      </c>
      <c r="E48" s="61" t="n">
        <v>2262.8504474679</v>
      </c>
      <c r="F48" s="61" t="n">
        <v>3397.43258197708</v>
      </c>
      <c r="G48" s="61" t="n">
        <v>705.782593397032</v>
      </c>
      <c r="H48" s="61" t="n">
        <v>310.848009672289</v>
      </c>
      <c r="I48" s="61" t="n">
        <v>421.221352774872</v>
      </c>
      <c r="J48" s="46"/>
      <c r="N48" s="60" t="n">
        <v>2007</v>
      </c>
      <c r="O48" s="59" t="n">
        <v>29.6908924673056</v>
      </c>
      <c r="P48" s="59" t="n">
        <v>25.8597680161607</v>
      </c>
      <c r="Q48" s="59" t="n">
        <v>21.0203949347564</v>
      </c>
      <c r="R48" s="59" t="n">
        <v>7.46903205425808</v>
      </c>
      <c r="S48" s="59" t="n">
        <v>11.2139681547945</v>
      </c>
      <c r="T48" s="59" t="n">
        <v>2.32958957553672</v>
      </c>
      <c r="U48" s="59" t="n">
        <v>1.02602173769046</v>
      </c>
      <c r="V48" s="59" t="n">
        <v>1.39033305949756</v>
      </c>
      <c r="AB48" s="60" t="n">
        <v>2007</v>
      </c>
      <c r="AC48" s="64" t="n">
        <v>30296.4350806053</v>
      </c>
      <c r="AE48" s="60" t="n">
        <v>2007</v>
      </c>
      <c r="AF48" s="65" t="n">
        <v>18.7370914083134</v>
      </c>
      <c r="AG48" s="65" t="n">
        <v>9.14519482014944</v>
      </c>
      <c r="AH48" s="65" t="n">
        <v>2.41414885214253</v>
      </c>
      <c r="AI48" s="51"/>
      <c r="AJ48" s="60" t="n">
        <v>2007</v>
      </c>
      <c r="AK48" s="66" t="n">
        <v>61.8458619255444</v>
      </c>
      <c r="AL48" s="66" t="n">
        <v>30.1857125956178</v>
      </c>
      <c r="AM48" s="66" t="n">
        <v>7.96842547883787</v>
      </c>
    </row>
    <row r="49" customFormat="false" ht="11.1" hidden="false" customHeight="true" outlineLevel="0" collapsed="false"/>
    <row r="50" customFormat="false" ht="11.1" hidden="false" customHeight="true" outlineLevel="0" collapsed="false">
      <c r="O50" s="7"/>
      <c r="P50" s="7"/>
      <c r="Q50" s="7"/>
      <c r="R50" s="7"/>
      <c r="S50" s="7"/>
      <c r="T50" s="7"/>
      <c r="U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85"/>
    <col collapsed="false" customWidth="true" hidden="false" outlineLevel="0" max="6" min="6" style="0" width="2.13"/>
    <col collapsed="false" customWidth="true" hidden="false" outlineLevel="0" max="8" min="7" style="0" width="15.99"/>
  </cols>
  <sheetData>
    <row r="1" customFormat="false" ht="23.25" hidden="false" customHeight="false" outlineLevel="0" collapsed="false">
      <c r="A1" s="67" t="s">
        <v>88</v>
      </c>
      <c r="B1" s="67"/>
      <c r="C1" s="67"/>
    </row>
    <row r="4" customFormat="false" ht="21" hidden="false" customHeight="false" outlineLevel="0" collapsed="false">
      <c r="A4" s="32" t="s">
        <v>89</v>
      </c>
      <c r="B4" s="32"/>
      <c r="C4" s="68"/>
    </row>
    <row r="5" customFormat="false" ht="15" hidden="false" customHeight="false" outlineLevel="0" collapsed="false">
      <c r="C5" s="69"/>
      <c r="D5" s="69"/>
      <c r="E5" s="69"/>
      <c r="F5" s="69"/>
      <c r="G5" s="69"/>
    </row>
    <row r="6" customFormat="false" ht="27.75" hidden="false" customHeight="true" outlineLevel="0" collapsed="false">
      <c r="B6" s="70" t="s">
        <v>90</v>
      </c>
      <c r="C6" s="70"/>
      <c r="D6" s="70"/>
      <c r="E6" s="70"/>
      <c r="F6" s="70"/>
    </row>
    <row r="7" customFormat="false" ht="6" hidden="false" customHeight="true" outlineLevel="0" collapsed="false">
      <c r="B7" s="71"/>
      <c r="C7" s="71"/>
      <c r="D7" s="72"/>
      <c r="E7" s="72"/>
      <c r="F7" s="72"/>
    </row>
    <row r="8" customFormat="false" ht="12" hidden="false" customHeight="true" outlineLevel="0" collapsed="false">
      <c r="B8" s="73" t="s">
        <v>91</v>
      </c>
      <c r="C8" s="73"/>
      <c r="D8" s="73"/>
      <c r="E8" s="73"/>
      <c r="F8" s="73"/>
    </row>
    <row r="9" customFormat="false" ht="6" hidden="false" customHeight="true" outlineLevel="0" collapsed="false">
      <c r="B9" s="74"/>
      <c r="C9" s="75"/>
      <c r="D9" s="72"/>
      <c r="E9" s="72"/>
      <c r="F9" s="72"/>
    </row>
    <row r="10" customFormat="false" ht="27.75" hidden="false" customHeight="true" outlineLevel="0" collapsed="false">
      <c r="A10" s="76"/>
      <c r="B10" s="77" t="s">
        <v>92</v>
      </c>
      <c r="C10" s="77"/>
      <c r="D10" s="77"/>
      <c r="E10" s="77"/>
      <c r="F10" s="77"/>
    </row>
    <row r="11" customFormat="false" ht="12" hidden="false" customHeight="true" outlineLevel="0" collapsed="false">
      <c r="A11" s="76"/>
      <c r="B11" s="78"/>
      <c r="C11" s="78"/>
      <c r="D11" s="72"/>
      <c r="E11" s="72"/>
      <c r="F11" s="72"/>
    </row>
    <row r="12" customFormat="false" ht="12" hidden="false" customHeight="true" outlineLevel="0" collapsed="false">
      <c r="A12" s="76"/>
      <c r="B12" s="78"/>
      <c r="C12" s="78"/>
      <c r="D12" s="72"/>
      <c r="E12" s="72"/>
      <c r="F12" s="72"/>
    </row>
    <row r="13" customFormat="false" ht="27.75" hidden="false" customHeight="true" outlineLevel="0" collapsed="false">
      <c r="A13" s="76"/>
      <c r="B13" s="70" t="s">
        <v>93</v>
      </c>
      <c r="C13" s="70"/>
      <c r="D13" s="70"/>
      <c r="E13" s="70"/>
      <c r="F13" s="70"/>
    </row>
    <row r="14" customFormat="false" ht="6" hidden="false" customHeight="true" outlineLevel="0" collapsed="false">
      <c r="A14" s="76"/>
      <c r="B14" s="78"/>
      <c r="C14" s="78"/>
      <c r="D14" s="72"/>
      <c r="E14" s="72"/>
      <c r="F14" s="72"/>
    </row>
    <row r="15" customFormat="false" ht="12" hidden="false" customHeight="true" outlineLevel="0" collapsed="false">
      <c r="A15" s="76"/>
      <c r="B15" s="73" t="s">
        <v>91</v>
      </c>
      <c r="C15" s="73"/>
      <c r="D15" s="73"/>
      <c r="E15" s="73"/>
      <c r="F15" s="73"/>
    </row>
    <row r="16" customFormat="false" ht="6" hidden="false" customHeight="true" outlineLevel="0" collapsed="false">
      <c r="A16" s="76"/>
      <c r="B16" s="79"/>
      <c r="C16" s="71"/>
      <c r="D16" s="72"/>
      <c r="E16" s="72"/>
      <c r="F16" s="72"/>
    </row>
    <row r="17" customFormat="false" ht="14.1" hidden="false" customHeight="true" outlineLevel="0" collapsed="false">
      <c r="A17" s="76"/>
      <c r="B17" s="70" t="s">
        <v>94</v>
      </c>
      <c r="C17" s="70"/>
      <c r="D17" s="70"/>
      <c r="E17" s="70"/>
      <c r="F17" s="70"/>
    </row>
    <row r="18" customFormat="false" ht="14.1" hidden="false" customHeight="true" outlineLevel="0" collapsed="false">
      <c r="A18" s="76"/>
      <c r="B18" s="70"/>
      <c r="C18" s="70"/>
      <c r="D18" s="70"/>
      <c r="E18" s="70"/>
      <c r="F18" s="70"/>
    </row>
    <row r="19" customFormat="false" ht="12" hidden="false" customHeight="true" outlineLevel="0" collapsed="false">
      <c r="A19" s="76"/>
      <c r="B19" s="78"/>
      <c r="C19" s="78"/>
      <c r="D19" s="72"/>
      <c r="E19" s="72"/>
      <c r="F19" s="72"/>
    </row>
    <row r="20" customFormat="false" ht="12" hidden="false" customHeight="true" outlineLevel="0" collapsed="false">
      <c r="A20" s="76"/>
      <c r="B20" s="78"/>
      <c r="C20" s="78"/>
      <c r="D20" s="72"/>
      <c r="E20" s="72"/>
      <c r="F20" s="72"/>
    </row>
    <row r="21" customFormat="false" ht="25.5" hidden="false" customHeight="true" outlineLevel="0" collapsed="false">
      <c r="A21" s="76"/>
      <c r="B21" s="70" t="s">
        <v>95</v>
      </c>
      <c r="C21" s="70"/>
      <c r="D21" s="70"/>
      <c r="E21" s="70"/>
      <c r="F21" s="70"/>
    </row>
    <row r="22" customFormat="false" ht="6" hidden="false" customHeight="true" outlineLevel="0" collapsed="false">
      <c r="A22" s="76"/>
      <c r="B22" s="71"/>
      <c r="C22" s="71"/>
      <c r="D22" s="72"/>
      <c r="E22" s="72"/>
      <c r="F22" s="72"/>
    </row>
    <row r="23" customFormat="false" ht="12" hidden="false" customHeight="true" outlineLevel="0" collapsed="false">
      <c r="A23" s="76"/>
      <c r="B23" s="73" t="s">
        <v>91</v>
      </c>
      <c r="C23" s="73"/>
      <c r="D23" s="73"/>
      <c r="E23" s="73"/>
      <c r="F23" s="73"/>
    </row>
    <row r="24" customFormat="false" ht="6" hidden="false" customHeight="true" outlineLevel="0" collapsed="false">
      <c r="A24" s="76"/>
      <c r="B24" s="79"/>
      <c r="C24" s="71"/>
      <c r="D24" s="72"/>
      <c r="E24" s="72"/>
      <c r="F24" s="72"/>
    </row>
    <row r="25" customFormat="false" ht="14.1" hidden="false" customHeight="true" outlineLevel="0" collapsed="false">
      <c r="A25" s="76"/>
      <c r="B25" s="70" t="s">
        <v>96</v>
      </c>
      <c r="C25" s="70"/>
      <c r="D25" s="70"/>
      <c r="E25" s="70"/>
      <c r="F25" s="70"/>
    </row>
    <row r="26" customFormat="false" ht="14.1" hidden="false" customHeight="true" outlineLevel="0" collapsed="false">
      <c r="A26" s="76"/>
      <c r="B26" s="70"/>
      <c r="C26" s="70"/>
      <c r="D26" s="70"/>
      <c r="E26" s="70"/>
      <c r="F26" s="70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4.1" hidden="false" customHeight="true" outlineLevel="0" collapsed="false">
      <c r="B29" s="80" t="s">
        <v>97</v>
      </c>
      <c r="C29" s="80"/>
      <c r="D29" s="80"/>
      <c r="E29" s="81" t="s">
        <v>98</v>
      </c>
      <c r="F29" s="81"/>
      <c r="G29" s="82" t="s">
        <v>99</v>
      </c>
      <c r="H29" s="82"/>
    </row>
    <row r="30" customFormat="false" ht="14.1" hidden="false" customHeight="true" outlineLevel="0" collapsed="false">
      <c r="B30" s="80"/>
      <c r="C30" s="80"/>
      <c r="D30" s="80"/>
      <c r="G30" s="82"/>
      <c r="H30" s="82"/>
    </row>
    <row r="31" customFormat="false" ht="14.1" hidden="false" customHeight="true" outlineLevel="0" collapsed="false">
      <c r="B31" s="80"/>
      <c r="C31" s="80"/>
      <c r="D31" s="80"/>
      <c r="G31" s="82"/>
      <c r="H31" s="82"/>
    </row>
    <row r="32" customFormat="false" ht="12" hidden="false" customHeight="true" outlineLevel="0" collapsed="false">
      <c r="B32" s="83"/>
      <c r="C32" s="83"/>
      <c r="D32" s="76"/>
      <c r="G32" s="75"/>
      <c r="H32" s="75"/>
    </row>
    <row r="33" customFormat="false" ht="14.1" hidden="false" customHeight="true" outlineLevel="0" collapsed="false"/>
    <row r="34" customFormat="false" ht="14.1" hidden="false" customHeight="true" outlineLevel="0" collapsed="false">
      <c r="G34" s="84" t="s">
        <v>100</v>
      </c>
      <c r="H34" s="84"/>
    </row>
    <row r="35" customFormat="false" ht="15" hidden="false" customHeight="false" outlineLevel="0" collapsed="false">
      <c r="G35" s="84"/>
      <c r="H35" s="84"/>
    </row>
    <row r="36" customFormat="false" ht="15" hidden="false" customHeight="false" outlineLevel="0" collapsed="false">
      <c r="G36" s="78"/>
      <c r="H36" s="78"/>
    </row>
    <row r="37" customFormat="false" ht="15" hidden="false" customHeight="false" outlineLevel="0" collapsed="false">
      <c r="G37" s="85"/>
      <c r="H37" s="85"/>
    </row>
    <row r="38" customFormat="false" ht="21" hidden="false" customHeight="false" outlineLevel="0" collapsed="false">
      <c r="A38" s="32" t="s">
        <v>101</v>
      </c>
      <c r="B38" s="32"/>
      <c r="C38" s="32"/>
    </row>
    <row r="40" customFormat="false" ht="15" hidden="false" customHeight="false" outlineLevel="0" collapsed="false">
      <c r="A40" s="10"/>
      <c r="B40" s="86" t="s">
        <v>102</v>
      </c>
      <c r="C40" s="86" t="s">
        <v>103</v>
      </c>
      <c r="D40" s="87" t="s">
        <v>104</v>
      </c>
    </row>
    <row r="41" s="8" customFormat="true" ht="11.1" hidden="false" customHeight="true" outlineLevel="0" collapsed="false">
      <c r="A41" s="12" t="n">
        <v>23802</v>
      </c>
      <c r="B41" s="55" t="n">
        <v>3.86348970172186</v>
      </c>
      <c r="C41" s="55"/>
      <c r="D41" s="55"/>
    </row>
    <row r="42" s="8" customFormat="true" ht="11.1" hidden="false" customHeight="true" outlineLevel="0" collapsed="false">
      <c r="A42" s="12" t="n">
        <v>23894</v>
      </c>
      <c r="B42" s="55" t="n">
        <v>3.9676743569607</v>
      </c>
      <c r="C42" s="55"/>
    </row>
    <row r="43" s="8" customFormat="true" ht="11.1" hidden="false" customHeight="true" outlineLevel="0" collapsed="false">
      <c r="A43" s="12" t="n">
        <v>23986</v>
      </c>
      <c r="B43" s="55" t="n">
        <v>4.05120923781269</v>
      </c>
      <c r="C43" s="55"/>
    </row>
    <row r="44" s="8" customFormat="true" ht="11.1" hidden="false" customHeight="true" outlineLevel="0" collapsed="false">
      <c r="A44" s="12" t="n">
        <v>24077</v>
      </c>
      <c r="B44" s="55" t="n">
        <v>3.99532413700332</v>
      </c>
      <c r="C44" s="55"/>
    </row>
    <row r="45" s="8" customFormat="true" ht="11.1" hidden="false" customHeight="true" outlineLevel="0" collapsed="false">
      <c r="A45" s="12" t="n">
        <v>24167</v>
      </c>
      <c r="B45" s="55" t="n">
        <v>4.049681791214</v>
      </c>
      <c r="C45" s="55"/>
    </row>
    <row r="46" s="8" customFormat="true" ht="11.1" hidden="false" customHeight="true" outlineLevel="0" collapsed="false">
      <c r="A46" s="12" t="n">
        <v>24259</v>
      </c>
      <c r="B46" s="55" t="n">
        <v>4.11190825010582</v>
      </c>
      <c r="C46" s="55"/>
    </row>
    <row r="47" s="8" customFormat="true" ht="11.1" hidden="false" customHeight="true" outlineLevel="0" collapsed="false">
      <c r="A47" s="12" t="n">
        <v>24351</v>
      </c>
      <c r="B47" s="55" t="n">
        <v>4.11494887021162</v>
      </c>
      <c r="C47" s="55"/>
    </row>
    <row r="48" s="8" customFormat="true" ht="11.1" hidden="false" customHeight="true" outlineLevel="0" collapsed="false">
      <c r="A48" s="12" t="n">
        <v>24442</v>
      </c>
      <c r="B48" s="55" t="n">
        <v>4.25139890005315</v>
      </c>
      <c r="C48" s="55"/>
    </row>
    <row r="49" s="8" customFormat="true" ht="11.1" hidden="false" customHeight="true" outlineLevel="0" collapsed="false">
      <c r="A49" s="12" t="n">
        <v>24532</v>
      </c>
      <c r="B49" s="55" t="n">
        <v>4.38013436370129</v>
      </c>
      <c r="C49" s="55"/>
    </row>
    <row r="50" s="8" customFormat="true" ht="11.1" hidden="false" customHeight="true" outlineLevel="0" collapsed="false">
      <c r="A50" s="12" t="n">
        <v>24624</v>
      </c>
      <c r="B50" s="55" t="n">
        <v>4.25969543536079</v>
      </c>
      <c r="C50" s="55"/>
    </row>
    <row r="51" s="8" customFormat="true" ht="11.1" hidden="false" customHeight="true" outlineLevel="0" collapsed="false">
      <c r="A51" s="12" t="n">
        <v>24716</v>
      </c>
      <c r="B51" s="55" t="n">
        <v>4.47174652060325</v>
      </c>
      <c r="C51" s="55"/>
    </row>
    <row r="52" s="8" customFormat="true" ht="11.1" hidden="false" customHeight="true" outlineLevel="0" collapsed="false">
      <c r="A52" s="12" t="n">
        <v>24807</v>
      </c>
      <c r="B52" s="55" t="n">
        <v>4.40418240516278</v>
      </c>
      <c r="C52" s="55"/>
    </row>
    <row r="53" s="8" customFormat="true" ht="11.1" hidden="false" customHeight="true" outlineLevel="0" collapsed="false">
      <c r="A53" s="12" t="n">
        <v>24898</v>
      </c>
      <c r="B53" s="55" t="n">
        <v>4.49366889493489</v>
      </c>
      <c r="C53" s="55"/>
    </row>
    <row r="54" s="8" customFormat="true" ht="11.1" hidden="false" customHeight="true" outlineLevel="0" collapsed="false">
      <c r="A54" s="12" t="n">
        <v>24990</v>
      </c>
      <c r="B54" s="55" t="n">
        <v>4.52736291234191</v>
      </c>
      <c r="C54" s="55"/>
    </row>
    <row r="55" s="8" customFormat="true" ht="11.1" hidden="false" customHeight="true" outlineLevel="0" collapsed="false">
      <c r="A55" s="12" t="n">
        <v>25082</v>
      </c>
      <c r="B55" s="55" t="n">
        <v>4.70837840200562</v>
      </c>
      <c r="C55" s="55"/>
    </row>
    <row r="56" s="8" customFormat="true" ht="11.1" hidden="false" customHeight="true" outlineLevel="0" collapsed="false">
      <c r="A56" s="12" t="n">
        <v>25173</v>
      </c>
      <c r="B56" s="55" t="n">
        <v>4.813805865321</v>
      </c>
      <c r="C56" s="55"/>
    </row>
    <row r="57" s="8" customFormat="true" ht="11.1" hidden="false" customHeight="true" outlineLevel="0" collapsed="false">
      <c r="A57" s="12" t="n">
        <v>25263</v>
      </c>
      <c r="B57" s="55" t="n">
        <v>4.77092093002477</v>
      </c>
      <c r="C57" s="55"/>
    </row>
    <row r="58" s="8" customFormat="true" ht="11.1" hidden="false" customHeight="true" outlineLevel="0" collapsed="false">
      <c r="A58" s="12" t="n">
        <v>25355</v>
      </c>
      <c r="B58" s="55" t="n">
        <v>4.92782913492828</v>
      </c>
      <c r="C58" s="55"/>
    </row>
    <row r="59" s="8" customFormat="true" ht="11.1" hidden="false" customHeight="true" outlineLevel="0" collapsed="false">
      <c r="A59" s="12" t="n">
        <v>25447</v>
      </c>
      <c r="B59" s="55" t="n">
        <v>4.93317263567582</v>
      </c>
      <c r="C59" s="55"/>
    </row>
    <row r="60" s="8" customFormat="true" ht="11.1" hidden="false" customHeight="true" outlineLevel="0" collapsed="false">
      <c r="A60" s="12" t="n">
        <v>25538</v>
      </c>
      <c r="B60" s="55" t="n">
        <v>5.10928218796135</v>
      </c>
      <c r="C60" s="55"/>
    </row>
    <row r="61" s="8" customFormat="true" ht="11.1" hidden="false" customHeight="true" outlineLevel="0" collapsed="false">
      <c r="A61" s="12" t="n">
        <v>25628</v>
      </c>
      <c r="B61" s="55" t="n">
        <v>5.14002997346487</v>
      </c>
      <c r="C61" s="55"/>
    </row>
    <row r="62" s="8" customFormat="true" ht="11.1" hidden="false" customHeight="true" outlineLevel="0" collapsed="false">
      <c r="A62" s="12" t="n">
        <v>25720</v>
      </c>
      <c r="B62" s="55" t="n">
        <v>5.28222750097426</v>
      </c>
      <c r="C62" s="55"/>
    </row>
    <row r="63" s="8" customFormat="true" ht="11.1" hidden="false" customHeight="true" outlineLevel="0" collapsed="false">
      <c r="A63" s="12" t="n">
        <v>25812</v>
      </c>
      <c r="B63" s="55" t="n">
        <v>5.23666029290733</v>
      </c>
      <c r="C63" s="55" t="n">
        <v>5.91825</v>
      </c>
    </row>
    <row r="64" s="8" customFormat="true" ht="11.1" hidden="false" customHeight="true" outlineLevel="0" collapsed="false">
      <c r="A64" s="12" t="n">
        <v>25903</v>
      </c>
      <c r="B64" s="55" t="n">
        <v>5.33128348552782</v>
      </c>
      <c r="C64" s="55" t="n">
        <v>5.91825</v>
      </c>
    </row>
    <row r="65" s="8" customFormat="true" ht="11.1" hidden="false" customHeight="true" outlineLevel="0" collapsed="false">
      <c r="A65" s="12" t="n">
        <v>25993</v>
      </c>
      <c r="B65" s="55" t="n">
        <v>5.4234226031531</v>
      </c>
      <c r="C65" s="55" t="n">
        <v>5.91825</v>
      </c>
    </row>
    <row r="66" s="8" customFormat="true" ht="11.1" hidden="false" customHeight="true" outlineLevel="0" collapsed="false">
      <c r="A66" s="12" t="n">
        <v>26085</v>
      </c>
      <c r="B66" s="55" t="n">
        <v>5.42813882246559</v>
      </c>
      <c r="C66" s="55" t="n">
        <v>5.91825</v>
      </c>
    </row>
    <row r="67" s="8" customFormat="true" ht="11.1" hidden="false" customHeight="true" outlineLevel="0" collapsed="false">
      <c r="A67" s="12" t="n">
        <v>26177</v>
      </c>
      <c r="B67" s="55" t="n">
        <v>5.62641550503459</v>
      </c>
      <c r="C67" s="55"/>
    </row>
    <row r="68" s="8" customFormat="true" ht="11.1" hidden="false" customHeight="true" outlineLevel="0" collapsed="false">
      <c r="A68" s="12" t="n">
        <v>26268</v>
      </c>
      <c r="B68" s="55" t="n">
        <v>5.5946208646069</v>
      </c>
      <c r="C68" s="55"/>
    </row>
    <row r="69" s="8" customFormat="true" ht="11.1" hidden="false" customHeight="true" outlineLevel="0" collapsed="false">
      <c r="A69" s="12" t="n">
        <v>26359</v>
      </c>
      <c r="B69" s="55" t="n">
        <v>5.78423872800282</v>
      </c>
      <c r="C69" s="55"/>
    </row>
    <row r="70" s="8" customFormat="true" ht="11.1" hidden="false" customHeight="true" outlineLevel="0" collapsed="false">
      <c r="A70" s="12" t="n">
        <v>26451</v>
      </c>
      <c r="B70" s="55" t="n">
        <v>5.80373679657747</v>
      </c>
      <c r="C70" s="55"/>
    </row>
    <row r="71" s="8" customFormat="true" ht="11.1" hidden="false" customHeight="true" outlineLevel="0" collapsed="false">
      <c r="A71" s="12" t="n">
        <v>26543</v>
      </c>
      <c r="B71" s="55" t="n">
        <v>5.68265399101389</v>
      </c>
      <c r="C71" s="55"/>
    </row>
    <row r="72" s="8" customFormat="true" ht="11.1" hidden="false" customHeight="true" outlineLevel="0" collapsed="false">
      <c r="A72" s="12" t="n">
        <v>26634</v>
      </c>
      <c r="B72" s="55" t="n">
        <v>5.94535458276563</v>
      </c>
      <c r="C72" s="55"/>
    </row>
    <row r="73" s="8" customFormat="true" ht="11.1" hidden="false" customHeight="true" outlineLevel="0" collapsed="false">
      <c r="A73" s="12" t="n">
        <v>26724</v>
      </c>
      <c r="B73" s="55" t="n">
        <v>5.99589565585472</v>
      </c>
      <c r="C73" s="55"/>
    </row>
    <row r="74" s="8" customFormat="true" ht="11.1" hidden="false" customHeight="true" outlineLevel="0" collapsed="false">
      <c r="A74" s="12" t="n">
        <v>26816</v>
      </c>
      <c r="B74" s="55" t="n">
        <v>6.07620041559138</v>
      </c>
      <c r="C74" s="55"/>
    </row>
    <row r="75" s="8" customFormat="true" ht="11.1" hidden="false" customHeight="true" outlineLevel="0" collapsed="false">
      <c r="A75" s="12" t="n">
        <v>26908</v>
      </c>
      <c r="B75" s="55" t="n">
        <v>6.24323517363981</v>
      </c>
      <c r="C75" s="55"/>
    </row>
    <row r="76" s="8" customFormat="true" ht="11.1" hidden="false" customHeight="true" outlineLevel="0" collapsed="false">
      <c r="A76" s="12" t="n">
        <v>26999</v>
      </c>
      <c r="B76" s="55" t="n">
        <v>6.23471689158871</v>
      </c>
      <c r="C76" s="55"/>
    </row>
    <row r="77" s="8" customFormat="true" ht="11.1" hidden="false" customHeight="true" outlineLevel="0" collapsed="false">
      <c r="A77" s="12" t="n">
        <v>27089</v>
      </c>
      <c r="B77" s="55" t="n">
        <v>6.27153765754225</v>
      </c>
      <c r="C77" s="55"/>
    </row>
    <row r="78" s="8" customFormat="true" ht="11.1" hidden="false" customHeight="true" outlineLevel="0" collapsed="false">
      <c r="A78" s="12" t="n">
        <v>27181</v>
      </c>
      <c r="B78" s="55" t="n">
        <v>6.4711482936925</v>
      </c>
      <c r="C78" s="55"/>
    </row>
    <row r="79" s="8" customFormat="true" ht="11.1" hidden="false" customHeight="true" outlineLevel="0" collapsed="false">
      <c r="A79" s="12" t="n">
        <v>27273</v>
      </c>
      <c r="B79" s="55" t="n">
        <v>6.52603840371252</v>
      </c>
      <c r="C79" s="55"/>
    </row>
    <row r="80" s="8" customFormat="true" ht="11.1" hidden="false" customHeight="true" outlineLevel="0" collapsed="false">
      <c r="A80" s="12" t="n">
        <v>27364</v>
      </c>
      <c r="B80" s="55" t="n">
        <v>6.54056631811095</v>
      </c>
      <c r="C80" s="55"/>
    </row>
    <row r="81" s="8" customFormat="true" ht="11.1" hidden="false" customHeight="true" outlineLevel="0" collapsed="false">
      <c r="A81" s="12" t="n">
        <v>27454</v>
      </c>
      <c r="B81" s="55" t="n">
        <v>6.61456545244887</v>
      </c>
      <c r="C81" s="55"/>
    </row>
    <row r="82" s="8" customFormat="true" ht="11.1" hidden="false" customHeight="true" outlineLevel="0" collapsed="false">
      <c r="A82" s="12" t="n">
        <v>27546</v>
      </c>
      <c r="B82" s="55" t="n">
        <v>6.65825625194548</v>
      </c>
      <c r="C82" s="55"/>
    </row>
    <row r="83" s="8" customFormat="true" ht="11.1" hidden="false" customHeight="true" outlineLevel="0" collapsed="false">
      <c r="A83" s="12" t="n">
        <v>27638</v>
      </c>
      <c r="B83" s="55" t="n">
        <v>6.98683095583676</v>
      </c>
      <c r="C83" s="55" t="n">
        <v>7.06</v>
      </c>
    </row>
    <row r="84" s="8" customFormat="true" ht="11.1" hidden="false" customHeight="true" outlineLevel="0" collapsed="false">
      <c r="A84" s="12" t="n">
        <v>27729</v>
      </c>
      <c r="B84" s="55" t="n">
        <v>6.53206631258159</v>
      </c>
      <c r="C84" s="55" t="n">
        <v>7.06</v>
      </c>
    </row>
    <row r="85" s="8" customFormat="true" ht="11.1" hidden="false" customHeight="true" outlineLevel="0" collapsed="false">
      <c r="A85" s="12" t="n">
        <v>27820</v>
      </c>
      <c r="B85" s="55" t="n">
        <v>6.9154001250218</v>
      </c>
      <c r="C85" s="55" t="n">
        <v>7.06</v>
      </c>
    </row>
    <row r="86" s="8" customFormat="true" ht="11.1" hidden="false" customHeight="true" outlineLevel="0" collapsed="false">
      <c r="A86" s="12" t="n">
        <v>27912</v>
      </c>
      <c r="B86" s="55" t="n">
        <v>6.97055173713573</v>
      </c>
      <c r="C86" s="55" t="n">
        <v>7.06</v>
      </c>
    </row>
    <row r="87" s="8" customFormat="true" ht="11.1" hidden="false" customHeight="true" outlineLevel="0" collapsed="false">
      <c r="A87" s="12" t="n">
        <v>28004</v>
      </c>
      <c r="B87" s="55" t="n">
        <v>7.22748110108083</v>
      </c>
      <c r="C87" s="55"/>
    </row>
    <row r="88" s="8" customFormat="true" ht="11.1" hidden="false" customHeight="true" outlineLevel="0" collapsed="false">
      <c r="A88" s="12" t="n">
        <v>28095</v>
      </c>
      <c r="B88" s="55" t="n">
        <v>7.29309229461177</v>
      </c>
      <c r="C88" s="55"/>
    </row>
    <row r="89" s="8" customFormat="true" ht="11.1" hidden="false" customHeight="true" outlineLevel="0" collapsed="false">
      <c r="A89" s="12" t="n">
        <v>28185</v>
      </c>
      <c r="B89" s="55" t="n">
        <v>7.22944045228253</v>
      </c>
      <c r="C89" s="55"/>
    </row>
    <row r="90" s="8" customFormat="true" ht="11.1" hidden="false" customHeight="true" outlineLevel="0" collapsed="false">
      <c r="A90" s="12" t="n">
        <v>28277</v>
      </c>
      <c r="B90" s="55" t="n">
        <v>7.29135092197808</v>
      </c>
      <c r="C90" s="55"/>
    </row>
    <row r="91" s="8" customFormat="true" ht="11.1" hidden="false" customHeight="true" outlineLevel="0" collapsed="false">
      <c r="A91" s="12" t="n">
        <v>28369</v>
      </c>
      <c r="B91" s="55" t="n">
        <v>7.12499945066995</v>
      </c>
      <c r="C91" s="55"/>
    </row>
    <row r="92" s="8" customFormat="true" ht="11.1" hidden="false" customHeight="true" outlineLevel="0" collapsed="false">
      <c r="A92" s="12" t="n">
        <v>28460</v>
      </c>
      <c r="B92" s="55" t="n">
        <v>7.40641072176576</v>
      </c>
      <c r="C92" s="55"/>
    </row>
    <row r="93" s="8" customFormat="true" ht="11.1" hidden="false" customHeight="true" outlineLevel="0" collapsed="false">
      <c r="A93" s="12" t="n">
        <v>28550</v>
      </c>
      <c r="B93" s="55" t="n">
        <v>7.65365407468133</v>
      </c>
      <c r="C93" s="55"/>
    </row>
    <row r="94" s="8" customFormat="true" ht="11.1" hidden="false" customHeight="true" outlineLevel="0" collapsed="false">
      <c r="A94" s="12" t="n">
        <v>28642</v>
      </c>
      <c r="B94" s="55" t="n">
        <v>7.66279399548617</v>
      </c>
      <c r="C94" s="55"/>
    </row>
    <row r="95" s="8" customFormat="true" ht="11.1" hidden="false" customHeight="true" outlineLevel="0" collapsed="false">
      <c r="A95" s="12" t="n">
        <v>28734</v>
      </c>
      <c r="B95" s="55" t="n">
        <v>8.07757418096334</v>
      </c>
      <c r="C95" s="55" t="n">
        <v>7.58325</v>
      </c>
    </row>
    <row r="96" s="8" customFormat="true" ht="11.1" hidden="false" customHeight="true" outlineLevel="0" collapsed="false">
      <c r="A96" s="12" t="n">
        <v>28825</v>
      </c>
      <c r="B96" s="55" t="n">
        <v>7.37517478897791</v>
      </c>
      <c r="C96" s="55" t="n">
        <v>7.58325</v>
      </c>
    </row>
    <row r="97" s="8" customFormat="true" ht="11.1" hidden="false" customHeight="true" outlineLevel="0" collapsed="false">
      <c r="A97" s="12" t="n">
        <v>28915</v>
      </c>
      <c r="B97" s="55" t="n">
        <v>7.70321368626812</v>
      </c>
      <c r="C97" s="55" t="n">
        <v>7.58325</v>
      </c>
    </row>
    <row r="98" s="8" customFormat="true" ht="11.1" hidden="false" customHeight="true" outlineLevel="0" collapsed="false">
      <c r="A98" s="12" t="n">
        <v>29007</v>
      </c>
      <c r="B98" s="55" t="n">
        <v>7.84844749150711</v>
      </c>
      <c r="C98" s="55" t="n">
        <v>7.58325</v>
      </c>
    </row>
    <row r="99" s="8" customFormat="true" ht="11.1" hidden="false" customHeight="true" outlineLevel="0" collapsed="false">
      <c r="A99" s="12" t="n">
        <v>29099</v>
      </c>
      <c r="B99" s="55" t="n">
        <v>7.69155661689812</v>
      </c>
      <c r="C99" s="55"/>
    </row>
    <row r="100" s="8" customFormat="true" ht="11.1" hidden="false" customHeight="true" outlineLevel="0" collapsed="false">
      <c r="A100" s="12" t="n">
        <v>29190</v>
      </c>
      <c r="B100" s="55" t="n">
        <v>7.65147943528345</v>
      </c>
      <c r="C100" s="55"/>
    </row>
    <row r="101" s="8" customFormat="true" ht="11.1" hidden="false" customHeight="true" outlineLevel="0" collapsed="false">
      <c r="A101" s="12" t="n">
        <v>29281</v>
      </c>
      <c r="B101" s="55" t="n">
        <v>7.76099039797312</v>
      </c>
      <c r="C101" s="55"/>
    </row>
    <row r="102" s="8" customFormat="true" ht="11.1" hidden="false" customHeight="true" outlineLevel="0" collapsed="false">
      <c r="A102" s="12" t="n">
        <v>29373</v>
      </c>
      <c r="B102" s="55" t="n">
        <v>7.65866005700961</v>
      </c>
      <c r="C102" s="55"/>
    </row>
    <row r="103" s="8" customFormat="true" ht="11.1" hidden="false" customHeight="true" outlineLevel="0" collapsed="false">
      <c r="A103" s="12" t="n">
        <v>29465</v>
      </c>
      <c r="B103" s="55" t="n">
        <v>7.66337959312237</v>
      </c>
      <c r="C103" s="55"/>
    </row>
    <row r="104" s="8" customFormat="true" ht="11.1" hidden="false" customHeight="true" outlineLevel="0" collapsed="false">
      <c r="A104" s="12" t="n">
        <v>29556</v>
      </c>
      <c r="B104" s="55" t="n">
        <v>7.85172178899897</v>
      </c>
      <c r="C104" s="55"/>
    </row>
    <row r="105" s="8" customFormat="true" ht="11.1" hidden="false" customHeight="true" outlineLevel="0" collapsed="false">
      <c r="A105" s="12" t="n">
        <v>29646</v>
      </c>
      <c r="B105" s="55" t="n">
        <v>7.84248277207056</v>
      </c>
      <c r="C105" s="55"/>
    </row>
    <row r="106" s="8" customFormat="true" ht="11.1" hidden="false" customHeight="true" outlineLevel="0" collapsed="false">
      <c r="A106" s="12" t="n">
        <v>29738</v>
      </c>
      <c r="B106" s="55" t="n">
        <v>7.8673677172177</v>
      </c>
      <c r="C106" s="55"/>
    </row>
    <row r="107" s="8" customFormat="true" ht="11.1" hidden="false" customHeight="true" outlineLevel="0" collapsed="false">
      <c r="A107" s="12" t="n">
        <v>29830</v>
      </c>
      <c r="B107" s="55" t="n">
        <v>8.18610296467866</v>
      </c>
      <c r="C107" s="55" t="n">
        <v>8.1345</v>
      </c>
    </row>
    <row r="108" s="8" customFormat="true" ht="11.1" hidden="false" customHeight="true" outlineLevel="0" collapsed="false">
      <c r="A108" s="12" t="n">
        <v>29921</v>
      </c>
      <c r="B108" s="55" t="n">
        <v>8.18384560584044</v>
      </c>
      <c r="C108" s="55" t="n">
        <v>8.1345</v>
      </c>
    </row>
    <row r="109" s="8" customFormat="true" ht="11.1" hidden="false" customHeight="true" outlineLevel="0" collapsed="false">
      <c r="A109" s="12" t="n">
        <v>30011</v>
      </c>
      <c r="B109" s="55" t="n">
        <v>8.20058070882145</v>
      </c>
      <c r="C109" s="55" t="n">
        <v>8.1345</v>
      </c>
    </row>
    <row r="110" s="8" customFormat="true" ht="11.1" hidden="false" customHeight="true" outlineLevel="0" collapsed="false">
      <c r="A110" s="12" t="n">
        <v>30103</v>
      </c>
      <c r="B110" s="55" t="n">
        <v>8.32836435187912</v>
      </c>
      <c r="C110" s="55" t="n">
        <v>8.1345</v>
      </c>
    </row>
    <row r="111" s="8" customFormat="true" ht="11.1" hidden="false" customHeight="true" outlineLevel="0" collapsed="false">
      <c r="A111" s="12" t="n">
        <v>30195</v>
      </c>
      <c r="B111" s="55" t="n">
        <v>8.36115612147815</v>
      </c>
      <c r="C111" s="55"/>
    </row>
    <row r="112" s="8" customFormat="true" ht="11.1" hidden="false" customHeight="true" outlineLevel="0" collapsed="false">
      <c r="A112" s="12" t="n">
        <v>30286</v>
      </c>
      <c r="B112" s="55" t="n">
        <v>8.26976567211001</v>
      </c>
      <c r="C112" s="55"/>
    </row>
    <row r="113" s="8" customFormat="true" ht="11.1" hidden="false" customHeight="true" outlineLevel="0" collapsed="false">
      <c r="A113" s="12" t="n">
        <v>30376</v>
      </c>
      <c r="B113" s="55" t="n">
        <v>8.09015302857401</v>
      </c>
      <c r="C113" s="55"/>
    </row>
    <row r="114" s="8" customFormat="true" ht="11.1" hidden="false" customHeight="true" outlineLevel="0" collapsed="false">
      <c r="A114" s="12" t="n">
        <v>30468</v>
      </c>
      <c r="B114" s="55" t="n">
        <v>8.42126403605184</v>
      </c>
      <c r="C114" s="55"/>
    </row>
    <row r="115" s="8" customFormat="true" ht="11.1" hidden="false" customHeight="true" outlineLevel="0" collapsed="false">
      <c r="A115" s="12" t="n">
        <v>30560</v>
      </c>
      <c r="B115" s="55" t="n">
        <v>8.53092113035889</v>
      </c>
      <c r="C115" s="55"/>
    </row>
    <row r="116" s="8" customFormat="true" ht="11.1" hidden="false" customHeight="true" outlineLevel="0" collapsed="false">
      <c r="A116" s="12" t="n">
        <v>30651</v>
      </c>
      <c r="B116" s="55" t="n">
        <v>8.39769365405385</v>
      </c>
      <c r="C116" s="55"/>
    </row>
    <row r="117" s="8" customFormat="true" ht="11.1" hidden="false" customHeight="true" outlineLevel="0" collapsed="false">
      <c r="A117" s="12" t="n">
        <v>30742</v>
      </c>
      <c r="B117" s="55" t="n">
        <v>8.89418802575571</v>
      </c>
      <c r="C117" s="55"/>
    </row>
    <row r="118" s="8" customFormat="true" ht="11.1" hidden="false" customHeight="true" outlineLevel="0" collapsed="false">
      <c r="A118" s="12" t="n">
        <v>30834</v>
      </c>
      <c r="B118" s="55" t="n">
        <v>8.72153268799721</v>
      </c>
      <c r="C118" s="55"/>
    </row>
    <row r="119" s="8" customFormat="true" ht="11.1" hidden="false" customHeight="true" outlineLevel="0" collapsed="false">
      <c r="A119" s="12" t="n">
        <v>30926</v>
      </c>
      <c r="B119" s="55" t="n">
        <v>8.78534235377735</v>
      </c>
      <c r="C119" s="55" t="n">
        <v>9.638</v>
      </c>
    </row>
    <row r="120" s="8" customFormat="true" ht="11.1" hidden="false" customHeight="true" outlineLevel="0" collapsed="false">
      <c r="A120" s="12" t="n">
        <v>31017</v>
      </c>
      <c r="B120" s="55" t="n">
        <v>8.98836723189126</v>
      </c>
      <c r="C120" s="55" t="n">
        <v>9.638</v>
      </c>
    </row>
    <row r="121" s="8" customFormat="true" ht="11.1" hidden="false" customHeight="true" outlineLevel="0" collapsed="false">
      <c r="A121" s="12" t="n">
        <v>31107</v>
      </c>
      <c r="B121" s="55" t="n">
        <v>9.20216981684337</v>
      </c>
      <c r="C121" s="55" t="n">
        <v>9.638</v>
      </c>
    </row>
    <row r="122" s="8" customFormat="true" ht="11.1" hidden="false" customHeight="true" outlineLevel="0" collapsed="false">
      <c r="A122" s="12" t="n">
        <v>31199</v>
      </c>
      <c r="B122" s="55" t="n">
        <v>9.223294322668</v>
      </c>
      <c r="C122" s="55" t="n">
        <v>9.638</v>
      </c>
    </row>
    <row r="123" s="8" customFormat="true" ht="11.1" hidden="false" customHeight="true" outlineLevel="0" collapsed="false">
      <c r="A123" s="12" t="n">
        <v>31291</v>
      </c>
      <c r="B123" s="55" t="n">
        <v>9.15247916296155</v>
      </c>
      <c r="C123" s="55"/>
    </row>
    <row r="124" s="8" customFormat="true" ht="11.1" hidden="false" customHeight="true" outlineLevel="0" collapsed="false">
      <c r="A124" s="12" t="n">
        <v>31382</v>
      </c>
      <c r="B124" s="55" t="n">
        <v>9.37041410443736</v>
      </c>
      <c r="C124" s="55"/>
    </row>
    <row r="125" s="8" customFormat="true" ht="11.1" hidden="false" customHeight="true" outlineLevel="0" collapsed="false">
      <c r="A125" s="12" t="n">
        <v>31472</v>
      </c>
      <c r="B125" s="55" t="n">
        <v>9.21084506587821</v>
      </c>
      <c r="C125" s="55"/>
    </row>
    <row r="126" s="8" customFormat="true" ht="11.1" hidden="false" customHeight="true" outlineLevel="0" collapsed="false">
      <c r="A126" s="12" t="n">
        <v>31564</v>
      </c>
      <c r="B126" s="55" t="n">
        <v>9.56836006730147</v>
      </c>
      <c r="C126" s="55"/>
    </row>
    <row r="127" s="8" customFormat="true" ht="11.1" hidden="false" customHeight="true" outlineLevel="0" collapsed="false">
      <c r="A127" s="12" t="n">
        <v>31656</v>
      </c>
      <c r="B127" s="55" t="n">
        <v>9.57592497009601</v>
      </c>
      <c r="C127" s="55"/>
    </row>
    <row r="128" s="8" customFormat="true" ht="11.1" hidden="false" customHeight="true" outlineLevel="0" collapsed="false">
      <c r="A128" s="12" t="n">
        <v>31747</v>
      </c>
      <c r="B128" s="55" t="n">
        <v>9.68752958391074</v>
      </c>
      <c r="C128" s="55"/>
    </row>
    <row r="129" s="8" customFormat="true" ht="11.1" hidden="false" customHeight="true" outlineLevel="0" collapsed="false">
      <c r="A129" s="12" t="n">
        <v>31837</v>
      </c>
      <c r="B129" s="55" t="n">
        <v>9.53702913339136</v>
      </c>
      <c r="C129" s="55"/>
    </row>
    <row r="130" s="8" customFormat="true" ht="11.1" hidden="false" customHeight="true" outlineLevel="0" collapsed="false">
      <c r="A130" s="12" t="n">
        <v>31929</v>
      </c>
      <c r="B130" s="55" t="n">
        <v>9.73283176174739</v>
      </c>
      <c r="C130" s="55"/>
    </row>
    <row r="131" s="8" customFormat="true" ht="11.1" hidden="false" customHeight="true" outlineLevel="0" collapsed="false">
      <c r="A131" s="12" t="n">
        <v>32021</v>
      </c>
      <c r="B131" s="55" t="n">
        <v>10.1051055466252</v>
      </c>
      <c r="C131" s="55"/>
    </row>
    <row r="132" s="8" customFormat="true" ht="11.1" hidden="false" customHeight="true" outlineLevel="0" collapsed="false">
      <c r="A132" s="12" t="n">
        <v>32112</v>
      </c>
      <c r="B132" s="55" t="n">
        <v>10.1713954413646</v>
      </c>
      <c r="C132" s="55"/>
    </row>
    <row r="133" s="8" customFormat="true" ht="11.1" hidden="false" customHeight="true" outlineLevel="0" collapsed="false">
      <c r="A133" s="12" t="n">
        <v>32203</v>
      </c>
      <c r="B133" s="55" t="n">
        <v>10.3094904133577</v>
      </c>
      <c r="C133" s="55"/>
    </row>
    <row r="134" s="8" customFormat="true" ht="11.1" hidden="false" customHeight="true" outlineLevel="0" collapsed="false">
      <c r="A134" s="12" t="n">
        <v>32295</v>
      </c>
      <c r="B134" s="55" t="n">
        <v>10.2487097432868</v>
      </c>
      <c r="C134" s="55"/>
    </row>
    <row r="135" s="8" customFormat="true" ht="11.1" hidden="false" customHeight="true" outlineLevel="0" collapsed="false">
      <c r="A135" s="12" t="n">
        <v>32387</v>
      </c>
      <c r="B135" s="55" t="n">
        <v>10.4061485300642</v>
      </c>
      <c r="C135" s="55"/>
    </row>
    <row r="136" s="8" customFormat="true" ht="11.1" hidden="false" customHeight="true" outlineLevel="0" collapsed="false">
      <c r="A136" s="12" t="n">
        <v>32478</v>
      </c>
      <c r="B136" s="55" t="n">
        <v>10.5595376867777</v>
      </c>
      <c r="C136" s="55"/>
    </row>
    <row r="137" s="8" customFormat="true" ht="11.1" hidden="false" customHeight="true" outlineLevel="0" collapsed="false">
      <c r="A137" s="12" t="n">
        <v>32568</v>
      </c>
      <c r="B137" s="55" t="n">
        <v>10.8909668424969</v>
      </c>
      <c r="C137" s="55"/>
    </row>
    <row r="138" s="8" customFormat="true" ht="11.1" hidden="false" customHeight="true" outlineLevel="0" collapsed="false">
      <c r="A138" s="12" t="n">
        <v>32660</v>
      </c>
      <c r="B138" s="55" t="n">
        <v>10.9874560799675</v>
      </c>
      <c r="C138" s="55"/>
    </row>
    <row r="139" s="8" customFormat="true" ht="11.1" hidden="false" customHeight="true" outlineLevel="0" collapsed="false">
      <c r="A139" s="12" t="n">
        <v>32752</v>
      </c>
      <c r="B139" s="55" t="n">
        <v>10.9942613483596</v>
      </c>
      <c r="C139" s="55"/>
    </row>
    <row r="140" s="8" customFormat="true" ht="11.1" hidden="false" customHeight="true" outlineLevel="0" collapsed="false">
      <c r="A140" s="12" t="n">
        <v>32843</v>
      </c>
      <c r="B140" s="55" t="n">
        <v>10.9480360569234</v>
      </c>
      <c r="C140" s="55"/>
    </row>
    <row r="141" s="8" customFormat="true" ht="11.1" hidden="false" customHeight="true" outlineLevel="0" collapsed="false">
      <c r="A141" s="12" t="n">
        <v>32933</v>
      </c>
      <c r="B141" s="55" t="n">
        <v>11.0989539347333</v>
      </c>
      <c r="C141" s="55"/>
    </row>
    <row r="142" s="8" customFormat="true" ht="11.1" hidden="false" customHeight="true" outlineLevel="0" collapsed="false">
      <c r="A142" s="12" t="n">
        <v>33025</v>
      </c>
      <c r="B142" s="55" t="n">
        <v>10.9847588317284</v>
      </c>
      <c r="C142" s="55"/>
    </row>
    <row r="143" s="8" customFormat="true" ht="11.1" hidden="false" customHeight="true" outlineLevel="0" collapsed="false">
      <c r="A143" s="12" t="n">
        <v>33117</v>
      </c>
      <c r="B143" s="55" t="n">
        <v>11.2395955516729</v>
      </c>
      <c r="C143" s="55" t="n">
        <v>10.17625</v>
      </c>
    </row>
    <row r="144" s="8" customFormat="true" ht="11.1" hidden="false" customHeight="true" outlineLevel="0" collapsed="false">
      <c r="A144" s="12" t="n">
        <v>33208</v>
      </c>
      <c r="B144" s="55" t="n">
        <v>10.5205289891441</v>
      </c>
      <c r="C144" s="55" t="n">
        <v>10.17625</v>
      </c>
    </row>
    <row r="145" s="8" customFormat="true" ht="11.1" hidden="false" customHeight="true" outlineLevel="0" collapsed="false">
      <c r="A145" s="12" t="n">
        <v>33298</v>
      </c>
      <c r="B145" s="55" t="n">
        <v>10.7163230062414</v>
      </c>
      <c r="C145" s="55" t="n">
        <v>10.17625</v>
      </c>
    </row>
    <row r="146" s="8" customFormat="true" ht="11.1" hidden="false" customHeight="true" outlineLevel="0" collapsed="false">
      <c r="A146" s="12" t="n">
        <v>33390</v>
      </c>
      <c r="B146" s="55" t="n">
        <v>10.8428274227126</v>
      </c>
      <c r="C146" s="55" t="n">
        <v>10.17625</v>
      </c>
    </row>
    <row r="147" s="8" customFormat="true" ht="11.1" hidden="false" customHeight="true" outlineLevel="0" collapsed="false">
      <c r="A147" s="12" t="n">
        <v>33482</v>
      </c>
      <c r="B147" s="55" t="n">
        <v>10.7845378228948</v>
      </c>
      <c r="C147" s="55"/>
    </row>
    <row r="148" s="8" customFormat="true" ht="11.1" hidden="false" customHeight="true" outlineLevel="0" collapsed="false">
      <c r="A148" s="12" t="n">
        <v>33573</v>
      </c>
      <c r="B148" s="55" t="n">
        <v>11.1144847764623</v>
      </c>
      <c r="C148" s="55"/>
    </row>
    <row r="149" s="8" customFormat="true" ht="11.1" hidden="false" customHeight="true" outlineLevel="0" collapsed="false">
      <c r="A149" s="12" t="n">
        <v>33664</v>
      </c>
      <c r="B149" s="55" t="n">
        <v>11.0044698307971</v>
      </c>
      <c r="C149" s="55"/>
    </row>
    <row r="150" s="8" customFormat="true" ht="11.1" hidden="false" customHeight="true" outlineLevel="0" collapsed="false">
      <c r="A150" s="12" t="n">
        <v>33756</v>
      </c>
      <c r="B150" s="55" t="n">
        <v>11.0779780509868</v>
      </c>
      <c r="C150" s="55"/>
    </row>
    <row r="151" s="8" customFormat="true" ht="11.1" hidden="false" customHeight="true" outlineLevel="0" collapsed="false">
      <c r="A151" s="12" t="n">
        <v>33848</v>
      </c>
      <c r="B151" s="55" t="n">
        <v>11.103598372879</v>
      </c>
      <c r="C151" s="55"/>
    </row>
    <row r="152" s="8" customFormat="true" ht="11.1" hidden="false" customHeight="true" outlineLevel="0" collapsed="false">
      <c r="A152" s="12" t="n">
        <v>33939</v>
      </c>
      <c r="B152" s="55" t="n">
        <v>11.0554640508065</v>
      </c>
      <c r="C152" s="55"/>
    </row>
    <row r="153" s="8" customFormat="true" ht="11.1" hidden="false" customHeight="true" outlineLevel="0" collapsed="false">
      <c r="A153" s="12" t="n">
        <v>34029</v>
      </c>
      <c r="B153" s="55" t="n">
        <v>11.2429020858061</v>
      </c>
      <c r="C153" s="55"/>
    </row>
    <row r="154" s="8" customFormat="true" ht="11.1" hidden="false" customHeight="true" outlineLevel="0" collapsed="false">
      <c r="A154" s="12" t="n">
        <v>34121</v>
      </c>
      <c r="B154" s="55" t="n">
        <v>11.7679420125859</v>
      </c>
      <c r="C154" s="55"/>
    </row>
    <row r="155" s="8" customFormat="true" ht="11.1" hidden="false" customHeight="true" outlineLevel="0" collapsed="false">
      <c r="A155" s="12" t="n">
        <v>34213</v>
      </c>
      <c r="B155" s="55" t="n">
        <v>11.0487017340281</v>
      </c>
      <c r="C155" s="55"/>
    </row>
    <row r="156" s="8" customFormat="true" ht="11.1" hidden="false" customHeight="true" outlineLevel="0" collapsed="false">
      <c r="A156" s="12" t="n">
        <v>34304</v>
      </c>
      <c r="B156" s="55" t="n">
        <v>11.5178782709459</v>
      </c>
      <c r="C156" s="55"/>
    </row>
    <row r="157" s="8" customFormat="true" ht="11.1" hidden="false" customHeight="true" outlineLevel="0" collapsed="false">
      <c r="A157" s="12" t="n">
        <v>34394</v>
      </c>
      <c r="B157" s="55" t="n">
        <v>11.6993410960172</v>
      </c>
      <c r="C157" s="55"/>
    </row>
    <row r="158" s="8" customFormat="true" ht="11.1" hidden="false" customHeight="true" outlineLevel="0" collapsed="false">
      <c r="A158" s="12" t="n">
        <v>34486</v>
      </c>
      <c r="B158" s="55" t="n">
        <v>11.5798835812946</v>
      </c>
      <c r="C158" s="55"/>
    </row>
    <row r="159" s="8" customFormat="true" ht="11.1" hidden="false" customHeight="true" outlineLevel="0" collapsed="false">
      <c r="A159" s="12" t="n">
        <v>34578</v>
      </c>
      <c r="B159" s="55" t="n">
        <v>11.8147302333847</v>
      </c>
      <c r="C159" s="55"/>
    </row>
    <row r="160" s="8" customFormat="true" ht="11.1" hidden="false" customHeight="true" outlineLevel="0" collapsed="false">
      <c r="A160" s="12" t="n">
        <v>34669</v>
      </c>
      <c r="B160" s="55" t="n">
        <v>11.8084106287816</v>
      </c>
      <c r="C160" s="55"/>
    </row>
    <row r="161" s="8" customFormat="true" ht="11.1" hidden="false" customHeight="true" outlineLevel="0" collapsed="false">
      <c r="A161" s="12" t="n">
        <v>34759</v>
      </c>
      <c r="B161" s="55" t="n">
        <v>11.7830645365401</v>
      </c>
      <c r="C161" s="55"/>
    </row>
    <row r="162" s="8" customFormat="true" ht="11.1" hidden="false" customHeight="true" outlineLevel="0" collapsed="false">
      <c r="A162" s="12" t="n">
        <v>34851</v>
      </c>
      <c r="B162" s="55" t="n">
        <v>11.8374680496602</v>
      </c>
      <c r="C162" s="55"/>
    </row>
    <row r="163" s="8" customFormat="true" ht="11.1" hidden="false" customHeight="true" outlineLevel="0" collapsed="false">
      <c r="A163" s="12" t="n">
        <v>34943</v>
      </c>
      <c r="B163" s="55" t="n">
        <v>12.0223641131796</v>
      </c>
      <c r="C163" s="55"/>
    </row>
    <row r="164" s="8" customFormat="true" ht="11.1" hidden="false" customHeight="true" outlineLevel="0" collapsed="false">
      <c r="A164" s="12" t="n">
        <v>35034</v>
      </c>
      <c r="B164" s="55" t="n">
        <v>11.8817302482963</v>
      </c>
      <c r="C164" s="55"/>
    </row>
    <row r="165" s="8" customFormat="true" ht="11.1" hidden="false" customHeight="true" outlineLevel="0" collapsed="false">
      <c r="A165" s="12" t="n">
        <v>35125</v>
      </c>
      <c r="B165" s="55" t="n">
        <v>12.2941541889745</v>
      </c>
      <c r="C165" s="55"/>
    </row>
    <row r="166" s="8" customFormat="true" ht="11.1" hidden="false" customHeight="true" outlineLevel="0" collapsed="false">
      <c r="A166" s="12" t="n">
        <v>35217</v>
      </c>
      <c r="B166" s="55" t="n">
        <v>12.1875116615611</v>
      </c>
      <c r="C166" s="55"/>
    </row>
    <row r="167" s="8" customFormat="true" ht="11.1" hidden="false" customHeight="true" outlineLevel="0" collapsed="false">
      <c r="A167" s="12" t="n">
        <v>35309</v>
      </c>
      <c r="B167" s="55" t="n">
        <v>12.0766745284895</v>
      </c>
      <c r="C167" s="55"/>
    </row>
    <row r="168" s="8" customFormat="true" ht="11.1" hidden="false" customHeight="true" outlineLevel="0" collapsed="false">
      <c r="A168" s="12" t="n">
        <v>35400</v>
      </c>
      <c r="B168" s="55" t="n">
        <v>12.2487991658631</v>
      </c>
      <c r="C168" s="55"/>
    </row>
    <row r="169" s="8" customFormat="true" ht="11.1" hidden="false" customHeight="true" outlineLevel="0" collapsed="false">
      <c r="A169" s="12" t="n">
        <v>35490</v>
      </c>
      <c r="B169" s="55" t="n">
        <v>12.324326824062</v>
      </c>
      <c r="C169" s="55"/>
    </row>
    <row r="170" s="8" customFormat="true" ht="11.1" hidden="false" customHeight="true" outlineLevel="0" collapsed="false">
      <c r="A170" s="12" t="n">
        <v>35582</v>
      </c>
      <c r="B170" s="55" t="n">
        <v>12.5299193716619</v>
      </c>
      <c r="C170" s="55"/>
    </row>
    <row r="171" s="8" customFormat="true" ht="11.1" hidden="false" customHeight="true" outlineLevel="0" collapsed="false">
      <c r="A171" s="12" t="n">
        <v>35674</v>
      </c>
      <c r="B171" s="55" t="n">
        <v>12.5700056753379</v>
      </c>
      <c r="C171" s="55" t="n">
        <v>12.37675</v>
      </c>
    </row>
    <row r="172" s="8" customFormat="true" ht="11.1" hidden="false" customHeight="true" outlineLevel="0" collapsed="false">
      <c r="A172" s="12" t="n">
        <v>35765</v>
      </c>
      <c r="B172" s="55" t="n">
        <v>12.4866073935922</v>
      </c>
      <c r="C172" s="55" t="n">
        <v>12.37675</v>
      </c>
    </row>
    <row r="173" s="8" customFormat="true" ht="11.1" hidden="false" customHeight="true" outlineLevel="0" collapsed="false">
      <c r="A173" s="12" t="n">
        <v>35855</v>
      </c>
      <c r="B173" s="55" t="n">
        <v>12.348584448715</v>
      </c>
      <c r="C173" s="55" t="n">
        <v>12.37675</v>
      </c>
    </row>
    <row r="174" s="8" customFormat="true" ht="11.1" hidden="false" customHeight="true" outlineLevel="0" collapsed="false">
      <c r="A174" s="12" t="n">
        <v>35947</v>
      </c>
      <c r="B174" s="55" t="n">
        <v>12.4997774520076</v>
      </c>
      <c r="C174" s="55" t="n">
        <v>12.37675</v>
      </c>
    </row>
    <row r="175" s="8" customFormat="true" ht="11.1" hidden="false" customHeight="true" outlineLevel="0" collapsed="false">
      <c r="A175" s="12" t="n">
        <v>36039</v>
      </c>
      <c r="B175" s="55" t="n">
        <v>12.6467820977053</v>
      </c>
      <c r="C175" s="55" t="n">
        <v>12.34725</v>
      </c>
    </row>
    <row r="176" s="8" customFormat="true" ht="11.1" hidden="false" customHeight="true" outlineLevel="0" collapsed="false">
      <c r="A176" s="12" t="n">
        <v>36130</v>
      </c>
      <c r="B176" s="55" t="n">
        <v>12.7873343041447</v>
      </c>
      <c r="C176" s="55" t="n">
        <v>12.34725</v>
      </c>
    </row>
    <row r="177" s="8" customFormat="true" ht="11.1" hidden="false" customHeight="true" outlineLevel="0" collapsed="false">
      <c r="A177" s="12" t="n">
        <v>36220</v>
      </c>
      <c r="B177" s="55" t="n">
        <v>12.8013284486934</v>
      </c>
      <c r="C177" s="55" t="n">
        <v>12.34725</v>
      </c>
    </row>
    <row r="178" s="8" customFormat="true" ht="11.1" hidden="false" customHeight="true" outlineLevel="0" collapsed="false">
      <c r="A178" s="12" t="n">
        <v>36312</v>
      </c>
      <c r="B178" s="55" t="n">
        <v>12.8817054335424</v>
      </c>
      <c r="C178" s="55" t="n">
        <v>12.34725</v>
      </c>
    </row>
    <row r="179" s="8" customFormat="true" ht="11.1" hidden="false" customHeight="true" outlineLevel="0" collapsed="false">
      <c r="A179" s="12" t="n">
        <v>36404</v>
      </c>
      <c r="B179" s="55" t="n">
        <v>13.0769157301198</v>
      </c>
      <c r="C179" s="55" t="n">
        <v>12.5475</v>
      </c>
    </row>
    <row r="180" s="8" customFormat="true" ht="11.1" hidden="false" customHeight="true" outlineLevel="0" collapsed="false">
      <c r="A180" s="12" t="n">
        <v>36495</v>
      </c>
      <c r="B180" s="55" t="n">
        <v>13.0089519179252</v>
      </c>
      <c r="C180" s="55" t="n">
        <v>12.5475</v>
      </c>
    </row>
    <row r="181" s="8" customFormat="true" ht="11.1" hidden="false" customHeight="true" outlineLevel="0" collapsed="false">
      <c r="A181" s="12" t="n">
        <v>36586</v>
      </c>
      <c r="B181" s="55" t="n">
        <v>12.9115897557282</v>
      </c>
      <c r="C181" s="55" t="n">
        <v>12.5475</v>
      </c>
    </row>
    <row r="182" s="8" customFormat="true" ht="11.1" hidden="false" customHeight="true" outlineLevel="0" collapsed="false">
      <c r="A182" s="12" t="n">
        <v>36678</v>
      </c>
      <c r="B182" s="55" t="n">
        <v>12.6786075385089</v>
      </c>
      <c r="C182" s="55" t="n">
        <v>12.5475</v>
      </c>
    </row>
    <row r="183" s="8" customFormat="true" ht="11.1" hidden="false" customHeight="true" outlineLevel="0" collapsed="false">
      <c r="A183" s="12" t="n">
        <v>36770</v>
      </c>
      <c r="B183" s="55" t="n">
        <v>12.6116036903357</v>
      </c>
      <c r="C183" s="55" t="n">
        <v>12.417</v>
      </c>
    </row>
    <row r="184" s="8" customFormat="true" ht="11.1" hidden="false" customHeight="true" outlineLevel="0" collapsed="false">
      <c r="A184" s="12" t="n">
        <v>36861</v>
      </c>
      <c r="B184" s="55" t="n">
        <v>12.5342969296947</v>
      </c>
      <c r="C184" s="55" t="n">
        <v>12.417</v>
      </c>
    </row>
    <row r="185" s="8" customFormat="true" ht="11.1" hidden="false" customHeight="true" outlineLevel="0" collapsed="false">
      <c r="A185" s="12" t="n">
        <v>36951</v>
      </c>
      <c r="B185" s="55" t="n">
        <v>12.9986596746681</v>
      </c>
      <c r="C185" s="55" t="n">
        <v>12.417</v>
      </c>
    </row>
    <row r="186" s="8" customFormat="true" ht="11.1" hidden="false" customHeight="true" outlineLevel="0" collapsed="false">
      <c r="A186" s="12" t="n">
        <v>37043</v>
      </c>
      <c r="B186" s="55" t="n">
        <v>12.9307893718003</v>
      </c>
      <c r="C186" s="55" t="n">
        <v>12.417</v>
      </c>
    </row>
    <row r="187" s="8" customFormat="true" ht="11.1" hidden="false" customHeight="true" outlineLevel="0" collapsed="false">
      <c r="A187" s="12" t="n">
        <v>37135</v>
      </c>
      <c r="B187" s="55" t="n">
        <v>12.8835524016354</v>
      </c>
      <c r="C187" s="55" t="n">
        <v>12.8525</v>
      </c>
    </row>
    <row r="188" s="8" customFormat="true" ht="11.1" hidden="false" customHeight="true" outlineLevel="0" collapsed="false">
      <c r="A188" s="12" t="n">
        <v>37226</v>
      </c>
      <c r="B188" s="55" t="n">
        <v>13.0667136956755</v>
      </c>
      <c r="C188" s="55" t="n">
        <v>12.8525</v>
      </c>
    </row>
    <row r="189" s="8" customFormat="true" ht="11.1" hidden="false" customHeight="true" outlineLevel="0" collapsed="false">
      <c r="A189" s="12" t="n">
        <v>37316</v>
      </c>
      <c r="B189" s="55" t="n">
        <v>13.2575366158036</v>
      </c>
      <c r="C189" s="55" t="n">
        <v>12.8525</v>
      </c>
    </row>
    <row r="190" s="8" customFormat="true" ht="11.1" hidden="false" customHeight="true" outlineLevel="0" collapsed="false">
      <c r="A190" s="12" t="n">
        <v>37408</v>
      </c>
      <c r="B190" s="55" t="n">
        <v>13.7512376827638</v>
      </c>
      <c r="C190" s="55" t="n">
        <v>12.8525</v>
      </c>
    </row>
    <row r="191" s="8" customFormat="true" ht="11.1" hidden="false" customHeight="true" outlineLevel="0" collapsed="false">
      <c r="A191" s="12" t="n">
        <v>37500</v>
      </c>
      <c r="B191" s="55" t="n">
        <v>13.4849861926589</v>
      </c>
      <c r="C191" s="55" t="n">
        <v>13.7325</v>
      </c>
    </row>
    <row r="192" s="8" customFormat="true" ht="11.1" hidden="false" customHeight="true" outlineLevel="0" collapsed="false">
      <c r="A192" s="12" t="n">
        <v>37591</v>
      </c>
      <c r="B192" s="55" t="n">
        <v>13.5316271909476</v>
      </c>
      <c r="C192" s="55" t="n">
        <v>13.7325</v>
      </c>
    </row>
    <row r="193" s="8" customFormat="true" ht="11.1" hidden="false" customHeight="true" outlineLevel="0" collapsed="false">
      <c r="A193" s="12" t="n">
        <v>37681</v>
      </c>
      <c r="B193" s="55" t="n">
        <v>13.6134342760121</v>
      </c>
      <c r="C193" s="55" t="n">
        <v>13.7325</v>
      </c>
    </row>
    <row r="194" s="8" customFormat="true" ht="11.1" hidden="false" customHeight="true" outlineLevel="0" collapsed="false">
      <c r="A194" s="12" t="n">
        <v>37773</v>
      </c>
      <c r="B194" s="55" t="n">
        <v>13.7666341317624</v>
      </c>
      <c r="C194" s="55" t="n">
        <v>13.7325</v>
      </c>
    </row>
    <row r="195" s="8" customFormat="true" ht="11.1" hidden="false" customHeight="true" outlineLevel="0" collapsed="false">
      <c r="A195" s="12" t="n">
        <v>37865</v>
      </c>
      <c r="B195" s="55" t="n">
        <v>14.01465789212</v>
      </c>
      <c r="C195" s="55" t="n">
        <v>13.14825</v>
      </c>
    </row>
    <row r="196" s="8" customFormat="true" ht="11.1" hidden="false" customHeight="true" outlineLevel="0" collapsed="false">
      <c r="A196" s="12" t="n">
        <v>37956</v>
      </c>
      <c r="B196" s="55" t="n">
        <v>14.4154667542361</v>
      </c>
      <c r="C196" s="55" t="n">
        <v>13.14825</v>
      </c>
    </row>
    <row r="197" s="8" customFormat="true" ht="11.1" hidden="false" customHeight="true" outlineLevel="0" collapsed="false">
      <c r="A197" s="12" t="n">
        <v>38047</v>
      </c>
      <c r="B197" s="55" t="n">
        <v>14.3002639171081</v>
      </c>
      <c r="C197" s="55" t="n">
        <v>13.14825</v>
      </c>
    </row>
    <row r="198" s="8" customFormat="true" ht="11.1" hidden="false" customHeight="true" outlineLevel="0" collapsed="false">
      <c r="A198" s="12" t="n">
        <v>38139</v>
      </c>
      <c r="B198" s="55" t="n">
        <v>14.2296228874648</v>
      </c>
      <c r="C198" s="55" t="n">
        <v>13.14825</v>
      </c>
    </row>
    <row r="199" s="8" customFormat="true" ht="11.1" hidden="false" customHeight="true" outlineLevel="0" collapsed="false">
      <c r="A199" s="12" t="n">
        <v>38231</v>
      </c>
      <c r="B199" s="55" t="n">
        <v>14.5256726550683</v>
      </c>
      <c r="C199" s="55" t="n">
        <v>12.989</v>
      </c>
    </row>
    <row r="200" s="8" customFormat="true" ht="11.1" hidden="false" customHeight="true" outlineLevel="0" collapsed="false">
      <c r="A200" s="12" t="n">
        <v>38322</v>
      </c>
      <c r="B200" s="55" t="n">
        <v>14.6837876097477</v>
      </c>
      <c r="C200" s="55" t="n">
        <v>12.989</v>
      </c>
    </row>
    <row r="201" s="8" customFormat="true" ht="11.1" hidden="false" customHeight="true" outlineLevel="0" collapsed="false">
      <c r="A201" s="12" t="n">
        <v>38412</v>
      </c>
      <c r="B201" s="55" t="n">
        <v>14.2076579791194</v>
      </c>
      <c r="C201" s="55" t="n">
        <v>12.989</v>
      </c>
    </row>
    <row r="202" s="8" customFormat="true" ht="11.1" hidden="false" customHeight="true" outlineLevel="0" collapsed="false">
      <c r="A202" s="12" t="n">
        <v>38504</v>
      </c>
      <c r="B202" s="55" t="n">
        <v>14.552795037239</v>
      </c>
      <c r="C202" s="55" t="n">
        <v>12.989</v>
      </c>
    </row>
    <row r="203" s="8" customFormat="true" ht="11.1" hidden="false" customHeight="true" outlineLevel="0" collapsed="false">
      <c r="A203" s="12" t="n">
        <v>38596</v>
      </c>
      <c r="B203" s="55" t="n">
        <v>14.3841460552767</v>
      </c>
      <c r="C203" s="55" t="n">
        <v>13.638</v>
      </c>
      <c r="D203" s="55" t="n">
        <v>14.4982543483154</v>
      </c>
    </row>
    <row r="204" s="8" customFormat="true" ht="11.1" hidden="false" customHeight="true" outlineLevel="0" collapsed="false">
      <c r="A204" s="12" t="n">
        <v>38687</v>
      </c>
      <c r="B204" s="55" t="n">
        <v>14.2264221167099</v>
      </c>
      <c r="C204" s="55" t="n">
        <v>13.638</v>
      </c>
      <c r="D204" s="55" t="n">
        <v>14.4982543483154</v>
      </c>
    </row>
    <row r="205" s="8" customFormat="true" ht="11.1" hidden="false" customHeight="true" outlineLevel="0" collapsed="false">
      <c r="A205" s="12" t="n">
        <v>38777</v>
      </c>
      <c r="B205" s="55" t="n">
        <v>14.5312206815314</v>
      </c>
      <c r="C205" s="55" t="n">
        <v>13.638</v>
      </c>
      <c r="D205" s="55" t="n">
        <v>14.4982543483154</v>
      </c>
    </row>
    <row r="206" s="8" customFormat="true" ht="11.1" hidden="false" customHeight="true" outlineLevel="0" collapsed="false">
      <c r="A206" s="12" t="n">
        <v>38869</v>
      </c>
      <c r="B206" s="55" t="n">
        <v>14.369289060449</v>
      </c>
      <c r="C206" s="55" t="n">
        <v>13.638</v>
      </c>
      <c r="D206" s="55" t="n">
        <v>14.4982543483154</v>
      </c>
    </row>
    <row r="207" s="8" customFormat="true" ht="11.1" hidden="false" customHeight="true" outlineLevel="0" collapsed="false">
      <c r="A207" s="12" t="n">
        <v>38961</v>
      </c>
      <c r="B207" s="55" t="n">
        <v>14.4607652996345</v>
      </c>
      <c r="C207" s="55" t="n">
        <v>14.4825</v>
      </c>
      <c r="D207" s="55" t="n">
        <v>14.4688322332991</v>
      </c>
    </row>
    <row r="208" s="8" customFormat="true" ht="11.1" hidden="false" customHeight="true" outlineLevel="0" collapsed="false">
      <c r="A208" s="12" t="n">
        <v>39052</v>
      </c>
      <c r="B208" s="55" t="n">
        <v>14.2951004373555</v>
      </c>
      <c r="C208" s="55" t="n">
        <v>14.4825</v>
      </c>
      <c r="D208" s="55" t="n">
        <v>14.4688322332991</v>
      </c>
    </row>
    <row r="209" s="8" customFormat="true" ht="11.1" hidden="false" customHeight="true" outlineLevel="0" collapsed="false">
      <c r="A209" s="12" t="n">
        <v>39142</v>
      </c>
      <c r="B209" s="55" t="n">
        <v>14.4487076854814</v>
      </c>
      <c r="C209" s="55" t="n">
        <v>14.4825</v>
      </c>
      <c r="D209" s="55" t="n">
        <v>14.4688322332991</v>
      </c>
    </row>
    <row r="210" s="8" customFormat="true" ht="11.1" hidden="false" customHeight="true" outlineLevel="0" collapsed="false">
      <c r="A210" s="12" t="n">
        <v>39234</v>
      </c>
      <c r="B210" s="55" t="n">
        <v>14.2908715460393</v>
      </c>
      <c r="C210" s="55" t="n">
        <v>14.4825</v>
      </c>
      <c r="D210" s="55" t="n">
        <v>14.4688322332991</v>
      </c>
    </row>
    <row r="211" s="8" customFormat="true" ht="11.1" hidden="false" customHeight="true" outlineLevel="0" collapsed="false">
      <c r="A211" s="12" t="n">
        <v>39326</v>
      </c>
      <c r="B211" s="55" t="n">
        <v>14.5550219078674</v>
      </c>
      <c r="D211" s="55" t="n">
        <v>14.3995345655807</v>
      </c>
    </row>
    <row r="212" s="8" customFormat="true" ht="11.1" hidden="false" customHeight="true" outlineLevel="0" collapsed="false">
      <c r="A212" s="12" t="n">
        <v>39417</v>
      </c>
      <c r="B212" s="55" t="n">
        <v>14.5661628991958</v>
      </c>
      <c r="D212" s="55" t="n">
        <v>14.3995345655807</v>
      </c>
    </row>
    <row r="213" s="8" customFormat="true" ht="11.1" hidden="false" customHeight="true" outlineLevel="0" collapsed="false">
      <c r="A213" s="12" t="n">
        <v>39508</v>
      </c>
      <c r="B213" s="55" t="n">
        <v>14.5489354295741</v>
      </c>
      <c r="D213" s="55" t="n">
        <v>14.3995345655807</v>
      </c>
    </row>
    <row r="214" s="8" customFormat="true" ht="11.1" hidden="false" customHeight="true" outlineLevel="0" collapsed="false">
      <c r="A214" s="12" t="n">
        <v>39600</v>
      </c>
      <c r="B214" s="55" t="n">
        <v>14.439056653218</v>
      </c>
      <c r="D214" s="55" t="n">
        <v>14.3995345655807</v>
      </c>
    </row>
    <row r="215" s="8" customFormat="true" ht="11.1" hidden="false" customHeight="true" outlineLevel="0" collapsed="false">
      <c r="A215" s="12" t="n">
        <v>39692</v>
      </c>
      <c r="B215" s="55" t="n">
        <v>14.0106898630509</v>
      </c>
      <c r="D215" s="55" t="n">
        <v>14.0297060469857</v>
      </c>
    </row>
    <row r="216" s="8" customFormat="true" ht="11.1" hidden="false" customHeight="true" outlineLevel="0" collapsed="false">
      <c r="A216" s="12" t="n">
        <v>39783</v>
      </c>
      <c r="B216" s="55" t="n">
        <v>13.9747524172201</v>
      </c>
      <c r="D216" s="55" t="n">
        <v>14.0297060469857</v>
      </c>
    </row>
    <row r="217" s="8" customFormat="true" ht="11.1" hidden="false" customHeight="true" outlineLevel="0" collapsed="false">
      <c r="A217" s="12" t="n">
        <v>39873</v>
      </c>
      <c r="B217" s="55" t="n">
        <v>13.9936842973129</v>
      </c>
      <c r="D217" s="55" t="n">
        <v>14.0297060469857</v>
      </c>
    </row>
    <row r="218" s="8" customFormat="true" ht="11.1" hidden="false" customHeight="true" outlineLevel="0" collapsed="false">
      <c r="A218" s="12" t="n">
        <v>39965</v>
      </c>
      <c r="B218" s="55" t="n">
        <v>14.0551654803267</v>
      </c>
      <c r="D218" s="55" t="n">
        <v>14.0297060469857</v>
      </c>
    </row>
    <row r="219" s="8" customFormat="true" ht="11.1" hidden="false" customHeight="true" outlineLevel="0" collapsed="false">
      <c r="A219" s="12" t="n">
        <v>40057</v>
      </c>
      <c r="B219" s="55" t="n">
        <v>14.2326350371179</v>
      </c>
      <c r="D219" s="55" t="n">
        <v>14.0500458154502</v>
      </c>
    </row>
    <row r="220" s="8" customFormat="true" ht="11.1" hidden="false" customHeight="true" outlineLevel="0" collapsed="false">
      <c r="A220" s="12" t="n">
        <v>40148</v>
      </c>
      <c r="B220" s="55" t="n">
        <v>14.2607452114188</v>
      </c>
      <c r="D220" s="55" t="n">
        <v>14.0500458154502</v>
      </c>
    </row>
    <row r="221" s="8" customFormat="true" ht="11.1" hidden="false" customHeight="true" outlineLevel="0" collapsed="false">
      <c r="A221" s="12" t="n">
        <v>40238</v>
      </c>
      <c r="B221" s="55" t="n">
        <v>14.1618532447985</v>
      </c>
      <c r="D221" s="55" t="n">
        <v>14.0500458154502</v>
      </c>
    </row>
    <row r="222" s="8" customFormat="true" ht="11.1" hidden="false" customHeight="true" outlineLevel="0" collapsed="false">
      <c r="A222" s="12" t="n">
        <v>40330</v>
      </c>
      <c r="B222" s="55" t="n">
        <v>14.3585609745979</v>
      </c>
      <c r="D222" s="55" t="n">
        <v>14.0500458154502</v>
      </c>
    </row>
  </sheetData>
  <mergeCells count="13">
    <mergeCell ref="B6:F6"/>
    <mergeCell ref="B8:F8"/>
    <mergeCell ref="B10:F10"/>
    <mergeCell ref="B13:F13"/>
    <mergeCell ref="B15:F15"/>
    <mergeCell ref="B17:F18"/>
    <mergeCell ref="B21:F21"/>
    <mergeCell ref="B23:F23"/>
    <mergeCell ref="B25:F26"/>
    <mergeCell ref="B29:D31"/>
    <mergeCell ref="E29:F29"/>
    <mergeCell ref="G29:H31"/>
    <mergeCell ref="G34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</cols>
  <sheetData>
    <row r="1" customFormat="false" ht="21" hidden="false" customHeight="false" outlineLevel="0" collapsed="false">
      <c r="A1" s="28" t="s">
        <v>105</v>
      </c>
    </row>
    <row r="3" customFormat="false" ht="18.75" hidden="false" customHeight="false" outlineLevel="0" collapsed="false">
      <c r="A3" s="88" t="s">
        <v>106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89" t="s">
        <v>107</v>
      </c>
    </row>
    <row r="7" customFormat="false" ht="3.95" hidden="false" customHeight="true" outlineLevel="0" collapsed="false"/>
    <row r="8" customFormat="false" ht="15" hidden="false" customHeight="true" outlineLevel="0" collapsed="false">
      <c r="A8" s="90" t="s">
        <v>108</v>
      </c>
    </row>
    <row r="9" customFormat="false" ht="3.95" hidden="false" customHeight="true" outlineLevel="0" collapsed="false"/>
    <row r="10" customFormat="false" ht="15" hidden="false" customHeight="true" outlineLevel="0" collapsed="false">
      <c r="A10" s="91" t="s">
        <v>109</v>
      </c>
    </row>
    <row r="11" customFormat="false" ht="3.95" hidden="false" customHeight="true" outlineLevel="0" collapsed="false"/>
    <row r="12" customFormat="false" ht="11.1" hidden="false" customHeight="true" outlineLevel="0" collapsed="false">
      <c r="A12" s="90" t="s">
        <v>35</v>
      </c>
    </row>
    <row r="13" customFormat="false" ht="3.95" hidden="false" customHeight="true" outlineLevel="0" collapsed="false"/>
    <row r="14" customFormat="false" ht="15" hidden="false" customHeight="true" outlineLevel="0" collapsed="false">
      <c r="A14" s="91" t="s">
        <v>110</v>
      </c>
    </row>
    <row r="15" customFormat="false" ht="3.95" hidden="false" customHeight="true" outlineLevel="0" collapsed="false"/>
    <row r="16" customFormat="false" ht="11.1" hidden="false" customHeight="true" outlineLevel="0" collapsed="false">
      <c r="A16" s="90" t="s">
        <v>30</v>
      </c>
    </row>
    <row r="17" customFormat="false" ht="3.95" hidden="false" customHeight="true" outlineLevel="0" collapsed="false"/>
    <row r="18" customFormat="false" ht="15" hidden="false" customHeight="true" outlineLevel="0" collapsed="false">
      <c r="A18" s="89" t="s">
        <v>111</v>
      </c>
    </row>
    <row r="19" customFormat="false" ht="3.95" hidden="false" customHeight="true" outlineLevel="0" collapsed="false"/>
    <row r="20" customFormat="false" ht="11.1" hidden="false" customHeight="true" outlineLevel="0" collapsed="false">
      <c r="A20" s="90" t="s">
        <v>35</v>
      </c>
    </row>
    <row r="21" customFormat="false" ht="3.95" hidden="false" customHeight="true" outlineLevel="0" collapsed="false"/>
    <row r="22" customFormat="false" ht="15" hidden="false" customHeight="true" outlineLevel="0" collapsed="false">
      <c r="A22" s="91" t="s">
        <v>112</v>
      </c>
    </row>
    <row r="23" customFormat="false" ht="3.95" hidden="false" customHeight="true" outlineLevel="0" collapsed="false"/>
    <row r="24" customFormat="false" ht="11.1" hidden="false" customHeight="true" outlineLevel="0" collapsed="false">
      <c r="A24" s="90" t="s">
        <v>30</v>
      </c>
    </row>
    <row r="25" customFormat="false" ht="3.95" hidden="false" customHeight="true" outlineLevel="0" collapsed="false"/>
    <row r="26" customFormat="false" ht="15" hidden="false" customHeight="true" outlineLevel="0" collapsed="false">
      <c r="A26" s="89" t="s">
        <v>113</v>
      </c>
    </row>
    <row r="27" customFormat="false" ht="3.95" hidden="false" customHeight="true" outlineLevel="0" collapsed="false"/>
    <row r="28" customFormat="false" ht="11.1" hidden="false" customHeight="true" outlineLevel="0" collapsed="false">
      <c r="A28" s="90" t="s">
        <v>35</v>
      </c>
    </row>
    <row r="29" customFormat="false" ht="3.95" hidden="false" customHeight="true" outlineLevel="0" collapsed="false"/>
    <row r="30" customFormat="false" ht="15" hidden="false" customHeight="true" outlineLevel="0" collapsed="false">
      <c r="A30" s="92" t="s">
        <v>114</v>
      </c>
    </row>
    <row r="31" customFormat="false" ht="3.95" hidden="false" customHeight="true" outlineLevel="0" collapsed="false"/>
    <row r="32" customFormat="false" ht="11.1" hidden="false" customHeight="true" outlineLevel="0" collapsed="false">
      <c r="A32" s="90" t="s">
        <v>39</v>
      </c>
    </row>
    <row r="33" customFormat="false" ht="3.95" hidden="false" customHeight="true" outlineLevel="0" collapsed="false"/>
    <row r="34" customFormat="false" ht="15" hidden="false" customHeight="true" outlineLevel="0" collapsed="false">
      <c r="A34" s="92" t="s">
        <v>115</v>
      </c>
    </row>
    <row r="35" customFormat="false" ht="3.95" hidden="false" customHeight="true" outlineLevel="0" collapsed="false"/>
    <row r="36" customFormat="false" ht="11.1" hidden="false" customHeight="true" outlineLevel="0" collapsed="false">
      <c r="A36" s="90" t="s">
        <v>35</v>
      </c>
    </row>
    <row r="37" customFormat="false" ht="3.95" hidden="false" customHeight="true" outlineLevel="0" collapsed="false"/>
    <row r="38" customFormat="false" ht="15" hidden="false" customHeight="true" outlineLevel="0" collapsed="false">
      <c r="A38" s="93" t="s">
        <v>116</v>
      </c>
    </row>
    <row r="39" customFormat="false" ht="3.95" hidden="false" customHeight="true" outlineLevel="0" collapsed="false"/>
    <row r="40" customFormat="false" ht="15" hidden="false" customHeight="true" outlineLevel="0" collapsed="false">
      <c r="A40" s="9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</cols>
  <sheetData>
    <row r="1" customFormat="false" ht="23.25" hidden="false" customHeight="false" outlineLevel="0" collapsed="false">
      <c r="A1" s="28" t="s">
        <v>118</v>
      </c>
      <c r="B1" s="67"/>
      <c r="C1" s="3"/>
      <c r="D1" s="3"/>
    </row>
    <row r="3" customFormat="false" ht="18.75" hidden="false" customHeight="false" outlineLevel="0" collapsed="false">
      <c r="A3" s="88" t="s">
        <v>119</v>
      </c>
      <c r="B3" s="88"/>
      <c r="C3" s="88"/>
    </row>
    <row r="5" customFormat="false" ht="30" hidden="false" customHeight="false" outlineLevel="0" collapsed="false">
      <c r="A5" s="10"/>
      <c r="B5" s="95" t="s">
        <v>102</v>
      </c>
      <c r="C5" s="95" t="s">
        <v>103</v>
      </c>
      <c r="D5" s="96" t="s">
        <v>120</v>
      </c>
    </row>
    <row r="6" customFormat="false" ht="11.1" hidden="false" customHeight="true" outlineLevel="0" collapsed="false">
      <c r="A6" s="12" t="n">
        <v>23802</v>
      </c>
      <c r="B6" s="55" t="n">
        <v>2.14051030910918</v>
      </c>
      <c r="C6" s="55" t="n">
        <v>2.14051030910918</v>
      </c>
      <c r="D6" s="55" t="n">
        <v>2.14051030910918</v>
      </c>
    </row>
    <row r="7" customFormat="false" ht="11.1" hidden="false" customHeight="true" outlineLevel="0" collapsed="false">
      <c r="A7" s="12" t="n">
        <v>23894</v>
      </c>
      <c r="B7" s="55" t="n">
        <v>2.19823230290415</v>
      </c>
      <c r="C7" s="55"/>
      <c r="D7" s="8"/>
    </row>
    <row r="8" customFormat="false" ht="11.1" hidden="false" customHeight="true" outlineLevel="0" collapsed="false">
      <c r="A8" s="12" t="n">
        <v>23986</v>
      </c>
      <c r="B8" s="55" t="n">
        <v>2.2476533971155</v>
      </c>
      <c r="C8" s="55"/>
      <c r="D8" s="8"/>
    </row>
    <row r="9" customFormat="false" ht="11.1" hidden="false" customHeight="true" outlineLevel="0" collapsed="false">
      <c r="A9" s="12" t="n">
        <v>24077</v>
      </c>
      <c r="B9" s="55" t="n">
        <v>2.21974425187901</v>
      </c>
      <c r="C9" s="55"/>
      <c r="D9" s="8"/>
    </row>
    <row r="10" customFormat="false" ht="11.1" hidden="false" customHeight="true" outlineLevel="0" collapsed="false">
      <c r="A10" s="12" t="n">
        <v>24167</v>
      </c>
      <c r="B10" s="55" t="n">
        <v>2.25308320157672</v>
      </c>
      <c r="C10" s="55"/>
      <c r="D10" s="8"/>
    </row>
    <row r="11" customFormat="false" ht="11.1" hidden="false" customHeight="true" outlineLevel="0" collapsed="false">
      <c r="A11" s="12" t="n">
        <v>24259</v>
      </c>
      <c r="B11" s="55" t="n">
        <v>2.29089039995764</v>
      </c>
      <c r="C11" s="55"/>
      <c r="D11" s="8"/>
    </row>
    <row r="12" customFormat="false" ht="11.1" hidden="false" customHeight="true" outlineLevel="0" collapsed="false">
      <c r="A12" s="12" t="n">
        <v>24351</v>
      </c>
      <c r="B12" s="55" t="n">
        <v>2.29640838446021</v>
      </c>
      <c r="C12" s="55"/>
      <c r="D12" s="8"/>
    </row>
    <row r="13" customFormat="false" ht="11.1" hidden="false" customHeight="true" outlineLevel="0" collapsed="false">
      <c r="A13" s="12" t="n">
        <v>24442</v>
      </c>
      <c r="B13" s="55" t="n">
        <v>2.37650709926924</v>
      </c>
      <c r="C13" s="55"/>
      <c r="D13" s="8"/>
    </row>
    <row r="14" customFormat="false" ht="11.1" hidden="false" customHeight="true" outlineLevel="0" collapsed="false">
      <c r="A14" s="12" t="n">
        <v>24532</v>
      </c>
      <c r="B14" s="55" t="n">
        <v>2.45253984877081</v>
      </c>
      <c r="C14" s="55"/>
      <c r="D14" s="8"/>
    </row>
    <row r="15" customFormat="false" ht="11.1" hidden="false" customHeight="true" outlineLevel="0" collapsed="false">
      <c r="A15" s="12" t="n">
        <v>24624</v>
      </c>
      <c r="B15" s="55" t="n">
        <v>2.38906172831658</v>
      </c>
      <c r="C15" s="55"/>
      <c r="D15" s="8"/>
    </row>
    <row r="16" customFormat="false" ht="11.1" hidden="false" customHeight="true" outlineLevel="0" collapsed="false">
      <c r="A16" s="12" t="n">
        <v>24716</v>
      </c>
      <c r="B16" s="55" t="n">
        <v>2.51209386416067</v>
      </c>
      <c r="C16" s="55"/>
      <c r="D16" s="8"/>
    </row>
    <row r="17" customFormat="false" ht="11.1" hidden="false" customHeight="true" outlineLevel="0" collapsed="false">
      <c r="A17" s="12" t="n">
        <v>24807</v>
      </c>
      <c r="B17" s="55" t="n">
        <v>2.47817908036487</v>
      </c>
      <c r="C17" s="55"/>
      <c r="D17" s="8"/>
    </row>
    <row r="18" customFormat="false" ht="11.1" hidden="false" customHeight="true" outlineLevel="0" collapsed="false">
      <c r="A18" s="12" t="n">
        <v>24898</v>
      </c>
      <c r="B18" s="55" t="n">
        <v>2.53265484691383</v>
      </c>
      <c r="C18" s="55"/>
      <c r="D18" s="8"/>
    </row>
    <row r="19" customFormat="false" ht="11.1" hidden="false" customHeight="true" outlineLevel="0" collapsed="false">
      <c r="A19" s="12" t="n">
        <v>24990</v>
      </c>
      <c r="B19" s="55" t="n">
        <v>2.55579870463957</v>
      </c>
      <c r="C19" s="55"/>
      <c r="D19" s="8"/>
    </row>
    <row r="20" customFormat="false" ht="11.1" hidden="false" customHeight="true" outlineLevel="0" collapsed="false">
      <c r="A20" s="12" t="n">
        <v>25082</v>
      </c>
      <c r="B20" s="55" t="n">
        <v>2.66288278781898</v>
      </c>
      <c r="C20" s="55"/>
      <c r="D20" s="8"/>
    </row>
    <row r="21" customFormat="false" ht="11.1" hidden="false" customHeight="true" outlineLevel="0" collapsed="false">
      <c r="A21" s="12" t="n">
        <v>25173</v>
      </c>
      <c r="B21" s="55" t="n">
        <v>2.72751501210565</v>
      </c>
      <c r="C21" s="55"/>
      <c r="D21" s="8"/>
    </row>
    <row r="22" customFormat="false" ht="11.1" hidden="false" customHeight="true" outlineLevel="0" collapsed="false">
      <c r="A22" s="12" t="n">
        <v>25263</v>
      </c>
      <c r="B22" s="55" t="n">
        <v>2.7081780875432</v>
      </c>
      <c r="C22" s="55"/>
      <c r="D22" s="8"/>
    </row>
    <row r="23" customFormat="false" ht="11.1" hidden="false" customHeight="true" outlineLevel="0" collapsed="false">
      <c r="A23" s="12" t="n">
        <v>25355</v>
      </c>
      <c r="B23" s="55" t="n">
        <v>2.80237085086146</v>
      </c>
      <c r="C23" s="55"/>
      <c r="D23" s="8"/>
    </row>
    <row r="24" customFormat="false" ht="11.1" hidden="false" customHeight="true" outlineLevel="0" collapsed="false">
      <c r="A24" s="12" t="n">
        <v>25447</v>
      </c>
      <c r="B24" s="55" t="n">
        <v>2.81142577435892</v>
      </c>
      <c r="C24" s="55"/>
      <c r="D24" s="8"/>
    </row>
    <row r="25" customFormat="false" ht="11.1" hidden="false" customHeight="true" outlineLevel="0" collapsed="false">
      <c r="A25" s="12" t="n">
        <v>25538</v>
      </c>
      <c r="B25" s="55" t="n">
        <v>2.91802192865485</v>
      </c>
      <c r="C25" s="55"/>
      <c r="D25" s="8"/>
    </row>
    <row r="26" customFormat="false" ht="11.1" hidden="false" customHeight="true" outlineLevel="0" collapsed="false">
      <c r="A26" s="12" t="n">
        <v>25628</v>
      </c>
      <c r="B26" s="55" t="n">
        <v>2.94185109297484</v>
      </c>
      <c r="C26" s="55"/>
      <c r="D26" s="8"/>
    </row>
    <row r="27" customFormat="false" ht="11.1" hidden="false" customHeight="true" outlineLevel="0" collapsed="false">
      <c r="A27" s="12" t="n">
        <v>25720</v>
      </c>
      <c r="B27" s="55" t="n">
        <v>3.02967845259589</v>
      </c>
      <c r="C27" s="55"/>
      <c r="D27" s="8"/>
    </row>
    <row r="28" customFormat="false" ht="11.1" hidden="false" customHeight="true" outlineLevel="0" collapsed="false">
      <c r="A28" s="12" t="n">
        <v>25812</v>
      </c>
      <c r="B28" s="55" t="n">
        <v>2.99443352695821</v>
      </c>
      <c r="C28" s="55" t="n">
        <v>3.1475</v>
      </c>
      <c r="D28" s="8"/>
    </row>
    <row r="29" customFormat="false" ht="11.1" hidden="false" customHeight="true" outlineLevel="0" collapsed="false">
      <c r="A29" s="12" t="n">
        <v>25903</v>
      </c>
      <c r="B29" s="55" t="n">
        <v>3.03926711391376</v>
      </c>
      <c r="C29" s="55" t="n">
        <v>3.1475</v>
      </c>
      <c r="D29" s="8"/>
    </row>
    <row r="30" customFormat="false" ht="11.1" hidden="false" customHeight="true" outlineLevel="0" collapsed="false">
      <c r="A30" s="12" t="n">
        <v>25993</v>
      </c>
      <c r="B30" s="55" t="n">
        <v>3.08235969529469</v>
      </c>
      <c r="C30" s="55" t="n">
        <v>3.1475</v>
      </c>
      <c r="D30" s="8"/>
    </row>
    <row r="31" customFormat="false" ht="11.1" hidden="false" customHeight="true" outlineLevel="0" collapsed="false">
      <c r="A31" s="12" t="n">
        <v>26085</v>
      </c>
      <c r="B31" s="55" t="n">
        <v>3.1141413522549</v>
      </c>
      <c r="C31" s="55" t="n">
        <v>3.1475</v>
      </c>
      <c r="D31" s="8"/>
    </row>
    <row r="32" customFormat="false" ht="11.1" hidden="false" customHeight="true" outlineLevel="0" collapsed="false">
      <c r="A32" s="12" t="n">
        <v>26177</v>
      </c>
      <c r="B32" s="55" t="n">
        <v>3.2284595237175</v>
      </c>
      <c r="C32" s="55"/>
      <c r="D32" s="8"/>
    </row>
    <row r="33" customFormat="false" ht="11.1" hidden="false" customHeight="true" outlineLevel="0" collapsed="false">
      <c r="A33" s="12" t="n">
        <v>26268</v>
      </c>
      <c r="B33" s="55" t="n">
        <v>3.21077861070657</v>
      </c>
      <c r="C33" s="55"/>
      <c r="D33" s="8"/>
    </row>
    <row r="34" customFormat="false" ht="11.1" hidden="false" customHeight="true" outlineLevel="0" collapsed="false">
      <c r="A34" s="12" t="n">
        <v>26359</v>
      </c>
      <c r="B34" s="55" t="n">
        <v>3.32018323210179</v>
      </c>
      <c r="C34" s="55"/>
      <c r="D34" s="8"/>
    </row>
    <row r="35" customFormat="false" ht="11.1" hidden="false" customHeight="true" outlineLevel="0" collapsed="false">
      <c r="A35" s="12" t="n">
        <v>26451</v>
      </c>
      <c r="B35" s="55" t="n">
        <v>3.33195924599496</v>
      </c>
      <c r="C35" s="55"/>
      <c r="D35" s="8"/>
    </row>
    <row r="36" customFormat="false" ht="11.1" hidden="false" customHeight="true" outlineLevel="0" collapsed="false">
      <c r="A36" s="12" t="n">
        <v>26543</v>
      </c>
      <c r="B36" s="55" t="n">
        <v>3.26398595338736</v>
      </c>
      <c r="C36" s="55"/>
      <c r="D36" s="8"/>
    </row>
    <row r="37" customFormat="false" ht="11.1" hidden="false" customHeight="true" outlineLevel="0" collapsed="false">
      <c r="A37" s="12" t="n">
        <v>26634</v>
      </c>
      <c r="B37" s="55" t="n">
        <v>3.41648743553678</v>
      </c>
      <c r="C37" s="55"/>
      <c r="D37" s="8"/>
    </row>
    <row r="38" customFormat="false" ht="11.1" hidden="false" customHeight="true" outlineLevel="0" collapsed="false">
      <c r="A38" s="12" t="n">
        <v>26724</v>
      </c>
      <c r="B38" s="55" t="n">
        <v>3.44715677432456</v>
      </c>
      <c r="C38" s="55"/>
      <c r="D38" s="8"/>
    </row>
    <row r="39" customFormat="false" ht="11.1" hidden="false" customHeight="true" outlineLevel="0" collapsed="false">
      <c r="A39" s="12" t="n">
        <v>26816</v>
      </c>
      <c r="B39" s="55" t="n">
        <v>3.49497331770315</v>
      </c>
      <c r="C39" s="55"/>
      <c r="D39" s="8"/>
    </row>
    <row r="40" customFormat="false" ht="11.1" hidden="false" customHeight="true" outlineLevel="0" collapsed="false">
      <c r="A40" s="12" t="n">
        <v>26908</v>
      </c>
      <c r="B40" s="55" t="n">
        <v>3.59083882326146</v>
      </c>
      <c r="C40" s="55"/>
      <c r="D40" s="8"/>
    </row>
    <row r="41" customFormat="false" ht="11.1" hidden="false" customHeight="true" outlineLevel="0" collapsed="false">
      <c r="A41" s="12" t="n">
        <v>26999</v>
      </c>
      <c r="B41" s="55" t="n">
        <v>3.58572844829464</v>
      </c>
      <c r="C41" s="55"/>
      <c r="D41" s="8"/>
    </row>
    <row r="42" customFormat="false" ht="11.1" hidden="false" customHeight="true" outlineLevel="0" collapsed="false">
      <c r="A42" s="12" t="n">
        <v>27089</v>
      </c>
      <c r="B42" s="55" t="n">
        <v>3.60669264005969</v>
      </c>
      <c r="C42" s="55"/>
      <c r="D42" s="8"/>
    </row>
    <row r="43" customFormat="false" ht="11.1" hidden="false" customHeight="true" outlineLevel="0" collapsed="false">
      <c r="A43" s="12" t="n">
        <v>27181</v>
      </c>
      <c r="B43" s="55" t="n">
        <v>3.7212675012594</v>
      </c>
      <c r="C43" s="55"/>
      <c r="D43" s="8"/>
    </row>
    <row r="44" customFormat="false" ht="11.1" hidden="false" customHeight="true" outlineLevel="0" collapsed="false">
      <c r="A44" s="12" t="n">
        <v>27273</v>
      </c>
      <c r="B44" s="55" t="n">
        <v>3.76480488905667</v>
      </c>
      <c r="C44" s="55"/>
      <c r="D44" s="8"/>
    </row>
    <row r="45" customFormat="false" ht="11.1" hidden="false" customHeight="true" outlineLevel="0" collapsed="false">
      <c r="A45" s="12" t="n">
        <v>27364</v>
      </c>
      <c r="B45" s="55" t="n">
        <v>3.78518509148639</v>
      </c>
      <c r="C45" s="55"/>
      <c r="D45" s="8"/>
    </row>
    <row r="46" customFormat="false" ht="11.1" hidden="false" customHeight="true" outlineLevel="0" collapsed="false">
      <c r="A46" s="12" t="n">
        <v>27454</v>
      </c>
      <c r="B46" s="55" t="n">
        <v>3.8401451479512</v>
      </c>
      <c r="C46" s="55"/>
      <c r="D46" s="8"/>
    </row>
    <row r="47" customFormat="false" ht="11.1" hidden="false" customHeight="true" outlineLevel="0" collapsed="false">
      <c r="A47" s="12" t="n">
        <v>27546</v>
      </c>
      <c r="B47" s="55" t="n">
        <v>3.877725341169</v>
      </c>
      <c r="C47" s="55"/>
      <c r="D47" s="8"/>
    </row>
    <row r="48" customFormat="false" ht="11.1" hidden="false" customHeight="true" outlineLevel="0" collapsed="false">
      <c r="A48" s="12" t="n">
        <v>27638</v>
      </c>
      <c r="B48" s="55" t="n">
        <v>4.08195416566941</v>
      </c>
      <c r="C48" s="55" t="n">
        <v>3.9775</v>
      </c>
      <c r="D48" s="8"/>
    </row>
    <row r="49" customFormat="false" ht="11.1" hidden="false" customHeight="true" outlineLevel="0" collapsed="false">
      <c r="A49" s="12" t="n">
        <v>27729</v>
      </c>
      <c r="B49" s="55" t="n">
        <v>3.8282959630892</v>
      </c>
      <c r="C49" s="55" t="n">
        <v>3.9775</v>
      </c>
      <c r="D49" s="8"/>
    </row>
    <row r="50" customFormat="false" ht="11.1" hidden="false" customHeight="true" outlineLevel="0" collapsed="false">
      <c r="A50" s="12" t="n">
        <v>27820</v>
      </c>
      <c r="B50" s="55" t="n">
        <v>4.06569669458836</v>
      </c>
      <c r="C50" s="55" t="n">
        <v>3.9775</v>
      </c>
      <c r="D50" s="8"/>
    </row>
    <row r="51" customFormat="false" ht="11.1" hidden="false" customHeight="true" outlineLevel="0" collapsed="false">
      <c r="A51" s="12" t="n">
        <v>27912</v>
      </c>
      <c r="B51" s="55" t="n">
        <v>4.11096044691803</v>
      </c>
      <c r="C51" s="55" t="n">
        <v>3.9775</v>
      </c>
      <c r="D51" s="8"/>
    </row>
    <row r="52" customFormat="false" ht="11.1" hidden="false" customHeight="true" outlineLevel="0" collapsed="false">
      <c r="A52" s="12" t="n">
        <v>28004</v>
      </c>
      <c r="B52" s="55" t="n">
        <v>4.27212606974239</v>
      </c>
      <c r="C52" s="55"/>
      <c r="D52" s="8"/>
    </row>
    <row r="53" customFormat="false" ht="11.1" hidden="false" customHeight="true" outlineLevel="0" collapsed="false">
      <c r="A53" s="12" t="n">
        <v>28095</v>
      </c>
      <c r="B53" s="55" t="n">
        <v>4.32063467284833</v>
      </c>
      <c r="C53" s="55"/>
      <c r="D53" s="8"/>
    </row>
    <row r="54" customFormat="false" ht="11.1" hidden="false" customHeight="true" outlineLevel="0" collapsed="false">
      <c r="A54" s="12" t="n">
        <v>28185</v>
      </c>
      <c r="B54" s="55" t="n">
        <v>4.2925668012425</v>
      </c>
      <c r="C54" s="55"/>
      <c r="D54" s="8"/>
    </row>
    <row r="55" customFormat="false" ht="11.1" hidden="false" customHeight="true" outlineLevel="0" collapsed="false">
      <c r="A55" s="12" t="n">
        <v>28277</v>
      </c>
      <c r="B55" s="55" t="n">
        <v>4.33905073299862</v>
      </c>
      <c r="C55" s="55"/>
      <c r="D55" s="8"/>
    </row>
    <row r="56" customFormat="false" ht="11.1" hidden="false" customHeight="true" outlineLevel="0" collapsed="false">
      <c r="A56" s="12" t="n">
        <v>28369</v>
      </c>
      <c r="B56" s="55" t="n">
        <v>4.25095780686425</v>
      </c>
      <c r="C56" s="55"/>
      <c r="D56" s="8"/>
    </row>
    <row r="57" customFormat="false" ht="11.1" hidden="false" customHeight="true" outlineLevel="0" collapsed="false">
      <c r="A57" s="12" t="n">
        <v>28460</v>
      </c>
      <c r="B57" s="55" t="n">
        <v>4.43018769697016</v>
      </c>
      <c r="C57" s="55"/>
      <c r="D57" s="8"/>
    </row>
    <row r="58" customFormat="false" ht="11.1" hidden="false" customHeight="true" outlineLevel="0" collapsed="false">
      <c r="A58" s="12" t="n">
        <v>28550</v>
      </c>
      <c r="B58" s="55" t="n">
        <v>4.58978875256301</v>
      </c>
      <c r="C58" s="55"/>
      <c r="D58" s="8"/>
    </row>
    <row r="59" customFormat="false" ht="11.1" hidden="false" customHeight="true" outlineLevel="0" collapsed="false">
      <c r="A59" s="12" t="n">
        <v>28642</v>
      </c>
      <c r="B59" s="55" t="n">
        <v>4.60699482422421</v>
      </c>
      <c r="C59" s="55"/>
      <c r="D59" s="8"/>
    </row>
    <row r="60" customFormat="false" ht="11.1" hidden="false" customHeight="true" outlineLevel="0" collapsed="false">
      <c r="A60" s="12" t="n">
        <v>28734</v>
      </c>
      <c r="B60" s="55" t="n">
        <v>4.86526934027523</v>
      </c>
      <c r="C60" s="55" t="n">
        <v>4.343789</v>
      </c>
      <c r="D60" s="8"/>
    </row>
    <row r="61" customFormat="false" ht="11.1" hidden="false" customHeight="true" outlineLevel="0" collapsed="false">
      <c r="A61" s="12" t="n">
        <v>28825</v>
      </c>
      <c r="B61" s="55" t="n">
        <v>4.45032937236461</v>
      </c>
      <c r="C61" s="55" t="n">
        <v>4.343789</v>
      </c>
      <c r="D61" s="8"/>
    </row>
    <row r="62" customFormat="false" ht="11.1" hidden="false" customHeight="true" outlineLevel="0" collapsed="false">
      <c r="A62" s="12" t="n">
        <v>28915</v>
      </c>
      <c r="B62" s="55" t="n">
        <v>4.65676410337993</v>
      </c>
      <c r="C62" s="55" t="n">
        <v>4.343789</v>
      </c>
      <c r="D62" s="8"/>
    </row>
    <row r="63" customFormat="false" ht="11.1" hidden="false" customHeight="true" outlineLevel="0" collapsed="false">
      <c r="A63" s="12" t="n">
        <v>29007</v>
      </c>
      <c r="B63" s="55" t="n">
        <v>4.75321066502111</v>
      </c>
      <c r="C63" s="55" t="n">
        <v>4.343789</v>
      </c>
      <c r="D63" s="8"/>
    </row>
    <row r="64" customFormat="false" ht="11.1" hidden="false" customHeight="true" outlineLevel="0" collapsed="false">
      <c r="A64" s="12" t="n">
        <v>29099</v>
      </c>
      <c r="B64" s="55" t="n">
        <v>4.6651578938061</v>
      </c>
      <c r="C64" s="55"/>
      <c r="D64" s="8"/>
    </row>
    <row r="65" customFormat="false" ht="11.1" hidden="false" customHeight="true" outlineLevel="0" collapsed="false">
      <c r="A65" s="12" t="n">
        <v>29190</v>
      </c>
      <c r="B65" s="55" t="n">
        <v>4.64777776174859</v>
      </c>
      <c r="C65" s="55"/>
      <c r="D65" s="8"/>
    </row>
    <row r="66" customFormat="false" ht="11.1" hidden="false" customHeight="true" outlineLevel="0" collapsed="false">
      <c r="A66" s="12" t="n">
        <v>29281</v>
      </c>
      <c r="B66" s="55" t="n">
        <v>4.7213255978922</v>
      </c>
      <c r="C66" s="55"/>
      <c r="D66" s="8"/>
    </row>
    <row r="67" customFormat="false" ht="11.1" hidden="false" customHeight="true" outlineLevel="0" collapsed="false">
      <c r="A67" s="12" t="n">
        <v>29373</v>
      </c>
      <c r="B67" s="55" t="n">
        <v>4.6660082686466</v>
      </c>
      <c r="C67" s="55"/>
      <c r="D67" s="8"/>
    </row>
    <row r="68" customFormat="false" ht="11.1" hidden="false" customHeight="true" outlineLevel="0" collapsed="false">
      <c r="A68" s="12" t="n">
        <v>29465</v>
      </c>
      <c r="B68" s="55" t="n">
        <v>4.67559566367237</v>
      </c>
      <c r="C68" s="55"/>
      <c r="D68" s="8"/>
    </row>
    <row r="69" customFormat="false" ht="11.1" hidden="false" customHeight="true" outlineLevel="0" collapsed="false">
      <c r="A69" s="12" t="n">
        <v>29556</v>
      </c>
      <c r="B69" s="55" t="n">
        <v>4.79738435822417</v>
      </c>
      <c r="C69" s="55"/>
      <c r="D69" s="8"/>
    </row>
    <row r="70" customFormat="false" ht="11.1" hidden="false" customHeight="true" outlineLevel="0" collapsed="false">
      <c r="A70" s="12" t="n">
        <v>29646</v>
      </c>
      <c r="B70" s="55" t="n">
        <v>4.7986082450665</v>
      </c>
      <c r="C70" s="55"/>
      <c r="D70" s="8"/>
    </row>
    <row r="71" customFormat="false" ht="11.1" hidden="false" customHeight="true" outlineLevel="0" collapsed="false">
      <c r="A71" s="12" t="n">
        <v>29738</v>
      </c>
      <c r="B71" s="55" t="n">
        <v>4.82072538739096</v>
      </c>
      <c r="C71" s="55"/>
      <c r="D71" s="8"/>
    </row>
    <row r="72" customFormat="false" ht="11.1" hidden="false" customHeight="true" outlineLevel="0" collapsed="false">
      <c r="A72" s="12" t="n">
        <v>29830</v>
      </c>
      <c r="B72" s="55" t="n">
        <v>5.02366321237062</v>
      </c>
      <c r="C72" s="55" t="n">
        <v>4.409</v>
      </c>
      <c r="D72" s="8"/>
    </row>
    <row r="73" customFormat="false" ht="11.1" hidden="false" customHeight="true" outlineLevel="0" collapsed="false">
      <c r="A73" s="12" t="n">
        <v>29921</v>
      </c>
      <c r="B73" s="55" t="n">
        <v>5.02990877878088</v>
      </c>
      <c r="C73" s="55" t="n">
        <v>4.409</v>
      </c>
      <c r="D73" s="8"/>
    </row>
    <row r="74" customFormat="false" ht="11.1" hidden="false" customHeight="true" outlineLevel="0" collapsed="false">
      <c r="A74" s="12" t="n">
        <v>30011</v>
      </c>
      <c r="B74" s="55" t="n">
        <v>5.04784088386462</v>
      </c>
      <c r="C74" s="55" t="n">
        <v>4.409</v>
      </c>
      <c r="D74" s="8"/>
    </row>
    <row r="75" customFormat="false" ht="11.1" hidden="false" customHeight="true" outlineLevel="0" collapsed="false">
      <c r="A75" s="12" t="n">
        <v>30103</v>
      </c>
      <c r="B75" s="55" t="n">
        <v>5.1342633116504</v>
      </c>
      <c r="C75" s="55" t="n">
        <v>4.409</v>
      </c>
      <c r="D75" s="8"/>
    </row>
    <row r="76" customFormat="false" ht="11.1" hidden="false" customHeight="true" outlineLevel="0" collapsed="false">
      <c r="A76" s="12" t="n">
        <v>30195</v>
      </c>
      <c r="B76" s="55" t="n">
        <v>5.15269405640005</v>
      </c>
      <c r="C76" s="55"/>
      <c r="D76" s="8"/>
    </row>
    <row r="77" customFormat="false" ht="11.1" hidden="false" customHeight="true" outlineLevel="0" collapsed="false">
      <c r="A77" s="12" t="n">
        <v>30286</v>
      </c>
      <c r="B77" s="55" t="n">
        <v>5.09460806216134</v>
      </c>
      <c r="C77" s="55"/>
      <c r="D77" s="8"/>
    </row>
    <row r="78" customFormat="false" ht="11.1" hidden="false" customHeight="true" outlineLevel="0" collapsed="false">
      <c r="A78" s="12" t="n">
        <v>30376</v>
      </c>
      <c r="B78" s="55" t="n">
        <v>4.98223042930347</v>
      </c>
      <c r="C78" s="55"/>
      <c r="D78" s="8"/>
    </row>
    <row r="79" customFormat="false" ht="11.1" hidden="false" customHeight="true" outlineLevel="0" collapsed="false">
      <c r="A79" s="12" t="n">
        <v>30468</v>
      </c>
      <c r="B79" s="55" t="n">
        <v>5.18434391801935</v>
      </c>
      <c r="C79" s="55"/>
      <c r="D79" s="8"/>
    </row>
    <row r="80" customFormat="false" ht="11.1" hidden="false" customHeight="true" outlineLevel="0" collapsed="false">
      <c r="A80" s="12" t="n">
        <v>30560</v>
      </c>
      <c r="B80" s="55" t="n">
        <v>5.24591971870294</v>
      </c>
      <c r="C80" s="55"/>
      <c r="D80" s="8"/>
    </row>
    <row r="81" customFormat="false" ht="11.1" hidden="false" customHeight="true" outlineLevel="0" collapsed="false">
      <c r="A81" s="12" t="n">
        <v>30651</v>
      </c>
      <c r="B81" s="55" t="n">
        <v>5.15815488876117</v>
      </c>
      <c r="C81" s="55"/>
      <c r="D81" s="8"/>
    </row>
    <row r="82" customFormat="false" ht="11.1" hidden="false" customHeight="true" outlineLevel="0" collapsed="false">
      <c r="A82" s="12" t="n">
        <v>30742</v>
      </c>
      <c r="B82" s="55" t="n">
        <v>5.45693447871358</v>
      </c>
      <c r="C82" s="55"/>
      <c r="D82" s="8"/>
    </row>
    <row r="83" customFormat="false" ht="11.1" hidden="false" customHeight="true" outlineLevel="0" collapsed="false">
      <c r="A83" s="12" t="n">
        <v>30834</v>
      </c>
      <c r="B83" s="55" t="n">
        <v>5.34493920222509</v>
      </c>
      <c r="C83" s="55"/>
      <c r="D83" s="8"/>
    </row>
    <row r="84" customFormat="false" ht="11.1" hidden="false" customHeight="true" outlineLevel="0" collapsed="false">
      <c r="A84" s="12" t="n">
        <v>30926</v>
      </c>
      <c r="B84" s="55" t="n">
        <v>5.37909496293953</v>
      </c>
      <c r="C84" s="55" t="n">
        <v>4.8305</v>
      </c>
      <c r="D84" s="8"/>
    </row>
    <row r="85" customFormat="false" ht="11.1" hidden="false" customHeight="true" outlineLevel="0" collapsed="false">
      <c r="A85" s="12" t="n">
        <v>31017</v>
      </c>
      <c r="B85" s="55" t="n">
        <v>5.49833916869532</v>
      </c>
      <c r="C85" s="55" t="n">
        <v>4.8305</v>
      </c>
      <c r="D85" s="8"/>
    </row>
    <row r="86" customFormat="false" ht="11.1" hidden="false" customHeight="true" outlineLevel="0" collapsed="false">
      <c r="A86" s="12" t="n">
        <v>31107</v>
      </c>
      <c r="B86" s="55" t="n">
        <v>5.62394144528643</v>
      </c>
      <c r="C86" s="55" t="n">
        <v>4.8305</v>
      </c>
      <c r="D86" s="8"/>
    </row>
    <row r="87" customFormat="false" ht="11.1" hidden="false" customHeight="true" outlineLevel="0" collapsed="false">
      <c r="A87" s="12" t="n">
        <v>31199</v>
      </c>
      <c r="B87" s="55" t="n">
        <v>5.63165541682129</v>
      </c>
      <c r="C87" s="55" t="n">
        <v>4.8305</v>
      </c>
      <c r="D87" s="8"/>
    </row>
    <row r="88" customFormat="false" ht="11.1" hidden="false" customHeight="true" outlineLevel="0" collapsed="false">
      <c r="A88" s="12" t="n">
        <v>31291</v>
      </c>
      <c r="B88" s="55" t="n">
        <v>5.60185870699862</v>
      </c>
      <c r="C88" s="55"/>
      <c r="D88" s="8"/>
    </row>
    <row r="89" customFormat="false" ht="11.1" hidden="false" customHeight="true" outlineLevel="0" collapsed="false">
      <c r="A89" s="12" t="n">
        <v>31382</v>
      </c>
      <c r="B89" s="55" t="n">
        <v>5.74901021800895</v>
      </c>
      <c r="C89" s="55"/>
      <c r="D89" s="8"/>
    </row>
    <row r="90" customFormat="false" ht="11.1" hidden="false" customHeight="true" outlineLevel="0" collapsed="false">
      <c r="A90" s="12" t="n">
        <v>31472</v>
      </c>
      <c r="B90" s="55" t="n">
        <v>5.66463823843461</v>
      </c>
      <c r="C90" s="55"/>
      <c r="D90" s="8"/>
    </row>
    <row r="91" customFormat="false" ht="11.1" hidden="false" customHeight="true" outlineLevel="0" collapsed="false">
      <c r="A91" s="12" t="n">
        <v>31564</v>
      </c>
      <c r="B91" s="55" t="n">
        <v>5.89856190185816</v>
      </c>
      <c r="C91" s="55"/>
      <c r="D91" s="8"/>
    </row>
    <row r="92" customFormat="false" ht="11.1" hidden="false" customHeight="true" outlineLevel="0" collapsed="false">
      <c r="A92" s="12" t="n">
        <v>31656</v>
      </c>
      <c r="B92" s="55" t="n">
        <v>5.91112833872466</v>
      </c>
      <c r="C92" s="55"/>
      <c r="D92" s="8"/>
    </row>
    <row r="93" customFormat="false" ht="11.1" hidden="false" customHeight="true" outlineLevel="0" collapsed="false">
      <c r="A93" s="12" t="n">
        <v>31747</v>
      </c>
      <c r="B93" s="55" t="n">
        <v>5.98801585948132</v>
      </c>
      <c r="C93" s="55"/>
      <c r="D93" s="8"/>
    </row>
    <row r="94" customFormat="false" ht="11.1" hidden="false" customHeight="true" outlineLevel="0" collapsed="false">
      <c r="A94" s="12" t="n">
        <v>31837</v>
      </c>
      <c r="B94" s="55" t="n">
        <v>5.90285997769833</v>
      </c>
      <c r="C94" s="55"/>
      <c r="D94" s="8"/>
    </row>
    <row r="95" customFormat="false" ht="11.1" hidden="false" customHeight="true" outlineLevel="0" collapsed="false">
      <c r="A95" s="12" t="n">
        <v>31929</v>
      </c>
      <c r="B95" s="55" t="n">
        <v>6.03208271654047</v>
      </c>
      <c r="C95" s="55"/>
      <c r="D95" s="8"/>
    </row>
    <row r="96" customFormat="false" ht="11.1" hidden="false" customHeight="true" outlineLevel="0" collapsed="false">
      <c r="A96" s="12" t="n">
        <v>32021</v>
      </c>
      <c r="B96" s="55" t="n">
        <v>6.26559373471827</v>
      </c>
      <c r="C96" s="55"/>
      <c r="D96" s="8"/>
    </row>
    <row r="97" customFormat="false" ht="11.1" hidden="false" customHeight="true" outlineLevel="0" collapsed="false">
      <c r="A97" s="12" t="n">
        <v>32112</v>
      </c>
      <c r="B97" s="55" t="n">
        <v>6.30950278110496</v>
      </c>
      <c r="C97" s="55"/>
      <c r="D97" s="8"/>
    </row>
    <row r="98" customFormat="false" ht="11.1" hidden="false" customHeight="true" outlineLevel="0" collapsed="false">
      <c r="A98" s="12" t="n">
        <v>32203</v>
      </c>
      <c r="B98" s="55" t="n">
        <v>6.39801022539917</v>
      </c>
      <c r="C98" s="55"/>
      <c r="D98" s="8"/>
    </row>
    <row r="99" customFormat="false" ht="11.1" hidden="false" customHeight="true" outlineLevel="0" collapsed="false">
      <c r="A99" s="12" t="n">
        <v>32295</v>
      </c>
      <c r="B99" s="55" t="n">
        <v>6.36311792714302</v>
      </c>
      <c r="C99" s="55"/>
      <c r="D99" s="8"/>
    </row>
    <row r="100" customFormat="false" ht="11.1" hidden="false" customHeight="true" outlineLevel="0" collapsed="false">
      <c r="A100" s="12" t="n">
        <v>32387</v>
      </c>
      <c r="B100" s="55" t="n">
        <v>6.46279953816199</v>
      </c>
      <c r="C100" s="55"/>
      <c r="D100" s="8"/>
    </row>
    <row r="101" customFormat="false" ht="11.1" hidden="false" customHeight="true" outlineLevel="0" collapsed="false">
      <c r="A101" s="12" t="n">
        <v>32478</v>
      </c>
      <c r="B101" s="55" t="n">
        <v>6.56002382781908</v>
      </c>
      <c r="C101" s="55"/>
      <c r="D101" s="8"/>
    </row>
    <row r="102" customFormat="false" ht="11.1" hidden="false" customHeight="true" outlineLevel="0" collapsed="false">
      <c r="A102" s="12" t="n">
        <v>32568</v>
      </c>
      <c r="B102" s="55" t="n">
        <v>6.76794400452568</v>
      </c>
      <c r="C102" s="55"/>
      <c r="D102" s="8"/>
    </row>
    <row r="103" customFormat="false" ht="11.1" hidden="false" customHeight="true" outlineLevel="0" collapsed="false">
      <c r="A103" s="12" t="n">
        <v>32660</v>
      </c>
      <c r="B103" s="55" t="n">
        <v>6.82994557511967</v>
      </c>
      <c r="C103" s="55"/>
      <c r="D103" s="8"/>
    </row>
    <row r="104" customFormat="false" ht="11.1" hidden="false" customHeight="true" outlineLevel="0" collapsed="false">
      <c r="A104" s="12" t="n">
        <v>32752</v>
      </c>
      <c r="B104" s="55" t="n">
        <v>6.83488871545573</v>
      </c>
      <c r="C104" s="55"/>
      <c r="D104" s="8"/>
    </row>
    <row r="105" customFormat="false" ht="11.1" hidden="false" customHeight="true" outlineLevel="0" collapsed="false">
      <c r="A105" s="12" t="n">
        <v>32843</v>
      </c>
      <c r="B105" s="55" t="n">
        <v>6.80686137547709</v>
      </c>
      <c r="C105" s="55"/>
      <c r="D105" s="8"/>
    </row>
    <row r="106" customFormat="false" ht="11.1" hidden="false" customHeight="true" outlineLevel="0" collapsed="false">
      <c r="A106" s="12" t="n">
        <v>32933</v>
      </c>
      <c r="B106" s="55" t="n">
        <v>6.90141314817509</v>
      </c>
      <c r="C106" s="55"/>
      <c r="D106" s="8"/>
    </row>
    <row r="107" customFormat="false" ht="11.1" hidden="false" customHeight="true" outlineLevel="0" collapsed="false">
      <c r="A107" s="12" t="n">
        <v>33025</v>
      </c>
      <c r="B107" s="55" t="n">
        <v>6.83111805391104</v>
      </c>
      <c r="C107" s="55"/>
      <c r="D107" s="8"/>
    </row>
    <row r="108" customFormat="false" ht="11.1" hidden="false" customHeight="true" outlineLevel="0" collapsed="false">
      <c r="A108" s="12" t="n">
        <v>33117</v>
      </c>
      <c r="B108" s="55" t="n">
        <v>6.9919242424479</v>
      </c>
      <c r="C108" s="55" t="n">
        <v>5.9885</v>
      </c>
      <c r="D108" s="8"/>
    </row>
    <row r="109" customFormat="false" ht="11.1" hidden="false" customHeight="true" outlineLevel="0" collapsed="false">
      <c r="A109" s="12" t="n">
        <v>33208</v>
      </c>
      <c r="B109" s="55" t="n">
        <v>6.54678872060517</v>
      </c>
      <c r="C109" s="55" t="n">
        <v>5.9885</v>
      </c>
      <c r="D109" s="8"/>
    </row>
    <row r="110" customFormat="false" ht="11.1" hidden="false" customHeight="true" outlineLevel="0" collapsed="false">
      <c r="A110" s="12" t="n">
        <v>33298</v>
      </c>
      <c r="B110" s="55" t="n">
        <v>6.67085058158269</v>
      </c>
      <c r="C110" s="55" t="n">
        <v>5.9885</v>
      </c>
      <c r="D110" s="8"/>
    </row>
    <row r="111" customFormat="false" ht="11.1" hidden="false" customHeight="true" outlineLevel="0" collapsed="false">
      <c r="A111" s="12" t="n">
        <v>33390</v>
      </c>
      <c r="B111" s="55" t="n">
        <v>6.75184687847756</v>
      </c>
      <c r="C111" s="55" t="n">
        <v>5.9885</v>
      </c>
      <c r="D111" s="8"/>
    </row>
    <row r="112" customFormat="false" ht="11.1" hidden="false" customHeight="true" outlineLevel="0" collapsed="false">
      <c r="A112" s="12" t="n">
        <v>33482</v>
      </c>
      <c r="B112" s="55" t="n">
        <v>6.71956362444828</v>
      </c>
      <c r="C112" s="55"/>
      <c r="D112" s="8"/>
    </row>
    <row r="113" customFormat="false" ht="11.1" hidden="false" customHeight="true" outlineLevel="0" collapsed="false">
      <c r="A113" s="12" t="n">
        <v>33573</v>
      </c>
      <c r="B113" s="55" t="n">
        <v>6.92928152400909</v>
      </c>
      <c r="C113" s="55"/>
      <c r="D113" s="8"/>
    </row>
    <row r="114" customFormat="false" ht="11.1" hidden="false" customHeight="true" outlineLevel="0" collapsed="false">
      <c r="A114" s="12" t="n">
        <v>33664</v>
      </c>
      <c r="B114" s="55" t="n">
        <v>6.86478877366597</v>
      </c>
      <c r="C114" s="55"/>
      <c r="D114" s="8"/>
    </row>
    <row r="115" customFormat="false" ht="11.1" hidden="false" customHeight="true" outlineLevel="0" collapsed="false">
      <c r="A115" s="12" t="n">
        <v>33756</v>
      </c>
      <c r="B115" s="55" t="n">
        <v>6.91476753080361</v>
      </c>
      <c r="C115" s="55"/>
      <c r="D115" s="8"/>
    </row>
    <row r="116" customFormat="false" ht="11.1" hidden="false" customHeight="true" outlineLevel="0" collapsed="false">
      <c r="A116" s="12" t="n">
        <v>33848</v>
      </c>
      <c r="B116" s="55" t="n">
        <v>6.93455150206035</v>
      </c>
      <c r="C116" s="55"/>
      <c r="D116" s="8"/>
    </row>
    <row r="117" customFormat="false" ht="11.1" hidden="false" customHeight="true" outlineLevel="0" collapsed="false">
      <c r="A117" s="12" t="n">
        <v>33939</v>
      </c>
      <c r="B117" s="55" t="n">
        <v>6.90826565583294</v>
      </c>
      <c r="C117" s="55"/>
      <c r="D117" s="8"/>
    </row>
    <row r="118" customFormat="false" ht="11.1" hidden="false" customHeight="true" outlineLevel="0" collapsed="false">
      <c r="A118" s="12" t="n">
        <v>34029</v>
      </c>
      <c r="B118" s="55" t="n">
        <v>7.02923028844601</v>
      </c>
      <c r="C118" s="55"/>
      <c r="D118" s="8"/>
    </row>
    <row r="119" customFormat="false" ht="11.1" hidden="false" customHeight="true" outlineLevel="0" collapsed="false">
      <c r="A119" s="12" t="n">
        <v>34121</v>
      </c>
      <c r="B119" s="55" t="n">
        <v>7.36151198542332</v>
      </c>
      <c r="C119" s="55"/>
      <c r="D119" s="8"/>
    </row>
    <row r="120" customFormat="false" ht="11.1" hidden="false" customHeight="true" outlineLevel="0" collapsed="false">
      <c r="A120" s="12" t="n">
        <v>34213</v>
      </c>
      <c r="B120" s="55" t="n">
        <v>6.9157901142611</v>
      </c>
      <c r="C120" s="55"/>
      <c r="D120" s="8"/>
    </row>
    <row r="121" customFormat="false" ht="11.1" hidden="false" customHeight="true" outlineLevel="0" collapsed="false">
      <c r="A121" s="12" t="n">
        <v>34304</v>
      </c>
      <c r="B121" s="55" t="n">
        <v>7.21384704296108</v>
      </c>
      <c r="C121" s="55"/>
      <c r="D121" s="8"/>
    </row>
    <row r="122" customFormat="false" ht="11.1" hidden="false" customHeight="true" outlineLevel="0" collapsed="false">
      <c r="A122" s="12" t="n">
        <v>34394</v>
      </c>
      <c r="B122" s="55" t="n">
        <v>7.33195141920649</v>
      </c>
      <c r="C122" s="55"/>
      <c r="D122" s="8"/>
    </row>
    <row r="123" customFormat="false" ht="11.1" hidden="false" customHeight="true" outlineLevel="0" collapsed="false">
      <c r="A123" s="12" t="n">
        <v>34486</v>
      </c>
      <c r="B123" s="55" t="n">
        <v>7.26149326830005</v>
      </c>
      <c r="C123" s="55"/>
      <c r="D123" s="8"/>
    </row>
    <row r="124" customFormat="false" ht="11.1" hidden="false" customHeight="true" outlineLevel="0" collapsed="false">
      <c r="A124" s="12" t="n">
        <v>34578</v>
      </c>
      <c r="B124" s="55" t="n">
        <v>7.41493762620992</v>
      </c>
      <c r="C124" s="55" t="n">
        <v>6.38675</v>
      </c>
      <c r="D124" s="8"/>
    </row>
    <row r="125" customFormat="false" ht="11.1" hidden="false" customHeight="true" outlineLevel="0" collapsed="false">
      <c r="A125" s="12" t="n">
        <v>34669</v>
      </c>
      <c r="B125" s="55" t="n">
        <v>7.41714525886949</v>
      </c>
      <c r="C125" s="55" t="n">
        <v>6.38675</v>
      </c>
      <c r="D125" s="8"/>
    </row>
    <row r="126" customFormat="false" ht="11.1" hidden="false" customHeight="true" outlineLevel="0" collapsed="false">
      <c r="A126" s="12" t="n">
        <v>34759</v>
      </c>
      <c r="B126" s="55" t="n">
        <v>7.4073853435293</v>
      </c>
      <c r="C126" s="55" t="n">
        <v>6.38675</v>
      </c>
      <c r="D126" s="8"/>
    </row>
    <row r="127" customFormat="false" ht="11.1" hidden="false" customHeight="true" outlineLevel="0" collapsed="false">
      <c r="A127" s="12" t="n">
        <v>34851</v>
      </c>
      <c r="B127" s="55" t="n">
        <v>7.44777495137974</v>
      </c>
      <c r="C127" s="55" t="n">
        <v>6.38675</v>
      </c>
      <c r="D127" s="8"/>
    </row>
    <row r="128" customFormat="false" ht="11.1" hidden="false" customHeight="true" outlineLevel="0" collapsed="false">
      <c r="A128" s="12" t="n">
        <v>34943</v>
      </c>
      <c r="B128" s="55" t="n">
        <v>7.55517581911721</v>
      </c>
      <c r="C128" s="55"/>
      <c r="D128" s="8"/>
    </row>
    <row r="129" customFormat="false" ht="11.1" hidden="false" customHeight="true" outlineLevel="0" collapsed="false">
      <c r="A129" s="12" t="n">
        <v>35034</v>
      </c>
      <c r="B129" s="55" t="n">
        <v>7.45797207774821</v>
      </c>
      <c r="C129" s="55"/>
      <c r="D129" s="8"/>
    </row>
    <row r="130" customFormat="false" ht="11.1" hidden="false" customHeight="true" outlineLevel="0" collapsed="false">
      <c r="A130" s="12" t="n">
        <v>35125</v>
      </c>
      <c r="B130" s="55" t="n">
        <v>7.70771199362501</v>
      </c>
      <c r="C130" s="55"/>
      <c r="D130" s="8"/>
    </row>
    <row r="131" customFormat="false" ht="11.1" hidden="false" customHeight="true" outlineLevel="0" collapsed="false">
      <c r="A131" s="12" t="n">
        <v>35217</v>
      </c>
      <c r="B131" s="55" t="n">
        <v>7.63180061418646</v>
      </c>
      <c r="C131" s="55"/>
      <c r="D131" s="8"/>
    </row>
    <row r="132" customFormat="false" ht="11.1" hidden="false" customHeight="true" outlineLevel="0" collapsed="false">
      <c r="A132" s="12" t="n">
        <v>35309</v>
      </c>
      <c r="B132" s="55" t="n">
        <v>7.54782951926698</v>
      </c>
      <c r="C132" s="55"/>
      <c r="D132" s="8"/>
    </row>
    <row r="133" customFormat="false" ht="11.1" hidden="false" customHeight="true" outlineLevel="0" collapsed="false">
      <c r="A133" s="12" t="n">
        <v>35400</v>
      </c>
      <c r="B133" s="55" t="n">
        <v>7.6406334581351</v>
      </c>
      <c r="C133" s="55"/>
      <c r="D133" s="8"/>
    </row>
    <row r="134" customFormat="false" ht="11.1" hidden="false" customHeight="true" outlineLevel="0" collapsed="false">
      <c r="A134" s="12" t="n">
        <v>35490</v>
      </c>
      <c r="B134" s="55" t="n">
        <v>7.67288284132581</v>
      </c>
      <c r="C134" s="55"/>
      <c r="D134" s="8"/>
    </row>
    <row r="135" customFormat="false" ht="11.1" hidden="false" customHeight="true" outlineLevel="0" collapsed="false">
      <c r="A135" s="12" t="n">
        <v>35582</v>
      </c>
      <c r="B135" s="55" t="n">
        <v>7.78576901510248</v>
      </c>
      <c r="C135" s="55"/>
      <c r="D135" s="8"/>
    </row>
    <row r="136" customFormat="false" ht="11.1" hidden="false" customHeight="true" outlineLevel="0" collapsed="false">
      <c r="A136" s="12" t="n">
        <v>35674</v>
      </c>
      <c r="B136" s="55" t="n">
        <v>7.83055125718618</v>
      </c>
      <c r="C136" s="55" t="n">
        <v>7.6955</v>
      </c>
      <c r="D136" s="8"/>
    </row>
    <row r="137" customFormat="false" ht="11.1" hidden="false" customHeight="true" outlineLevel="0" collapsed="false">
      <c r="A137" s="12" t="n">
        <v>35765</v>
      </c>
      <c r="B137" s="55" t="n">
        <v>7.79833964838923</v>
      </c>
      <c r="C137" s="55" t="n">
        <v>7.6955</v>
      </c>
      <c r="D137" s="8"/>
    </row>
    <row r="138" customFormat="false" ht="11.1" hidden="false" customHeight="true" outlineLevel="0" collapsed="false">
      <c r="A138" s="12" t="n">
        <v>35855</v>
      </c>
      <c r="B138" s="55" t="n">
        <v>7.73166287911196</v>
      </c>
      <c r="C138" s="55" t="n">
        <v>7.6955</v>
      </c>
      <c r="D138" s="8"/>
    </row>
    <row r="139" customFormat="false" ht="11.1" hidden="false" customHeight="true" outlineLevel="0" collapsed="false">
      <c r="A139" s="12" t="n">
        <v>35947</v>
      </c>
      <c r="B139" s="55" t="n">
        <v>7.84609005307349</v>
      </c>
      <c r="C139" s="55" t="n">
        <v>7.6955</v>
      </c>
      <c r="D139" s="8"/>
    </row>
    <row r="140" customFormat="false" ht="11.1" hidden="false" customHeight="true" outlineLevel="0" collapsed="false">
      <c r="A140" s="12" t="n">
        <v>36039</v>
      </c>
      <c r="B140" s="55" t="n">
        <v>7.93708468954931</v>
      </c>
      <c r="C140" s="55" t="n">
        <v>7.188</v>
      </c>
      <c r="D140" s="8"/>
    </row>
    <row r="141" customFormat="false" ht="11.1" hidden="false" customHeight="true" outlineLevel="0" collapsed="false">
      <c r="A141" s="12" t="n">
        <v>36130</v>
      </c>
      <c r="B141" s="55" t="n">
        <v>8.02400069065541</v>
      </c>
      <c r="C141" s="55" t="n">
        <v>7.188</v>
      </c>
      <c r="D141" s="8"/>
    </row>
    <row r="142" customFormat="false" ht="11.1" hidden="false" customHeight="true" outlineLevel="0" collapsed="false">
      <c r="A142" s="12" t="n">
        <v>36220</v>
      </c>
      <c r="B142" s="55" t="n">
        <v>8.03148637731614</v>
      </c>
      <c r="C142" s="55" t="n">
        <v>7.188</v>
      </c>
      <c r="D142" s="8"/>
    </row>
    <row r="143" customFormat="false" ht="11.1" hidden="false" customHeight="true" outlineLevel="0" collapsed="false">
      <c r="A143" s="12" t="n">
        <v>36312</v>
      </c>
      <c r="B143" s="55" t="n">
        <v>8.08061075906251</v>
      </c>
      <c r="C143" s="55" t="n">
        <v>7.188</v>
      </c>
      <c r="D143" s="8"/>
    </row>
    <row r="144" customFormat="false" ht="11.1" hidden="false" customHeight="true" outlineLevel="0" collapsed="false">
      <c r="A144" s="12" t="n">
        <v>36404</v>
      </c>
      <c r="B144" s="55" t="n">
        <v>8.2198593001653</v>
      </c>
      <c r="C144" s="55" t="n">
        <v>8.067</v>
      </c>
      <c r="D144" s="8"/>
    </row>
    <row r="145" customFormat="false" ht="11.1" hidden="false" customHeight="true" outlineLevel="0" collapsed="false">
      <c r="A145" s="12" t="n">
        <v>36495</v>
      </c>
      <c r="B145" s="55" t="n">
        <v>8.19384585103687</v>
      </c>
      <c r="C145" s="55" t="n">
        <v>8.067</v>
      </c>
      <c r="D145" s="8"/>
    </row>
    <row r="146" customFormat="false" ht="11.1" hidden="false" customHeight="true" outlineLevel="0" collapsed="false">
      <c r="A146" s="12" t="n">
        <v>36586</v>
      </c>
      <c r="B146" s="55" t="n">
        <v>8.14910317093569</v>
      </c>
      <c r="C146" s="55" t="n">
        <v>8.067</v>
      </c>
      <c r="D146" s="8"/>
    </row>
    <row r="147" customFormat="false" ht="11.1" hidden="false" customHeight="true" outlineLevel="0" collapsed="false">
      <c r="A147" s="12" t="n">
        <v>36678</v>
      </c>
      <c r="B147" s="55" t="n">
        <v>8.01834013001339</v>
      </c>
      <c r="C147" s="55" t="n">
        <v>8.067</v>
      </c>
      <c r="D147" s="8"/>
    </row>
    <row r="148" customFormat="false" ht="11.1" hidden="false" customHeight="true" outlineLevel="0" collapsed="false">
      <c r="A148" s="12" t="n">
        <v>36770</v>
      </c>
      <c r="B148" s="55" t="n">
        <v>8.00762116292787</v>
      </c>
      <c r="C148" s="55" t="n">
        <v>8.1415</v>
      </c>
      <c r="D148" s="8"/>
    </row>
    <row r="149" customFormat="false" ht="11.1" hidden="false" customHeight="true" outlineLevel="0" collapsed="false">
      <c r="A149" s="12" t="n">
        <v>36861</v>
      </c>
      <c r="B149" s="55" t="n">
        <v>7.98999822351773</v>
      </c>
      <c r="C149" s="55" t="n">
        <v>8.1415</v>
      </c>
      <c r="D149" s="8"/>
    </row>
    <row r="150" customFormat="false" ht="11.1" hidden="false" customHeight="true" outlineLevel="0" collapsed="false">
      <c r="A150" s="12" t="n">
        <v>36951</v>
      </c>
      <c r="B150" s="55" t="n">
        <v>8.31863451772746</v>
      </c>
      <c r="C150" s="55" t="n">
        <v>8.1415</v>
      </c>
      <c r="D150" s="8"/>
    </row>
    <row r="151" customFormat="false" ht="11.1" hidden="false" customHeight="true" outlineLevel="0" collapsed="false">
      <c r="A151" s="12" t="n">
        <v>37043</v>
      </c>
      <c r="B151" s="55" t="n">
        <v>8.30765768176395</v>
      </c>
      <c r="C151" s="55" t="n">
        <v>8.1415</v>
      </c>
      <c r="D151" s="8"/>
    </row>
    <row r="152" customFormat="false" ht="11.1" hidden="false" customHeight="true" outlineLevel="0" collapsed="false">
      <c r="A152" s="12" t="n">
        <v>37135</v>
      </c>
      <c r="B152" s="55" t="n">
        <v>8.25105144616801</v>
      </c>
      <c r="C152" s="55" t="n">
        <v>7.75475</v>
      </c>
      <c r="D152" s="8"/>
    </row>
    <row r="153" customFormat="false" ht="11.1" hidden="false" customHeight="true" outlineLevel="0" collapsed="false">
      <c r="A153" s="12" t="n">
        <v>37226</v>
      </c>
      <c r="B153" s="55" t="n">
        <v>8.34172282402545</v>
      </c>
      <c r="C153" s="55" t="n">
        <v>7.75475</v>
      </c>
      <c r="D153" s="8"/>
    </row>
    <row r="154" customFormat="false" ht="11.1" hidden="false" customHeight="true" outlineLevel="0" collapsed="false">
      <c r="A154" s="12" t="n">
        <v>37316</v>
      </c>
      <c r="B154" s="55" t="n">
        <v>8.43652313076953</v>
      </c>
      <c r="C154" s="55" t="n">
        <v>7.75475</v>
      </c>
      <c r="D154" s="8"/>
    </row>
    <row r="155" customFormat="false" ht="11.1" hidden="false" customHeight="true" outlineLevel="0" collapsed="false">
      <c r="A155" s="12" t="n">
        <v>37408</v>
      </c>
      <c r="B155" s="55" t="n">
        <v>8.72266687355713</v>
      </c>
      <c r="C155" s="55" t="n">
        <v>7.75475</v>
      </c>
      <c r="D155" s="8"/>
    </row>
    <row r="156" customFormat="false" ht="11.1" hidden="false" customHeight="true" outlineLevel="0" collapsed="false">
      <c r="A156" s="12" t="n">
        <v>37500</v>
      </c>
      <c r="B156" s="55" t="n">
        <v>8.52989169901225</v>
      </c>
      <c r="C156" s="55" t="n">
        <v>7.8845</v>
      </c>
      <c r="D156" s="8"/>
    </row>
    <row r="157" customFormat="false" ht="11.1" hidden="false" customHeight="true" outlineLevel="0" collapsed="false">
      <c r="A157" s="12" t="n">
        <v>37591</v>
      </c>
      <c r="B157" s="55" t="n">
        <v>8.53542483647651</v>
      </c>
      <c r="C157" s="55" t="n">
        <v>7.8845</v>
      </c>
      <c r="D157" s="8"/>
    </row>
    <row r="158" customFormat="false" ht="11.1" hidden="false" customHeight="true" outlineLevel="0" collapsed="false">
      <c r="A158" s="12" t="n">
        <v>37681</v>
      </c>
      <c r="B158" s="55" t="n">
        <v>8.56291236640901</v>
      </c>
      <c r="C158" s="55" t="n">
        <v>7.8845</v>
      </c>
      <c r="D158" s="8"/>
    </row>
    <row r="159" customFormat="false" ht="11.1" hidden="false" customHeight="true" outlineLevel="0" collapsed="false">
      <c r="A159" s="12" t="n">
        <v>37773</v>
      </c>
      <c r="B159" s="55" t="n">
        <v>8.6348899914022</v>
      </c>
      <c r="C159" s="55" t="n">
        <v>7.8845</v>
      </c>
      <c r="D159" s="8"/>
    </row>
    <row r="160" customFormat="false" ht="11.1" hidden="false" customHeight="true" outlineLevel="0" collapsed="false">
      <c r="A160" s="12" t="n">
        <v>37865</v>
      </c>
      <c r="B160" s="55" t="n">
        <v>8.77826418078188</v>
      </c>
      <c r="C160" s="55" t="n">
        <v>8.11225</v>
      </c>
      <c r="D160" s="8"/>
    </row>
    <row r="161" customFormat="false" ht="11.1" hidden="false" customHeight="true" outlineLevel="0" collapsed="false">
      <c r="A161" s="12" t="n">
        <v>37956</v>
      </c>
      <c r="B161" s="55" t="n">
        <v>9.01677274846836</v>
      </c>
      <c r="C161" s="55" t="n">
        <v>8.11225</v>
      </c>
      <c r="D161" s="8"/>
    </row>
    <row r="162" customFormat="false" ht="11.1" hidden="false" customHeight="true" outlineLevel="0" collapsed="false">
      <c r="A162" s="12" t="n">
        <v>38047</v>
      </c>
      <c r="B162" s="55" t="n">
        <v>8.93227112509655</v>
      </c>
      <c r="C162" s="55" t="n">
        <v>8.11225</v>
      </c>
      <c r="D162" s="8"/>
    </row>
    <row r="163" customFormat="false" ht="11.1" hidden="false" customHeight="true" outlineLevel="0" collapsed="false">
      <c r="A163" s="12" t="n">
        <v>38139</v>
      </c>
      <c r="B163" s="55" t="n">
        <v>8.87576553139739</v>
      </c>
      <c r="C163" s="55" t="n">
        <v>8.11225</v>
      </c>
      <c r="D163" s="8"/>
    </row>
    <row r="164" customFormat="false" ht="11.1" hidden="false" customHeight="true" outlineLevel="0" collapsed="false">
      <c r="A164" s="12" t="n">
        <v>38231</v>
      </c>
      <c r="B164" s="55" t="n">
        <v>9.07363106907526</v>
      </c>
      <c r="C164" s="55" t="n">
        <v>7.2375</v>
      </c>
      <c r="D164" s="8"/>
    </row>
    <row r="165" customFormat="false" ht="11.1" hidden="false" customHeight="true" outlineLevel="0" collapsed="false">
      <c r="A165" s="12" t="n">
        <v>38322</v>
      </c>
      <c r="B165" s="55" t="n">
        <v>9.18574684636405</v>
      </c>
      <c r="C165" s="55" t="n">
        <v>7.2375</v>
      </c>
      <c r="D165" s="8"/>
    </row>
    <row r="166" customFormat="false" ht="11.1" hidden="false" customHeight="true" outlineLevel="0" collapsed="false">
      <c r="A166" s="12" t="n">
        <v>38412</v>
      </c>
      <c r="B166" s="55" t="n">
        <v>8.90080874143559</v>
      </c>
      <c r="C166" s="55" t="n">
        <v>7.2375</v>
      </c>
      <c r="D166" s="8"/>
    </row>
    <row r="167" customFormat="false" ht="11.1" hidden="false" customHeight="true" outlineLevel="0" collapsed="false">
      <c r="A167" s="12" t="n">
        <v>38504</v>
      </c>
      <c r="B167" s="55" t="n">
        <v>9.13025844150626</v>
      </c>
      <c r="C167" s="55" t="n">
        <v>7.2375</v>
      </c>
      <c r="D167" s="8"/>
    </row>
    <row r="168" customFormat="false" ht="11.1" hidden="false" customHeight="true" outlineLevel="0" collapsed="false">
      <c r="A168" s="12" t="n">
        <v>38596</v>
      </c>
      <c r="B168" s="55" t="n">
        <v>9.02821224787039</v>
      </c>
      <c r="C168" s="55" t="n">
        <v>8.21725</v>
      </c>
      <c r="D168" s="55" t="n">
        <v>9.02999450188271</v>
      </c>
    </row>
    <row r="169" customFormat="false" ht="11.1" hidden="false" customHeight="true" outlineLevel="0" collapsed="false">
      <c r="A169" s="12" t="n">
        <v>38687</v>
      </c>
      <c r="B169" s="55" t="n">
        <v>8.93293779509849</v>
      </c>
      <c r="C169" s="55" t="n">
        <v>8.21725</v>
      </c>
      <c r="D169" s="55" t="n">
        <v>9.02999450188271</v>
      </c>
    </row>
    <row r="170" customFormat="false" ht="11.1" hidden="false" customHeight="true" outlineLevel="0" collapsed="false">
      <c r="A170" s="12" t="n">
        <v>38777</v>
      </c>
      <c r="B170" s="55" t="n">
        <v>9.12812513123193</v>
      </c>
      <c r="C170" s="55" t="n">
        <v>8.21725</v>
      </c>
      <c r="D170" s="55" t="n">
        <v>9.02999450188271</v>
      </c>
    </row>
    <row r="171" customFormat="false" ht="11.1" hidden="false" customHeight="true" outlineLevel="0" collapsed="false">
      <c r="A171" s="12" t="n">
        <v>38869</v>
      </c>
      <c r="B171" s="55" t="n">
        <v>9.03016238494176</v>
      </c>
      <c r="C171" s="55" t="n">
        <v>8.21725</v>
      </c>
      <c r="D171" s="55" t="n">
        <v>9.02999450188271</v>
      </c>
    </row>
    <row r="172" customFormat="false" ht="11.1" hidden="false" customHeight="true" outlineLevel="0" collapsed="false">
      <c r="A172" s="12" t="n">
        <v>38961</v>
      </c>
      <c r="B172" s="55" t="n">
        <v>9.09455736654127</v>
      </c>
      <c r="C172" s="55" t="n">
        <v>9.225</v>
      </c>
      <c r="D172" s="55" t="n">
        <v>9.01166943112259</v>
      </c>
    </row>
    <row r="173" customFormat="false" ht="11.1" hidden="false" customHeight="true" outlineLevel="0" collapsed="false">
      <c r="A173" s="12" t="n">
        <v>39052</v>
      </c>
      <c r="B173" s="55" t="n">
        <v>8.99719763086262</v>
      </c>
      <c r="C173" s="55" t="n">
        <v>9.225</v>
      </c>
      <c r="D173" s="55" t="n">
        <v>9.01166943112259</v>
      </c>
    </row>
    <row r="174" customFormat="false" ht="11.1" hidden="false" customHeight="true" outlineLevel="0" collapsed="false">
      <c r="A174" s="12" t="n">
        <v>39142</v>
      </c>
      <c r="B174" s="55" t="n">
        <v>9.10077890617533</v>
      </c>
      <c r="C174" s="55" t="n">
        <v>9.225</v>
      </c>
      <c r="D174" s="55" t="n">
        <v>9.01166943112259</v>
      </c>
    </row>
    <row r="175" customFormat="false" ht="11.1" hidden="false" customHeight="true" outlineLevel="0" collapsed="false">
      <c r="A175" s="12" t="n">
        <v>39234</v>
      </c>
      <c r="B175" s="55" t="n">
        <v>9.00818993131158</v>
      </c>
      <c r="C175" s="55" t="n">
        <v>9.225</v>
      </c>
      <c r="D175" s="55" t="n">
        <v>9.01166943112259</v>
      </c>
    </row>
    <row r="176" customFormat="false" ht="11.1" hidden="false" customHeight="true" outlineLevel="0" collapsed="false">
      <c r="A176" s="12" t="n">
        <v>39326</v>
      </c>
      <c r="B176" s="55" t="n">
        <v>9.17455245842345</v>
      </c>
      <c r="C176" s="8"/>
      <c r="D176" s="55" t="n">
        <v>8.96850854130392</v>
      </c>
    </row>
    <row r="177" customFormat="false" ht="11.1" hidden="false" customHeight="true" outlineLevel="0" collapsed="false">
      <c r="A177" s="12" t="n">
        <v>39417</v>
      </c>
      <c r="B177" s="55" t="n">
        <v>9.18143138815328</v>
      </c>
      <c r="C177" s="8"/>
      <c r="D177" s="55" t="n">
        <v>8.96850854130392</v>
      </c>
    </row>
    <row r="178" customFormat="false" ht="11.1" hidden="false" customHeight="true" outlineLevel="0" collapsed="false">
      <c r="A178" s="12" t="n">
        <v>39508</v>
      </c>
      <c r="B178" s="55" t="n">
        <v>9.17042899900995</v>
      </c>
      <c r="C178" s="8"/>
      <c r="D178" s="55" t="n">
        <v>8.96850854130392</v>
      </c>
    </row>
    <row r="179" customFormat="false" ht="11.1" hidden="false" customHeight="true" outlineLevel="0" collapsed="false">
      <c r="A179" s="12" t="n">
        <v>39600</v>
      </c>
      <c r="B179" s="55" t="n">
        <v>9.10102824810008</v>
      </c>
      <c r="C179" s="8"/>
      <c r="D179" s="55" t="n">
        <v>8.96850854130392</v>
      </c>
    </row>
    <row r="180" customFormat="false" ht="11.1" hidden="false" customHeight="true" outlineLevel="0" collapsed="false">
      <c r="A180" s="12" t="n">
        <v>39692</v>
      </c>
      <c r="B180" s="55" t="n">
        <v>8.82871318044299</v>
      </c>
      <c r="C180" s="8"/>
      <c r="D180" s="55" t="n">
        <v>8.73816705264463</v>
      </c>
    </row>
    <row r="181" customFormat="false" ht="11.1" hidden="false" customHeight="true" outlineLevel="0" collapsed="false">
      <c r="A181" s="12" t="n">
        <v>39783</v>
      </c>
      <c r="B181" s="55" t="n">
        <v>8.80376066198347</v>
      </c>
      <c r="C181" s="8"/>
      <c r="D181" s="55" t="n">
        <v>8.73816705264463</v>
      </c>
    </row>
    <row r="182" customFormat="false" ht="11.1" hidden="false" customHeight="true" outlineLevel="0" collapsed="false">
      <c r="A182" s="12" t="n">
        <v>39873</v>
      </c>
      <c r="B182" s="55" t="n">
        <v>8.8133773171326</v>
      </c>
      <c r="C182" s="8"/>
      <c r="D182" s="55" t="n">
        <v>8.73816705264463</v>
      </c>
    </row>
    <row r="183" customFormat="false" ht="11.1" hidden="false" customHeight="true" outlineLevel="0" collapsed="false">
      <c r="A183" s="12" t="n">
        <v>39965</v>
      </c>
      <c r="B183" s="55" t="n">
        <v>8.84977872037784</v>
      </c>
      <c r="C183" s="8"/>
      <c r="D183" s="55" t="n">
        <v>8.73816705264463</v>
      </c>
    </row>
    <row r="184" customFormat="false" ht="11.1" hidden="false" customHeight="true" outlineLevel="0" collapsed="false">
      <c r="A184" s="12" t="n">
        <v>40057</v>
      </c>
      <c r="B184" s="55" t="n">
        <v>8.96113511466639</v>
      </c>
      <c r="C184" s="8"/>
      <c r="D184" s="55" t="n">
        <v>8.75083533621805</v>
      </c>
    </row>
    <row r="185" customFormat="false" ht="11.1" hidden="false" customHeight="true" outlineLevel="0" collapsed="false">
      <c r="A185" s="12" t="n">
        <v>40148</v>
      </c>
      <c r="B185" s="55" t="n">
        <v>8.97844644412825</v>
      </c>
      <c r="C185" s="8"/>
      <c r="D185" s="55" t="n">
        <v>8.75083533621805</v>
      </c>
    </row>
    <row r="186" customFormat="false" ht="11.1" hidden="false" customHeight="true" outlineLevel="0" collapsed="false">
      <c r="A186" s="12" t="n">
        <v>40238</v>
      </c>
      <c r="B186" s="55" t="n">
        <v>8.91580020579112</v>
      </c>
      <c r="C186" s="8"/>
      <c r="D186" s="55" t="n">
        <v>8.75083533621805</v>
      </c>
    </row>
    <row r="187" customFormat="false" ht="11.1" hidden="false" customHeight="true" outlineLevel="0" collapsed="false">
      <c r="A187" s="12" t="n">
        <v>40330</v>
      </c>
      <c r="B187" s="55" t="n">
        <v>9.03925038865595</v>
      </c>
      <c r="C187" s="8"/>
      <c r="D187" s="55" t="n">
        <v>8.75083533621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R32" activeCellId="0" sqref="GR3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6.56"/>
    <col collapsed="false" customWidth="true" hidden="false" outlineLevel="0" max="11" min="8" style="0" width="6.56"/>
    <col collapsed="false" customWidth="true" hidden="false" outlineLevel="0" max="16" min="16" style="26" width="7.28"/>
    <col collapsed="false" customWidth="true" hidden="false" outlineLevel="0" max="24" min="17" style="0" width="5.85"/>
    <col collapsed="false" customWidth="true" hidden="false" outlineLevel="0" max="29" min="26" style="8" width="6.7"/>
    <col collapsed="false" customWidth="true" hidden="false" outlineLevel="0" max="35" min="31" style="8" width="6.41"/>
    <col collapsed="false" customWidth="true" hidden="false" outlineLevel="0" max="40" min="37" style="8" width="6.41"/>
    <col collapsed="false" customWidth="true" hidden="false" outlineLevel="0" max="45" min="42" style="8" width="6.41"/>
    <col collapsed="false" customWidth="true" hidden="false" outlineLevel="0" max="46" min="46" style="0" width="6.41"/>
    <col collapsed="false" customWidth="true" hidden="false" outlineLevel="0" max="51" min="48" style="0" width="6.13"/>
    <col collapsed="false" customWidth="true" hidden="false" outlineLevel="0" max="53" min="53" style="0" width="6.13"/>
    <col collapsed="false" customWidth="true" hidden="false" outlineLevel="0" max="57" min="54" style="0" width="6.41"/>
    <col collapsed="false" customWidth="true" hidden="false" outlineLevel="0" max="62" min="59" style="0" width="6.41"/>
    <col collapsed="false" customWidth="true" hidden="false" outlineLevel="0" max="68" min="64" style="0" width="6.41"/>
    <col collapsed="false" customWidth="true" hidden="false" outlineLevel="0" max="79" min="70" style="0" width="6.41"/>
    <col collapsed="false" customWidth="true" hidden="false" outlineLevel="0" max="84" min="81" style="0" width="6.41"/>
    <col collapsed="false" customWidth="true" hidden="false" outlineLevel="0" max="90" min="86" style="0" width="6.41"/>
    <col collapsed="false" customWidth="true" hidden="false" outlineLevel="0" max="95" min="92" style="0" width="6.41"/>
    <col collapsed="false" customWidth="true" hidden="false" outlineLevel="0" max="101" min="97" style="0" width="6.41"/>
    <col collapsed="false" customWidth="true" hidden="false" outlineLevel="0" max="106" min="103" style="0" width="6.41"/>
    <col collapsed="false" customWidth="true" hidden="false" outlineLevel="0" max="112" min="108" style="0" width="6.41"/>
    <col collapsed="false" customWidth="true" hidden="false" outlineLevel="0" max="118" min="114" style="0" width="5.71"/>
    <col collapsed="false" customWidth="true" hidden="false" outlineLevel="0" max="124" min="120" style="0" width="5.71"/>
    <col collapsed="false" customWidth="true" hidden="false" outlineLevel="0" max="130" min="126" style="0" width="5.71"/>
    <col collapsed="false" customWidth="true" hidden="false" outlineLevel="0" max="136" min="132" style="0" width="5.71"/>
    <col collapsed="false" customWidth="true" hidden="false" outlineLevel="0" max="142" min="138" style="0" width="5.71"/>
    <col collapsed="false" customWidth="true" hidden="false" outlineLevel="0" max="148" min="144" style="0" width="5.71"/>
    <col collapsed="false" customWidth="true" hidden="false" outlineLevel="0" max="154" min="150" style="0" width="5.71"/>
    <col collapsed="false" customWidth="true" hidden="false" outlineLevel="0" max="160" min="156" style="0" width="5.71"/>
    <col collapsed="false" customWidth="true" hidden="false" outlineLevel="0" max="162" min="162" style="0" width="6.56"/>
    <col collapsed="false" customWidth="true" hidden="false" outlineLevel="0" max="165" min="165" style="0" width="7.14"/>
    <col collapsed="false" customWidth="true" hidden="false" outlineLevel="0" max="169" min="169" style="0" width="14.85"/>
    <col collapsed="false" customWidth="true" hidden="false" outlineLevel="0" max="171" min="171" style="0" width="6.85"/>
    <col collapsed="false" customWidth="true" hidden="false" outlineLevel="0" max="174" min="172" style="0" width="6.41"/>
    <col collapsed="false" customWidth="true" hidden="false" outlineLevel="0" max="175" min="175" style="0" width="6.85"/>
    <col collapsed="false" customWidth="true" hidden="false" outlineLevel="0" max="180" min="176" style="0" width="5.85"/>
    <col collapsed="false" customWidth="true" hidden="false" outlineLevel="0" max="185" min="185" style="0" width="5.71"/>
    <col collapsed="false" customWidth="true" hidden="false" outlineLevel="0" max="190" min="186" style="97" width="6.41"/>
    <col collapsed="false" customWidth="true" hidden="false" outlineLevel="0" max="191" min="191" style="0" width="5.99"/>
    <col collapsed="false" customWidth="true" hidden="false" outlineLevel="0" max="193" min="193" style="26" width="6.85"/>
    <col collapsed="false" customWidth="true" hidden="false" outlineLevel="0" max="194" min="194" style="0" width="6.99"/>
    <col collapsed="false" customWidth="true" hidden="false" outlineLevel="0" max="195" min="195" style="0" width="7.56"/>
    <col collapsed="false" customWidth="true" hidden="false" outlineLevel="0" max="196" min="196" style="0" width="13.14"/>
    <col collapsed="false" customWidth="true" hidden="false" outlineLevel="0" max="197" min="197" style="0" width="6.99"/>
    <col collapsed="false" customWidth="true" hidden="false" outlineLevel="0" max="199" min="199" style="0" width="20.7"/>
    <col collapsed="false" customWidth="true" hidden="false" outlineLevel="0" max="202" min="202" style="26" width="5.71"/>
    <col collapsed="false" customWidth="true" hidden="false" outlineLevel="0" max="204" min="203" style="0" width="7.28"/>
    <col collapsed="false" customWidth="true" hidden="false" outlineLevel="0" max="205" min="205" style="0" width="12.99"/>
  </cols>
  <sheetData>
    <row r="1" customFormat="false" ht="21" hidden="false" customHeight="false" outlineLevel="0" collapsed="false">
      <c r="A1" s="28" t="s">
        <v>121</v>
      </c>
      <c r="B1" s="28"/>
      <c r="C1" s="28"/>
      <c r="D1" s="3"/>
      <c r="E1" s="3"/>
      <c r="F1" s="3"/>
    </row>
    <row r="3" customFormat="false" ht="18.75" hidden="false" customHeight="false" outlineLevel="0" collapsed="false">
      <c r="A3" s="88" t="s">
        <v>122</v>
      </c>
      <c r="B3" s="88"/>
      <c r="C3" s="88"/>
      <c r="D3" s="98"/>
      <c r="E3" s="98"/>
      <c r="F3" s="98"/>
      <c r="G3" s="98"/>
      <c r="H3" s="88" t="s">
        <v>123</v>
      </c>
      <c r="I3" s="88"/>
      <c r="J3" s="88"/>
      <c r="K3" s="98"/>
      <c r="L3" s="98"/>
      <c r="M3" s="88" t="s">
        <v>124</v>
      </c>
      <c r="N3" s="88"/>
      <c r="O3" s="98"/>
      <c r="P3" s="99" t="s">
        <v>125</v>
      </c>
      <c r="Q3" s="88"/>
      <c r="R3" s="98"/>
      <c r="S3" s="98"/>
      <c r="T3" s="98"/>
      <c r="U3" s="98"/>
      <c r="V3" s="98"/>
      <c r="W3" s="98"/>
      <c r="X3" s="98"/>
      <c r="Y3" s="98"/>
      <c r="Z3" s="88" t="s">
        <v>126</v>
      </c>
      <c r="AA3" s="88"/>
      <c r="AB3" s="88"/>
      <c r="AC3" s="98"/>
      <c r="AD3" s="98"/>
      <c r="AE3" s="88" t="s">
        <v>127</v>
      </c>
      <c r="AF3" s="88"/>
      <c r="AG3" s="88"/>
      <c r="AH3" s="98"/>
      <c r="AI3" s="98"/>
      <c r="AJ3" s="98"/>
      <c r="AK3" s="88" t="s">
        <v>128</v>
      </c>
      <c r="AL3" s="88"/>
      <c r="AM3" s="88"/>
      <c r="AN3" s="98"/>
      <c r="AO3" s="98"/>
      <c r="AP3" s="88" t="s">
        <v>129</v>
      </c>
      <c r="AQ3" s="88"/>
      <c r="AR3" s="88"/>
      <c r="AS3" s="98"/>
      <c r="AT3" s="98"/>
      <c r="AU3" s="98"/>
      <c r="AV3" s="88" t="s">
        <v>130</v>
      </c>
      <c r="AW3" s="88"/>
      <c r="AX3" s="88"/>
      <c r="AY3" s="98"/>
      <c r="AZ3" s="98"/>
      <c r="BA3" s="88" t="s">
        <v>131</v>
      </c>
      <c r="BB3" s="88"/>
      <c r="BC3" s="88"/>
      <c r="BD3" s="98"/>
      <c r="BE3" s="98"/>
      <c r="BF3" s="98"/>
      <c r="BG3" s="88" t="s">
        <v>132</v>
      </c>
      <c r="BH3" s="88"/>
      <c r="BI3" s="88"/>
      <c r="BJ3" s="98"/>
      <c r="BK3" s="98"/>
      <c r="BL3" s="88" t="s">
        <v>133</v>
      </c>
      <c r="BM3" s="88"/>
      <c r="BN3" s="88"/>
      <c r="BO3" s="98"/>
      <c r="BP3" s="98"/>
      <c r="BQ3" s="98"/>
      <c r="BR3" s="88" t="s">
        <v>134</v>
      </c>
      <c r="BS3" s="88"/>
      <c r="BT3" s="88"/>
      <c r="BU3" s="98"/>
      <c r="BV3" s="98"/>
      <c r="BW3" s="88" t="s">
        <v>135</v>
      </c>
      <c r="BX3" s="88"/>
      <c r="BY3" s="88"/>
      <c r="BZ3" s="98"/>
      <c r="CA3" s="98"/>
      <c r="CB3" s="98"/>
      <c r="CC3" s="88" t="s">
        <v>136</v>
      </c>
      <c r="CD3" s="88"/>
      <c r="CE3" s="88"/>
      <c r="CF3" s="98"/>
      <c r="CG3" s="98"/>
      <c r="CH3" s="88" t="s">
        <v>137</v>
      </c>
      <c r="CI3" s="88"/>
      <c r="CJ3" s="88"/>
      <c r="CK3" s="98"/>
      <c r="CL3" s="98"/>
      <c r="CM3" s="98"/>
      <c r="CN3" s="88" t="s">
        <v>138</v>
      </c>
      <c r="CO3" s="88"/>
      <c r="CP3" s="88"/>
      <c r="CQ3" s="98"/>
      <c r="CR3" s="98"/>
      <c r="CS3" s="88" t="s">
        <v>139</v>
      </c>
      <c r="CT3" s="88"/>
      <c r="CU3" s="88"/>
      <c r="CV3" s="98"/>
      <c r="CW3" s="98"/>
      <c r="CX3" s="98"/>
      <c r="CY3" s="88" t="s">
        <v>140</v>
      </c>
      <c r="CZ3" s="88"/>
      <c r="DA3" s="88"/>
      <c r="DB3" s="98"/>
      <c r="DC3" s="98"/>
      <c r="DD3" s="88" t="s">
        <v>141</v>
      </c>
      <c r="DE3" s="88"/>
      <c r="DF3" s="6"/>
      <c r="DJ3" s="88" t="s">
        <v>142</v>
      </c>
      <c r="DK3" s="88"/>
      <c r="DL3" s="6"/>
      <c r="DP3" s="88" t="s">
        <v>143</v>
      </c>
      <c r="DQ3" s="88"/>
      <c r="DR3" s="6"/>
      <c r="DV3" s="88" t="s">
        <v>144</v>
      </c>
      <c r="DW3" s="88"/>
      <c r="DX3" s="6"/>
      <c r="EB3" s="88" t="s">
        <v>145</v>
      </c>
      <c r="EC3" s="88"/>
      <c r="ED3" s="6"/>
      <c r="EH3" s="88" t="s">
        <v>146</v>
      </c>
      <c r="EI3" s="88"/>
      <c r="EJ3" s="6"/>
      <c r="EN3" s="88" t="s">
        <v>147</v>
      </c>
      <c r="EO3" s="88"/>
      <c r="EP3" s="6"/>
      <c r="ET3" s="88" t="s">
        <v>148</v>
      </c>
      <c r="EU3" s="88"/>
      <c r="EV3" s="6"/>
      <c r="EZ3" s="88" t="s">
        <v>149</v>
      </c>
      <c r="FA3" s="88"/>
      <c r="FB3" s="6"/>
      <c r="FF3" s="88" t="s">
        <v>150</v>
      </c>
      <c r="FG3" s="88"/>
      <c r="FH3" s="7"/>
      <c r="FI3" s="88" t="s">
        <v>151</v>
      </c>
      <c r="FJ3" s="88"/>
      <c r="FO3" s="88" t="s">
        <v>152</v>
      </c>
      <c r="FP3" s="88"/>
      <c r="FQ3" s="6"/>
      <c r="FT3" s="88" t="s">
        <v>153</v>
      </c>
      <c r="FU3" s="88"/>
      <c r="FV3" s="6"/>
      <c r="FW3" s="6"/>
      <c r="FZ3" s="88" t="s">
        <v>154</v>
      </c>
      <c r="GA3" s="88"/>
      <c r="GC3" s="88" t="s">
        <v>155</v>
      </c>
      <c r="GD3" s="100"/>
      <c r="GE3" s="101"/>
      <c r="GK3" s="88" t="s">
        <v>156</v>
      </c>
      <c r="GL3" s="88"/>
      <c r="GQ3" s="88" t="s">
        <v>157</v>
      </c>
      <c r="GR3" s="88"/>
      <c r="GT3" s="88" t="s">
        <v>158</v>
      </c>
      <c r="GU3" s="88"/>
    </row>
    <row r="4" customFormat="false" ht="15" hidden="false" customHeight="false" outlineLevel="0" collapsed="false">
      <c r="AV4" s="102"/>
      <c r="AW4" s="103"/>
      <c r="AX4" s="103"/>
      <c r="AY4" s="103"/>
      <c r="AZ4" s="7"/>
      <c r="BA4" s="102"/>
      <c r="BB4" s="103"/>
      <c r="BC4" s="103"/>
      <c r="BD4" s="103"/>
      <c r="BE4" s="103"/>
      <c r="BF4" s="103"/>
      <c r="BG4" s="102"/>
      <c r="BH4" s="103"/>
      <c r="BI4" s="103"/>
      <c r="BJ4" s="103"/>
      <c r="BL4" s="102"/>
      <c r="BM4" s="103"/>
      <c r="BN4" s="103"/>
      <c r="BO4" s="103"/>
      <c r="BP4" s="103"/>
      <c r="BR4" s="102"/>
      <c r="BS4" s="103"/>
      <c r="BT4" s="103"/>
      <c r="BU4" s="103"/>
      <c r="BV4" s="103"/>
      <c r="BW4" s="102"/>
      <c r="BX4" s="103"/>
      <c r="BY4" s="103"/>
      <c r="BZ4" s="103"/>
      <c r="CA4" s="103"/>
      <c r="CC4" s="102"/>
      <c r="CD4" s="103"/>
      <c r="CE4" s="103"/>
      <c r="CF4" s="103"/>
      <c r="CH4" s="102"/>
      <c r="CI4" s="103"/>
      <c r="CJ4" s="103"/>
      <c r="CK4" s="103"/>
      <c r="CL4" s="103"/>
      <c r="CN4" s="102"/>
      <c r="CO4" s="103"/>
      <c r="CP4" s="103"/>
      <c r="CQ4" s="103"/>
      <c r="CS4" s="102"/>
      <c r="CT4" s="103"/>
      <c r="CU4" s="103"/>
      <c r="CV4" s="103"/>
      <c r="CW4" s="103"/>
      <c r="CX4" s="102"/>
      <c r="CY4" s="102"/>
      <c r="CZ4" s="103"/>
      <c r="DA4" s="103"/>
      <c r="DB4" s="103"/>
      <c r="DD4" s="102"/>
      <c r="DE4" s="103"/>
      <c r="DF4" s="103"/>
      <c r="DG4" s="103"/>
      <c r="DH4" s="103"/>
      <c r="DJ4" s="102"/>
      <c r="DK4" s="8"/>
      <c r="DL4" s="8"/>
      <c r="DM4" s="8"/>
      <c r="DN4" s="8"/>
      <c r="DO4" s="8"/>
      <c r="DP4" s="102"/>
      <c r="DQ4" s="8"/>
      <c r="DR4" s="8"/>
      <c r="DS4" s="8"/>
      <c r="DT4" s="8"/>
      <c r="DU4" s="8"/>
      <c r="DV4" s="102"/>
      <c r="DW4" s="8"/>
      <c r="DX4" s="8"/>
      <c r="DY4" s="8"/>
      <c r="DZ4" s="8"/>
      <c r="EA4" s="8"/>
      <c r="EB4" s="102"/>
      <c r="EC4" s="8"/>
      <c r="ED4" s="8"/>
      <c r="EE4" s="8"/>
      <c r="EF4" s="8"/>
      <c r="EG4" s="8"/>
      <c r="EH4" s="102"/>
      <c r="EI4" s="8"/>
      <c r="EJ4" s="8"/>
      <c r="EK4" s="8"/>
      <c r="EL4" s="8"/>
      <c r="EM4" s="8"/>
      <c r="EN4" s="102"/>
      <c r="EO4" s="8"/>
      <c r="EP4" s="8"/>
      <c r="EQ4" s="8"/>
      <c r="ER4" s="8"/>
      <c r="ES4" s="8"/>
      <c r="ET4" s="102"/>
      <c r="EU4" s="8"/>
      <c r="EV4" s="8"/>
      <c r="EW4" s="8"/>
      <c r="EX4" s="8"/>
      <c r="EY4" s="8"/>
      <c r="EZ4" s="102"/>
      <c r="FA4" s="8"/>
      <c r="FB4" s="8"/>
      <c r="FC4" s="8"/>
      <c r="FD4" s="8"/>
    </row>
    <row r="5" s="8" customFormat="true" ht="23.25" hidden="false" customHeight="true" outlineLevel="0" collapsed="false">
      <c r="A5" s="38"/>
      <c r="B5" s="42" t="s">
        <v>6</v>
      </c>
      <c r="C5" s="42" t="s">
        <v>7</v>
      </c>
      <c r="D5" s="42" t="s">
        <v>8</v>
      </c>
      <c r="E5" s="42" t="s">
        <v>9</v>
      </c>
      <c r="F5" s="42" t="s">
        <v>10</v>
      </c>
      <c r="H5" s="38"/>
      <c r="I5" s="42" t="s">
        <v>11</v>
      </c>
      <c r="J5" s="42" t="s">
        <v>12</v>
      </c>
      <c r="K5" s="42" t="s">
        <v>159</v>
      </c>
      <c r="M5" s="41"/>
      <c r="N5" s="104" t="s">
        <v>160</v>
      </c>
      <c r="P5" s="38"/>
      <c r="Q5" s="42" t="s">
        <v>6</v>
      </c>
      <c r="R5" s="42" t="s">
        <v>7</v>
      </c>
      <c r="S5" s="42" t="s">
        <v>8</v>
      </c>
      <c r="T5" s="42" t="s">
        <v>9</v>
      </c>
      <c r="U5" s="42" t="s">
        <v>10</v>
      </c>
      <c r="V5" s="42" t="s">
        <v>11</v>
      </c>
      <c r="W5" s="42" t="s">
        <v>12</v>
      </c>
      <c r="X5" s="42" t="s">
        <v>159</v>
      </c>
      <c r="Z5" s="105"/>
      <c r="AA5" s="39" t="s">
        <v>46</v>
      </c>
      <c r="AB5" s="39" t="s">
        <v>161</v>
      </c>
      <c r="AC5" s="39" t="s">
        <v>162</v>
      </c>
      <c r="AE5" s="105"/>
      <c r="AF5" s="39" t="s">
        <v>61</v>
      </c>
      <c r="AG5" s="39" t="s">
        <v>163</v>
      </c>
      <c r="AH5" s="39" t="s">
        <v>164</v>
      </c>
      <c r="AI5" s="39" t="s">
        <v>165</v>
      </c>
      <c r="AK5" s="105"/>
      <c r="AL5" s="39" t="s">
        <v>46</v>
      </c>
      <c r="AM5" s="39" t="s">
        <v>161</v>
      </c>
      <c r="AN5" s="39" t="s">
        <v>162</v>
      </c>
      <c r="AP5" s="105"/>
      <c r="AQ5" s="39" t="s">
        <v>61</v>
      </c>
      <c r="AR5" s="39" t="s">
        <v>163</v>
      </c>
      <c r="AS5" s="39" t="s">
        <v>164</v>
      </c>
      <c r="AT5" s="39" t="s">
        <v>165</v>
      </c>
      <c r="AV5" s="105"/>
      <c r="AW5" s="39" t="s">
        <v>46</v>
      </c>
      <c r="AX5" s="39" t="s">
        <v>161</v>
      </c>
      <c r="AY5" s="39" t="s">
        <v>162</v>
      </c>
      <c r="BA5" s="105"/>
      <c r="BB5" s="39" t="s">
        <v>61</v>
      </c>
      <c r="BC5" s="39" t="s">
        <v>163</v>
      </c>
      <c r="BD5" s="39" t="s">
        <v>164</v>
      </c>
      <c r="BE5" s="39" t="s">
        <v>165</v>
      </c>
      <c r="BF5" s="11"/>
      <c r="BG5" s="105"/>
      <c r="BH5" s="39" t="s">
        <v>46</v>
      </c>
      <c r="BI5" s="39" t="s">
        <v>161</v>
      </c>
      <c r="BJ5" s="39" t="s">
        <v>162</v>
      </c>
      <c r="BL5" s="105"/>
      <c r="BM5" s="39" t="s">
        <v>61</v>
      </c>
      <c r="BN5" s="39" t="s">
        <v>163</v>
      </c>
      <c r="BO5" s="39" t="s">
        <v>164</v>
      </c>
      <c r="BP5" s="39" t="s">
        <v>165</v>
      </c>
      <c r="BR5" s="105"/>
      <c r="BS5" s="39" t="s">
        <v>46</v>
      </c>
      <c r="BT5" s="39" t="s">
        <v>161</v>
      </c>
      <c r="BU5" s="39" t="s">
        <v>162</v>
      </c>
      <c r="BW5" s="105"/>
      <c r="BX5" s="39" t="s">
        <v>61</v>
      </c>
      <c r="BY5" s="39" t="s">
        <v>163</v>
      </c>
      <c r="BZ5" s="39" t="s">
        <v>164</v>
      </c>
      <c r="CA5" s="39" t="s">
        <v>165</v>
      </c>
      <c r="CC5" s="105"/>
      <c r="CD5" s="39" t="s">
        <v>46</v>
      </c>
      <c r="CE5" s="39" t="s">
        <v>161</v>
      </c>
      <c r="CF5" s="39" t="s">
        <v>162</v>
      </c>
      <c r="CH5" s="105"/>
      <c r="CI5" s="39" t="s">
        <v>61</v>
      </c>
      <c r="CJ5" s="39" t="s">
        <v>163</v>
      </c>
      <c r="CK5" s="39" t="s">
        <v>164</v>
      </c>
      <c r="CL5" s="39" t="s">
        <v>165</v>
      </c>
      <c r="CN5" s="105"/>
      <c r="CO5" s="39" t="s">
        <v>46</v>
      </c>
      <c r="CP5" s="39" t="s">
        <v>161</v>
      </c>
      <c r="CQ5" s="39" t="s">
        <v>162</v>
      </c>
      <c r="CS5" s="105"/>
      <c r="CT5" s="39" t="s">
        <v>61</v>
      </c>
      <c r="CU5" s="39" t="s">
        <v>163</v>
      </c>
      <c r="CV5" s="39" t="s">
        <v>164</v>
      </c>
      <c r="CW5" s="39" t="s">
        <v>165</v>
      </c>
      <c r="CX5" s="102"/>
      <c r="CY5" s="105"/>
      <c r="CZ5" s="39" t="s">
        <v>46</v>
      </c>
      <c r="DA5" s="39" t="s">
        <v>161</v>
      </c>
      <c r="DB5" s="39" t="s">
        <v>162</v>
      </c>
      <c r="DD5" s="105"/>
      <c r="DE5" s="39" t="s">
        <v>61</v>
      </c>
      <c r="DF5" s="39" t="s">
        <v>163</v>
      </c>
      <c r="DG5" s="39" t="s">
        <v>164</v>
      </c>
      <c r="DH5" s="39" t="s">
        <v>165</v>
      </c>
      <c r="DJ5" s="105"/>
      <c r="DK5" s="105" t="s">
        <v>47</v>
      </c>
      <c r="DL5" s="39" t="s">
        <v>50</v>
      </c>
      <c r="DM5" s="106" t="s">
        <v>166</v>
      </c>
      <c r="DN5" s="39" t="s">
        <v>162</v>
      </c>
      <c r="DO5" s="107"/>
      <c r="DP5" s="105"/>
      <c r="DQ5" s="105" t="s">
        <v>47</v>
      </c>
      <c r="DR5" s="39" t="s">
        <v>50</v>
      </c>
      <c r="DS5" s="106" t="s">
        <v>166</v>
      </c>
      <c r="DT5" s="39" t="s">
        <v>162</v>
      </c>
      <c r="DU5" s="107"/>
      <c r="DV5" s="105"/>
      <c r="DW5" s="106" t="s">
        <v>47</v>
      </c>
      <c r="DX5" s="39" t="s">
        <v>50</v>
      </c>
      <c r="DY5" s="39" t="s">
        <v>166</v>
      </c>
      <c r="DZ5" s="39" t="s">
        <v>162</v>
      </c>
      <c r="EB5" s="106"/>
      <c r="EC5" s="39" t="s">
        <v>47</v>
      </c>
      <c r="ED5" s="106" t="s">
        <v>50</v>
      </c>
      <c r="EE5" s="39" t="s">
        <v>166</v>
      </c>
      <c r="EF5" s="105" t="s">
        <v>162</v>
      </c>
      <c r="EH5" s="105"/>
      <c r="EI5" s="106" t="s">
        <v>47</v>
      </c>
      <c r="EJ5" s="106" t="s">
        <v>50</v>
      </c>
      <c r="EK5" s="39" t="s">
        <v>166</v>
      </c>
      <c r="EL5" s="105" t="s">
        <v>162</v>
      </c>
      <c r="EN5" s="39"/>
      <c r="EO5" s="39" t="s">
        <v>47</v>
      </c>
      <c r="EP5" s="106" t="s">
        <v>50</v>
      </c>
      <c r="EQ5" s="39" t="s">
        <v>166</v>
      </c>
      <c r="ER5" s="105" t="s">
        <v>162</v>
      </c>
      <c r="ET5" s="39"/>
      <c r="EU5" s="106" t="s">
        <v>47</v>
      </c>
      <c r="EV5" s="39" t="s">
        <v>50</v>
      </c>
      <c r="EW5" s="105" t="s">
        <v>166</v>
      </c>
      <c r="EX5" s="39" t="s">
        <v>162</v>
      </c>
      <c r="EZ5" s="105"/>
      <c r="FA5" s="39" t="s">
        <v>47</v>
      </c>
      <c r="FB5" s="39" t="s">
        <v>50</v>
      </c>
      <c r="FC5" s="39" t="s">
        <v>166</v>
      </c>
      <c r="FD5" s="39" t="s">
        <v>162</v>
      </c>
      <c r="FF5" s="38"/>
      <c r="FG5" s="42" t="s">
        <v>85</v>
      </c>
      <c r="FI5" s="41"/>
      <c r="FJ5" s="108" t="s">
        <v>85</v>
      </c>
      <c r="FK5" s="108" t="s">
        <v>167</v>
      </c>
      <c r="FL5" s="108" t="s">
        <v>168</v>
      </c>
      <c r="FM5" s="108" t="s">
        <v>169</v>
      </c>
      <c r="FO5" s="109"/>
      <c r="FP5" s="39" t="s">
        <v>46</v>
      </c>
      <c r="FQ5" s="39" t="s">
        <v>161</v>
      </c>
      <c r="FR5" s="39" t="s">
        <v>162</v>
      </c>
      <c r="FT5" s="105"/>
      <c r="FU5" s="39" t="s">
        <v>61</v>
      </c>
      <c r="FV5" s="39" t="s">
        <v>163</v>
      </c>
      <c r="FW5" s="39" t="s">
        <v>164</v>
      </c>
      <c r="FX5" s="39" t="s">
        <v>165</v>
      </c>
      <c r="FZ5" s="109"/>
      <c r="GA5" s="42" t="s">
        <v>170</v>
      </c>
      <c r="GC5" s="109"/>
      <c r="GD5" s="109" t="s">
        <v>46</v>
      </c>
      <c r="GE5" s="110" t="s">
        <v>61</v>
      </c>
      <c r="GF5" s="110" t="s">
        <v>161</v>
      </c>
      <c r="GG5" s="110" t="s">
        <v>163</v>
      </c>
      <c r="GH5" s="110" t="s">
        <v>164</v>
      </c>
      <c r="GI5" s="111" t="s">
        <v>165</v>
      </c>
      <c r="GK5" s="38"/>
      <c r="GL5" s="111" t="s">
        <v>47</v>
      </c>
      <c r="GM5" s="111" t="s">
        <v>50</v>
      </c>
      <c r="GN5" s="111" t="s">
        <v>166</v>
      </c>
      <c r="GO5" s="111" t="s">
        <v>162</v>
      </c>
      <c r="GQ5" s="109"/>
      <c r="GR5" s="42" t="s">
        <v>170</v>
      </c>
      <c r="GT5" s="38"/>
      <c r="GU5" s="42" t="s">
        <v>47</v>
      </c>
      <c r="GV5" s="42" t="s">
        <v>50</v>
      </c>
      <c r="GW5" s="111" t="s">
        <v>166</v>
      </c>
      <c r="GZ5" s="0"/>
      <c r="HA5" s="112"/>
      <c r="HB5" s="112"/>
      <c r="HC5" s="112"/>
      <c r="HD5" s="112"/>
    </row>
    <row r="6" s="8" customFormat="true" ht="11.1" hidden="false" customHeight="true" outlineLevel="0" collapsed="false">
      <c r="A6" s="10" t="n">
        <v>1965</v>
      </c>
      <c r="B6" s="55" t="n">
        <v>19.2874254867705</v>
      </c>
      <c r="C6" s="55" t="n">
        <v>15.3951065610898</v>
      </c>
      <c r="D6" s="55" t="n">
        <v>7.57997246672486</v>
      </c>
      <c r="E6" s="55" t="n">
        <v>5.67690061902488</v>
      </c>
      <c r="F6" s="55" t="n">
        <v>4.53945775151157</v>
      </c>
      <c r="H6" s="10" t="n">
        <v>1965</v>
      </c>
      <c r="I6" s="55" t="n">
        <v>1.7013108448284</v>
      </c>
      <c r="J6" s="55" t="n">
        <v>0.199234851415072</v>
      </c>
      <c r="K6" s="55" t="n">
        <v>0.448614700756917</v>
      </c>
      <c r="M6" s="8" t="s">
        <v>6</v>
      </c>
      <c r="N6" s="55" t="n">
        <v>2.75297617612187</v>
      </c>
      <c r="P6" s="10" t="n">
        <v>1965</v>
      </c>
      <c r="Q6" s="23" t="n">
        <v>35.1780427821107</v>
      </c>
      <c r="R6" s="23" t="n">
        <v>28.0789013345841</v>
      </c>
      <c r="S6" s="23" t="n">
        <v>13.8249968045018</v>
      </c>
      <c r="T6" s="23" t="n">
        <v>10.3540129284142</v>
      </c>
      <c r="U6" s="23" t="n">
        <v>8.27944813577068</v>
      </c>
      <c r="V6" s="23" t="n">
        <v>3.10299504338168</v>
      </c>
      <c r="W6" s="23" t="n">
        <v>0.363381423382515</v>
      </c>
      <c r="X6" s="23" t="n">
        <v>0.818221547854341</v>
      </c>
      <c r="Z6" s="113" t="n">
        <v>1965</v>
      </c>
      <c r="AA6" s="114" t="n">
        <v>14.2773649372456</v>
      </c>
      <c r="AB6" s="114" t="n">
        <v>2.79550305679183</v>
      </c>
      <c r="AC6" s="114" t="n">
        <v>19.2874254867705</v>
      </c>
      <c r="AE6" s="113" t="n">
        <v>1965</v>
      </c>
      <c r="AF6" s="114" t="n">
        <v>0.135055516511442</v>
      </c>
      <c r="AG6" s="114" t="n">
        <v>1.57023310523444</v>
      </c>
      <c r="AH6" s="114" t="n">
        <v>0.338003253854292</v>
      </c>
      <c r="AI6" s="114" t="n">
        <v>0.171265617132947</v>
      </c>
      <c r="AK6" s="113" t="n">
        <v>1965</v>
      </c>
      <c r="AL6" s="114" t="n">
        <v>11.5474167847954</v>
      </c>
      <c r="AM6" s="114" t="n">
        <v>2.05140296714015</v>
      </c>
      <c r="AN6" s="114" t="n">
        <v>15.3951065610898</v>
      </c>
      <c r="AP6" s="113" t="n">
        <v>1965</v>
      </c>
      <c r="AQ6" s="115" t="n">
        <v>0.0809211789991488</v>
      </c>
      <c r="AR6" s="115" t="n">
        <v>1.33303323169462</v>
      </c>
      <c r="AS6" s="115" t="n">
        <v>0.275459863307264</v>
      </c>
      <c r="AT6" s="115" t="n">
        <v>0.106872535153255</v>
      </c>
      <c r="AV6" s="113" t="n">
        <v>1965</v>
      </c>
      <c r="AW6" s="116" t="n">
        <v>5.10904411149426</v>
      </c>
      <c r="AX6" s="116" t="n">
        <v>1.49546527696806</v>
      </c>
      <c r="AY6" s="116" t="n">
        <v>7.57997246672486</v>
      </c>
      <c r="BA6" s="113" t="n">
        <v>1965</v>
      </c>
      <c r="BB6" s="116" t="n">
        <v>0.0673841165180148</v>
      </c>
      <c r="BC6" s="116" t="n">
        <v>0.722698442023906</v>
      </c>
      <c r="BD6" s="116" t="n">
        <v>0.110248512095975</v>
      </c>
      <c r="BE6" s="116" t="n">
        <v>0.0751320076246424</v>
      </c>
      <c r="BF6" s="116"/>
      <c r="BG6" s="113" t="n">
        <v>1965</v>
      </c>
      <c r="BH6" s="116" t="n">
        <v>4.09244102566671</v>
      </c>
      <c r="BI6" s="116" t="n">
        <v>0.811855262016944</v>
      </c>
      <c r="BJ6" s="116" t="n">
        <v>5.67690061902488</v>
      </c>
      <c r="BL6" s="113" t="n">
        <v>1965</v>
      </c>
      <c r="BM6" s="116" t="n">
        <v>0.061030927989227</v>
      </c>
      <c r="BN6" s="116" t="n">
        <v>0.558837699390697</v>
      </c>
      <c r="BO6" s="116" t="n">
        <v>0.108388272046602</v>
      </c>
      <c r="BP6" s="116" t="n">
        <v>0.0443474319147013</v>
      </c>
      <c r="BR6" s="113" t="n">
        <v>1965</v>
      </c>
      <c r="BS6" s="116" t="n">
        <v>3.10837472949568</v>
      </c>
      <c r="BT6" s="116" t="n">
        <v>0.735939126424469</v>
      </c>
      <c r="BU6" s="116" t="n">
        <v>4.53945775151157</v>
      </c>
      <c r="BV6" s="116"/>
      <c r="BW6" s="113" t="n">
        <v>1965</v>
      </c>
      <c r="BX6" s="116" t="n">
        <v>0.0462840368782572</v>
      </c>
      <c r="BY6" s="116" t="n">
        <v>0.494988325668673</v>
      </c>
      <c r="BZ6" s="116" t="n">
        <v>0.0962467307480475</v>
      </c>
      <c r="CA6" s="116" t="n">
        <v>0.0576248022964422</v>
      </c>
      <c r="CC6" s="113" t="n">
        <v>1965</v>
      </c>
      <c r="CD6" s="116" t="n">
        <v>1.22189811992298</v>
      </c>
      <c r="CE6" s="116" t="n">
        <v>0.266436952701576</v>
      </c>
      <c r="CF6" s="116" t="n">
        <v>1.7013108448284</v>
      </c>
      <c r="CH6" s="113" t="n">
        <v>1965</v>
      </c>
      <c r="CI6" s="116" t="n">
        <v>0.0116155135599231</v>
      </c>
      <c r="CJ6" s="116" t="n">
        <v>0.150022632992145</v>
      </c>
      <c r="CK6" s="116" t="n">
        <v>0.0284894125373224</v>
      </c>
      <c r="CL6" s="116" t="n">
        <v>0.0228482131144508</v>
      </c>
      <c r="CN6" s="113" t="n">
        <v>1965</v>
      </c>
      <c r="CO6" s="116" t="n">
        <v>0.097946039599936</v>
      </c>
      <c r="CP6" s="116" t="n">
        <v>0.0526780481509949</v>
      </c>
      <c r="CQ6" s="116" t="n">
        <v>0.199234851415072</v>
      </c>
      <c r="CS6" s="113" t="n">
        <v>1965</v>
      </c>
      <c r="CT6" s="116" t="n">
        <v>0.00293353039116263</v>
      </c>
      <c r="CU6" s="116" t="n">
        <v>0.0295304594601207</v>
      </c>
      <c r="CV6" s="116" t="n">
        <v>0.0118311138448006</v>
      </c>
      <c r="CW6" s="116" t="n">
        <v>0.00431565996805682</v>
      </c>
      <c r="CX6" s="117"/>
      <c r="CY6" s="113" t="n">
        <v>1965</v>
      </c>
      <c r="CZ6" s="116" t="n">
        <v>0.356592401358743</v>
      </c>
      <c r="DA6" s="116" t="n">
        <v>0.0516459981112766</v>
      </c>
      <c r="DB6" s="116" t="n">
        <v>0.448614700756917</v>
      </c>
      <c r="DD6" s="113" t="n">
        <v>1965</v>
      </c>
      <c r="DE6" s="116" t="n">
        <v>0.00277517915282402</v>
      </c>
      <c r="DF6" s="116" t="n">
        <v>0.0287055187668905</v>
      </c>
      <c r="DG6" s="116" t="n">
        <v>0.00297471371379649</v>
      </c>
      <c r="DH6" s="116" t="n">
        <v>0.00592088965338605</v>
      </c>
      <c r="DJ6" s="113" t="n">
        <v>1965</v>
      </c>
      <c r="DK6" s="116" t="n">
        <v>18.5786452915577</v>
      </c>
      <c r="DL6" s="116" t="n">
        <v>0.708780195212814</v>
      </c>
      <c r="DM6" s="116" t="n">
        <v>0</v>
      </c>
      <c r="DN6" s="116" t="n">
        <v>19.2874254867705</v>
      </c>
      <c r="DP6" s="113" t="n">
        <v>1965</v>
      </c>
      <c r="DQ6" s="116" t="n">
        <v>14.9789818582217</v>
      </c>
      <c r="DR6" s="116" t="n">
        <v>0.406183998715284</v>
      </c>
      <c r="DS6" s="116" t="n">
        <v>0</v>
      </c>
      <c r="DT6" s="116" t="n">
        <v>15.3951065610898</v>
      </c>
      <c r="DV6" s="113" t="n">
        <v>1965</v>
      </c>
      <c r="DW6" s="116" t="n">
        <v>7.36195064842104</v>
      </c>
      <c r="DX6" s="116" t="n">
        <v>0.218021818303816</v>
      </c>
      <c r="DY6" s="116" t="n">
        <v>0</v>
      </c>
      <c r="DZ6" s="116" t="n">
        <v>7.57997246672486</v>
      </c>
      <c r="EB6" s="113" t="n">
        <v>1965</v>
      </c>
      <c r="EC6" s="116" t="n">
        <v>5.4621927619425</v>
      </c>
      <c r="ED6" s="116" t="n">
        <v>0.213524116843485</v>
      </c>
      <c r="EE6" s="116" t="n">
        <v>0</v>
      </c>
      <c r="EF6" s="116" t="n">
        <v>5.67690061902488</v>
      </c>
      <c r="EH6" s="113" t="n">
        <v>1965</v>
      </c>
      <c r="EI6" s="116" t="n">
        <v>4.34478407842868</v>
      </c>
      <c r="EJ6" s="116" t="n">
        <v>0.194673673082884</v>
      </c>
      <c r="EK6" s="116" t="n">
        <v>0</v>
      </c>
      <c r="EL6" s="116" t="n">
        <v>4.53945775151157</v>
      </c>
      <c r="EN6" s="113" t="n">
        <v>1965</v>
      </c>
      <c r="EO6" s="116" t="n">
        <v>1.66810847226704</v>
      </c>
      <c r="EP6" s="116" t="n">
        <v>0.0332023725613569</v>
      </c>
      <c r="EQ6" s="116" t="n">
        <v>0</v>
      </c>
      <c r="ER6" s="116" t="n">
        <v>1.7013108448284</v>
      </c>
      <c r="ET6" s="113" t="n">
        <v>1965</v>
      </c>
      <c r="EU6" s="116" t="n">
        <v>0.178576709808952</v>
      </c>
      <c r="EV6" s="116" t="n">
        <v>0.0206581416061201</v>
      </c>
      <c r="EW6" s="116" t="n">
        <v>0</v>
      </c>
      <c r="EX6" s="116" t="n">
        <v>0.199234851415072</v>
      </c>
      <c r="EZ6" s="113" t="n">
        <v>1965</v>
      </c>
      <c r="FA6" s="116" t="n">
        <v>0.436356020095192</v>
      </c>
      <c r="FB6" s="116" t="n">
        <v>0.0120446176790242</v>
      </c>
      <c r="FC6" s="116" t="n">
        <v>0.000214062982701322</v>
      </c>
      <c r="FD6" s="116" t="n">
        <v>0.448614700756917</v>
      </c>
      <c r="FF6" s="10" t="n">
        <v>1965</v>
      </c>
      <c r="FG6" s="23" t="n">
        <v>54.828023282122</v>
      </c>
      <c r="FI6" s="118" t="n">
        <v>1991</v>
      </c>
      <c r="FJ6" s="23" t="n">
        <v>100</v>
      </c>
      <c r="FK6" s="23" t="n">
        <v>100</v>
      </c>
      <c r="FL6" s="23" t="n">
        <v>100</v>
      </c>
      <c r="FM6" s="23" t="n">
        <v>100</v>
      </c>
      <c r="FO6" s="113" t="n">
        <v>1965</v>
      </c>
      <c r="FP6" s="117" t="n">
        <v>39.8110781495793</v>
      </c>
      <c r="FQ6" s="117" t="n">
        <v>8.26092668830529</v>
      </c>
      <c r="FR6" s="117" t="n">
        <v>54.828023282122</v>
      </c>
      <c r="FT6" s="113" t="n">
        <v>1965</v>
      </c>
      <c r="FU6" s="116" t="n">
        <v>0.408</v>
      </c>
      <c r="FV6" s="116" t="n">
        <v>4.8880494152315</v>
      </c>
      <c r="FW6" s="116" t="n">
        <v>0.971641872148099</v>
      </c>
      <c r="FX6" s="116" t="n">
        <v>0.488327156857882</v>
      </c>
      <c r="FZ6" s="119" t="s">
        <v>46</v>
      </c>
      <c r="GA6" s="23" t="n">
        <v>3.16878954899118</v>
      </c>
      <c r="GC6" s="113" t="n">
        <v>1965</v>
      </c>
      <c r="GD6" s="23" t="n">
        <v>72.6108215587641</v>
      </c>
      <c r="GE6" s="23" t="n">
        <v>0.744145011211882</v>
      </c>
      <c r="GF6" s="23" t="n">
        <v>15.0669788801213</v>
      </c>
      <c r="GG6" s="23" t="n">
        <v>8.91523918358254</v>
      </c>
      <c r="GH6" s="23" t="n">
        <v>1.77216287216564</v>
      </c>
      <c r="GI6" s="23" t="n">
        <v>0.890652494154595</v>
      </c>
      <c r="GK6" s="10" t="n">
        <v>1965</v>
      </c>
      <c r="GL6" s="23" t="n">
        <v>53.0095958407428</v>
      </c>
      <c r="GM6" s="23" t="n">
        <v>1.80708893400478</v>
      </c>
      <c r="GN6" s="23" t="n">
        <v>0.000214062982701322</v>
      </c>
      <c r="GO6" s="23" t="n">
        <v>54.828023282122</v>
      </c>
      <c r="GQ6" s="8" t="s">
        <v>47</v>
      </c>
      <c r="GR6" s="23" t="n">
        <v>2.57732327007636</v>
      </c>
      <c r="GT6" s="10" t="n">
        <v>1965</v>
      </c>
      <c r="GU6" s="23" t="n">
        <v>96.6833977726638</v>
      </c>
      <c r="GV6" s="23" t="n">
        <v>3.29592209572514</v>
      </c>
      <c r="GW6" s="23" t="n">
        <v>0.00039042622711354</v>
      </c>
      <c r="GZ6" s="26"/>
      <c r="HA6" s="120"/>
      <c r="HB6" s="120"/>
      <c r="HC6" s="120"/>
      <c r="HD6" s="120"/>
    </row>
    <row r="7" s="8" customFormat="true" ht="11.1" hidden="false" customHeight="true" outlineLevel="0" collapsed="false">
      <c r="A7" s="10" t="n">
        <v>1966</v>
      </c>
      <c r="B7" s="55" t="n">
        <v>20.364832301695</v>
      </c>
      <c r="C7" s="55" t="n">
        <v>16.2036749304756</v>
      </c>
      <c r="D7" s="55" t="n">
        <v>8.00643646821862</v>
      </c>
      <c r="E7" s="55" t="n">
        <v>5.94971241427609</v>
      </c>
      <c r="F7" s="55" t="n">
        <v>4.87465007815898</v>
      </c>
      <c r="H7" s="10" t="n">
        <v>1966</v>
      </c>
      <c r="I7" s="55" t="n">
        <v>1.80016497871253</v>
      </c>
      <c r="J7" s="55" t="n">
        <v>0.216601410955626</v>
      </c>
      <c r="K7" s="55" t="n">
        <v>0.506495896788902</v>
      </c>
      <c r="M7" s="8" t="s">
        <v>7</v>
      </c>
      <c r="N7" s="55" t="n">
        <v>2.95637806483813</v>
      </c>
      <c r="P7" s="10" t="n">
        <v>1966</v>
      </c>
      <c r="Q7" s="23" t="n">
        <v>35.158717640395</v>
      </c>
      <c r="R7" s="23" t="n">
        <v>27.9747175511936</v>
      </c>
      <c r="S7" s="23" t="n">
        <v>13.8226544133354</v>
      </c>
      <c r="T7" s="23" t="n">
        <v>10.2718380252842</v>
      </c>
      <c r="U7" s="23" t="n">
        <v>8.41580441983097</v>
      </c>
      <c r="V7" s="23" t="n">
        <v>3.10788182564182</v>
      </c>
      <c r="W7" s="23" t="n">
        <v>0.373949941520813</v>
      </c>
      <c r="X7" s="23" t="n">
        <v>0.8744361827982</v>
      </c>
      <c r="Z7" s="113" t="n">
        <v>1966</v>
      </c>
      <c r="AA7" s="114" t="n">
        <v>15.2334653998171</v>
      </c>
      <c r="AB7" s="114" t="n">
        <v>2.88727607525239</v>
      </c>
      <c r="AC7" s="114" t="n">
        <v>20.364832301695</v>
      </c>
      <c r="AE7" s="113" t="n">
        <v>1966</v>
      </c>
      <c r="AF7" s="114" t="n">
        <v>0.142813534714234</v>
      </c>
      <c r="AG7" s="114" t="n">
        <v>1.56146112099868</v>
      </c>
      <c r="AH7" s="114" t="n">
        <v>0.365077538498933</v>
      </c>
      <c r="AI7" s="114" t="n">
        <v>0.174738632413667</v>
      </c>
      <c r="AK7" s="113" t="n">
        <v>1966</v>
      </c>
      <c r="AL7" s="114" t="n">
        <v>12.2895385004084</v>
      </c>
      <c r="AM7" s="114" t="n">
        <v>2.12937368772963</v>
      </c>
      <c r="AN7" s="114" t="n">
        <v>16.2036749304756</v>
      </c>
      <c r="AP7" s="113" t="n">
        <v>1966</v>
      </c>
      <c r="AQ7" s="115" t="n">
        <v>0.079183761543756</v>
      </c>
      <c r="AR7" s="115" t="n">
        <v>1.29786833547672</v>
      </c>
      <c r="AS7" s="115" t="n">
        <v>0.297812979568085</v>
      </c>
      <c r="AT7" s="115" t="n">
        <v>0.109897665749054</v>
      </c>
      <c r="AV7" s="113" t="n">
        <v>1966</v>
      </c>
      <c r="AW7" s="116" t="n">
        <v>5.49547724536013</v>
      </c>
      <c r="AX7" s="116" t="n">
        <v>1.53681357541057</v>
      </c>
      <c r="AY7" s="116" t="n">
        <v>8.00643646821862</v>
      </c>
      <c r="BA7" s="113" t="n">
        <v>1966</v>
      </c>
      <c r="BB7" s="116" t="n">
        <v>0.0649676795830116</v>
      </c>
      <c r="BC7" s="116" t="n">
        <v>0.711503164271403</v>
      </c>
      <c r="BD7" s="116" t="n">
        <v>0.118602696223135</v>
      </c>
      <c r="BE7" s="116" t="n">
        <v>0.0790721073703735</v>
      </c>
      <c r="BF7" s="116"/>
      <c r="BG7" s="113" t="n">
        <v>1966</v>
      </c>
      <c r="BH7" s="116" t="n">
        <v>4.36779341941458</v>
      </c>
      <c r="BI7" s="116" t="n">
        <v>0.815799672350274</v>
      </c>
      <c r="BJ7" s="116" t="n">
        <v>5.94971241427609</v>
      </c>
      <c r="BL7" s="113" t="n">
        <v>1966</v>
      </c>
      <c r="BM7" s="116" t="n">
        <v>0.0566218554825868</v>
      </c>
      <c r="BN7" s="116" t="n">
        <v>0.546857686566478</v>
      </c>
      <c r="BO7" s="116" t="n">
        <v>0.117282843792875</v>
      </c>
      <c r="BP7" s="116" t="n">
        <v>0.0453569366692949</v>
      </c>
      <c r="BR7" s="113" t="n">
        <v>1966</v>
      </c>
      <c r="BS7" s="116" t="n">
        <v>3.39848569959208</v>
      </c>
      <c r="BT7" s="116" t="n">
        <v>0.770010148561852</v>
      </c>
      <c r="BU7" s="116" t="n">
        <v>4.87465007815898</v>
      </c>
      <c r="BV7" s="116"/>
      <c r="BW7" s="113" t="n">
        <v>1966</v>
      </c>
      <c r="BX7" s="116" t="n">
        <v>0.0410060786979153</v>
      </c>
      <c r="BY7" s="116" t="n">
        <v>0.499055168959821</v>
      </c>
      <c r="BZ7" s="116" t="n">
        <v>0.103953558764333</v>
      </c>
      <c r="CA7" s="116" t="n">
        <v>0.0621394235829808</v>
      </c>
      <c r="CC7" s="113" t="n">
        <v>1966</v>
      </c>
      <c r="CD7" s="116" t="n">
        <v>1.31422653096809</v>
      </c>
      <c r="CE7" s="116" t="n">
        <v>0.274638601245763</v>
      </c>
      <c r="CF7" s="116" t="n">
        <v>1.80016497871253</v>
      </c>
      <c r="CH7" s="113" t="n">
        <v>1966</v>
      </c>
      <c r="CI7" s="116" t="n">
        <v>0.0113087238591069</v>
      </c>
      <c r="CJ7" s="116" t="n">
        <v>0.146806541684904</v>
      </c>
      <c r="CK7" s="116" t="n">
        <v>0.0300172315647481</v>
      </c>
      <c r="CL7" s="116" t="n">
        <v>0.0231673493899107</v>
      </c>
      <c r="CN7" s="113" t="n">
        <v>1966</v>
      </c>
      <c r="CO7" s="116" t="n">
        <v>0.10725442880197</v>
      </c>
      <c r="CP7" s="116" t="n">
        <v>0.0561684564378677</v>
      </c>
      <c r="CQ7" s="116" t="n">
        <v>0.216601410955626</v>
      </c>
      <c r="CS7" s="113" t="n">
        <v>1966</v>
      </c>
      <c r="CT7" s="116" t="n">
        <v>0.00320544309244863</v>
      </c>
      <c r="CU7" s="116" t="n">
        <v>0.03210822661474</v>
      </c>
      <c r="CV7" s="116" t="n">
        <v>0.0130870746167411</v>
      </c>
      <c r="CW7" s="116" t="n">
        <v>0.00477778139185817</v>
      </c>
      <c r="CX7" s="117"/>
      <c r="CY7" s="113" t="n">
        <v>1966</v>
      </c>
      <c r="CZ7" s="116" t="n">
        <v>0.406988588981491</v>
      </c>
      <c r="DA7" s="116" t="n">
        <v>0.0568402450894882</v>
      </c>
      <c r="DB7" s="116" t="n">
        <v>0.506495896788902</v>
      </c>
      <c r="DD7" s="113" t="n">
        <v>1966</v>
      </c>
      <c r="DE7" s="116" t="n">
        <v>0.00289292302694037</v>
      </c>
      <c r="DF7" s="116" t="n">
        <v>0.0301442799571172</v>
      </c>
      <c r="DG7" s="116" t="n">
        <v>0.00339639797592238</v>
      </c>
      <c r="DH7" s="116" t="n">
        <v>0.00623346175794239</v>
      </c>
      <c r="DJ7" s="113" t="n">
        <v>1966</v>
      </c>
      <c r="DK7" s="116" t="n">
        <v>19.6089855848718</v>
      </c>
      <c r="DL7" s="116" t="n">
        <v>0.755846716823172</v>
      </c>
      <c r="DM7" s="116" t="n">
        <v>0</v>
      </c>
      <c r="DN7" s="116" t="n">
        <v>20.364832301695</v>
      </c>
      <c r="DP7" s="113" t="n">
        <v>1966</v>
      </c>
      <c r="DQ7" s="116" t="n">
        <v>15.7582004269627</v>
      </c>
      <c r="DR7" s="116" t="n">
        <v>0.435796031254661</v>
      </c>
      <c r="DS7" s="116" t="n">
        <v>0</v>
      </c>
      <c r="DT7" s="116" t="n">
        <v>16.2036749304756</v>
      </c>
      <c r="DV7" s="113" t="n">
        <v>1966</v>
      </c>
      <c r="DW7" s="116" t="n">
        <v>7.77243062452173</v>
      </c>
      <c r="DX7" s="116" t="n">
        <v>0.234005843696895</v>
      </c>
      <c r="DY7" s="116" t="n">
        <v>0</v>
      </c>
      <c r="DZ7" s="116" t="n">
        <v>8.00643646821862</v>
      </c>
      <c r="EB7" s="113" t="n">
        <v>1966</v>
      </c>
      <c r="EC7" s="116" t="n">
        <v>5.72176899096682</v>
      </c>
      <c r="ED7" s="116" t="n">
        <v>0.226785059352707</v>
      </c>
      <c r="EE7" s="116" t="n">
        <v>0</v>
      </c>
      <c r="EF7" s="116" t="n">
        <v>5.94971241427609</v>
      </c>
      <c r="EH7" s="113" t="n">
        <v>1966</v>
      </c>
      <c r="EI7" s="116" t="n">
        <v>4.66376481172775</v>
      </c>
      <c r="EJ7" s="116" t="n">
        <v>0.21088526643124</v>
      </c>
      <c r="EK7" s="116" t="n">
        <v>0</v>
      </c>
      <c r="EL7" s="116" t="n">
        <v>4.87465007815898</v>
      </c>
      <c r="EN7" s="113" t="n">
        <v>1966</v>
      </c>
      <c r="EO7" s="116" t="n">
        <v>1.76430254356742</v>
      </c>
      <c r="EP7" s="116" t="n">
        <v>0.0358624351451052</v>
      </c>
      <c r="EQ7" s="116" t="n">
        <v>0</v>
      </c>
      <c r="ER7" s="116" t="n">
        <v>1.80016497871253</v>
      </c>
      <c r="ET7" s="113" t="n">
        <v>1966</v>
      </c>
      <c r="EU7" s="116" t="n">
        <v>0.193341468042428</v>
      </c>
      <c r="EV7" s="116" t="n">
        <v>0.0232599429131975</v>
      </c>
      <c r="EW7" s="116" t="n">
        <v>0</v>
      </c>
      <c r="EX7" s="116" t="n">
        <v>0.216601410955626</v>
      </c>
      <c r="EZ7" s="113" t="n">
        <v>1966</v>
      </c>
      <c r="FA7" s="116" t="n">
        <v>0.493180866127173</v>
      </c>
      <c r="FB7" s="116" t="n">
        <v>0.0130902385396495</v>
      </c>
      <c r="FC7" s="116" t="n">
        <v>0.000224792122079569</v>
      </c>
      <c r="FD7" s="116" t="n">
        <v>0.506495896788902</v>
      </c>
      <c r="FF7" s="10" t="n">
        <v>1966</v>
      </c>
      <c r="FG7" s="23" t="n">
        <v>57.9225684792814</v>
      </c>
      <c r="FI7" s="118" t="n">
        <v>1992</v>
      </c>
      <c r="FJ7" s="23" t="n">
        <v>102.011044754422</v>
      </c>
      <c r="FK7" s="23" t="n">
        <v>102.773925878497</v>
      </c>
      <c r="FL7" s="23" t="n">
        <v>100.156433320297</v>
      </c>
      <c r="FM7" s="23" t="n">
        <v>101.88679245283</v>
      </c>
      <c r="FO7" s="113" t="n">
        <v>1966</v>
      </c>
      <c r="FP7" s="117" t="n">
        <v>42.6132298133438</v>
      </c>
      <c r="FQ7" s="117" t="n">
        <v>8.52692046207783</v>
      </c>
      <c r="FR7" s="117" t="n">
        <v>57.9225684792814</v>
      </c>
      <c r="FT7" s="113" t="n">
        <v>1966</v>
      </c>
      <c r="FU7" s="116" t="n">
        <v>0.402</v>
      </c>
      <c r="FV7" s="116" t="n">
        <v>4.82580452452987</v>
      </c>
      <c r="FW7" s="116" t="n">
        <v>1.04923032100477</v>
      </c>
      <c r="FX7" s="116" t="n">
        <v>0.505383358325082</v>
      </c>
      <c r="FZ7" s="119" t="s">
        <v>171</v>
      </c>
      <c r="GA7" s="23" t="n">
        <v>4.24347204676823</v>
      </c>
      <c r="GC7" s="113" t="n">
        <v>1966</v>
      </c>
      <c r="GD7" s="23" t="n">
        <v>73.5693028332927</v>
      </c>
      <c r="GE7" s="23" t="n">
        <v>0.694029996518185</v>
      </c>
      <c r="GF7" s="23" t="n">
        <v>14.7212402452903</v>
      </c>
      <c r="GG7" s="23" t="n">
        <v>8.33147536655947</v>
      </c>
      <c r="GH7" s="23" t="n">
        <v>1.81143610953661</v>
      </c>
      <c r="GI7" s="23" t="n">
        <v>0.87251544880275</v>
      </c>
      <c r="GK7" s="10" t="n">
        <v>1966</v>
      </c>
      <c r="GL7" s="23" t="n">
        <v>55.9759753167878</v>
      </c>
      <c r="GM7" s="23" t="n">
        <v>1.93553153415663</v>
      </c>
      <c r="GN7" s="23" t="n">
        <v>0.000224792122079569</v>
      </c>
      <c r="GO7" s="23" t="n">
        <v>57.9225684792814</v>
      </c>
      <c r="GQ7" s="8" t="s">
        <v>50</v>
      </c>
      <c r="GR7" s="23" t="n">
        <v>7.18256563226642</v>
      </c>
      <c r="GT7" s="10" t="n">
        <v>1966</v>
      </c>
      <c r="GU7" s="23" t="n">
        <v>96.6393182940604</v>
      </c>
      <c r="GV7" s="23" t="n">
        <v>3.34158443759095</v>
      </c>
      <c r="GW7" s="23" t="n">
        <v>0.000388090735582583</v>
      </c>
      <c r="GZ7" s="26"/>
      <c r="HA7" s="120"/>
      <c r="HB7" s="120"/>
      <c r="HC7" s="120"/>
      <c r="HD7" s="120"/>
    </row>
    <row r="8" s="8" customFormat="true" ht="11.1" hidden="false" customHeight="true" outlineLevel="0" collapsed="false">
      <c r="A8" s="10" t="n">
        <v>1967</v>
      </c>
      <c r="B8" s="55" t="n">
        <v>21.5197082068356</v>
      </c>
      <c r="C8" s="55" t="n">
        <v>17.0512684653086</v>
      </c>
      <c r="D8" s="55" t="n">
        <v>8.45553819240289</v>
      </c>
      <c r="E8" s="55" t="n">
        <v>6.18503256901349</v>
      </c>
      <c r="F8" s="55" t="n">
        <v>5.30139139670299</v>
      </c>
      <c r="H8" s="10" t="n">
        <v>1967</v>
      </c>
      <c r="I8" s="55" t="n">
        <v>1.90026307430992</v>
      </c>
      <c r="J8" s="55" t="n">
        <v>0.243415173961995</v>
      </c>
      <c r="K8" s="55" t="n">
        <v>0.568505027909596</v>
      </c>
      <c r="M8" s="8" t="s">
        <v>8</v>
      </c>
      <c r="N8" s="55" t="n">
        <v>4.15881476448721</v>
      </c>
      <c r="P8" s="10" t="n">
        <v>1967</v>
      </c>
      <c r="Q8" s="23" t="n">
        <v>35.1484937333759</v>
      </c>
      <c r="R8" s="23" t="n">
        <v>27.8501175312701</v>
      </c>
      <c r="S8" s="23" t="n">
        <v>13.8105697489704</v>
      </c>
      <c r="T8" s="23" t="n">
        <v>10.1021155307135</v>
      </c>
      <c r="U8" s="23" t="n">
        <v>8.65884985494364</v>
      </c>
      <c r="V8" s="23" t="n">
        <v>3.10373096685074</v>
      </c>
      <c r="W8" s="23" t="n">
        <v>0.397574011430792</v>
      </c>
      <c r="X8" s="23" t="n">
        <v>0.928548622444886</v>
      </c>
      <c r="Z8" s="113" t="n">
        <v>1967</v>
      </c>
      <c r="AA8" s="114" t="n">
        <v>16.1699488596831</v>
      </c>
      <c r="AB8" s="114" t="n">
        <v>2.98559236611385</v>
      </c>
      <c r="AC8" s="114" t="n">
        <v>21.5197082068356</v>
      </c>
      <c r="AE8" s="113" t="n">
        <v>1967</v>
      </c>
      <c r="AF8" s="114" t="n">
        <v>0.163717808661434</v>
      </c>
      <c r="AG8" s="114" t="n">
        <v>1.60952954946418</v>
      </c>
      <c r="AH8" s="114" t="n">
        <v>0.411897626612114</v>
      </c>
      <c r="AI8" s="114" t="n">
        <v>0.179021996300983</v>
      </c>
      <c r="AK8" s="113" t="n">
        <v>1967</v>
      </c>
      <c r="AL8" s="114" t="n">
        <v>13.0078373041658</v>
      </c>
      <c r="AM8" s="114" t="n">
        <v>2.20188221042684</v>
      </c>
      <c r="AN8" s="114" t="n">
        <v>17.0512684653086</v>
      </c>
      <c r="AP8" s="113" t="n">
        <v>1967</v>
      </c>
      <c r="AQ8" s="115" t="n">
        <v>0.0858065077417052</v>
      </c>
      <c r="AR8" s="115" t="n">
        <v>1.30721288135153</v>
      </c>
      <c r="AS8" s="115" t="n">
        <v>0.336332518206703</v>
      </c>
      <c r="AT8" s="115" t="n">
        <v>0.112197043416034</v>
      </c>
      <c r="AV8" s="113" t="n">
        <v>1967</v>
      </c>
      <c r="AW8" s="116" t="n">
        <v>5.86371697059489</v>
      </c>
      <c r="AX8" s="116" t="n">
        <v>1.58117486306345</v>
      </c>
      <c r="AY8" s="116" t="n">
        <v>8.45553819240289</v>
      </c>
      <c r="BA8" s="113" t="n">
        <v>1967</v>
      </c>
      <c r="BB8" s="116" t="n">
        <v>0.0693661105680346</v>
      </c>
      <c r="BC8" s="116" t="n">
        <v>0.724640452269001</v>
      </c>
      <c r="BD8" s="116" t="n">
        <v>0.133277344324025</v>
      </c>
      <c r="BE8" s="116" t="n">
        <v>0.0833624515834938</v>
      </c>
      <c r="BF8" s="116"/>
      <c r="BG8" s="113" t="n">
        <v>1967</v>
      </c>
      <c r="BH8" s="116" t="n">
        <v>4.58005533216101</v>
      </c>
      <c r="BI8" s="116" t="n">
        <v>0.820733767390363</v>
      </c>
      <c r="BJ8" s="116" t="n">
        <v>6.18503256901349</v>
      </c>
      <c r="BL8" s="113" t="n">
        <v>1967</v>
      </c>
      <c r="BM8" s="116" t="n">
        <v>0.0587279657683734</v>
      </c>
      <c r="BN8" s="116" t="n">
        <v>0.547999103394504</v>
      </c>
      <c r="BO8" s="116" t="n">
        <v>0.131200877266161</v>
      </c>
      <c r="BP8" s="116" t="n">
        <v>0.0463155230330864</v>
      </c>
      <c r="BR8" s="113" t="n">
        <v>1967</v>
      </c>
      <c r="BS8" s="116" t="n">
        <v>3.73431141061172</v>
      </c>
      <c r="BT8" s="116" t="n">
        <v>0.822584865778246</v>
      </c>
      <c r="BU8" s="116" t="n">
        <v>5.30139139670299</v>
      </c>
      <c r="BV8" s="116"/>
      <c r="BW8" s="113" t="n">
        <v>1967</v>
      </c>
      <c r="BX8" s="116" t="n">
        <v>0.0409705602681009</v>
      </c>
      <c r="BY8" s="116" t="n">
        <v>0.520508925756851</v>
      </c>
      <c r="BZ8" s="116" t="n">
        <v>0.117282355560293</v>
      </c>
      <c r="CA8" s="116" t="n">
        <v>0.0657332787277807</v>
      </c>
      <c r="CC8" s="113" t="n">
        <v>1967</v>
      </c>
      <c r="CD8" s="116" t="n">
        <v>1.39954401136255</v>
      </c>
      <c r="CE8" s="116" t="n">
        <v>0.283427873183604</v>
      </c>
      <c r="CF8" s="116" t="n">
        <v>1.90026307430992</v>
      </c>
      <c r="CH8" s="113" t="n">
        <v>1967</v>
      </c>
      <c r="CI8" s="116" t="n">
        <v>0.0121926737746585</v>
      </c>
      <c r="CJ8" s="116" t="n">
        <v>0.148614113107916</v>
      </c>
      <c r="CK8" s="116" t="n">
        <v>0.0330367806928789</v>
      </c>
      <c r="CL8" s="116" t="n">
        <v>0.023447622188306</v>
      </c>
      <c r="CN8" s="113" t="n">
        <v>1967</v>
      </c>
      <c r="CO8" s="116" t="n">
        <v>0.119469066547944</v>
      </c>
      <c r="CP8" s="116" t="n">
        <v>0.0626680262707878</v>
      </c>
      <c r="CQ8" s="116" t="n">
        <v>0.243415173961995</v>
      </c>
      <c r="CS8" s="113" t="n">
        <v>1967</v>
      </c>
      <c r="CT8" s="116" t="n">
        <v>0.00387878512696037</v>
      </c>
      <c r="CU8" s="116" t="n">
        <v>0.0361150695863806</v>
      </c>
      <c r="CV8" s="116" t="n">
        <v>0.0158043384542594</v>
      </c>
      <c r="CW8" s="116" t="n">
        <v>0.00547988797566268</v>
      </c>
      <c r="CX8" s="117"/>
      <c r="CY8" s="113" t="n">
        <v>1967</v>
      </c>
      <c r="CZ8" s="116" t="n">
        <v>0.46010749954351</v>
      </c>
      <c r="DA8" s="116" t="n">
        <v>0.0618966820629426</v>
      </c>
      <c r="DB8" s="116" t="n">
        <v>0.568505027909596</v>
      </c>
      <c r="DD8" s="113" t="n">
        <v>1967</v>
      </c>
      <c r="DE8" s="116" t="n">
        <v>0.00333958809073242</v>
      </c>
      <c r="DF8" s="116" t="n">
        <v>0.0325696150234068</v>
      </c>
      <c r="DG8" s="116" t="n">
        <v>0.00402878497993863</v>
      </c>
      <c r="DH8" s="116" t="n">
        <v>0.0065628582090657</v>
      </c>
      <c r="DJ8" s="113" t="n">
        <v>1967</v>
      </c>
      <c r="DK8" s="116" t="n">
        <v>20.6862982443407</v>
      </c>
      <c r="DL8" s="116" t="n">
        <v>0.833409962494927</v>
      </c>
      <c r="DM8" s="116" t="n">
        <v>0</v>
      </c>
      <c r="DN8" s="116" t="n">
        <v>21.5197082068356</v>
      </c>
      <c r="DP8" s="113" t="n">
        <v>1967</v>
      </c>
      <c r="DQ8" s="116" t="n">
        <v>16.5571120321837</v>
      </c>
      <c r="DR8" s="116" t="n">
        <v>0.484408276657866</v>
      </c>
      <c r="DS8" s="116" t="n">
        <v>0</v>
      </c>
      <c r="DT8" s="116" t="n">
        <v>17.0512684653086</v>
      </c>
      <c r="DV8" s="113" t="n">
        <v>1967</v>
      </c>
      <c r="DW8" s="116" t="n">
        <v>8.19633919169267</v>
      </c>
      <c r="DX8" s="116" t="n">
        <v>0.259199000710222</v>
      </c>
      <c r="DY8" s="116" t="n">
        <v>0</v>
      </c>
      <c r="DZ8" s="116" t="n">
        <v>8.45553819240289</v>
      </c>
      <c r="EB8" s="113" t="n">
        <v>1967</v>
      </c>
      <c r="EC8" s="116" t="n">
        <v>5.93681919874241</v>
      </c>
      <c r="ED8" s="116" t="n">
        <v>0.247052588544524</v>
      </c>
      <c r="EE8" s="116" t="n">
        <v>0</v>
      </c>
      <c r="EF8" s="116" t="n">
        <v>6.18503256901349</v>
      </c>
      <c r="EH8" s="113" t="n">
        <v>1967</v>
      </c>
      <c r="EI8" s="116" t="n">
        <v>5.06574872762028</v>
      </c>
      <c r="EJ8" s="116" t="n">
        <v>0.235642669082714</v>
      </c>
      <c r="EK8" s="116" t="n">
        <v>0</v>
      </c>
      <c r="EL8" s="116" t="n">
        <v>5.30139139670299</v>
      </c>
      <c r="EN8" s="113" t="n">
        <v>1967</v>
      </c>
      <c r="EO8" s="116" t="n">
        <v>1.86020785002749</v>
      </c>
      <c r="EP8" s="116" t="n">
        <v>0.0400552242824293</v>
      </c>
      <c r="EQ8" s="116" t="n">
        <v>0</v>
      </c>
      <c r="ER8" s="116" t="n">
        <v>1.90026307430992</v>
      </c>
      <c r="ET8" s="113" t="n">
        <v>1967</v>
      </c>
      <c r="EU8" s="116" t="n">
        <v>0.215551990493044</v>
      </c>
      <c r="EV8" s="116" t="n">
        <v>0.0278631834689508</v>
      </c>
      <c r="EW8" s="116" t="n">
        <v>0</v>
      </c>
      <c r="EX8" s="116" t="n">
        <v>0.243415173961995</v>
      </c>
      <c r="EZ8" s="113" t="n">
        <v>1967</v>
      </c>
      <c r="FA8" s="116" t="n">
        <v>0.554275627648595</v>
      </c>
      <c r="FB8" s="116" t="n">
        <v>0.0141604107065902</v>
      </c>
      <c r="FC8" s="116" t="n">
        <v>6.89895544102443E-005</v>
      </c>
      <c r="FD8" s="116" t="n">
        <v>0.568505027909596</v>
      </c>
      <c r="FF8" s="10" t="n">
        <v>1967</v>
      </c>
      <c r="FG8" s="23" t="n">
        <v>61.2251221064451</v>
      </c>
      <c r="FI8" s="118" t="n">
        <v>1993</v>
      </c>
      <c r="FJ8" s="23" t="n">
        <v>105.122528733788</v>
      </c>
      <c r="FK8" s="23" t="n">
        <v>105.723793073282</v>
      </c>
      <c r="FL8" s="23" t="n">
        <v>100.195541650372</v>
      </c>
      <c r="FM8" s="23" t="n">
        <v>106.037735849057</v>
      </c>
      <c r="FO8" s="113" t="n">
        <v>1967</v>
      </c>
      <c r="FP8" s="117" t="n">
        <v>45.3349904546705</v>
      </c>
      <c r="FQ8" s="117" t="n">
        <v>8.81996065429009</v>
      </c>
      <c r="FR8" s="117" t="n">
        <v>61.2251221064451</v>
      </c>
      <c r="FT8" s="113" t="n">
        <v>1967</v>
      </c>
      <c r="FU8" s="116" t="n">
        <v>0.438</v>
      </c>
      <c r="FV8" s="116" t="n">
        <v>4.92718970995376</v>
      </c>
      <c r="FW8" s="116" t="n">
        <v>1.18286062609637</v>
      </c>
      <c r="FX8" s="116" t="n">
        <v>0.522120661434412</v>
      </c>
      <c r="FZ8" s="119" t="s">
        <v>172</v>
      </c>
      <c r="GA8" s="23" t="n">
        <v>3.54658147285012</v>
      </c>
      <c r="GC8" s="113" t="n">
        <v>1967</v>
      </c>
      <c r="GD8" s="23" t="n">
        <v>74.0463863442391</v>
      </c>
      <c r="GE8" s="23" t="n">
        <v>0.715392611612108</v>
      </c>
      <c r="GF8" s="23" t="n">
        <v>14.4057869561384</v>
      </c>
      <c r="GG8" s="23" t="n">
        <v>8.04766007879482</v>
      </c>
      <c r="GH8" s="23" t="n">
        <v>1.93198573624707</v>
      </c>
      <c r="GI8" s="23" t="n">
        <v>0.852788272968504</v>
      </c>
      <c r="GK8" s="10" t="n">
        <v>1967</v>
      </c>
      <c r="GL8" s="23" t="n">
        <v>59.0723528627489</v>
      </c>
      <c r="GM8" s="23" t="n">
        <v>2.14179131594822</v>
      </c>
      <c r="GN8" s="23" t="n">
        <v>6.89895544102443E-005</v>
      </c>
      <c r="GO8" s="23" t="n">
        <v>61.2251221064451</v>
      </c>
      <c r="GQ8" s="8" t="s">
        <v>166</v>
      </c>
      <c r="GR8" s="121" t="n">
        <v>16.4958992909982</v>
      </c>
      <c r="GT8" s="10" t="n">
        <v>1967</v>
      </c>
      <c r="GU8" s="23" t="n">
        <v>96.4838465492099</v>
      </c>
      <c r="GV8" s="23" t="n">
        <v>3.49822302064916</v>
      </c>
      <c r="GW8" s="23" t="n">
        <v>0.000112681775122147</v>
      </c>
      <c r="GZ8" s="26"/>
      <c r="HA8" s="120"/>
      <c r="HB8" s="120"/>
      <c r="HC8" s="120"/>
      <c r="HD8" s="120"/>
    </row>
    <row r="9" s="8" customFormat="true" ht="11.1" hidden="false" customHeight="true" outlineLevel="0" collapsed="false">
      <c r="A9" s="10" t="n">
        <v>1968</v>
      </c>
      <c r="B9" s="55" t="n">
        <v>22.717677368636</v>
      </c>
      <c r="C9" s="55" t="n">
        <v>17.9191159561267</v>
      </c>
      <c r="D9" s="55" t="n">
        <v>8.91109741951926</v>
      </c>
      <c r="E9" s="55" t="n">
        <v>6.41313850518597</v>
      </c>
      <c r="F9" s="55" t="n">
        <v>5.74826522672112</v>
      </c>
      <c r="H9" s="10" t="n">
        <v>1968</v>
      </c>
      <c r="I9" s="55" t="n">
        <v>1.99193258924066</v>
      </c>
      <c r="J9" s="55" t="n">
        <v>0.286321607869629</v>
      </c>
      <c r="K9" s="55" t="n">
        <v>0.638278187452241</v>
      </c>
      <c r="M9" s="8" t="s">
        <v>9</v>
      </c>
      <c r="N9" s="55" t="n">
        <v>2.33037869888393</v>
      </c>
      <c r="P9" s="10" t="n">
        <v>1968</v>
      </c>
      <c r="Q9" s="23" t="n">
        <v>35.1526293312819</v>
      </c>
      <c r="R9" s="23" t="n">
        <v>27.7274842374346</v>
      </c>
      <c r="S9" s="23" t="n">
        <v>13.7887557535161</v>
      </c>
      <c r="T9" s="23" t="n">
        <v>9.92349160809079</v>
      </c>
      <c r="U9" s="23" t="n">
        <v>8.89468731921502</v>
      </c>
      <c r="V9" s="23" t="n">
        <v>3.08225470527851</v>
      </c>
      <c r="W9" s="23" t="n">
        <v>0.443045175246364</v>
      </c>
      <c r="X9" s="23" t="n">
        <v>0.98765186993666</v>
      </c>
      <c r="Z9" s="113" t="n">
        <v>1968</v>
      </c>
      <c r="AA9" s="114" t="n">
        <v>17.2223178973132</v>
      </c>
      <c r="AB9" s="114" t="n">
        <v>3.08590763962891</v>
      </c>
      <c r="AC9" s="114" t="n">
        <v>22.717677368636</v>
      </c>
      <c r="AE9" s="113" t="n">
        <v>1968</v>
      </c>
      <c r="AF9" s="114" t="n">
        <v>0.206550027293063</v>
      </c>
      <c r="AG9" s="114" t="n">
        <v>1.5785023517339</v>
      </c>
      <c r="AH9" s="114" t="n">
        <v>0.441276346723442</v>
      </c>
      <c r="AI9" s="114" t="n">
        <v>0.183123105943469</v>
      </c>
      <c r="AK9" s="113" t="n">
        <v>1968</v>
      </c>
      <c r="AL9" s="114" t="n">
        <v>13.82483962971</v>
      </c>
      <c r="AM9" s="114" t="n">
        <v>2.27586498808059</v>
      </c>
      <c r="AN9" s="114" t="n">
        <v>17.9191159561267</v>
      </c>
      <c r="AP9" s="113" t="n">
        <v>1968</v>
      </c>
      <c r="AQ9" s="115" t="n">
        <v>0.102330973116278</v>
      </c>
      <c r="AR9" s="115" t="n">
        <v>1.23752762937189</v>
      </c>
      <c r="AS9" s="115" t="n">
        <v>0.360671046487529</v>
      </c>
      <c r="AT9" s="115" t="n">
        <v>0.117881689360418</v>
      </c>
      <c r="AV9" s="113" t="n">
        <v>1968</v>
      </c>
      <c r="AW9" s="116" t="n">
        <v>6.27538651432074</v>
      </c>
      <c r="AX9" s="116" t="n">
        <v>1.62610590650146</v>
      </c>
      <c r="AY9" s="116" t="n">
        <v>8.91109741951926</v>
      </c>
      <c r="BA9" s="113" t="n">
        <v>1968</v>
      </c>
      <c r="BB9" s="116" t="n">
        <v>0.0823149860622499</v>
      </c>
      <c r="BC9" s="116" t="n">
        <v>0.697222463508318</v>
      </c>
      <c r="BD9" s="116" t="n">
        <v>0.142211685082153</v>
      </c>
      <c r="BE9" s="116" t="n">
        <v>0.0878558640443415</v>
      </c>
      <c r="BF9" s="116"/>
      <c r="BG9" s="113" t="n">
        <v>1968</v>
      </c>
      <c r="BH9" s="116" t="n">
        <v>4.81542388994221</v>
      </c>
      <c r="BI9" s="116" t="n">
        <v>0.825336952185382</v>
      </c>
      <c r="BJ9" s="116" t="n">
        <v>6.41313850518597</v>
      </c>
      <c r="BL9" s="113" t="n">
        <v>1968</v>
      </c>
      <c r="BM9" s="116" t="n">
        <v>0.0670360780274548</v>
      </c>
      <c r="BN9" s="116" t="n">
        <v>0.518786221430566</v>
      </c>
      <c r="BO9" s="116" t="n">
        <v>0.138933493821528</v>
      </c>
      <c r="BP9" s="116" t="n">
        <v>0.0476218697788236</v>
      </c>
      <c r="BR9" s="113" t="n">
        <v>1968</v>
      </c>
      <c r="BS9" s="116" t="n">
        <v>4.11614165386776</v>
      </c>
      <c r="BT9" s="116" t="n">
        <v>0.878365346044728</v>
      </c>
      <c r="BU9" s="116" t="n">
        <v>5.74826522672112</v>
      </c>
      <c r="BV9" s="116"/>
      <c r="BW9" s="113" t="n">
        <v>1968</v>
      </c>
      <c r="BX9" s="116" t="n">
        <v>0.0458924310594836</v>
      </c>
      <c r="BY9" s="116" t="n">
        <v>0.512874211677873</v>
      </c>
      <c r="BZ9" s="116" t="n">
        <v>0.125644413089243</v>
      </c>
      <c r="CA9" s="116" t="n">
        <v>0.0693471709820343</v>
      </c>
      <c r="CC9" s="113" t="n">
        <v>1968</v>
      </c>
      <c r="CD9" s="116" t="n">
        <v>1.48419992440457</v>
      </c>
      <c r="CE9" s="116" t="n">
        <v>0.292370634207886</v>
      </c>
      <c r="CF9" s="116" t="n">
        <v>1.99193258924066</v>
      </c>
      <c r="CH9" s="113" t="n">
        <v>1968</v>
      </c>
      <c r="CI9" s="116" t="n">
        <v>0.0144672866854934</v>
      </c>
      <c r="CJ9" s="116" t="n">
        <v>0.142127382563969</v>
      </c>
      <c r="CK9" s="116" t="n">
        <v>0.0348674981763757</v>
      </c>
      <c r="CL9" s="116" t="n">
        <v>0.0238998632023623</v>
      </c>
      <c r="CN9" s="113" t="n">
        <v>1968</v>
      </c>
      <c r="CO9" s="116" t="n">
        <v>0.148712365922454</v>
      </c>
      <c r="CP9" s="116" t="n">
        <v>0.0697083265996718</v>
      </c>
      <c r="CQ9" s="116" t="n">
        <v>0.286321607869629</v>
      </c>
      <c r="CS9" s="113" t="n">
        <v>1968</v>
      </c>
      <c r="CT9" s="116" t="n">
        <v>0.00516542608262995</v>
      </c>
      <c r="CU9" s="116" t="n">
        <v>0.0383763486079967</v>
      </c>
      <c r="CV9" s="116" t="n">
        <v>0.0180759923438212</v>
      </c>
      <c r="CW9" s="116" t="n">
        <v>0.00628314831305517</v>
      </c>
      <c r="CX9" s="117"/>
      <c r="CY9" s="113" t="n">
        <v>1968</v>
      </c>
      <c r="CZ9" s="116" t="n">
        <v>0.520787800410357</v>
      </c>
      <c r="DA9" s="116" t="n">
        <v>0.0683888293511458</v>
      </c>
      <c r="DB9" s="116" t="n">
        <v>0.638278187452241</v>
      </c>
      <c r="DD9" s="113" t="n">
        <v>1968</v>
      </c>
      <c r="DE9" s="116" t="n">
        <v>0.00424279167334724</v>
      </c>
      <c r="DF9" s="116" t="n">
        <v>0.0333909839886313</v>
      </c>
      <c r="DG9" s="116" t="n">
        <v>0.00455777217038552</v>
      </c>
      <c r="DH9" s="116" t="n">
        <v>0.00691000985837338</v>
      </c>
      <c r="DJ9" s="113" t="n">
        <v>1968</v>
      </c>
      <c r="DK9" s="116" t="n">
        <v>21.8382143580601</v>
      </c>
      <c r="DL9" s="116" t="n">
        <v>0.879463010575863</v>
      </c>
      <c r="DM9" s="116" t="n">
        <v>0</v>
      </c>
      <c r="DN9" s="116" t="n">
        <v>22.717677368636</v>
      </c>
      <c r="DP9" s="113" t="n">
        <v>1968</v>
      </c>
      <c r="DQ9" s="116" t="n">
        <v>17.3998053855144</v>
      </c>
      <c r="DR9" s="116" t="n">
        <v>0.510082071462997</v>
      </c>
      <c r="DS9" s="116" t="n">
        <v>0</v>
      </c>
      <c r="DT9" s="116" t="n">
        <v>17.9191159561267</v>
      </c>
      <c r="DV9" s="113" t="n">
        <v>1968</v>
      </c>
      <c r="DW9" s="116" t="n">
        <v>8.63767789520521</v>
      </c>
      <c r="DX9" s="116" t="n">
        <v>0.273419524314053</v>
      </c>
      <c r="DY9" s="116" t="n">
        <v>0</v>
      </c>
      <c r="DZ9" s="116" t="n">
        <v>8.91109741951926</v>
      </c>
      <c r="EB9" s="113" t="n">
        <v>1968</v>
      </c>
      <c r="EC9" s="116" t="n">
        <v>6.15629279188138</v>
      </c>
      <c r="ED9" s="116" t="n">
        <v>0.255746810839049</v>
      </c>
      <c r="EE9" s="116" t="n">
        <v>0</v>
      </c>
      <c r="EF9" s="116" t="n">
        <v>6.41313850518597</v>
      </c>
      <c r="EH9" s="113" t="n">
        <v>1968</v>
      </c>
      <c r="EI9" s="116" t="n">
        <v>5.49776970339284</v>
      </c>
      <c r="EJ9" s="116" t="n">
        <v>0.250495523328284</v>
      </c>
      <c r="EK9" s="116" t="n">
        <v>0</v>
      </c>
      <c r="EL9" s="116" t="n">
        <v>5.74826522672112</v>
      </c>
      <c r="EN9" s="113" t="n">
        <v>1968</v>
      </c>
      <c r="EO9" s="116" t="n">
        <v>1.94941609863567</v>
      </c>
      <c r="EP9" s="116" t="n">
        <v>0.0425164906049843</v>
      </c>
      <c r="EQ9" s="116" t="n">
        <v>0</v>
      </c>
      <c r="ER9" s="116" t="n">
        <v>1.99193258924066</v>
      </c>
      <c r="ET9" s="113" t="n">
        <v>1968</v>
      </c>
      <c r="EU9" s="116" t="n">
        <v>0.254684616011128</v>
      </c>
      <c r="EV9" s="116" t="n">
        <v>0.0316369918585001</v>
      </c>
      <c r="EW9" s="116" t="n">
        <v>0</v>
      </c>
      <c r="EX9" s="116" t="n">
        <v>0.286321607869629</v>
      </c>
      <c r="EZ9" s="113" t="n">
        <v>1968</v>
      </c>
      <c r="FA9" s="116" t="n">
        <v>0.622773245249198</v>
      </c>
      <c r="FB9" s="116" t="n">
        <v>0.0155049422030425</v>
      </c>
      <c r="FC9" s="116" t="n">
        <v>0</v>
      </c>
      <c r="FD9" s="116" t="n">
        <v>0.638278187452241</v>
      </c>
      <c r="FF9" s="10" t="n">
        <v>1968</v>
      </c>
      <c r="FG9" s="23" t="n">
        <v>64.6258268607516</v>
      </c>
      <c r="FI9" s="118" t="n">
        <v>1994</v>
      </c>
      <c r="FJ9" s="23" t="n">
        <v>107.973117003892</v>
      </c>
      <c r="FK9" s="23" t="n">
        <v>108.02215157477</v>
      </c>
      <c r="FL9" s="23" t="n">
        <v>102.424716464607</v>
      </c>
      <c r="FM9" s="23" t="n">
        <v>112.830188679245</v>
      </c>
      <c r="FO9" s="113" t="n">
        <v>1968</v>
      </c>
      <c r="FP9" s="117" t="n">
        <v>48.4078096758913</v>
      </c>
      <c r="FQ9" s="117" t="n">
        <v>9.12204862259978</v>
      </c>
      <c r="FR9" s="117" t="n">
        <v>64.6258268607516</v>
      </c>
      <c r="FT9" s="113" t="n">
        <v>1968</v>
      </c>
      <c r="FU9" s="116" t="n">
        <v>0.528</v>
      </c>
      <c r="FV9" s="116" t="n">
        <v>4.75880759288315</v>
      </c>
      <c r="FW9" s="116" t="n">
        <v>1.26623824789448</v>
      </c>
      <c r="FX9" s="116" t="n">
        <v>0.542922721482878</v>
      </c>
      <c r="FZ9" s="119" t="s">
        <v>173</v>
      </c>
      <c r="GA9" s="23" t="n">
        <v>1.23137430558762</v>
      </c>
      <c r="GC9" s="113" t="n">
        <v>1968</v>
      </c>
      <c r="GD9" s="23" t="n">
        <v>74.9047432386358</v>
      </c>
      <c r="GE9" s="23" t="n">
        <v>0.817010823146101</v>
      </c>
      <c r="GF9" s="23" t="n">
        <v>14.1151751021383</v>
      </c>
      <c r="GG9" s="23" t="n">
        <v>7.36363126639275</v>
      </c>
      <c r="GH9" s="23" t="n">
        <v>1.959337790173</v>
      </c>
      <c r="GI9" s="23" t="n">
        <v>0.840101779514104</v>
      </c>
      <c r="GK9" s="10" t="n">
        <v>1968</v>
      </c>
      <c r="GL9" s="23" t="n">
        <v>62.35663409395</v>
      </c>
      <c r="GM9" s="23" t="n">
        <v>2.25886536518677</v>
      </c>
      <c r="GN9" s="23" t="n">
        <v>0</v>
      </c>
      <c r="GO9" s="23" t="n">
        <v>64.6258268607516</v>
      </c>
      <c r="GQ9" s="122" t="s">
        <v>162</v>
      </c>
      <c r="GR9" s="59" t="n">
        <v>3.15765482742838</v>
      </c>
      <c r="GT9" s="10" t="n">
        <v>1968</v>
      </c>
      <c r="GU9" s="23" t="n">
        <v>96.4887214956786</v>
      </c>
      <c r="GV9" s="23" t="n">
        <v>3.49529820338534</v>
      </c>
      <c r="GW9" s="23" t="n">
        <v>0</v>
      </c>
      <c r="GZ9" s="26"/>
      <c r="HA9" s="120"/>
      <c r="HB9" s="120"/>
      <c r="HC9" s="120"/>
      <c r="HD9" s="120"/>
    </row>
    <row r="10" s="8" customFormat="true" ht="11.1" hidden="false" customHeight="true" outlineLevel="0" collapsed="false">
      <c r="A10" s="10" t="n">
        <v>1969</v>
      </c>
      <c r="B10" s="55" t="n">
        <v>24.5308640889339</v>
      </c>
      <c r="C10" s="55" t="n">
        <v>19.2290299010133</v>
      </c>
      <c r="D10" s="55" t="n">
        <v>9.60786978221316</v>
      </c>
      <c r="E10" s="55" t="n">
        <v>6.79607203896413</v>
      </c>
      <c r="F10" s="55" t="n">
        <v>6.38856248188421</v>
      </c>
      <c r="H10" s="10" t="n">
        <v>1969</v>
      </c>
      <c r="I10" s="55" t="n">
        <v>2.11260676993175</v>
      </c>
      <c r="J10" s="55" t="n">
        <v>0.355554258712313</v>
      </c>
      <c r="K10" s="55" t="n">
        <v>0.731278499943254</v>
      </c>
      <c r="M10" s="8" t="s">
        <v>10</v>
      </c>
      <c r="N10" s="55" t="n">
        <v>3.87643003212197</v>
      </c>
      <c r="P10" s="10" t="n">
        <v>1969</v>
      </c>
      <c r="Q10" s="23" t="n">
        <v>35.1687709672631</v>
      </c>
      <c r="R10" s="23" t="n">
        <v>27.5677752752483</v>
      </c>
      <c r="S10" s="23" t="n">
        <v>13.7743607656434</v>
      </c>
      <c r="T10" s="23" t="n">
        <v>9.74321573625976</v>
      </c>
      <c r="U10" s="23" t="n">
        <v>9.15898803731052</v>
      </c>
      <c r="V10" s="23" t="n">
        <v>3.02874710675747</v>
      </c>
      <c r="W10" s="23" t="n">
        <v>0.50974177859186</v>
      </c>
      <c r="X10" s="23" t="n">
        <v>1.04840033292548</v>
      </c>
      <c r="Z10" s="113" t="n">
        <v>1969</v>
      </c>
      <c r="AA10" s="114" t="n">
        <v>18.7628643568063</v>
      </c>
      <c r="AB10" s="114" t="n">
        <v>3.21074787698099</v>
      </c>
      <c r="AC10" s="114" t="n">
        <v>24.5308640889339</v>
      </c>
      <c r="AE10" s="113" t="n">
        <v>1969</v>
      </c>
      <c r="AF10" s="114" t="n">
        <v>0.256764247283638</v>
      </c>
      <c r="AG10" s="114" t="n">
        <v>1.62118499711818</v>
      </c>
      <c r="AH10" s="114" t="n">
        <v>0.491090562468025</v>
      </c>
      <c r="AI10" s="114" t="n">
        <v>0.188212048276827</v>
      </c>
      <c r="AK10" s="113" t="n">
        <v>1969</v>
      </c>
      <c r="AL10" s="114" t="n">
        <v>14.9915586807879</v>
      </c>
      <c r="AM10" s="114" t="n">
        <v>2.36793499096876</v>
      </c>
      <c r="AN10" s="114" t="n">
        <v>19.2290299010133</v>
      </c>
      <c r="AP10" s="113" t="n">
        <v>1969</v>
      </c>
      <c r="AQ10" s="115" t="n">
        <v>0.120246914656381</v>
      </c>
      <c r="AR10" s="115" t="n">
        <v>1.22688696635676</v>
      </c>
      <c r="AS10" s="115" t="n">
        <v>0.401775343012615</v>
      </c>
      <c r="AT10" s="115" t="n">
        <v>0.120627005230863</v>
      </c>
      <c r="AV10" s="113" t="n">
        <v>1969</v>
      </c>
      <c r="AW10" s="116" t="n">
        <v>6.87132054873876</v>
      </c>
      <c r="AX10" s="116" t="n">
        <v>1.68340503422885</v>
      </c>
      <c r="AY10" s="116" t="n">
        <v>9.60786978221316</v>
      </c>
      <c r="BA10" s="113" t="n">
        <v>1969</v>
      </c>
      <c r="BB10" s="116" t="n">
        <v>0.0962477165476723</v>
      </c>
      <c r="BC10" s="116" t="n">
        <v>0.703926350512597</v>
      </c>
      <c r="BD10" s="116" t="n">
        <v>0.157631792486598</v>
      </c>
      <c r="BE10" s="116" t="n">
        <v>0.0953383396986794</v>
      </c>
      <c r="BF10" s="116"/>
      <c r="BG10" s="113" t="n">
        <v>1969</v>
      </c>
      <c r="BH10" s="116" t="n">
        <v>5.1674115983377</v>
      </c>
      <c r="BI10" s="116" t="n">
        <v>0.835470550956008</v>
      </c>
      <c r="BJ10" s="116" t="n">
        <v>6.79607203896413</v>
      </c>
      <c r="BL10" s="113" t="n">
        <v>1969</v>
      </c>
      <c r="BM10" s="116" t="n">
        <v>0.0761216438052426</v>
      </c>
      <c r="BN10" s="116" t="n">
        <v>0.514325529622063</v>
      </c>
      <c r="BO10" s="116" t="n">
        <v>0.153033335527322</v>
      </c>
      <c r="BP10" s="116" t="n">
        <v>0.049709380715794</v>
      </c>
      <c r="BR10" s="113" t="n">
        <v>1969</v>
      </c>
      <c r="BS10" s="116" t="n">
        <v>4.64126996007646</v>
      </c>
      <c r="BT10" s="116" t="n">
        <v>0.953315501025296</v>
      </c>
      <c r="BU10" s="116" t="n">
        <v>6.38856248188421</v>
      </c>
      <c r="BV10" s="116"/>
      <c r="BW10" s="113" t="n">
        <v>1969</v>
      </c>
      <c r="BX10" s="116" t="n">
        <v>0.0516160379106018</v>
      </c>
      <c r="BY10" s="116" t="n">
        <v>0.529218000313437</v>
      </c>
      <c r="BZ10" s="116" t="n">
        <v>0.139824496335384</v>
      </c>
      <c r="CA10" s="116" t="n">
        <v>0.0733184862230286</v>
      </c>
      <c r="CC10" s="113" t="n">
        <v>1969</v>
      </c>
      <c r="CD10" s="116" t="n">
        <v>1.58828555010313</v>
      </c>
      <c r="CE10" s="116" t="n">
        <v>0.302092885999503</v>
      </c>
      <c r="CF10" s="116" t="n">
        <v>2.11260676993175</v>
      </c>
      <c r="CH10" s="113" t="n">
        <v>1969</v>
      </c>
      <c r="CI10" s="116" t="n">
        <v>0.01691434488898</v>
      </c>
      <c r="CJ10" s="116" t="n">
        <v>0.142343134779184</v>
      </c>
      <c r="CK10" s="116" t="n">
        <v>0.0382272831111886</v>
      </c>
      <c r="CL10" s="116" t="n">
        <v>0.0247435710497725</v>
      </c>
      <c r="CN10" s="113" t="n">
        <v>1969</v>
      </c>
      <c r="CO10" s="116" t="n">
        <v>0.200817714118885</v>
      </c>
      <c r="CP10" s="116" t="n">
        <v>0.0769378623589637</v>
      </c>
      <c r="CQ10" s="116" t="n">
        <v>0.355554258712313</v>
      </c>
      <c r="CS10" s="113" t="n">
        <v>1969</v>
      </c>
      <c r="CT10" s="116" t="n">
        <v>0.00677792160367004</v>
      </c>
      <c r="CU10" s="116" t="n">
        <v>0.0427051163047923</v>
      </c>
      <c r="CV10" s="116" t="n">
        <v>0.0211691541236437</v>
      </c>
      <c r="CW10" s="116" t="n">
        <v>0.0071464902023584</v>
      </c>
      <c r="CX10" s="117"/>
      <c r="CY10" s="113" t="n">
        <v>1969</v>
      </c>
      <c r="CZ10" s="116" t="n">
        <v>0.602077803917027</v>
      </c>
      <c r="DA10" s="116" t="n">
        <v>0.0754684817410692</v>
      </c>
      <c r="DB10" s="116" t="n">
        <v>0.731278499943254</v>
      </c>
      <c r="DD10" s="113" t="n">
        <v>1969</v>
      </c>
      <c r="DE10" s="116" t="n">
        <v>0.00531117330381418</v>
      </c>
      <c r="DF10" s="116" t="n">
        <v>0.0357968102182694</v>
      </c>
      <c r="DG10" s="116" t="n">
        <v>0.00534832968960455</v>
      </c>
      <c r="DH10" s="116" t="n">
        <v>0.00727590107347036</v>
      </c>
      <c r="DJ10" s="113" t="n">
        <v>1969</v>
      </c>
      <c r="DK10" s="116" t="n">
        <v>23.5685870074913</v>
      </c>
      <c r="DL10" s="116" t="n">
        <v>0.96227708144257</v>
      </c>
      <c r="DM10" s="116" t="n">
        <v>0</v>
      </c>
      <c r="DN10" s="116" t="n">
        <v>24.5308640889339</v>
      </c>
      <c r="DP10" s="113" t="n">
        <v>1969</v>
      </c>
      <c r="DQ10" s="116" t="n">
        <v>18.6617029616634</v>
      </c>
      <c r="DR10" s="116" t="n">
        <v>0.558177789822571</v>
      </c>
      <c r="DS10" s="116" t="n">
        <v>0</v>
      </c>
      <c r="DT10" s="116" t="n">
        <v>19.2290299010133</v>
      </c>
      <c r="DV10" s="113" t="n">
        <v>1969</v>
      </c>
      <c r="DW10" s="116" t="n">
        <v>9.30736031552875</v>
      </c>
      <c r="DX10" s="116" t="n">
        <v>0.300509466684413</v>
      </c>
      <c r="DY10" s="116" t="n">
        <v>0</v>
      </c>
      <c r="DZ10" s="116" t="n">
        <v>9.60786978221316</v>
      </c>
      <c r="EB10" s="113" t="n">
        <v>1969</v>
      </c>
      <c r="EC10" s="116" t="n">
        <v>6.51923794201303</v>
      </c>
      <c r="ED10" s="116" t="n">
        <v>0.275744643204562</v>
      </c>
      <c r="EE10" s="116" t="n">
        <v>0</v>
      </c>
      <c r="EF10" s="116" t="n">
        <v>6.79607203896413</v>
      </c>
      <c r="EH10" s="113" t="n">
        <v>1969</v>
      </c>
      <c r="EI10" s="116" t="n">
        <v>6.11220395908904</v>
      </c>
      <c r="EJ10" s="116" t="n">
        <v>0.276358522795167</v>
      </c>
      <c r="EK10" s="116" t="n">
        <v>0</v>
      </c>
      <c r="EL10" s="116" t="n">
        <v>6.38856248188421</v>
      </c>
      <c r="EN10" s="113" t="n">
        <v>1969</v>
      </c>
      <c r="EO10" s="116" t="n">
        <v>2.06573929690543</v>
      </c>
      <c r="EP10" s="116" t="n">
        <v>0.0468674730263227</v>
      </c>
      <c r="EQ10" s="116" t="n">
        <v>0</v>
      </c>
      <c r="ER10" s="116" t="n">
        <v>2.11260676993175</v>
      </c>
      <c r="ET10" s="113" t="n">
        <v>1969</v>
      </c>
      <c r="EU10" s="116" t="n">
        <v>0.318473255905114</v>
      </c>
      <c r="EV10" s="116" t="n">
        <v>0.037081002807199</v>
      </c>
      <c r="EW10" s="116" t="n">
        <v>0</v>
      </c>
      <c r="EX10" s="116" t="n">
        <v>0.355554258712313</v>
      </c>
      <c r="EZ10" s="113" t="n">
        <v>1969</v>
      </c>
      <c r="FA10" s="116" t="n">
        <v>0.714264572389191</v>
      </c>
      <c r="FB10" s="116" t="n">
        <v>0.017013927554063</v>
      </c>
      <c r="FC10" s="116" t="n">
        <v>0</v>
      </c>
      <c r="FD10" s="116" t="n">
        <v>0.731278499943254</v>
      </c>
      <c r="FF10" s="10" t="n">
        <v>1969</v>
      </c>
      <c r="FG10" s="23" t="n">
        <v>69.751837821596</v>
      </c>
      <c r="FI10" s="118" t="n">
        <v>1995</v>
      </c>
      <c r="FJ10" s="23" t="n">
        <v>111.977573770551</v>
      </c>
      <c r="FK10" s="23" t="n">
        <v>111.895419848749</v>
      </c>
      <c r="FL10" s="23" t="n">
        <v>104.419241298397</v>
      </c>
      <c r="FM10" s="23" t="n">
        <v>117.735849056604</v>
      </c>
      <c r="FO10" s="113" t="n">
        <v>1969</v>
      </c>
      <c r="FP10" s="117" t="n">
        <v>52.8256062128861</v>
      </c>
      <c r="FQ10" s="117" t="n">
        <v>9.50537318425945</v>
      </c>
      <c r="FR10" s="117" t="n">
        <v>69.751837821596</v>
      </c>
      <c r="FT10" s="113" t="n">
        <v>1969</v>
      </c>
      <c r="FU10" s="116" t="n">
        <v>0.63</v>
      </c>
      <c r="FV10" s="116" t="n">
        <v>4.81638690522528</v>
      </c>
      <c r="FW10" s="116" t="n">
        <v>1.40810029675438</v>
      </c>
      <c r="FX10" s="116" t="n">
        <v>0.566371222470793</v>
      </c>
      <c r="FZ10" s="119" t="s">
        <v>174</v>
      </c>
      <c r="GA10" s="23" t="n">
        <v>4.53888124185462</v>
      </c>
      <c r="GC10" s="113" t="n">
        <v>1969</v>
      </c>
      <c r="GD10" s="23" t="n">
        <v>75.7336406647778</v>
      </c>
      <c r="GE10" s="23" t="n">
        <v>0.903202008255823</v>
      </c>
      <c r="GF10" s="23" t="n">
        <v>13.6274161099114</v>
      </c>
      <c r="GG10" s="23" t="n">
        <v>6.90503226243893</v>
      </c>
      <c r="GH10" s="23" t="n">
        <v>2.01872859659393</v>
      </c>
      <c r="GI10" s="23" t="n">
        <v>0.811980358022105</v>
      </c>
      <c r="GK10" s="10" t="n">
        <v>1969</v>
      </c>
      <c r="GL10" s="23" t="n">
        <v>67.2675693109853</v>
      </c>
      <c r="GM10" s="23" t="n">
        <v>2.47402990733687</v>
      </c>
      <c r="GN10" s="23" t="n">
        <v>0</v>
      </c>
      <c r="GO10" s="23" t="n">
        <v>69.751837821596</v>
      </c>
      <c r="GT10" s="10" t="n">
        <v>1969</v>
      </c>
      <c r="GU10" s="23" t="n">
        <v>96.4384185589996</v>
      </c>
      <c r="GV10" s="23" t="n">
        <v>3.54690282665338</v>
      </c>
      <c r="GW10" s="23" t="n">
        <v>0</v>
      </c>
      <c r="GZ10" s="26"/>
      <c r="HA10" s="120"/>
      <c r="HB10" s="120"/>
      <c r="HC10" s="120"/>
      <c r="HD10" s="120"/>
    </row>
    <row r="11" s="8" customFormat="true" ht="11.1" hidden="false" customHeight="true" outlineLevel="0" collapsed="false">
      <c r="A11" s="10" t="n">
        <v>1970</v>
      </c>
      <c r="B11" s="55" t="n">
        <v>26.3030914220602</v>
      </c>
      <c r="C11" s="55" t="n">
        <v>20.5070893422217</v>
      </c>
      <c r="D11" s="55" t="n">
        <v>10.2571623685631</v>
      </c>
      <c r="E11" s="55" t="n">
        <v>7.16867353200906</v>
      </c>
      <c r="F11" s="55" t="n">
        <v>7.02354703822443</v>
      </c>
      <c r="H11" s="10" t="n">
        <v>1970</v>
      </c>
      <c r="I11" s="55" t="n">
        <v>2.2284775599604</v>
      </c>
      <c r="J11" s="55" t="n">
        <v>0.435515189625394</v>
      </c>
      <c r="K11" s="55" t="n">
        <v>0.83054738040362</v>
      </c>
      <c r="M11" s="8" t="s">
        <v>11</v>
      </c>
      <c r="N11" s="55" t="n">
        <v>2.55080800763543</v>
      </c>
      <c r="P11" s="10" t="n">
        <v>1970</v>
      </c>
      <c r="Q11" s="23" t="n">
        <v>35.1861504229884</v>
      </c>
      <c r="R11" s="23" t="n">
        <v>27.4327271557101</v>
      </c>
      <c r="S11" s="23" t="n">
        <v>13.7212030411978</v>
      </c>
      <c r="T11" s="23" t="n">
        <v>9.58967222457419</v>
      </c>
      <c r="U11" s="23" t="n">
        <v>9.39553372736378</v>
      </c>
      <c r="V11" s="23" t="n">
        <v>2.98107721943504</v>
      </c>
      <c r="W11" s="23" t="n">
        <v>0.582597031191673</v>
      </c>
      <c r="X11" s="23" t="n">
        <v>1.11103917753907</v>
      </c>
      <c r="Z11" s="113" t="n">
        <v>1970</v>
      </c>
      <c r="AA11" s="114" t="n">
        <v>20.3718203614779</v>
      </c>
      <c r="AB11" s="114" t="n">
        <v>3.2309149965697</v>
      </c>
      <c r="AC11" s="114" t="n">
        <v>26.3030914220602</v>
      </c>
      <c r="AE11" s="113" t="n">
        <v>1970</v>
      </c>
      <c r="AF11" s="114" t="n">
        <v>0.323692810771653</v>
      </c>
      <c r="AG11" s="114" t="n">
        <v>1.66748989958392</v>
      </c>
      <c r="AH11" s="114" t="n">
        <v>0.521044858226216</v>
      </c>
      <c r="AI11" s="114" t="n">
        <v>0.188128495430812</v>
      </c>
      <c r="AK11" s="113" t="n">
        <v>1970</v>
      </c>
      <c r="AL11" s="114" t="n">
        <v>16.2125037033775</v>
      </c>
      <c r="AM11" s="114" t="n">
        <v>2.38280829462599</v>
      </c>
      <c r="AN11" s="114" t="n">
        <v>20.5070893422217</v>
      </c>
      <c r="AP11" s="113" t="n">
        <v>1970</v>
      </c>
      <c r="AQ11" s="115" t="n">
        <v>0.14473118293847</v>
      </c>
      <c r="AR11" s="115" t="n">
        <v>1.21814081519212</v>
      </c>
      <c r="AS11" s="115" t="n">
        <v>0.426695309054694</v>
      </c>
      <c r="AT11" s="115" t="n">
        <v>0.122210037032966</v>
      </c>
      <c r="AV11" s="113" t="n">
        <v>1970</v>
      </c>
      <c r="AW11" s="116" t="n">
        <v>7.47375889033483</v>
      </c>
      <c r="AX11" s="116" t="n">
        <v>1.68548333762669</v>
      </c>
      <c r="AY11" s="116" t="n">
        <v>10.2571623685631</v>
      </c>
      <c r="BA11" s="113" t="n">
        <v>1970</v>
      </c>
      <c r="BB11" s="116" t="n">
        <v>0.115269004613369</v>
      </c>
      <c r="BC11" s="116" t="n">
        <v>0.711748183849548</v>
      </c>
      <c r="BD11" s="116" t="n">
        <v>0.166576960378415</v>
      </c>
      <c r="BE11" s="116" t="n">
        <v>0.10432599176021</v>
      </c>
      <c r="BF11" s="116"/>
      <c r="BG11" s="113" t="n">
        <v>1970</v>
      </c>
      <c r="BH11" s="116" t="n">
        <v>5.53767441764152</v>
      </c>
      <c r="BI11" s="116" t="n">
        <v>0.81795055293509</v>
      </c>
      <c r="BJ11" s="116" t="n">
        <v>7.16867353200906</v>
      </c>
      <c r="BL11" s="113" t="n">
        <v>1970</v>
      </c>
      <c r="BM11" s="116" t="n">
        <v>0.0885101428109053</v>
      </c>
      <c r="BN11" s="116" t="n">
        <v>0.510659039592204</v>
      </c>
      <c r="BO11" s="116" t="n">
        <v>0.163392930009841</v>
      </c>
      <c r="BP11" s="116" t="n">
        <v>0.0504864490194985</v>
      </c>
      <c r="BR11" s="113" t="n">
        <v>1970</v>
      </c>
      <c r="BS11" s="116" t="n">
        <v>5.17473691264806</v>
      </c>
      <c r="BT11" s="116" t="n">
        <v>1.01029946636969</v>
      </c>
      <c r="BU11" s="116" t="n">
        <v>7.02354703822443</v>
      </c>
      <c r="BV11" s="116"/>
      <c r="BW11" s="113" t="n">
        <v>1970</v>
      </c>
      <c r="BX11" s="116" t="n">
        <v>0.0605804993089073</v>
      </c>
      <c r="BY11" s="116" t="n">
        <v>0.549572938227351</v>
      </c>
      <c r="BZ11" s="116" t="n">
        <v>0.149087504215669</v>
      </c>
      <c r="CA11" s="116" t="n">
        <v>0.079269717454754</v>
      </c>
      <c r="CC11" s="113" t="n">
        <v>1970</v>
      </c>
      <c r="CD11" s="116" t="n">
        <v>1.6978032155298</v>
      </c>
      <c r="CE11" s="116" t="n">
        <v>0.30188622322119</v>
      </c>
      <c r="CF11" s="116" t="n">
        <v>2.2284775599604</v>
      </c>
      <c r="CH11" s="113" t="n">
        <v>1970</v>
      </c>
      <c r="CI11" s="116" t="n">
        <v>0.020054529824544</v>
      </c>
      <c r="CJ11" s="116" t="n">
        <v>0.142770535012218</v>
      </c>
      <c r="CK11" s="116" t="n">
        <v>0.040557959932506</v>
      </c>
      <c r="CL11" s="116" t="n">
        <v>0.025405096440145</v>
      </c>
      <c r="CN11" s="113" t="n">
        <v>1970</v>
      </c>
      <c r="CO11" s="116" t="n">
        <v>0.261660756946906</v>
      </c>
      <c r="CP11" s="116" t="n">
        <v>0.0854194893120406</v>
      </c>
      <c r="CQ11" s="116" t="n">
        <v>0.435515189625394</v>
      </c>
      <c r="CS11" s="113" t="n">
        <v>1970</v>
      </c>
      <c r="CT11" s="116" t="n">
        <v>0.00901936868538036</v>
      </c>
      <c r="CU11" s="116" t="n">
        <v>0.0475926032310937</v>
      </c>
      <c r="CV11" s="116" t="n">
        <v>0.0236858842950584</v>
      </c>
      <c r="CW11" s="116" t="n">
        <v>0.00813708715491506</v>
      </c>
      <c r="CX11" s="117"/>
      <c r="CY11" s="113" t="n">
        <v>1970</v>
      </c>
      <c r="CZ11" s="116" t="n">
        <v>0.690747846281784</v>
      </c>
      <c r="DA11" s="116" t="n">
        <v>0.081133458919316</v>
      </c>
      <c r="DB11" s="116" t="n">
        <v>0.83054738040362</v>
      </c>
      <c r="DD11" s="113" t="n">
        <v>1970</v>
      </c>
      <c r="DE11" s="116" t="n">
        <v>0.00674246104677109</v>
      </c>
      <c r="DF11" s="116" t="n">
        <v>0.038299437092965</v>
      </c>
      <c r="DG11" s="116" t="n">
        <v>0.00596260408407351</v>
      </c>
      <c r="DH11" s="116" t="n">
        <v>0.00766157297871054</v>
      </c>
      <c r="DJ11" s="113" t="n">
        <v>1970</v>
      </c>
      <c r="DK11" s="116" t="n">
        <v>25.2833351477834</v>
      </c>
      <c r="DL11" s="116" t="n">
        <v>1.01975627427682</v>
      </c>
      <c r="DM11" s="116" t="n">
        <v>0</v>
      </c>
      <c r="DN11" s="116" t="n">
        <v>26.3030914220602</v>
      </c>
      <c r="DP11" s="113" t="n">
        <v>1970</v>
      </c>
      <c r="DQ11" s="116" t="n">
        <v>19.8885532948386</v>
      </c>
      <c r="DR11" s="116" t="n">
        <v>0.609452119711696</v>
      </c>
      <c r="DS11" s="116" t="n">
        <v>0</v>
      </c>
      <c r="DT11" s="116" t="n">
        <v>20.5070893422217</v>
      </c>
      <c r="DV11" s="113" t="n">
        <v>1970</v>
      </c>
      <c r="DW11" s="116" t="n">
        <v>9.92237424502394</v>
      </c>
      <c r="DX11" s="116" t="n">
        <v>0.33478812353912</v>
      </c>
      <c r="DY11" s="116" t="n">
        <v>0</v>
      </c>
      <c r="DZ11" s="116" t="n">
        <v>10.2571623685631</v>
      </c>
      <c r="EB11" s="113" t="n">
        <v>1970</v>
      </c>
      <c r="EC11" s="116" t="n">
        <v>6.87032343287869</v>
      </c>
      <c r="ED11" s="116" t="n">
        <v>0.2972684118101</v>
      </c>
      <c r="EE11" s="116" t="n">
        <v>0</v>
      </c>
      <c r="EF11" s="116" t="n">
        <v>7.16867353200906</v>
      </c>
      <c r="EH11" s="113" t="n">
        <v>1970</v>
      </c>
      <c r="EI11" s="116" t="n">
        <v>6.71654834617612</v>
      </c>
      <c r="EJ11" s="116" t="n">
        <v>0.306998692048314</v>
      </c>
      <c r="EK11" s="116" t="n">
        <v>0</v>
      </c>
      <c r="EL11" s="116" t="n">
        <v>7.02354703822443</v>
      </c>
      <c r="EN11" s="113" t="n">
        <v>1970</v>
      </c>
      <c r="EO11" s="116" t="n">
        <v>2.17604357507837</v>
      </c>
      <c r="EP11" s="116" t="n">
        <v>0.0524339848820341</v>
      </c>
      <c r="EQ11" s="116" t="n">
        <v>0</v>
      </c>
      <c r="ER11" s="116" t="n">
        <v>2.2284775599604</v>
      </c>
      <c r="ET11" s="113" t="n">
        <v>1970</v>
      </c>
      <c r="EU11" s="116" t="n">
        <v>0.39311665468716</v>
      </c>
      <c r="EV11" s="116" t="n">
        <v>0.0423985349382338</v>
      </c>
      <c r="EW11" s="116" t="n">
        <v>0</v>
      </c>
      <c r="EX11" s="116" t="n">
        <v>0.435515189625394</v>
      </c>
      <c r="EZ11" s="113" t="n">
        <v>1970</v>
      </c>
      <c r="FA11" s="116" t="n">
        <v>0.811319231625028</v>
      </c>
      <c r="FB11" s="116" t="n">
        <v>0.0192281487785919</v>
      </c>
      <c r="FC11" s="116" t="n">
        <v>0</v>
      </c>
      <c r="FD11" s="116" t="n">
        <v>0.83054738040362</v>
      </c>
      <c r="FF11" s="10" t="n">
        <v>1970</v>
      </c>
      <c r="FG11" s="23" t="n">
        <v>74.7541038330679</v>
      </c>
      <c r="FI11" s="118" t="n">
        <v>1996</v>
      </c>
      <c r="FJ11" s="23" t="n">
        <v>114.222150809267</v>
      </c>
      <c r="FK11" s="23" t="n">
        <v>113.455206392519</v>
      </c>
      <c r="FL11" s="23" t="n">
        <v>107.195932733672</v>
      </c>
      <c r="FM11" s="23" t="n">
        <v>121.132075471698</v>
      </c>
      <c r="FO11" s="113" t="n">
        <v>1970</v>
      </c>
      <c r="FP11" s="117" t="n">
        <v>57.4207061042383</v>
      </c>
      <c r="FQ11" s="117" t="n">
        <v>9.59589581957971</v>
      </c>
      <c r="FR11" s="117" t="n">
        <v>74.7541038330679</v>
      </c>
      <c r="FT11" s="113" t="n">
        <v>1970</v>
      </c>
      <c r="FU11" s="116" t="n">
        <v>0.7686</v>
      </c>
      <c r="FV11" s="116" t="n">
        <v>4.88627345178142</v>
      </c>
      <c r="FW11" s="116" t="n">
        <v>1.49700401019647</v>
      </c>
      <c r="FX11" s="116" t="n">
        <v>0.585624447272011</v>
      </c>
      <c r="FZ11" s="119" t="s">
        <v>165</v>
      </c>
      <c r="GA11" s="23" t="n">
        <v>3.31732070766699</v>
      </c>
      <c r="GC11" s="113" t="n">
        <v>1970</v>
      </c>
      <c r="GD11" s="23" t="n">
        <v>76.8127810514102</v>
      </c>
      <c r="GE11" s="23" t="n">
        <v>1.02817097736379</v>
      </c>
      <c r="GF11" s="23" t="n">
        <v>12.8366140820953</v>
      </c>
      <c r="GG11" s="23" t="n">
        <v>6.53646181444817</v>
      </c>
      <c r="GH11" s="23" t="n">
        <v>2.00257100739166</v>
      </c>
      <c r="GI11" s="23" t="n">
        <v>0.783401067290912</v>
      </c>
      <c r="GK11" s="10" t="n">
        <v>1970</v>
      </c>
      <c r="GL11" s="23" t="n">
        <v>72.0616139280913</v>
      </c>
      <c r="GM11" s="23" t="n">
        <v>2.68232428998491</v>
      </c>
      <c r="GN11" s="23" t="n">
        <v>0</v>
      </c>
      <c r="GO11" s="23" t="n">
        <v>74.7541038330679</v>
      </c>
      <c r="GT11" s="10" t="n">
        <v>1970</v>
      </c>
      <c r="GU11" s="23" t="n">
        <v>96.3982045574525</v>
      </c>
      <c r="GV11" s="23" t="n">
        <v>3.58819670418999</v>
      </c>
      <c r="GW11" s="23" t="n">
        <v>0</v>
      </c>
      <c r="GZ11" s="26"/>
      <c r="HA11" s="120"/>
      <c r="HB11" s="120"/>
      <c r="HC11" s="120"/>
      <c r="HD11" s="120"/>
    </row>
    <row r="12" s="8" customFormat="true" ht="11.1" hidden="false" customHeight="true" outlineLevel="0" collapsed="false">
      <c r="A12" s="10" t="n">
        <v>1971</v>
      </c>
      <c r="B12" s="55" t="n">
        <v>27.7168538137602</v>
      </c>
      <c r="C12" s="55" t="n">
        <v>21.4485466748431</v>
      </c>
      <c r="D12" s="55" t="n">
        <v>10.7508270962686</v>
      </c>
      <c r="E12" s="55" t="n">
        <v>7.41510043805685</v>
      </c>
      <c r="F12" s="55" t="n">
        <v>7.48641848566779</v>
      </c>
      <c r="H12" s="10" t="n">
        <v>1971</v>
      </c>
      <c r="I12" s="55" t="n">
        <v>2.30064994255956</v>
      </c>
      <c r="J12" s="55" t="n">
        <v>0.507482464225924</v>
      </c>
      <c r="K12" s="55" t="n">
        <v>0.918531524293273</v>
      </c>
      <c r="M12" s="8" t="s">
        <v>12</v>
      </c>
      <c r="N12" s="55" t="n">
        <v>5.318051329347</v>
      </c>
      <c r="P12" s="10" t="n">
        <v>1971</v>
      </c>
      <c r="Q12" s="23" t="n">
        <v>35.288130191069</v>
      </c>
      <c r="R12" s="23" t="n">
        <v>27.307540479047</v>
      </c>
      <c r="S12" s="23" t="n">
        <v>13.6875775578271</v>
      </c>
      <c r="T12" s="23" t="n">
        <v>9.4406468856901</v>
      </c>
      <c r="U12" s="23" t="n">
        <v>9.53144653293644</v>
      </c>
      <c r="V12" s="23" t="n">
        <v>2.92910715056743</v>
      </c>
      <c r="W12" s="23" t="n">
        <v>0.646108948281798</v>
      </c>
      <c r="X12" s="23" t="n">
        <v>1.16944225458123</v>
      </c>
      <c r="Z12" s="113" t="n">
        <v>1971</v>
      </c>
      <c r="AA12" s="114" t="n">
        <v>21.5877999853938</v>
      </c>
      <c r="AB12" s="114" t="n">
        <v>3.29789287366209</v>
      </c>
      <c r="AC12" s="114" t="n">
        <v>27.7168538137602</v>
      </c>
      <c r="AE12" s="113" t="n">
        <v>1971</v>
      </c>
      <c r="AF12" s="114" t="n">
        <v>0.435886540448144</v>
      </c>
      <c r="AG12" s="114" t="n">
        <v>1.62877718148877</v>
      </c>
      <c r="AH12" s="114" t="n">
        <v>0.57702498422395</v>
      </c>
      <c r="AI12" s="114" t="n">
        <v>0.189472248543406</v>
      </c>
      <c r="AK12" s="113" t="n">
        <v>1971</v>
      </c>
      <c r="AL12" s="114" t="n">
        <v>17.0826239021484</v>
      </c>
      <c r="AM12" s="114" t="n">
        <v>2.43220465487119</v>
      </c>
      <c r="AN12" s="114" t="n">
        <v>21.4485466748431</v>
      </c>
      <c r="AP12" s="113" t="n">
        <v>1971</v>
      </c>
      <c r="AQ12" s="115" t="n">
        <v>0.187002535859114</v>
      </c>
      <c r="AR12" s="115" t="n">
        <v>1.14845632682853</v>
      </c>
      <c r="AS12" s="115" t="n">
        <v>0.472997051065947</v>
      </c>
      <c r="AT12" s="115" t="n">
        <v>0.12526220406992</v>
      </c>
      <c r="AV12" s="113" t="n">
        <v>1971</v>
      </c>
      <c r="AW12" s="116" t="n">
        <v>7.91294125670154</v>
      </c>
      <c r="AX12" s="116" t="n">
        <v>1.7117959300163</v>
      </c>
      <c r="AY12" s="116" t="n">
        <v>10.7508270962686</v>
      </c>
      <c r="BA12" s="113" t="n">
        <v>1971</v>
      </c>
      <c r="BB12" s="116" t="n">
        <v>0.153359220526958</v>
      </c>
      <c r="BC12" s="116" t="n">
        <v>0.683360009416585</v>
      </c>
      <c r="BD12" s="116" t="n">
        <v>0.18373505714549</v>
      </c>
      <c r="BE12" s="116" t="n">
        <v>0.105635622461693</v>
      </c>
      <c r="BF12" s="116"/>
      <c r="BG12" s="113" t="n">
        <v>1971</v>
      </c>
      <c r="BH12" s="116" t="n">
        <v>5.78388553109956</v>
      </c>
      <c r="BI12" s="116" t="n">
        <v>0.81229660550842</v>
      </c>
      <c r="BJ12" s="116" t="n">
        <v>7.41510043805685</v>
      </c>
      <c r="BL12" s="113" t="n">
        <v>1971</v>
      </c>
      <c r="BM12" s="116" t="n">
        <v>0.112107760746475</v>
      </c>
      <c r="BN12" s="116" t="n">
        <v>0.476533758584481</v>
      </c>
      <c r="BO12" s="116" t="n">
        <v>0.179147100284893</v>
      </c>
      <c r="BP12" s="116" t="n">
        <v>0.0511296818330204</v>
      </c>
      <c r="BR12" s="113" t="n">
        <v>1971</v>
      </c>
      <c r="BS12" s="116" t="n">
        <v>5.52235292836582</v>
      </c>
      <c r="BT12" s="116" t="n">
        <v>1.09640710860519</v>
      </c>
      <c r="BU12" s="116" t="n">
        <v>7.48641848566779</v>
      </c>
      <c r="BV12" s="116"/>
      <c r="BW12" s="113" t="n">
        <v>1971</v>
      </c>
      <c r="BX12" s="116" t="n">
        <v>0.078281955196839</v>
      </c>
      <c r="BY12" s="116" t="n">
        <v>0.541926163417687</v>
      </c>
      <c r="BZ12" s="116" t="n">
        <v>0.164279672551785</v>
      </c>
      <c r="CA12" s="116" t="n">
        <v>0.0831706575304687</v>
      </c>
      <c r="CC12" s="113" t="n">
        <v>1971</v>
      </c>
      <c r="CD12" s="116" t="n">
        <v>1.76126397302425</v>
      </c>
      <c r="CE12" s="116" t="n">
        <v>0.306011518641273</v>
      </c>
      <c r="CF12" s="116" t="n">
        <v>2.30064994255956</v>
      </c>
      <c r="CH12" s="113" t="n">
        <v>1971</v>
      </c>
      <c r="CI12" s="116" t="n">
        <v>0.0253987117545684</v>
      </c>
      <c r="CJ12" s="116" t="n">
        <v>0.135976762118627</v>
      </c>
      <c r="CK12" s="116" t="n">
        <v>0.0460315830256663</v>
      </c>
      <c r="CL12" s="116" t="n">
        <v>0.0259673939951809</v>
      </c>
      <c r="CN12" s="113" t="n">
        <v>1971</v>
      </c>
      <c r="CO12" s="116" t="n">
        <v>0.31219811063325</v>
      </c>
      <c r="CP12" s="116" t="n">
        <v>0.0961978818535246</v>
      </c>
      <c r="CQ12" s="116" t="n">
        <v>0.507482464225924</v>
      </c>
      <c r="CS12" s="113" t="n">
        <v>1971</v>
      </c>
      <c r="CT12" s="116" t="n">
        <v>0.0128202838491923</v>
      </c>
      <c r="CU12" s="116" t="n">
        <v>0.0503643298637431</v>
      </c>
      <c r="CV12" s="116" t="n">
        <v>0.0268569181355456</v>
      </c>
      <c r="CW12" s="116" t="n">
        <v>0.00904493989066878</v>
      </c>
      <c r="CX12" s="117"/>
      <c r="CY12" s="113" t="n">
        <v>1971</v>
      </c>
      <c r="CZ12" s="116" t="n">
        <v>0.769846957305595</v>
      </c>
      <c r="DA12" s="116" t="n">
        <v>0.0859858683663238</v>
      </c>
      <c r="DB12" s="116" t="n">
        <v>0.918531524293273</v>
      </c>
      <c r="DD12" s="113" t="n">
        <v>1971</v>
      </c>
      <c r="DE12" s="116" t="n">
        <v>0.00914299161871</v>
      </c>
      <c r="DF12" s="116" t="n">
        <v>0.038603822586105</v>
      </c>
      <c r="DG12" s="116" t="n">
        <v>0.00688375751064028</v>
      </c>
      <c r="DH12" s="116" t="n">
        <v>0.0080681269058986</v>
      </c>
      <c r="DJ12" s="113" t="n">
        <v>1971</v>
      </c>
      <c r="DK12" s="116" t="n">
        <v>26.622501649454</v>
      </c>
      <c r="DL12" s="116" t="n">
        <v>1.09418797645439</v>
      </c>
      <c r="DM12" s="116" t="n">
        <v>0.000164187851762809</v>
      </c>
      <c r="DN12" s="116" t="n">
        <v>27.7168538137602</v>
      </c>
      <c r="DP12" s="113" t="n">
        <v>1971</v>
      </c>
      <c r="DQ12" s="116" t="n">
        <v>20.7819723222586</v>
      </c>
      <c r="DR12" s="116" t="n">
        <v>0.655029568713615</v>
      </c>
      <c r="DS12" s="116" t="n">
        <v>0.011544783870889</v>
      </c>
      <c r="DT12" s="116" t="n">
        <v>21.4485466748431</v>
      </c>
      <c r="DV12" s="113" t="n">
        <v>1971</v>
      </c>
      <c r="DW12" s="116" t="n">
        <v>10.3935682808181</v>
      </c>
      <c r="DX12" s="116" t="n">
        <v>0.356220153660428</v>
      </c>
      <c r="DY12" s="116" t="n">
        <v>0.00103866178998985</v>
      </c>
      <c r="DZ12" s="116" t="n">
        <v>10.7508270962686</v>
      </c>
      <c r="EB12" s="113" t="n">
        <v>1971</v>
      </c>
      <c r="EC12" s="116" t="n">
        <v>7.10692121117598</v>
      </c>
      <c r="ED12" s="116" t="n">
        <v>0.307169824355151</v>
      </c>
      <c r="EE12" s="116" t="n">
        <v>0.0010094025257147</v>
      </c>
      <c r="EF12" s="116" t="n">
        <v>7.41510043805685</v>
      </c>
      <c r="EH12" s="113" t="n">
        <v>1971</v>
      </c>
      <c r="EI12" s="116" t="n">
        <v>7.15718363612664</v>
      </c>
      <c r="EJ12" s="116" t="n">
        <v>0.329234849541161</v>
      </c>
      <c r="EK12" s="116" t="n">
        <v>0</v>
      </c>
      <c r="EL12" s="116" t="n">
        <v>7.48641848566779</v>
      </c>
      <c r="EN12" s="113" t="n">
        <v>1971</v>
      </c>
      <c r="EO12" s="116" t="n">
        <v>2.24411138036638</v>
      </c>
      <c r="EP12" s="116" t="n">
        <v>0.0565385621931852</v>
      </c>
      <c r="EQ12" s="116" t="n">
        <v>0</v>
      </c>
      <c r="ER12" s="116" t="n">
        <v>2.30064994255956</v>
      </c>
      <c r="ET12" s="113" t="n">
        <v>1971</v>
      </c>
      <c r="EU12" s="116" t="n">
        <v>0.458384079337648</v>
      </c>
      <c r="EV12" s="116" t="n">
        <v>0.0483641756040801</v>
      </c>
      <c r="EW12" s="116" t="n">
        <v>0.000734209284195928</v>
      </c>
      <c r="EX12" s="116" t="n">
        <v>0.507482464225924</v>
      </c>
      <c r="EZ12" s="113" t="n">
        <v>1971</v>
      </c>
      <c r="FA12" s="116" t="n">
        <v>0.89859923224869</v>
      </c>
      <c r="FB12" s="116" t="n">
        <v>0.0199230080460872</v>
      </c>
      <c r="FC12" s="116" t="n">
        <v>9.28399849507582E-006</v>
      </c>
      <c r="FD12" s="116" t="n">
        <v>0.918531524293273</v>
      </c>
      <c r="FF12" s="10" t="n">
        <v>1971</v>
      </c>
      <c r="FG12" s="23" t="n">
        <v>78.5444104396753</v>
      </c>
      <c r="FI12" s="118" t="n">
        <v>1997</v>
      </c>
      <c r="FJ12" s="23" t="n">
        <v>115.594894929124</v>
      </c>
      <c r="FK12" s="23" t="n">
        <v>117.457510707246</v>
      </c>
      <c r="FL12" s="23" t="n">
        <v>109.425107547908</v>
      </c>
      <c r="FM12" s="23" t="n">
        <v>126.792452830189</v>
      </c>
      <c r="FO12" s="113" t="n">
        <v>1971</v>
      </c>
      <c r="FP12" s="117" t="n">
        <v>60.7329126446722</v>
      </c>
      <c r="FQ12" s="117" t="n">
        <v>9.83879244152431</v>
      </c>
      <c r="FR12" s="117" t="n">
        <v>78.5444104396753</v>
      </c>
      <c r="FT12" s="113" t="n">
        <v>1971</v>
      </c>
      <c r="FU12" s="116" t="n">
        <v>1.014</v>
      </c>
      <c r="FV12" s="116" t="n">
        <v>4.70399835430452</v>
      </c>
      <c r="FW12" s="116" t="n">
        <v>1.65695612394392</v>
      </c>
      <c r="FX12" s="116" t="n">
        <v>0.597750875230256</v>
      </c>
      <c r="FZ12" s="57" t="s">
        <v>162</v>
      </c>
      <c r="GA12" s="59" t="n">
        <v>3.15765482742838</v>
      </c>
      <c r="GC12" s="113" t="n">
        <v>1971</v>
      </c>
      <c r="GD12" s="23" t="n">
        <v>77.3230231211897</v>
      </c>
      <c r="GE12" s="23" t="n">
        <v>1.29098938336139</v>
      </c>
      <c r="GF12" s="23" t="n">
        <v>12.5264068906352</v>
      </c>
      <c r="GG12" s="23" t="n">
        <v>5.98896640508538</v>
      </c>
      <c r="GH12" s="23" t="n">
        <v>2.10957866341936</v>
      </c>
      <c r="GI12" s="23" t="n">
        <v>0.761035536308913</v>
      </c>
      <c r="GK12" s="10" t="n">
        <v>1971</v>
      </c>
      <c r="GL12" s="23" t="n">
        <v>75.6632417917861</v>
      </c>
      <c r="GM12" s="23" t="n">
        <v>2.86666811856809</v>
      </c>
      <c r="GN12" s="23" t="n">
        <v>0.0145005293210473</v>
      </c>
      <c r="GO12" s="23" t="n">
        <v>78.5444104396753</v>
      </c>
      <c r="GT12" s="10" t="n">
        <v>1971</v>
      </c>
      <c r="GU12" s="23" t="n">
        <v>96.331796709962</v>
      </c>
      <c r="GV12" s="23" t="n">
        <v>3.6497417225759</v>
      </c>
      <c r="GW12" s="23" t="n">
        <v>0.0184615674621229</v>
      </c>
      <c r="GZ12" s="26"/>
      <c r="HA12" s="120"/>
      <c r="HB12" s="120"/>
      <c r="HC12" s="120"/>
      <c r="HD12" s="120"/>
    </row>
    <row r="13" s="8" customFormat="true" ht="11.1" hidden="false" customHeight="true" outlineLevel="0" collapsed="false">
      <c r="A13" s="10" t="n">
        <v>1972</v>
      </c>
      <c r="B13" s="55" t="n">
        <v>29.2800492469633</v>
      </c>
      <c r="C13" s="55" t="n">
        <v>22.7843701241999</v>
      </c>
      <c r="D13" s="55" t="n">
        <v>11.5092018473726</v>
      </c>
      <c r="E13" s="55" t="n">
        <v>7.75912822251271</v>
      </c>
      <c r="F13" s="55" t="n">
        <v>8.03238323823378</v>
      </c>
      <c r="H13" s="10" t="n">
        <v>1972</v>
      </c>
      <c r="I13" s="55" t="n">
        <v>2.42246734886814</v>
      </c>
      <c r="J13" s="55" t="n">
        <v>0.56842008897805</v>
      </c>
      <c r="K13" s="55" t="n">
        <v>1.02731634958425</v>
      </c>
      <c r="M13" s="122" t="s">
        <v>159</v>
      </c>
      <c r="N13" s="62" t="n">
        <v>4.75167542904043</v>
      </c>
      <c r="P13" s="10" t="n">
        <v>1972</v>
      </c>
      <c r="Q13" s="23" t="n">
        <v>35.1149887827433</v>
      </c>
      <c r="R13" s="23" t="n">
        <v>27.3248482126829</v>
      </c>
      <c r="S13" s="23" t="n">
        <v>13.8027600418306</v>
      </c>
      <c r="T13" s="23" t="n">
        <v>9.30537029495121</v>
      </c>
      <c r="U13" s="23" t="n">
        <v>9.6330796758659</v>
      </c>
      <c r="V13" s="23" t="n">
        <v>2.90521757885666</v>
      </c>
      <c r="W13" s="23" t="n">
        <v>0.681695064103087</v>
      </c>
      <c r="X13" s="23" t="n">
        <v>1.23204034896632</v>
      </c>
      <c r="Z13" s="113" t="n">
        <v>1972</v>
      </c>
      <c r="AA13" s="114" t="n">
        <v>22.9261145656139</v>
      </c>
      <c r="AB13" s="114" t="n">
        <v>3.45796722685294</v>
      </c>
      <c r="AC13" s="114" t="n">
        <v>29.2800492469633</v>
      </c>
      <c r="AE13" s="113" t="n">
        <v>1972</v>
      </c>
      <c r="AF13" s="114" t="n">
        <v>0.434729554338197</v>
      </c>
      <c r="AG13" s="114" t="n">
        <v>1.64409316891529</v>
      </c>
      <c r="AH13" s="114" t="n">
        <v>0.622364291982022</v>
      </c>
      <c r="AI13" s="114" t="n">
        <v>0.194780439261002</v>
      </c>
      <c r="AK13" s="113" t="n">
        <v>1972</v>
      </c>
      <c r="AL13" s="114" t="n">
        <v>18.2586268206684</v>
      </c>
      <c r="AM13" s="114" t="n">
        <v>2.57082652290144</v>
      </c>
      <c r="AN13" s="114" t="n">
        <v>22.7843701241999</v>
      </c>
      <c r="AP13" s="113" t="n">
        <v>1972</v>
      </c>
      <c r="AQ13" s="115" t="n">
        <v>0.209259922381206</v>
      </c>
      <c r="AR13" s="115" t="n">
        <v>1.12164792852424</v>
      </c>
      <c r="AS13" s="115" t="n">
        <v>0.497176199241752</v>
      </c>
      <c r="AT13" s="115" t="n">
        <v>0.126832730482818</v>
      </c>
      <c r="AV13" s="113" t="n">
        <v>1972</v>
      </c>
      <c r="AW13" s="116" t="n">
        <v>8.53915952894403</v>
      </c>
      <c r="AX13" s="116" t="n">
        <v>1.79488371873147</v>
      </c>
      <c r="AY13" s="116" t="n">
        <v>11.5092018473726</v>
      </c>
      <c r="BA13" s="113" t="n">
        <v>1972</v>
      </c>
      <c r="BB13" s="116" t="n">
        <v>0.188437054666898</v>
      </c>
      <c r="BC13" s="116" t="n">
        <v>0.682390983635522</v>
      </c>
      <c r="BD13" s="116" t="n">
        <v>0.196248665300924</v>
      </c>
      <c r="BE13" s="116" t="n">
        <v>0.108081896093768</v>
      </c>
      <c r="BF13" s="116"/>
      <c r="BG13" s="113" t="n">
        <v>1972</v>
      </c>
      <c r="BH13" s="116" t="n">
        <v>6.08597210291013</v>
      </c>
      <c r="BI13" s="116" t="n">
        <v>0.850006975023368</v>
      </c>
      <c r="BJ13" s="116" t="n">
        <v>7.75912822251271</v>
      </c>
      <c r="BL13" s="113" t="n">
        <v>1972</v>
      </c>
      <c r="BM13" s="116" t="n">
        <v>0.12286834056157</v>
      </c>
      <c r="BN13" s="116" t="n">
        <v>0.460660956391168</v>
      </c>
      <c r="BO13" s="116" t="n">
        <v>0.187559163339067</v>
      </c>
      <c r="BP13" s="116" t="n">
        <v>0.0520606842874021</v>
      </c>
      <c r="BR13" s="113" t="n">
        <v>1972</v>
      </c>
      <c r="BS13" s="116" t="n">
        <v>5.91237756750279</v>
      </c>
      <c r="BT13" s="116" t="n">
        <v>1.21684089885588</v>
      </c>
      <c r="BU13" s="116" t="n">
        <v>8.03238323823378</v>
      </c>
      <c r="BV13" s="116"/>
      <c r="BW13" s="113" t="n">
        <v>1972</v>
      </c>
      <c r="BX13" s="116" t="n">
        <v>0.0913633894477318</v>
      </c>
      <c r="BY13" s="116" t="n">
        <v>0.553579478659715</v>
      </c>
      <c r="BZ13" s="116" t="n">
        <v>0.171993618029146</v>
      </c>
      <c r="CA13" s="116" t="n">
        <v>0.0862282857385214</v>
      </c>
      <c r="CC13" s="113" t="n">
        <v>1972</v>
      </c>
      <c r="CD13" s="116" t="n">
        <v>1.86255201346125</v>
      </c>
      <c r="CE13" s="116" t="n">
        <v>0.320249939877148</v>
      </c>
      <c r="CF13" s="116" t="n">
        <v>2.42246734886814</v>
      </c>
      <c r="CH13" s="113" t="n">
        <v>1972</v>
      </c>
      <c r="CI13" s="116" t="n">
        <v>0.0275857805028532</v>
      </c>
      <c r="CJ13" s="116" t="n">
        <v>0.133480223245057</v>
      </c>
      <c r="CK13" s="116" t="n">
        <v>0.0520822293647283</v>
      </c>
      <c r="CL13" s="116" t="n">
        <v>0.0265171624170997</v>
      </c>
      <c r="CN13" s="113" t="n">
        <v>1972</v>
      </c>
      <c r="CO13" s="116" t="n">
        <v>0.348485337157956</v>
      </c>
      <c r="CP13" s="116" t="n">
        <v>0.111848676953538</v>
      </c>
      <c r="CQ13" s="116" t="n">
        <v>0.56842008897805</v>
      </c>
      <c r="CS13" s="113" t="n">
        <v>1972</v>
      </c>
      <c r="CT13" s="116" t="n">
        <v>0.0151235269499416</v>
      </c>
      <c r="CU13" s="116" t="n">
        <v>0.052702152952918</v>
      </c>
      <c r="CV13" s="116" t="n">
        <v>0.029991654854829</v>
      </c>
      <c r="CW13" s="116" t="n">
        <v>0.0102687401088676</v>
      </c>
      <c r="CX13" s="117"/>
      <c r="CY13" s="113" t="n">
        <v>1972</v>
      </c>
      <c r="CZ13" s="116" t="n">
        <v>0.866309373067496</v>
      </c>
      <c r="DA13" s="116" t="n">
        <v>0.0943720647966859</v>
      </c>
      <c r="DB13" s="116" t="n">
        <v>1.02731634958425</v>
      </c>
      <c r="DD13" s="113" t="n">
        <v>1972</v>
      </c>
      <c r="DE13" s="116" t="n">
        <v>0.0106324311516026</v>
      </c>
      <c r="DF13" s="116" t="n">
        <v>0.0399475389179165</v>
      </c>
      <c r="DG13" s="116" t="n">
        <v>0.00755821358084399</v>
      </c>
      <c r="DH13" s="116" t="n">
        <v>0.00849672806970612</v>
      </c>
      <c r="DJ13" s="113" t="n">
        <v>1972</v>
      </c>
      <c r="DK13" s="116" t="n">
        <v>28.024176409058</v>
      </c>
      <c r="DL13" s="116" t="n">
        <v>1.24902940222019</v>
      </c>
      <c r="DM13" s="116" t="n">
        <v>0.00684343568511177</v>
      </c>
      <c r="DN13" s="116" t="n">
        <v>29.2800492469633</v>
      </c>
      <c r="DP13" s="113" t="n">
        <v>1972</v>
      </c>
      <c r="DQ13" s="116" t="n">
        <v>22.0371333818638</v>
      </c>
      <c r="DR13" s="116" t="n">
        <v>0.73017131338268</v>
      </c>
      <c r="DS13" s="116" t="n">
        <v>0.0170654289534415</v>
      </c>
      <c r="DT13" s="116" t="n">
        <v>22.7843701241999</v>
      </c>
      <c r="DV13" s="113" t="n">
        <v>1972</v>
      </c>
      <c r="DW13" s="116" t="n">
        <v>11.0921567920573</v>
      </c>
      <c r="DX13" s="116" t="n">
        <v>0.414294561713032</v>
      </c>
      <c r="DY13" s="116" t="n">
        <v>0.00275049360223739</v>
      </c>
      <c r="DZ13" s="116" t="n">
        <v>11.5092018473726</v>
      </c>
      <c r="EB13" s="113" t="n">
        <v>1972</v>
      </c>
      <c r="EC13" s="116" t="n">
        <v>7.42637721854909</v>
      </c>
      <c r="ED13" s="116" t="n">
        <v>0.330364177579576</v>
      </c>
      <c r="EE13" s="116" t="n">
        <v>0.00238682638404335</v>
      </c>
      <c r="EF13" s="116" t="n">
        <v>7.75912822251271</v>
      </c>
      <c r="EH13" s="113" t="n">
        <v>1972</v>
      </c>
      <c r="EI13" s="116" t="n">
        <v>7.65885966585483</v>
      </c>
      <c r="EJ13" s="116" t="n">
        <v>0.372874111883176</v>
      </c>
      <c r="EK13" s="116" t="n">
        <v>0.000649460495777803</v>
      </c>
      <c r="EL13" s="116" t="n">
        <v>8.03238323823378</v>
      </c>
      <c r="EN13" s="113" t="n">
        <v>1972</v>
      </c>
      <c r="EO13" s="116" t="n">
        <v>2.35339634805918</v>
      </c>
      <c r="EP13" s="116" t="n">
        <v>0.0689149997228667</v>
      </c>
      <c r="EQ13" s="116" t="n">
        <v>0.000156001086092182</v>
      </c>
      <c r="ER13" s="116" t="n">
        <v>2.42246734886814</v>
      </c>
      <c r="ET13" s="113" t="n">
        <v>1972</v>
      </c>
      <c r="EU13" s="116" t="n">
        <v>0.509250468585318</v>
      </c>
      <c r="EV13" s="116" t="n">
        <v>0.05779365244156</v>
      </c>
      <c r="EW13" s="116" t="n">
        <v>0.0013759679511717</v>
      </c>
      <c r="EX13" s="116" t="n">
        <v>0.56842008897805</v>
      </c>
      <c r="EZ13" s="113" t="n">
        <v>1972</v>
      </c>
      <c r="FA13" s="116" t="n">
        <v>1.00361396515748</v>
      </c>
      <c r="FB13" s="116" t="n">
        <v>0.022674020598956</v>
      </c>
      <c r="FC13" s="116" t="n">
        <v>0.00102836382781369</v>
      </c>
      <c r="FD13" s="116" t="n">
        <v>1.02731634958425</v>
      </c>
      <c r="FF13" s="10" t="n">
        <v>1972</v>
      </c>
      <c r="FG13" s="23" t="n">
        <v>83.3833364667128</v>
      </c>
      <c r="FI13" s="118" t="n">
        <v>1998</v>
      </c>
      <c r="FJ13" s="23" t="n">
        <v>117.468908473816</v>
      </c>
      <c r="FK13" s="23" t="n">
        <v>120.405609647596</v>
      </c>
      <c r="FL13" s="23" t="n">
        <v>111.419632381697</v>
      </c>
      <c r="FM13" s="23" t="n">
        <v>129.811320754717</v>
      </c>
      <c r="FO13" s="113" t="n">
        <v>1972</v>
      </c>
      <c r="FP13" s="117" t="n">
        <v>64.799597309326</v>
      </c>
      <c r="FQ13" s="117" t="n">
        <v>10.4169960239925</v>
      </c>
      <c r="FR13" s="117" t="n">
        <v>83.3833364667128</v>
      </c>
      <c r="FT13" s="113" t="n">
        <v>1972</v>
      </c>
      <c r="FU13" s="116" t="n">
        <v>1.1</v>
      </c>
      <c r="FV13" s="116" t="n">
        <v>4.68850243124183</v>
      </c>
      <c r="FW13" s="116" t="n">
        <v>1.76497403569331</v>
      </c>
      <c r="FX13" s="116" t="n">
        <v>0.613266666459185</v>
      </c>
      <c r="GC13" s="113" t="n">
        <v>1972</v>
      </c>
      <c r="GD13" s="23" t="n">
        <v>77.7128861174732</v>
      </c>
      <c r="GE13" s="23" t="n">
        <v>1.31920842534183</v>
      </c>
      <c r="GF13" s="23" t="n">
        <v>12.4928990196393</v>
      </c>
      <c r="GG13" s="23" t="n">
        <v>5.62282900866352</v>
      </c>
      <c r="GH13" s="23" t="n">
        <v>2.11669874399653</v>
      </c>
      <c r="GI13" s="23" t="n">
        <v>0.735478684885685</v>
      </c>
      <c r="GK13" s="10" t="n">
        <v>1972</v>
      </c>
      <c r="GL13" s="23" t="n">
        <v>80.1049642491851</v>
      </c>
      <c r="GM13" s="23" t="n">
        <v>3.24611623954203</v>
      </c>
      <c r="GN13" s="23" t="n">
        <v>0.0322559779856894</v>
      </c>
      <c r="GO13" s="23" t="n">
        <v>83.3833364667128</v>
      </c>
      <c r="GT13" s="10" t="n">
        <v>1972</v>
      </c>
      <c r="GU13" s="23" t="n">
        <v>96.0683124993008</v>
      </c>
      <c r="GV13" s="23" t="n">
        <v>3.89300353894799</v>
      </c>
      <c r="GW13" s="23" t="n">
        <v>0.0386839617512382</v>
      </c>
      <c r="GZ13" s="26"/>
      <c r="HA13" s="120"/>
      <c r="HB13" s="120"/>
      <c r="HC13" s="120"/>
      <c r="HD13" s="120"/>
    </row>
    <row r="14" s="8" customFormat="true" ht="11.1" hidden="false" customHeight="true" outlineLevel="0" collapsed="false">
      <c r="A14" s="10" t="n">
        <v>1973</v>
      </c>
      <c r="B14" s="55" t="n">
        <v>30.2037654760502</v>
      </c>
      <c r="C14" s="55" t="n">
        <v>23.6520618241194</v>
      </c>
      <c r="D14" s="55" t="n">
        <v>12.1517255223394</v>
      </c>
      <c r="E14" s="55" t="n">
        <v>7.99923101082011</v>
      </c>
      <c r="F14" s="55" t="n">
        <v>8.42254032624827</v>
      </c>
      <c r="H14" s="10" t="n">
        <v>1973</v>
      </c>
      <c r="I14" s="55" t="n">
        <v>2.49786436210048</v>
      </c>
      <c r="J14" s="55" t="n">
        <v>0.613151145435598</v>
      </c>
      <c r="K14" s="55" t="n">
        <v>1.1282874690313</v>
      </c>
      <c r="P14" s="10" t="n">
        <v>1973</v>
      </c>
      <c r="Q14" s="23" t="n">
        <v>34.8497102978269</v>
      </c>
      <c r="R14" s="23" t="n">
        <v>27.2902232395641</v>
      </c>
      <c r="S14" s="23" t="n">
        <v>14.0209045924434</v>
      </c>
      <c r="T14" s="23" t="n">
        <v>9.22967315295579</v>
      </c>
      <c r="U14" s="23" t="n">
        <v>9.71809592993506</v>
      </c>
      <c r="V14" s="23" t="n">
        <v>2.88208599194339</v>
      </c>
      <c r="W14" s="23" t="n">
        <v>0.707466087437176</v>
      </c>
      <c r="X14" s="23" t="n">
        <v>1.30184070789411</v>
      </c>
      <c r="Z14" s="113" t="n">
        <v>1973</v>
      </c>
      <c r="AA14" s="114" t="n">
        <v>23.6547348783914</v>
      </c>
      <c r="AB14" s="114" t="n">
        <v>3.61879773153343</v>
      </c>
      <c r="AC14" s="114" t="n">
        <v>30.2037654760502</v>
      </c>
      <c r="AE14" s="113" t="n">
        <v>1973</v>
      </c>
      <c r="AF14" s="114" t="n">
        <v>0.436195767479746</v>
      </c>
      <c r="AG14" s="114" t="n">
        <v>1.64951927127512</v>
      </c>
      <c r="AH14" s="114" t="n">
        <v>0.644541209252571</v>
      </c>
      <c r="AI14" s="114" t="n">
        <v>0.199976618117971</v>
      </c>
      <c r="AK14" s="113" t="n">
        <v>1973</v>
      </c>
      <c r="AL14" s="114" t="n">
        <v>18.9563722671392</v>
      </c>
      <c r="AM14" s="114" t="n">
        <v>2.72565320388304</v>
      </c>
      <c r="AN14" s="114" t="n">
        <v>23.6520618241194</v>
      </c>
      <c r="AP14" s="113" t="n">
        <v>1973</v>
      </c>
      <c r="AQ14" s="115" t="n">
        <v>0.235581508324459</v>
      </c>
      <c r="AR14" s="115" t="n">
        <v>1.10542937316996</v>
      </c>
      <c r="AS14" s="115" t="n">
        <v>0.499798337090815</v>
      </c>
      <c r="AT14" s="115" t="n">
        <v>0.129227134511867</v>
      </c>
      <c r="AV14" s="113" t="n">
        <v>1973</v>
      </c>
      <c r="AW14" s="116" t="n">
        <v>9.03195950283837</v>
      </c>
      <c r="AX14" s="116" t="n">
        <v>1.87836399352548</v>
      </c>
      <c r="AY14" s="116" t="n">
        <v>12.1517255223394</v>
      </c>
      <c r="BA14" s="113" t="n">
        <v>1973</v>
      </c>
      <c r="BB14" s="116" t="n">
        <v>0.227737942672767</v>
      </c>
      <c r="BC14" s="116" t="n">
        <v>0.70227074430474</v>
      </c>
      <c r="BD14" s="116" t="n">
        <v>0.20126922197828</v>
      </c>
      <c r="BE14" s="116" t="n">
        <v>0.110124117019738</v>
      </c>
      <c r="BF14" s="116"/>
      <c r="BG14" s="113" t="n">
        <v>1973</v>
      </c>
      <c r="BH14" s="116" t="n">
        <v>6.29728981466537</v>
      </c>
      <c r="BI14" s="116" t="n">
        <v>0.877141135713608</v>
      </c>
      <c r="BJ14" s="116" t="n">
        <v>7.99923101082011</v>
      </c>
      <c r="BL14" s="113" t="n">
        <v>1973</v>
      </c>
      <c r="BM14" s="116" t="n">
        <v>0.1354755371785</v>
      </c>
      <c r="BN14" s="116" t="n">
        <v>0.449367340512222</v>
      </c>
      <c r="BO14" s="116" t="n">
        <v>0.186699848548657</v>
      </c>
      <c r="BP14" s="116" t="n">
        <v>0.0532573342017518</v>
      </c>
      <c r="BR14" s="113" t="n">
        <v>1973</v>
      </c>
      <c r="BS14" s="116" t="n">
        <v>6.15446026134558</v>
      </c>
      <c r="BT14" s="116" t="n">
        <v>1.33505421384088</v>
      </c>
      <c r="BU14" s="116" t="n">
        <v>8.42254032624827</v>
      </c>
      <c r="BV14" s="116"/>
      <c r="BW14" s="113" t="n">
        <v>1973</v>
      </c>
      <c r="BX14" s="116" t="n">
        <v>0.105040295838855</v>
      </c>
      <c r="BY14" s="116" t="n">
        <v>0.565059772941511</v>
      </c>
      <c r="BZ14" s="116" t="n">
        <v>0.172900722947521</v>
      </c>
      <c r="CA14" s="116" t="n">
        <v>0.0900250593339207</v>
      </c>
      <c r="CC14" s="113" t="n">
        <v>1973</v>
      </c>
      <c r="CD14" s="116" t="n">
        <v>1.92008702182278</v>
      </c>
      <c r="CE14" s="116" t="n">
        <v>0.334502561242379</v>
      </c>
      <c r="CF14" s="116" t="n">
        <v>2.49786436210048</v>
      </c>
      <c r="CH14" s="113" t="n">
        <v>1973</v>
      </c>
      <c r="CI14" s="116" t="n">
        <v>0.0301422340149784</v>
      </c>
      <c r="CJ14" s="116" t="n">
        <v>0.130207807061634</v>
      </c>
      <c r="CK14" s="116" t="n">
        <v>0.0555245075570745</v>
      </c>
      <c r="CL14" s="116" t="n">
        <v>0.0274002304016322</v>
      </c>
      <c r="CN14" s="113" t="n">
        <v>1973</v>
      </c>
      <c r="CO14" s="116" t="n">
        <v>0.367190908764495</v>
      </c>
      <c r="CP14" s="116" t="n">
        <v>0.129794204419729</v>
      </c>
      <c r="CQ14" s="116" t="n">
        <v>0.613151145435598</v>
      </c>
      <c r="CS14" s="113" t="n">
        <v>1973</v>
      </c>
      <c r="CT14" s="116" t="n">
        <v>0.0173874869852281</v>
      </c>
      <c r="CU14" s="116" t="n">
        <v>0.0556501093695962</v>
      </c>
      <c r="CV14" s="116" t="n">
        <v>0.0316485754039979</v>
      </c>
      <c r="CW14" s="116" t="n">
        <v>0.0114798604925507</v>
      </c>
      <c r="CX14" s="117"/>
      <c r="CY14" s="113" t="n">
        <v>1973</v>
      </c>
      <c r="CZ14" s="116" t="n">
        <v>0.949390480537775</v>
      </c>
      <c r="DA14" s="116" t="n">
        <v>0.10638199776183</v>
      </c>
      <c r="DB14" s="116" t="n">
        <v>1.1282874690313</v>
      </c>
      <c r="DD14" s="113" t="n">
        <v>1973</v>
      </c>
      <c r="DE14" s="116" t="n">
        <v>0.0124392275054662</v>
      </c>
      <c r="DF14" s="116" t="n">
        <v>0.0429270767350115</v>
      </c>
      <c r="DG14" s="116" t="n">
        <v>0.00820007700749422</v>
      </c>
      <c r="DH14" s="116" t="n">
        <v>0.00894860948371903</v>
      </c>
      <c r="DJ14" s="113" t="n">
        <v>1973</v>
      </c>
      <c r="DK14" s="116" t="n">
        <v>28.8020628378666</v>
      </c>
      <c r="DL14" s="116" t="n">
        <v>1.3880588009512</v>
      </c>
      <c r="DM14" s="116" t="n">
        <v>0.0136438372324009</v>
      </c>
      <c r="DN14" s="116" t="n">
        <v>30.2037654760502</v>
      </c>
      <c r="DP14" s="113" t="n">
        <v>1973</v>
      </c>
      <c r="DQ14" s="116" t="n">
        <v>22.8367556077835</v>
      </c>
      <c r="DR14" s="116" t="n">
        <v>0.792287374252174</v>
      </c>
      <c r="DS14" s="116" t="n">
        <v>0.0230188420837122</v>
      </c>
      <c r="DT14" s="116" t="n">
        <v>23.6520618241194</v>
      </c>
      <c r="DV14" s="113" t="n">
        <v>1973</v>
      </c>
      <c r="DW14" s="116" t="n">
        <v>11.6729780216465</v>
      </c>
      <c r="DX14" s="116" t="n">
        <v>0.474177939808758</v>
      </c>
      <c r="DY14" s="116" t="n">
        <v>0.00456956088407248</v>
      </c>
      <c r="DZ14" s="116" t="n">
        <v>12.1517255223394</v>
      </c>
      <c r="EB14" s="113" t="n">
        <v>1973</v>
      </c>
      <c r="EC14" s="116" t="n">
        <v>7.6493688230778</v>
      </c>
      <c r="ED14" s="116" t="n">
        <v>0.346034118605135</v>
      </c>
      <c r="EE14" s="116" t="n">
        <v>0.00382806913717447</v>
      </c>
      <c r="EF14" s="116" t="n">
        <v>7.99923101082011</v>
      </c>
      <c r="EH14" s="113" t="n">
        <v>1973</v>
      </c>
      <c r="EI14" s="116" t="n">
        <v>8.00716398048571</v>
      </c>
      <c r="EJ14" s="116" t="n">
        <v>0.414026229647807</v>
      </c>
      <c r="EK14" s="116" t="n">
        <v>0.0013501161147485</v>
      </c>
      <c r="EL14" s="116" t="n">
        <v>8.42254032624827</v>
      </c>
      <c r="EN14" s="113" t="n">
        <v>1973</v>
      </c>
      <c r="EO14" s="116" t="n">
        <v>2.41787330172689</v>
      </c>
      <c r="EP14" s="116" t="n">
        <v>0.0796848185451309</v>
      </c>
      <c r="EQ14" s="116" t="n">
        <v>0.000306241828458313</v>
      </c>
      <c r="ER14" s="116" t="n">
        <v>2.49786436210048</v>
      </c>
      <c r="ET14" s="113" t="n">
        <v>1973</v>
      </c>
      <c r="EU14" s="116" t="n">
        <v>0.544157531437655</v>
      </c>
      <c r="EV14" s="116" t="n">
        <v>0.0667907704291461</v>
      </c>
      <c r="EW14" s="116" t="n">
        <v>0.0022028435687964</v>
      </c>
      <c r="EX14" s="116" t="n">
        <v>0.613151145435598</v>
      </c>
      <c r="EZ14" s="113" t="n">
        <v>1973</v>
      </c>
      <c r="FA14" s="116" t="n">
        <v>1.10000013262613</v>
      </c>
      <c r="FB14" s="116" t="n">
        <v>0.0260508273043182</v>
      </c>
      <c r="FC14" s="116" t="n">
        <v>0.00223650910084634</v>
      </c>
      <c r="FD14" s="116" t="n">
        <v>1.1282874690313</v>
      </c>
      <c r="FF14" s="10" t="n">
        <v>1973</v>
      </c>
      <c r="FG14" s="23" t="n">
        <v>86.6686271361447</v>
      </c>
      <c r="FI14" s="118" t="n">
        <v>1999</v>
      </c>
      <c r="FJ14" s="23" t="n">
        <v>120.018058997461</v>
      </c>
      <c r="FK14" s="23" t="n">
        <v>123.132537184529</v>
      </c>
      <c r="FL14" s="23" t="n">
        <v>113.492373875636</v>
      </c>
      <c r="FM14" s="23" t="n">
        <v>130.188679245283</v>
      </c>
      <c r="FO14" s="113" t="n">
        <v>1973</v>
      </c>
      <c r="FP14" s="117" t="n">
        <v>67.331485135505</v>
      </c>
      <c r="FQ14" s="117" t="n">
        <v>11.0056890419204</v>
      </c>
      <c r="FR14" s="117" t="n">
        <v>86.6686271361447</v>
      </c>
      <c r="FT14" s="113" t="n">
        <v>1973</v>
      </c>
      <c r="FU14" s="116" t="n">
        <v>1.2</v>
      </c>
      <c r="FV14" s="116" t="n">
        <v>4.7004314953698</v>
      </c>
      <c r="FW14" s="116" t="n">
        <v>1.80058249978641</v>
      </c>
      <c r="FX14" s="116" t="n">
        <v>0.63043896356315</v>
      </c>
      <c r="GC14" s="113" t="n">
        <v>1973</v>
      </c>
      <c r="GD14" s="23" t="n">
        <v>77.6884177820612</v>
      </c>
      <c r="GE14" s="23" t="n">
        <v>1.38458406421387</v>
      </c>
      <c r="GF14" s="23" t="n">
        <v>12.6985847192802</v>
      </c>
      <c r="GG14" s="23" t="n">
        <v>5.42345211951501</v>
      </c>
      <c r="GH14" s="23" t="n">
        <v>2.07754819625554</v>
      </c>
      <c r="GI14" s="23" t="n">
        <v>0.727413118674207</v>
      </c>
      <c r="GK14" s="10" t="n">
        <v>1973</v>
      </c>
      <c r="GL14" s="23" t="n">
        <v>83.0303602366508</v>
      </c>
      <c r="GM14" s="23" t="n">
        <v>3.58711087954367</v>
      </c>
      <c r="GN14" s="23" t="n">
        <v>0.0511560199502096</v>
      </c>
      <c r="GO14" s="23" t="n">
        <v>86.6686271361447</v>
      </c>
      <c r="GT14" s="10" t="n">
        <v>1973</v>
      </c>
      <c r="GU14" s="23" t="n">
        <v>95.8020946913367</v>
      </c>
      <c r="GV14" s="23" t="n">
        <v>4.13888046698698</v>
      </c>
      <c r="GW14" s="23" t="n">
        <v>0.0590248416763893</v>
      </c>
      <c r="GZ14" s="26"/>
      <c r="HA14" s="120"/>
      <c r="HB14" s="120"/>
      <c r="HC14" s="120"/>
      <c r="HD14" s="120"/>
    </row>
    <row r="15" s="8" customFormat="true" ht="11.1" hidden="false" customHeight="true" outlineLevel="0" collapsed="false">
      <c r="A15" s="10" t="n">
        <v>1974</v>
      </c>
      <c r="B15" s="55" t="n">
        <v>31.9571991562813</v>
      </c>
      <c r="C15" s="55" t="n">
        <v>25.2439621547476</v>
      </c>
      <c r="D15" s="55" t="n">
        <v>13.2215264075604</v>
      </c>
      <c r="E15" s="55" t="n">
        <v>8.6029501110857</v>
      </c>
      <c r="F15" s="55" t="n">
        <v>9.09446410906169</v>
      </c>
      <c r="H15" s="10" t="n">
        <v>1974</v>
      </c>
      <c r="I15" s="55" t="n">
        <v>2.65348304564286</v>
      </c>
      <c r="J15" s="55" t="n">
        <v>0.678097517748356</v>
      </c>
      <c r="K15" s="55" t="n">
        <v>1.26313344534607</v>
      </c>
      <c r="P15" s="10" t="n">
        <v>1974</v>
      </c>
      <c r="Q15" s="23" t="n">
        <v>34.4682765421074</v>
      </c>
      <c r="R15" s="23" t="n">
        <v>27.2275384433154</v>
      </c>
      <c r="S15" s="23" t="n">
        <v>14.2604245852689</v>
      </c>
      <c r="T15" s="23" t="n">
        <v>9.27893780855862</v>
      </c>
      <c r="U15" s="23" t="n">
        <v>9.80907314124854</v>
      </c>
      <c r="V15" s="23" t="n">
        <v>2.86198383562142</v>
      </c>
      <c r="W15" s="23" t="n">
        <v>0.731379888768285</v>
      </c>
      <c r="X15" s="23" t="n">
        <v>1.36238575511132</v>
      </c>
      <c r="Z15" s="113" t="n">
        <v>1974</v>
      </c>
      <c r="AA15" s="114" t="n">
        <v>25.037934161409</v>
      </c>
      <c r="AB15" s="114" t="n">
        <v>3.89305982232505</v>
      </c>
      <c r="AC15" s="114" t="n">
        <v>31.9571991562813</v>
      </c>
      <c r="AE15" s="113" t="n">
        <v>1974</v>
      </c>
      <c r="AF15" s="114" t="n">
        <v>0.434990658489281</v>
      </c>
      <c r="AG15" s="114" t="n">
        <v>1.69459115853677</v>
      </c>
      <c r="AH15" s="114" t="n">
        <v>0.692298202161442</v>
      </c>
      <c r="AI15" s="114" t="n">
        <v>0.204325153359694</v>
      </c>
      <c r="AK15" s="113" t="n">
        <v>1974</v>
      </c>
      <c r="AL15" s="114" t="n">
        <v>20.1907937921118</v>
      </c>
      <c r="AM15" s="114" t="n">
        <v>3.01498992656122</v>
      </c>
      <c r="AN15" s="114" t="n">
        <v>25.2439621547476</v>
      </c>
      <c r="AP15" s="113" t="n">
        <v>1974</v>
      </c>
      <c r="AQ15" s="115" t="n">
        <v>0.263592189949976</v>
      </c>
      <c r="AR15" s="115" t="n">
        <v>1.12686393253247</v>
      </c>
      <c r="AS15" s="115" t="n">
        <v>0.51598488231464</v>
      </c>
      <c r="AT15" s="115" t="n">
        <v>0.131737431277522</v>
      </c>
      <c r="AV15" s="113" t="n">
        <v>1974</v>
      </c>
      <c r="AW15" s="116" t="n">
        <v>9.84394272345274</v>
      </c>
      <c r="AX15" s="116" t="n">
        <v>2.02683283415041</v>
      </c>
      <c r="AY15" s="116" t="n">
        <v>13.2215264075604</v>
      </c>
      <c r="BA15" s="113" t="n">
        <v>1974</v>
      </c>
      <c r="BB15" s="116" t="n">
        <v>0.268556102672627</v>
      </c>
      <c r="BC15" s="116" t="n">
        <v>0.755848017393389</v>
      </c>
      <c r="BD15" s="116" t="n">
        <v>0.216268682523657</v>
      </c>
      <c r="BE15" s="116" t="n">
        <v>0.110078047367611</v>
      </c>
      <c r="BF15" s="116"/>
      <c r="BG15" s="113" t="n">
        <v>1974</v>
      </c>
      <c r="BH15" s="116" t="n">
        <v>6.81042849285214</v>
      </c>
      <c r="BI15" s="116" t="n">
        <v>0.946269938561146</v>
      </c>
      <c r="BJ15" s="116" t="n">
        <v>8.6029501110857</v>
      </c>
      <c r="BL15" s="113" t="n">
        <v>1974</v>
      </c>
      <c r="BM15" s="116" t="n">
        <v>0.147872014160656</v>
      </c>
      <c r="BN15" s="116" t="n">
        <v>0.451104840568872</v>
      </c>
      <c r="BO15" s="116" t="n">
        <v>0.192746338337728</v>
      </c>
      <c r="BP15" s="116" t="n">
        <v>0.0545284866051619</v>
      </c>
      <c r="BR15" s="113" t="n">
        <v>1974</v>
      </c>
      <c r="BS15" s="116" t="n">
        <v>6.60918703109377</v>
      </c>
      <c r="BT15" s="116" t="n">
        <v>1.50573080992733</v>
      </c>
      <c r="BU15" s="116" t="n">
        <v>9.09446410906169</v>
      </c>
      <c r="BV15" s="116"/>
      <c r="BW15" s="113" t="n">
        <v>1974</v>
      </c>
      <c r="BX15" s="116" t="n">
        <v>0.118788765895053</v>
      </c>
      <c r="BY15" s="116" t="n">
        <v>0.587712192032366</v>
      </c>
      <c r="BZ15" s="116" t="n">
        <v>0.178500312148863</v>
      </c>
      <c r="CA15" s="116" t="n">
        <v>0.0945449979643076</v>
      </c>
      <c r="CC15" s="113" t="n">
        <v>1974</v>
      </c>
      <c r="CD15" s="116" t="n">
        <v>2.04161298875665</v>
      </c>
      <c r="CE15" s="116" t="n">
        <v>0.359164305813394</v>
      </c>
      <c r="CF15" s="116" t="n">
        <v>2.65348304564286</v>
      </c>
      <c r="CH15" s="113" t="n">
        <v>1974</v>
      </c>
      <c r="CI15" s="116" t="n">
        <v>0.0320729081078748</v>
      </c>
      <c r="CJ15" s="116" t="n">
        <v>0.131385031090731</v>
      </c>
      <c r="CK15" s="116" t="n">
        <v>0.0608079548830833</v>
      </c>
      <c r="CL15" s="116" t="n">
        <v>0.0284398569911176</v>
      </c>
      <c r="CN15" s="113" t="n">
        <v>1974</v>
      </c>
      <c r="CO15" s="116" t="n">
        <v>0.39546246470221</v>
      </c>
      <c r="CP15" s="116" t="n">
        <v>0.154832840646043</v>
      </c>
      <c r="CQ15" s="116" t="n">
        <v>0.678097517748356</v>
      </c>
      <c r="CS15" s="113" t="n">
        <v>1974</v>
      </c>
      <c r="CT15" s="116" t="n">
        <v>0.019663293067645</v>
      </c>
      <c r="CU15" s="116" t="n">
        <v>0.0604727291799407</v>
      </c>
      <c r="CV15" s="116" t="n">
        <v>0.0347697346350536</v>
      </c>
      <c r="CW15" s="116" t="n">
        <v>0.0128964555174634</v>
      </c>
      <c r="CX15" s="117"/>
      <c r="CY15" s="113" t="n">
        <v>1974</v>
      </c>
      <c r="CZ15" s="116" t="n">
        <v>1.06110328073674</v>
      </c>
      <c r="DA15" s="116" t="n">
        <v>0.122020359914988</v>
      </c>
      <c r="DB15" s="116" t="n">
        <v>1.26313344534607</v>
      </c>
      <c r="DD15" s="113" t="n">
        <v>1974</v>
      </c>
      <c r="DE15" s="116" t="n">
        <v>0.0144640676568875</v>
      </c>
      <c r="DF15" s="116" t="n">
        <v>0.0469877475462791</v>
      </c>
      <c r="DG15" s="116" t="n">
        <v>0.00913291335689743</v>
      </c>
      <c r="DH15" s="116" t="n">
        <v>0.00942507613427505</v>
      </c>
      <c r="DJ15" s="113" t="n">
        <v>1974</v>
      </c>
      <c r="DK15" s="116" t="n">
        <v>30.3592645865459</v>
      </c>
      <c r="DL15" s="116" t="n">
        <v>1.5768389804105</v>
      </c>
      <c r="DM15" s="116" t="n">
        <v>0.0210955893248405</v>
      </c>
      <c r="DN15" s="116" t="n">
        <v>31.9571991562813</v>
      </c>
      <c r="DP15" s="113" t="n">
        <v>1974</v>
      </c>
      <c r="DQ15" s="116" t="n">
        <v>24.3331683711798</v>
      </c>
      <c r="DR15" s="116" t="n">
        <v>0.880296738167795</v>
      </c>
      <c r="DS15" s="116" t="n">
        <v>0.0304970454000311</v>
      </c>
      <c r="DT15" s="116" t="n">
        <v>25.2439621547476</v>
      </c>
      <c r="DV15" s="113" t="n">
        <v>1974</v>
      </c>
      <c r="DW15" s="116" t="n">
        <v>12.6570237566859</v>
      </c>
      <c r="DX15" s="116" t="n">
        <v>0.557725553823674</v>
      </c>
      <c r="DY15" s="116" t="n">
        <v>0.00677709705089576</v>
      </c>
      <c r="DZ15" s="116" t="n">
        <v>13.2215264075604</v>
      </c>
      <c r="EB15" s="113" t="n">
        <v>1974</v>
      </c>
      <c r="EC15" s="116" t="n">
        <v>8.22512913790708</v>
      </c>
      <c r="ED15" s="116" t="n">
        <v>0.372280948066171</v>
      </c>
      <c r="EE15" s="116" t="n">
        <v>0.00554002511245675</v>
      </c>
      <c r="EF15" s="116" t="n">
        <v>8.6029501110857</v>
      </c>
      <c r="EH15" s="113" t="n">
        <v>1974</v>
      </c>
      <c r="EI15" s="116" t="n">
        <v>8.62402739041283</v>
      </c>
      <c r="EJ15" s="116" t="n">
        <v>0.468284509633178</v>
      </c>
      <c r="EK15" s="116" t="n">
        <v>0.00215220901568323</v>
      </c>
      <c r="EL15" s="116" t="n">
        <v>9.09446410906169</v>
      </c>
      <c r="EN15" s="113" t="n">
        <v>1974</v>
      </c>
      <c r="EO15" s="116" t="n">
        <v>2.55949389705947</v>
      </c>
      <c r="EP15" s="116" t="n">
        <v>0.0935228593676305</v>
      </c>
      <c r="EQ15" s="116" t="n">
        <v>0.00046628921576001</v>
      </c>
      <c r="ER15" s="116" t="n">
        <v>2.65348304564286</v>
      </c>
      <c r="ET15" s="113" t="n">
        <v>1974</v>
      </c>
      <c r="EU15" s="116" t="n">
        <v>0.595412267208055</v>
      </c>
      <c r="EV15" s="116" t="n">
        <v>0.0793344223235699</v>
      </c>
      <c r="EW15" s="116" t="n">
        <v>0.00335082821673081</v>
      </c>
      <c r="EX15" s="116" t="n">
        <v>0.678097517748356</v>
      </c>
      <c r="EZ15" s="113" t="n">
        <v>1974</v>
      </c>
      <c r="FA15" s="116" t="n">
        <v>1.2289789841338</v>
      </c>
      <c r="FB15" s="116" t="n">
        <v>0.0304226996611484</v>
      </c>
      <c r="FC15" s="116" t="n">
        <v>0.00373176155111834</v>
      </c>
      <c r="FD15" s="116" t="n">
        <v>1.26313344534607</v>
      </c>
      <c r="FF15" s="10" t="n">
        <v>1974</v>
      </c>
      <c r="FG15" s="23" t="n">
        <v>92.714815947474</v>
      </c>
      <c r="FI15" s="118" t="n">
        <v>2000</v>
      </c>
      <c r="FJ15" s="23" t="n">
        <v>122.355909451962</v>
      </c>
      <c r="FK15" s="23" t="n">
        <v>127.232048960173</v>
      </c>
      <c r="FL15" s="23" t="n">
        <v>113.492373875636</v>
      </c>
      <c r="FM15" s="23" t="n">
        <v>132.075471698113</v>
      </c>
      <c r="FO15" s="113" t="n">
        <v>1974</v>
      </c>
      <c r="FP15" s="117" t="n">
        <v>71.9904649351151</v>
      </c>
      <c r="FQ15" s="117" t="n">
        <v>12.0229008378996</v>
      </c>
      <c r="FR15" s="117" t="n">
        <v>92.714815947474</v>
      </c>
      <c r="FT15" s="113" t="n">
        <v>1974</v>
      </c>
      <c r="FU15" s="116" t="n">
        <v>1.3</v>
      </c>
      <c r="FV15" s="116" t="n">
        <v>4.85496564888083</v>
      </c>
      <c r="FW15" s="116" t="n">
        <v>1.90050902036136</v>
      </c>
      <c r="FX15" s="116" t="n">
        <v>0.645975505217151</v>
      </c>
      <c r="GC15" s="113" t="n">
        <v>1974</v>
      </c>
      <c r="GD15" s="23" t="n">
        <v>77.6472068670233</v>
      </c>
      <c r="GE15" s="23" t="n">
        <v>1.40214914597522</v>
      </c>
      <c r="GF15" s="23" t="n">
        <v>12.9676154938505</v>
      </c>
      <c r="GG15" s="23" t="n">
        <v>5.23645072178251</v>
      </c>
      <c r="GH15" s="23" t="n">
        <v>2.04984392293683</v>
      </c>
      <c r="GI15" s="23" t="n">
        <v>0.696733848431644</v>
      </c>
      <c r="GK15" s="10" t="n">
        <v>1974</v>
      </c>
      <c r="GL15" s="23" t="n">
        <v>88.5824983911328</v>
      </c>
      <c r="GM15" s="23" t="n">
        <v>4.05870671145367</v>
      </c>
      <c r="GN15" s="23" t="n">
        <v>0.0736108448875165</v>
      </c>
      <c r="GO15" s="23" t="n">
        <v>92.714815947474</v>
      </c>
      <c r="GT15" s="10" t="n">
        <v>1974</v>
      </c>
      <c r="GU15" s="23" t="n">
        <v>95.5429803595984</v>
      </c>
      <c r="GV15" s="23" t="n">
        <v>4.37762473017587</v>
      </c>
      <c r="GW15" s="23" t="n">
        <v>0.0793949102258042</v>
      </c>
      <c r="GZ15" s="26"/>
      <c r="HA15" s="120"/>
      <c r="HB15" s="120"/>
      <c r="HC15" s="120"/>
      <c r="HD15" s="120"/>
    </row>
    <row r="16" s="8" customFormat="true" ht="11.1" hidden="false" customHeight="true" outlineLevel="0" collapsed="false">
      <c r="A16" s="10" t="n">
        <v>1975</v>
      </c>
      <c r="B16" s="55" t="n">
        <v>33.1464749223455</v>
      </c>
      <c r="C16" s="55" t="n">
        <v>26.3827081295883</v>
      </c>
      <c r="D16" s="55" t="n">
        <v>14.1034379104808</v>
      </c>
      <c r="E16" s="55" t="n">
        <v>9.0824521018178</v>
      </c>
      <c r="F16" s="55" t="n">
        <v>9.64574040449697</v>
      </c>
      <c r="H16" s="10" t="n">
        <v>1975</v>
      </c>
      <c r="I16" s="55" t="n">
        <v>2.74692193809274</v>
      </c>
      <c r="J16" s="55" t="n">
        <v>0.671379573907492</v>
      </c>
      <c r="K16" s="55" t="n">
        <v>1.37458166423119</v>
      </c>
      <c r="P16" s="10" t="n">
        <v>1975</v>
      </c>
      <c r="Q16" s="23" t="n">
        <v>34.1175642996645</v>
      </c>
      <c r="R16" s="23" t="n">
        <v>27.1556400226349</v>
      </c>
      <c r="S16" s="23" t="n">
        <v>14.5166250976744</v>
      </c>
      <c r="T16" s="23" t="n">
        <v>9.34853990683318</v>
      </c>
      <c r="U16" s="23" t="n">
        <v>9.9283308176594</v>
      </c>
      <c r="V16" s="23" t="n">
        <v>2.8273982699095</v>
      </c>
      <c r="W16" s="23" t="n">
        <v>0.691048922575728</v>
      </c>
      <c r="X16" s="23" t="n">
        <v>1.41485266304839</v>
      </c>
      <c r="Z16" s="113" t="n">
        <v>1975</v>
      </c>
      <c r="AA16" s="114" t="n">
        <v>25.9531882111526</v>
      </c>
      <c r="AB16" s="114" t="n">
        <v>4.13530768184526</v>
      </c>
      <c r="AC16" s="114" t="n">
        <v>33.1464749223455</v>
      </c>
      <c r="AE16" s="113" t="n">
        <v>1975</v>
      </c>
      <c r="AF16" s="114" t="n">
        <v>0.44672808654894</v>
      </c>
      <c r="AG16" s="114" t="n">
        <v>1.69120653750633</v>
      </c>
      <c r="AH16" s="114" t="n">
        <v>0.708332641842525</v>
      </c>
      <c r="AI16" s="114" t="n">
        <v>0.211711763449815</v>
      </c>
      <c r="AK16" s="113" t="n">
        <v>1975</v>
      </c>
      <c r="AL16" s="114" t="n">
        <v>21.0154735450816</v>
      </c>
      <c r="AM16" s="114" t="n">
        <v>3.28347310980571</v>
      </c>
      <c r="AN16" s="114" t="n">
        <v>26.3827081295883</v>
      </c>
      <c r="AP16" s="113" t="n">
        <v>1975</v>
      </c>
      <c r="AQ16" s="115" t="n">
        <v>0.289924780323858</v>
      </c>
      <c r="AR16" s="115" t="n">
        <v>1.15631650356052</v>
      </c>
      <c r="AS16" s="115" t="n">
        <v>0.507435311777562</v>
      </c>
      <c r="AT16" s="115" t="n">
        <v>0.130084879039056</v>
      </c>
      <c r="AV16" s="113" t="n">
        <v>1975</v>
      </c>
      <c r="AW16" s="116" t="n">
        <v>10.3995483640139</v>
      </c>
      <c r="AX16" s="116" t="n">
        <v>2.18562880962628</v>
      </c>
      <c r="AY16" s="116" t="n">
        <v>14.1034379104808</v>
      </c>
      <c r="BA16" s="113" t="n">
        <v>1975</v>
      </c>
      <c r="BB16" s="116" t="n">
        <v>0.305520328344272</v>
      </c>
      <c r="BC16" s="116" t="n">
        <v>0.874455631274658</v>
      </c>
      <c r="BD16" s="116" t="n">
        <v>0.225978062995884</v>
      </c>
      <c r="BE16" s="116" t="n">
        <v>0.112306714225766</v>
      </c>
      <c r="BF16" s="116"/>
      <c r="BG16" s="113" t="n">
        <v>1975</v>
      </c>
      <c r="BH16" s="116" t="n">
        <v>7.21044873176806</v>
      </c>
      <c r="BI16" s="116" t="n">
        <v>1.01656281767149</v>
      </c>
      <c r="BJ16" s="116" t="n">
        <v>9.0824521018178</v>
      </c>
      <c r="BL16" s="113" t="n">
        <v>1975</v>
      </c>
      <c r="BM16" s="116" t="n">
        <v>0.158661864446386</v>
      </c>
      <c r="BN16" s="116" t="n">
        <v>0.451264724922136</v>
      </c>
      <c r="BO16" s="116" t="n">
        <v>0.189552643189161</v>
      </c>
      <c r="BP16" s="116" t="n">
        <v>0.0559613198205652</v>
      </c>
      <c r="BR16" s="113" t="n">
        <v>1975</v>
      </c>
      <c r="BS16" s="116" t="n">
        <v>6.96775093453398</v>
      </c>
      <c r="BT16" s="116" t="n">
        <v>1.6640490283848</v>
      </c>
      <c r="BU16" s="116" t="n">
        <v>9.64574040449697</v>
      </c>
      <c r="BV16" s="116"/>
      <c r="BW16" s="113" t="n">
        <v>1975</v>
      </c>
      <c r="BX16" s="116" t="n">
        <v>0.130707925371085</v>
      </c>
      <c r="BY16" s="116" t="n">
        <v>0.609134119975306</v>
      </c>
      <c r="BZ16" s="116" t="n">
        <v>0.175542665400064</v>
      </c>
      <c r="CA16" s="116" t="n">
        <v>0.0985557308317299</v>
      </c>
      <c r="CC16" s="113" t="n">
        <v>1975</v>
      </c>
      <c r="CD16" s="116" t="n">
        <v>2.10887156880463</v>
      </c>
      <c r="CE16" s="116" t="n">
        <v>0.38155166398983</v>
      </c>
      <c r="CF16" s="116" t="n">
        <v>2.74692193809274</v>
      </c>
      <c r="CH16" s="113" t="n">
        <v>1975</v>
      </c>
      <c r="CI16" s="116" t="n">
        <v>0.0335476961593847</v>
      </c>
      <c r="CJ16" s="116" t="n">
        <v>0.13143159767312</v>
      </c>
      <c r="CK16" s="116" t="n">
        <v>0.0622163385559841</v>
      </c>
      <c r="CL16" s="116" t="n">
        <v>0.0293030729098009</v>
      </c>
      <c r="CN16" s="113" t="n">
        <v>1975</v>
      </c>
      <c r="CO16" s="116" t="n">
        <v>0.409881249239965</v>
      </c>
      <c r="CP16" s="116" t="n">
        <v>0.15390461681385</v>
      </c>
      <c r="CQ16" s="116" t="n">
        <v>0.671379573907492</v>
      </c>
      <c r="CS16" s="113" t="n">
        <v>1975</v>
      </c>
      <c r="CT16" s="116" t="n">
        <v>0.0183764227012582</v>
      </c>
      <c r="CU16" s="116" t="n">
        <v>0.0499688932156947</v>
      </c>
      <c r="CV16" s="116" t="n">
        <v>0.0280452801973497</v>
      </c>
      <c r="CW16" s="116" t="n">
        <v>0.0112031117393742</v>
      </c>
      <c r="CX16" s="117"/>
      <c r="CY16" s="113" t="n">
        <v>1975</v>
      </c>
      <c r="CZ16" s="116" t="n">
        <v>1.14899330889593</v>
      </c>
      <c r="DA16" s="116" t="n">
        <v>0.138273381700305</v>
      </c>
      <c r="DB16" s="116" t="n">
        <v>1.37458166423119</v>
      </c>
      <c r="DD16" s="113" t="n">
        <v>1975</v>
      </c>
      <c r="DE16" s="116" t="n">
        <v>0.016532896104815</v>
      </c>
      <c r="DF16" s="116" t="n">
        <v>0.051178967246631</v>
      </c>
      <c r="DG16" s="116" t="n">
        <v>0.00967560085290521</v>
      </c>
      <c r="DH16" s="116" t="n">
        <v>0.00992750943059844</v>
      </c>
      <c r="DJ16" s="113" t="n">
        <v>1975</v>
      </c>
      <c r="DK16" s="116" t="n">
        <v>31.3893267303478</v>
      </c>
      <c r="DL16" s="116" t="n">
        <v>1.72898918768929</v>
      </c>
      <c r="DM16" s="116" t="n">
        <v>0.0281590043084658</v>
      </c>
      <c r="DN16" s="116" t="n">
        <v>33.1464749223455</v>
      </c>
      <c r="DP16" s="113" t="n">
        <v>1975</v>
      </c>
      <c r="DQ16" s="116" t="n">
        <v>25.3912492770379</v>
      </c>
      <c r="DR16" s="116" t="n">
        <v>0.95266195629082</v>
      </c>
      <c r="DS16" s="116" t="n">
        <v>0.0387968962595823</v>
      </c>
      <c r="DT16" s="116" t="n">
        <v>26.3827081295883</v>
      </c>
      <c r="DV16" s="113" t="n">
        <v>1975</v>
      </c>
      <c r="DW16" s="116" t="n">
        <v>13.4236095257704</v>
      </c>
      <c r="DX16" s="116" t="n">
        <v>0.67042248028845</v>
      </c>
      <c r="DY16" s="116" t="n">
        <v>0.00940590442190834</v>
      </c>
      <c r="DZ16" s="116" t="n">
        <v>14.1034379104808</v>
      </c>
      <c r="EB16" s="113" t="n">
        <v>1975</v>
      </c>
      <c r="EC16" s="116" t="n">
        <v>8.68528689426868</v>
      </c>
      <c r="ED16" s="116" t="n">
        <v>0.389737199145563</v>
      </c>
      <c r="EE16" s="116" t="n">
        <v>0.00742800840355736</v>
      </c>
      <c r="EF16" s="116" t="n">
        <v>9.0824521018178</v>
      </c>
      <c r="EH16" s="113" t="n">
        <v>1975</v>
      </c>
      <c r="EI16" s="116" t="n">
        <v>9.1245404556791</v>
      </c>
      <c r="EJ16" s="116" t="n">
        <v>0.51817176865337</v>
      </c>
      <c r="EK16" s="116" t="n">
        <v>0.00302818016449969</v>
      </c>
      <c r="EL16" s="116" t="n">
        <v>9.64574040449697</v>
      </c>
      <c r="EN16" s="113" t="n">
        <v>1975</v>
      </c>
      <c r="EO16" s="116" t="n">
        <v>2.64181265265695</v>
      </c>
      <c r="EP16" s="116" t="n">
        <v>0.104618133081687</v>
      </c>
      <c r="EQ16" s="116" t="n">
        <v>0.000491152354109512</v>
      </c>
      <c r="ER16" s="116" t="n">
        <v>2.74692193809274</v>
      </c>
      <c r="ET16" s="113" t="n">
        <v>1975</v>
      </c>
      <c r="EU16" s="116" t="n">
        <v>0.594349632116513</v>
      </c>
      <c r="EV16" s="116" t="n">
        <v>0.0729805029203609</v>
      </c>
      <c r="EW16" s="116" t="n">
        <v>0.0040494388706185</v>
      </c>
      <c r="EX16" s="116" t="n">
        <v>0.671379573907492</v>
      </c>
      <c r="EZ16" s="113" t="n">
        <v>1975</v>
      </c>
      <c r="FA16" s="116" t="n">
        <v>1.33436218665963</v>
      </c>
      <c r="FB16" s="116" t="n">
        <v>0.0348309411319265</v>
      </c>
      <c r="FC16" s="116" t="n">
        <v>0.00538853643962499</v>
      </c>
      <c r="FD16" s="116" t="n">
        <v>1.37458166423119</v>
      </c>
      <c r="FF16" s="10" t="n">
        <v>1975</v>
      </c>
      <c r="FG16" s="23" t="n">
        <v>97.1536966449608</v>
      </c>
      <c r="FI16" s="118" t="n">
        <v>2001</v>
      </c>
      <c r="FJ16" s="23" t="n">
        <v>121.501011867779</v>
      </c>
      <c r="FK16" s="23" t="n">
        <v>128.573967944339</v>
      </c>
      <c r="FL16" s="23" t="n">
        <v>115.291357059054</v>
      </c>
      <c r="FM16" s="23" t="n">
        <v>135.094339622642</v>
      </c>
      <c r="FO16" s="113" t="n">
        <v>1975</v>
      </c>
      <c r="FP16" s="117" t="n">
        <v>75.2141559134907</v>
      </c>
      <c r="FQ16" s="117" t="n">
        <v>12.9587511098375</v>
      </c>
      <c r="FR16" s="117" t="n">
        <v>97.1536966449608</v>
      </c>
      <c r="FT16" s="113" t="n">
        <v>1975</v>
      </c>
      <c r="FU16" s="116" t="n">
        <v>1.4</v>
      </c>
      <c r="FV16" s="116" t="n">
        <v>5.01495697537439</v>
      </c>
      <c r="FW16" s="116" t="n">
        <v>1.90677854481144</v>
      </c>
      <c r="FX16" s="116" t="n">
        <v>0.659054101446706</v>
      </c>
      <c r="GC16" s="113" t="n">
        <v>1975</v>
      </c>
      <c r="GD16" s="23" t="n">
        <v>77.4176984622149</v>
      </c>
      <c r="GE16" s="23" t="n">
        <v>1.44101567757753</v>
      </c>
      <c r="GF16" s="23" t="n">
        <v>13.3384025079294</v>
      </c>
      <c r="GG16" s="23" t="n">
        <v>5.16187973135093</v>
      </c>
      <c r="GH16" s="23" t="n">
        <v>1.96264126910125</v>
      </c>
      <c r="GI16" s="23" t="n">
        <v>0.678362351826054</v>
      </c>
      <c r="GK16" s="10" t="n">
        <v>1975</v>
      </c>
      <c r="GL16" s="23" t="n">
        <v>92.584537354537</v>
      </c>
      <c r="GM16" s="23" t="n">
        <v>4.47241216920147</v>
      </c>
      <c r="GN16" s="23" t="n">
        <v>0.0967471212223665</v>
      </c>
      <c r="GO16" s="23" t="n">
        <v>97.1536966449608</v>
      </c>
      <c r="GT16" s="10" t="n">
        <v>1975</v>
      </c>
      <c r="GU16" s="23" t="n">
        <v>95.2969784493931</v>
      </c>
      <c r="GV16" s="23" t="n">
        <v>4.60344003743418</v>
      </c>
      <c r="GW16" s="23" t="n">
        <v>0.0995815131728029</v>
      </c>
      <c r="GZ16" s="26"/>
      <c r="HA16" s="120"/>
      <c r="HB16" s="120"/>
      <c r="HC16" s="120"/>
      <c r="HD16" s="120"/>
    </row>
    <row r="17" s="8" customFormat="true" ht="11.1" hidden="false" customHeight="true" outlineLevel="0" collapsed="false">
      <c r="A17" s="10" t="n">
        <v>1976</v>
      </c>
      <c r="B17" s="55" t="n">
        <v>33.9752527356587</v>
      </c>
      <c r="C17" s="55" t="n">
        <v>27.4760314961717</v>
      </c>
      <c r="D17" s="55" t="n">
        <v>14.9418637373529</v>
      </c>
      <c r="E17" s="55" t="n">
        <v>9.49114599175599</v>
      </c>
      <c r="F17" s="55" t="n">
        <v>10.1671355608788</v>
      </c>
      <c r="H17" s="10" t="n">
        <v>1976</v>
      </c>
      <c r="I17" s="55" t="n">
        <v>2.82663761751267</v>
      </c>
      <c r="J17" s="55" t="n">
        <v>0.748961895652551</v>
      </c>
      <c r="K17" s="55" t="n">
        <v>1.4701779204708</v>
      </c>
      <c r="P17" s="10" t="n">
        <v>1976</v>
      </c>
      <c r="Q17" s="23" t="n">
        <v>33.6065196644147</v>
      </c>
      <c r="R17" s="23" t="n">
        <v>27.1778344067194</v>
      </c>
      <c r="S17" s="23" t="n">
        <v>14.7796998426837</v>
      </c>
      <c r="T17" s="23" t="n">
        <v>9.38813868115863</v>
      </c>
      <c r="U17" s="23" t="n">
        <v>10.0567917423858</v>
      </c>
      <c r="V17" s="23" t="n">
        <v>2.79596014829386</v>
      </c>
      <c r="W17" s="23" t="n">
        <v>0.740833419841719</v>
      </c>
      <c r="X17" s="23" t="n">
        <v>1.45422209450217</v>
      </c>
      <c r="Z17" s="113" t="n">
        <v>1976</v>
      </c>
      <c r="AA17" s="114" t="n">
        <v>26.7008160777664</v>
      </c>
      <c r="AB17" s="114" t="n">
        <v>4.12009017653964</v>
      </c>
      <c r="AC17" s="114" t="n">
        <v>33.9752527356587</v>
      </c>
      <c r="AE17" s="113" t="n">
        <v>1976</v>
      </c>
      <c r="AF17" s="114" t="n">
        <v>0.509798044064692</v>
      </c>
      <c r="AG17" s="114" t="n">
        <v>1.66333884588789</v>
      </c>
      <c r="AH17" s="114" t="n">
        <v>0.764298219511462</v>
      </c>
      <c r="AI17" s="114" t="n">
        <v>0.216911371888648</v>
      </c>
      <c r="AK17" s="113" t="n">
        <v>1976</v>
      </c>
      <c r="AL17" s="114" t="n">
        <v>21.9382920922629</v>
      </c>
      <c r="AM17" s="114" t="n">
        <v>3.33747896005299</v>
      </c>
      <c r="AN17" s="114" t="n">
        <v>27.4760314961717</v>
      </c>
      <c r="AP17" s="113" t="n">
        <v>1976</v>
      </c>
      <c r="AQ17" s="115" t="n">
        <v>0.344223556201039</v>
      </c>
      <c r="AR17" s="115" t="n">
        <v>1.19874631884298</v>
      </c>
      <c r="AS17" s="115" t="n">
        <v>0.531477315316544</v>
      </c>
      <c r="AT17" s="115" t="n">
        <v>0.125813253495315</v>
      </c>
      <c r="AV17" s="113" t="n">
        <v>1976</v>
      </c>
      <c r="AW17" s="116" t="n">
        <v>10.9520205108767</v>
      </c>
      <c r="AX17" s="116" t="n">
        <v>2.22179973601608</v>
      </c>
      <c r="AY17" s="116" t="n">
        <v>14.9418637373529</v>
      </c>
      <c r="BA17" s="113" t="n">
        <v>1976</v>
      </c>
      <c r="BB17" s="116" t="n">
        <v>0.364518064812822</v>
      </c>
      <c r="BC17" s="116" t="n">
        <v>1.03708606771813</v>
      </c>
      <c r="BD17" s="116" t="n">
        <v>0.254124709273009</v>
      </c>
      <c r="BE17" s="116" t="n">
        <v>0.112314648656176</v>
      </c>
      <c r="BF17" s="116"/>
      <c r="BG17" s="113" t="n">
        <v>1976</v>
      </c>
      <c r="BH17" s="116" t="n">
        <v>7.57442508421011</v>
      </c>
      <c r="BI17" s="116" t="n">
        <v>1.01951483380316</v>
      </c>
      <c r="BJ17" s="116" t="n">
        <v>9.49114599175599</v>
      </c>
      <c r="BL17" s="113" t="n">
        <v>1976</v>
      </c>
      <c r="BM17" s="116" t="n">
        <v>0.183764480060099</v>
      </c>
      <c r="BN17" s="116" t="n">
        <v>0.454242949046083</v>
      </c>
      <c r="BO17" s="116" t="n">
        <v>0.198533542256696</v>
      </c>
      <c r="BP17" s="116" t="n">
        <v>0.060665102379847</v>
      </c>
      <c r="BR17" s="113" t="n">
        <v>1976</v>
      </c>
      <c r="BS17" s="116" t="n">
        <v>7.38412915443129</v>
      </c>
      <c r="BT17" s="116" t="n">
        <v>1.70816566643033</v>
      </c>
      <c r="BU17" s="116" t="n">
        <v>10.1671355608788</v>
      </c>
      <c r="BV17" s="116"/>
      <c r="BW17" s="113" t="n">
        <v>1976</v>
      </c>
      <c r="BX17" s="116" t="n">
        <v>0.152909306709592</v>
      </c>
      <c r="BY17" s="116" t="n">
        <v>0.635278361083165</v>
      </c>
      <c r="BZ17" s="116" t="n">
        <v>0.183859779492906</v>
      </c>
      <c r="CA17" s="116" t="n">
        <v>0.102793292731555</v>
      </c>
      <c r="CC17" s="113" t="n">
        <v>1976</v>
      </c>
      <c r="CD17" s="116" t="n">
        <v>2.18117903058997</v>
      </c>
      <c r="CE17" s="116" t="n">
        <v>0.380185611822097</v>
      </c>
      <c r="CF17" s="116" t="n">
        <v>2.82663761751267</v>
      </c>
      <c r="CH17" s="113" t="n">
        <v>1976</v>
      </c>
      <c r="CI17" s="116" t="n">
        <v>0.0370972216377143</v>
      </c>
      <c r="CJ17" s="116" t="n">
        <v>0.132299010376177</v>
      </c>
      <c r="CK17" s="116" t="n">
        <v>0.0658093034072608</v>
      </c>
      <c r="CL17" s="116" t="n">
        <v>0.030067439679449</v>
      </c>
      <c r="CN17" s="113" t="n">
        <v>1976</v>
      </c>
      <c r="CO17" s="116" t="n">
        <v>0.443865835963743</v>
      </c>
      <c r="CP17" s="116" t="n">
        <v>0.185864562078022</v>
      </c>
      <c r="CQ17" s="116" t="n">
        <v>0.748961895652551</v>
      </c>
      <c r="CS17" s="113" t="n">
        <v>1976</v>
      </c>
      <c r="CT17" s="116" t="n">
        <v>0.0274827232722845</v>
      </c>
      <c r="CU17" s="116" t="n">
        <v>0.0518543033859065</v>
      </c>
      <c r="CV17" s="116" t="n">
        <v>0.0259666602116162</v>
      </c>
      <c r="CW17" s="116" t="n">
        <v>0.0139278107409788</v>
      </c>
      <c r="CX17" s="117"/>
      <c r="CY17" s="113" t="n">
        <v>1976</v>
      </c>
      <c r="CZ17" s="116" t="n">
        <v>1.23245364501219</v>
      </c>
      <c r="DA17" s="116" t="n">
        <v>0.143305347791389</v>
      </c>
      <c r="DB17" s="116" t="n">
        <v>1.4701779204708</v>
      </c>
      <c r="DD17" s="113" t="n">
        <v>1976</v>
      </c>
      <c r="DE17" s="116" t="n">
        <v>0.0202066032417567</v>
      </c>
      <c r="DF17" s="116" t="n">
        <v>0.0531100355400833</v>
      </c>
      <c r="DG17" s="116" t="n">
        <v>0.0106449169341752</v>
      </c>
      <c r="DH17" s="116" t="n">
        <v>0.0104573719512054</v>
      </c>
      <c r="DJ17" s="113" t="n">
        <v>1976</v>
      </c>
      <c r="DK17" s="116" t="n">
        <v>32.0505168331458</v>
      </c>
      <c r="DL17" s="116" t="n">
        <v>1.89062071824322</v>
      </c>
      <c r="DM17" s="116" t="n">
        <v>0.0341151842696919</v>
      </c>
      <c r="DN17" s="116" t="n">
        <v>33.9752527356587</v>
      </c>
      <c r="DP17" s="113" t="n">
        <v>1976</v>
      </c>
      <c r="DQ17" s="116" t="n">
        <v>26.3755777368312</v>
      </c>
      <c r="DR17" s="116" t="n">
        <v>1.05396524896776</v>
      </c>
      <c r="DS17" s="116" t="n">
        <v>0.0464885103727768</v>
      </c>
      <c r="DT17" s="116" t="n">
        <v>27.4760314961717</v>
      </c>
      <c r="DV17" s="113" t="n">
        <v>1976</v>
      </c>
      <c r="DW17" s="116" t="n">
        <v>14.1035155188179</v>
      </c>
      <c r="DX17" s="116" t="n">
        <v>0.826352437816876</v>
      </c>
      <c r="DY17" s="116" t="n">
        <v>0.0119957807181063</v>
      </c>
      <c r="DZ17" s="116" t="n">
        <v>14.9418637373529</v>
      </c>
      <c r="EB17" s="113" t="n">
        <v>1976</v>
      </c>
      <c r="EC17" s="116" t="n">
        <v>9.06039490359295</v>
      </c>
      <c r="ED17" s="116" t="n">
        <v>0.421666829086823</v>
      </c>
      <c r="EE17" s="116" t="n">
        <v>0.00908425907622171</v>
      </c>
      <c r="EF17" s="116" t="n">
        <v>9.49114599175599</v>
      </c>
      <c r="EH17" s="113" t="n">
        <v>1976</v>
      </c>
      <c r="EI17" s="116" t="n">
        <v>9.58407249930172</v>
      </c>
      <c r="EJ17" s="116" t="n">
        <v>0.579133182658755</v>
      </c>
      <c r="EK17" s="116" t="n">
        <v>0.00392987891836229</v>
      </c>
      <c r="EL17" s="116" t="n">
        <v>10.1671355608788</v>
      </c>
      <c r="EN17" s="113" t="n">
        <v>1976</v>
      </c>
      <c r="EO17" s="116" t="n">
        <v>2.7085049936799</v>
      </c>
      <c r="EP17" s="116" t="n">
        <v>0.117617070826602</v>
      </c>
      <c r="EQ17" s="116" t="n">
        <v>0.000515553006165705</v>
      </c>
      <c r="ER17" s="116" t="n">
        <v>2.82663761751267</v>
      </c>
      <c r="ET17" s="113" t="n">
        <v>1976</v>
      </c>
      <c r="EU17" s="116" t="n">
        <v>0.661853606099974</v>
      </c>
      <c r="EV17" s="116" t="n">
        <v>0.0813499968184874</v>
      </c>
      <c r="EW17" s="116" t="n">
        <v>0.00575829273408959</v>
      </c>
      <c r="EX17" s="116" t="n">
        <v>0.748961895652551</v>
      </c>
      <c r="EZ17" s="113" t="n">
        <v>1976</v>
      </c>
      <c r="FA17" s="116" t="n">
        <v>1.42382115305072</v>
      </c>
      <c r="FB17" s="116" t="n">
        <v>0.0391708623893898</v>
      </c>
      <c r="FC17" s="116" t="n">
        <v>0.00718590503069135</v>
      </c>
      <c r="FD17" s="116" t="n">
        <v>1.4701779204708</v>
      </c>
      <c r="FF17" s="10" t="n">
        <v>1976</v>
      </c>
      <c r="FG17" s="23" t="n">
        <v>101.097206955454</v>
      </c>
      <c r="FI17" s="118" t="n">
        <v>2002</v>
      </c>
      <c r="FJ17" s="23" t="n">
        <v>124.859910989833</v>
      </c>
      <c r="FK17" s="23" t="n">
        <v>131.563015934764</v>
      </c>
      <c r="FL17" s="23" t="n">
        <v>118.224481814627</v>
      </c>
      <c r="FM17" s="23" t="n">
        <v>137.109433962264</v>
      </c>
      <c r="FO17" s="113" t="n">
        <v>1976</v>
      </c>
      <c r="FP17" s="117" t="n">
        <v>78.4071814311133</v>
      </c>
      <c r="FQ17" s="117" t="n">
        <v>13.1164048945337</v>
      </c>
      <c r="FR17" s="117" t="n">
        <v>101.097206955454</v>
      </c>
      <c r="FT17" s="113" t="n">
        <v>1976</v>
      </c>
      <c r="FU17" s="116" t="n">
        <v>1.64</v>
      </c>
      <c r="FV17" s="116" t="n">
        <v>5.22595589188041</v>
      </c>
      <c r="FW17" s="116" t="n">
        <v>2.03471444640367</v>
      </c>
      <c r="FX17" s="116" t="n">
        <v>0.672950291523174</v>
      </c>
      <c r="GC17" s="113" t="n">
        <v>1976</v>
      </c>
      <c r="GD17" s="23" t="n">
        <v>77.5562290911373</v>
      </c>
      <c r="GE17" s="23" t="n">
        <v>1.62220109673517</v>
      </c>
      <c r="GF17" s="23" t="n">
        <v>12.974052686058</v>
      </c>
      <c r="GG17" s="23" t="n">
        <v>5.16923864591342</v>
      </c>
      <c r="GH17" s="23" t="n">
        <v>2.01263171127983</v>
      </c>
      <c r="GI17" s="23" t="n">
        <v>0.665646768876307</v>
      </c>
      <c r="GK17" s="10" t="n">
        <v>1976</v>
      </c>
      <c r="GL17" s="23" t="n">
        <v>95.9682572445202</v>
      </c>
      <c r="GM17" s="23" t="n">
        <v>5.00987634680791</v>
      </c>
      <c r="GN17" s="23" t="n">
        <v>0.119073364126106</v>
      </c>
      <c r="GO17" s="23" t="n">
        <v>101.097206955454</v>
      </c>
      <c r="GT17" s="10" t="n">
        <v>1976</v>
      </c>
      <c r="GU17" s="23" t="n">
        <v>94.9267147279411</v>
      </c>
      <c r="GV17" s="23" t="n">
        <v>4.95550420993864</v>
      </c>
      <c r="GW17" s="23" t="n">
        <v>0.117781062120314</v>
      </c>
      <c r="GZ17" s="26"/>
      <c r="HA17" s="120"/>
      <c r="HB17" s="120"/>
      <c r="HC17" s="120"/>
      <c r="HD17" s="120"/>
    </row>
    <row r="18" s="8" customFormat="true" ht="11.1" hidden="false" customHeight="true" outlineLevel="0" collapsed="false">
      <c r="A18" s="10" t="n">
        <v>1977</v>
      </c>
      <c r="B18" s="55" t="n">
        <v>35.5971862733646</v>
      </c>
      <c r="C18" s="55" t="n">
        <v>28.965127839845</v>
      </c>
      <c r="D18" s="55" t="n">
        <v>15.8327355324372</v>
      </c>
      <c r="E18" s="55" t="n">
        <v>9.98475821663025</v>
      </c>
      <c r="F18" s="55" t="n">
        <v>10.9072535853221</v>
      </c>
      <c r="H18" s="10" t="n">
        <v>1977</v>
      </c>
      <c r="I18" s="55" t="n">
        <v>2.9564397797691</v>
      </c>
      <c r="J18" s="55" t="n">
        <v>0.839137993484855</v>
      </c>
      <c r="K18" s="55" t="n">
        <v>1.56947764592907</v>
      </c>
      <c r="P18" s="10" t="n">
        <v>1977</v>
      </c>
      <c r="Q18" s="23" t="n">
        <v>33.376914888458</v>
      </c>
      <c r="R18" s="23" t="n">
        <v>27.1585118896655</v>
      </c>
      <c r="S18" s="23" t="n">
        <v>14.8452145138513</v>
      </c>
      <c r="T18" s="23" t="n">
        <v>9.36198784418137</v>
      </c>
      <c r="U18" s="23" t="n">
        <v>10.2269452363015</v>
      </c>
      <c r="V18" s="23" t="n">
        <v>2.7720404119704</v>
      </c>
      <c r="W18" s="23" t="n">
        <v>0.7867991917432</v>
      </c>
      <c r="X18" s="23" t="n">
        <v>1.47158602382875</v>
      </c>
      <c r="Z18" s="113" t="n">
        <v>1977</v>
      </c>
      <c r="AA18" s="114" t="n">
        <v>27.6992920134818</v>
      </c>
      <c r="AB18" s="114" t="n">
        <v>4.62076625335921</v>
      </c>
      <c r="AC18" s="114" t="n">
        <v>35.5971862733646</v>
      </c>
      <c r="AE18" s="113" t="n">
        <v>1977</v>
      </c>
      <c r="AF18" s="114" t="n">
        <v>0.524368654955189</v>
      </c>
      <c r="AG18" s="114" t="n">
        <v>1.69562387187347</v>
      </c>
      <c r="AH18" s="114" t="n">
        <v>0.831471525506561</v>
      </c>
      <c r="AI18" s="114" t="n">
        <v>0.225663954188372</v>
      </c>
      <c r="AK18" s="113" t="n">
        <v>1977</v>
      </c>
      <c r="AL18" s="114" t="n">
        <v>22.9685171687906</v>
      </c>
      <c r="AM18" s="114" t="n">
        <v>3.74314518408293</v>
      </c>
      <c r="AN18" s="114" t="n">
        <v>28.965127839845</v>
      </c>
      <c r="AP18" s="113" t="n">
        <v>1977</v>
      </c>
      <c r="AQ18" s="115" t="n">
        <v>0.357567421906755</v>
      </c>
      <c r="AR18" s="115" t="n">
        <v>1.20457214282011</v>
      </c>
      <c r="AS18" s="115" t="n">
        <v>0.561238842352732</v>
      </c>
      <c r="AT18" s="115" t="n">
        <v>0.130087079891948</v>
      </c>
      <c r="AV18" s="113" t="n">
        <v>1977</v>
      </c>
      <c r="AW18" s="116" t="n">
        <v>11.5666561331746</v>
      </c>
      <c r="AX18" s="116" t="n">
        <v>2.55542437283442</v>
      </c>
      <c r="AY18" s="116" t="n">
        <v>15.8327355324372</v>
      </c>
      <c r="BA18" s="113" t="n">
        <v>1977</v>
      </c>
      <c r="BB18" s="116" t="n">
        <v>0.373080286984309</v>
      </c>
      <c r="BC18" s="116" t="n">
        <v>0.933224042623881</v>
      </c>
      <c r="BD18" s="116" t="n">
        <v>0.291193851404982</v>
      </c>
      <c r="BE18" s="116" t="n">
        <v>0.113156845414972</v>
      </c>
      <c r="BF18" s="116"/>
      <c r="BG18" s="113" t="n">
        <v>1977</v>
      </c>
      <c r="BH18" s="116" t="n">
        <v>7.93874236995687</v>
      </c>
      <c r="BI18" s="116" t="n">
        <v>1.14701194803234</v>
      </c>
      <c r="BJ18" s="116" t="n">
        <v>9.98475821663025</v>
      </c>
      <c r="BL18" s="113" t="n">
        <v>1977</v>
      </c>
      <c r="BM18" s="116" t="n">
        <v>0.18621415592943</v>
      </c>
      <c r="BN18" s="116" t="n">
        <v>0.44054323701798</v>
      </c>
      <c r="BO18" s="116" t="n">
        <v>0.209650971383362</v>
      </c>
      <c r="BP18" s="116" t="n">
        <v>0.0625955343102754</v>
      </c>
      <c r="BR18" s="113" t="n">
        <v>1977</v>
      </c>
      <c r="BS18" s="116" t="n">
        <v>7.86272356074609</v>
      </c>
      <c r="BT18" s="116" t="n">
        <v>1.94462363434182</v>
      </c>
      <c r="BU18" s="116" t="n">
        <v>10.9072535853221</v>
      </c>
      <c r="BV18" s="116"/>
      <c r="BW18" s="113" t="n">
        <v>1977</v>
      </c>
      <c r="BX18" s="116" t="n">
        <v>0.156504930094307</v>
      </c>
      <c r="BY18" s="116" t="n">
        <v>0.638349810717554</v>
      </c>
      <c r="BZ18" s="116" t="n">
        <v>0.194155511108443</v>
      </c>
      <c r="CA18" s="116" t="n">
        <v>0.110896138313851</v>
      </c>
      <c r="CC18" s="113" t="n">
        <v>1977</v>
      </c>
      <c r="CD18" s="116" t="n">
        <v>2.26484406070993</v>
      </c>
      <c r="CE18" s="116" t="n">
        <v>0.424285803501936</v>
      </c>
      <c r="CF18" s="116" t="n">
        <v>2.9564397797691</v>
      </c>
      <c r="CH18" s="113" t="n">
        <v>1977</v>
      </c>
      <c r="CI18" s="116" t="n">
        <v>0.0340017350265772</v>
      </c>
      <c r="CJ18" s="116" t="n">
        <v>0.133600037164976</v>
      </c>
      <c r="CK18" s="116" t="n">
        <v>0.0688197718399459</v>
      </c>
      <c r="CL18" s="116" t="n">
        <v>0.0308883715257416</v>
      </c>
      <c r="CN18" s="113" t="n">
        <v>1977</v>
      </c>
      <c r="CO18" s="116" t="n">
        <v>0.482986037757341</v>
      </c>
      <c r="CP18" s="116" t="n">
        <v>0.230448282342913</v>
      </c>
      <c r="CQ18" s="116" t="n">
        <v>0.839137993484855</v>
      </c>
      <c r="CS18" s="113" t="n">
        <v>1977</v>
      </c>
      <c r="CT18" s="116" t="n">
        <v>0.026655550137781</v>
      </c>
      <c r="CU18" s="116" t="n">
        <v>0.0518457801457712</v>
      </c>
      <c r="CV18" s="116" t="n">
        <v>0.0301206221237339</v>
      </c>
      <c r="CW18" s="116" t="n">
        <v>0.0170817209773149</v>
      </c>
      <c r="CX18" s="117"/>
      <c r="CY18" s="113" t="n">
        <v>1977</v>
      </c>
      <c r="CZ18" s="116" t="n">
        <v>1.31021796573738</v>
      </c>
      <c r="DA18" s="116" t="n">
        <v>0.164289168950939</v>
      </c>
      <c r="DB18" s="116" t="n">
        <v>1.56947764592907</v>
      </c>
      <c r="DD18" s="113" t="n">
        <v>1977</v>
      </c>
      <c r="DE18" s="116" t="n">
        <v>0.0216072649656521</v>
      </c>
      <c r="DF18" s="116" t="n">
        <v>0.0515082667196109</v>
      </c>
      <c r="DG18" s="116" t="n">
        <v>0.0113527942839214</v>
      </c>
      <c r="DH18" s="116" t="n">
        <v>0.0105021852715712</v>
      </c>
      <c r="DJ18" s="113" t="n">
        <v>1977</v>
      </c>
      <c r="DK18" s="116" t="n">
        <v>33.3786521866498</v>
      </c>
      <c r="DL18" s="116" t="n">
        <v>2.18378512812099</v>
      </c>
      <c r="DM18" s="116" t="n">
        <v>0.0347489585938114</v>
      </c>
      <c r="DN18" s="116" t="n">
        <v>35.5971862733646</v>
      </c>
      <c r="DP18" s="113" t="n">
        <v>1977</v>
      </c>
      <c r="DQ18" s="116" t="n">
        <v>27.6879473271407</v>
      </c>
      <c r="DR18" s="116" t="n">
        <v>1.21085007242315</v>
      </c>
      <c r="DS18" s="116" t="n">
        <v>0.0663304402812189</v>
      </c>
      <c r="DT18" s="116" t="n">
        <v>28.965127839845</v>
      </c>
      <c r="DV18" s="113" t="n">
        <v>1977</v>
      </c>
      <c r="DW18" s="116" t="n">
        <v>14.89606495612</v>
      </c>
      <c r="DX18" s="116" t="n">
        <v>0.920823737534339</v>
      </c>
      <c r="DY18" s="116" t="n">
        <v>0.0158468387828312</v>
      </c>
      <c r="DZ18" s="116" t="n">
        <v>15.8327355324372</v>
      </c>
      <c r="EB18" s="113" t="n">
        <v>1977</v>
      </c>
      <c r="EC18" s="116" t="n">
        <v>9.50100187968451</v>
      </c>
      <c r="ED18" s="116" t="n">
        <v>0.45263139390953</v>
      </c>
      <c r="EE18" s="116" t="n">
        <v>0.0311249430362076</v>
      </c>
      <c r="EF18" s="116" t="n">
        <v>9.98475821663025</v>
      </c>
      <c r="EH18" s="113" t="n">
        <v>1977</v>
      </c>
      <c r="EI18" s="116" t="n">
        <v>10.2445246320877</v>
      </c>
      <c r="EJ18" s="116" t="n">
        <v>0.658168102859666</v>
      </c>
      <c r="EK18" s="116" t="n">
        <v>0.00456085037473311</v>
      </c>
      <c r="EL18" s="116" t="n">
        <v>10.9072535853221</v>
      </c>
      <c r="EN18" s="113" t="n">
        <v>1977</v>
      </c>
      <c r="EO18" s="116" t="n">
        <v>2.81933660859062</v>
      </c>
      <c r="EP18" s="116" t="n">
        <v>0.136598503442797</v>
      </c>
      <c r="EQ18" s="116" t="n">
        <v>0.000504667735692331</v>
      </c>
      <c r="ER18" s="116" t="n">
        <v>2.9564397797691</v>
      </c>
      <c r="ET18" s="113" t="n">
        <v>1977</v>
      </c>
      <c r="EU18" s="116" t="n">
        <v>0.731197007304046</v>
      </c>
      <c r="EV18" s="116" t="n">
        <v>0.10070696771591</v>
      </c>
      <c r="EW18" s="116" t="n">
        <v>0.00723401846489946</v>
      </c>
      <c r="EX18" s="116" t="n">
        <v>0.839137993484855</v>
      </c>
      <c r="EZ18" s="113" t="n">
        <v>1977</v>
      </c>
      <c r="FA18" s="116" t="n">
        <v>1.51198822830598</v>
      </c>
      <c r="FB18" s="116" t="n">
        <v>0.0486471411077985</v>
      </c>
      <c r="FC18" s="116" t="n">
        <v>0.00884227651529137</v>
      </c>
      <c r="FD18" s="116" t="n">
        <v>1.56947764592907</v>
      </c>
      <c r="FF18" s="10" t="n">
        <v>1977</v>
      </c>
      <c r="FG18" s="23" t="n">
        <v>106.652116866782</v>
      </c>
      <c r="FI18" s="118" t="n">
        <v>2003</v>
      </c>
      <c r="FJ18" s="23" t="n">
        <v>128.155401886928</v>
      </c>
      <c r="FK18" s="23" t="n">
        <v>133.199070084299</v>
      </c>
      <c r="FL18" s="23" t="n">
        <v>119.16308173641</v>
      </c>
      <c r="FM18" s="23" t="n">
        <v>142.116981132075</v>
      </c>
      <c r="FO18" s="113" t="n">
        <v>1977</v>
      </c>
      <c r="FP18" s="117" t="n">
        <v>82.0939793103546</v>
      </c>
      <c r="FQ18" s="117" t="n">
        <v>14.8299946474465</v>
      </c>
      <c r="FR18" s="117" t="n">
        <v>106.652116866782</v>
      </c>
      <c r="FT18" s="113" t="n">
        <v>1977</v>
      </c>
      <c r="FU18" s="116" t="n">
        <v>1.68</v>
      </c>
      <c r="FV18" s="116" t="n">
        <v>5.14926718908335</v>
      </c>
      <c r="FW18" s="116" t="n">
        <v>2.19800389000368</v>
      </c>
      <c r="FX18" s="116" t="n">
        <v>0.700871829894046</v>
      </c>
      <c r="GC18" s="113" t="n">
        <v>1977</v>
      </c>
      <c r="GD18" s="23" t="n">
        <v>76.9736051398747</v>
      </c>
      <c r="GE18" s="23" t="n">
        <v>1.57521486619761</v>
      </c>
      <c r="GF18" s="23" t="n">
        <v>13.9050166870766</v>
      </c>
      <c r="GG18" s="23" t="n">
        <v>4.82809656325457</v>
      </c>
      <c r="GH18" s="23" t="n">
        <v>2.06090976398451</v>
      </c>
      <c r="GI18" s="23" t="n">
        <v>0.657156979612038</v>
      </c>
      <c r="GK18" s="10" t="n">
        <v>1977</v>
      </c>
      <c r="GL18" s="23" t="n">
        <v>100.770712825883</v>
      </c>
      <c r="GM18" s="23" t="n">
        <v>5.71221104711418</v>
      </c>
      <c r="GN18" s="23" t="n">
        <v>0.169192993784685</v>
      </c>
      <c r="GO18" s="23" t="n">
        <v>106.652116866782</v>
      </c>
      <c r="GT18" s="10" t="n">
        <v>1977</v>
      </c>
      <c r="GU18" s="23" t="n">
        <v>94.4854315003937</v>
      </c>
      <c r="GV18" s="23" t="n">
        <v>5.35592842873361</v>
      </c>
      <c r="GW18" s="23" t="n">
        <v>0.158640070872688</v>
      </c>
      <c r="GZ18" s="26"/>
      <c r="HA18" s="120"/>
      <c r="HB18" s="120"/>
      <c r="HC18" s="120"/>
      <c r="HD18" s="120"/>
    </row>
    <row r="19" s="8" customFormat="true" ht="11.1" hidden="false" customHeight="true" outlineLevel="0" collapsed="false">
      <c r="A19" s="10" t="n">
        <v>1978</v>
      </c>
      <c r="B19" s="55" t="n">
        <v>36.7873298878951</v>
      </c>
      <c r="C19" s="55" t="n">
        <v>30.0500599275871</v>
      </c>
      <c r="D19" s="55" t="n">
        <v>16.698960328895</v>
      </c>
      <c r="E19" s="55" t="n">
        <v>10.2907759313627</v>
      </c>
      <c r="F19" s="55" t="n">
        <v>11.4896300638713</v>
      </c>
      <c r="H19" s="10" t="n">
        <v>1978</v>
      </c>
      <c r="I19" s="55" t="n">
        <v>3.06644667623702</v>
      </c>
      <c r="J19" s="55" t="n">
        <v>0.8932051585887</v>
      </c>
      <c r="K19" s="55" t="n">
        <v>1.64248853367492</v>
      </c>
      <c r="P19" s="10" t="n">
        <v>1978</v>
      </c>
      <c r="Q19" s="23" t="n">
        <v>33.165971755953</v>
      </c>
      <c r="R19" s="23" t="n">
        <v>27.0919211005579</v>
      </c>
      <c r="S19" s="23" t="n">
        <v>15.055108601512</v>
      </c>
      <c r="T19" s="23" t="n">
        <v>9.27774820642046</v>
      </c>
      <c r="U19" s="23" t="n">
        <v>10.3585867021595</v>
      </c>
      <c r="V19" s="23" t="n">
        <v>2.76458455030947</v>
      </c>
      <c r="W19" s="23" t="n">
        <v>0.805277717961589</v>
      </c>
      <c r="X19" s="23" t="n">
        <v>1.4808013651261</v>
      </c>
      <c r="Z19" s="113" t="n">
        <v>1978</v>
      </c>
      <c r="AA19" s="114" t="n">
        <v>28.4221204565585</v>
      </c>
      <c r="AB19" s="114" t="n">
        <v>5.01843846075354</v>
      </c>
      <c r="AC19" s="114" t="n">
        <v>36.7873298878951</v>
      </c>
      <c r="AE19" s="113" t="n">
        <v>1978</v>
      </c>
      <c r="AF19" s="114" t="n">
        <v>0.548556375191351</v>
      </c>
      <c r="AG19" s="114" t="n">
        <v>1.72572933450243</v>
      </c>
      <c r="AH19" s="114" t="n">
        <v>0.844897097492154</v>
      </c>
      <c r="AI19" s="114" t="n">
        <v>0.227588163397214</v>
      </c>
      <c r="AK19" s="113" t="n">
        <v>1978</v>
      </c>
      <c r="AL19" s="114" t="n">
        <v>23.811344381741</v>
      </c>
      <c r="AM19" s="114" t="n">
        <v>3.98070216735163</v>
      </c>
      <c r="AN19" s="114" t="n">
        <v>30.0500599275871</v>
      </c>
      <c r="AP19" s="113" t="n">
        <v>1978</v>
      </c>
      <c r="AQ19" s="115" t="n">
        <v>0.368560150680239</v>
      </c>
      <c r="AR19" s="115" t="n">
        <v>1.20323979844018</v>
      </c>
      <c r="AS19" s="115" t="n">
        <v>0.556336973752753</v>
      </c>
      <c r="AT19" s="115" t="n">
        <v>0.12987645562129</v>
      </c>
      <c r="AV19" s="113" t="n">
        <v>1978</v>
      </c>
      <c r="AW19" s="116" t="n">
        <v>12.1473109013215</v>
      </c>
      <c r="AX19" s="116" t="n">
        <v>2.8576858417364</v>
      </c>
      <c r="AY19" s="116" t="n">
        <v>16.698960328895</v>
      </c>
      <c r="BA19" s="113" t="n">
        <v>1978</v>
      </c>
      <c r="BB19" s="116" t="n">
        <v>0.380733080095242</v>
      </c>
      <c r="BC19" s="116" t="n">
        <v>0.888171659272195</v>
      </c>
      <c r="BD19" s="116" t="n">
        <v>0.309919548492287</v>
      </c>
      <c r="BE19" s="116" t="n">
        <v>0.115139297977374</v>
      </c>
      <c r="BF19" s="116"/>
      <c r="BG19" s="113" t="n">
        <v>1978</v>
      </c>
      <c r="BH19" s="116" t="n">
        <v>8.16413812824198</v>
      </c>
      <c r="BI19" s="116" t="n">
        <v>1.23937439602417</v>
      </c>
      <c r="BJ19" s="116" t="n">
        <v>10.2907759313627</v>
      </c>
      <c r="BL19" s="113" t="n">
        <v>1978</v>
      </c>
      <c r="BM19" s="116" t="n">
        <v>0.189093103967954</v>
      </c>
      <c r="BN19" s="116" t="n">
        <v>0.426942296431831</v>
      </c>
      <c r="BO19" s="116" t="n">
        <v>0.207819876605119</v>
      </c>
      <c r="BP19" s="116" t="n">
        <v>0.0634081300916587</v>
      </c>
      <c r="BR19" s="113" t="n">
        <v>1978</v>
      </c>
      <c r="BS19" s="116" t="n">
        <v>8.26887661394767</v>
      </c>
      <c r="BT19" s="116" t="n">
        <v>2.1199460374394</v>
      </c>
      <c r="BU19" s="116" t="n">
        <v>11.4896300638713</v>
      </c>
      <c r="BV19" s="116"/>
      <c r="BW19" s="113" t="n">
        <v>1978</v>
      </c>
      <c r="BX19" s="116" t="n">
        <v>0.161320408842693</v>
      </c>
      <c r="BY19" s="116" t="n">
        <v>0.628015328793469</v>
      </c>
      <c r="BZ19" s="116" t="n">
        <v>0.192459753916326</v>
      </c>
      <c r="CA19" s="116" t="n">
        <v>0.119011920931764</v>
      </c>
      <c r="CC19" s="113" t="n">
        <v>1978</v>
      </c>
      <c r="CD19" s="116" t="n">
        <v>2.34118817621039</v>
      </c>
      <c r="CE19" s="116" t="n">
        <v>0.455680360915969</v>
      </c>
      <c r="CF19" s="116" t="n">
        <v>3.06644667623702</v>
      </c>
      <c r="CH19" s="113" t="n">
        <v>1978</v>
      </c>
      <c r="CI19" s="116" t="n">
        <v>0.0324316017963762</v>
      </c>
      <c r="CJ19" s="116" t="n">
        <v>0.137322381517666</v>
      </c>
      <c r="CK19" s="116" t="n">
        <v>0.067556381439089</v>
      </c>
      <c r="CL19" s="116" t="n">
        <v>0.0322677743575284</v>
      </c>
      <c r="CN19" s="113" t="n">
        <v>1978</v>
      </c>
      <c r="CO19" s="116" t="n">
        <v>0.502382068173467</v>
      </c>
      <c r="CP19" s="116" t="n">
        <v>0.262473800249223</v>
      </c>
      <c r="CQ19" s="116" t="n">
        <v>0.8932051585887</v>
      </c>
      <c r="CS19" s="113" t="n">
        <v>1978</v>
      </c>
      <c r="CT19" s="116" t="n">
        <v>0.0260365071922427</v>
      </c>
      <c r="CU19" s="116" t="n">
        <v>0.0505340402659302</v>
      </c>
      <c r="CV19" s="116" t="n">
        <v>0.032630034765236</v>
      </c>
      <c r="CW19" s="116" t="n">
        <v>0.0191487079426011</v>
      </c>
      <c r="CX19" s="117"/>
      <c r="CY19" s="113" t="n">
        <v>1978</v>
      </c>
      <c r="CZ19" s="116" t="n">
        <v>1.36798078614609</v>
      </c>
      <c r="DA19" s="116" t="n">
        <v>0.179675755191811</v>
      </c>
      <c r="DB19" s="116" t="n">
        <v>1.64248853367492</v>
      </c>
      <c r="DD19" s="113" t="n">
        <v>1978</v>
      </c>
      <c r="DE19" s="116" t="n">
        <v>0.0232687722339024</v>
      </c>
      <c r="DF19" s="116" t="n">
        <v>0.0489096008665543</v>
      </c>
      <c r="DG19" s="116" t="n">
        <v>0.0113655504782104</v>
      </c>
      <c r="DH19" s="116" t="n">
        <v>0.0112880687583517</v>
      </c>
      <c r="DJ19" s="113" t="n">
        <v>1978</v>
      </c>
      <c r="DK19" s="116" t="n">
        <v>34.3281881530234</v>
      </c>
      <c r="DL19" s="116" t="n">
        <v>2.42407224196746</v>
      </c>
      <c r="DM19" s="116" t="n">
        <v>0.0350694929042676</v>
      </c>
      <c r="DN19" s="116" t="n">
        <v>36.7873298878951</v>
      </c>
      <c r="DP19" s="113" t="n">
        <v>1978</v>
      </c>
      <c r="DQ19" s="116" t="n">
        <v>28.6298526076133</v>
      </c>
      <c r="DR19" s="116" t="n">
        <v>1.33390557846662</v>
      </c>
      <c r="DS19" s="116" t="n">
        <v>0.0863017415071683</v>
      </c>
      <c r="DT19" s="116" t="n">
        <v>30.0500599275871</v>
      </c>
      <c r="DV19" s="113" t="n">
        <v>1978</v>
      </c>
      <c r="DW19" s="116" t="n">
        <v>15.64841658211</v>
      </c>
      <c r="DX19" s="116" t="n">
        <v>1.03037403406215</v>
      </c>
      <c r="DY19" s="116" t="n">
        <v>0.0201697127228052</v>
      </c>
      <c r="DZ19" s="116" t="n">
        <v>16.698960328895</v>
      </c>
      <c r="EB19" s="113" t="n">
        <v>1978</v>
      </c>
      <c r="EC19" s="116" t="n">
        <v>9.76678189021316</v>
      </c>
      <c r="ED19" s="116" t="n">
        <v>0.469962852714541</v>
      </c>
      <c r="EE19" s="116" t="n">
        <v>0.0540311884350073</v>
      </c>
      <c r="EF19" s="116" t="n">
        <v>10.2907759313627</v>
      </c>
      <c r="EH19" s="113" t="n">
        <v>1978</v>
      </c>
      <c r="EI19" s="116" t="n">
        <v>10.7626839647602</v>
      </c>
      <c r="EJ19" s="116" t="n">
        <v>0.721890419437585</v>
      </c>
      <c r="EK19" s="116" t="n">
        <v>0.00505567967357699</v>
      </c>
      <c r="EL19" s="116" t="n">
        <v>11.4896300638713</v>
      </c>
      <c r="EN19" s="113" t="n">
        <v>1978</v>
      </c>
      <c r="EO19" s="116" t="n">
        <v>2.91243680850234</v>
      </c>
      <c r="EP19" s="116" t="n">
        <v>0.153515007282535</v>
      </c>
      <c r="EQ19" s="116" t="n">
        <v>0.000494860452143083</v>
      </c>
      <c r="ER19" s="116" t="n">
        <v>3.06644667623702</v>
      </c>
      <c r="ET19" s="113" t="n">
        <v>1978</v>
      </c>
      <c r="EU19" s="116" t="n">
        <v>0.766983138457033</v>
      </c>
      <c r="EV19" s="116" t="n">
        <v>0.117875085482316</v>
      </c>
      <c r="EW19" s="116" t="n">
        <v>0.0083469346493512</v>
      </c>
      <c r="EX19" s="116" t="n">
        <v>0.8932051585887</v>
      </c>
      <c r="EZ19" s="113" t="n">
        <v>1978</v>
      </c>
      <c r="FA19" s="116" t="n">
        <v>1.57466057241216</v>
      </c>
      <c r="FB19" s="116" t="n">
        <v>0.0573338301778848</v>
      </c>
      <c r="FC19" s="116" t="n">
        <v>0.010494131084875</v>
      </c>
      <c r="FD19" s="116" t="n">
        <v>1.64248853367492</v>
      </c>
      <c r="FF19" s="10" t="n">
        <v>1978</v>
      </c>
      <c r="FG19" s="23" t="n">
        <v>110.918896508112</v>
      </c>
      <c r="FI19" s="118" t="n">
        <v>2004</v>
      </c>
      <c r="FJ19" s="23" t="n">
        <v>133.337941028146</v>
      </c>
      <c r="FK19" s="23" t="n">
        <v>136.708264076701</v>
      </c>
      <c r="FL19" s="23" t="n">
        <v>121.157606570199</v>
      </c>
      <c r="FM19" s="23" t="n">
        <v>147.033962264151</v>
      </c>
      <c r="FO19" s="113" t="n">
        <v>1978</v>
      </c>
      <c r="FP19" s="117" t="n">
        <v>85.0253415123405</v>
      </c>
      <c r="FQ19" s="117" t="n">
        <v>16.1139768196621</v>
      </c>
      <c r="FR19" s="117" t="n">
        <v>110.918896508112</v>
      </c>
      <c r="FT19" s="113" t="n">
        <v>1978</v>
      </c>
      <c r="FU19" s="116" t="n">
        <v>1.73</v>
      </c>
      <c r="FV19" s="116" t="n">
        <v>5.10886444009026</v>
      </c>
      <c r="FW19" s="116" t="n">
        <v>2.22298521694117</v>
      </c>
      <c r="FX19" s="116" t="n">
        <v>0.717728519077782</v>
      </c>
      <c r="GC19" s="113" t="n">
        <v>1978</v>
      </c>
      <c r="GD19" s="23" t="n">
        <v>76.6554159742495</v>
      </c>
      <c r="GE19" s="23" t="n">
        <v>1.55969817088243</v>
      </c>
      <c r="GF19" s="23" t="n">
        <v>14.5277110816584</v>
      </c>
      <c r="GG19" s="23" t="n">
        <v>4.60594596676016</v>
      </c>
      <c r="GH19" s="23" t="n">
        <v>2.00415374379297</v>
      </c>
      <c r="GI19" s="23" t="n">
        <v>0.647075062656517</v>
      </c>
      <c r="GK19" s="10" t="n">
        <v>1978</v>
      </c>
      <c r="GL19" s="23" t="n">
        <v>104.390003717092</v>
      </c>
      <c r="GM19" s="23" t="n">
        <v>6.30892904959109</v>
      </c>
      <c r="GN19" s="23" t="n">
        <v>0.219963741429195</v>
      </c>
      <c r="GO19" s="23" t="n">
        <v>110.918896508112</v>
      </c>
      <c r="GT19" s="10" t="n">
        <v>1978</v>
      </c>
      <c r="GU19" s="23" t="n">
        <v>94.1138137895712</v>
      </c>
      <c r="GV19" s="23" t="n">
        <v>5.68787577969611</v>
      </c>
      <c r="GW19" s="23" t="n">
        <v>0.1983104307327</v>
      </c>
      <c r="GZ19" s="26"/>
      <c r="HA19" s="120"/>
      <c r="HB19" s="120"/>
      <c r="HC19" s="120"/>
      <c r="HD19" s="120"/>
    </row>
    <row r="20" s="8" customFormat="true" ht="11.1" hidden="false" customHeight="true" outlineLevel="0" collapsed="false">
      <c r="A20" s="10" t="n">
        <v>1979</v>
      </c>
      <c r="B20" s="55" t="n">
        <v>38.1529475408344</v>
      </c>
      <c r="C20" s="55" t="n">
        <v>30.7583717942397</v>
      </c>
      <c r="D20" s="55" t="n">
        <v>17.553916981885</v>
      </c>
      <c r="E20" s="55" t="n">
        <v>10.4029393049116</v>
      </c>
      <c r="F20" s="55" t="n">
        <v>11.8428745824815</v>
      </c>
      <c r="H20" s="10" t="n">
        <v>1979</v>
      </c>
      <c r="I20" s="55" t="n">
        <v>3.14644613836285</v>
      </c>
      <c r="J20" s="55" t="n">
        <v>0.944698781441686</v>
      </c>
      <c r="K20" s="55" t="n">
        <v>1.70095474120876</v>
      </c>
      <c r="P20" s="10" t="n">
        <v>1979</v>
      </c>
      <c r="Q20" s="23" t="n">
        <v>33.3204349275065</v>
      </c>
      <c r="R20" s="23" t="n">
        <v>26.8624678276588</v>
      </c>
      <c r="S20" s="23" t="n">
        <v>15.3305101235426</v>
      </c>
      <c r="T20" s="23" t="n">
        <v>9.08528657695751</v>
      </c>
      <c r="U20" s="23" t="n">
        <v>10.3428373773181</v>
      </c>
      <c r="V20" s="23" t="n">
        <v>2.74791229941052</v>
      </c>
      <c r="W20" s="23" t="n">
        <v>0.825041741255569</v>
      </c>
      <c r="X20" s="23" t="n">
        <v>1.48550912635047</v>
      </c>
      <c r="Z20" s="113" t="n">
        <v>1979</v>
      </c>
      <c r="AA20" s="114" t="n">
        <v>29.3245826930573</v>
      </c>
      <c r="AB20" s="114" t="n">
        <v>5.21589870018855</v>
      </c>
      <c r="AC20" s="114" t="n">
        <v>38.1529475408344</v>
      </c>
      <c r="AE20" s="113" t="n">
        <v>1979</v>
      </c>
      <c r="AF20" s="114" t="n">
        <v>0.575371761725206</v>
      </c>
      <c r="AG20" s="114" t="n">
        <v>1.81566709123556</v>
      </c>
      <c r="AH20" s="114" t="n">
        <v>0.990443824294233</v>
      </c>
      <c r="AI20" s="114" t="n">
        <v>0.230983470333519</v>
      </c>
      <c r="AK20" s="113" t="n">
        <v>1979</v>
      </c>
      <c r="AL20" s="114" t="n">
        <v>24.4379296588296</v>
      </c>
      <c r="AM20" s="114" t="n">
        <v>3.96573169402136</v>
      </c>
      <c r="AN20" s="114" t="n">
        <v>30.7583717942397</v>
      </c>
      <c r="AP20" s="113" t="n">
        <v>1979</v>
      </c>
      <c r="AQ20" s="115" t="n">
        <v>0.37344991702848</v>
      </c>
      <c r="AR20" s="115" t="n">
        <v>1.21053828016142</v>
      </c>
      <c r="AS20" s="115" t="n">
        <v>0.638748222763675</v>
      </c>
      <c r="AT20" s="115" t="n">
        <v>0.131974021435186</v>
      </c>
      <c r="AV20" s="113" t="n">
        <v>1979</v>
      </c>
      <c r="AW20" s="116" t="n">
        <v>12.7204723358801</v>
      </c>
      <c r="AX20" s="116" t="n">
        <v>3.08418366262144</v>
      </c>
      <c r="AY20" s="116" t="n">
        <v>17.553916981885</v>
      </c>
      <c r="BA20" s="113" t="n">
        <v>1979</v>
      </c>
      <c r="BB20" s="116" t="n">
        <v>0.385784347301628</v>
      </c>
      <c r="BC20" s="116" t="n">
        <v>0.864702884479364</v>
      </c>
      <c r="BD20" s="116" t="n">
        <v>0.382047461277421</v>
      </c>
      <c r="BE20" s="116" t="n">
        <v>0.116726290325041</v>
      </c>
      <c r="BF20" s="116"/>
      <c r="BG20" s="113" t="n">
        <v>1979</v>
      </c>
      <c r="BH20" s="116" t="n">
        <v>8.22670472544471</v>
      </c>
      <c r="BI20" s="116" t="n">
        <v>1.27506565312145</v>
      </c>
      <c r="BJ20" s="116" t="n">
        <v>10.4029393049116</v>
      </c>
      <c r="BL20" s="113" t="n">
        <v>1979</v>
      </c>
      <c r="BM20" s="116" t="n">
        <v>0.1887841684661</v>
      </c>
      <c r="BN20" s="116" t="n">
        <v>0.40726371449521</v>
      </c>
      <c r="BO20" s="116" t="n">
        <v>0.238604628308383</v>
      </c>
      <c r="BP20" s="116" t="n">
        <v>0.0665164150757508</v>
      </c>
      <c r="BR20" s="113" t="n">
        <v>1979</v>
      </c>
      <c r="BS20" s="116" t="n">
        <v>8.51624131366455</v>
      </c>
      <c r="BT20" s="116" t="n">
        <v>2.19645236200049</v>
      </c>
      <c r="BU20" s="116" t="n">
        <v>11.8428745824815</v>
      </c>
      <c r="BV20" s="116"/>
      <c r="BW20" s="113" t="n">
        <v>1979</v>
      </c>
      <c r="BX20" s="116" t="n">
        <v>0.165103502127374</v>
      </c>
      <c r="BY20" s="116" t="n">
        <v>0.620684797068627</v>
      </c>
      <c r="BZ20" s="116" t="n">
        <v>0.220969181570559</v>
      </c>
      <c r="CA20" s="116" t="n">
        <v>0.123423426049945</v>
      </c>
      <c r="CC20" s="113" t="n">
        <v>1979</v>
      </c>
      <c r="CD20" s="116" t="n">
        <v>2.39365912023374</v>
      </c>
      <c r="CE20" s="116" t="n">
        <v>0.469776439567447</v>
      </c>
      <c r="CF20" s="116" t="n">
        <v>3.14644613836285</v>
      </c>
      <c r="CH20" s="113" t="n">
        <v>1979</v>
      </c>
      <c r="CI20" s="116" t="n">
        <v>0.0313748787785845</v>
      </c>
      <c r="CJ20" s="116" t="n">
        <v>0.143399101878643</v>
      </c>
      <c r="CK20" s="116" t="n">
        <v>0.0768105910883044</v>
      </c>
      <c r="CL20" s="116" t="n">
        <v>0.0314260068161303</v>
      </c>
      <c r="CN20" s="113" t="n">
        <v>1979</v>
      </c>
      <c r="CO20" s="116" t="n">
        <v>0.529136148645817</v>
      </c>
      <c r="CP20" s="116" t="n">
        <v>0.277385090047544</v>
      </c>
      <c r="CQ20" s="116" t="n">
        <v>0.944698781441686</v>
      </c>
      <c r="CS20" s="113" t="n">
        <v>1979</v>
      </c>
      <c r="CT20" s="116" t="n">
        <v>0.0252512845690168</v>
      </c>
      <c r="CU20" s="116" t="n">
        <v>0.0510235035551456</v>
      </c>
      <c r="CV20" s="116" t="n">
        <v>0.0407603789353938</v>
      </c>
      <c r="CW20" s="116" t="n">
        <v>0.0211423756887686</v>
      </c>
      <c r="CX20" s="117"/>
      <c r="CY20" s="113" t="n">
        <v>1979</v>
      </c>
      <c r="CZ20" s="116" t="n">
        <v>1.41867210111416</v>
      </c>
      <c r="DA20" s="116" t="n">
        <v>0.186532300000162</v>
      </c>
      <c r="DB20" s="116" t="n">
        <v>1.70095474120876</v>
      </c>
      <c r="DD20" s="113" t="n">
        <v>1979</v>
      </c>
      <c r="DE20" s="116" t="n">
        <v>0.0248801400036109</v>
      </c>
      <c r="DF20" s="116" t="n">
        <v>0.0456933001851559</v>
      </c>
      <c r="DG20" s="116" t="n">
        <v>0.0130497130019817</v>
      </c>
      <c r="DH20" s="116" t="n">
        <v>0.0121271869036836</v>
      </c>
      <c r="DJ20" s="113" t="n">
        <v>1979</v>
      </c>
      <c r="DK20" s="116" t="n">
        <v>35.3009245854702</v>
      </c>
      <c r="DL20" s="116" t="n">
        <v>2.81235585873857</v>
      </c>
      <c r="DM20" s="116" t="n">
        <v>0.0396670966256389</v>
      </c>
      <c r="DN20" s="116" t="n">
        <v>38.1529475408344</v>
      </c>
      <c r="DP20" s="113" t="n">
        <v>1979</v>
      </c>
      <c r="DQ20" s="116" t="n">
        <v>29.1181045230848</v>
      </c>
      <c r="DR20" s="116" t="n">
        <v>1.53561090258613</v>
      </c>
      <c r="DS20" s="116" t="n">
        <v>0.104656368568782</v>
      </c>
      <c r="DT20" s="116" t="n">
        <v>30.7583717942397</v>
      </c>
      <c r="DV20" s="113" t="n">
        <v>1979</v>
      </c>
      <c r="DW20" s="116" t="n">
        <v>16.3246013624543</v>
      </c>
      <c r="DX20" s="116" t="n">
        <v>1.2047031370327</v>
      </c>
      <c r="DY20" s="116" t="n">
        <v>0.024612482398012</v>
      </c>
      <c r="DZ20" s="116" t="n">
        <v>17.553916981885</v>
      </c>
      <c r="EB20" s="113" t="n">
        <v>1979</v>
      </c>
      <c r="EC20" s="116" t="n">
        <v>9.81004161422759</v>
      </c>
      <c r="ED20" s="116" t="n">
        <v>0.51652054810243</v>
      </c>
      <c r="EE20" s="116" t="n">
        <v>0.0763771425815782</v>
      </c>
      <c r="EF20" s="116" t="n">
        <v>10.4029393049116</v>
      </c>
      <c r="EH20" s="113" t="n">
        <v>1979</v>
      </c>
      <c r="EI20" s="116" t="n">
        <v>11.0278531310352</v>
      </c>
      <c r="EJ20" s="116" t="n">
        <v>0.809535277082646</v>
      </c>
      <c r="EK20" s="116" t="n">
        <v>0.00548617436368243</v>
      </c>
      <c r="EL20" s="116" t="n">
        <v>11.8428745824815</v>
      </c>
      <c r="EN20" s="113" t="n">
        <v>1979</v>
      </c>
      <c r="EO20" s="116" t="n">
        <v>2.96519404806885</v>
      </c>
      <c r="EP20" s="116" t="n">
        <v>0.180763166829096</v>
      </c>
      <c r="EQ20" s="116" t="n">
        <v>0.000488923464901898</v>
      </c>
      <c r="ER20" s="116" t="n">
        <v>3.14644613836285</v>
      </c>
      <c r="ET20" s="113" t="n">
        <v>1979</v>
      </c>
      <c r="EU20" s="116" t="n">
        <v>0.793880979544865</v>
      </c>
      <c r="EV20" s="116" t="n">
        <v>0.141882959281777</v>
      </c>
      <c r="EW20" s="116" t="n">
        <v>0.00893484261504359</v>
      </c>
      <c r="EX20" s="116" t="n">
        <v>0.944698781441686</v>
      </c>
      <c r="EZ20" s="113" t="n">
        <v>1979</v>
      </c>
      <c r="FA20" s="116" t="n">
        <v>1.62217542249534</v>
      </c>
      <c r="FB20" s="116" t="n">
        <v>0.0665871010939652</v>
      </c>
      <c r="FC20" s="116" t="n">
        <v>0.0121922176194526</v>
      </c>
      <c r="FD20" s="116" t="n">
        <v>1.70095474120876</v>
      </c>
      <c r="FF20" s="10" t="n">
        <v>1979</v>
      </c>
      <c r="FG20" s="23" t="n">
        <v>114.503149865366</v>
      </c>
      <c r="FI20" s="118" t="n">
        <v>2005</v>
      </c>
      <c r="FJ20" s="23" t="n">
        <v>134.074113806507</v>
      </c>
      <c r="FK20" s="23" t="n">
        <v>138.938498249428</v>
      </c>
      <c r="FL20" s="23" t="n">
        <v>121.353148220571</v>
      </c>
      <c r="FM20" s="23" t="n">
        <v>148.954716981132</v>
      </c>
      <c r="FO20" s="113" t="n">
        <v>1979</v>
      </c>
      <c r="FP20" s="117" t="n">
        <v>87.56739809687</v>
      </c>
      <c r="FQ20" s="117" t="n">
        <v>16.6710259015685</v>
      </c>
      <c r="FR20" s="117" t="n">
        <v>114.503149865366</v>
      </c>
      <c r="FT20" s="113" t="n">
        <v>1979</v>
      </c>
      <c r="FU20" s="116" t="n">
        <v>1.77</v>
      </c>
      <c r="FV20" s="116" t="n">
        <v>5.15897267305913</v>
      </c>
      <c r="FW20" s="116" t="n">
        <v>2.60143400123995</v>
      </c>
      <c r="FX20" s="116" t="n">
        <v>0.734319192628025</v>
      </c>
      <c r="GC20" s="113" t="n">
        <v>1979</v>
      </c>
      <c r="GD20" s="23" t="n">
        <v>76.4759731062709</v>
      </c>
      <c r="GE20" s="23" t="n">
        <v>1.54580900357867</v>
      </c>
      <c r="GF20" s="23" t="n">
        <v>14.5594474223377</v>
      </c>
      <c r="GG20" s="23" t="n">
        <v>4.5055290436334</v>
      </c>
      <c r="GH20" s="23" t="n">
        <v>2.27193226063978</v>
      </c>
      <c r="GI20" s="23" t="n">
        <v>0.64130916353956</v>
      </c>
      <c r="GK20" s="10" t="n">
        <v>1979</v>
      </c>
      <c r="GL20" s="23" t="n">
        <v>106.962775666381</v>
      </c>
      <c r="GM20" s="23" t="n">
        <v>7.26795895074732</v>
      </c>
      <c r="GN20" s="23" t="n">
        <v>0.272415248237092</v>
      </c>
      <c r="GO20" s="23" t="n">
        <v>114.503149865366</v>
      </c>
      <c r="GT20" s="10" t="n">
        <v>1979</v>
      </c>
      <c r="GU20" s="23" t="n">
        <v>93.414701510089</v>
      </c>
      <c r="GV20" s="23" t="n">
        <v>6.34738778740418</v>
      </c>
      <c r="GW20" s="23" t="n">
        <v>0.237910702506788</v>
      </c>
      <c r="GZ20" s="26"/>
      <c r="HA20" s="120"/>
      <c r="HB20" s="120"/>
      <c r="HC20" s="120"/>
      <c r="HD20" s="120"/>
    </row>
    <row r="21" s="8" customFormat="true" ht="11.1" hidden="false" customHeight="true" outlineLevel="0" collapsed="false">
      <c r="A21" s="10" t="n">
        <v>1980</v>
      </c>
      <c r="B21" s="55" t="n">
        <v>38.8604204859201</v>
      </c>
      <c r="C21" s="55" t="n">
        <v>30.8355230987878</v>
      </c>
      <c r="D21" s="55" t="n">
        <v>18.1799491108673</v>
      </c>
      <c r="E21" s="55" t="n">
        <v>10.2836431080295</v>
      </c>
      <c r="F21" s="55" t="n">
        <v>11.9681734522086</v>
      </c>
      <c r="H21" s="10" t="n">
        <v>1980</v>
      </c>
      <c r="I21" s="55" t="n">
        <v>3.15693691028252</v>
      </c>
      <c r="J21" s="55" t="n">
        <v>0.989972584580762</v>
      </c>
      <c r="K21" s="55" t="n">
        <v>1.72488486757778</v>
      </c>
      <c r="P21" s="10" t="n">
        <v>1980</v>
      </c>
      <c r="Q21" s="23" t="n">
        <v>33.5005058416516</v>
      </c>
      <c r="R21" s="23" t="n">
        <v>26.5824612493732</v>
      </c>
      <c r="S21" s="23" t="n">
        <v>15.6724369879169</v>
      </c>
      <c r="T21" s="23" t="n">
        <v>8.86524751163782</v>
      </c>
      <c r="U21" s="23" t="n">
        <v>10.3174350569594</v>
      </c>
      <c r="V21" s="23" t="n">
        <v>2.72150898220372</v>
      </c>
      <c r="W21" s="23" t="n">
        <v>0.853428293830193</v>
      </c>
      <c r="X21" s="23" t="n">
        <v>1.48697607642723</v>
      </c>
      <c r="Z21" s="113" t="n">
        <v>1980</v>
      </c>
      <c r="AA21" s="114" t="n">
        <v>29.5660577013171</v>
      </c>
      <c r="AB21" s="114" t="n">
        <v>5.28566109643577</v>
      </c>
      <c r="AC21" s="114" t="n">
        <v>38.8604204859201</v>
      </c>
      <c r="AE21" s="113" t="n">
        <v>1980</v>
      </c>
      <c r="AF21" s="114" t="n">
        <v>0.635204886590702</v>
      </c>
      <c r="AG21" s="114" t="n">
        <v>2.07144277217787</v>
      </c>
      <c r="AH21" s="114" t="n">
        <v>1.06275295240667</v>
      </c>
      <c r="AI21" s="114" t="n">
        <v>0.239301076992019</v>
      </c>
      <c r="AK21" s="113" t="n">
        <v>1980</v>
      </c>
      <c r="AL21" s="114" t="n">
        <v>24.4987515146575</v>
      </c>
      <c r="AM21" s="114" t="n">
        <v>3.84669679245421</v>
      </c>
      <c r="AN21" s="114" t="n">
        <v>30.8355230987878</v>
      </c>
      <c r="AP21" s="113" t="n">
        <v>1980</v>
      </c>
      <c r="AQ21" s="115" t="n">
        <v>0.388618261555189</v>
      </c>
      <c r="AR21" s="115" t="n">
        <v>1.29125792872264</v>
      </c>
      <c r="AS21" s="115" t="n">
        <v>0.672614278211258</v>
      </c>
      <c r="AT21" s="115" t="n">
        <v>0.137584323187017</v>
      </c>
      <c r="AV21" s="113" t="n">
        <v>1980</v>
      </c>
      <c r="AW21" s="116" t="n">
        <v>13.0191918924338</v>
      </c>
      <c r="AX21" s="116" t="n">
        <v>3.25927949183659</v>
      </c>
      <c r="AY21" s="116" t="n">
        <v>18.1799491108673</v>
      </c>
      <c r="BA21" s="113" t="n">
        <v>1980</v>
      </c>
      <c r="BB21" s="116" t="n">
        <v>0.411440086922643</v>
      </c>
      <c r="BC21" s="116" t="n">
        <v>0.93555173169492</v>
      </c>
      <c r="BD21" s="116" t="n">
        <v>0.431946801105309</v>
      </c>
      <c r="BE21" s="116" t="n">
        <v>0.122539106873972</v>
      </c>
      <c r="BF21" s="116"/>
      <c r="BG21" s="113" t="n">
        <v>1980</v>
      </c>
      <c r="BH21" s="116" t="n">
        <v>8.06159408844196</v>
      </c>
      <c r="BI21" s="116" t="n">
        <v>1.27151685921513</v>
      </c>
      <c r="BJ21" s="116" t="n">
        <v>10.2836431080295</v>
      </c>
      <c r="BL21" s="113" t="n">
        <v>1980</v>
      </c>
      <c r="BM21" s="116" t="n">
        <v>0.198377979066699</v>
      </c>
      <c r="BN21" s="116" t="n">
        <v>0.431640090184168</v>
      </c>
      <c r="BO21" s="116" t="n">
        <v>0.251255305499122</v>
      </c>
      <c r="BP21" s="116" t="n">
        <v>0.0692587856224437</v>
      </c>
      <c r="BR21" s="113" t="n">
        <v>1980</v>
      </c>
      <c r="BS21" s="116" t="n">
        <v>8.54573972954164</v>
      </c>
      <c r="BT21" s="116" t="n">
        <v>2.18325966609056</v>
      </c>
      <c r="BU21" s="116" t="n">
        <v>11.9681734522086</v>
      </c>
      <c r="BV21" s="116"/>
      <c r="BW21" s="113" t="n">
        <v>1980</v>
      </c>
      <c r="BX21" s="116" t="n">
        <v>0.177853029333489</v>
      </c>
      <c r="BY21" s="116" t="n">
        <v>0.688671314209369</v>
      </c>
      <c r="BZ21" s="116" t="n">
        <v>0.238660713741881</v>
      </c>
      <c r="CA21" s="116" t="n">
        <v>0.133988999291667</v>
      </c>
      <c r="CC21" s="113" t="n">
        <v>1980</v>
      </c>
      <c r="CD21" s="116" t="n">
        <v>2.38422531294705</v>
      </c>
      <c r="CE21" s="116" t="n">
        <v>0.473982460118314</v>
      </c>
      <c r="CF21" s="116" t="n">
        <v>3.15693691028252</v>
      </c>
      <c r="CH21" s="113" t="n">
        <v>1980</v>
      </c>
      <c r="CI21" s="116" t="n">
        <v>0.0326198419820417</v>
      </c>
      <c r="CJ21" s="116" t="n">
        <v>0.15356526345903</v>
      </c>
      <c r="CK21" s="116" t="n">
        <v>0.0800977712275802</v>
      </c>
      <c r="CL21" s="116" t="n">
        <v>0.0324462605485007</v>
      </c>
      <c r="CN21" s="113" t="n">
        <v>1980</v>
      </c>
      <c r="CO21" s="116" t="n">
        <v>0.550074194976811</v>
      </c>
      <c r="CP21" s="116" t="n">
        <v>0.281260965961704</v>
      </c>
      <c r="CQ21" s="116" t="n">
        <v>0.989972584580762</v>
      </c>
      <c r="CS21" s="113" t="n">
        <v>1980</v>
      </c>
      <c r="CT21" s="116" t="n">
        <v>0.0284184794739261</v>
      </c>
      <c r="CU21" s="116" t="n">
        <v>0.0576387447809822</v>
      </c>
      <c r="CV21" s="116" t="n">
        <v>0.0492523871417968</v>
      </c>
      <c r="CW21" s="116" t="n">
        <v>0.0233278122455423</v>
      </c>
      <c r="CX21" s="117"/>
      <c r="CY21" s="113" t="n">
        <v>1980</v>
      </c>
      <c r="CZ21" s="116" t="n">
        <v>1.43391872684669</v>
      </c>
      <c r="DA21" s="116" t="n">
        <v>0.187904180004511</v>
      </c>
      <c r="DB21" s="116" t="n">
        <v>1.72488486757778</v>
      </c>
      <c r="DD21" s="113" t="n">
        <v>1980</v>
      </c>
      <c r="DE21" s="116" t="n">
        <v>0.0274674350753111</v>
      </c>
      <c r="DF21" s="116" t="n">
        <v>0.0479237677558428</v>
      </c>
      <c r="DG21" s="116" t="n">
        <v>0.0136207780442257</v>
      </c>
      <c r="DH21" s="116" t="n">
        <v>0.0140499798511941</v>
      </c>
      <c r="DJ21" s="113" t="n">
        <v>1980</v>
      </c>
      <c r="DK21" s="116" t="n">
        <v>35.4979248187467</v>
      </c>
      <c r="DL21" s="116" t="n">
        <v>3.23111756452498</v>
      </c>
      <c r="DM21" s="116" t="n">
        <v>0.131378102648486</v>
      </c>
      <c r="DN21" s="116" t="n">
        <v>38.8604204859201</v>
      </c>
      <c r="DP21" s="113" t="n">
        <v>1980</v>
      </c>
      <c r="DQ21" s="116" t="n">
        <v>28.9085417925289</v>
      </c>
      <c r="DR21" s="116" t="n">
        <v>1.69625680564138</v>
      </c>
      <c r="DS21" s="116" t="n">
        <v>0.230724500617549</v>
      </c>
      <c r="DT21" s="116" t="n">
        <v>30.8355230987878</v>
      </c>
      <c r="DV21" s="113" t="n">
        <v>1980</v>
      </c>
      <c r="DW21" s="116" t="n">
        <v>16.6818287501501</v>
      </c>
      <c r="DX21" s="116" t="n">
        <v>1.45001331114181</v>
      </c>
      <c r="DY21" s="116" t="n">
        <v>0.0481070495754017</v>
      </c>
      <c r="DZ21" s="116" t="n">
        <v>18.1799491108673</v>
      </c>
      <c r="EB21" s="113" t="n">
        <v>1980</v>
      </c>
      <c r="EC21" s="116" t="n">
        <v>9.61412599175552</v>
      </c>
      <c r="ED21" s="116" t="n">
        <v>0.583983403730401</v>
      </c>
      <c r="EE21" s="116" t="n">
        <v>0.0855337125435989</v>
      </c>
      <c r="EF21" s="116" t="n">
        <v>10.2836431080295</v>
      </c>
      <c r="EH21" s="113" t="n">
        <v>1980</v>
      </c>
      <c r="EI21" s="116" t="n">
        <v>11.0040123120167</v>
      </c>
      <c r="EJ21" s="116" t="n">
        <v>0.940477451067431</v>
      </c>
      <c r="EK21" s="116" t="n">
        <v>0.0236836891244516</v>
      </c>
      <c r="EL21" s="116" t="n">
        <v>11.9681734522086</v>
      </c>
      <c r="EN21" s="113" t="n">
        <v>1980</v>
      </c>
      <c r="EO21" s="116" t="n">
        <v>2.94706289543055</v>
      </c>
      <c r="EP21" s="116" t="n">
        <v>0.203491643758243</v>
      </c>
      <c r="EQ21" s="116" t="n">
        <v>0.0063823710937291</v>
      </c>
      <c r="ER21" s="116" t="n">
        <v>3.15693691028252</v>
      </c>
      <c r="ET21" s="113" t="n">
        <v>1980</v>
      </c>
      <c r="EU21" s="116" t="n">
        <v>0.807540583696878</v>
      </c>
      <c r="EV21" s="116" t="n">
        <v>0.172368823863966</v>
      </c>
      <c r="EW21" s="116" t="n">
        <v>0.0100631770199178</v>
      </c>
      <c r="EX21" s="116" t="n">
        <v>0.989972584580762</v>
      </c>
      <c r="EZ21" s="113" t="n">
        <v>1980</v>
      </c>
      <c r="FA21" s="116" t="n">
        <v>1.63653104603061</v>
      </c>
      <c r="FB21" s="116" t="n">
        <v>0.0745708397227787</v>
      </c>
      <c r="FC21" s="116" t="n">
        <v>0.0137829818243844</v>
      </c>
      <c r="FD21" s="116" t="n">
        <v>1.72488486757778</v>
      </c>
      <c r="FF21" s="10" t="n">
        <v>1980</v>
      </c>
      <c r="FG21" s="23" t="n">
        <v>115.999503618254</v>
      </c>
      <c r="FI21" s="118" t="n">
        <v>2006</v>
      </c>
      <c r="FJ21" s="23" t="n">
        <v>134.489547975768</v>
      </c>
      <c r="FK21" s="23" t="n">
        <v>139.755245666381</v>
      </c>
      <c r="FL21" s="23" t="n">
        <v>123.308564724286</v>
      </c>
      <c r="FM21" s="23" t="n">
        <v>149.147169811321</v>
      </c>
      <c r="FO21" s="113" t="n">
        <v>1980</v>
      </c>
      <c r="FP21" s="117" t="n">
        <v>88.0595531611626</v>
      </c>
      <c r="FQ21" s="117" t="n">
        <v>16.7895615121168</v>
      </c>
      <c r="FR21" s="117" t="n">
        <v>115.999503618254</v>
      </c>
      <c r="FT21" s="113" t="n">
        <v>1980</v>
      </c>
      <c r="FU21" s="116" t="n">
        <v>1.9</v>
      </c>
      <c r="FV21" s="116" t="n">
        <v>5.67769161298482</v>
      </c>
      <c r="FW21" s="116" t="n">
        <v>2.80020098737784</v>
      </c>
      <c r="FX21" s="116" t="n">
        <v>0.772496344612356</v>
      </c>
      <c r="GC21" s="113" t="n">
        <v>1980</v>
      </c>
      <c r="GD21" s="23" t="n">
        <v>75.9137327440296</v>
      </c>
      <c r="GE21" s="23" t="n">
        <v>1.63793804347022</v>
      </c>
      <c r="GF21" s="23" t="n">
        <v>14.4738218599365</v>
      </c>
      <c r="GG21" s="23" t="n">
        <v>4.8945826799998</v>
      </c>
      <c r="GH21" s="23" t="n">
        <v>2.41397669820475</v>
      </c>
      <c r="GI21" s="23" t="n">
        <v>0.665947974359083</v>
      </c>
      <c r="GK21" s="10" t="n">
        <v>1980</v>
      </c>
      <c r="GL21" s="23" t="n">
        <v>107.097568190356</v>
      </c>
      <c r="GM21" s="23" t="n">
        <v>8.35227984345099</v>
      </c>
      <c r="GN21" s="23" t="n">
        <v>0.549655584447519</v>
      </c>
      <c r="GO21" s="23" t="n">
        <v>115.999503618254</v>
      </c>
      <c r="GT21" s="10" t="n">
        <v>1980</v>
      </c>
      <c r="GU21" s="23" t="n">
        <v>92.3258848958577</v>
      </c>
      <c r="GV21" s="23" t="n">
        <v>7.20027205541993</v>
      </c>
      <c r="GW21" s="23" t="n">
        <v>0.473843048722341</v>
      </c>
      <c r="GZ21" s="26"/>
      <c r="HA21" s="120"/>
      <c r="HB21" s="120"/>
      <c r="HC21" s="120"/>
      <c r="HD21" s="120"/>
    </row>
    <row r="22" s="8" customFormat="true" ht="11.1" hidden="false" customHeight="true" outlineLevel="0" collapsed="false">
      <c r="A22" s="10" t="n">
        <v>1981</v>
      </c>
      <c r="B22" s="55" t="n">
        <v>39.9356667916828</v>
      </c>
      <c r="C22" s="55" t="n">
        <v>31.3009462439704</v>
      </c>
      <c r="D22" s="55" t="n">
        <v>19.1172812955552</v>
      </c>
      <c r="E22" s="55" t="n">
        <v>10.2697088485024</v>
      </c>
      <c r="F22" s="55" t="n">
        <v>12.1635712233568</v>
      </c>
      <c r="H22" s="10" t="n">
        <v>1981</v>
      </c>
      <c r="I22" s="55" t="n">
        <v>3.18520070123992</v>
      </c>
      <c r="J22" s="55" t="n">
        <v>1.04378275544807</v>
      </c>
      <c r="K22" s="55" t="n">
        <v>1.75749562181589</v>
      </c>
      <c r="P22" s="10" t="n">
        <v>1981</v>
      </c>
      <c r="Q22" s="23" t="n">
        <v>33.6233378540293</v>
      </c>
      <c r="R22" s="23" t="n">
        <v>26.353442305138</v>
      </c>
      <c r="S22" s="23" t="n">
        <v>16.0955571670795</v>
      </c>
      <c r="T22" s="23" t="n">
        <v>8.64645360942426</v>
      </c>
      <c r="U22" s="23" t="n">
        <v>10.2409674762122</v>
      </c>
      <c r="V22" s="23" t="n">
        <v>2.68174010638994</v>
      </c>
      <c r="W22" s="23" t="n">
        <v>0.878799906251952</v>
      </c>
      <c r="X22" s="23" t="n">
        <v>1.47970157547488</v>
      </c>
      <c r="Z22" s="113" t="n">
        <v>1981</v>
      </c>
      <c r="AA22" s="114" t="n">
        <v>30.0796865532304</v>
      </c>
      <c r="AB22" s="114" t="n">
        <v>5.52088998876262</v>
      </c>
      <c r="AC22" s="114" t="n">
        <v>39.9356667916828</v>
      </c>
      <c r="AE22" s="113" t="n">
        <v>1981</v>
      </c>
      <c r="AF22" s="114" t="n">
        <v>0.687493529718762</v>
      </c>
      <c r="AG22" s="114" t="n">
        <v>2.29925946334556</v>
      </c>
      <c r="AH22" s="114" t="n">
        <v>1.08958754809212</v>
      </c>
      <c r="AI22" s="114" t="n">
        <v>0.25874970853339</v>
      </c>
      <c r="AK22" s="113" t="n">
        <v>1981</v>
      </c>
      <c r="AL22" s="114" t="n">
        <v>24.8828674423623</v>
      </c>
      <c r="AM22" s="114" t="n">
        <v>3.82769131085833</v>
      </c>
      <c r="AN22" s="114" t="n">
        <v>31.3009462439704</v>
      </c>
      <c r="AP22" s="113" t="n">
        <v>1981</v>
      </c>
      <c r="AQ22" s="115" t="n">
        <v>0.398397770468342</v>
      </c>
      <c r="AR22" s="115" t="n">
        <v>1.36710008663028</v>
      </c>
      <c r="AS22" s="115" t="n">
        <v>0.679456696939468</v>
      </c>
      <c r="AT22" s="115" t="n">
        <v>0.145432936711665</v>
      </c>
      <c r="AV22" s="113" t="n">
        <v>1981</v>
      </c>
      <c r="AW22" s="116" t="n">
        <v>13.5829854555962</v>
      </c>
      <c r="AX22" s="116" t="n">
        <v>3.51344096913317</v>
      </c>
      <c r="AY22" s="116" t="n">
        <v>19.1172812955552</v>
      </c>
      <c r="BA22" s="113" t="n">
        <v>1981</v>
      </c>
      <c r="BB22" s="116" t="n">
        <v>0.425949507937069</v>
      </c>
      <c r="BC22" s="116" t="n">
        <v>1.00951907998965</v>
      </c>
      <c r="BD22" s="116" t="n">
        <v>0.458832741531927</v>
      </c>
      <c r="BE22" s="116" t="n">
        <v>0.126553541367217</v>
      </c>
      <c r="BF22" s="116"/>
      <c r="BG22" s="113" t="n">
        <v>1981</v>
      </c>
      <c r="BH22" s="116" t="n">
        <v>7.97441808059353</v>
      </c>
      <c r="BI22" s="116" t="n">
        <v>1.30602054583943</v>
      </c>
      <c r="BJ22" s="116" t="n">
        <v>10.2697088485024</v>
      </c>
      <c r="BL22" s="113" t="n">
        <v>1981</v>
      </c>
      <c r="BM22" s="116" t="n">
        <v>0.204367037740571</v>
      </c>
      <c r="BN22" s="116" t="n">
        <v>0.451508602006737</v>
      </c>
      <c r="BO22" s="116" t="n">
        <v>0.253811293475591</v>
      </c>
      <c r="BP22" s="116" t="n">
        <v>0.0795832888465433</v>
      </c>
      <c r="BR22" s="113" t="n">
        <v>1981</v>
      </c>
      <c r="BS22" s="116" t="n">
        <v>8.62882894739269</v>
      </c>
      <c r="BT22" s="116" t="n">
        <v>2.19356474315272</v>
      </c>
      <c r="BU22" s="116" t="n">
        <v>12.1635712233568</v>
      </c>
      <c r="BV22" s="116"/>
      <c r="BW22" s="113" t="n">
        <v>1981</v>
      </c>
      <c r="BX22" s="116" t="n">
        <v>0.188774631989642</v>
      </c>
      <c r="BY22" s="116" t="n">
        <v>0.762076735831334</v>
      </c>
      <c r="BZ22" s="116" t="n">
        <v>0.248067791770349</v>
      </c>
      <c r="CA22" s="116" t="n">
        <v>0.142258373220021</v>
      </c>
      <c r="CC22" s="113" t="n">
        <v>1981</v>
      </c>
      <c r="CD22" s="116" t="n">
        <v>2.38173529046854</v>
      </c>
      <c r="CE22" s="116" t="n">
        <v>0.495411330171574</v>
      </c>
      <c r="CF22" s="116" t="n">
        <v>3.18520070123992</v>
      </c>
      <c r="CH22" s="113" t="n">
        <v>1981</v>
      </c>
      <c r="CI22" s="116" t="n">
        <v>0.0339339649984582</v>
      </c>
      <c r="CJ22" s="116" t="n">
        <v>0.160633914684799</v>
      </c>
      <c r="CK22" s="116" t="n">
        <v>0.0801270363941106</v>
      </c>
      <c r="CL22" s="116" t="n">
        <v>0.0333591645224323</v>
      </c>
      <c r="CN22" s="113" t="n">
        <v>1981</v>
      </c>
      <c r="CO22" s="116" t="n">
        <v>0.576323814844076</v>
      </c>
      <c r="CP22" s="116" t="n">
        <v>0.291939383941854</v>
      </c>
      <c r="CQ22" s="116" t="n">
        <v>1.04378275544807</v>
      </c>
      <c r="CS22" s="113" t="n">
        <v>1981</v>
      </c>
      <c r="CT22" s="116" t="n">
        <v>0.0313550643554836</v>
      </c>
      <c r="CU22" s="116" t="n">
        <v>0.0648061061851557</v>
      </c>
      <c r="CV22" s="116" t="n">
        <v>0.0535678546323097</v>
      </c>
      <c r="CW22" s="116" t="n">
        <v>0.0257905314891894</v>
      </c>
      <c r="CX22" s="117"/>
      <c r="CY22" s="113" t="n">
        <v>1981</v>
      </c>
      <c r="CZ22" s="116" t="n">
        <v>1.45744275627835</v>
      </c>
      <c r="DA22" s="116" t="n">
        <v>0.194293956269905</v>
      </c>
      <c r="DB22" s="116" t="n">
        <v>1.75749562181589</v>
      </c>
      <c r="DD22" s="113" t="n">
        <v>1981</v>
      </c>
      <c r="DE22" s="116" t="n">
        <v>0.0297284927916721</v>
      </c>
      <c r="DF22" s="116" t="n">
        <v>0.0501297119391849</v>
      </c>
      <c r="DG22" s="116" t="n">
        <v>0.0136383497713926</v>
      </c>
      <c r="DH22" s="116" t="n">
        <v>0.0122623547653911</v>
      </c>
      <c r="DJ22" s="113" t="n">
        <v>1981</v>
      </c>
      <c r="DK22" s="116" t="n">
        <v>36.0541928038082</v>
      </c>
      <c r="DL22" s="116" t="n">
        <v>3.6554227200349</v>
      </c>
      <c r="DM22" s="116" t="n">
        <v>0.226051267839771</v>
      </c>
      <c r="DN22" s="116" t="n">
        <v>39.9356667916828</v>
      </c>
      <c r="DP22" s="113" t="n">
        <v>1981</v>
      </c>
      <c r="DQ22" s="116" t="n">
        <v>29.0973229161727</v>
      </c>
      <c r="DR22" s="116" t="n">
        <v>1.84238895271615</v>
      </c>
      <c r="DS22" s="116" t="n">
        <v>0.361234375081611</v>
      </c>
      <c r="DT22" s="116" t="n">
        <v>31.3009462439704</v>
      </c>
      <c r="DV22" s="113" t="n">
        <v>1981</v>
      </c>
      <c r="DW22" s="116" t="n">
        <v>17.3435944190923</v>
      </c>
      <c r="DX22" s="116" t="n">
        <v>1.69942161188509</v>
      </c>
      <c r="DY22" s="116" t="n">
        <v>0.0742652645778209</v>
      </c>
      <c r="DZ22" s="116" t="n">
        <v>19.1172812955552</v>
      </c>
      <c r="EB22" s="113" t="n">
        <v>1981</v>
      </c>
      <c r="EC22" s="116" t="n">
        <v>9.52577564298485</v>
      </c>
      <c r="ED22" s="116" t="n">
        <v>0.648207495180947</v>
      </c>
      <c r="EE22" s="116" t="n">
        <v>0.0957257103366012</v>
      </c>
      <c r="EF22" s="116" t="n">
        <v>10.2697088485024</v>
      </c>
      <c r="EH22" s="113" t="n">
        <v>1981</v>
      </c>
      <c r="EI22" s="116" t="n">
        <v>11.0491449606865</v>
      </c>
      <c r="EJ22" s="116" t="n">
        <v>1.07213314333094</v>
      </c>
      <c r="EK22" s="116" t="n">
        <v>0.0422931193392687</v>
      </c>
      <c r="EL22" s="116" t="n">
        <v>12.1635712233568</v>
      </c>
      <c r="EN22" s="113" t="n">
        <v>1981</v>
      </c>
      <c r="EO22" s="116" t="n">
        <v>2.94924996845187</v>
      </c>
      <c r="EP22" s="116" t="n">
        <v>0.223980301361989</v>
      </c>
      <c r="EQ22" s="116" t="n">
        <v>0.0119704314260591</v>
      </c>
      <c r="ER22" s="116" t="n">
        <v>3.18520070123992</v>
      </c>
      <c r="ET22" s="113" t="n">
        <v>1981</v>
      </c>
      <c r="EU22" s="116" t="n">
        <v>0.830413626154003</v>
      </c>
      <c r="EV22" s="116" t="n">
        <v>0.201864254305566</v>
      </c>
      <c r="EW22" s="116" t="n">
        <v>0.0115048749884993</v>
      </c>
      <c r="EX22" s="116" t="n">
        <v>1.04378275544807</v>
      </c>
      <c r="EZ22" s="113" t="n">
        <v>1981</v>
      </c>
      <c r="FA22" s="116" t="n">
        <v>1.66231597621512</v>
      </c>
      <c r="FB22" s="116" t="n">
        <v>0.0796938315853494</v>
      </c>
      <c r="FC22" s="116" t="n">
        <v>0.0154858140154193</v>
      </c>
      <c r="FD22" s="116" t="n">
        <v>1.75749562181589</v>
      </c>
      <c r="FF22" s="10" t="n">
        <v>1981</v>
      </c>
      <c r="FG22" s="23" t="n">
        <v>118.773653481571</v>
      </c>
      <c r="FI22" s="118" t="n">
        <v>2007</v>
      </c>
      <c r="FJ22" s="23" t="n">
        <v>136.548529874418</v>
      </c>
      <c r="FK22" s="23" t="n">
        <v>140.704426033917</v>
      </c>
      <c r="FL22" s="23" t="n">
        <v>124.677356276887</v>
      </c>
      <c r="FM22" s="23" t="n">
        <v>151.981132075472</v>
      </c>
      <c r="FO22" s="113" t="n">
        <v>1981</v>
      </c>
      <c r="FP22" s="117" t="n">
        <v>89.564288340766</v>
      </c>
      <c r="FQ22" s="117" t="n">
        <v>17.3432522281296</v>
      </c>
      <c r="FR22" s="117" t="n">
        <v>118.773653481571</v>
      </c>
      <c r="FT22" s="113" t="n">
        <v>1981</v>
      </c>
      <c r="FU22" s="116" t="n">
        <v>2</v>
      </c>
      <c r="FV22" s="116" t="n">
        <v>6.16503370061271</v>
      </c>
      <c r="FW22" s="116" t="n">
        <v>2.87708931260727</v>
      </c>
      <c r="FX22" s="116" t="n">
        <v>0.82398989945585</v>
      </c>
      <c r="GC22" s="113" t="n">
        <v>1981</v>
      </c>
      <c r="GD22" s="23" t="n">
        <v>75.4075383853226</v>
      </c>
      <c r="GE22" s="23" t="n">
        <v>1.68387511992322</v>
      </c>
      <c r="GF22" s="23" t="n">
        <v>14.6019354627502</v>
      </c>
      <c r="GG22" s="23" t="n">
        <v>5.19057343097496</v>
      </c>
      <c r="GH22" s="23" t="n">
        <v>2.42232955564819</v>
      </c>
      <c r="GI22" s="23" t="n">
        <v>0.69374804538087</v>
      </c>
      <c r="GK22" s="10" t="n">
        <v>1981</v>
      </c>
      <c r="GL22" s="23" t="n">
        <v>108.512010313566</v>
      </c>
      <c r="GM22" s="23" t="n">
        <v>9.42311231040093</v>
      </c>
      <c r="GN22" s="23" t="n">
        <v>0.83853085760505</v>
      </c>
      <c r="GO22" s="23" t="n">
        <v>118.773653481571</v>
      </c>
      <c r="GT22" s="10" t="n">
        <v>1981</v>
      </c>
      <c r="GU22" s="23" t="n">
        <v>91.3603371899323</v>
      </c>
      <c r="GV22" s="23" t="n">
        <v>7.93367218586316</v>
      </c>
      <c r="GW22" s="23" t="n">
        <v>0.705990624204512</v>
      </c>
      <c r="GZ22" s="26"/>
      <c r="HA22" s="120"/>
      <c r="HB22" s="120"/>
      <c r="HC22" s="120"/>
      <c r="HD22" s="120"/>
    </row>
    <row r="23" s="8" customFormat="true" ht="11.1" hidden="false" customHeight="true" outlineLevel="0" collapsed="false">
      <c r="A23" s="10" t="n">
        <v>1982</v>
      </c>
      <c r="B23" s="55" t="n">
        <v>41.7553041400834</v>
      </c>
      <c r="C23" s="55" t="n">
        <v>32.9864683080723</v>
      </c>
      <c r="D23" s="55" t="n">
        <v>20.5977247799967</v>
      </c>
      <c r="E23" s="55" t="n">
        <v>10.6849975817979</v>
      </c>
      <c r="F23" s="55" t="n">
        <v>12.7896030184613</v>
      </c>
      <c r="H23" s="10" t="n">
        <v>1982</v>
      </c>
      <c r="I23" s="55" t="n">
        <v>3.31585142655887</v>
      </c>
      <c r="J23" s="55" t="n">
        <v>1.11524248205249</v>
      </c>
      <c r="K23" s="55" t="n">
        <v>1.86411646056585</v>
      </c>
      <c r="P23" s="10" t="n">
        <v>1982</v>
      </c>
      <c r="Q23" s="23" t="n">
        <v>33.3750579726154</v>
      </c>
      <c r="R23" s="23" t="n">
        <v>26.3661183834346</v>
      </c>
      <c r="S23" s="23" t="n">
        <v>16.4637828125994</v>
      </c>
      <c r="T23" s="23" t="n">
        <v>8.54052966620421</v>
      </c>
      <c r="U23" s="23" t="n">
        <v>10.2227429778944</v>
      </c>
      <c r="V23" s="23" t="n">
        <v>2.65036348959907</v>
      </c>
      <c r="W23" s="23" t="n">
        <v>0.891414474366014</v>
      </c>
      <c r="X23" s="23" t="n">
        <v>1.48999022328682</v>
      </c>
      <c r="Z23" s="113" t="n">
        <v>1982</v>
      </c>
      <c r="AA23" s="114" t="n">
        <v>31.2051947647294</v>
      </c>
      <c r="AB23" s="114" t="n">
        <v>5.70932477899143</v>
      </c>
      <c r="AC23" s="114" t="n">
        <v>41.7553041400834</v>
      </c>
      <c r="AE23" s="113" t="n">
        <v>1982</v>
      </c>
      <c r="AF23" s="114" t="n">
        <v>0.771595583881139</v>
      </c>
      <c r="AG23" s="114" t="n">
        <v>2.64856742059654</v>
      </c>
      <c r="AH23" s="114" t="n">
        <v>1.15424525025316</v>
      </c>
      <c r="AI23" s="114" t="n">
        <v>0.266376341631696</v>
      </c>
      <c r="AK23" s="113" t="n">
        <v>1982</v>
      </c>
      <c r="AL23" s="114" t="n">
        <v>26.2839572516031</v>
      </c>
      <c r="AM23" s="114" t="n">
        <v>3.86881667433025</v>
      </c>
      <c r="AN23" s="114" t="n">
        <v>32.9864683080723</v>
      </c>
      <c r="AP23" s="113" t="n">
        <v>1982</v>
      </c>
      <c r="AQ23" s="115" t="n">
        <v>0.429812873428252</v>
      </c>
      <c r="AR23" s="115" t="n">
        <v>1.54107118532653</v>
      </c>
      <c r="AS23" s="115" t="n">
        <v>0.709191690174523</v>
      </c>
      <c r="AT23" s="115" t="n">
        <v>0.15361863320963</v>
      </c>
      <c r="AV23" s="113" t="n">
        <v>1982</v>
      </c>
      <c r="AW23" s="116" t="n">
        <v>14.643052572496</v>
      </c>
      <c r="AX23" s="116" t="n">
        <v>3.73424100330479</v>
      </c>
      <c r="AY23" s="116" t="n">
        <v>20.5977247799967</v>
      </c>
      <c r="BA23" s="113" t="n">
        <v>1982</v>
      </c>
      <c r="BB23" s="116" t="n">
        <v>0.446281285139074</v>
      </c>
      <c r="BC23" s="116" t="n">
        <v>1.13753081000564</v>
      </c>
      <c r="BD23" s="116" t="n">
        <v>0.498460044108783</v>
      </c>
      <c r="BE23" s="116" t="n">
        <v>0.138159064942353</v>
      </c>
      <c r="BF23" s="116"/>
      <c r="BG23" s="113" t="n">
        <v>1982</v>
      </c>
      <c r="BH23" s="116" t="n">
        <v>8.28795850962892</v>
      </c>
      <c r="BI23" s="116" t="n">
        <v>1.33569233958461</v>
      </c>
      <c r="BJ23" s="116" t="n">
        <v>10.6849975817979</v>
      </c>
      <c r="BL23" s="113" t="n">
        <v>1982</v>
      </c>
      <c r="BM23" s="116" t="n">
        <v>0.218320527330217</v>
      </c>
      <c r="BN23" s="116" t="n">
        <v>0.48799620369354</v>
      </c>
      <c r="BO23" s="116" t="n">
        <v>0.270217187109129</v>
      </c>
      <c r="BP23" s="116" t="n">
        <v>0.084812814451514</v>
      </c>
      <c r="BR23" s="113" t="n">
        <v>1982</v>
      </c>
      <c r="BS23" s="116" t="n">
        <v>9.09161594471124</v>
      </c>
      <c r="BT23" s="116" t="n">
        <v>2.19560721320979</v>
      </c>
      <c r="BU23" s="116" t="n">
        <v>12.7896030184613</v>
      </c>
      <c r="BV23" s="116"/>
      <c r="BW23" s="113" t="n">
        <v>1982</v>
      </c>
      <c r="BX23" s="116" t="n">
        <v>0.207774540798052</v>
      </c>
      <c r="BY23" s="116" t="n">
        <v>0.880617530702962</v>
      </c>
      <c r="BZ23" s="116" t="n">
        <v>0.267318250471491</v>
      </c>
      <c r="CA23" s="116" t="n">
        <v>0.14666953856773</v>
      </c>
      <c r="CC23" s="113" t="n">
        <v>1982</v>
      </c>
      <c r="CD23" s="116" t="n">
        <v>2.46766694936731</v>
      </c>
      <c r="CE23" s="116" t="n">
        <v>0.520963771556458</v>
      </c>
      <c r="CF23" s="116" t="n">
        <v>3.31585142655887</v>
      </c>
      <c r="CH23" s="113" t="n">
        <v>1982</v>
      </c>
      <c r="CI23" s="116" t="n">
        <v>0.036975878493275</v>
      </c>
      <c r="CJ23" s="116" t="n">
        <v>0.175462135096259</v>
      </c>
      <c r="CK23" s="116" t="n">
        <v>0.0836336276100865</v>
      </c>
      <c r="CL23" s="116" t="n">
        <v>0.0311490644354837</v>
      </c>
      <c r="CN23" s="113" t="n">
        <v>1982</v>
      </c>
      <c r="CO23" s="116" t="n">
        <v>0.615869470208434</v>
      </c>
      <c r="CP23" s="116" t="n">
        <v>0.297997574960814</v>
      </c>
      <c r="CQ23" s="116" t="n">
        <v>1.11524248205249</v>
      </c>
      <c r="CS23" s="113" t="n">
        <v>1982</v>
      </c>
      <c r="CT23" s="116" t="n">
        <v>0.0358740896414653</v>
      </c>
      <c r="CU23" s="116" t="n">
        <v>0.0778310458411113</v>
      </c>
      <c r="CV23" s="116" t="n">
        <v>0.0585311814267879</v>
      </c>
      <c r="CW23" s="116" t="n">
        <v>0.0291391199738799</v>
      </c>
      <c r="CX23" s="117"/>
      <c r="CY23" s="113" t="n">
        <v>1982</v>
      </c>
      <c r="CZ23" s="116" t="n">
        <v>1.54730790935131</v>
      </c>
      <c r="DA23" s="116" t="n">
        <v>0.201592765186192</v>
      </c>
      <c r="DB23" s="116" t="n">
        <v>1.86411646056585</v>
      </c>
      <c r="DD23" s="113" t="n">
        <v>1982</v>
      </c>
      <c r="DE23" s="116" t="n">
        <v>0.0333652212885261</v>
      </c>
      <c r="DF23" s="116" t="n">
        <v>0.054757218025031</v>
      </c>
      <c r="DG23" s="116" t="n">
        <v>0.0141100162997768</v>
      </c>
      <c r="DH23" s="116" t="n">
        <v>0.012983330415015</v>
      </c>
      <c r="DJ23" s="113" t="n">
        <v>1982</v>
      </c>
      <c r="DK23" s="116" t="n">
        <v>37.2117490437367</v>
      </c>
      <c r="DL23" s="116" t="n">
        <v>4.21246319080951</v>
      </c>
      <c r="DM23" s="116" t="n">
        <v>0.331091905537207</v>
      </c>
      <c r="DN23" s="116" t="n">
        <v>41.7553041400834</v>
      </c>
      <c r="DP23" s="113" t="n">
        <v>1982</v>
      </c>
      <c r="DQ23" s="116" t="n">
        <v>30.391951311133</v>
      </c>
      <c r="DR23" s="116" t="n">
        <v>2.08253618453011</v>
      </c>
      <c r="DS23" s="116" t="n">
        <v>0.511980812409192</v>
      </c>
      <c r="DT23" s="116" t="n">
        <v>32.9864683080723</v>
      </c>
      <c r="DV23" s="113" t="n">
        <v>1982</v>
      </c>
      <c r="DW23" s="116" t="n">
        <v>18.4712206452412</v>
      </c>
      <c r="DX23" s="116" t="n">
        <v>2.02180801924966</v>
      </c>
      <c r="DY23" s="116" t="n">
        <v>0.104696115505806</v>
      </c>
      <c r="DZ23" s="116" t="n">
        <v>20.5977247799967</v>
      </c>
      <c r="EB23" s="113" t="n">
        <v>1982</v>
      </c>
      <c r="EC23" s="116" t="n">
        <v>9.83897393535529</v>
      </c>
      <c r="ED23" s="116" t="n">
        <v>0.735966740783119</v>
      </c>
      <c r="EE23" s="116" t="n">
        <v>0.110056905659513</v>
      </c>
      <c r="EF23" s="116" t="n">
        <v>10.6849975817979</v>
      </c>
      <c r="EH23" s="113" t="n">
        <v>1982</v>
      </c>
      <c r="EI23" s="116" t="n">
        <v>11.4798292137822</v>
      </c>
      <c r="EJ23" s="116" t="n">
        <v>1.24588974495771</v>
      </c>
      <c r="EK23" s="116" t="n">
        <v>0.0638840597213709</v>
      </c>
      <c r="EL23" s="116" t="n">
        <v>12.7896030184613</v>
      </c>
      <c r="EN23" s="113" t="n">
        <v>1982</v>
      </c>
      <c r="EO23" s="116" t="n">
        <v>3.03222309799557</v>
      </c>
      <c r="EP23" s="116" t="n">
        <v>0.264835590663837</v>
      </c>
      <c r="EQ23" s="116" t="n">
        <v>0.0187927378994636</v>
      </c>
      <c r="ER23" s="116" t="n">
        <v>3.31585142655887</v>
      </c>
      <c r="ET23" s="113" t="n">
        <v>1982</v>
      </c>
      <c r="EU23" s="116" t="n">
        <v>0.864088514037276</v>
      </c>
      <c r="EV23" s="116" t="n">
        <v>0.238202149770492</v>
      </c>
      <c r="EW23" s="116" t="n">
        <v>0.0129518182447237</v>
      </c>
      <c r="EX23" s="116" t="n">
        <v>1.11524248205249</v>
      </c>
      <c r="EZ23" s="113" t="n">
        <v>1982</v>
      </c>
      <c r="FA23" s="116" t="n">
        <v>1.7563930908631</v>
      </c>
      <c r="FB23" s="116" t="n">
        <v>0.0897143531106362</v>
      </c>
      <c r="FC23" s="116" t="n">
        <v>0.0180090165921177</v>
      </c>
      <c r="FD23" s="116" t="n">
        <v>1.86411646056585</v>
      </c>
      <c r="FF23" s="10" t="n">
        <v>1982</v>
      </c>
      <c r="FG23" s="23" t="n">
        <v>125.109308197589</v>
      </c>
      <c r="FI23" s="118" t="n">
        <v>2008</v>
      </c>
      <c r="FJ23" s="23" t="n">
        <v>137.879403951199</v>
      </c>
      <c r="FK23" s="23" t="n">
        <v>140.024811401705</v>
      </c>
      <c r="FL23" s="23" t="n">
        <v>123.660539694955</v>
      </c>
      <c r="FM23" s="23" t="n">
        <v>151.015094339623</v>
      </c>
      <c r="FO23" s="113" t="n">
        <v>1982</v>
      </c>
      <c r="FP23" s="117" t="n">
        <v>94.1426233720958</v>
      </c>
      <c r="FQ23" s="117" t="n">
        <v>17.8642361211243</v>
      </c>
      <c r="FR23" s="117" t="n">
        <v>125.109308197589</v>
      </c>
      <c r="FT23" s="113" t="n">
        <v>1982</v>
      </c>
      <c r="FU23" s="116" t="n">
        <v>2.18</v>
      </c>
      <c r="FV23" s="116" t="n">
        <v>7.00383354928762</v>
      </c>
      <c r="FW23" s="116" t="n">
        <v>3.05570724745374</v>
      </c>
      <c r="FX23" s="116" t="n">
        <v>0.862907907627301</v>
      </c>
      <c r="GC23" s="113" t="n">
        <v>1982</v>
      </c>
      <c r="GD23" s="23" t="n">
        <v>75.2482966522472</v>
      </c>
      <c r="GE23" s="23" t="n">
        <v>1.74247626448151</v>
      </c>
      <c r="GF23" s="23" t="n">
        <v>14.2789024881433</v>
      </c>
      <c r="GG23" s="23" t="n">
        <v>5.59817143119859</v>
      </c>
      <c r="GH23" s="23" t="n">
        <v>2.4424299770148</v>
      </c>
      <c r="GI23" s="23" t="n">
        <v>0.689723186914667</v>
      </c>
      <c r="GK23" s="10" t="n">
        <v>1982</v>
      </c>
      <c r="GL23" s="23" t="n">
        <v>113.046428852144</v>
      </c>
      <c r="GM23" s="23" t="n">
        <v>10.8914159738751</v>
      </c>
      <c r="GN23" s="23" t="n">
        <v>1.1714633715694</v>
      </c>
      <c r="GO23" s="23" t="n">
        <v>125.109308197589</v>
      </c>
      <c r="GT23" s="10" t="n">
        <v>1982</v>
      </c>
      <c r="GU23" s="23" t="n">
        <v>90.3581280088343</v>
      </c>
      <c r="GV23" s="23" t="n">
        <v>8.7055201014092</v>
      </c>
      <c r="GW23" s="23" t="n">
        <v>0.936351889756491</v>
      </c>
      <c r="GZ23" s="26"/>
      <c r="HA23" s="120"/>
      <c r="HB23" s="120"/>
      <c r="HC23" s="120"/>
      <c r="HD23" s="120"/>
    </row>
    <row r="24" s="8" customFormat="true" ht="11.1" hidden="false" customHeight="true" outlineLevel="0" collapsed="false">
      <c r="A24" s="10" t="n">
        <v>1983</v>
      </c>
      <c r="B24" s="55" t="n">
        <v>41.2100816487986</v>
      </c>
      <c r="C24" s="55" t="n">
        <v>33.1455396061899</v>
      </c>
      <c r="D24" s="55" t="n">
        <v>20.8475849039289</v>
      </c>
      <c r="E24" s="55" t="n">
        <v>10.6945215238154</v>
      </c>
      <c r="F24" s="55" t="n">
        <v>12.7298702075538</v>
      </c>
      <c r="H24" s="10" t="n">
        <v>1983</v>
      </c>
      <c r="I24" s="55" t="n">
        <v>3.33446116528769</v>
      </c>
      <c r="J24" s="55" t="n">
        <v>1.12418538892629</v>
      </c>
      <c r="K24" s="55" t="n">
        <v>1.88912577780221</v>
      </c>
      <c r="P24" s="10" t="n">
        <v>1983</v>
      </c>
      <c r="Q24" s="23" t="n">
        <v>32.9745625682046</v>
      </c>
      <c r="R24" s="23" t="n">
        <v>26.5216574651721</v>
      </c>
      <c r="S24" s="23" t="n">
        <v>16.681354787624</v>
      </c>
      <c r="T24" s="23" t="n">
        <v>8.55730333488291</v>
      </c>
      <c r="U24" s="23" t="n">
        <v>10.1859031782904</v>
      </c>
      <c r="V24" s="23" t="n">
        <v>2.66809464885477</v>
      </c>
      <c r="W24" s="23" t="n">
        <v>0.899525552056076</v>
      </c>
      <c r="X24" s="23" t="n">
        <v>1.51159846491504</v>
      </c>
      <c r="Z24" s="113" t="n">
        <v>1983</v>
      </c>
      <c r="AA24" s="114" t="n">
        <v>30.904671408204</v>
      </c>
      <c r="AB24" s="114" t="n">
        <v>5.71477397385543</v>
      </c>
      <c r="AC24" s="114" t="n">
        <v>41.2100816487986</v>
      </c>
      <c r="AE24" s="113" t="n">
        <v>1983</v>
      </c>
      <c r="AF24" s="114" t="n">
        <v>0.788907784547103</v>
      </c>
      <c r="AG24" s="114" t="n">
        <v>2.36437985390217</v>
      </c>
      <c r="AH24" s="114" t="n">
        <v>1.13938863186355</v>
      </c>
      <c r="AI24" s="114" t="n">
        <v>0.297959996426331</v>
      </c>
      <c r="AK24" s="113" t="n">
        <v>1983</v>
      </c>
      <c r="AL24" s="114" t="n">
        <v>26.6007175809633</v>
      </c>
      <c r="AM24" s="114" t="n">
        <v>3.86894883648993</v>
      </c>
      <c r="AN24" s="114" t="n">
        <v>33.1455396061899</v>
      </c>
      <c r="AP24" s="113" t="n">
        <v>1983</v>
      </c>
      <c r="AQ24" s="115" t="n">
        <v>0.437281007640793</v>
      </c>
      <c r="AR24" s="115" t="n">
        <v>1.373089211824</v>
      </c>
      <c r="AS24" s="115" t="n">
        <v>0.693200115063658</v>
      </c>
      <c r="AT24" s="115" t="n">
        <v>0.172302854208144</v>
      </c>
      <c r="AV24" s="113" t="n">
        <v>1983</v>
      </c>
      <c r="AW24" s="116" t="n">
        <v>14.9599950156455</v>
      </c>
      <c r="AX24" s="116" t="n">
        <v>3.78717782072208</v>
      </c>
      <c r="AY24" s="116" t="n">
        <v>20.8475849039289</v>
      </c>
      <c r="BA24" s="113" t="n">
        <v>1983</v>
      </c>
      <c r="BB24" s="116" t="n">
        <v>0.434400653653101</v>
      </c>
      <c r="BC24" s="116" t="n">
        <v>0.997238442281615</v>
      </c>
      <c r="BD24" s="116" t="n">
        <v>0.501875170161688</v>
      </c>
      <c r="BE24" s="116" t="n">
        <v>0.166897801464977</v>
      </c>
      <c r="BF24" s="116"/>
      <c r="BG24" s="113" t="n">
        <v>1983</v>
      </c>
      <c r="BH24" s="116" t="n">
        <v>8.35438228381945</v>
      </c>
      <c r="BI24" s="116" t="n">
        <v>1.33742925909588</v>
      </c>
      <c r="BJ24" s="116" t="n">
        <v>10.6945215238154</v>
      </c>
      <c r="BL24" s="113" t="n">
        <v>1983</v>
      </c>
      <c r="BM24" s="116" t="n">
        <v>0.216675363708455</v>
      </c>
      <c r="BN24" s="116" t="n">
        <v>0.432176756411432</v>
      </c>
      <c r="BO24" s="116" t="n">
        <v>0.272127814554813</v>
      </c>
      <c r="BP24" s="116" t="n">
        <v>0.0817300462253412</v>
      </c>
      <c r="BR24" s="113" t="n">
        <v>1983</v>
      </c>
      <c r="BS24" s="116" t="n">
        <v>9.16475670474131</v>
      </c>
      <c r="BT24" s="116" t="n">
        <v>2.14025722906782</v>
      </c>
      <c r="BU24" s="116" t="n">
        <v>12.7298702075538</v>
      </c>
      <c r="BV24" s="116"/>
      <c r="BW24" s="113" t="n">
        <v>1983</v>
      </c>
      <c r="BX24" s="116" t="n">
        <v>0.212457599843024</v>
      </c>
      <c r="BY24" s="116" t="n">
        <v>0.788553514947019</v>
      </c>
      <c r="BZ24" s="116" t="n">
        <v>0.268814032552645</v>
      </c>
      <c r="CA24" s="116" t="n">
        <v>0.155031126401948</v>
      </c>
      <c r="CC24" s="113" t="n">
        <v>1983</v>
      </c>
      <c r="CD24" s="116" t="n">
        <v>2.46147396498131</v>
      </c>
      <c r="CE24" s="116" t="n">
        <v>0.538757459239059</v>
      </c>
      <c r="CF24" s="116" t="n">
        <v>3.33446116528769</v>
      </c>
      <c r="CH24" s="113" t="n">
        <v>1983</v>
      </c>
      <c r="CI24" s="116" t="n">
        <v>0.0389908230120533</v>
      </c>
      <c r="CJ24" s="116" t="n">
        <v>0.180975365956421</v>
      </c>
      <c r="CK24" s="116" t="n">
        <v>0.0825571554394887</v>
      </c>
      <c r="CL24" s="116" t="n">
        <v>0.031706396659364</v>
      </c>
      <c r="CN24" s="113" t="n">
        <v>1983</v>
      </c>
      <c r="CO24" s="116" t="n">
        <v>0.624632740764327</v>
      </c>
      <c r="CP24" s="116" t="n">
        <v>0.296237411720549</v>
      </c>
      <c r="CQ24" s="116" t="n">
        <v>1.12418538892629</v>
      </c>
      <c r="CS24" s="113" t="n">
        <v>1983</v>
      </c>
      <c r="CT24" s="116" t="n">
        <v>0.0364974132614822</v>
      </c>
      <c r="CU24" s="116" t="n">
        <v>0.0716306375512513</v>
      </c>
      <c r="CV24" s="116" t="n">
        <v>0.0628444794590386</v>
      </c>
      <c r="CW24" s="116" t="n">
        <v>0.0323427061696451</v>
      </c>
      <c r="CX24" s="117"/>
      <c r="CY24" s="113" t="n">
        <v>1983</v>
      </c>
      <c r="CZ24" s="116" t="n">
        <v>1.57251562902881</v>
      </c>
      <c r="DA24" s="116" t="n">
        <v>0.204742208294613</v>
      </c>
      <c r="DB24" s="116" t="n">
        <v>1.88912577780221</v>
      </c>
      <c r="DD24" s="113" t="n">
        <v>1983</v>
      </c>
      <c r="DE24" s="116" t="n">
        <v>0.03478935433399</v>
      </c>
      <c r="DF24" s="116" t="n">
        <v>0.0475141404709853</v>
      </c>
      <c r="DG24" s="116" t="n">
        <v>0.0136447596841211</v>
      </c>
      <c r="DH24" s="116" t="n">
        <v>0.0159196859896911</v>
      </c>
      <c r="DJ24" s="113" t="n">
        <v>1983</v>
      </c>
      <c r="DK24" s="116" t="n">
        <v>36.6382628910581</v>
      </c>
      <c r="DL24" s="116" t="n">
        <v>4.20982266577521</v>
      </c>
      <c r="DM24" s="116" t="n">
        <v>0.361996091965253</v>
      </c>
      <c r="DN24" s="116" t="n">
        <v>41.2100816487986</v>
      </c>
      <c r="DP24" s="113" t="n">
        <v>1983</v>
      </c>
      <c r="DQ24" s="116" t="n">
        <v>30.4565881600253</v>
      </c>
      <c r="DR24" s="116" t="n">
        <v>2.1187395599869</v>
      </c>
      <c r="DS24" s="116" t="n">
        <v>0.570211886177624</v>
      </c>
      <c r="DT24" s="116" t="n">
        <v>33.1455396061899</v>
      </c>
      <c r="DV24" s="113" t="n">
        <v>1983</v>
      </c>
      <c r="DW24" s="116" t="n">
        <v>18.5730965753918</v>
      </c>
      <c r="DX24" s="116" t="n">
        <v>2.11625641426924</v>
      </c>
      <c r="DY24" s="116" t="n">
        <v>0.158231914267841</v>
      </c>
      <c r="DZ24" s="116" t="n">
        <v>20.8475849039289</v>
      </c>
      <c r="EB24" s="113" t="n">
        <v>1983</v>
      </c>
      <c r="EC24" s="116" t="n">
        <v>9.80080940366364</v>
      </c>
      <c r="ED24" s="116" t="n">
        <v>0.768419852196782</v>
      </c>
      <c r="EE24" s="116" t="n">
        <v>0.12529226795495</v>
      </c>
      <c r="EF24" s="116" t="n">
        <v>10.6945215238154</v>
      </c>
      <c r="EH24" s="113" t="n">
        <v>1983</v>
      </c>
      <c r="EI24" s="116" t="n">
        <v>11.33490254958</v>
      </c>
      <c r="EJ24" s="116" t="n">
        <v>1.31347975479613</v>
      </c>
      <c r="EK24" s="116" t="n">
        <v>0.0814879031776823</v>
      </c>
      <c r="EL24" s="116" t="n">
        <v>12.7298702075538</v>
      </c>
      <c r="EN24" s="113" t="n">
        <v>1983</v>
      </c>
      <c r="EO24" s="116" t="n">
        <v>3.02247623317045</v>
      </c>
      <c r="EP24" s="116" t="n">
        <v>0.287283593828596</v>
      </c>
      <c r="EQ24" s="116" t="n">
        <v>0.0247013382886471</v>
      </c>
      <c r="ER24" s="116" t="n">
        <v>3.33446116528769</v>
      </c>
      <c r="ET24" s="113" t="n">
        <v>1983</v>
      </c>
      <c r="EU24" s="116" t="n">
        <v>0.849611917827154</v>
      </c>
      <c r="EV24" s="116" t="n">
        <v>0.260521019597096</v>
      </c>
      <c r="EW24" s="116" t="n">
        <v>0.0140524515020433</v>
      </c>
      <c r="EX24" s="116" t="n">
        <v>1.12418538892629</v>
      </c>
      <c r="EZ24" s="113" t="n">
        <v>1983</v>
      </c>
      <c r="FA24" s="116" t="n">
        <v>1.77693280095112</v>
      </c>
      <c r="FB24" s="116" t="n">
        <v>0.0922996345765858</v>
      </c>
      <c r="FC24" s="116" t="n">
        <v>0.019893342274508</v>
      </c>
      <c r="FD24" s="116" t="n">
        <v>1.88912577780221</v>
      </c>
      <c r="FF24" s="10" t="n">
        <v>1983</v>
      </c>
      <c r="FG24" s="23" t="n">
        <v>124.975370222303</v>
      </c>
      <c r="FI24" s="123" t="n">
        <v>2009</v>
      </c>
      <c r="FJ24" s="59" t="n">
        <v>137.334442508349</v>
      </c>
      <c r="FK24" s="59" t="n">
        <v>138.018354481036</v>
      </c>
      <c r="FL24" s="59" t="n">
        <v>122.487289792726</v>
      </c>
      <c r="FM24" s="59" t="n">
        <v>150.528301886792</v>
      </c>
      <c r="FO24" s="113" t="n">
        <v>1983</v>
      </c>
      <c r="FP24" s="117" t="n">
        <v>94.643145328148</v>
      </c>
      <c r="FQ24" s="117" t="n">
        <v>17.8883241984854</v>
      </c>
      <c r="FR24" s="117" t="n">
        <v>124.975370222303</v>
      </c>
      <c r="FT24" s="113" t="n">
        <v>1983</v>
      </c>
      <c r="FU24" s="116" t="n">
        <v>2.2</v>
      </c>
      <c r="FV24" s="116" t="n">
        <v>6.2555579233449</v>
      </c>
      <c r="FW24" s="116" t="n">
        <v>3.034452158779</v>
      </c>
      <c r="FX24" s="116" t="n">
        <v>0.953890613545442</v>
      </c>
      <c r="GC24" s="113" t="n">
        <v>1983</v>
      </c>
      <c r="GD24" s="23" t="n">
        <v>75.7294378562747</v>
      </c>
      <c r="GE24" s="23" t="n">
        <v>1.76034685561379</v>
      </c>
      <c r="GF24" s="23" t="n">
        <v>14.3134796613654</v>
      </c>
      <c r="GG24" s="23" t="n">
        <v>5.0054326002137</v>
      </c>
      <c r="GH24" s="23" t="n">
        <v>2.42804014373504</v>
      </c>
      <c r="GI24" s="23" t="n">
        <v>0.763262882797377</v>
      </c>
      <c r="GK24" s="10" t="n">
        <v>1983</v>
      </c>
      <c r="GL24" s="23" t="n">
        <v>112.452680531668</v>
      </c>
      <c r="GM24" s="23" t="n">
        <v>11.1668224950265</v>
      </c>
      <c r="GN24" s="23" t="n">
        <v>1.35586719560855</v>
      </c>
      <c r="GO24" s="23" t="n">
        <v>124.975370222303</v>
      </c>
      <c r="GT24" s="10" t="n">
        <v>1983</v>
      </c>
      <c r="GU24" s="23" t="n">
        <v>89.9798738996651</v>
      </c>
      <c r="GV24" s="23" t="n">
        <v>8.93521857559878</v>
      </c>
      <c r="GW24" s="23" t="n">
        <v>1.08490752473609</v>
      </c>
      <c r="GZ24" s="26"/>
      <c r="HA24" s="120"/>
      <c r="HB24" s="120"/>
      <c r="HC24" s="120"/>
      <c r="HD24" s="120"/>
    </row>
    <row r="25" s="8" customFormat="true" ht="11.1" hidden="false" customHeight="true" outlineLevel="0" collapsed="false">
      <c r="A25" s="10" t="n">
        <v>1984</v>
      </c>
      <c r="B25" s="55" t="n">
        <v>43.2615336843681</v>
      </c>
      <c r="C25" s="55" t="n">
        <v>34.7271360345314</v>
      </c>
      <c r="D25" s="55" t="n">
        <v>21.9072763622222</v>
      </c>
      <c r="E25" s="55" t="n">
        <v>11.2830751605358</v>
      </c>
      <c r="F25" s="55" t="n">
        <v>13.4524150261614</v>
      </c>
      <c r="H25" s="10" t="n">
        <v>1984</v>
      </c>
      <c r="I25" s="55" t="n">
        <v>3.52058613335758</v>
      </c>
      <c r="J25" s="55" t="n">
        <v>1.20738009501381</v>
      </c>
      <c r="K25" s="55" t="n">
        <v>1.99607406686012</v>
      </c>
      <c r="P25" s="10" t="n">
        <v>1984</v>
      </c>
      <c r="Q25" s="23" t="n">
        <v>32.9347011760128</v>
      </c>
      <c r="R25" s="23" t="n">
        <v>26.437524299082</v>
      </c>
      <c r="S25" s="23" t="n">
        <v>16.6778553399003</v>
      </c>
      <c r="T25" s="23" t="n">
        <v>8.58972572424108</v>
      </c>
      <c r="U25" s="23" t="n">
        <v>10.2412288989749</v>
      </c>
      <c r="V25" s="23" t="n">
        <v>2.68019745006041</v>
      </c>
      <c r="W25" s="23" t="n">
        <v>0.919169970377496</v>
      </c>
      <c r="X25" s="23" t="n">
        <v>1.51959714135102</v>
      </c>
      <c r="Z25" s="113" t="n">
        <v>1984</v>
      </c>
      <c r="AA25" s="114" t="n">
        <v>32.3896596393652</v>
      </c>
      <c r="AB25" s="114" t="n">
        <v>6.14231223694953</v>
      </c>
      <c r="AC25" s="114" t="n">
        <v>43.2615336843681</v>
      </c>
      <c r="AE25" s="113" t="n">
        <v>1984</v>
      </c>
      <c r="AF25" s="114" t="n">
        <v>0.813539992325109</v>
      </c>
      <c r="AG25" s="114" t="n">
        <v>2.32027466849499</v>
      </c>
      <c r="AH25" s="114" t="n">
        <v>1.26936914129094</v>
      </c>
      <c r="AI25" s="114" t="n">
        <v>0.326378005942324</v>
      </c>
      <c r="AK25" s="113" t="n">
        <v>1984</v>
      </c>
      <c r="AL25" s="114" t="n">
        <v>27.738383158461</v>
      </c>
      <c r="AM25" s="114" t="n">
        <v>4.21021376157463</v>
      </c>
      <c r="AN25" s="114" t="n">
        <v>34.7271360345314</v>
      </c>
      <c r="AP25" s="113" t="n">
        <v>1984</v>
      </c>
      <c r="AQ25" s="115" t="n">
        <v>0.450934310154175</v>
      </c>
      <c r="AR25" s="115" t="n">
        <v>1.36291562219088</v>
      </c>
      <c r="AS25" s="115" t="n">
        <v>0.772279808832178</v>
      </c>
      <c r="AT25" s="115" t="n">
        <v>0.192409373318505</v>
      </c>
      <c r="AV25" s="113" t="n">
        <v>1984</v>
      </c>
      <c r="AW25" s="116" t="n">
        <v>15.6112090420868</v>
      </c>
      <c r="AX25" s="116" t="n">
        <v>4.12535539802639</v>
      </c>
      <c r="AY25" s="116" t="n">
        <v>21.9072763622222</v>
      </c>
      <c r="BA25" s="113" t="n">
        <v>1984</v>
      </c>
      <c r="BB25" s="116" t="n">
        <v>0.432752762751968</v>
      </c>
      <c r="BC25" s="116" t="n">
        <v>0.979951136406596</v>
      </c>
      <c r="BD25" s="116" t="n">
        <v>0.567326692574162</v>
      </c>
      <c r="BE25" s="116" t="n">
        <v>0.190681330376285</v>
      </c>
      <c r="BF25" s="116"/>
      <c r="BG25" s="113" t="n">
        <v>1984</v>
      </c>
      <c r="BH25" s="116" t="n">
        <v>8.76227827445992</v>
      </c>
      <c r="BI25" s="116" t="n">
        <v>1.45328191393747</v>
      </c>
      <c r="BJ25" s="116" t="n">
        <v>11.2830751605358</v>
      </c>
      <c r="BL25" s="113" t="n">
        <v>1984</v>
      </c>
      <c r="BM25" s="116" t="n">
        <v>0.217969619594814</v>
      </c>
      <c r="BN25" s="116" t="n">
        <v>0.445989030167933</v>
      </c>
      <c r="BO25" s="116" t="n">
        <v>0.312452703132795</v>
      </c>
      <c r="BP25" s="116" t="n">
        <v>0.0911036192428712</v>
      </c>
      <c r="BR25" s="113" t="n">
        <v>1984</v>
      </c>
      <c r="BS25" s="116" t="n">
        <v>9.74716404230371</v>
      </c>
      <c r="BT25" s="116" t="n">
        <v>2.25028115243881</v>
      </c>
      <c r="BU25" s="116" t="n">
        <v>13.4524150261614</v>
      </c>
      <c r="BV25" s="116"/>
      <c r="BW25" s="113" t="n">
        <v>1984</v>
      </c>
      <c r="BX25" s="116" t="n">
        <v>0.219096678608408</v>
      </c>
      <c r="BY25" s="116" t="n">
        <v>0.778797353969466</v>
      </c>
      <c r="BZ25" s="116" t="n">
        <v>0.303708734801154</v>
      </c>
      <c r="CA25" s="116" t="n">
        <v>0.153367064039806</v>
      </c>
      <c r="CC25" s="113" t="n">
        <v>1984</v>
      </c>
      <c r="CD25" s="116" t="n">
        <v>2.5648954270414</v>
      </c>
      <c r="CE25" s="116" t="n">
        <v>0.595073346114241</v>
      </c>
      <c r="CF25" s="116" t="n">
        <v>3.52058613335758</v>
      </c>
      <c r="CH25" s="113" t="n">
        <v>1984</v>
      </c>
      <c r="CI25" s="116" t="n">
        <v>0.041675207710752</v>
      </c>
      <c r="CJ25" s="116" t="n">
        <v>0.192635055058385</v>
      </c>
      <c r="CK25" s="116" t="n">
        <v>0.0919752072093666</v>
      </c>
      <c r="CL25" s="116" t="n">
        <v>0.0343318902234309</v>
      </c>
      <c r="CN25" s="113" t="n">
        <v>1984</v>
      </c>
      <c r="CO25" s="116" t="n">
        <v>0.670494282136756</v>
      </c>
      <c r="CP25" s="116" t="n">
        <v>0.316046432671168</v>
      </c>
      <c r="CQ25" s="116" t="n">
        <v>1.20738009501381</v>
      </c>
      <c r="CS25" s="113" t="n">
        <v>1984</v>
      </c>
      <c r="CT25" s="116" t="n">
        <v>0.0372634127606464</v>
      </c>
      <c r="CU25" s="116" t="n">
        <v>0.0734756844018771</v>
      </c>
      <c r="CV25" s="116" t="n">
        <v>0.074081189568348</v>
      </c>
      <c r="CW25" s="116" t="n">
        <v>0.0360190934750117</v>
      </c>
      <c r="CX25" s="117"/>
      <c r="CY25" s="113" t="n">
        <v>1984</v>
      </c>
      <c r="CZ25" s="116" t="n">
        <v>1.65334890665354</v>
      </c>
      <c r="DA25" s="116" t="n">
        <v>0.225788707260281</v>
      </c>
      <c r="DB25" s="116" t="n">
        <v>1.99607406686012</v>
      </c>
      <c r="DD25" s="113" t="n">
        <v>1984</v>
      </c>
      <c r="DE25" s="116" t="n">
        <v>0.036768016094128</v>
      </c>
      <c r="DF25" s="116" t="n">
        <v>0.0471620953432839</v>
      </c>
      <c r="DG25" s="116" t="n">
        <v>0.0148917634663224</v>
      </c>
      <c r="DH25" s="116" t="n">
        <v>0.0181145780425629</v>
      </c>
      <c r="DJ25" s="113" t="n">
        <v>1984</v>
      </c>
      <c r="DK25" s="116" t="n">
        <v>38.2543462755897</v>
      </c>
      <c r="DL25" s="116" t="n">
        <v>4.58928925219559</v>
      </c>
      <c r="DM25" s="116" t="n">
        <v>0.417898156582811</v>
      </c>
      <c r="DN25" s="116" t="n">
        <v>43.2615336843681</v>
      </c>
      <c r="DP25" s="113" t="n">
        <v>1984</v>
      </c>
      <c r="DQ25" s="116" t="n">
        <v>31.6896175266019</v>
      </c>
      <c r="DR25" s="116" t="n">
        <v>2.37835701703241</v>
      </c>
      <c r="DS25" s="116" t="n">
        <v>0.659161490897065</v>
      </c>
      <c r="DT25" s="116" t="n">
        <v>34.7271360345314</v>
      </c>
      <c r="DV25" s="113" t="n">
        <v>1984</v>
      </c>
      <c r="DW25" s="116" t="n">
        <v>19.2747833473316</v>
      </c>
      <c r="DX25" s="116" t="n">
        <v>2.41102980215215</v>
      </c>
      <c r="DY25" s="116" t="n">
        <v>0.221463212738435</v>
      </c>
      <c r="DZ25" s="116" t="n">
        <v>21.9072763622222</v>
      </c>
      <c r="EB25" s="113" t="n">
        <v>1984</v>
      </c>
      <c r="EC25" s="116" t="n">
        <v>10.2263145380654</v>
      </c>
      <c r="ED25" s="116" t="n">
        <v>0.907550146073221</v>
      </c>
      <c r="EE25" s="116" t="n">
        <v>0.149210476397193</v>
      </c>
      <c r="EF25" s="116" t="n">
        <v>11.2830751605358</v>
      </c>
      <c r="EH25" s="113" t="n">
        <v>1984</v>
      </c>
      <c r="EI25" s="116" t="n">
        <v>11.8569427273803</v>
      </c>
      <c r="EJ25" s="116" t="n">
        <v>1.49031064555359</v>
      </c>
      <c r="EK25" s="116" t="n">
        <v>0.105161653227506</v>
      </c>
      <c r="EL25" s="116" t="n">
        <v>13.4524150261614</v>
      </c>
      <c r="EN25" s="113" t="n">
        <v>1984</v>
      </c>
      <c r="EO25" s="116" t="n">
        <v>3.1568996846413</v>
      </c>
      <c r="EP25" s="116" t="n">
        <v>0.331714532065026</v>
      </c>
      <c r="EQ25" s="116" t="n">
        <v>0.0319719166512516</v>
      </c>
      <c r="ER25" s="116" t="n">
        <v>3.52058613335758</v>
      </c>
      <c r="ET25" s="113" t="n">
        <v>1984</v>
      </c>
      <c r="EU25" s="116" t="n">
        <v>0.885743623202587</v>
      </c>
      <c r="EV25" s="116" t="n">
        <v>0.305418116154562</v>
      </c>
      <c r="EW25" s="116" t="n">
        <v>0.0162183556566592</v>
      </c>
      <c r="EX25" s="116" t="n">
        <v>1.20738009501381</v>
      </c>
      <c r="EZ25" s="113" t="n">
        <v>1984</v>
      </c>
      <c r="FA25" s="116" t="n">
        <v>1.87052707369434</v>
      </c>
      <c r="FB25" s="116" t="n">
        <v>0.102823537682802</v>
      </c>
      <c r="FC25" s="116" t="n">
        <v>0.0227234554829724</v>
      </c>
      <c r="FD25" s="116" t="n">
        <v>1.99607406686012</v>
      </c>
      <c r="FF25" s="10" t="n">
        <v>1984</v>
      </c>
      <c r="FG25" s="23" t="n">
        <v>131.35547656305</v>
      </c>
      <c r="FO25" s="113" t="n">
        <v>1984</v>
      </c>
      <c r="FP25" s="117" t="n">
        <v>99.1374327725083</v>
      </c>
      <c r="FQ25" s="117" t="n">
        <v>19.3183529489725</v>
      </c>
      <c r="FR25" s="117" t="n">
        <v>131.35547656305</v>
      </c>
      <c r="FT25" s="113" t="n">
        <v>1984</v>
      </c>
      <c r="FU25" s="116" t="n">
        <v>2.25</v>
      </c>
      <c r="FV25" s="116" t="n">
        <v>6.20120064603341</v>
      </c>
      <c r="FW25" s="116" t="n">
        <v>3.40608524087527</v>
      </c>
      <c r="FX25" s="116" t="n">
        <v>1.0424049546608</v>
      </c>
      <c r="GC25" s="113" t="n">
        <v>1984</v>
      </c>
      <c r="GD25" s="23" t="n">
        <v>75.4726299705689</v>
      </c>
      <c r="GE25" s="23" t="n">
        <v>1.71290916745295</v>
      </c>
      <c r="GF25" s="23" t="n">
        <v>14.7069261628386</v>
      </c>
      <c r="GG25" s="23" t="n">
        <v>4.72093041591368</v>
      </c>
      <c r="GH25" s="23" t="n">
        <v>2.59302872632064</v>
      </c>
      <c r="GI25" s="23" t="n">
        <v>0.793575556905269</v>
      </c>
      <c r="GK25" s="10" t="n">
        <v>1984</v>
      </c>
      <c r="GL25" s="23" t="n">
        <v>117.215174796507</v>
      </c>
      <c r="GM25" s="23" t="n">
        <v>12.5164930489094</v>
      </c>
      <c r="GN25" s="23" t="n">
        <v>1.62380871763389</v>
      </c>
      <c r="GO25" s="23" t="n">
        <v>131.35547656305</v>
      </c>
      <c r="GT25" s="10" t="n">
        <v>1984</v>
      </c>
      <c r="GU25" s="23" t="n">
        <v>89.2350877660164</v>
      </c>
      <c r="GV25" s="23" t="n">
        <v>9.52871808348353</v>
      </c>
      <c r="GW25" s="23" t="n">
        <v>1.23619415050005</v>
      </c>
      <c r="GZ25" s="26"/>
      <c r="HA25" s="120"/>
      <c r="HB25" s="120"/>
      <c r="HC25" s="120"/>
      <c r="HD25" s="120"/>
    </row>
    <row r="26" s="8" customFormat="true" ht="11.1" hidden="false" customHeight="true" outlineLevel="0" collapsed="false">
      <c r="A26" s="10" t="n">
        <v>1985</v>
      </c>
      <c r="B26" s="55" t="n">
        <v>45.1440587283804</v>
      </c>
      <c r="C26" s="55" t="n">
        <v>36.2209926249799</v>
      </c>
      <c r="D26" s="55" t="n">
        <v>22.7944941653914</v>
      </c>
      <c r="E26" s="55" t="n">
        <v>11.799727291826</v>
      </c>
      <c r="F26" s="55" t="n">
        <v>13.9414028763364</v>
      </c>
      <c r="H26" s="10" t="n">
        <v>1985</v>
      </c>
      <c r="I26" s="55" t="n">
        <v>3.6947400054718</v>
      </c>
      <c r="J26" s="55" t="n">
        <v>1.28365272020936</v>
      </c>
      <c r="K26" s="55" t="n">
        <v>2.10709921634041</v>
      </c>
      <c r="P26" s="10" t="n">
        <v>1985</v>
      </c>
      <c r="Q26" s="23" t="n">
        <v>32.9551950461636</v>
      </c>
      <c r="R26" s="23" t="n">
        <v>26.4413504311576</v>
      </c>
      <c r="S26" s="23" t="n">
        <v>16.6399969865107</v>
      </c>
      <c r="T26" s="23" t="n">
        <v>8.61380933277056</v>
      </c>
      <c r="U26" s="23" t="n">
        <v>10.1772340358484</v>
      </c>
      <c r="V26" s="23" t="n">
        <v>2.69716283725815</v>
      </c>
      <c r="W26" s="23" t="n">
        <v>0.937067400619957</v>
      </c>
      <c r="X26" s="23" t="n">
        <v>1.53818392967096</v>
      </c>
      <c r="Z26" s="113" t="n">
        <v>1985</v>
      </c>
      <c r="AA26" s="114" t="n">
        <v>33.8167753648145</v>
      </c>
      <c r="AB26" s="114" t="n">
        <v>6.46340722882413</v>
      </c>
      <c r="AC26" s="114" t="n">
        <v>45.1440587283804</v>
      </c>
      <c r="AE26" s="113" t="n">
        <v>1985</v>
      </c>
      <c r="AF26" s="114" t="n">
        <v>0.82637760171642</v>
      </c>
      <c r="AG26" s="114" t="n">
        <v>2.35696568663119</v>
      </c>
      <c r="AH26" s="114" t="n">
        <v>1.32150465299992</v>
      </c>
      <c r="AI26" s="114" t="n">
        <v>0.359028193394242</v>
      </c>
      <c r="AK26" s="113" t="n">
        <v>1985</v>
      </c>
      <c r="AL26" s="114" t="n">
        <v>28.7731490813082</v>
      </c>
      <c r="AM26" s="114" t="n">
        <v>4.54541038818705</v>
      </c>
      <c r="AN26" s="114" t="n">
        <v>36.2209926249799</v>
      </c>
      <c r="AP26" s="113" t="n">
        <v>1985</v>
      </c>
      <c r="AQ26" s="115" t="n">
        <v>0.458050024918676</v>
      </c>
      <c r="AR26" s="115" t="n">
        <v>1.419032420744</v>
      </c>
      <c r="AS26" s="115" t="n">
        <v>0.811959259289957</v>
      </c>
      <c r="AT26" s="115" t="n">
        <v>0.213391450531955</v>
      </c>
      <c r="AV26" s="113" t="n">
        <v>1985</v>
      </c>
      <c r="AW26" s="116" t="n">
        <v>16.136776762637</v>
      </c>
      <c r="AX26" s="116" t="n">
        <v>4.39206023042267</v>
      </c>
      <c r="AY26" s="116" t="n">
        <v>22.7944941653914</v>
      </c>
      <c r="BA26" s="113" t="n">
        <v>1985</v>
      </c>
      <c r="BB26" s="116" t="n">
        <v>0.437394600849364</v>
      </c>
      <c r="BC26" s="116" t="n">
        <v>1.00514675790985</v>
      </c>
      <c r="BD26" s="116" t="n">
        <v>0.605623526404421</v>
      </c>
      <c r="BE26" s="116" t="n">
        <v>0.217492287168048</v>
      </c>
      <c r="BF26" s="116"/>
      <c r="BG26" s="113" t="n">
        <v>1985</v>
      </c>
      <c r="BH26" s="116" t="n">
        <v>9.12597132054968</v>
      </c>
      <c r="BI26" s="116" t="n">
        <v>1.54546026658424</v>
      </c>
      <c r="BJ26" s="116" t="n">
        <v>11.799727291826</v>
      </c>
      <c r="BL26" s="113" t="n">
        <v>1985</v>
      </c>
      <c r="BM26" s="116" t="n">
        <v>0.215987870786756</v>
      </c>
      <c r="BN26" s="116" t="n">
        <v>0.478911116675736</v>
      </c>
      <c r="BO26" s="116" t="n">
        <v>0.338562725849526</v>
      </c>
      <c r="BP26" s="116" t="n">
        <v>0.0948339913800302</v>
      </c>
      <c r="BR26" s="113" t="n">
        <v>1985</v>
      </c>
      <c r="BS26" s="116" t="n">
        <v>10.0855846752855</v>
      </c>
      <c r="BT26" s="116" t="n">
        <v>2.35821930807078</v>
      </c>
      <c r="BU26" s="116" t="n">
        <v>13.9414028763364</v>
      </c>
      <c r="BV26" s="116"/>
      <c r="BW26" s="113" t="n">
        <v>1985</v>
      </c>
      <c r="BX26" s="116" t="n">
        <v>0.222559574266082</v>
      </c>
      <c r="BY26" s="116" t="n">
        <v>0.790792737821708</v>
      </c>
      <c r="BZ26" s="116" t="n">
        <v>0.324489618356069</v>
      </c>
      <c r="CA26" s="116" t="n">
        <v>0.159756962536229</v>
      </c>
      <c r="CC26" s="113" t="n">
        <v>1985</v>
      </c>
      <c r="CD26" s="116" t="n">
        <v>2.67746786653559</v>
      </c>
      <c r="CE26" s="116" t="n">
        <v>0.639269728884505</v>
      </c>
      <c r="CF26" s="116" t="n">
        <v>3.6947400054718</v>
      </c>
      <c r="CH26" s="113" t="n">
        <v>1985</v>
      </c>
      <c r="CI26" s="116" t="n">
        <v>0.0438773215595236</v>
      </c>
      <c r="CJ26" s="116" t="n">
        <v>0.199573722373868</v>
      </c>
      <c r="CK26" s="116" t="n">
        <v>0.0986445465516494</v>
      </c>
      <c r="CL26" s="116" t="n">
        <v>0.0359068195666695</v>
      </c>
      <c r="CN26" s="113" t="n">
        <v>1985</v>
      </c>
      <c r="CO26" s="116" t="n">
        <v>0.718075913969405</v>
      </c>
      <c r="CP26" s="116" t="n">
        <v>0.331206080166603</v>
      </c>
      <c r="CQ26" s="116" t="n">
        <v>1.28365272020936</v>
      </c>
      <c r="CS26" s="113" t="n">
        <v>1985</v>
      </c>
      <c r="CT26" s="116" t="n">
        <v>0.0374757328249398</v>
      </c>
      <c r="CU26" s="116" t="n">
        <v>0.0780967626469599</v>
      </c>
      <c r="CV26" s="116" t="n">
        <v>0.0786663281786369</v>
      </c>
      <c r="CW26" s="116" t="n">
        <v>0.0401319024228188</v>
      </c>
      <c r="CX26" s="117"/>
      <c r="CY26" s="113" t="n">
        <v>1985</v>
      </c>
      <c r="CZ26" s="116" t="n">
        <v>1.73939736468265</v>
      </c>
      <c r="DA26" s="116" t="n">
        <v>0.244256579292013</v>
      </c>
      <c r="DB26" s="116" t="n">
        <v>2.10709921634041</v>
      </c>
      <c r="DD26" s="113" t="n">
        <v>1985</v>
      </c>
      <c r="DE26" s="116" t="n">
        <v>0.0382772730782392</v>
      </c>
      <c r="DF26" s="116" t="n">
        <v>0.0505624844950457</v>
      </c>
      <c r="DG26" s="116" t="n">
        <v>0.0153380258486611</v>
      </c>
      <c r="DH26" s="116" t="n">
        <v>0.0192674889437998</v>
      </c>
      <c r="DJ26" s="113" t="n">
        <v>1985</v>
      </c>
      <c r="DK26" s="116" t="n">
        <v>39.7310303669197</v>
      </c>
      <c r="DL26" s="116" t="n">
        <v>4.93587152050258</v>
      </c>
      <c r="DM26" s="116" t="n">
        <v>0.477156840958111</v>
      </c>
      <c r="DN26" s="116" t="n">
        <v>45.1440587283804</v>
      </c>
      <c r="DP26" s="113" t="n">
        <v>1985</v>
      </c>
      <c r="DQ26" s="116" t="n">
        <v>32.8150488654276</v>
      </c>
      <c r="DR26" s="116" t="n">
        <v>2.65328106563712</v>
      </c>
      <c r="DS26" s="116" t="n">
        <v>0.752662693915142</v>
      </c>
      <c r="DT26" s="116" t="n">
        <v>36.2209926249799</v>
      </c>
      <c r="DV26" s="113" t="n">
        <v>1985</v>
      </c>
      <c r="DW26" s="116" t="n">
        <v>19.7928660430458</v>
      </c>
      <c r="DX26" s="116" t="n">
        <v>2.71463844368067</v>
      </c>
      <c r="DY26" s="116" t="n">
        <v>0.286989678664926</v>
      </c>
      <c r="DZ26" s="116" t="n">
        <v>22.7944941653914</v>
      </c>
      <c r="EB26" s="113" t="n">
        <v>1985</v>
      </c>
      <c r="EC26" s="116" t="n">
        <v>10.5794578275497</v>
      </c>
      <c r="ED26" s="116" t="n">
        <v>1.04597902100403</v>
      </c>
      <c r="EE26" s="116" t="n">
        <v>0.174290443272238</v>
      </c>
      <c r="EF26" s="116" t="n">
        <v>11.799727291826</v>
      </c>
      <c r="EH26" s="113" t="n">
        <v>1985</v>
      </c>
      <c r="EI26" s="116" t="n">
        <v>12.1353235178595</v>
      </c>
      <c r="EJ26" s="116" t="n">
        <v>1.67756306742125</v>
      </c>
      <c r="EK26" s="116" t="n">
        <v>0.128516291055642</v>
      </c>
      <c r="EL26" s="116" t="n">
        <v>13.9414028763364</v>
      </c>
      <c r="EN26" s="113" t="n">
        <v>1985</v>
      </c>
      <c r="EO26" s="116" t="n">
        <v>3.28407274393924</v>
      </c>
      <c r="EP26" s="116" t="n">
        <v>0.370825449440252</v>
      </c>
      <c r="EQ26" s="116" t="n">
        <v>0.0398418120923103</v>
      </c>
      <c r="ER26" s="116" t="n">
        <v>3.6947400054718</v>
      </c>
      <c r="ET26" s="113" t="n">
        <v>1985</v>
      </c>
      <c r="EU26" s="116" t="n">
        <v>0.917868012820598</v>
      </c>
      <c r="EV26" s="116" t="n">
        <v>0.347381814095829</v>
      </c>
      <c r="EW26" s="116" t="n">
        <v>0.0184028932929358</v>
      </c>
      <c r="EX26" s="116" t="n">
        <v>1.28365272020936</v>
      </c>
      <c r="EZ26" s="113" t="n">
        <v>1985</v>
      </c>
      <c r="FA26" s="116" t="n">
        <v>1.96705462454234</v>
      </c>
      <c r="FB26" s="116" t="n">
        <v>0.114558897616632</v>
      </c>
      <c r="FC26" s="116" t="n">
        <v>0.0254856941814392</v>
      </c>
      <c r="FD26" s="116" t="n">
        <v>2.10709921634041</v>
      </c>
      <c r="FF26" s="10" t="n">
        <v>1985</v>
      </c>
      <c r="FG26" s="23" t="n">
        <v>136.986167628936</v>
      </c>
      <c r="FO26" s="113" t="n">
        <v>1985</v>
      </c>
      <c r="FP26" s="117" t="n">
        <v>103.073198349783</v>
      </c>
      <c r="FQ26" s="117" t="n">
        <v>20.519289810432</v>
      </c>
      <c r="FR26" s="117" t="n">
        <v>136.986167628936</v>
      </c>
      <c r="FT26" s="113" t="n">
        <v>1985</v>
      </c>
      <c r="FU26" s="116" t="n">
        <v>2.28</v>
      </c>
      <c r="FV26" s="116" t="n">
        <v>6.37908168929836</v>
      </c>
      <c r="FW26" s="116" t="n">
        <v>3.59478868347884</v>
      </c>
      <c r="FX26" s="116" t="n">
        <v>1.13980909594379</v>
      </c>
      <c r="GC26" s="113" t="n">
        <v>1985</v>
      </c>
      <c r="GD26" s="23" t="n">
        <v>75.2435082562383</v>
      </c>
      <c r="GE26" s="23" t="n">
        <v>1.6644016249699</v>
      </c>
      <c r="GF26" s="23" t="n">
        <v>14.9790961858383</v>
      </c>
      <c r="GG26" s="23" t="n">
        <v>4.65673417959823</v>
      </c>
      <c r="GH26" s="23" t="n">
        <v>2.62419830096737</v>
      </c>
      <c r="GI26" s="23" t="n">
        <v>0.832061452387861</v>
      </c>
      <c r="GK26" s="10" t="n">
        <v>1985</v>
      </c>
      <c r="GL26" s="23" t="n">
        <v>121.222722002104</v>
      </c>
      <c r="GM26" s="23" t="n">
        <v>13.8600992793984</v>
      </c>
      <c r="GN26" s="23" t="n">
        <v>1.90334634743275</v>
      </c>
      <c r="GO26" s="23" t="n">
        <v>136.986167628936</v>
      </c>
      <c r="GT26" s="10" t="n">
        <v>1985</v>
      </c>
      <c r="GU26" s="23" t="n">
        <v>88.4926734577095</v>
      </c>
      <c r="GV26" s="23" t="n">
        <v>10.1178823521381</v>
      </c>
      <c r="GW26" s="23" t="n">
        <v>1.38944419015245</v>
      </c>
      <c r="GZ26" s="26"/>
      <c r="HA26" s="120"/>
      <c r="HB26" s="120"/>
      <c r="HC26" s="120"/>
      <c r="HD26" s="120"/>
    </row>
    <row r="27" s="8" customFormat="true" ht="11.1" hidden="false" customHeight="true" outlineLevel="0" collapsed="false">
      <c r="A27" s="10" t="n">
        <v>1986</v>
      </c>
      <c r="B27" s="55" t="n">
        <v>45.9335523006445</v>
      </c>
      <c r="C27" s="55" t="n">
        <v>37.4639255084997</v>
      </c>
      <c r="D27" s="55" t="n">
        <v>23.5890024583126</v>
      </c>
      <c r="E27" s="55" t="n">
        <v>12.1450824073258</v>
      </c>
      <c r="F27" s="55" t="n">
        <v>14.3483749316078</v>
      </c>
      <c r="H27" s="10" t="n">
        <v>1986</v>
      </c>
      <c r="I27" s="55" t="n">
        <v>3.78794320599812</v>
      </c>
      <c r="J27" s="55" t="n">
        <v>1.34088188488705</v>
      </c>
      <c r="K27" s="55" t="n">
        <v>2.20541583505858</v>
      </c>
      <c r="P27" s="10" t="n">
        <v>1986</v>
      </c>
      <c r="Q27" s="23" t="n">
        <v>32.6199767519129</v>
      </c>
      <c r="R27" s="23" t="n">
        <v>26.6052224988815</v>
      </c>
      <c r="S27" s="23" t="n">
        <v>16.7518659727124</v>
      </c>
      <c r="T27" s="23" t="n">
        <v>8.62490022944459</v>
      </c>
      <c r="U27" s="23" t="n">
        <v>10.1895811069288</v>
      </c>
      <c r="V27" s="23" t="n">
        <v>2.69002968698093</v>
      </c>
      <c r="W27" s="23" t="n">
        <v>0.952234994275918</v>
      </c>
      <c r="X27" s="23" t="n">
        <v>1.56618875886292</v>
      </c>
      <c r="Z27" s="113" t="n">
        <v>1986</v>
      </c>
      <c r="AA27" s="114" t="n">
        <v>34.5929418740415</v>
      </c>
      <c r="AB27" s="114" t="n">
        <v>6.61017070279864</v>
      </c>
      <c r="AC27" s="114" t="n">
        <v>45.9335523006445</v>
      </c>
      <c r="AE27" s="113" t="n">
        <v>1986</v>
      </c>
      <c r="AF27" s="114" t="n">
        <v>0.753091248657259</v>
      </c>
      <c r="AG27" s="114" t="n">
        <v>2.27096214034525</v>
      </c>
      <c r="AH27" s="114" t="n">
        <v>1.32698465885674</v>
      </c>
      <c r="AI27" s="114" t="n">
        <v>0.379401675945114</v>
      </c>
      <c r="AK27" s="113" t="n">
        <v>1986</v>
      </c>
      <c r="AL27" s="114" t="n">
        <v>29.7490331500324</v>
      </c>
      <c r="AM27" s="114" t="n">
        <v>4.81003668976146</v>
      </c>
      <c r="AN27" s="114" t="n">
        <v>37.4639255084997</v>
      </c>
      <c r="AP27" s="113" t="n">
        <v>1986</v>
      </c>
      <c r="AQ27" s="115" t="n">
        <v>0.42119190962966</v>
      </c>
      <c r="AR27" s="115" t="n">
        <v>1.42395351837783</v>
      </c>
      <c r="AS27" s="115" t="n">
        <v>0.829972866012913</v>
      </c>
      <c r="AT27" s="115" t="n">
        <v>0.229737374685454</v>
      </c>
      <c r="AV27" s="113" t="n">
        <v>1986</v>
      </c>
      <c r="AW27" s="116" t="n">
        <v>16.791511845935</v>
      </c>
      <c r="AX27" s="116" t="n">
        <v>4.53839970940397</v>
      </c>
      <c r="AY27" s="116" t="n">
        <v>23.5890024583126</v>
      </c>
      <c r="BA27" s="113" t="n">
        <v>1986</v>
      </c>
      <c r="BB27" s="116" t="n">
        <v>0.412203514435956</v>
      </c>
      <c r="BC27" s="116" t="n">
        <v>0.988855422760242</v>
      </c>
      <c r="BD27" s="116" t="n">
        <v>0.624081679482568</v>
      </c>
      <c r="BE27" s="116" t="n">
        <v>0.233950286294864</v>
      </c>
      <c r="BF27" s="116"/>
      <c r="BG27" s="113" t="n">
        <v>1986</v>
      </c>
      <c r="BH27" s="116" t="n">
        <v>9.43163293264732</v>
      </c>
      <c r="BI27" s="116" t="n">
        <v>1.59342590939185</v>
      </c>
      <c r="BJ27" s="116" t="n">
        <v>12.1450824073258</v>
      </c>
      <c r="BL27" s="113" t="n">
        <v>1986</v>
      </c>
      <c r="BM27" s="116" t="n">
        <v>0.193744882085295</v>
      </c>
      <c r="BN27" s="116" t="n">
        <v>0.471148965082208</v>
      </c>
      <c r="BO27" s="116" t="n">
        <v>0.353842866120048</v>
      </c>
      <c r="BP27" s="116" t="n">
        <v>0.101286851999088</v>
      </c>
      <c r="BR27" s="113" t="n">
        <v>1986</v>
      </c>
      <c r="BS27" s="116" t="n">
        <v>10.4436741724543</v>
      </c>
      <c r="BT27" s="116" t="n">
        <v>2.42235580434785</v>
      </c>
      <c r="BU27" s="116" t="n">
        <v>14.3483749316078</v>
      </c>
      <c r="BV27" s="116"/>
      <c r="BW27" s="113" t="n">
        <v>1986</v>
      </c>
      <c r="BX27" s="116" t="n">
        <v>0.209013006329138</v>
      </c>
      <c r="BY27" s="116" t="n">
        <v>0.762416122125775</v>
      </c>
      <c r="BZ27" s="116" t="n">
        <v>0.336921029059922</v>
      </c>
      <c r="CA27" s="116" t="n">
        <v>0.173994797290787</v>
      </c>
      <c r="CC27" s="113" t="n">
        <v>1986</v>
      </c>
      <c r="CD27" s="116" t="n">
        <v>2.76405948556738</v>
      </c>
      <c r="CE27" s="116" t="n">
        <v>0.650218145837047</v>
      </c>
      <c r="CF27" s="116" t="n">
        <v>3.78794320599812</v>
      </c>
      <c r="CH27" s="113" t="n">
        <v>1986</v>
      </c>
      <c r="CI27" s="116" t="n">
        <v>0.041818641781147</v>
      </c>
      <c r="CJ27" s="116" t="n">
        <v>0.192489262805122</v>
      </c>
      <c r="CK27" s="116" t="n">
        <v>0.10204502390998</v>
      </c>
      <c r="CL27" s="116" t="n">
        <v>0.0373126460974384</v>
      </c>
      <c r="CN27" s="113" t="n">
        <v>1986</v>
      </c>
      <c r="CO27" s="116" t="n">
        <v>0.773193261232801</v>
      </c>
      <c r="CP27" s="116" t="n">
        <v>0.333607797732628</v>
      </c>
      <c r="CQ27" s="116" t="n">
        <v>1.34088188488705</v>
      </c>
      <c r="CS27" s="113" t="n">
        <v>1986</v>
      </c>
      <c r="CT27" s="116" t="n">
        <v>0.0336163850811626</v>
      </c>
      <c r="CU27" s="116" t="n">
        <v>0.0752943572697511</v>
      </c>
      <c r="CV27" s="116" t="n">
        <v>0.080572391957276</v>
      </c>
      <c r="CW27" s="116" t="n">
        <v>0.0445976916134341</v>
      </c>
      <c r="CX27" s="117"/>
      <c r="CY27" s="113" t="n">
        <v>1986</v>
      </c>
      <c r="CZ27" s="116" t="n">
        <v>1.82484164394362</v>
      </c>
      <c r="DA27" s="116" t="n">
        <v>0.257241991747285</v>
      </c>
      <c r="DB27" s="116" t="n">
        <v>2.20541583505858</v>
      </c>
      <c r="DD27" s="113" t="n">
        <v>1986</v>
      </c>
      <c r="DE27" s="116" t="n">
        <v>0.0360727509101303</v>
      </c>
      <c r="DF27" s="116" t="n">
        <v>0.0532249799831078</v>
      </c>
      <c r="DG27" s="116" t="n">
        <v>0.0152520990792542</v>
      </c>
      <c r="DH27" s="116" t="n">
        <v>0.0187823693951858</v>
      </c>
      <c r="DJ27" s="113" t="n">
        <v>1986</v>
      </c>
      <c r="DK27" s="124" t="n">
        <v>40.2826021193268</v>
      </c>
      <c r="DL27" s="124" t="n">
        <v>5.0480610474317</v>
      </c>
      <c r="DM27" s="124" t="n">
        <v>0.60288913388599</v>
      </c>
      <c r="DN27" s="124" t="n">
        <v>45.9335523006445</v>
      </c>
      <c r="DO27" s="48"/>
      <c r="DP27" s="113" t="n">
        <v>1986</v>
      </c>
      <c r="DQ27" s="124" t="n">
        <v>33.4563694359348</v>
      </c>
      <c r="DR27" s="124" t="n">
        <v>2.84134287880804</v>
      </c>
      <c r="DS27" s="124" t="n">
        <v>1.1662131937568</v>
      </c>
      <c r="DT27" s="124" t="n">
        <v>37.4639255084997</v>
      </c>
      <c r="DU27" s="48"/>
      <c r="DV27" s="113" t="n">
        <v>1986</v>
      </c>
      <c r="DW27" s="124" t="n">
        <v>20.3498268415816</v>
      </c>
      <c r="DX27" s="124" t="n">
        <v>2.90275633734568</v>
      </c>
      <c r="DY27" s="124" t="n">
        <v>0.33641927938537</v>
      </c>
      <c r="DZ27" s="124" t="n">
        <v>23.5890024583126</v>
      </c>
      <c r="EA27" s="48"/>
      <c r="EB27" s="113" t="n">
        <v>1986</v>
      </c>
      <c r="EC27" s="124" t="n">
        <v>10.7485822500667</v>
      </c>
      <c r="ED27" s="124" t="n">
        <v>1.1196408007131</v>
      </c>
      <c r="EE27" s="124" t="n">
        <v>0.276859356546031</v>
      </c>
      <c r="EF27" s="124" t="n">
        <v>12.1450824073258</v>
      </c>
      <c r="EG27" s="48"/>
      <c r="EH27" s="113" t="n">
        <v>1986</v>
      </c>
      <c r="EI27" s="124" t="n">
        <v>12.3574238948774</v>
      </c>
      <c r="EJ27" s="124" t="n">
        <v>1.81980177946956</v>
      </c>
      <c r="EK27" s="124" t="n">
        <v>0.171149257260856</v>
      </c>
      <c r="EL27" s="124" t="n">
        <v>14.3483749316078</v>
      </c>
      <c r="EM27" s="48"/>
      <c r="EN27" s="113" t="n">
        <v>1986</v>
      </c>
      <c r="EO27" s="124" t="n">
        <v>3.34843948231282</v>
      </c>
      <c r="EP27" s="124" t="n">
        <v>0.390517857817623</v>
      </c>
      <c r="EQ27" s="124" t="n">
        <v>0.0489858658676794</v>
      </c>
      <c r="ER27" s="124" t="n">
        <v>3.78794320599812</v>
      </c>
      <c r="ES27" s="48"/>
      <c r="ET27" s="113" t="n">
        <v>1986</v>
      </c>
      <c r="EU27" s="124" t="n">
        <v>0.959733613802384</v>
      </c>
      <c r="EV27" s="124" t="n">
        <v>0.360694233582603</v>
      </c>
      <c r="EW27" s="124" t="n">
        <v>0.0204540375020662</v>
      </c>
      <c r="EX27" s="124" t="n">
        <v>1.34088188488705</v>
      </c>
      <c r="EY27" s="48"/>
      <c r="EZ27" s="113" t="n">
        <v>1986</v>
      </c>
      <c r="FA27" s="124" t="n">
        <v>2.05157950859378</v>
      </c>
      <c r="FB27" s="124" t="n">
        <v>0.123755791890384</v>
      </c>
      <c r="FC27" s="124" t="n">
        <v>0.0300805345744222</v>
      </c>
      <c r="FD27" s="124" t="n">
        <v>2.20541583505858</v>
      </c>
      <c r="FF27" s="10" t="n">
        <v>1986</v>
      </c>
      <c r="FG27" s="23" t="n">
        <v>140.814178532334</v>
      </c>
      <c r="FO27" s="113" t="n">
        <v>1986</v>
      </c>
      <c r="FP27" s="117" t="n">
        <v>106.370888365854</v>
      </c>
      <c r="FQ27" s="117" t="n">
        <v>21.2154567510207</v>
      </c>
      <c r="FR27" s="117" t="n">
        <v>140.814178532334</v>
      </c>
      <c r="FT27" s="113" t="n">
        <v>1986</v>
      </c>
      <c r="FU27" s="116" t="n">
        <v>2.10075233890975</v>
      </c>
      <c r="FV27" s="116" t="n">
        <v>6.23834476874929</v>
      </c>
      <c r="FW27" s="116" t="n">
        <v>3.6696726144787</v>
      </c>
      <c r="FX27" s="116" t="n">
        <v>1.21906369332137</v>
      </c>
      <c r="GC27" s="113" t="n">
        <v>1986</v>
      </c>
      <c r="GD27" s="23" t="n">
        <v>75.5398990886626</v>
      </c>
      <c r="GE27" s="23" t="n">
        <v>1.49186137419207</v>
      </c>
      <c r="GF27" s="23" t="n">
        <v>15.0662788166244</v>
      </c>
      <c r="GG27" s="23" t="n">
        <v>4.43019647152706</v>
      </c>
      <c r="GH27" s="23" t="n">
        <v>2.60603914515331</v>
      </c>
      <c r="GI27" s="23" t="n">
        <v>0.86572510384062</v>
      </c>
      <c r="GK27" s="10" t="n">
        <v>1986</v>
      </c>
      <c r="GL27" s="23" t="n">
        <v>123.554557146496</v>
      </c>
      <c r="GM27" s="23" t="n">
        <v>14.6065707270587</v>
      </c>
      <c r="GN27" s="23" t="n">
        <v>2.65305065877922</v>
      </c>
      <c r="GO27" s="23" t="n">
        <v>140.814178532334</v>
      </c>
      <c r="GT27" s="10" t="n">
        <v>1986</v>
      </c>
      <c r="GU27" s="23" t="n">
        <v>87.7429804542909</v>
      </c>
      <c r="GV27" s="23" t="n">
        <v>10.372940338323</v>
      </c>
      <c r="GW27" s="23" t="n">
        <v>1.88407920738608</v>
      </c>
      <c r="GZ27" s="26"/>
      <c r="HA27" s="120"/>
      <c r="HB27" s="120"/>
      <c r="HC27" s="120"/>
      <c r="HD27" s="120"/>
    </row>
    <row r="28" s="8" customFormat="true" ht="11.1" hidden="false" customHeight="true" outlineLevel="0" collapsed="false">
      <c r="A28" s="10" t="n">
        <v>1987</v>
      </c>
      <c r="B28" s="55" t="n">
        <v>46.4652713731875</v>
      </c>
      <c r="C28" s="55" t="n">
        <v>38.6255178929942</v>
      </c>
      <c r="D28" s="55" t="n">
        <v>24.2000713011366</v>
      </c>
      <c r="E28" s="55" t="n">
        <v>12.3615239758912</v>
      </c>
      <c r="F28" s="55" t="n">
        <v>14.640879420965</v>
      </c>
      <c r="H28" s="10" t="n">
        <v>1987</v>
      </c>
      <c r="I28" s="55" t="n">
        <v>3.81533836989594</v>
      </c>
      <c r="J28" s="55" t="n">
        <v>1.36563847042626</v>
      </c>
      <c r="K28" s="55" t="n">
        <v>2.27555374260731</v>
      </c>
      <c r="P28" s="10" t="n">
        <v>1987</v>
      </c>
      <c r="Q28" s="23" t="n">
        <v>32.3237132404817</v>
      </c>
      <c r="R28" s="23" t="n">
        <v>26.8699638943396</v>
      </c>
      <c r="S28" s="23" t="n">
        <v>16.8348562704948</v>
      </c>
      <c r="T28" s="23" t="n">
        <v>8.59933331719692</v>
      </c>
      <c r="U28" s="23" t="n">
        <v>10.1849741539404</v>
      </c>
      <c r="V28" s="23" t="n">
        <v>2.65415222464595</v>
      </c>
      <c r="W28" s="23" t="n">
        <v>0.950010728522306</v>
      </c>
      <c r="X28" s="23" t="n">
        <v>1.58299617037829</v>
      </c>
      <c r="Z28" s="113" t="n">
        <v>1987</v>
      </c>
      <c r="AA28" s="114" t="n">
        <v>35.1797690859989</v>
      </c>
      <c r="AB28" s="114" t="n">
        <v>6.62546209265695</v>
      </c>
      <c r="AC28" s="114" t="n">
        <v>46.4652713731875</v>
      </c>
      <c r="AE28" s="113" t="n">
        <v>1987</v>
      </c>
      <c r="AF28" s="114" t="n">
        <v>0.701050606981813</v>
      </c>
      <c r="AG28" s="114" t="n">
        <v>2.24741398409098</v>
      </c>
      <c r="AH28" s="114" t="n">
        <v>1.30818717884242</v>
      </c>
      <c r="AI28" s="114" t="n">
        <v>0.403388424616406</v>
      </c>
      <c r="AK28" s="113" t="n">
        <v>1987</v>
      </c>
      <c r="AL28" s="114" t="n">
        <v>30.5406989393063</v>
      </c>
      <c r="AM28" s="114" t="n">
        <v>5.08787511715465</v>
      </c>
      <c r="AN28" s="114" t="n">
        <v>38.6255178929942</v>
      </c>
      <c r="AP28" s="113" t="n">
        <v>1987</v>
      </c>
      <c r="AQ28" s="115" t="n">
        <v>0.40152665310923</v>
      </c>
      <c r="AR28" s="115" t="n">
        <v>1.49689615084532</v>
      </c>
      <c r="AS28" s="115" t="n">
        <v>0.851271755852452</v>
      </c>
      <c r="AT28" s="115" t="n">
        <v>0.247249276726319</v>
      </c>
      <c r="AV28" s="113" t="n">
        <v>1987</v>
      </c>
      <c r="AW28" s="116" t="n">
        <v>17.2689434371027</v>
      </c>
      <c r="AX28" s="116" t="n">
        <v>4.62810091808527</v>
      </c>
      <c r="AY28" s="116" t="n">
        <v>24.2000713011366</v>
      </c>
      <c r="BA28" s="113" t="n">
        <v>1987</v>
      </c>
      <c r="BB28" s="116" t="n">
        <v>0.41055305278633</v>
      </c>
      <c r="BC28" s="116" t="n">
        <v>1.00923297847026</v>
      </c>
      <c r="BD28" s="116" t="n">
        <v>0.629967623729744</v>
      </c>
      <c r="BE28" s="116" t="n">
        <v>0.253273290962267</v>
      </c>
      <c r="BF28" s="116"/>
      <c r="BG28" s="113" t="n">
        <v>1987</v>
      </c>
      <c r="BH28" s="116" t="n">
        <v>9.61966192526506</v>
      </c>
      <c r="BI28" s="116" t="n">
        <v>1.62357803618714</v>
      </c>
      <c r="BJ28" s="116" t="n">
        <v>12.3615239758912</v>
      </c>
      <c r="BL28" s="113" t="n">
        <v>1987</v>
      </c>
      <c r="BM28" s="116" t="n">
        <v>0.180176590244515</v>
      </c>
      <c r="BN28" s="116" t="n">
        <v>0.474446592383615</v>
      </c>
      <c r="BO28" s="116" t="n">
        <v>0.359401104706722</v>
      </c>
      <c r="BP28" s="116" t="n">
        <v>0.104259727104193</v>
      </c>
      <c r="BR28" s="113" t="n">
        <v>1987</v>
      </c>
      <c r="BS28" s="116" t="n">
        <v>10.7060125243623</v>
      </c>
      <c r="BT28" s="116" t="n">
        <v>2.48764705660217</v>
      </c>
      <c r="BU28" s="116" t="n">
        <v>14.640879420965</v>
      </c>
      <c r="BV28" s="116"/>
      <c r="BW28" s="113" t="n">
        <v>1987</v>
      </c>
      <c r="BX28" s="116" t="n">
        <v>0.200265626620025</v>
      </c>
      <c r="BY28" s="116" t="n">
        <v>0.718154494216766</v>
      </c>
      <c r="BZ28" s="116" t="n">
        <v>0.342191084118348</v>
      </c>
      <c r="CA28" s="116" t="n">
        <v>0.18660863504531</v>
      </c>
      <c r="CC28" s="113" t="n">
        <v>1987</v>
      </c>
      <c r="CD28" s="116" t="n">
        <v>2.79258215361507</v>
      </c>
      <c r="CE28" s="116" t="n">
        <v>0.648295026362756</v>
      </c>
      <c r="CF28" s="116" t="n">
        <v>3.81533836989594</v>
      </c>
      <c r="CH28" s="113" t="n">
        <v>1987</v>
      </c>
      <c r="CI28" s="116" t="n">
        <v>0.0413206349835782</v>
      </c>
      <c r="CJ28" s="116" t="n">
        <v>0.190733912926165</v>
      </c>
      <c r="CK28" s="116" t="n">
        <v>0.103637603933484</v>
      </c>
      <c r="CL28" s="116" t="n">
        <v>0.0387690380748854</v>
      </c>
      <c r="CN28" s="113" t="n">
        <v>1987</v>
      </c>
      <c r="CO28" s="116" t="n">
        <v>0.798660144588274</v>
      </c>
      <c r="CP28" s="116" t="n">
        <v>0.332621101718832</v>
      </c>
      <c r="CQ28" s="116" t="n">
        <v>1.36563847042626</v>
      </c>
      <c r="CS28" s="113" t="n">
        <v>1987</v>
      </c>
      <c r="CT28" s="116" t="n">
        <v>0.0312621710317177</v>
      </c>
      <c r="CU28" s="116" t="n">
        <v>0.0730036660216507</v>
      </c>
      <c r="CV28" s="116" t="n">
        <v>0.0810196597316694</v>
      </c>
      <c r="CW28" s="116" t="n">
        <v>0.0490717273341176</v>
      </c>
      <c r="CX28" s="117"/>
      <c r="CY28" s="113" t="n">
        <v>1987</v>
      </c>
      <c r="CZ28" s="116" t="n">
        <v>1.88115684934302</v>
      </c>
      <c r="DA28" s="116" t="n">
        <v>0.266786928424374</v>
      </c>
      <c r="DB28" s="116" t="n">
        <v>2.27555374260731</v>
      </c>
      <c r="DD28" s="113" t="n">
        <v>1987</v>
      </c>
      <c r="DE28" s="116" t="n">
        <v>0.0352439668515376</v>
      </c>
      <c r="DF28" s="116" t="n">
        <v>0.0575811064706267</v>
      </c>
      <c r="DG28" s="116" t="n">
        <v>0.0148900635485174</v>
      </c>
      <c r="DH28" s="116" t="n">
        <v>0.0198948279692383</v>
      </c>
      <c r="DJ28" s="113" t="n">
        <v>1987</v>
      </c>
      <c r="DK28" s="124" t="n">
        <v>40.5774410202879</v>
      </c>
      <c r="DL28" s="124" t="n">
        <v>5.15760979707362</v>
      </c>
      <c r="DM28" s="124" t="n">
        <v>0.73022055582598</v>
      </c>
      <c r="DN28" s="124" t="n">
        <v>46.4652713731875</v>
      </c>
      <c r="DO28" s="48"/>
      <c r="DP28" s="113" t="n">
        <v>1987</v>
      </c>
      <c r="DQ28" s="124" t="n">
        <v>33.9318415604799</v>
      </c>
      <c r="DR28" s="124" t="n">
        <v>3.08905822517143</v>
      </c>
      <c r="DS28" s="124" t="n">
        <v>1.6046181073429</v>
      </c>
      <c r="DT28" s="124" t="n">
        <v>38.6255178929942</v>
      </c>
      <c r="DU28" s="48"/>
      <c r="DV28" s="113" t="n">
        <v>1987</v>
      </c>
      <c r="DW28" s="124" t="n">
        <v>20.7130392406781</v>
      </c>
      <c r="DX28" s="124" t="n">
        <v>3.10203188336643</v>
      </c>
      <c r="DY28" s="124" t="n">
        <v>0.38500017709201</v>
      </c>
      <c r="DZ28" s="124" t="n">
        <v>24.2000713011366</v>
      </c>
      <c r="EA28" s="48"/>
      <c r="EB28" s="113" t="n">
        <v>1987</v>
      </c>
      <c r="EC28" s="124" t="n">
        <v>10.7935220778573</v>
      </c>
      <c r="ED28" s="124" t="n">
        <v>1.18659779598032</v>
      </c>
      <c r="EE28" s="124" t="n">
        <v>0.381404102053587</v>
      </c>
      <c r="EF28" s="124" t="n">
        <v>12.3615239758912</v>
      </c>
      <c r="EG28" s="48"/>
      <c r="EH28" s="113" t="n">
        <v>1987</v>
      </c>
      <c r="EI28" s="124" t="n">
        <v>12.4857428999026</v>
      </c>
      <c r="EJ28" s="124" t="n">
        <v>1.94044229539626</v>
      </c>
      <c r="EK28" s="124" t="n">
        <v>0.21469422566607</v>
      </c>
      <c r="EL28" s="124" t="n">
        <v>14.640879420965</v>
      </c>
      <c r="EM28" s="48"/>
      <c r="EN28" s="113" t="n">
        <v>1987</v>
      </c>
      <c r="EO28" s="124" t="n">
        <v>3.34841359611185</v>
      </c>
      <c r="EP28" s="124" t="n">
        <v>0.409495167244904</v>
      </c>
      <c r="EQ28" s="124" t="n">
        <v>0.0574296065391871</v>
      </c>
      <c r="ER28" s="124" t="n">
        <v>3.81533836989594</v>
      </c>
      <c r="ES28" s="48"/>
      <c r="ET28" s="113" t="n">
        <v>1987</v>
      </c>
      <c r="EU28" s="124" t="n">
        <v>0.974035090426201</v>
      </c>
      <c r="EV28" s="124" t="n">
        <v>0.369419763575408</v>
      </c>
      <c r="EW28" s="124" t="n">
        <v>0.0221836164246521</v>
      </c>
      <c r="EX28" s="124" t="n">
        <v>1.36563847042626</v>
      </c>
      <c r="EY28" s="48"/>
      <c r="EZ28" s="113" t="n">
        <v>1987</v>
      </c>
      <c r="FA28" s="124" t="n">
        <v>2.10602389325464</v>
      </c>
      <c r="FB28" s="124" t="n">
        <v>0.135020757762406</v>
      </c>
      <c r="FC28" s="124" t="n">
        <v>0.0345090915902698</v>
      </c>
      <c r="FD28" s="124" t="n">
        <v>2.27555374260731</v>
      </c>
      <c r="FF28" s="10" t="n">
        <v>1987</v>
      </c>
      <c r="FG28" s="23" t="n">
        <v>143.749794547104</v>
      </c>
      <c r="FO28" s="113" t="n">
        <v>1987</v>
      </c>
      <c r="FP28" s="117" t="n">
        <v>108.787485059582</v>
      </c>
      <c r="FQ28" s="117" t="n">
        <v>21.7003662771921</v>
      </c>
      <c r="FR28" s="117" t="n">
        <v>143.749794547104</v>
      </c>
      <c r="FT28" s="113" t="n">
        <v>1987</v>
      </c>
      <c r="FU28" s="116" t="n">
        <v>2.00139930260875</v>
      </c>
      <c r="FV28" s="116" t="n">
        <v>6.26746288542538</v>
      </c>
      <c r="FW28" s="116" t="n">
        <v>3.69056607446336</v>
      </c>
      <c r="FX28" s="116" t="n">
        <v>1.30251494783274</v>
      </c>
      <c r="GC28" s="113" t="n">
        <v>1987</v>
      </c>
      <c r="GD28" s="23" t="n">
        <v>75.6783586385816</v>
      </c>
      <c r="GE28" s="23" t="n">
        <v>1.39227976562633</v>
      </c>
      <c r="GF28" s="23" t="n">
        <v>15.0959285511058</v>
      </c>
      <c r="GG28" s="23" t="n">
        <v>4.35998041261315</v>
      </c>
      <c r="GH28" s="23" t="n">
        <v>2.56735398202885</v>
      </c>
      <c r="GI28" s="23" t="n">
        <v>0.90609865004428</v>
      </c>
      <c r="GK28" s="10" t="n">
        <v>1987</v>
      </c>
      <c r="GL28" s="23" t="n">
        <v>124.930059378999</v>
      </c>
      <c r="GM28" s="23" t="n">
        <v>15.3896756855708</v>
      </c>
      <c r="GN28" s="23" t="n">
        <v>3.43005948253466</v>
      </c>
      <c r="GO28" s="23" t="n">
        <v>143.749794547104</v>
      </c>
      <c r="GT28" s="10" t="n">
        <v>1987</v>
      </c>
      <c r="GU28" s="23" t="n">
        <v>86.9079916062499</v>
      </c>
      <c r="GV28" s="23" t="n">
        <v>10.7058766477248</v>
      </c>
      <c r="GW28" s="23" t="n">
        <v>2.38613174602534</v>
      </c>
      <c r="GZ28" s="26"/>
      <c r="HA28" s="120"/>
      <c r="HB28" s="120"/>
      <c r="HC28" s="120"/>
      <c r="HD28" s="120"/>
    </row>
    <row r="29" s="8" customFormat="true" ht="11.1" hidden="false" customHeight="true" outlineLevel="0" collapsed="false">
      <c r="A29" s="10" t="n">
        <v>1988</v>
      </c>
      <c r="B29" s="55" t="n">
        <v>48.2552619368407</v>
      </c>
      <c r="C29" s="55" t="n">
        <v>40.9142625330339</v>
      </c>
      <c r="D29" s="55" t="n">
        <v>25.6522048306266</v>
      </c>
      <c r="E29" s="55" t="n">
        <v>12.8690489697698</v>
      </c>
      <c r="F29" s="55" t="n">
        <v>15.4317084348206</v>
      </c>
      <c r="H29" s="10" t="n">
        <v>1988</v>
      </c>
      <c r="I29" s="55" t="n">
        <v>3.96501168531646</v>
      </c>
      <c r="J29" s="55" t="n">
        <v>1.40362180227138</v>
      </c>
      <c r="K29" s="55" t="n">
        <v>2.41023345903162</v>
      </c>
      <c r="P29" s="10" t="n">
        <v>1988</v>
      </c>
      <c r="Q29" s="23" t="n">
        <v>31.9780179362848</v>
      </c>
      <c r="R29" s="23" t="n">
        <v>27.1132508376739</v>
      </c>
      <c r="S29" s="23" t="n">
        <v>16.9993205560193</v>
      </c>
      <c r="T29" s="23" t="n">
        <v>8.52812029736479</v>
      </c>
      <c r="U29" s="23" t="n">
        <v>10.226355205824</v>
      </c>
      <c r="V29" s="23" t="n">
        <v>2.62755209901425</v>
      </c>
      <c r="W29" s="23" t="n">
        <v>0.930158522971913</v>
      </c>
      <c r="X29" s="23" t="n">
        <v>1.59722454484707</v>
      </c>
      <c r="Z29" s="113" t="n">
        <v>1988</v>
      </c>
      <c r="AA29" s="114" t="n">
        <v>36.6480435131585</v>
      </c>
      <c r="AB29" s="114" t="n">
        <v>6.81089414473277</v>
      </c>
      <c r="AC29" s="114" t="n">
        <v>48.2552619368407</v>
      </c>
      <c r="AE29" s="113" t="n">
        <v>1988</v>
      </c>
      <c r="AF29" s="114" t="n">
        <v>0.654111862266177</v>
      </c>
      <c r="AG29" s="114" t="n">
        <v>2.34421491581765</v>
      </c>
      <c r="AH29" s="114" t="n">
        <v>1.37189239888787</v>
      </c>
      <c r="AI29" s="114" t="n">
        <v>0.426105101977761</v>
      </c>
      <c r="AK29" s="113" t="n">
        <v>1988</v>
      </c>
      <c r="AL29" s="114" t="n">
        <v>32.1636277794121</v>
      </c>
      <c r="AM29" s="114" t="n">
        <v>5.51235294101821</v>
      </c>
      <c r="AN29" s="114" t="n">
        <v>40.9142625330339</v>
      </c>
      <c r="AP29" s="113" t="n">
        <v>1988</v>
      </c>
      <c r="AQ29" s="115" t="n">
        <v>0.389352010156286</v>
      </c>
      <c r="AR29" s="115" t="n">
        <v>1.65642704011554</v>
      </c>
      <c r="AS29" s="115" t="n">
        <v>0.928792562901611</v>
      </c>
      <c r="AT29" s="115" t="n">
        <v>0.263710199430136</v>
      </c>
      <c r="AV29" s="113" t="n">
        <v>1988</v>
      </c>
      <c r="AW29" s="116" t="n">
        <v>18.4126138423835</v>
      </c>
      <c r="AX29" s="116" t="n">
        <v>4.79621053577582</v>
      </c>
      <c r="AY29" s="116" t="n">
        <v>25.6522048306266</v>
      </c>
      <c r="BA29" s="113" t="n">
        <v>1988</v>
      </c>
      <c r="BB29" s="116" t="n">
        <v>0.409929614133913</v>
      </c>
      <c r="BC29" s="116" t="n">
        <v>1.07902553781354</v>
      </c>
      <c r="BD29" s="116" t="n">
        <v>0.678980846909825</v>
      </c>
      <c r="BE29" s="116" t="n">
        <v>0.275444453610049</v>
      </c>
      <c r="BF29" s="116"/>
      <c r="BG29" s="113" t="n">
        <v>1988</v>
      </c>
      <c r="BH29" s="116" t="n">
        <v>10.0218979957387</v>
      </c>
      <c r="BI29" s="116" t="n">
        <v>1.68654661576739</v>
      </c>
      <c r="BJ29" s="116" t="n">
        <v>12.8690489697698</v>
      </c>
      <c r="BL29" s="113" t="n">
        <v>1988</v>
      </c>
      <c r="BM29" s="116" t="n">
        <v>0.169591804315225</v>
      </c>
      <c r="BN29" s="116" t="n">
        <v>0.491592647496326</v>
      </c>
      <c r="BO29" s="116" t="n">
        <v>0.388324280530547</v>
      </c>
      <c r="BP29" s="116" t="n">
        <v>0.111095625921593</v>
      </c>
      <c r="BR29" s="113" t="n">
        <v>1988</v>
      </c>
      <c r="BS29" s="116" t="n">
        <v>11.2670210931672</v>
      </c>
      <c r="BT29" s="116" t="n">
        <v>2.64310873152483</v>
      </c>
      <c r="BU29" s="116" t="n">
        <v>15.4317084348206</v>
      </c>
      <c r="BV29" s="116"/>
      <c r="BW29" s="113" t="n">
        <v>1988</v>
      </c>
      <c r="BX29" s="116" t="n">
        <v>0.194212817127102</v>
      </c>
      <c r="BY29" s="116" t="n">
        <v>0.760884751734684</v>
      </c>
      <c r="BZ29" s="116" t="n">
        <v>0.369458244563276</v>
      </c>
      <c r="CA29" s="116" t="n">
        <v>0.197022796703531</v>
      </c>
      <c r="CC29" s="113" t="n">
        <v>1988</v>
      </c>
      <c r="CD29" s="116" t="n">
        <v>2.89948411991429</v>
      </c>
      <c r="CE29" s="116" t="n">
        <v>0.67191067304101</v>
      </c>
      <c r="CF29" s="116" t="n">
        <v>3.96501168531646</v>
      </c>
      <c r="CH29" s="113" t="n">
        <v>1988</v>
      </c>
      <c r="CI29" s="116" t="n">
        <v>0.0404806595430082</v>
      </c>
      <c r="CJ29" s="116" t="n">
        <v>0.201904888760947</v>
      </c>
      <c r="CK29" s="116" t="n">
        <v>0.111966749563608</v>
      </c>
      <c r="CL29" s="116" t="n">
        <v>0.039264594493592</v>
      </c>
      <c r="CN29" s="113" t="n">
        <v>1988</v>
      </c>
      <c r="CO29" s="116" t="n">
        <v>0.82551851107802</v>
      </c>
      <c r="CP29" s="116" t="n">
        <v>0.338043661244747</v>
      </c>
      <c r="CQ29" s="116" t="n">
        <v>1.40362180227138</v>
      </c>
      <c r="CS29" s="113" t="n">
        <v>1988</v>
      </c>
      <c r="CT29" s="116" t="n">
        <v>0.0294256206363166</v>
      </c>
      <c r="CU29" s="116" t="n">
        <v>0.0710274710808619</v>
      </c>
      <c r="CV29" s="116" t="n">
        <v>0.0866644026840308</v>
      </c>
      <c r="CW29" s="116" t="n">
        <v>0.0529421355474033</v>
      </c>
      <c r="CX29" s="117"/>
      <c r="CY29" s="113" t="n">
        <v>1988</v>
      </c>
      <c r="CZ29" s="116" t="n">
        <v>1.99355861282825</v>
      </c>
      <c r="DA29" s="116" t="n">
        <v>0.28162226779283</v>
      </c>
      <c r="DB29" s="116" t="n">
        <v>2.41023345903162</v>
      </c>
      <c r="DD29" s="113" t="n">
        <v>1988</v>
      </c>
      <c r="DE29" s="116" t="n">
        <v>0.0348520780102068</v>
      </c>
      <c r="DF29" s="116" t="n">
        <v>0.0640255967957012</v>
      </c>
      <c r="DG29" s="116" t="n">
        <v>0.0154635662652426</v>
      </c>
      <c r="DH29" s="116" t="n">
        <v>0.0207113373393885</v>
      </c>
      <c r="DJ29" s="113" t="n">
        <v>1988</v>
      </c>
      <c r="DK29" s="124" t="n">
        <v>41.8815848426848</v>
      </c>
      <c r="DL29" s="124" t="n">
        <v>5.4899622317588</v>
      </c>
      <c r="DM29" s="124" t="n">
        <v>0.883714862397104</v>
      </c>
      <c r="DN29" s="124" t="n">
        <v>48.2552619368407</v>
      </c>
      <c r="DO29" s="48"/>
      <c r="DP29" s="113" t="n">
        <v>1988</v>
      </c>
      <c r="DQ29" s="124" t="n">
        <v>35.2907842118637</v>
      </c>
      <c r="DR29" s="124" t="n">
        <v>3.49788784784975</v>
      </c>
      <c r="DS29" s="124" t="n">
        <v>2.12559047332042</v>
      </c>
      <c r="DT29" s="124" t="n">
        <v>40.9142625330339</v>
      </c>
      <c r="DU29" s="48"/>
      <c r="DV29" s="113" t="n">
        <v>1988</v>
      </c>
      <c r="DW29" s="124" t="n">
        <v>21.7712432846695</v>
      </c>
      <c r="DX29" s="124" t="n">
        <v>3.43037632505484</v>
      </c>
      <c r="DY29" s="124" t="n">
        <v>0.450585220902272</v>
      </c>
      <c r="DZ29" s="124" t="n">
        <v>25.6522048306266</v>
      </c>
      <c r="EA29" s="48"/>
      <c r="EB29" s="113" t="n">
        <v>1988</v>
      </c>
      <c r="EC29" s="124" t="n">
        <v>11.0673733763861</v>
      </c>
      <c r="ED29" s="124" t="n">
        <v>1.30131809398244</v>
      </c>
      <c r="EE29" s="124" t="n">
        <v>0.500357499401216</v>
      </c>
      <c r="EF29" s="124" t="n">
        <v>12.8690489697698</v>
      </c>
      <c r="EG29" s="48"/>
      <c r="EH29" s="113" t="n">
        <v>1988</v>
      </c>
      <c r="EI29" s="124" t="n">
        <v>12.9733841023476</v>
      </c>
      <c r="EJ29" s="124" t="n">
        <v>2.19022276709863</v>
      </c>
      <c r="EK29" s="124" t="n">
        <v>0.268101565374321</v>
      </c>
      <c r="EL29" s="124" t="n">
        <v>15.4317084348206</v>
      </c>
      <c r="EM29" s="48"/>
      <c r="EN29" s="113" t="n">
        <v>1988</v>
      </c>
      <c r="EO29" s="124" t="n">
        <v>3.44752701521238</v>
      </c>
      <c r="EP29" s="124" t="n">
        <v>0.449561093012567</v>
      </c>
      <c r="EQ29" s="124" t="n">
        <v>0.0679235770915143</v>
      </c>
      <c r="ER29" s="124" t="n">
        <v>3.96501168531646</v>
      </c>
      <c r="ES29" s="48"/>
      <c r="ET29" s="113" t="n">
        <v>1988</v>
      </c>
      <c r="EU29" s="124" t="n">
        <v>0.993699001434457</v>
      </c>
      <c r="EV29" s="124" t="n">
        <v>0.385666501054723</v>
      </c>
      <c r="EW29" s="124" t="n">
        <v>0.0242562997822</v>
      </c>
      <c r="EX29" s="124" t="n">
        <v>1.40362180227138</v>
      </c>
      <c r="EY29" s="48"/>
      <c r="EZ29" s="113" t="n">
        <v>1988</v>
      </c>
      <c r="FA29" s="124" t="n">
        <v>2.21929888899559</v>
      </c>
      <c r="FB29" s="124" t="n">
        <v>0.150685157374378</v>
      </c>
      <c r="FC29" s="124" t="n">
        <v>0.0402494126616482</v>
      </c>
      <c r="FD29" s="124" t="n">
        <v>2.41023345903162</v>
      </c>
      <c r="FF29" s="10" t="n">
        <v>1988</v>
      </c>
      <c r="FG29" s="23" t="n">
        <v>150.901353651711</v>
      </c>
      <c r="FO29" s="113" t="n">
        <v>1988</v>
      </c>
      <c r="FP29" s="117" t="n">
        <v>114.231765467681</v>
      </c>
      <c r="FQ29" s="117" t="n">
        <v>22.7406895708976</v>
      </c>
      <c r="FR29" s="117" t="n">
        <v>150.901353651711</v>
      </c>
      <c r="FT29" s="113" t="n">
        <v>1988</v>
      </c>
      <c r="FU29" s="116" t="n">
        <v>1.92195646618823</v>
      </c>
      <c r="FV29" s="116" t="n">
        <v>6.66910284961525</v>
      </c>
      <c r="FW29" s="116" t="n">
        <v>3.95154305230601</v>
      </c>
      <c r="FX29" s="116" t="n">
        <v>1.38629624502345</v>
      </c>
      <c r="GC29" s="113" t="n">
        <v>1988</v>
      </c>
      <c r="GD29" s="23" t="n">
        <v>75.6996293958595</v>
      </c>
      <c r="GE29" s="23" t="n">
        <v>1.2736509114585</v>
      </c>
      <c r="GF29" s="23" t="n">
        <v>15.0699042921672</v>
      </c>
      <c r="GG29" s="23" t="n">
        <v>4.41951161353259</v>
      </c>
      <c r="GH29" s="23" t="n">
        <v>2.61862664361938</v>
      </c>
      <c r="GI29" s="23" t="n">
        <v>0.918677143362878</v>
      </c>
      <c r="GK29" s="10" t="n">
        <v>1988</v>
      </c>
      <c r="GL29" s="23" t="n">
        <v>129.644894723594</v>
      </c>
      <c r="GM29" s="23" t="n">
        <v>16.8956800171861</v>
      </c>
      <c r="GN29" s="23" t="n">
        <v>4.36077891093069</v>
      </c>
      <c r="GO29" s="23" t="n">
        <v>150.901353651711</v>
      </c>
      <c r="GT29" s="10" t="n">
        <v>1988</v>
      </c>
      <c r="GU29" s="23" t="n">
        <v>85.9136724663332</v>
      </c>
      <c r="GV29" s="23" t="n">
        <v>11.1965065974042</v>
      </c>
      <c r="GW29" s="23" t="n">
        <v>2.88982093626252</v>
      </c>
      <c r="GZ29" s="26"/>
      <c r="HA29" s="120"/>
      <c r="HB29" s="120"/>
      <c r="HC29" s="120"/>
      <c r="HD29" s="120"/>
    </row>
    <row r="30" s="8" customFormat="true" ht="11.1" hidden="false" customHeight="true" outlineLevel="0" collapsed="false">
      <c r="A30" s="10" t="n">
        <v>1989</v>
      </c>
      <c r="B30" s="55" t="n">
        <v>49.8529623142053</v>
      </c>
      <c r="C30" s="55" t="n">
        <v>42.9889876083361</v>
      </c>
      <c r="D30" s="55" t="n">
        <v>27.2922899266207</v>
      </c>
      <c r="E30" s="55" t="n">
        <v>13.3223797633557</v>
      </c>
      <c r="F30" s="55" t="n">
        <v>16.1633166873214</v>
      </c>
      <c r="H30" s="10" t="n">
        <v>1989</v>
      </c>
      <c r="I30" s="55" t="n">
        <v>4.12401245954931</v>
      </c>
      <c r="J30" s="55" t="n">
        <v>1.42416085925327</v>
      </c>
      <c r="K30" s="55" t="n">
        <v>2.54556251558501</v>
      </c>
      <c r="P30" s="10" t="n">
        <v>1989</v>
      </c>
      <c r="Q30" s="23" t="n">
        <v>31.6097911104222</v>
      </c>
      <c r="R30" s="23" t="n">
        <v>27.2576163033913</v>
      </c>
      <c r="S30" s="23" t="n">
        <v>17.3049612993557</v>
      </c>
      <c r="T30" s="23" t="n">
        <v>8.4471939452512</v>
      </c>
      <c r="U30" s="23" t="n">
        <v>10.2485196550145</v>
      </c>
      <c r="V30" s="23" t="n">
        <v>2.61487314558211</v>
      </c>
      <c r="W30" s="23" t="n">
        <v>0.903004057911478</v>
      </c>
      <c r="X30" s="23" t="n">
        <v>1.61404048307146</v>
      </c>
      <c r="Z30" s="113" t="n">
        <v>1989</v>
      </c>
      <c r="AA30" s="114" t="n">
        <v>38.1297388570268</v>
      </c>
      <c r="AB30" s="114" t="n">
        <v>6.95496412551111</v>
      </c>
      <c r="AC30" s="114" t="n">
        <v>49.8529623142053</v>
      </c>
      <c r="AE30" s="113" t="n">
        <v>1989</v>
      </c>
      <c r="AF30" s="114" t="n">
        <v>0.664311142987163</v>
      </c>
      <c r="AG30" s="114" t="n">
        <v>2.28660620910925</v>
      </c>
      <c r="AH30" s="114" t="n">
        <v>1.37674727421509</v>
      </c>
      <c r="AI30" s="114" t="n">
        <v>0.440594705355883</v>
      </c>
      <c r="AK30" s="113" t="n">
        <v>1989</v>
      </c>
      <c r="AL30" s="114" t="n">
        <v>33.7548921387413</v>
      </c>
      <c r="AM30" s="114" t="n">
        <v>5.87562367746507</v>
      </c>
      <c r="AN30" s="114" t="n">
        <v>42.9889876083361</v>
      </c>
      <c r="AP30" s="113" t="n">
        <v>1989</v>
      </c>
      <c r="AQ30" s="115" t="n">
        <v>0.41094883355271</v>
      </c>
      <c r="AR30" s="115" t="n">
        <v>1.69770357468924</v>
      </c>
      <c r="AS30" s="115" t="n">
        <v>0.969735396586253</v>
      </c>
      <c r="AT30" s="115" t="n">
        <v>0.280083987301554</v>
      </c>
      <c r="AV30" s="113" t="n">
        <v>1989</v>
      </c>
      <c r="AW30" s="116" t="n">
        <v>19.7759864197518</v>
      </c>
      <c r="AX30" s="116" t="n">
        <v>4.95636183160372</v>
      </c>
      <c r="AY30" s="116" t="n">
        <v>27.2922899266207</v>
      </c>
      <c r="BA30" s="113" t="n">
        <v>1989</v>
      </c>
      <c r="BB30" s="116" t="n">
        <v>0.445519369343752</v>
      </c>
      <c r="BC30" s="116" t="n">
        <v>1.11089821620314</v>
      </c>
      <c r="BD30" s="116" t="n">
        <v>0.705224873578819</v>
      </c>
      <c r="BE30" s="116" t="n">
        <v>0.298299216139468</v>
      </c>
      <c r="BF30" s="116"/>
      <c r="BG30" s="113" t="n">
        <v>1989</v>
      </c>
      <c r="BH30" s="116" t="n">
        <v>10.3962461397722</v>
      </c>
      <c r="BI30" s="116" t="n">
        <v>1.73952641161779</v>
      </c>
      <c r="BJ30" s="116" t="n">
        <v>13.3223797633557</v>
      </c>
      <c r="BL30" s="113" t="n">
        <v>1989</v>
      </c>
      <c r="BM30" s="116" t="n">
        <v>0.173751533401855</v>
      </c>
      <c r="BN30" s="116" t="n">
        <v>0.506572840834693</v>
      </c>
      <c r="BO30" s="116" t="n">
        <v>0.394747953132716</v>
      </c>
      <c r="BP30" s="116" t="n">
        <v>0.11153488459646</v>
      </c>
      <c r="BR30" s="113" t="n">
        <v>1989</v>
      </c>
      <c r="BS30" s="116" t="n">
        <v>11.7905936191569</v>
      </c>
      <c r="BT30" s="116" t="n">
        <v>2.82744352058338</v>
      </c>
      <c r="BU30" s="116" t="n">
        <v>16.1633166873214</v>
      </c>
      <c r="BV30" s="116"/>
      <c r="BW30" s="113" t="n">
        <v>1989</v>
      </c>
      <c r="BX30" s="116" t="n">
        <v>0.196867297357011</v>
      </c>
      <c r="BY30" s="116" t="n">
        <v>0.75301368232184</v>
      </c>
      <c r="BZ30" s="116" t="n">
        <v>0.382312438076364</v>
      </c>
      <c r="CA30" s="116" t="n">
        <v>0.213086129825896</v>
      </c>
      <c r="CC30" s="113" t="n">
        <v>1989</v>
      </c>
      <c r="CD30" s="116" t="n">
        <v>3.02998530986659</v>
      </c>
      <c r="CE30" s="116" t="n">
        <v>0.694363945693791</v>
      </c>
      <c r="CF30" s="116" t="n">
        <v>4.12401245954931</v>
      </c>
      <c r="CH30" s="113" t="n">
        <v>1989</v>
      </c>
      <c r="CI30" s="116" t="n">
        <v>0.0431663632583176</v>
      </c>
      <c r="CJ30" s="116" t="n">
        <v>0.201027871000829</v>
      </c>
      <c r="CK30" s="116" t="n">
        <v>0.11575634130967</v>
      </c>
      <c r="CL30" s="116" t="n">
        <v>0.0397126284201109</v>
      </c>
      <c r="CN30" s="113" t="n">
        <v>1989</v>
      </c>
      <c r="CO30" s="116" t="n">
        <v>0.841619830275707</v>
      </c>
      <c r="CP30" s="116" t="n">
        <v>0.344202729058116</v>
      </c>
      <c r="CQ30" s="116" t="n">
        <v>1.42416085925327</v>
      </c>
      <c r="CS30" s="113" t="n">
        <v>1989</v>
      </c>
      <c r="CT30" s="116" t="n">
        <v>0.0301473690164771</v>
      </c>
      <c r="CU30" s="116" t="n">
        <v>0.0645478861795623</v>
      </c>
      <c r="CV30" s="116" t="n">
        <v>0.0860491985177912</v>
      </c>
      <c r="CW30" s="116" t="n">
        <v>0.0575938462056179</v>
      </c>
      <c r="CX30" s="117"/>
      <c r="CY30" s="113" t="n">
        <v>1989</v>
      </c>
      <c r="CZ30" s="116" t="n">
        <v>2.11194947067522</v>
      </c>
      <c r="DA30" s="116" t="n">
        <v>0.292125913040154</v>
      </c>
      <c r="DB30" s="116" t="n">
        <v>2.54556251558501</v>
      </c>
      <c r="DD30" s="113" t="n">
        <v>1989</v>
      </c>
      <c r="DE30" s="116" t="n">
        <v>0.0375136963913237</v>
      </c>
      <c r="DF30" s="116" t="n">
        <v>0.0677756639566994</v>
      </c>
      <c r="DG30" s="116" t="n">
        <v>0.0153676259873474</v>
      </c>
      <c r="DH30" s="116" t="n">
        <v>0.0208301455342681</v>
      </c>
      <c r="DJ30" s="113" t="n">
        <v>1989</v>
      </c>
      <c r="DK30" s="124" t="n">
        <v>43.1746600884663</v>
      </c>
      <c r="DL30" s="124" t="n">
        <v>5.63508818737941</v>
      </c>
      <c r="DM30" s="124" t="n">
        <v>1.04321403835957</v>
      </c>
      <c r="DN30" s="124" t="n">
        <v>49.8529623142053</v>
      </c>
      <c r="DO30" s="48"/>
      <c r="DP30" s="113" t="n">
        <v>1989</v>
      </c>
      <c r="DQ30" s="124" t="n">
        <v>36.5159951018858</v>
      </c>
      <c r="DR30" s="124" t="n">
        <v>3.79027827392061</v>
      </c>
      <c r="DS30" s="124" t="n">
        <v>2.68271423252974</v>
      </c>
      <c r="DT30" s="124" t="n">
        <v>42.9889876083361</v>
      </c>
      <c r="DU30" s="48"/>
      <c r="DV30" s="113" t="n">
        <v>1989</v>
      </c>
      <c r="DW30" s="124" t="n">
        <v>23.0438187411779</v>
      </c>
      <c r="DX30" s="124" t="n">
        <v>3.72305850473989</v>
      </c>
      <c r="DY30" s="124" t="n">
        <v>0.525412680702917</v>
      </c>
      <c r="DZ30" s="124" t="n">
        <v>27.2922899266207</v>
      </c>
      <c r="EA30" s="48"/>
      <c r="EB30" s="113" t="n">
        <v>1989</v>
      </c>
      <c r="EC30" s="124" t="n">
        <v>11.308865194258</v>
      </c>
      <c r="ED30" s="124" t="n">
        <v>1.38802295820883</v>
      </c>
      <c r="EE30" s="124" t="n">
        <v>0.625491610888895</v>
      </c>
      <c r="EF30" s="124" t="n">
        <v>13.3223797633557</v>
      </c>
      <c r="EG30" s="48"/>
      <c r="EH30" s="113" t="n">
        <v>1989</v>
      </c>
      <c r="EI30" s="124" t="n">
        <v>13.429645398071</v>
      </c>
      <c r="EJ30" s="124" t="n">
        <v>2.4080091788582</v>
      </c>
      <c r="EK30" s="124" t="n">
        <v>0.325662110392181</v>
      </c>
      <c r="EL30" s="124" t="n">
        <v>16.1633166873214</v>
      </c>
      <c r="EM30" s="48"/>
      <c r="EN30" s="113" t="n">
        <v>1989</v>
      </c>
      <c r="EO30" s="124" t="n">
        <v>3.56673584184109</v>
      </c>
      <c r="EP30" s="124" t="n">
        <v>0.477752251185511</v>
      </c>
      <c r="EQ30" s="124" t="n">
        <v>0.0795243665227017</v>
      </c>
      <c r="ER30" s="124" t="n">
        <v>4.12401245954931</v>
      </c>
      <c r="ES30" s="48"/>
      <c r="ET30" s="113" t="n">
        <v>1989</v>
      </c>
      <c r="EU30" s="124" t="n">
        <v>1.00589364552845</v>
      </c>
      <c r="EV30" s="124" t="n">
        <v>0.392003460401097</v>
      </c>
      <c r="EW30" s="124" t="n">
        <v>0.0262637533237276</v>
      </c>
      <c r="EX30" s="124" t="n">
        <v>1.42416085925327</v>
      </c>
      <c r="EY30" s="48"/>
      <c r="EZ30" s="113" t="n">
        <v>1989</v>
      </c>
      <c r="FA30" s="124" t="n">
        <v>2.33615139201226</v>
      </c>
      <c r="FB30" s="124" t="n">
        <v>0.163062272951236</v>
      </c>
      <c r="FC30" s="124" t="n">
        <v>0.0463488506215172</v>
      </c>
      <c r="FD30" s="124" t="n">
        <v>2.54556251558501</v>
      </c>
      <c r="FF30" s="10" t="n">
        <v>1989</v>
      </c>
      <c r="FG30" s="23" t="n">
        <v>157.713672134227</v>
      </c>
      <c r="FO30" s="113" t="n">
        <v>1989</v>
      </c>
      <c r="FP30" s="117" t="n">
        <v>119.831011785267</v>
      </c>
      <c r="FQ30" s="117" t="n">
        <v>23.6846121545731</v>
      </c>
      <c r="FR30" s="117" t="n">
        <v>157.713672134227</v>
      </c>
      <c r="FT30" s="113" t="n">
        <v>1989</v>
      </c>
      <c r="FU30" s="116" t="n">
        <v>2.00222560530861</v>
      </c>
      <c r="FV30" s="116" t="n">
        <v>6.68814594429526</v>
      </c>
      <c r="FW30" s="116" t="n">
        <v>4.04594110140405</v>
      </c>
      <c r="FX30" s="116" t="n">
        <v>1.46173554337926</v>
      </c>
      <c r="GC30" s="113" t="n">
        <v>1989</v>
      </c>
      <c r="GD30" s="23" t="n">
        <v>75.9801037942233</v>
      </c>
      <c r="GE30" s="23" t="n">
        <v>1.26953204387034</v>
      </c>
      <c r="GF30" s="23" t="n">
        <v>15.0174755517807</v>
      </c>
      <c r="GG30" s="23" t="n">
        <v>4.24068874549006</v>
      </c>
      <c r="GH30" s="23" t="n">
        <v>2.56537118605712</v>
      </c>
      <c r="GI30" s="23" t="n">
        <v>0.926828678578484</v>
      </c>
      <c r="GK30" s="10" t="n">
        <v>1989</v>
      </c>
      <c r="GL30" s="23" t="n">
        <v>134.381765403241</v>
      </c>
      <c r="GM30" s="23" t="n">
        <v>17.9772750876448</v>
      </c>
      <c r="GN30" s="23" t="n">
        <v>5.35463164334124</v>
      </c>
      <c r="GO30" s="23" t="n">
        <v>157.713672134227</v>
      </c>
      <c r="GT30" s="10" t="n">
        <v>1989</v>
      </c>
      <c r="GU30" s="23" t="n">
        <v>85.2061610035123</v>
      </c>
      <c r="GV30" s="23" t="n">
        <v>11.3986789124691</v>
      </c>
      <c r="GW30" s="23" t="n">
        <v>3.3951600840186</v>
      </c>
      <c r="GZ30" s="26"/>
      <c r="HA30" s="120"/>
      <c r="HB30" s="120"/>
      <c r="HC30" s="120"/>
      <c r="HD30" s="120"/>
    </row>
    <row r="31" s="8" customFormat="true" ht="11.1" hidden="false" customHeight="true" outlineLevel="0" collapsed="false">
      <c r="A31" s="10" t="n">
        <v>1990</v>
      </c>
      <c r="B31" s="55" t="n">
        <v>50.7569231643751</v>
      </c>
      <c r="C31" s="55" t="n">
        <v>44.0112962649417</v>
      </c>
      <c r="D31" s="55" t="n">
        <v>28.2237523333304</v>
      </c>
      <c r="E31" s="55" t="n">
        <v>13.5120812335016</v>
      </c>
      <c r="F31" s="55" t="n">
        <v>16.6257424284716</v>
      </c>
      <c r="H31" s="10" t="n">
        <v>1990</v>
      </c>
      <c r="I31" s="55" t="n">
        <v>4.27490089822456</v>
      </c>
      <c r="J31" s="55" t="n">
        <v>1.45216412711575</v>
      </c>
      <c r="K31" s="55" t="n">
        <v>2.64749419170408</v>
      </c>
      <c r="P31" s="10" t="n">
        <v>1990</v>
      </c>
      <c r="Q31" s="23" t="n">
        <v>31.4275879910429</v>
      </c>
      <c r="R31" s="23" t="n">
        <v>27.2508418504201</v>
      </c>
      <c r="S31" s="23" t="n">
        <v>17.4755364311702</v>
      </c>
      <c r="T31" s="23" t="n">
        <v>8.36638817788</v>
      </c>
      <c r="U31" s="23" t="n">
        <v>10.2942997824175</v>
      </c>
      <c r="V31" s="23" t="n">
        <v>2.64692608921253</v>
      </c>
      <c r="W31" s="23" t="n">
        <v>0.89914858973166</v>
      </c>
      <c r="X31" s="23" t="n">
        <v>1.63927108812525</v>
      </c>
      <c r="Z31" s="113" t="n">
        <v>1990</v>
      </c>
      <c r="AA31" s="114" t="n">
        <v>39.2354246608973</v>
      </c>
      <c r="AB31" s="114" t="n">
        <v>6.85401461143642</v>
      </c>
      <c r="AC31" s="114" t="n">
        <v>50.7569231643751</v>
      </c>
      <c r="AE31" s="113" t="n">
        <v>1990</v>
      </c>
      <c r="AF31" s="114" t="n">
        <v>0.582745548639022</v>
      </c>
      <c r="AG31" s="114" t="n">
        <v>2.24741946259366</v>
      </c>
      <c r="AH31" s="114" t="n">
        <v>1.37825563859437</v>
      </c>
      <c r="AI31" s="114" t="n">
        <v>0.459063242214406</v>
      </c>
      <c r="AK31" s="113" t="n">
        <v>1990</v>
      </c>
      <c r="AL31" s="114" t="n">
        <v>34.6468236910611</v>
      </c>
      <c r="AM31" s="114" t="n">
        <v>5.95601064310942</v>
      </c>
      <c r="AN31" s="114" t="n">
        <v>44.0112962649417</v>
      </c>
      <c r="AP31" s="113" t="n">
        <v>1990</v>
      </c>
      <c r="AQ31" s="115" t="n">
        <v>0.374646283865589</v>
      </c>
      <c r="AR31" s="115" t="n">
        <v>1.72779133389482</v>
      </c>
      <c r="AS31" s="115" t="n">
        <v>1.01001807141781</v>
      </c>
      <c r="AT31" s="115" t="n">
        <v>0.296006241592912</v>
      </c>
      <c r="AV31" s="113" t="n">
        <v>1990</v>
      </c>
      <c r="AW31" s="116" t="n">
        <v>20.550187381368</v>
      </c>
      <c r="AX31" s="116" t="n">
        <v>5.0343218180843</v>
      </c>
      <c r="AY31" s="116" t="n">
        <v>28.2237523333304</v>
      </c>
      <c r="BA31" s="113" t="n">
        <v>1990</v>
      </c>
      <c r="BB31" s="116" t="n">
        <v>0.414205744908577</v>
      </c>
      <c r="BC31" s="116" t="n">
        <v>1.18057005865279</v>
      </c>
      <c r="BD31" s="116" t="n">
        <v>0.727515979915245</v>
      </c>
      <c r="BE31" s="116" t="n">
        <v>0.316951350401489</v>
      </c>
      <c r="BF31" s="116"/>
      <c r="BG31" s="113" t="n">
        <v>1990</v>
      </c>
      <c r="BH31" s="116" t="n">
        <v>10.5721023872567</v>
      </c>
      <c r="BI31" s="116" t="n">
        <v>1.73934270553376</v>
      </c>
      <c r="BJ31" s="116" t="n">
        <v>13.5120812335016</v>
      </c>
      <c r="BL31" s="113" t="n">
        <v>1990</v>
      </c>
      <c r="BM31" s="116" t="n">
        <v>0.153759082056588</v>
      </c>
      <c r="BN31" s="116" t="n">
        <v>0.525248565504025</v>
      </c>
      <c r="BO31" s="116" t="n">
        <v>0.400808182573093</v>
      </c>
      <c r="BP31" s="116" t="n">
        <v>0.120820310577425</v>
      </c>
      <c r="BR31" s="113" t="n">
        <v>1990</v>
      </c>
      <c r="BS31" s="116" t="n">
        <v>12.1415987712751</v>
      </c>
      <c r="BT31" s="116" t="n">
        <v>2.92849393005222</v>
      </c>
      <c r="BU31" s="116" t="n">
        <v>16.6257424284716</v>
      </c>
      <c r="BV31" s="116"/>
      <c r="BW31" s="113" t="n">
        <v>1990</v>
      </c>
      <c r="BX31" s="116" t="n">
        <v>0.172368386695416</v>
      </c>
      <c r="BY31" s="116" t="n">
        <v>0.76022818691372</v>
      </c>
      <c r="BZ31" s="116" t="n">
        <v>0.393085951411611</v>
      </c>
      <c r="CA31" s="116" t="n">
        <v>0.229967202123551</v>
      </c>
      <c r="CC31" s="113" t="n">
        <v>1990</v>
      </c>
      <c r="CD31" s="116" t="n">
        <v>3.17030366740726</v>
      </c>
      <c r="CE31" s="116" t="n">
        <v>0.70172409506802</v>
      </c>
      <c r="CF31" s="116" t="n">
        <v>4.27490089822456</v>
      </c>
      <c r="CH31" s="113" t="n">
        <v>1990</v>
      </c>
      <c r="CI31" s="116" t="n">
        <v>0.0397586554188841</v>
      </c>
      <c r="CJ31" s="116" t="n">
        <v>0.200924348259742</v>
      </c>
      <c r="CK31" s="116" t="n">
        <v>0.119382835514403</v>
      </c>
      <c r="CL31" s="116" t="n">
        <v>0.0428072965562413</v>
      </c>
      <c r="CN31" s="113" t="n">
        <v>1990</v>
      </c>
      <c r="CO31" s="116" t="n">
        <v>0.868919143946438</v>
      </c>
      <c r="CP31" s="116" t="n">
        <v>0.339333942275277</v>
      </c>
      <c r="CQ31" s="116" t="n">
        <v>1.45216412711575</v>
      </c>
      <c r="CS31" s="113" t="n">
        <v>1990</v>
      </c>
      <c r="CT31" s="116" t="n">
        <v>0.0266785086475977</v>
      </c>
      <c r="CU31" s="116" t="n">
        <v>0.0691116533557927</v>
      </c>
      <c r="CV31" s="116" t="n">
        <v>0.0852303531991382</v>
      </c>
      <c r="CW31" s="116" t="n">
        <v>0.062890525691505</v>
      </c>
      <c r="CX31" s="117"/>
      <c r="CY31" s="113" t="n">
        <v>1990</v>
      </c>
      <c r="CZ31" s="116" t="n">
        <v>2.20660318670139</v>
      </c>
      <c r="DA31" s="116" t="n">
        <v>0.295488856503605</v>
      </c>
      <c r="DB31" s="116" t="n">
        <v>2.64749419170408</v>
      </c>
      <c r="DD31" s="113" t="n">
        <v>1990</v>
      </c>
      <c r="DE31" s="116" t="n">
        <v>0.0348770213535954</v>
      </c>
      <c r="DF31" s="116" t="n">
        <v>0.0738990127845055</v>
      </c>
      <c r="DG31" s="116" t="n">
        <v>0.0152350990430041</v>
      </c>
      <c r="DH31" s="116" t="n">
        <v>0.0213910153179896</v>
      </c>
      <c r="DJ31" s="113" t="n">
        <v>1990</v>
      </c>
      <c r="DK31" s="124" t="n">
        <v>43.8186849941196</v>
      </c>
      <c r="DL31" s="124" t="n">
        <v>5.74028967820757</v>
      </c>
      <c r="DM31" s="124" t="n">
        <v>1.19794849204798</v>
      </c>
      <c r="DN31" s="124" t="n">
        <v>50.7569231643751</v>
      </c>
      <c r="DO31" s="48"/>
      <c r="DP31" s="113" t="n">
        <v>1990</v>
      </c>
      <c r="DQ31" s="124" t="n">
        <v>36.7762503995349</v>
      </c>
      <c r="DR31" s="124" t="n">
        <v>4.03532888357733</v>
      </c>
      <c r="DS31" s="124" t="n">
        <v>3.19971698182941</v>
      </c>
      <c r="DT31" s="124" t="n">
        <v>44.0112962649417</v>
      </c>
      <c r="DU31" s="48"/>
      <c r="DV31" s="113" t="n">
        <v>1990</v>
      </c>
      <c r="DW31" s="124" t="n">
        <v>23.6193797104262</v>
      </c>
      <c r="DX31" s="124" t="n">
        <v>4.01360033181853</v>
      </c>
      <c r="DY31" s="124" t="n">
        <v>0.590772291085627</v>
      </c>
      <c r="DZ31" s="124" t="n">
        <v>28.2237523333304</v>
      </c>
      <c r="EA31" s="48"/>
      <c r="EB31" s="113" t="n">
        <v>1990</v>
      </c>
      <c r="EC31" s="124" t="n">
        <v>11.2946553849833</v>
      </c>
      <c r="ED31" s="124" t="n">
        <v>1.4742146697354</v>
      </c>
      <c r="EE31" s="124" t="n">
        <v>0.743211178782939</v>
      </c>
      <c r="EF31" s="124" t="n">
        <v>13.5120812335016</v>
      </c>
      <c r="EG31" s="48"/>
      <c r="EH31" s="113" t="n">
        <v>1990</v>
      </c>
      <c r="EI31" s="124" t="n">
        <v>13.6276697135886</v>
      </c>
      <c r="EJ31" s="124" t="n">
        <v>2.61685594508531</v>
      </c>
      <c r="EK31" s="124" t="n">
        <v>0.381216769797749</v>
      </c>
      <c r="EL31" s="124" t="n">
        <v>16.6257424284716</v>
      </c>
      <c r="EM31" s="48"/>
      <c r="EN31" s="113" t="n">
        <v>1990</v>
      </c>
      <c r="EO31" s="124" t="n">
        <v>3.676452306788</v>
      </c>
      <c r="EP31" s="124" t="n">
        <v>0.506535821795541</v>
      </c>
      <c r="EQ31" s="124" t="n">
        <v>0.0919127696410157</v>
      </c>
      <c r="ER31" s="124" t="n">
        <v>4.27490089822456</v>
      </c>
      <c r="ES31" s="48"/>
      <c r="ET31" s="113" t="n">
        <v>1990</v>
      </c>
      <c r="EU31" s="124" t="n">
        <v>1.01857474392049</v>
      </c>
      <c r="EV31" s="124" t="n">
        <v>0.405470141989541</v>
      </c>
      <c r="EW31" s="124" t="n">
        <v>0.0281192412057199</v>
      </c>
      <c r="EX31" s="124" t="n">
        <v>1.45216412711575</v>
      </c>
      <c r="EY31" s="48"/>
      <c r="EZ31" s="113" t="n">
        <v>1990</v>
      </c>
      <c r="FA31" s="124" t="n">
        <v>2.41836960274252</v>
      </c>
      <c r="FB31" s="124" t="n">
        <v>0.176952277311142</v>
      </c>
      <c r="FC31" s="124" t="n">
        <v>0.0521723116504193</v>
      </c>
      <c r="FD31" s="124" t="n">
        <v>2.64749419170408</v>
      </c>
      <c r="FF31" s="10" t="n">
        <v>1990</v>
      </c>
      <c r="FG31" s="23" t="n">
        <v>161.504354641665</v>
      </c>
      <c r="FO31" s="113" t="n">
        <v>1990</v>
      </c>
      <c r="FP31" s="117" t="n">
        <v>123.391962889913</v>
      </c>
      <c r="FQ31" s="117" t="n">
        <v>23.848730602063</v>
      </c>
      <c r="FR31" s="117" t="n">
        <v>161.504354641665</v>
      </c>
      <c r="FT31" s="113" t="n">
        <v>1990</v>
      </c>
      <c r="FU31" s="116" t="n">
        <v>1.79903923158527</v>
      </c>
      <c r="FV31" s="116" t="n">
        <v>6.78519262195905</v>
      </c>
      <c r="FW31" s="116" t="n">
        <v>4.12953211166867</v>
      </c>
      <c r="FX31" s="116" t="n">
        <v>1.54989718447552</v>
      </c>
      <c r="GC31" s="113" t="n">
        <v>1990</v>
      </c>
      <c r="GD31" s="23" t="n">
        <v>76.4016321192622</v>
      </c>
      <c r="GE31" s="23" t="n">
        <v>1.11392614494938</v>
      </c>
      <c r="GF31" s="23" t="n">
        <v>14.766617689645</v>
      </c>
      <c r="GG31" s="23" t="n">
        <v>4.20124437945564</v>
      </c>
      <c r="GH31" s="23" t="n">
        <v>2.5569168836537</v>
      </c>
      <c r="GI31" s="23" t="n">
        <v>0.959662783034134</v>
      </c>
      <c r="GK31" s="10" t="n">
        <v>1990</v>
      </c>
      <c r="GL31" s="23" t="n">
        <v>136.250036856104</v>
      </c>
      <c r="GM31" s="23" t="n">
        <v>18.9692477495204</v>
      </c>
      <c r="GN31" s="23" t="n">
        <v>6.28507003604086</v>
      </c>
      <c r="GO31" s="23" t="n">
        <v>161.504354641665</v>
      </c>
      <c r="GT31" s="10" t="n">
        <v>1990</v>
      </c>
      <c r="GU31" s="23" t="n">
        <v>84.3630731557711</v>
      </c>
      <c r="GV31" s="23" t="n">
        <v>11.7453475428623</v>
      </c>
      <c r="GW31" s="23" t="n">
        <v>3.89157930136668</v>
      </c>
      <c r="GZ31" s="26"/>
      <c r="HA31" s="120"/>
      <c r="HB31" s="120"/>
      <c r="HC31" s="120"/>
      <c r="HD31" s="120"/>
    </row>
    <row r="32" s="8" customFormat="true" ht="11.1" hidden="false" customHeight="true" outlineLevel="0" collapsed="false">
      <c r="A32" s="10" t="n">
        <v>1991</v>
      </c>
      <c r="B32" s="55" t="n">
        <v>50.0667880314077</v>
      </c>
      <c r="C32" s="55" t="n">
        <v>43.5243358778505</v>
      </c>
      <c r="D32" s="55" t="n">
        <v>28.4864206580793</v>
      </c>
      <c r="E32" s="55" t="n">
        <v>13.3014328383327</v>
      </c>
      <c r="F32" s="55" t="n">
        <v>16.4774142934548</v>
      </c>
      <c r="H32" s="10" t="n">
        <v>1991</v>
      </c>
      <c r="I32" s="55" t="n">
        <v>4.25927059443769</v>
      </c>
      <c r="J32" s="55" t="n">
        <v>1.43237092166051</v>
      </c>
      <c r="K32" s="55" t="n">
        <v>2.67348531476435</v>
      </c>
      <c r="P32" s="10" t="n">
        <v>1991</v>
      </c>
      <c r="Q32" s="23" t="n">
        <v>31.2484792871546</v>
      </c>
      <c r="R32" s="23" t="n">
        <v>27.1651000921604</v>
      </c>
      <c r="S32" s="23" t="n">
        <v>17.779397498812</v>
      </c>
      <c r="T32" s="23" t="n">
        <v>8.30190161744298</v>
      </c>
      <c r="U32" s="23" t="n">
        <v>10.2841456282733</v>
      </c>
      <c r="V32" s="23" t="n">
        <v>2.65836364148584</v>
      </c>
      <c r="W32" s="23" t="n">
        <v>0.89399409942081</v>
      </c>
      <c r="X32" s="23" t="n">
        <v>1.66861813525002</v>
      </c>
      <c r="Z32" s="113" t="n">
        <v>1991</v>
      </c>
      <c r="AA32" s="114" t="n">
        <v>39.3034130610702</v>
      </c>
      <c r="AB32" s="114" t="n">
        <v>6.52938459570298</v>
      </c>
      <c r="AC32" s="114" t="n">
        <v>50.0667880314077</v>
      </c>
      <c r="AE32" s="113" t="n">
        <v>1991</v>
      </c>
      <c r="AF32" s="114" t="n">
        <v>0.511750985136748</v>
      </c>
      <c r="AG32" s="114" t="n">
        <v>1.93885755841522</v>
      </c>
      <c r="AH32" s="114" t="n">
        <v>1.33389391667213</v>
      </c>
      <c r="AI32" s="114" t="n">
        <v>0.449487914410475</v>
      </c>
      <c r="AK32" s="113" t="n">
        <v>1991</v>
      </c>
      <c r="AL32" s="114" t="n">
        <v>34.4874056139437</v>
      </c>
      <c r="AM32" s="114" t="n">
        <v>5.84951557417107</v>
      </c>
      <c r="AN32" s="114" t="n">
        <v>43.5243358778505</v>
      </c>
      <c r="AP32" s="113" t="n">
        <v>1991</v>
      </c>
      <c r="AQ32" s="115" t="n">
        <v>0.341922618912127</v>
      </c>
      <c r="AR32" s="115" t="n">
        <v>1.54700478184933</v>
      </c>
      <c r="AS32" s="115" t="n">
        <v>1.01700011461942</v>
      </c>
      <c r="AT32" s="115" t="n">
        <v>0.281487174354822</v>
      </c>
      <c r="AV32" s="113" t="n">
        <v>1991</v>
      </c>
      <c r="AW32" s="116" t="n">
        <v>20.9961130554348</v>
      </c>
      <c r="AX32" s="116" t="n">
        <v>4.95461238648975</v>
      </c>
      <c r="AY32" s="116" t="n">
        <v>28.4864206580793</v>
      </c>
      <c r="BA32" s="113" t="n">
        <v>1991</v>
      </c>
      <c r="BB32" s="116" t="n">
        <v>0.385512417270603</v>
      </c>
      <c r="BC32" s="116" t="n">
        <v>1.11558776758393</v>
      </c>
      <c r="BD32" s="116" t="n">
        <v>0.724167820090916</v>
      </c>
      <c r="BE32" s="116" t="n">
        <v>0.31042721120928</v>
      </c>
      <c r="BF32" s="116"/>
      <c r="BG32" s="113" t="n">
        <v>1991</v>
      </c>
      <c r="BH32" s="116" t="n">
        <v>10.4906801225609</v>
      </c>
      <c r="BI32" s="116" t="n">
        <v>1.68986315600318</v>
      </c>
      <c r="BJ32" s="116" t="n">
        <v>13.3014328383327</v>
      </c>
      <c r="BL32" s="113" t="n">
        <v>1991</v>
      </c>
      <c r="BM32" s="116" t="n">
        <v>0.136215219364743</v>
      </c>
      <c r="BN32" s="116" t="n">
        <v>0.472695905565073</v>
      </c>
      <c r="BO32" s="116" t="n">
        <v>0.394539725021045</v>
      </c>
      <c r="BP32" s="116" t="n">
        <v>0.117438709817784</v>
      </c>
      <c r="BR32" s="113" t="n">
        <v>1991</v>
      </c>
      <c r="BS32" s="116" t="n">
        <v>12.1285737775943</v>
      </c>
      <c r="BT32" s="116" t="n">
        <v>2.91037133532083</v>
      </c>
      <c r="BU32" s="116" t="n">
        <v>16.4774142934548</v>
      </c>
      <c r="BV32" s="116"/>
      <c r="BW32" s="113" t="n">
        <v>1991</v>
      </c>
      <c r="BX32" s="116" t="n">
        <v>0.151082575415595</v>
      </c>
      <c r="BY32" s="116" t="n">
        <v>0.678349319025202</v>
      </c>
      <c r="BZ32" s="116" t="n">
        <v>0.388594921946534</v>
      </c>
      <c r="CA32" s="116" t="n">
        <v>0.220442364152348</v>
      </c>
      <c r="CC32" s="113" t="n">
        <v>1991</v>
      </c>
      <c r="CD32" s="116" t="n">
        <v>3.20401535572647</v>
      </c>
      <c r="CE32" s="116" t="n">
        <v>0.687125957638395</v>
      </c>
      <c r="CF32" s="116" t="n">
        <v>4.25927059443769</v>
      </c>
      <c r="CH32" s="113" t="n">
        <v>1991</v>
      </c>
      <c r="CI32" s="116" t="n">
        <v>0.0366598464314407</v>
      </c>
      <c r="CJ32" s="116" t="n">
        <v>0.173118760983358</v>
      </c>
      <c r="CK32" s="116" t="n">
        <v>0.116684239983073</v>
      </c>
      <c r="CL32" s="116" t="n">
        <v>0.0416664336749535</v>
      </c>
      <c r="CN32" s="113" t="n">
        <v>1991</v>
      </c>
      <c r="CO32" s="116" t="n">
        <v>0.877157285181214</v>
      </c>
      <c r="CP32" s="116" t="n">
        <v>0.327348106541261</v>
      </c>
      <c r="CQ32" s="116" t="n">
        <v>1.43237092166051</v>
      </c>
      <c r="CS32" s="113" t="n">
        <v>1991</v>
      </c>
      <c r="CT32" s="116" t="n">
        <v>0.0236344992383557</v>
      </c>
      <c r="CU32" s="116" t="n">
        <v>0.0616960240380388</v>
      </c>
      <c r="CV32" s="116" t="n">
        <v>0.081612692922914</v>
      </c>
      <c r="CW32" s="116" t="n">
        <v>0.0609223137387253</v>
      </c>
      <c r="CX32" s="117"/>
      <c r="CY32" s="113" t="n">
        <v>1991</v>
      </c>
      <c r="CZ32" s="116" t="n">
        <v>2.24317790807702</v>
      </c>
      <c r="DA32" s="116" t="n">
        <v>0.291416352748994</v>
      </c>
      <c r="DB32" s="116" t="n">
        <v>2.67348531476435</v>
      </c>
      <c r="DD32" s="113" t="n">
        <v>1991</v>
      </c>
      <c r="DE32" s="116" t="n">
        <v>0.0324609809846812</v>
      </c>
      <c r="DF32" s="116" t="n">
        <v>0.0702364005697378</v>
      </c>
      <c r="DG32" s="116" t="n">
        <v>0.0146015763268748</v>
      </c>
      <c r="DH32" s="116" t="n">
        <v>0.0215920960570379</v>
      </c>
      <c r="DJ32" s="113" t="n">
        <v>1991</v>
      </c>
      <c r="DK32" s="124" t="n">
        <v>43.2661824514377</v>
      </c>
      <c r="DL32" s="124" t="n">
        <v>5.48215465039808</v>
      </c>
      <c r="DM32" s="124" t="n">
        <v>1.31845092957189</v>
      </c>
      <c r="DN32" s="124" t="n">
        <v>50.0667880314077</v>
      </c>
      <c r="DO32" s="48"/>
      <c r="DP32" s="113" t="n">
        <v>1991</v>
      </c>
      <c r="DQ32" s="124" t="n">
        <v>35.8964533813241</v>
      </c>
      <c r="DR32" s="124" t="n">
        <v>4.00755618422877</v>
      </c>
      <c r="DS32" s="124" t="n">
        <v>3.62032631229759</v>
      </c>
      <c r="DT32" s="124" t="n">
        <v>43.5243358778505</v>
      </c>
      <c r="DU32" s="48"/>
      <c r="DV32" s="113" t="n">
        <v>1991</v>
      </c>
      <c r="DW32" s="124" t="n">
        <v>23.7654377021019</v>
      </c>
      <c r="DX32" s="124" t="n">
        <v>4.07437214417142</v>
      </c>
      <c r="DY32" s="124" t="n">
        <v>0.646610811806017</v>
      </c>
      <c r="DZ32" s="124" t="n">
        <v>28.4864206580793</v>
      </c>
      <c r="EA32" s="48"/>
      <c r="EB32" s="113" t="n">
        <v>1991</v>
      </c>
      <c r="EC32" s="124" t="n">
        <v>10.9940566312985</v>
      </c>
      <c r="ED32" s="124" t="n">
        <v>1.46594082408892</v>
      </c>
      <c r="EE32" s="124" t="n">
        <v>0.841435382945292</v>
      </c>
      <c r="EF32" s="124" t="n">
        <v>13.3014328383327</v>
      </c>
      <c r="EG32" s="48"/>
      <c r="EH32" s="113" t="n">
        <v>1991</v>
      </c>
      <c r="EI32" s="124" t="n">
        <v>13.3835206471737</v>
      </c>
      <c r="EJ32" s="124" t="n">
        <v>2.66893359542437</v>
      </c>
      <c r="EK32" s="124" t="n">
        <v>0.424960050856772</v>
      </c>
      <c r="EL32" s="124" t="n">
        <v>16.4774142934548</v>
      </c>
      <c r="EM32" s="48"/>
      <c r="EN32" s="113" t="n">
        <v>1991</v>
      </c>
      <c r="EO32" s="124" t="n">
        <v>3.66009005449996</v>
      </c>
      <c r="EP32" s="124" t="n">
        <v>0.497635698919396</v>
      </c>
      <c r="EQ32" s="124" t="n">
        <v>0.101544841018338</v>
      </c>
      <c r="ER32" s="124" t="n">
        <v>4.25927059443769</v>
      </c>
      <c r="ES32" s="48"/>
      <c r="ET32" s="113" t="n">
        <v>1991</v>
      </c>
      <c r="EU32" s="124" t="n">
        <v>1.00852999404515</v>
      </c>
      <c r="EV32" s="124" t="n">
        <v>0.39442742891445</v>
      </c>
      <c r="EW32" s="124" t="n">
        <v>0.0294134987009067</v>
      </c>
      <c r="EX32" s="124" t="n">
        <v>1.43237092166051</v>
      </c>
      <c r="EY32" s="48"/>
      <c r="EZ32" s="113" t="n">
        <v>1991</v>
      </c>
      <c r="FA32" s="124" t="n">
        <v>2.43728657322849</v>
      </c>
      <c r="FB32" s="124" t="n">
        <v>0.179558257162567</v>
      </c>
      <c r="FC32" s="124" t="n">
        <v>0.0566404843732855</v>
      </c>
      <c r="FD32" s="124" t="n">
        <v>2.67348531476435</v>
      </c>
      <c r="FF32" s="10" t="n">
        <v>1991</v>
      </c>
      <c r="FG32" s="23" t="n">
        <v>160.221518529988</v>
      </c>
      <c r="FO32" s="113" t="n">
        <v>1991</v>
      </c>
      <c r="FP32" s="117" t="n">
        <v>123.730536179589</v>
      </c>
      <c r="FQ32" s="117" t="n">
        <v>23.2396374646165</v>
      </c>
      <c r="FR32" s="117" t="n">
        <v>160.221518529988</v>
      </c>
      <c r="FT32" s="113" t="n">
        <v>1991</v>
      </c>
      <c r="FU32" s="116" t="n">
        <v>1.61923914275429</v>
      </c>
      <c r="FV32" s="116" t="n">
        <v>6.05754651802989</v>
      </c>
      <c r="FW32" s="116" t="n">
        <v>4.0710950075829</v>
      </c>
      <c r="FX32" s="116" t="n">
        <v>1.50346421741543</v>
      </c>
      <c r="GC32" s="113" t="n">
        <v>1991</v>
      </c>
      <c r="GD32" s="23" t="n">
        <v>77.2246682685327</v>
      </c>
      <c r="GE32" s="23" t="n">
        <v>1.01062526283024</v>
      </c>
      <c r="GF32" s="23" t="n">
        <v>14.5046918028472</v>
      </c>
      <c r="GG32" s="23" t="n">
        <v>3.7807321847946</v>
      </c>
      <c r="GH32" s="23" t="n">
        <v>2.54091650418414</v>
      </c>
      <c r="GI32" s="23" t="n">
        <v>0.938365976811057</v>
      </c>
      <c r="GK32" s="10" t="n">
        <v>1991</v>
      </c>
      <c r="GL32" s="23" t="n">
        <v>134.41155743511</v>
      </c>
      <c r="GM32" s="23" t="n">
        <v>18.770578783308</v>
      </c>
      <c r="GN32" s="23" t="n">
        <v>7.03938231157009</v>
      </c>
      <c r="GO32" s="23" t="n">
        <v>160.221518529988</v>
      </c>
      <c r="GT32" s="10" t="n">
        <v>1991</v>
      </c>
      <c r="GU32" s="23" t="n">
        <v>83.891076971632</v>
      </c>
      <c r="GV32" s="23" t="n">
        <v>11.7153918871358</v>
      </c>
      <c r="GW32" s="23" t="n">
        <v>4.39353114123218</v>
      </c>
      <c r="GZ32" s="26"/>
      <c r="HA32" s="120"/>
      <c r="HB32" s="120"/>
      <c r="HC32" s="120"/>
      <c r="HD32" s="120"/>
    </row>
    <row r="33" s="8" customFormat="true" ht="11.1" hidden="false" customHeight="true" outlineLevel="0" collapsed="false">
      <c r="A33" s="10" t="n">
        <v>1992</v>
      </c>
      <c r="B33" s="55" t="n">
        <v>50.7909529255794</v>
      </c>
      <c r="C33" s="55" t="n">
        <v>44.1956368102109</v>
      </c>
      <c r="D33" s="55" t="n">
        <v>29.7310647417129</v>
      </c>
      <c r="E33" s="55" t="n">
        <v>13.426661641238</v>
      </c>
      <c r="F33" s="55" t="n">
        <v>16.7416236261871</v>
      </c>
      <c r="H33" s="10" t="n">
        <v>1992</v>
      </c>
      <c r="I33" s="55" t="n">
        <v>4.33783397702222</v>
      </c>
      <c r="J33" s="55" t="n">
        <v>1.46066235846753</v>
      </c>
      <c r="K33" s="55" t="n">
        <v>2.75920889342193</v>
      </c>
      <c r="P33" s="10" t="n">
        <v>1992</v>
      </c>
      <c r="Q33" s="23" t="n">
        <v>31.0755140915444</v>
      </c>
      <c r="R33" s="23" t="n">
        <v>27.0402907480953</v>
      </c>
      <c r="S33" s="23" t="n">
        <v>18.1904073091808</v>
      </c>
      <c r="T33" s="23" t="n">
        <v>8.2148569578138</v>
      </c>
      <c r="U33" s="23" t="n">
        <v>10.2430557204391</v>
      </c>
      <c r="V33" s="23" t="n">
        <v>2.65402425265082</v>
      </c>
      <c r="W33" s="23" t="n">
        <v>0.893679505679965</v>
      </c>
      <c r="X33" s="23" t="n">
        <v>1.68817141459587</v>
      </c>
      <c r="Z33" s="113" t="n">
        <v>1992</v>
      </c>
      <c r="AA33" s="114" t="n">
        <v>39.9664997817809</v>
      </c>
      <c r="AB33" s="114" t="n">
        <v>6.71578283422642</v>
      </c>
      <c r="AC33" s="114" t="n">
        <v>50.7909529255794</v>
      </c>
      <c r="AE33" s="113" t="n">
        <v>1992</v>
      </c>
      <c r="AF33" s="114" t="n">
        <v>0.502968900519833</v>
      </c>
      <c r="AG33" s="114" t="n">
        <v>1.84052200991781</v>
      </c>
      <c r="AH33" s="114" t="n">
        <v>1.32236864257228</v>
      </c>
      <c r="AI33" s="114" t="n">
        <v>0.442810756562183</v>
      </c>
      <c r="AK33" s="113" t="n">
        <v>1992</v>
      </c>
      <c r="AL33" s="114" t="n">
        <v>35.0083120327944</v>
      </c>
      <c r="AM33" s="114" t="n">
        <v>6.05688207679897</v>
      </c>
      <c r="AN33" s="114" t="n">
        <v>44.1956368102109</v>
      </c>
      <c r="AP33" s="113" t="n">
        <v>1992</v>
      </c>
      <c r="AQ33" s="115" t="n">
        <v>0.345859996121142</v>
      </c>
      <c r="AR33" s="115" t="n">
        <v>1.47250057812483</v>
      </c>
      <c r="AS33" s="115" t="n">
        <v>1.03866093502085</v>
      </c>
      <c r="AT33" s="115" t="n">
        <v>0.27342119135074</v>
      </c>
      <c r="AV33" s="113" t="n">
        <v>1992</v>
      </c>
      <c r="AW33" s="116" t="n">
        <v>21.9467026420797</v>
      </c>
      <c r="AX33" s="116" t="n">
        <v>5.19237747896865</v>
      </c>
      <c r="AY33" s="116" t="n">
        <v>29.7310647417129</v>
      </c>
      <c r="BA33" s="113" t="n">
        <v>1992</v>
      </c>
      <c r="BB33" s="116" t="n">
        <v>0.397673565437328</v>
      </c>
      <c r="BC33" s="116" t="n">
        <v>1.14405568693804</v>
      </c>
      <c r="BD33" s="116" t="n">
        <v>0.740311408257446</v>
      </c>
      <c r="BE33" s="116" t="n">
        <v>0.309943960031763</v>
      </c>
      <c r="BF33" s="116"/>
      <c r="BG33" s="113" t="n">
        <v>1992</v>
      </c>
      <c r="BH33" s="116" t="n">
        <v>10.5846840740028</v>
      </c>
      <c r="BI33" s="116" t="n">
        <v>1.74437093885885</v>
      </c>
      <c r="BJ33" s="116" t="n">
        <v>13.426661641238</v>
      </c>
      <c r="BL33" s="113" t="n">
        <v>1992</v>
      </c>
      <c r="BM33" s="116" t="n">
        <v>0.133744702671996</v>
      </c>
      <c r="BN33" s="116" t="n">
        <v>0.450825226702236</v>
      </c>
      <c r="BO33" s="116" t="n">
        <v>0.396933448331239</v>
      </c>
      <c r="BP33" s="116" t="n">
        <v>0.116103250670874</v>
      </c>
      <c r="BR33" s="113" t="n">
        <v>1992</v>
      </c>
      <c r="BS33" s="116" t="n">
        <v>12.3145310346306</v>
      </c>
      <c r="BT33" s="116" t="n">
        <v>3.01953572634278</v>
      </c>
      <c r="BU33" s="116" t="n">
        <v>16.7416236261871</v>
      </c>
      <c r="BV33" s="116"/>
      <c r="BW33" s="113" t="n">
        <v>1992</v>
      </c>
      <c r="BX33" s="116" t="n">
        <v>0.146769981969411</v>
      </c>
      <c r="BY33" s="116" t="n">
        <v>0.649890911220106</v>
      </c>
      <c r="BZ33" s="116" t="n">
        <v>0.393426245036177</v>
      </c>
      <c r="CA33" s="116" t="n">
        <v>0.21746972698807</v>
      </c>
      <c r="CC33" s="113" t="n">
        <v>1992</v>
      </c>
      <c r="CD33" s="116" t="n">
        <v>3.26212093051355</v>
      </c>
      <c r="CE33" s="116" t="n">
        <v>0.720028185383254</v>
      </c>
      <c r="CF33" s="116" t="n">
        <v>4.33783397702222</v>
      </c>
      <c r="CH33" s="113" t="n">
        <v>1992</v>
      </c>
      <c r="CI33" s="116" t="n">
        <v>0.0374641335482528</v>
      </c>
      <c r="CJ33" s="116" t="n">
        <v>0.160155640519524</v>
      </c>
      <c r="CK33" s="116" t="n">
        <v>0.116821357907515</v>
      </c>
      <c r="CL33" s="116" t="n">
        <v>0.0412437291501279</v>
      </c>
      <c r="CN33" s="113" t="n">
        <v>1992</v>
      </c>
      <c r="CO33" s="116" t="n">
        <v>0.90029307771769</v>
      </c>
      <c r="CP33" s="116" t="n">
        <v>0.33793684065153</v>
      </c>
      <c r="CQ33" s="116" t="n">
        <v>1.46066235846753</v>
      </c>
      <c r="CS33" s="113" t="n">
        <v>1992</v>
      </c>
      <c r="CT33" s="116" t="n">
        <v>0.0232058435773704</v>
      </c>
      <c r="CU33" s="116" t="n">
        <v>0.0591356817662241</v>
      </c>
      <c r="CV33" s="116" t="n">
        <v>0.0800499130578484</v>
      </c>
      <c r="CW33" s="116" t="n">
        <v>0.060041001696869</v>
      </c>
      <c r="CX33" s="117"/>
      <c r="CY33" s="113" t="n">
        <v>1992</v>
      </c>
      <c r="CZ33" s="116" t="n">
        <v>2.3193785114393</v>
      </c>
      <c r="DA33" s="116" t="n">
        <v>0.304234600596406</v>
      </c>
      <c r="DB33" s="116" t="n">
        <v>2.75920889342193</v>
      </c>
      <c r="DD33" s="113" t="n">
        <v>1992</v>
      </c>
      <c r="DE33" s="116" t="n">
        <v>0.0295542595012796</v>
      </c>
      <c r="DF33" s="116" t="n">
        <v>0.0702649215560619</v>
      </c>
      <c r="DG33" s="116" t="n">
        <v>0.0143348759932252</v>
      </c>
      <c r="DH33" s="116" t="n">
        <v>0.0214417243356518</v>
      </c>
      <c r="DJ33" s="113" t="n">
        <v>1992</v>
      </c>
      <c r="DK33" s="124" t="n">
        <v>43.8726172892614</v>
      </c>
      <c r="DL33" s="124" t="n">
        <v>5.50133482930617</v>
      </c>
      <c r="DM33" s="124" t="n">
        <v>1.41700080701186</v>
      </c>
      <c r="DN33" s="124" t="n">
        <v>50.7909529255794</v>
      </c>
      <c r="DO33" s="48"/>
      <c r="DP33" s="113" t="n">
        <v>1992</v>
      </c>
      <c r="DQ33" s="124" t="n">
        <v>36.1047142698584</v>
      </c>
      <c r="DR33" s="124" t="n">
        <v>4.1195919662094</v>
      </c>
      <c r="DS33" s="124" t="n">
        <v>3.97133057414312</v>
      </c>
      <c r="DT33" s="124" t="n">
        <v>44.1956368102109</v>
      </c>
      <c r="DU33" s="48"/>
      <c r="DV33" s="113" t="n">
        <v>1992</v>
      </c>
      <c r="DW33" s="124" t="n">
        <v>24.7124869802482</v>
      </c>
      <c r="DX33" s="124" t="n">
        <v>4.30166328570706</v>
      </c>
      <c r="DY33" s="124" t="n">
        <v>0.716914475757653</v>
      </c>
      <c r="DZ33" s="124" t="n">
        <v>29.7310647417129</v>
      </c>
      <c r="EA33" s="48"/>
      <c r="EB33" s="113" t="n">
        <v>1992</v>
      </c>
      <c r="EC33" s="124" t="n">
        <v>10.9425290181675</v>
      </c>
      <c r="ED33" s="124" t="n">
        <v>1.51742357644283</v>
      </c>
      <c r="EE33" s="124" t="n">
        <v>0.966709046627611</v>
      </c>
      <c r="EF33" s="124" t="n">
        <v>13.426661641238</v>
      </c>
      <c r="EG33" s="48"/>
      <c r="EH33" s="113" t="n">
        <v>1992</v>
      </c>
      <c r="EI33" s="124" t="n">
        <v>13.5134591467314</v>
      </c>
      <c r="EJ33" s="124" t="n">
        <v>2.73092191200309</v>
      </c>
      <c r="EK33" s="124" t="n">
        <v>0.497242567452674</v>
      </c>
      <c r="EL33" s="124" t="n">
        <v>16.7416236261871</v>
      </c>
      <c r="EM33" s="48"/>
      <c r="EN33" s="113" t="n">
        <v>1992</v>
      </c>
      <c r="EO33" s="124" t="n">
        <v>3.713366011388</v>
      </c>
      <c r="EP33" s="124" t="n">
        <v>0.512530741651056</v>
      </c>
      <c r="EQ33" s="124" t="n">
        <v>0.111937223983168</v>
      </c>
      <c r="ER33" s="124" t="n">
        <v>4.33783397702222</v>
      </c>
      <c r="ES33" s="48"/>
      <c r="ET33" s="113" t="n">
        <v>1992</v>
      </c>
      <c r="EU33" s="124" t="n">
        <v>1.03150092288695</v>
      </c>
      <c r="EV33" s="124" t="n">
        <v>0.398826632352861</v>
      </c>
      <c r="EW33" s="124" t="n">
        <v>0.0303348032277214</v>
      </c>
      <c r="EX33" s="124" t="n">
        <v>1.46066235846753</v>
      </c>
      <c r="EY33" s="48"/>
      <c r="EZ33" s="113" t="n">
        <v>1992</v>
      </c>
      <c r="FA33" s="124" t="n">
        <v>2.51440984751215</v>
      </c>
      <c r="FB33" s="124" t="n">
        <v>0.182373329779697</v>
      </c>
      <c r="FC33" s="124" t="n">
        <v>0.062425716130082</v>
      </c>
      <c r="FD33" s="124" t="n">
        <v>2.75920889342193</v>
      </c>
      <c r="FF33" s="10" t="n">
        <v>1992</v>
      </c>
      <c r="FG33" s="23" t="n">
        <v>163.44364497384</v>
      </c>
      <c r="FO33" s="113" t="n">
        <v>1992</v>
      </c>
      <c r="FP33" s="117" t="n">
        <v>126.302522084959</v>
      </c>
      <c r="FQ33" s="117" t="n">
        <v>24.0911486818269</v>
      </c>
      <c r="FR33" s="117" t="n">
        <v>163.44364497384</v>
      </c>
      <c r="FT33" s="113" t="n">
        <v>1992</v>
      </c>
      <c r="FU33" s="116" t="n">
        <v>1.61724138334661</v>
      </c>
      <c r="FV33" s="116" t="n">
        <v>5.84735065674484</v>
      </c>
      <c r="FW33" s="116" t="n">
        <v>4.10290682617659</v>
      </c>
      <c r="FX33" s="116" t="n">
        <v>1.48247534078628</v>
      </c>
      <c r="GC33" s="113" t="n">
        <v>1992</v>
      </c>
      <c r="GD33" s="23" t="n">
        <v>77.2758843607374</v>
      </c>
      <c r="GE33" s="23" t="n">
        <v>0.989479513630193</v>
      </c>
      <c r="GF33" s="23" t="n">
        <v>14.7397279873945</v>
      </c>
      <c r="GG33" s="23" t="n">
        <v>3.57759437981253</v>
      </c>
      <c r="GH33" s="23" t="n">
        <v>2.51028837911274</v>
      </c>
      <c r="GI33" s="23" t="n">
        <v>0.90702537931258</v>
      </c>
      <c r="GK33" s="10" t="n">
        <v>1992</v>
      </c>
      <c r="GL33" s="23" t="n">
        <v>136.405083486054</v>
      </c>
      <c r="GM33" s="23" t="n">
        <v>19.2646662734522</v>
      </c>
      <c r="GN33" s="23" t="n">
        <v>7.77389521433389</v>
      </c>
      <c r="GO33" s="23" t="n">
        <v>163.44364497384</v>
      </c>
      <c r="GT33" s="10" t="n">
        <v>1992</v>
      </c>
      <c r="GU33" s="23" t="n">
        <v>83.4569514818923</v>
      </c>
      <c r="GV33" s="23" t="n">
        <v>11.7867331437301</v>
      </c>
      <c r="GW33" s="23" t="n">
        <v>4.75631537437759</v>
      </c>
      <c r="GZ33" s="26"/>
      <c r="HA33" s="120"/>
      <c r="HB33" s="120"/>
      <c r="HC33" s="120"/>
      <c r="HD33" s="120"/>
    </row>
    <row r="34" s="8" customFormat="true" ht="11.1" hidden="false" customHeight="true" outlineLevel="0" collapsed="false">
      <c r="A34" s="10" t="n">
        <v>1993</v>
      </c>
      <c r="B34" s="55" t="n">
        <v>52.2050526437696</v>
      </c>
      <c r="C34" s="55" t="n">
        <v>45.1255699290227</v>
      </c>
      <c r="D34" s="55" t="n">
        <v>31.2965919566598</v>
      </c>
      <c r="E34" s="55" t="n">
        <v>13.6926515573428</v>
      </c>
      <c r="F34" s="55" t="n">
        <v>17.2505737766814</v>
      </c>
      <c r="H34" s="10" t="n">
        <v>1993</v>
      </c>
      <c r="I34" s="55" t="n">
        <v>4.49283833500225</v>
      </c>
      <c r="J34" s="55" t="n">
        <v>1.49614201761103</v>
      </c>
      <c r="K34" s="55" t="n">
        <v>2.86949163830814</v>
      </c>
      <c r="P34" s="10" t="n">
        <v>1993</v>
      </c>
      <c r="Q34" s="23" t="n">
        <v>30.9953036381898</v>
      </c>
      <c r="R34" s="23" t="n">
        <v>26.7920569171833</v>
      </c>
      <c r="S34" s="23" t="n">
        <v>18.5814843853618</v>
      </c>
      <c r="T34" s="23" t="n">
        <v>8.12963249989987</v>
      </c>
      <c r="U34" s="23" t="n">
        <v>10.2420502434844</v>
      </c>
      <c r="V34" s="23" t="n">
        <v>2.66749828490621</v>
      </c>
      <c r="W34" s="23" t="n">
        <v>0.888292871537638</v>
      </c>
      <c r="X34" s="23" t="n">
        <v>1.70368115943701</v>
      </c>
      <c r="Z34" s="113" t="n">
        <v>1993</v>
      </c>
      <c r="AA34" s="114" t="n">
        <v>41.1429134390649</v>
      </c>
      <c r="AB34" s="114" t="n">
        <v>6.90149304667449</v>
      </c>
      <c r="AC34" s="114" t="n">
        <v>52.2050526437696</v>
      </c>
      <c r="AE34" s="113" t="n">
        <v>1993</v>
      </c>
      <c r="AF34" s="114" t="n">
        <v>0.499560147494625</v>
      </c>
      <c r="AG34" s="114" t="n">
        <v>1.80900563476451</v>
      </c>
      <c r="AH34" s="114" t="n">
        <v>1.40918073576303</v>
      </c>
      <c r="AI34" s="114" t="n">
        <v>0.44289964000797</v>
      </c>
      <c r="AK34" s="113" t="n">
        <v>1993</v>
      </c>
      <c r="AL34" s="114" t="n">
        <v>35.7261355248681</v>
      </c>
      <c r="AM34" s="114" t="n">
        <v>6.21927274937407</v>
      </c>
      <c r="AN34" s="114" t="n">
        <v>45.1255699290227</v>
      </c>
      <c r="AP34" s="113" t="n">
        <v>1993</v>
      </c>
      <c r="AQ34" s="115" t="n">
        <v>0.350073043885223</v>
      </c>
      <c r="AR34" s="115" t="n">
        <v>1.44037054497203</v>
      </c>
      <c r="AS34" s="115" t="n">
        <v>1.11238215892865</v>
      </c>
      <c r="AT34" s="115" t="n">
        <v>0.277335906994642</v>
      </c>
      <c r="AV34" s="113" t="n">
        <v>1993</v>
      </c>
      <c r="AW34" s="116" t="n">
        <v>23.1641700404981</v>
      </c>
      <c r="AX34" s="116" t="n">
        <v>5.44525839054116</v>
      </c>
      <c r="AY34" s="116" t="n">
        <v>31.2965919566598</v>
      </c>
      <c r="BA34" s="113" t="n">
        <v>1993</v>
      </c>
      <c r="BB34" s="116" t="n">
        <v>0.406503097826388</v>
      </c>
      <c r="BC34" s="116" t="n">
        <v>1.16022160510387</v>
      </c>
      <c r="BD34" s="116" t="n">
        <v>0.805805989643484</v>
      </c>
      <c r="BE34" s="116" t="n">
        <v>0.314632833046748</v>
      </c>
      <c r="BF34" s="116"/>
      <c r="BG34" s="113" t="n">
        <v>1993</v>
      </c>
      <c r="BH34" s="116" t="n">
        <v>10.7967783164989</v>
      </c>
      <c r="BI34" s="116" t="n">
        <v>1.78939842642131</v>
      </c>
      <c r="BJ34" s="116" t="n">
        <v>13.6926515573428</v>
      </c>
      <c r="BL34" s="113" t="n">
        <v>1993</v>
      </c>
      <c r="BM34" s="116" t="n">
        <v>0.131405451431663</v>
      </c>
      <c r="BN34" s="116" t="n">
        <v>0.437872645671497</v>
      </c>
      <c r="BO34" s="116" t="n">
        <v>0.422160559416055</v>
      </c>
      <c r="BP34" s="116" t="n">
        <v>0.11503615790345</v>
      </c>
      <c r="BR34" s="113" t="n">
        <v>1993</v>
      </c>
      <c r="BS34" s="116" t="n">
        <v>12.7416756170934</v>
      </c>
      <c r="BT34" s="116" t="n">
        <v>3.08790430413656</v>
      </c>
      <c r="BU34" s="116" t="n">
        <v>17.2505737766814</v>
      </c>
      <c r="BV34" s="116"/>
      <c r="BW34" s="113" t="n">
        <v>1993</v>
      </c>
      <c r="BX34" s="116" t="n">
        <v>0.14267436222345</v>
      </c>
      <c r="BY34" s="116" t="n">
        <v>0.636643780877637</v>
      </c>
      <c r="BZ34" s="116" t="n">
        <v>0.42217646784418</v>
      </c>
      <c r="CA34" s="116" t="n">
        <v>0.219499244506195</v>
      </c>
      <c r="CC34" s="113" t="n">
        <v>1993</v>
      </c>
      <c r="CD34" s="116" t="n">
        <v>3.37754254094471</v>
      </c>
      <c r="CE34" s="116" t="n">
        <v>0.758644187479368</v>
      </c>
      <c r="CF34" s="116" t="n">
        <v>4.49283833500225</v>
      </c>
      <c r="CH34" s="113" t="n">
        <v>1993</v>
      </c>
      <c r="CI34" s="116" t="n">
        <v>0.0383112729159919</v>
      </c>
      <c r="CJ34" s="116" t="n">
        <v>0.15287297290222</v>
      </c>
      <c r="CK34" s="116" t="n">
        <v>0.123874265771289</v>
      </c>
      <c r="CL34" s="116" t="n">
        <v>0.041593094988667</v>
      </c>
      <c r="CN34" s="113" t="n">
        <v>1993</v>
      </c>
      <c r="CO34" s="116" t="n">
        <v>0.923757346888354</v>
      </c>
      <c r="CP34" s="116" t="n">
        <v>0.347342514260119</v>
      </c>
      <c r="CQ34" s="116" t="n">
        <v>1.49614201761103</v>
      </c>
      <c r="CS34" s="113" t="n">
        <v>1993</v>
      </c>
      <c r="CT34" s="116" t="n">
        <v>0.0227999635889533</v>
      </c>
      <c r="CU34" s="116" t="n">
        <v>0.058483372439352</v>
      </c>
      <c r="CV34" s="116" t="n">
        <v>0.0831596812239077</v>
      </c>
      <c r="CW34" s="116" t="n">
        <v>0.0605991392103404</v>
      </c>
      <c r="CX34" s="117"/>
      <c r="CY34" s="113" t="n">
        <v>1993</v>
      </c>
      <c r="CZ34" s="116" t="n">
        <v>2.42059664771545</v>
      </c>
      <c r="DA34" s="116" t="n">
        <v>0.316086088260217</v>
      </c>
      <c r="DB34" s="116" t="n">
        <v>2.86949163830814</v>
      </c>
      <c r="DD34" s="113" t="n">
        <v>1993</v>
      </c>
      <c r="DE34" s="116" t="n">
        <v>0.0282077046690598</v>
      </c>
      <c r="DF34" s="116" t="n">
        <v>0.0684526867471008</v>
      </c>
      <c r="DG34" s="116" t="n">
        <v>0.0149051699646746</v>
      </c>
      <c r="DH34" s="116" t="n">
        <v>0.0212433409516367</v>
      </c>
      <c r="DJ34" s="113" t="n">
        <v>1993</v>
      </c>
      <c r="DK34" s="116" t="n">
        <v>44.9771273661813</v>
      </c>
      <c r="DL34" s="116" t="n">
        <v>5.6913573176192</v>
      </c>
      <c r="DM34" s="116" t="n">
        <v>1.5365679599691</v>
      </c>
      <c r="DN34" s="116" t="n">
        <v>52.2050526437696</v>
      </c>
      <c r="DP34" s="113" t="n">
        <v>1993</v>
      </c>
      <c r="DQ34" s="116" t="n">
        <v>36.4500633176408</v>
      </c>
      <c r="DR34" s="116" t="n">
        <v>4.32984937744128</v>
      </c>
      <c r="DS34" s="116" t="n">
        <v>4.34565723394065</v>
      </c>
      <c r="DT34" s="116" t="n">
        <v>45.1255699290227</v>
      </c>
      <c r="DV34" s="113" t="n">
        <v>1993</v>
      </c>
      <c r="DW34" s="116" t="n">
        <v>25.9047645459883</v>
      </c>
      <c r="DX34" s="116" t="n">
        <v>4.59336461141638</v>
      </c>
      <c r="DY34" s="116" t="n">
        <v>0.798462799255099</v>
      </c>
      <c r="DZ34" s="116" t="n">
        <v>31.2965919566598</v>
      </c>
      <c r="EB34" s="113" t="n">
        <v>1993</v>
      </c>
      <c r="EC34" s="116" t="n">
        <v>10.9871307674337</v>
      </c>
      <c r="ED34" s="116" t="n">
        <v>1.60140815711463</v>
      </c>
      <c r="EE34" s="116" t="n">
        <v>1.10411263279453</v>
      </c>
      <c r="EF34" s="116" t="n">
        <v>13.6926515573428</v>
      </c>
      <c r="EH34" s="113" t="n">
        <v>1993</v>
      </c>
      <c r="EI34" s="116" t="n">
        <v>13.8368180257213</v>
      </c>
      <c r="EJ34" s="116" t="n">
        <v>2.83595151623895</v>
      </c>
      <c r="EK34" s="116" t="n">
        <v>0.577804234721184</v>
      </c>
      <c r="EL34" s="116" t="n">
        <v>17.2505737766814</v>
      </c>
      <c r="EN34" s="113" t="n">
        <v>1993</v>
      </c>
      <c r="EO34" s="116" t="n">
        <v>3.8254016112988</v>
      </c>
      <c r="EP34" s="116" t="n">
        <v>0.542765018430292</v>
      </c>
      <c r="EQ34" s="116" t="n">
        <v>0.124671705273159</v>
      </c>
      <c r="ER34" s="116" t="n">
        <v>4.49283833500225</v>
      </c>
      <c r="ET34" s="113" t="n">
        <v>1993</v>
      </c>
      <c r="EU34" s="116" t="n">
        <v>1.05475891009133</v>
      </c>
      <c r="EV34" s="116" t="n">
        <v>0.410140497015979</v>
      </c>
      <c r="EW34" s="116" t="n">
        <v>0.0312426105037204</v>
      </c>
      <c r="EX34" s="116" t="n">
        <v>1.49614201761103</v>
      </c>
      <c r="EZ34" s="113" t="n">
        <v>1993</v>
      </c>
      <c r="FA34" s="116" t="n">
        <v>2.6160157747084</v>
      </c>
      <c r="FB34" s="116" t="n">
        <v>0.184496857885343</v>
      </c>
      <c r="FC34" s="116" t="n">
        <v>0.0689790057144026</v>
      </c>
      <c r="FD34" s="116" t="n">
        <v>2.86949163830814</v>
      </c>
      <c r="FF34" s="10" t="n">
        <v>1993</v>
      </c>
      <c r="FG34" s="23" t="n">
        <v>168.428911854398</v>
      </c>
      <c r="FO34" s="113" t="n">
        <v>1993</v>
      </c>
      <c r="FP34" s="117" t="n">
        <v>130.293569473572</v>
      </c>
      <c r="FQ34" s="117" t="n">
        <v>24.8653997071473</v>
      </c>
      <c r="FR34" s="117" t="n">
        <v>168.428911854398</v>
      </c>
      <c r="FT34" s="113" t="n">
        <v>1993</v>
      </c>
      <c r="FU34" s="116" t="n">
        <v>1.61953504403535</v>
      </c>
      <c r="FV34" s="116" t="n">
        <v>5.76392324347821</v>
      </c>
      <c r="FW34" s="116" t="n">
        <v>4.39364502855527</v>
      </c>
      <c r="FX34" s="116" t="n">
        <v>1.49283935760965</v>
      </c>
      <c r="GC34" s="113" t="n">
        <v>1993</v>
      </c>
      <c r="GD34" s="23" t="n">
        <v>77.3581970215465</v>
      </c>
      <c r="GE34" s="23" t="n">
        <v>0.96155406230695</v>
      </c>
      <c r="GF34" s="23" t="n">
        <v>14.7631421668524</v>
      </c>
      <c r="GG34" s="23" t="n">
        <v>3.4221697332231</v>
      </c>
      <c r="GH34" s="23" t="n">
        <v>2.60860500740719</v>
      </c>
      <c r="GI34" s="23" t="n">
        <v>0.88633200866379</v>
      </c>
      <c r="GK34" s="10" t="n">
        <v>1993</v>
      </c>
      <c r="GL34" s="23" t="n">
        <v>139.652080319064</v>
      </c>
      <c r="GM34" s="23" t="n">
        <v>20.1893333531621</v>
      </c>
      <c r="GN34" s="23" t="n">
        <v>8.58749818217184</v>
      </c>
      <c r="GO34" s="23" t="n">
        <v>168.428911854398</v>
      </c>
      <c r="GT34" s="10" t="n">
        <v>1993</v>
      </c>
      <c r="GU34" s="23" t="n">
        <v>82.9145535534833</v>
      </c>
      <c r="GV34" s="23" t="n">
        <v>11.9868573221058</v>
      </c>
      <c r="GW34" s="23" t="n">
        <v>5.09858912441084</v>
      </c>
      <c r="GZ34" s="26"/>
      <c r="HA34" s="120"/>
      <c r="HB34" s="120"/>
      <c r="HC34" s="120"/>
      <c r="HD34" s="120"/>
    </row>
    <row r="35" s="8" customFormat="true" ht="11.1" hidden="false" customHeight="true" outlineLevel="0" collapsed="false">
      <c r="A35" s="10" t="n">
        <v>1994</v>
      </c>
      <c r="B35" s="55" t="n">
        <v>53.4674699283489</v>
      </c>
      <c r="C35" s="55" t="n">
        <v>46.0542364473136</v>
      </c>
      <c r="D35" s="55" t="n">
        <v>32.5520214849922</v>
      </c>
      <c r="E35" s="55" t="n">
        <v>13.7697251378376</v>
      </c>
      <c r="F35" s="55" t="n">
        <v>18.0714349264886</v>
      </c>
      <c r="H35" s="10" t="n">
        <v>1994</v>
      </c>
      <c r="I35" s="55" t="n">
        <v>4.5994071810263</v>
      </c>
      <c r="J35" s="55" t="n">
        <v>1.53582435467971</v>
      </c>
      <c r="K35" s="55" t="n">
        <v>2.94604820710837</v>
      </c>
      <c r="P35" s="10" t="n">
        <v>1994</v>
      </c>
      <c r="Q35" s="23" t="n">
        <v>30.9067366342025</v>
      </c>
      <c r="R35" s="23" t="n">
        <v>26.6215356491316</v>
      </c>
      <c r="S35" s="23" t="n">
        <v>18.816614219745</v>
      </c>
      <c r="T35" s="23" t="n">
        <v>7.95955501412009</v>
      </c>
      <c r="U35" s="23" t="n">
        <v>10.4461475477256</v>
      </c>
      <c r="V35" s="23" t="n">
        <v>2.65867576318716</v>
      </c>
      <c r="W35" s="23" t="n">
        <v>0.887779408864684</v>
      </c>
      <c r="X35" s="23" t="n">
        <v>1.70295576302341</v>
      </c>
      <c r="Z35" s="113" t="n">
        <v>1994</v>
      </c>
      <c r="AA35" s="114" t="n">
        <v>42.0438169570623</v>
      </c>
      <c r="AB35" s="114" t="n">
        <v>7.13124855944182</v>
      </c>
      <c r="AC35" s="114" t="n">
        <v>53.4674699283489</v>
      </c>
      <c r="AE35" s="113" t="n">
        <v>1994</v>
      </c>
      <c r="AF35" s="114" t="n">
        <v>0.486768700445491</v>
      </c>
      <c r="AG35" s="114" t="n">
        <v>1.88715659380132</v>
      </c>
      <c r="AH35" s="114" t="n">
        <v>1.46306033804184</v>
      </c>
      <c r="AI35" s="114" t="n">
        <v>0.455418779556161</v>
      </c>
      <c r="AK35" s="113" t="n">
        <v>1994</v>
      </c>
      <c r="AL35" s="114" t="n">
        <v>36.4378833146411</v>
      </c>
      <c r="AM35" s="114" t="n">
        <v>6.36255282196809</v>
      </c>
      <c r="AN35" s="114" t="n">
        <v>46.0542364473136</v>
      </c>
      <c r="AP35" s="113" t="n">
        <v>1994</v>
      </c>
      <c r="AQ35" s="115" t="n">
        <v>0.351062500675224</v>
      </c>
      <c r="AR35" s="115" t="n">
        <v>1.4818324930248</v>
      </c>
      <c r="AS35" s="115" t="n">
        <v>1.1321573931436</v>
      </c>
      <c r="AT35" s="115" t="n">
        <v>0.288747923860733</v>
      </c>
      <c r="AV35" s="113" t="n">
        <v>1994</v>
      </c>
      <c r="AW35" s="116" t="n">
        <v>24.0511020877311</v>
      </c>
      <c r="AX35" s="116" t="n">
        <v>5.70114895019757</v>
      </c>
      <c r="AY35" s="116" t="n">
        <v>32.5520214849922</v>
      </c>
      <c r="BA35" s="113" t="n">
        <v>1994</v>
      </c>
      <c r="BB35" s="116" t="n">
        <v>0.407652050187406</v>
      </c>
      <c r="BC35" s="116" t="n">
        <v>1.22156878826739</v>
      </c>
      <c r="BD35" s="116" t="n">
        <v>0.84014438955459</v>
      </c>
      <c r="BE35" s="116" t="n">
        <v>0.330405219054159</v>
      </c>
      <c r="BF35" s="116"/>
      <c r="BG35" s="113" t="n">
        <v>1994</v>
      </c>
      <c r="BH35" s="116" t="n">
        <v>10.8234372112397</v>
      </c>
      <c r="BI35" s="116" t="n">
        <v>1.83312180591579</v>
      </c>
      <c r="BJ35" s="116" t="n">
        <v>13.7697251378376</v>
      </c>
      <c r="BL35" s="113" t="n">
        <v>1994</v>
      </c>
      <c r="BM35" s="116" t="n">
        <v>0.126659803614386</v>
      </c>
      <c r="BN35" s="116" t="n">
        <v>0.436184564479073</v>
      </c>
      <c r="BO35" s="116" t="n">
        <v>0.431078109723208</v>
      </c>
      <c r="BP35" s="116" t="n">
        <v>0.119243642865407</v>
      </c>
      <c r="BR35" s="113" t="n">
        <v>1994</v>
      </c>
      <c r="BS35" s="116" t="n">
        <v>13.4602145621371</v>
      </c>
      <c r="BT35" s="116" t="n">
        <v>3.15267463569234</v>
      </c>
      <c r="BU35" s="116" t="n">
        <v>18.0714349264886</v>
      </c>
      <c r="BV35" s="116"/>
      <c r="BW35" s="113" t="n">
        <v>1994</v>
      </c>
      <c r="BX35" s="116" t="n">
        <v>0.136064012369441</v>
      </c>
      <c r="BY35" s="116" t="n">
        <v>0.65726441222874</v>
      </c>
      <c r="BZ35" s="116" t="n">
        <v>0.435974860464532</v>
      </c>
      <c r="CA35" s="116" t="n">
        <v>0.229242443596405</v>
      </c>
      <c r="CC35" s="113" t="n">
        <v>1994</v>
      </c>
      <c r="CD35" s="116" t="n">
        <v>3.44788586472185</v>
      </c>
      <c r="CE35" s="116" t="n">
        <v>0.79020474609687</v>
      </c>
      <c r="CF35" s="116" t="n">
        <v>4.5994071810263</v>
      </c>
      <c r="CH35" s="113" t="n">
        <v>1994</v>
      </c>
      <c r="CI35" s="116" t="n">
        <v>0.0384349310016154</v>
      </c>
      <c r="CJ35" s="116" t="n">
        <v>0.153785594332671</v>
      </c>
      <c r="CK35" s="116" t="n">
        <v>0.126076424983543</v>
      </c>
      <c r="CL35" s="116" t="n">
        <v>0.0430196198897455</v>
      </c>
      <c r="CN35" s="113" t="n">
        <v>1994</v>
      </c>
      <c r="CO35" s="116" t="n">
        <v>0.951061870055154</v>
      </c>
      <c r="CP35" s="116" t="n">
        <v>0.356428158787679</v>
      </c>
      <c r="CQ35" s="116" t="n">
        <v>1.53582435467971</v>
      </c>
      <c r="CS35" s="113" t="n">
        <v>1994</v>
      </c>
      <c r="CT35" s="116" t="n">
        <v>0.0219765533250636</v>
      </c>
      <c r="CU35" s="116" t="n">
        <v>0.060955329016195</v>
      </c>
      <c r="CV35" s="116" t="n">
        <v>0.0829198897664746</v>
      </c>
      <c r="CW35" s="116" t="n">
        <v>0.0624825537291443</v>
      </c>
      <c r="CX35" s="117"/>
      <c r="CY35" s="113" t="n">
        <v>1994</v>
      </c>
      <c r="CZ35" s="116" t="n">
        <v>2.48937010333378</v>
      </c>
      <c r="DA35" s="116" t="n">
        <v>0.32495680346076</v>
      </c>
      <c r="DB35" s="116" t="n">
        <v>2.94604820710837</v>
      </c>
      <c r="DD35" s="113" t="n">
        <v>1994</v>
      </c>
      <c r="DE35" s="116" t="n">
        <v>0.026925025469826</v>
      </c>
      <c r="DF35" s="116" t="n">
        <v>0.0688613357562183</v>
      </c>
      <c r="DG35" s="116" t="n">
        <v>0.014875578835436</v>
      </c>
      <c r="DH35" s="116" t="n">
        <v>0.0210593602523477</v>
      </c>
      <c r="DJ35" s="113" t="n">
        <v>1994</v>
      </c>
      <c r="DK35" s="116" t="n">
        <v>45.8501729291043</v>
      </c>
      <c r="DL35" s="116" t="n">
        <v>5.96314826667753</v>
      </c>
      <c r="DM35" s="116" t="n">
        <v>1.65414873256704</v>
      </c>
      <c r="DN35" s="116" t="n">
        <v>53.4674699283489</v>
      </c>
      <c r="DP35" s="113" t="n">
        <v>1994</v>
      </c>
      <c r="DQ35" s="116" t="n">
        <v>36.766177295505</v>
      </c>
      <c r="DR35" s="116" t="n">
        <v>4.55702572983179</v>
      </c>
      <c r="DS35" s="116" t="n">
        <v>4.73103342197681</v>
      </c>
      <c r="DT35" s="116" t="n">
        <v>46.0542364473136</v>
      </c>
      <c r="DV35" s="113" t="n">
        <v>1994</v>
      </c>
      <c r="DW35" s="116" t="n">
        <v>26.7756600116962</v>
      </c>
      <c r="DX35" s="116" t="n">
        <v>4.900844904365</v>
      </c>
      <c r="DY35" s="116" t="n">
        <v>0.875516568931048</v>
      </c>
      <c r="DZ35" s="116" t="n">
        <v>32.5520214849922</v>
      </c>
      <c r="EB35" s="113" t="n">
        <v>1994</v>
      </c>
      <c r="EC35" s="116" t="n">
        <v>10.8616485618353</v>
      </c>
      <c r="ED35" s="116" t="n">
        <v>1.67913664549619</v>
      </c>
      <c r="EE35" s="116" t="n">
        <v>1.22893993050612</v>
      </c>
      <c r="EF35" s="116" t="n">
        <v>13.7697251378376</v>
      </c>
      <c r="EH35" s="113" t="n">
        <v>1994</v>
      </c>
      <c r="EI35" s="116" t="n">
        <v>14.4210933485209</v>
      </c>
      <c r="EJ35" s="116" t="n">
        <v>2.97848601434682</v>
      </c>
      <c r="EK35" s="116" t="n">
        <v>0.671855563620843</v>
      </c>
      <c r="EL35" s="116" t="n">
        <v>18.0714349264886</v>
      </c>
      <c r="EN35" s="113" t="n">
        <v>1994</v>
      </c>
      <c r="EO35" s="116" t="n">
        <v>3.88890095988508</v>
      </c>
      <c r="EP35" s="116" t="n">
        <v>0.574260424162623</v>
      </c>
      <c r="EQ35" s="116" t="n">
        <v>0.136245796978591</v>
      </c>
      <c r="ER35" s="116" t="n">
        <v>4.5994071810263</v>
      </c>
      <c r="ET35" s="113" t="n">
        <v>1994</v>
      </c>
      <c r="EU35" s="116" t="n">
        <v>1.08097011313832</v>
      </c>
      <c r="EV35" s="116" t="n">
        <v>0.422646512131514</v>
      </c>
      <c r="EW35" s="116" t="n">
        <v>0.0322077294098825</v>
      </c>
      <c r="EX35" s="116" t="n">
        <v>1.53582435467971</v>
      </c>
      <c r="EZ35" s="113" t="n">
        <v>1994</v>
      </c>
      <c r="FA35" s="116" t="n">
        <v>2.68397170876664</v>
      </c>
      <c r="FB35" s="116" t="n">
        <v>0.187087268668744</v>
      </c>
      <c r="FC35" s="116" t="n">
        <v>0.0749892296729808</v>
      </c>
      <c r="FD35" s="116" t="n">
        <v>2.94604820710837</v>
      </c>
      <c r="FF35" s="10" t="n">
        <v>1994</v>
      </c>
      <c r="FG35" s="23" t="n">
        <v>172.996167667795</v>
      </c>
      <c r="FO35" s="113" t="n">
        <v>1994</v>
      </c>
      <c r="FP35" s="117" t="n">
        <v>133.704771970922</v>
      </c>
      <c r="FQ35" s="117" t="n">
        <v>25.6523364815609</v>
      </c>
      <c r="FR35" s="117" t="n">
        <v>172.996167667795</v>
      </c>
      <c r="FT35" s="113" t="n">
        <v>1994</v>
      </c>
      <c r="FU35" s="116" t="n">
        <v>1.59554357708845</v>
      </c>
      <c r="FV35" s="116" t="n">
        <v>5.9676091109064</v>
      </c>
      <c r="FW35" s="116" t="n">
        <v>4.52628698451322</v>
      </c>
      <c r="FX35" s="116" t="n">
        <v>1.5496195428041</v>
      </c>
      <c r="GC35" s="113" t="n">
        <v>1994</v>
      </c>
      <c r="GD35" s="23" t="n">
        <v>77.2877074523845</v>
      </c>
      <c r="GE35" s="23" t="n">
        <v>0.922299955310211</v>
      </c>
      <c r="GF35" s="23" t="n">
        <v>14.8282686416621</v>
      </c>
      <c r="GG35" s="23" t="n">
        <v>3.44956145061318</v>
      </c>
      <c r="GH35" s="23" t="n">
        <v>2.6164088173358</v>
      </c>
      <c r="GI35" s="23" t="n">
        <v>0.895753682694195</v>
      </c>
      <c r="GK35" s="10" t="n">
        <v>1994</v>
      </c>
      <c r="GL35" s="23" t="n">
        <v>142.328594928452</v>
      </c>
      <c r="GM35" s="23" t="n">
        <v>21.2626357656802</v>
      </c>
      <c r="GN35" s="23" t="n">
        <v>9.40493697366332</v>
      </c>
      <c r="GO35" s="23" t="n">
        <v>172.996167667795</v>
      </c>
      <c r="GT35" s="10" t="n">
        <v>1994</v>
      </c>
      <c r="GU35" s="23" t="n">
        <v>82.2726866422645</v>
      </c>
      <c r="GV35" s="23" t="n">
        <v>12.2908131736831</v>
      </c>
      <c r="GW35" s="23" t="n">
        <v>5.43650018405242</v>
      </c>
      <c r="GZ35" s="26"/>
      <c r="HA35" s="120"/>
      <c r="HB35" s="120"/>
      <c r="HC35" s="120"/>
      <c r="HD35" s="120"/>
    </row>
    <row r="36" s="8" customFormat="true" ht="11.1" hidden="false" customHeight="true" outlineLevel="0" collapsed="false">
      <c r="A36" s="10" t="n">
        <v>1995</v>
      </c>
      <c r="B36" s="55" t="n">
        <v>55.1764947072658</v>
      </c>
      <c r="C36" s="55" t="n">
        <v>47.3829286772201</v>
      </c>
      <c r="D36" s="55" t="n">
        <v>34.3076006767466</v>
      </c>
      <c r="E36" s="55" t="n">
        <v>13.9907359898353</v>
      </c>
      <c r="F36" s="55" t="n">
        <v>19.1650293582198</v>
      </c>
      <c r="H36" s="10" t="n">
        <v>1995</v>
      </c>
      <c r="I36" s="55" t="n">
        <v>4.72703220384507</v>
      </c>
      <c r="J36" s="55" t="n">
        <v>1.62518384525639</v>
      </c>
      <c r="K36" s="55" t="n">
        <v>3.03716364982462</v>
      </c>
      <c r="P36" s="10" t="n">
        <v>1995</v>
      </c>
      <c r="Q36" s="23" t="n">
        <v>30.7540424830301</v>
      </c>
      <c r="R36" s="23" t="n">
        <v>26.4100974380622</v>
      </c>
      <c r="S36" s="23" t="n">
        <v>19.1222261272889</v>
      </c>
      <c r="T36" s="23" t="n">
        <v>7.79809756460647</v>
      </c>
      <c r="U36" s="23" t="n">
        <v>10.6821234331436</v>
      </c>
      <c r="V36" s="23" t="n">
        <v>2.63473332235002</v>
      </c>
      <c r="W36" s="23" t="n">
        <v>0.905838134243921</v>
      </c>
      <c r="X36" s="23" t="n">
        <v>1.69284149727477</v>
      </c>
      <c r="Z36" s="113" t="n">
        <v>1995</v>
      </c>
      <c r="AA36" s="114" t="n">
        <v>43.0728771475152</v>
      </c>
      <c r="AB36" s="114" t="n">
        <v>7.57862462763752</v>
      </c>
      <c r="AC36" s="114" t="n">
        <v>55.1764947072658</v>
      </c>
      <c r="AE36" s="113" t="n">
        <v>1995</v>
      </c>
      <c r="AF36" s="114" t="n">
        <v>0.477121674688192</v>
      </c>
      <c r="AG36" s="114" t="n">
        <v>2.00143658624632</v>
      </c>
      <c r="AH36" s="114" t="n">
        <v>1.58054180065487</v>
      </c>
      <c r="AI36" s="114" t="n">
        <v>0.465892870523725</v>
      </c>
      <c r="AK36" s="113" t="n">
        <v>1995</v>
      </c>
      <c r="AL36" s="114" t="n">
        <v>37.4353021525094</v>
      </c>
      <c r="AM36" s="114" t="n">
        <v>6.58542953958204</v>
      </c>
      <c r="AN36" s="114" t="n">
        <v>47.3829286772201</v>
      </c>
      <c r="AP36" s="113" t="n">
        <v>1995</v>
      </c>
      <c r="AQ36" s="115" t="n">
        <v>0.354145951288018</v>
      </c>
      <c r="AR36" s="115" t="n">
        <v>1.52461502272808</v>
      </c>
      <c r="AS36" s="115" t="n">
        <v>1.18721400264564</v>
      </c>
      <c r="AT36" s="115" t="n">
        <v>0.296222008466931</v>
      </c>
      <c r="AV36" s="113" t="n">
        <v>1995</v>
      </c>
      <c r="AW36" s="116" t="n">
        <v>25.1705810649221</v>
      </c>
      <c r="AX36" s="116" t="n">
        <v>6.17057071005171</v>
      </c>
      <c r="AY36" s="116" t="n">
        <v>34.3076006767466</v>
      </c>
      <c r="BA36" s="113" t="n">
        <v>1995</v>
      </c>
      <c r="BB36" s="116" t="n">
        <v>0.407200846334859</v>
      </c>
      <c r="BC36" s="116" t="n">
        <v>1.31428408231545</v>
      </c>
      <c r="BD36" s="116" t="n">
        <v>0.900643191065878</v>
      </c>
      <c r="BE36" s="116" t="n">
        <v>0.344320782056694</v>
      </c>
      <c r="BF36" s="116"/>
      <c r="BG36" s="113" t="n">
        <v>1995</v>
      </c>
      <c r="BH36" s="116" t="n">
        <v>10.9277065923876</v>
      </c>
      <c r="BI36" s="116" t="n">
        <v>1.92534756758595</v>
      </c>
      <c r="BJ36" s="116" t="n">
        <v>13.9907359898353</v>
      </c>
      <c r="BL36" s="113" t="n">
        <v>1995</v>
      </c>
      <c r="BM36" s="116" t="n">
        <v>0.122810728032242</v>
      </c>
      <c r="BN36" s="116" t="n">
        <v>0.441004345417212</v>
      </c>
      <c r="BO36" s="116" t="n">
        <v>0.452093582887544</v>
      </c>
      <c r="BP36" s="116" t="n">
        <v>0.121773173524692</v>
      </c>
      <c r="BR36" s="113" t="n">
        <v>1995</v>
      </c>
      <c r="BS36" s="116" t="n">
        <v>14.3118538523166</v>
      </c>
      <c r="BT36" s="116" t="n">
        <v>3.32729459747094</v>
      </c>
      <c r="BU36" s="116" t="n">
        <v>19.1650293582198</v>
      </c>
      <c r="BV36" s="116"/>
      <c r="BW36" s="113" t="n">
        <v>1995</v>
      </c>
      <c r="BX36" s="116" t="n">
        <v>0.131876379824218</v>
      </c>
      <c r="BY36" s="116" t="n">
        <v>0.693006828512762</v>
      </c>
      <c r="BZ36" s="116" t="n">
        <v>0.464449888335575</v>
      </c>
      <c r="CA36" s="116" t="n">
        <v>0.236547811759693</v>
      </c>
      <c r="CC36" s="113" t="n">
        <v>1995</v>
      </c>
      <c r="CD36" s="116" t="n">
        <v>3.51386747222633</v>
      </c>
      <c r="CE36" s="116" t="n">
        <v>0.842354144369181</v>
      </c>
      <c r="CF36" s="116" t="n">
        <v>4.72703220384507</v>
      </c>
      <c r="CH36" s="113" t="n">
        <v>1995</v>
      </c>
      <c r="CI36" s="116" t="n">
        <v>0.0387880277297353</v>
      </c>
      <c r="CJ36" s="116" t="n">
        <v>0.157284086991575</v>
      </c>
      <c r="CK36" s="116" t="n">
        <v>0.130911346805956</v>
      </c>
      <c r="CL36" s="116" t="n">
        <v>0.0438271257222969</v>
      </c>
      <c r="CN36" s="113" t="n">
        <v>1995</v>
      </c>
      <c r="CO36" s="116" t="n">
        <v>1.013050659938</v>
      </c>
      <c r="CP36" s="116" t="n">
        <v>0.376179363062857</v>
      </c>
      <c r="CQ36" s="116" t="n">
        <v>1.62518384525639</v>
      </c>
      <c r="CS36" s="113" t="n">
        <v>1995</v>
      </c>
      <c r="CT36" s="116" t="n">
        <v>0.0213087059704227</v>
      </c>
      <c r="CU36" s="116" t="n">
        <v>0.0645914653962779</v>
      </c>
      <c r="CV36" s="116" t="n">
        <v>0.0851871379649406</v>
      </c>
      <c r="CW36" s="116" t="n">
        <v>0.0648665129238919</v>
      </c>
      <c r="CX36" s="117"/>
      <c r="CY36" s="113" t="n">
        <v>1995</v>
      </c>
      <c r="CZ36" s="116" t="n">
        <v>2.55878006151781</v>
      </c>
      <c r="DA36" s="116" t="n">
        <v>0.344290176741438</v>
      </c>
      <c r="DB36" s="116" t="n">
        <v>3.03716364982462</v>
      </c>
      <c r="DD36" s="113" t="n">
        <v>1995</v>
      </c>
      <c r="DE36" s="116" t="n">
        <v>0.0263652817270243</v>
      </c>
      <c r="DF36" s="116" t="n">
        <v>0.0704278731075928</v>
      </c>
      <c r="DG36" s="116" t="n">
        <v>0.0152960828178338</v>
      </c>
      <c r="DH36" s="116" t="n">
        <v>0.0220041739129241</v>
      </c>
      <c r="DJ36" s="113" t="n">
        <v>1995</v>
      </c>
      <c r="DK36" s="116" t="n">
        <v>46.9995588151124</v>
      </c>
      <c r="DL36" s="116" t="n">
        <v>6.38824639409508</v>
      </c>
      <c r="DM36" s="116" t="n">
        <v>1.78868949805832</v>
      </c>
      <c r="DN36" s="116" t="n">
        <v>55.1764947072658</v>
      </c>
      <c r="DP36" s="113" t="n">
        <v>1995</v>
      </c>
      <c r="DQ36" s="116" t="n">
        <v>37.3683281320609</v>
      </c>
      <c r="DR36" s="116" t="n">
        <v>4.83993288896082</v>
      </c>
      <c r="DS36" s="116" t="n">
        <v>5.17466765619836</v>
      </c>
      <c r="DT36" s="116" t="n">
        <v>47.3829286772201</v>
      </c>
      <c r="DV36" s="113" t="n">
        <v>1995</v>
      </c>
      <c r="DW36" s="116" t="n">
        <v>27.9911012689728</v>
      </c>
      <c r="DX36" s="116" t="n">
        <v>5.34512011539441</v>
      </c>
      <c r="DY36" s="116" t="n">
        <v>0.971379292379424</v>
      </c>
      <c r="DZ36" s="116" t="n">
        <v>34.3076006767466</v>
      </c>
      <c r="EB36" s="113" t="n">
        <v>1995</v>
      </c>
      <c r="EC36" s="116" t="n">
        <v>10.833272129671</v>
      </c>
      <c r="ED36" s="116" t="n">
        <v>1.78903106662227</v>
      </c>
      <c r="EE36" s="116" t="n">
        <v>1.36843279354198</v>
      </c>
      <c r="EF36" s="116" t="n">
        <v>13.9907359898353</v>
      </c>
      <c r="EH36" s="113" t="n">
        <v>1995</v>
      </c>
      <c r="EI36" s="116" t="n">
        <v>15.1884287021263</v>
      </c>
      <c r="EJ36" s="116" t="n">
        <v>3.19189082255544</v>
      </c>
      <c r="EK36" s="116" t="n">
        <v>0.784709833538026</v>
      </c>
      <c r="EL36" s="116" t="n">
        <v>19.1650293582198</v>
      </c>
      <c r="EN36" s="113" t="n">
        <v>1995</v>
      </c>
      <c r="EO36" s="116" t="n">
        <v>3.96213055020553</v>
      </c>
      <c r="EP36" s="116" t="n">
        <v>0.616494115261404</v>
      </c>
      <c r="EQ36" s="116" t="n">
        <v>0.14840753837814</v>
      </c>
      <c r="ER36" s="116" t="n">
        <v>4.72703220384507</v>
      </c>
      <c r="ET36" s="113" t="n">
        <v>1995</v>
      </c>
      <c r="EU36" s="116" t="n">
        <v>1.14426338013706</v>
      </c>
      <c r="EV36" s="116" t="n">
        <v>0.446653240415294</v>
      </c>
      <c r="EW36" s="116" t="n">
        <v>0.0342672247040363</v>
      </c>
      <c r="EX36" s="116" t="n">
        <v>1.62518384525639</v>
      </c>
      <c r="EZ36" s="113" t="n">
        <v>1995</v>
      </c>
      <c r="FA36" s="116" t="n">
        <v>2.76140151669006</v>
      </c>
      <c r="FB36" s="116" t="n">
        <v>0.193874680933458</v>
      </c>
      <c r="FC36" s="116" t="n">
        <v>0.0818874522010994</v>
      </c>
      <c r="FD36" s="116" t="n">
        <v>3.03716364982462</v>
      </c>
      <c r="FF36" s="10" t="n">
        <v>1995</v>
      </c>
      <c r="FG36" s="23" t="n">
        <v>179.412169108214</v>
      </c>
      <c r="FO36" s="113" t="n">
        <v>1995</v>
      </c>
      <c r="FP36" s="117" t="n">
        <v>138.004019003333</v>
      </c>
      <c r="FQ36" s="117" t="n">
        <v>27.1500907265016</v>
      </c>
      <c r="FR36" s="117" t="n">
        <v>179.412169108214</v>
      </c>
      <c r="FT36" s="113" t="n">
        <v>1995</v>
      </c>
      <c r="FU36" s="116" t="n">
        <v>1.57961759559471</v>
      </c>
      <c r="FV36" s="116" t="n">
        <v>6.26665029071527</v>
      </c>
      <c r="FW36" s="116" t="n">
        <v>4.81633703317824</v>
      </c>
      <c r="FX36" s="116" t="n">
        <v>1.59545445889085</v>
      </c>
      <c r="GC36" s="113" t="n">
        <v>1995</v>
      </c>
      <c r="GD36" s="23" t="n">
        <v>76.9200995056778</v>
      </c>
      <c r="GE36" s="23" t="n">
        <v>0.880440609712463</v>
      </c>
      <c r="GF36" s="23" t="n">
        <v>15.1328033440841</v>
      </c>
      <c r="GG36" s="23" t="n">
        <v>3.49287917417435</v>
      </c>
      <c r="GH36" s="23" t="n">
        <v>2.68450967240312</v>
      </c>
      <c r="GI36" s="23" t="n">
        <v>0.889267693948083</v>
      </c>
      <c r="GK36" s="10" t="n">
        <v>1995</v>
      </c>
      <c r="GL36" s="23" t="n">
        <v>146.248484494976</v>
      </c>
      <c r="GM36" s="23" t="n">
        <v>22.8112433242382</v>
      </c>
      <c r="GN36" s="23" t="n">
        <v>10.3524412889994</v>
      </c>
      <c r="GO36" s="23" t="n">
        <v>179.412169108214</v>
      </c>
      <c r="GT36" s="10" t="n">
        <v>1995</v>
      </c>
      <c r="GU36" s="23" t="n">
        <v>81.5153649955401</v>
      </c>
      <c r="GV36" s="23" t="n">
        <v>12.7144348332801</v>
      </c>
      <c r="GW36" s="23" t="n">
        <v>5.77020017117972</v>
      </c>
      <c r="GZ36" s="26"/>
      <c r="HA36" s="120"/>
      <c r="HB36" s="120"/>
      <c r="HC36" s="120"/>
      <c r="HD36" s="120"/>
    </row>
    <row r="37" s="8" customFormat="true" ht="11.1" hidden="false" customHeight="true" outlineLevel="0" collapsed="false">
      <c r="A37" s="10" t="n">
        <v>1996</v>
      </c>
      <c r="B37" s="55" t="n">
        <v>55.7298782089032</v>
      </c>
      <c r="C37" s="55" t="n">
        <v>48.4491098115795</v>
      </c>
      <c r="D37" s="55" t="n">
        <v>35.5115262980456</v>
      </c>
      <c r="E37" s="55" t="n">
        <v>14.0593381945912</v>
      </c>
      <c r="F37" s="55" t="n">
        <v>19.6892481651803</v>
      </c>
      <c r="H37" s="10" t="n">
        <v>1996</v>
      </c>
      <c r="I37" s="55" t="n">
        <v>4.79453213358348</v>
      </c>
      <c r="J37" s="55" t="n">
        <v>1.69528274848167</v>
      </c>
      <c r="K37" s="55" t="n">
        <v>3.07954896385453</v>
      </c>
      <c r="P37" s="10" t="n">
        <v>1996</v>
      </c>
      <c r="Q37" s="23" t="n">
        <v>30.4520768226695</v>
      </c>
      <c r="R37" s="23" t="n">
        <v>26.4736988737303</v>
      </c>
      <c r="S37" s="23" t="n">
        <v>19.4043080960039</v>
      </c>
      <c r="T37" s="23" t="n">
        <v>7.68234312611842</v>
      </c>
      <c r="U37" s="23" t="n">
        <v>10.7586543695495</v>
      </c>
      <c r="V37" s="23" t="n">
        <v>2.61984173576243</v>
      </c>
      <c r="W37" s="23" t="n">
        <v>0.926341168365636</v>
      </c>
      <c r="X37" s="23" t="n">
        <v>1.68273580780029</v>
      </c>
      <c r="Z37" s="113" t="n">
        <v>1996</v>
      </c>
      <c r="AA37" s="114" t="n">
        <v>43.0565453945138</v>
      </c>
      <c r="AB37" s="114" t="n">
        <v>7.92933877739577</v>
      </c>
      <c r="AC37" s="114" t="n">
        <v>55.7298782089032</v>
      </c>
      <c r="AE37" s="113" t="n">
        <v>1996</v>
      </c>
      <c r="AF37" s="114" t="n">
        <v>0.45633564659722</v>
      </c>
      <c r="AG37" s="114" t="n">
        <v>2.1355240901088</v>
      </c>
      <c r="AH37" s="114" t="n">
        <v>1.67319521612402</v>
      </c>
      <c r="AI37" s="114" t="n">
        <v>0.478939084163631</v>
      </c>
      <c r="AK37" s="113" t="n">
        <v>1996</v>
      </c>
      <c r="AL37" s="114" t="n">
        <v>38.4262425125246</v>
      </c>
      <c r="AM37" s="114" t="n">
        <v>6.59506232313975</v>
      </c>
      <c r="AN37" s="114" t="n">
        <v>48.4491098115795</v>
      </c>
      <c r="AP37" s="113" t="n">
        <v>1996</v>
      </c>
      <c r="AQ37" s="115" t="n">
        <v>0.348601533879041</v>
      </c>
      <c r="AR37" s="115" t="n">
        <v>1.55308121281788</v>
      </c>
      <c r="AS37" s="115" t="n">
        <v>1.21996702695323</v>
      </c>
      <c r="AT37" s="115" t="n">
        <v>0.306155202264909</v>
      </c>
      <c r="AV37" s="113" t="n">
        <v>1996</v>
      </c>
      <c r="AW37" s="116" t="n">
        <v>25.8477830024371</v>
      </c>
      <c r="AX37" s="116" t="n">
        <v>6.55224413066751</v>
      </c>
      <c r="AY37" s="116" t="n">
        <v>35.5115262980456</v>
      </c>
      <c r="BA37" s="113" t="n">
        <v>1996</v>
      </c>
      <c r="BB37" s="116" t="n">
        <v>0.394931317929823</v>
      </c>
      <c r="BC37" s="116" t="n">
        <v>1.41955806048972</v>
      </c>
      <c r="BD37" s="116" t="n">
        <v>0.943337790945753</v>
      </c>
      <c r="BE37" s="116" t="n">
        <v>0.353671995575672</v>
      </c>
      <c r="BF37" s="116"/>
      <c r="BG37" s="113" t="n">
        <v>1996</v>
      </c>
      <c r="BH37" s="116" t="n">
        <v>10.9168236564945</v>
      </c>
      <c r="BI37" s="116" t="n">
        <v>1.98389627191779</v>
      </c>
      <c r="BJ37" s="116" t="n">
        <v>14.0593381945912</v>
      </c>
      <c r="BL37" s="113" t="n">
        <v>1996</v>
      </c>
      <c r="BM37" s="116" t="n">
        <v>0.11619380530636</v>
      </c>
      <c r="BN37" s="116" t="n">
        <v>0.453175015005659</v>
      </c>
      <c r="BO37" s="116" t="n">
        <v>0.464609201641493</v>
      </c>
      <c r="BP37" s="116" t="n">
        <v>0.124640244225415</v>
      </c>
      <c r="BR37" s="113" t="n">
        <v>1996</v>
      </c>
      <c r="BS37" s="116" t="n">
        <v>14.6438192450354</v>
      </c>
      <c r="BT37" s="116" t="n">
        <v>3.44512630328812</v>
      </c>
      <c r="BU37" s="116" t="n">
        <v>19.6892481651803</v>
      </c>
      <c r="BV37" s="116"/>
      <c r="BW37" s="113" t="n">
        <v>1996</v>
      </c>
      <c r="BX37" s="116" t="n">
        <v>0.129863702814331</v>
      </c>
      <c r="BY37" s="116" t="n">
        <v>0.740881713103045</v>
      </c>
      <c r="BZ37" s="116" t="n">
        <v>0.484380741239791</v>
      </c>
      <c r="CA37" s="116" t="n">
        <v>0.245176459699569</v>
      </c>
      <c r="CC37" s="113" t="n">
        <v>1996</v>
      </c>
      <c r="CD37" s="116" t="n">
        <v>3.54116062217855</v>
      </c>
      <c r="CE37" s="116" t="n">
        <v>0.878320969110185</v>
      </c>
      <c r="CF37" s="116" t="n">
        <v>4.79453213358348</v>
      </c>
      <c r="CH37" s="113" t="n">
        <v>1996</v>
      </c>
      <c r="CI37" s="116" t="n">
        <v>0.0381960508209474</v>
      </c>
      <c r="CJ37" s="116" t="n">
        <v>0.16149032465191</v>
      </c>
      <c r="CK37" s="116" t="n">
        <v>0.130642477540032</v>
      </c>
      <c r="CL37" s="116" t="n">
        <v>0.0447216892818619</v>
      </c>
      <c r="CN37" s="113" t="n">
        <v>1996</v>
      </c>
      <c r="CO37" s="116" t="n">
        <v>1.05998060748292</v>
      </c>
      <c r="CP37" s="116" t="n">
        <v>0.393778782448479</v>
      </c>
      <c r="CQ37" s="116" t="n">
        <v>1.69528274848167</v>
      </c>
      <c r="CS37" s="113" t="n">
        <v>1996</v>
      </c>
      <c r="CT37" s="116" t="n">
        <v>0.0201606135923871</v>
      </c>
      <c r="CU37" s="116" t="n">
        <v>0.0687117780650316</v>
      </c>
      <c r="CV37" s="116" t="n">
        <v>0.0848761588309132</v>
      </c>
      <c r="CW37" s="116" t="n">
        <v>0.0677748080619307</v>
      </c>
      <c r="CX37" s="117"/>
      <c r="CY37" s="113" t="n">
        <v>1996</v>
      </c>
      <c r="CZ37" s="116" t="n">
        <v>2.58338490679904</v>
      </c>
      <c r="DA37" s="116" t="n">
        <v>0.357596653633686</v>
      </c>
      <c r="DB37" s="116" t="n">
        <v>3.07954896385453</v>
      </c>
      <c r="DD37" s="113" t="n">
        <v>1996</v>
      </c>
      <c r="DE37" s="116" t="n">
        <v>0.0253955287050333</v>
      </c>
      <c r="DF37" s="116" t="n">
        <v>0.072311320936732</v>
      </c>
      <c r="DG37" s="116" t="n">
        <v>0.0154128679625878</v>
      </c>
      <c r="DH37" s="116" t="n">
        <v>0.025447685817443</v>
      </c>
      <c r="DJ37" s="113" t="n">
        <v>1996</v>
      </c>
      <c r="DK37" s="124" t="n">
        <v>47.0670924371896</v>
      </c>
      <c r="DL37" s="124" t="n">
        <v>6.77655611325281</v>
      </c>
      <c r="DM37" s="124" t="n">
        <v>1.88622965846078</v>
      </c>
      <c r="DN37" s="124" t="n">
        <v>55.7298782089032</v>
      </c>
      <c r="DO37" s="48"/>
      <c r="DP37" s="113" t="n">
        <v>1996</v>
      </c>
      <c r="DQ37" s="124" t="n">
        <v>37.8122140943032</v>
      </c>
      <c r="DR37" s="124" t="n">
        <v>5.05659286944417</v>
      </c>
      <c r="DS37" s="124" t="n">
        <v>5.58030284783212</v>
      </c>
      <c r="DT37" s="124" t="n">
        <v>48.4491098115795</v>
      </c>
      <c r="DU37" s="48"/>
      <c r="DV37" s="113" t="n">
        <v>1996</v>
      </c>
      <c r="DW37" s="124" t="n">
        <v>28.7091901906574</v>
      </c>
      <c r="DX37" s="124" t="n">
        <v>5.74578190386935</v>
      </c>
      <c r="DY37" s="124" t="n">
        <v>1.05655420351883</v>
      </c>
      <c r="DZ37" s="124" t="n">
        <v>35.5115262980456</v>
      </c>
      <c r="EA37" s="48"/>
      <c r="EB37" s="113" t="n">
        <v>1996</v>
      </c>
      <c r="EC37" s="124" t="n">
        <v>10.6776694230019</v>
      </c>
      <c r="ED37" s="124" t="n">
        <v>1.88706521123926</v>
      </c>
      <c r="EE37" s="124" t="n">
        <v>1.49460356035012</v>
      </c>
      <c r="EF37" s="124" t="n">
        <v>14.0593381945912</v>
      </c>
      <c r="EG37" s="48"/>
      <c r="EH37" s="113" t="n">
        <v>1996</v>
      </c>
      <c r="EI37" s="124" t="n">
        <v>15.4731432677566</v>
      </c>
      <c r="EJ37" s="124" t="n">
        <v>3.36371275712909</v>
      </c>
      <c r="EK37" s="124" t="n">
        <v>0.852392140294602</v>
      </c>
      <c r="EL37" s="124" t="n">
        <v>19.6892481651803</v>
      </c>
      <c r="EM37" s="48"/>
      <c r="EN37" s="113" t="n">
        <v>1996</v>
      </c>
      <c r="EO37" s="124" t="n">
        <v>3.98490345724567</v>
      </c>
      <c r="EP37" s="124" t="n">
        <v>0.650518088451587</v>
      </c>
      <c r="EQ37" s="124" t="n">
        <v>0.159110587886224</v>
      </c>
      <c r="ER37" s="124" t="n">
        <v>4.79453213358348</v>
      </c>
      <c r="ES37" s="48"/>
      <c r="ET37" s="113" t="n">
        <v>1996</v>
      </c>
      <c r="EU37" s="124" t="n">
        <v>1.19211234828941</v>
      </c>
      <c r="EV37" s="124" t="n">
        <v>0.467208018885097</v>
      </c>
      <c r="EW37" s="124" t="n">
        <v>0.03596238130716</v>
      </c>
      <c r="EX37" s="124" t="n">
        <v>1.69528274848167</v>
      </c>
      <c r="EY37" s="48"/>
      <c r="EZ37" s="113" t="n">
        <v>1996</v>
      </c>
      <c r="FA37" s="124" t="n">
        <v>2.79102668125801</v>
      </c>
      <c r="FB37" s="124" t="n">
        <v>0.200890019351159</v>
      </c>
      <c r="FC37" s="124" t="n">
        <v>0.087632263245355</v>
      </c>
      <c r="FD37" s="124" t="n">
        <v>3.07954896385453</v>
      </c>
      <c r="FF37" s="10" t="n">
        <v>1996</v>
      </c>
      <c r="FG37" s="23" t="n">
        <v>183.008464524219</v>
      </c>
      <c r="FO37" s="113" t="n">
        <v>1996</v>
      </c>
      <c r="FP37" s="117" t="n">
        <v>140.075739947466</v>
      </c>
      <c r="FQ37" s="117" t="n">
        <v>28.1353642116013</v>
      </c>
      <c r="FR37" s="117" t="n">
        <v>183.008464524219</v>
      </c>
      <c r="FT37" s="113" t="n">
        <v>1996</v>
      </c>
      <c r="FU37" s="116" t="n">
        <v>1.52967819964514</v>
      </c>
      <c r="FV37" s="116" t="n">
        <v>6.60473351517878</v>
      </c>
      <c r="FW37" s="116" t="n">
        <v>5.01642148123782</v>
      </c>
      <c r="FX37" s="116" t="n">
        <v>1.64652716909043</v>
      </c>
      <c r="GC37" s="113" t="n">
        <v>1996</v>
      </c>
      <c r="GD37" s="23" t="n">
        <v>76.5405798642326</v>
      </c>
      <c r="GE37" s="23" t="n">
        <v>0.835851064934051</v>
      </c>
      <c r="GF37" s="23" t="n">
        <v>15.3738048591069</v>
      </c>
      <c r="GG37" s="23" t="n">
        <v>3.60897706690758</v>
      </c>
      <c r="GH37" s="23" t="n">
        <v>2.74108713729683</v>
      </c>
      <c r="GI37" s="23" t="n">
        <v>0.899700007522072</v>
      </c>
      <c r="GK37" s="10" t="n">
        <v>1996</v>
      </c>
      <c r="GL37" s="23" t="n">
        <v>147.707351899702</v>
      </c>
      <c r="GM37" s="23" t="n">
        <v>24.1483249816225</v>
      </c>
      <c r="GN37" s="23" t="n">
        <v>11.1527876428952</v>
      </c>
      <c r="GO37" s="23" t="n">
        <v>183.008464524219</v>
      </c>
      <c r="GT37" s="10" t="n">
        <v>1996</v>
      </c>
      <c r="GU37" s="23" t="n">
        <v>80.7106667353925</v>
      </c>
      <c r="GV37" s="23" t="n">
        <v>13.195195667262</v>
      </c>
      <c r="GW37" s="23" t="n">
        <v>6.09413759734552</v>
      </c>
      <c r="GZ37" s="26"/>
      <c r="HA37" s="120"/>
      <c r="HB37" s="120"/>
      <c r="HC37" s="120"/>
      <c r="HD37" s="120"/>
    </row>
    <row r="38" s="8" customFormat="true" ht="11.1" hidden="false" customHeight="true" outlineLevel="0" collapsed="false">
      <c r="A38" s="10" t="n">
        <v>1997</v>
      </c>
      <c r="B38" s="55" t="n">
        <v>55.9133247792836</v>
      </c>
      <c r="C38" s="55" t="n">
        <v>49.3848547935566</v>
      </c>
      <c r="D38" s="55" t="n">
        <v>36.0956795549801</v>
      </c>
      <c r="E38" s="55" t="n">
        <v>14.1856067031049</v>
      </c>
      <c r="F38" s="55" t="n">
        <v>19.9977549279866</v>
      </c>
      <c r="H38" s="10" t="n">
        <v>1997</v>
      </c>
      <c r="I38" s="55" t="n">
        <v>4.80972810272209</v>
      </c>
      <c r="J38" s="55" t="n">
        <v>1.72940264685093</v>
      </c>
      <c r="K38" s="55" t="n">
        <v>3.09154449010167</v>
      </c>
      <c r="P38" s="10" t="n">
        <v>1997</v>
      </c>
      <c r="Q38" s="23" t="n">
        <v>30.1894929899265</v>
      </c>
      <c r="R38" s="23" t="n">
        <v>26.6645514907925</v>
      </c>
      <c r="S38" s="23" t="n">
        <v>19.4892768261109</v>
      </c>
      <c r="T38" s="23" t="n">
        <v>7.65928829687322</v>
      </c>
      <c r="U38" s="23" t="n">
        <v>10.7974634775503</v>
      </c>
      <c r="V38" s="23" t="n">
        <v>2.59693469157427</v>
      </c>
      <c r="W38" s="23" t="n">
        <v>0.933762914116861</v>
      </c>
      <c r="X38" s="23" t="n">
        <v>1.66922931305546</v>
      </c>
      <c r="Z38" s="113" t="n">
        <v>1997</v>
      </c>
      <c r="AA38" s="114" t="n">
        <v>42.8429966756772</v>
      </c>
      <c r="AB38" s="114" t="n">
        <v>8.07588668047247</v>
      </c>
      <c r="AC38" s="114" t="n">
        <v>55.9133247792836</v>
      </c>
      <c r="AE38" s="113" t="n">
        <v>1997</v>
      </c>
      <c r="AF38" s="114" t="n">
        <v>0.450063080313192</v>
      </c>
      <c r="AG38" s="114" t="n">
        <v>2.3046105639078</v>
      </c>
      <c r="AH38" s="114" t="n">
        <v>1.75603773425117</v>
      </c>
      <c r="AI38" s="114" t="n">
        <v>0.483730044661778</v>
      </c>
      <c r="AK38" s="113" t="n">
        <v>1997</v>
      </c>
      <c r="AL38" s="114" t="n">
        <v>39.1820266545901</v>
      </c>
      <c r="AM38" s="114" t="n">
        <v>6.63676486624167</v>
      </c>
      <c r="AN38" s="114" t="n">
        <v>49.3848547935566</v>
      </c>
      <c r="AP38" s="113" t="n">
        <v>1997</v>
      </c>
      <c r="AQ38" s="115" t="n">
        <v>0.353842891774731</v>
      </c>
      <c r="AR38" s="115" t="n">
        <v>1.65181528595924</v>
      </c>
      <c r="AS38" s="115" t="n">
        <v>1.25514116942793</v>
      </c>
      <c r="AT38" s="115" t="n">
        <v>0.305263925562906</v>
      </c>
      <c r="AV38" s="113" t="n">
        <v>1997</v>
      </c>
      <c r="AW38" s="116" t="n">
        <v>26.1470406523492</v>
      </c>
      <c r="AX38" s="116" t="n">
        <v>6.68135104655167</v>
      </c>
      <c r="AY38" s="116" t="n">
        <v>36.0956795549801</v>
      </c>
      <c r="BA38" s="113" t="n">
        <v>1997</v>
      </c>
      <c r="BB38" s="116" t="n">
        <v>0.3934020893896</v>
      </c>
      <c r="BC38" s="116" t="n">
        <v>1.52987929676937</v>
      </c>
      <c r="BD38" s="116" t="n">
        <v>0.985527863606328</v>
      </c>
      <c r="BE38" s="116" t="n">
        <v>0.358478606313918</v>
      </c>
      <c r="BF38" s="116"/>
      <c r="BG38" s="113" t="n">
        <v>1997</v>
      </c>
      <c r="BH38" s="116" t="n">
        <v>10.9972824264513</v>
      </c>
      <c r="BI38" s="116" t="n">
        <v>1.98989570481491</v>
      </c>
      <c r="BJ38" s="116" t="n">
        <v>14.1856067031049</v>
      </c>
      <c r="BL38" s="113" t="n">
        <v>1997</v>
      </c>
      <c r="BM38" s="116" t="n">
        <v>0.11336103784875</v>
      </c>
      <c r="BN38" s="116" t="n">
        <v>0.480404534838234</v>
      </c>
      <c r="BO38" s="116" t="n">
        <v>0.479684406983317</v>
      </c>
      <c r="BP38" s="116" t="n">
        <v>0.124978592168373</v>
      </c>
      <c r="BR38" s="113" t="n">
        <v>1997</v>
      </c>
      <c r="BS38" s="116" t="n">
        <v>14.842074005386</v>
      </c>
      <c r="BT38" s="116" t="n">
        <v>3.46049036196379</v>
      </c>
      <c r="BU38" s="116" t="n">
        <v>19.9977549279866</v>
      </c>
      <c r="BV38" s="116"/>
      <c r="BW38" s="113" t="n">
        <v>1997</v>
      </c>
      <c r="BX38" s="116" t="n">
        <v>0.130523937232715</v>
      </c>
      <c r="BY38" s="116" t="n">
        <v>0.814189134214777</v>
      </c>
      <c r="BZ38" s="116" t="n">
        <v>0.506083023288547</v>
      </c>
      <c r="CA38" s="116" t="n">
        <v>0.244394465900831</v>
      </c>
      <c r="CC38" s="113" t="n">
        <v>1997</v>
      </c>
      <c r="CD38" s="116" t="n">
        <v>3.54096525588699</v>
      </c>
      <c r="CE38" s="116" t="n">
        <v>0.888444672826263</v>
      </c>
      <c r="CF38" s="116" t="n">
        <v>4.80972810272209</v>
      </c>
      <c r="CH38" s="113" t="n">
        <v>1997</v>
      </c>
      <c r="CI38" s="116" t="n">
        <v>0.0383940811142085</v>
      </c>
      <c r="CJ38" s="116" t="n">
        <v>0.167131166350763</v>
      </c>
      <c r="CK38" s="116" t="n">
        <v>0.130531979630734</v>
      </c>
      <c r="CL38" s="116" t="n">
        <v>0.0442609469131236</v>
      </c>
      <c r="CN38" s="113" t="n">
        <v>1997</v>
      </c>
      <c r="CO38" s="116" t="n">
        <v>1.0786267212805</v>
      </c>
      <c r="CP38" s="116" t="n">
        <v>0.40403273017148</v>
      </c>
      <c r="CQ38" s="116" t="n">
        <v>1.72940264685093</v>
      </c>
      <c r="CS38" s="113" t="n">
        <v>1997</v>
      </c>
      <c r="CT38" s="116" t="n">
        <v>0.0196691043423081</v>
      </c>
      <c r="CU38" s="116" t="n">
        <v>0.0736777663042239</v>
      </c>
      <c r="CV38" s="116" t="n">
        <v>0.0846686832573671</v>
      </c>
      <c r="CW38" s="116" t="n">
        <v>0.0687276414950513</v>
      </c>
      <c r="CX38" s="117"/>
      <c r="CY38" s="113" t="n">
        <v>1997</v>
      </c>
      <c r="CZ38" s="116" t="n">
        <v>2.59306537742291</v>
      </c>
      <c r="DA38" s="116" t="n">
        <v>0.357873958441256</v>
      </c>
      <c r="DB38" s="116" t="n">
        <v>3.09154449010167</v>
      </c>
      <c r="DD38" s="113" t="n">
        <v>1997</v>
      </c>
      <c r="DE38" s="116" t="n">
        <v>0.025053332662656</v>
      </c>
      <c r="DF38" s="116" t="n">
        <v>0.0732941145177823</v>
      </c>
      <c r="DG38" s="116" t="n">
        <v>0.0155493446287876</v>
      </c>
      <c r="DH38" s="116" t="n">
        <v>0.0267083624282807</v>
      </c>
      <c r="DJ38" s="113" t="n">
        <v>1997</v>
      </c>
      <c r="DK38" s="124" t="n">
        <v>46.810091846017</v>
      </c>
      <c r="DL38" s="124" t="n">
        <v>7.13331431123654</v>
      </c>
      <c r="DM38" s="124" t="n">
        <v>1.96991862203008</v>
      </c>
      <c r="DN38" s="124" t="n">
        <v>55.9133247792836</v>
      </c>
      <c r="DO38" s="48"/>
      <c r="DP38" s="113" t="n">
        <v>1997</v>
      </c>
      <c r="DQ38" s="124" t="n">
        <v>38.0693858969736</v>
      </c>
      <c r="DR38" s="124" t="n">
        <v>5.33380663234214</v>
      </c>
      <c r="DS38" s="124" t="n">
        <v>5.98166226424089</v>
      </c>
      <c r="DT38" s="124" t="n">
        <v>49.3848547935566</v>
      </c>
      <c r="DU38" s="48"/>
      <c r="DV38" s="113" t="n">
        <v>1997</v>
      </c>
      <c r="DW38" s="124" t="n">
        <v>28.9130143629782</v>
      </c>
      <c r="DX38" s="124" t="n">
        <v>6.05990507493569</v>
      </c>
      <c r="DY38" s="124" t="n">
        <v>1.12276011706615</v>
      </c>
      <c r="DZ38" s="124" t="n">
        <v>36.0956795549801</v>
      </c>
      <c r="EA38" s="48"/>
      <c r="EB38" s="113" t="n">
        <v>1997</v>
      </c>
      <c r="EC38" s="124" t="n">
        <v>10.5693714665427</v>
      </c>
      <c r="ED38" s="124" t="n">
        <v>1.98957084987643</v>
      </c>
      <c r="EE38" s="124" t="n">
        <v>1.62666438668568</v>
      </c>
      <c r="EF38" s="124" t="n">
        <v>14.1856067031049</v>
      </c>
      <c r="EG38" s="48"/>
      <c r="EH38" s="113" t="n">
        <v>1997</v>
      </c>
      <c r="EI38" s="124" t="n">
        <v>15.5819480323693</v>
      </c>
      <c r="EJ38" s="124" t="n">
        <v>3.5127149980494</v>
      </c>
      <c r="EK38" s="124" t="n">
        <v>0.90309189756797</v>
      </c>
      <c r="EL38" s="124" t="n">
        <v>19.9977549279866</v>
      </c>
      <c r="EM38" s="48"/>
      <c r="EN38" s="113" t="n">
        <v>1997</v>
      </c>
      <c r="EO38" s="124" t="n">
        <v>3.96356244643809</v>
      </c>
      <c r="EP38" s="124" t="n">
        <v>0.677832780492321</v>
      </c>
      <c r="EQ38" s="124" t="n">
        <v>0.168332875791673</v>
      </c>
      <c r="ER38" s="124" t="n">
        <v>4.80972810272209</v>
      </c>
      <c r="ES38" s="48"/>
      <c r="ET38" s="113" t="n">
        <v>1997</v>
      </c>
      <c r="EU38" s="124" t="n">
        <v>1.21087577932946</v>
      </c>
      <c r="EV38" s="124" t="n">
        <v>0.481690374579054</v>
      </c>
      <c r="EW38" s="124" t="n">
        <v>0.0368364929424087</v>
      </c>
      <c r="EX38" s="124" t="n">
        <v>1.72940264685093</v>
      </c>
      <c r="EY38" s="48"/>
      <c r="EZ38" s="113" t="n">
        <v>1997</v>
      </c>
      <c r="FA38" s="124" t="n">
        <v>2.79638697867493</v>
      </c>
      <c r="FB38" s="124" t="n">
        <v>0.202912524864281</v>
      </c>
      <c r="FC38" s="124" t="n">
        <v>0.0922449865624656</v>
      </c>
      <c r="FD38" s="124" t="n">
        <v>3.09154449010167</v>
      </c>
      <c r="FF38" s="10" t="n">
        <v>1997</v>
      </c>
      <c r="FG38" s="23" t="n">
        <v>185.207895998586</v>
      </c>
      <c r="FO38" s="113" t="n">
        <v>1997</v>
      </c>
      <c r="FP38" s="117" t="n">
        <v>141.224077769044</v>
      </c>
      <c r="FQ38" s="117" t="n">
        <v>28.4947400214835</v>
      </c>
      <c r="FR38" s="117" t="n">
        <v>185.207895998586</v>
      </c>
      <c r="FT38" s="113" t="n">
        <v>1997</v>
      </c>
      <c r="FU38" s="116" t="n">
        <v>1.52430955467816</v>
      </c>
      <c r="FV38" s="116" t="n">
        <v>7.0950018628622</v>
      </c>
      <c r="FW38" s="116" t="n">
        <v>5.21322420507418</v>
      </c>
      <c r="FX38" s="116" t="n">
        <v>1.65654258544426</v>
      </c>
      <c r="GC38" s="113" t="n">
        <v>1997</v>
      </c>
      <c r="GD38" s="23" t="n">
        <v>76.251650615437</v>
      </c>
      <c r="GE38" s="23" t="n">
        <v>0.823026224913108</v>
      </c>
      <c r="GF38" s="23" t="n">
        <v>15.3852727864804</v>
      </c>
      <c r="GG38" s="23" t="n">
        <v>3.83083119896592</v>
      </c>
      <c r="GH38" s="23" t="n">
        <v>2.81479586869988</v>
      </c>
      <c r="GI38" s="23" t="n">
        <v>0.894423305503619</v>
      </c>
      <c r="GK38" s="10" t="n">
        <v>1997</v>
      </c>
      <c r="GL38" s="23" t="n">
        <v>147.914636809323</v>
      </c>
      <c r="GM38" s="23" t="n">
        <v>25.3917475463759</v>
      </c>
      <c r="GN38" s="23" t="n">
        <v>11.9015116428873</v>
      </c>
      <c r="GO38" s="23" t="n">
        <v>185.207895998586</v>
      </c>
      <c r="GT38" s="10" t="n">
        <v>1997</v>
      </c>
      <c r="GU38" s="23" t="n">
        <v>79.8641094710412</v>
      </c>
      <c r="GV38" s="23" t="n">
        <v>13.7098623195685</v>
      </c>
      <c r="GW38" s="23" t="n">
        <v>6.42602820939025</v>
      </c>
      <c r="GZ38" s="26"/>
      <c r="HA38" s="120"/>
      <c r="HB38" s="120"/>
      <c r="HC38" s="120"/>
      <c r="HD38" s="120"/>
    </row>
    <row r="39" s="8" customFormat="true" ht="11.1" hidden="false" customHeight="true" outlineLevel="0" collapsed="false">
      <c r="A39" s="10" t="n">
        <v>1998</v>
      </c>
      <c r="B39" s="55" t="n">
        <v>56.8244107516213</v>
      </c>
      <c r="C39" s="55" t="n">
        <v>49.8795887189385</v>
      </c>
      <c r="D39" s="55" t="n">
        <v>37.0218697594849</v>
      </c>
      <c r="E39" s="55" t="n">
        <v>14.4252175977419</v>
      </c>
      <c r="F39" s="55" t="n">
        <v>20.4126106807766</v>
      </c>
      <c r="H39" s="10" t="n">
        <v>1998</v>
      </c>
      <c r="I39" s="55" t="n">
        <v>4.77439164898952</v>
      </c>
      <c r="J39" s="55" t="n">
        <v>1.76244268265453</v>
      </c>
      <c r="K39" s="55" t="n">
        <v>3.10993711714139</v>
      </c>
      <c r="P39" s="10" t="n">
        <v>1998</v>
      </c>
      <c r="Q39" s="23" t="n">
        <v>30.1919500367956</v>
      </c>
      <c r="R39" s="23" t="n">
        <v>26.5020266913218</v>
      </c>
      <c r="S39" s="23" t="n">
        <v>19.6704625223981</v>
      </c>
      <c r="T39" s="23" t="n">
        <v>7.6644076589655</v>
      </c>
      <c r="U39" s="23" t="n">
        <v>10.845629785558</v>
      </c>
      <c r="V39" s="23" t="n">
        <v>2.53673011678828</v>
      </c>
      <c r="W39" s="23" t="n">
        <v>0.936421173815751</v>
      </c>
      <c r="X39" s="23" t="n">
        <v>1.65237201435705</v>
      </c>
      <c r="Z39" s="113" t="n">
        <v>1998</v>
      </c>
      <c r="AA39" s="114" t="n">
        <v>43.2691356568314</v>
      </c>
      <c r="AB39" s="114" t="n">
        <v>8.45828838147965</v>
      </c>
      <c r="AC39" s="114" t="n">
        <v>56.8244107516213</v>
      </c>
      <c r="AE39" s="113" t="n">
        <v>1998</v>
      </c>
      <c r="AF39" s="114" t="n">
        <v>0.428766118641384</v>
      </c>
      <c r="AG39" s="114" t="n">
        <v>2.33801666686487</v>
      </c>
      <c r="AH39" s="114" t="n">
        <v>1.83670060161575</v>
      </c>
      <c r="AI39" s="114" t="n">
        <v>0.493503326188333</v>
      </c>
      <c r="AK39" s="113" t="n">
        <v>1998</v>
      </c>
      <c r="AL39" s="114" t="n">
        <v>39.37276998441</v>
      </c>
      <c r="AM39" s="114" t="n">
        <v>6.90312211653612</v>
      </c>
      <c r="AN39" s="114" t="n">
        <v>49.8795887189385</v>
      </c>
      <c r="AP39" s="113" t="n">
        <v>1998</v>
      </c>
      <c r="AQ39" s="115" t="n">
        <v>0.346936633431579</v>
      </c>
      <c r="AR39" s="115" t="n">
        <v>1.65998882993971</v>
      </c>
      <c r="AS39" s="115" t="n">
        <v>1.28692830130525</v>
      </c>
      <c r="AT39" s="115" t="n">
        <v>0.309842853315885</v>
      </c>
      <c r="AV39" s="113" t="n">
        <v>1998</v>
      </c>
      <c r="AW39" s="116" t="n">
        <v>26.6631339632711</v>
      </c>
      <c r="AX39" s="116" t="n">
        <v>7.03105992963938</v>
      </c>
      <c r="AY39" s="116" t="n">
        <v>37.0218697594849</v>
      </c>
      <c r="BA39" s="113" t="n">
        <v>1998</v>
      </c>
      <c r="BB39" s="116" t="n">
        <v>0.378538670221842</v>
      </c>
      <c r="BC39" s="116" t="n">
        <v>1.55549362866538</v>
      </c>
      <c r="BD39" s="116" t="n">
        <v>1.02580310774697</v>
      </c>
      <c r="BE39" s="116" t="n">
        <v>0.367840459940196</v>
      </c>
      <c r="BF39" s="116"/>
      <c r="BG39" s="113" t="n">
        <v>1998</v>
      </c>
      <c r="BH39" s="116" t="n">
        <v>11.1526988781869</v>
      </c>
      <c r="BI39" s="116" t="n">
        <v>2.06297981065316</v>
      </c>
      <c r="BJ39" s="116" t="n">
        <v>14.4252175977419</v>
      </c>
      <c r="BL39" s="113" t="n">
        <v>1998</v>
      </c>
      <c r="BM39" s="116" t="n">
        <v>0.106832441598869</v>
      </c>
      <c r="BN39" s="116" t="n">
        <v>0.481200778826718</v>
      </c>
      <c r="BO39" s="116" t="n">
        <v>0.494324016916067</v>
      </c>
      <c r="BP39" s="116" t="n">
        <v>0.127181671560234</v>
      </c>
      <c r="BR39" s="113" t="n">
        <v>1998</v>
      </c>
      <c r="BS39" s="116" t="n">
        <v>15.072799002495</v>
      </c>
      <c r="BT39" s="116" t="n">
        <v>3.58717387738803</v>
      </c>
      <c r="BU39" s="116" t="n">
        <v>20.4126106807766</v>
      </c>
      <c r="BV39" s="116"/>
      <c r="BW39" s="113" t="n">
        <v>1998</v>
      </c>
      <c r="BX39" s="116" t="n">
        <v>0.126721717968616</v>
      </c>
      <c r="BY39" s="116" t="n">
        <v>0.844128941374319</v>
      </c>
      <c r="BZ39" s="116" t="n">
        <v>0.526655950880335</v>
      </c>
      <c r="CA39" s="116" t="n">
        <v>0.255131190670274</v>
      </c>
      <c r="CC39" s="113" t="n">
        <v>1998</v>
      </c>
      <c r="CD39" s="116" t="n">
        <v>3.47266496385144</v>
      </c>
      <c r="CE39" s="116" t="n">
        <v>0.927448520452043</v>
      </c>
      <c r="CF39" s="116" t="n">
        <v>4.77439164898952</v>
      </c>
      <c r="CH39" s="113" t="n">
        <v>1998</v>
      </c>
      <c r="CI39" s="116" t="n">
        <v>0.0363978868295174</v>
      </c>
      <c r="CJ39" s="116" t="n">
        <v>0.163183198700794</v>
      </c>
      <c r="CK39" s="116" t="n">
        <v>0.129977067928638</v>
      </c>
      <c r="CL39" s="116" t="n">
        <v>0.044720011227086</v>
      </c>
      <c r="CN39" s="113" t="n">
        <v>1998</v>
      </c>
      <c r="CO39" s="116" t="n">
        <v>1.0912918009556</v>
      </c>
      <c r="CP39" s="116" t="n">
        <v>0.423182124886637</v>
      </c>
      <c r="CQ39" s="116" t="n">
        <v>1.76244268265453</v>
      </c>
      <c r="CS39" s="113" t="n">
        <v>1998</v>
      </c>
      <c r="CT39" s="116" t="n">
        <v>0.0185363373591843</v>
      </c>
      <c r="CU39" s="116" t="n">
        <v>0.0745330298646434</v>
      </c>
      <c r="CV39" s="116" t="n">
        <v>0.0841738495558052</v>
      </c>
      <c r="CW39" s="116" t="n">
        <v>0.0707255400326657</v>
      </c>
      <c r="CX39" s="117"/>
      <c r="CY39" s="113" t="n">
        <v>1998</v>
      </c>
      <c r="CZ39" s="116" t="n">
        <v>2.605016903535</v>
      </c>
      <c r="DA39" s="116" t="n">
        <v>0.369986671046573</v>
      </c>
      <c r="DB39" s="116" t="n">
        <v>3.10993711714139</v>
      </c>
      <c r="DD39" s="113" t="n">
        <v>1998</v>
      </c>
      <c r="DE39" s="116" t="n">
        <v>0.0238984258514377</v>
      </c>
      <c r="DF39" s="116" t="n">
        <v>0.0686117212582451</v>
      </c>
      <c r="DG39" s="116" t="n">
        <v>0.0156335646891314</v>
      </c>
      <c r="DH39" s="116" t="n">
        <v>0.026789830761002</v>
      </c>
      <c r="DJ39" s="113" t="n">
        <v>1998</v>
      </c>
      <c r="DK39" s="124" t="n">
        <v>47.2915927295816</v>
      </c>
      <c r="DL39" s="124" t="n">
        <v>7.44269922579137</v>
      </c>
      <c r="DM39" s="124" t="n">
        <v>2.09011879624841</v>
      </c>
      <c r="DN39" s="124" t="n">
        <v>56.8244107516213</v>
      </c>
      <c r="DO39" s="48"/>
      <c r="DP39" s="113" t="n">
        <v>1998</v>
      </c>
      <c r="DQ39" s="124" t="n">
        <v>37.9179143398362</v>
      </c>
      <c r="DR39" s="124" t="n">
        <v>5.56628749938356</v>
      </c>
      <c r="DS39" s="124" t="n">
        <v>6.39538687971877</v>
      </c>
      <c r="DT39" s="124" t="n">
        <v>49.8795887189385</v>
      </c>
      <c r="DU39" s="48"/>
      <c r="DV39" s="113" t="n">
        <v>1998</v>
      </c>
      <c r="DW39" s="124" t="n">
        <v>29.4322337471211</v>
      </c>
      <c r="DX39" s="124" t="n">
        <v>6.38116943212903</v>
      </c>
      <c r="DY39" s="124" t="n">
        <v>1.20846658023477</v>
      </c>
      <c r="DZ39" s="124" t="n">
        <v>37.0218697594849</v>
      </c>
      <c r="EA39" s="48"/>
      <c r="EB39" s="113" t="n">
        <v>1998</v>
      </c>
      <c r="EC39" s="124" t="n">
        <v>10.5536511757338</v>
      </c>
      <c r="ED39" s="124" t="n">
        <v>2.09307758643169</v>
      </c>
      <c r="EE39" s="124" t="n">
        <v>1.77848883557642</v>
      </c>
      <c r="EF39" s="124" t="n">
        <v>14.4252175977419</v>
      </c>
      <c r="EG39" s="48"/>
      <c r="EH39" s="113" t="n">
        <v>1998</v>
      </c>
      <c r="EI39" s="124" t="n">
        <v>15.8392054798525</v>
      </c>
      <c r="EJ39" s="124" t="n">
        <v>3.6749105992255</v>
      </c>
      <c r="EK39" s="124" t="n">
        <v>0.898494601698587</v>
      </c>
      <c r="EL39" s="124" t="n">
        <v>20.4126106807766</v>
      </c>
      <c r="EM39" s="48"/>
      <c r="EN39" s="113" t="n">
        <v>1998</v>
      </c>
      <c r="EO39" s="124" t="n">
        <v>3.89567369074206</v>
      </c>
      <c r="EP39" s="124" t="n">
        <v>0.703654289667047</v>
      </c>
      <c r="EQ39" s="124" t="n">
        <v>0.175063668580407</v>
      </c>
      <c r="ER39" s="124" t="n">
        <v>4.77439164898952</v>
      </c>
      <c r="ES39" s="48"/>
      <c r="ET39" s="113" t="n">
        <v>1998</v>
      </c>
      <c r="EU39" s="124" t="n">
        <v>1.22824986248675</v>
      </c>
      <c r="EV39" s="124" t="n">
        <v>0.496233006606499</v>
      </c>
      <c r="EW39" s="124" t="n">
        <v>0.0379598135612893</v>
      </c>
      <c r="EX39" s="124" t="n">
        <v>1.76244268265453</v>
      </c>
      <c r="EY39" s="48"/>
      <c r="EZ39" s="113" t="n">
        <v>1998</v>
      </c>
      <c r="FA39" s="124" t="n">
        <v>2.81066150511813</v>
      </c>
      <c r="FB39" s="124" t="n">
        <v>0.201418033991569</v>
      </c>
      <c r="FC39" s="124" t="n">
        <v>0.0978575780316894</v>
      </c>
      <c r="FD39" s="124" t="n">
        <v>3.10993711714139</v>
      </c>
      <c r="FF39" s="10" t="n">
        <v>1998</v>
      </c>
      <c r="FG39" s="23" t="n">
        <v>188.210468957349</v>
      </c>
      <c r="FO39" s="113" t="n">
        <v>1998</v>
      </c>
      <c r="FP39" s="117" t="n">
        <v>142.699511153536</v>
      </c>
      <c r="FQ39" s="117" t="n">
        <v>29.7632414320816</v>
      </c>
      <c r="FR39" s="117" t="n">
        <v>188.210468957349</v>
      </c>
      <c r="FT39" s="113" t="n">
        <v>1998</v>
      </c>
      <c r="FU39" s="116" t="n">
        <v>1.46662823190243</v>
      </c>
      <c r="FV39" s="116" t="n">
        <v>7.18515679549468</v>
      </c>
      <c r="FW39" s="116" t="n">
        <v>5.40019646063794</v>
      </c>
      <c r="FX39" s="116" t="n">
        <v>1.69573488369568</v>
      </c>
      <c r="GC39" s="113" t="n">
        <v>1998</v>
      </c>
      <c r="GD39" s="23" t="n">
        <v>75.8191146029577</v>
      </c>
      <c r="GE39" s="23" t="n">
        <v>0.779249018413949</v>
      </c>
      <c r="GF39" s="23" t="n">
        <v>15.8138075936819</v>
      </c>
      <c r="GG39" s="23" t="n">
        <v>3.8176180290603</v>
      </c>
      <c r="GH39" s="23" t="n">
        <v>2.86923277464534</v>
      </c>
      <c r="GI39" s="23" t="n">
        <v>0.900977981240754</v>
      </c>
      <c r="GK39" s="10" t="n">
        <v>1998</v>
      </c>
      <c r="GL39" s="23" t="n">
        <v>148.969182530472</v>
      </c>
      <c r="GM39" s="23" t="n">
        <v>26.5594496732263</v>
      </c>
      <c r="GN39" s="23" t="n">
        <v>12.6818367536503</v>
      </c>
      <c r="GO39" s="23" t="n">
        <v>188.210468957349</v>
      </c>
      <c r="GT39" s="10" t="n">
        <v>1998</v>
      </c>
      <c r="GU39" s="23" t="n">
        <v>79.1503168531134</v>
      </c>
      <c r="GV39" s="23" t="n">
        <v>14.1115687242908</v>
      </c>
      <c r="GW39" s="23" t="n">
        <v>6.73811442259582</v>
      </c>
      <c r="GZ39" s="26"/>
      <c r="HA39" s="120"/>
      <c r="HB39" s="120"/>
      <c r="HC39" s="120"/>
      <c r="HD39" s="120"/>
    </row>
    <row r="40" s="8" customFormat="true" ht="11.1" hidden="false" customHeight="true" outlineLevel="0" collapsed="false">
      <c r="A40" s="10" t="n">
        <v>1999</v>
      </c>
      <c r="B40" s="55" t="n">
        <v>57.993740908608</v>
      </c>
      <c r="C40" s="55" t="n">
        <v>51.0597084960139</v>
      </c>
      <c r="D40" s="55" t="n">
        <v>37.8602127943301</v>
      </c>
      <c r="E40" s="55" t="n">
        <v>14.7769265769631</v>
      </c>
      <c r="F40" s="55" t="n">
        <v>20.8895300396034</v>
      </c>
      <c r="H40" s="10" t="n">
        <v>1999</v>
      </c>
      <c r="I40" s="55" t="n">
        <v>4.75997465541338</v>
      </c>
      <c r="J40" s="55" t="n">
        <v>1.78304879052899</v>
      </c>
      <c r="K40" s="55" t="n">
        <v>3.17161437448796</v>
      </c>
      <c r="P40" s="10" t="n">
        <v>1999</v>
      </c>
      <c r="Q40" s="23" t="n">
        <v>30.158773917274</v>
      </c>
      <c r="R40" s="23" t="n">
        <v>26.5528345074327</v>
      </c>
      <c r="S40" s="23" t="n">
        <v>19.688635018794</v>
      </c>
      <c r="T40" s="23" t="n">
        <v>7.68451872296168</v>
      </c>
      <c r="U40" s="23" t="n">
        <v>10.8632863449061</v>
      </c>
      <c r="V40" s="23" t="n">
        <v>2.47535332667699</v>
      </c>
      <c r="W40" s="23" t="n">
        <v>0.927247742851694</v>
      </c>
      <c r="X40" s="23" t="n">
        <v>1.64935041910292</v>
      </c>
      <c r="Z40" s="113" t="n">
        <v>1999</v>
      </c>
      <c r="AA40" s="114" t="n">
        <v>44.1131520711108</v>
      </c>
      <c r="AB40" s="114" t="n">
        <v>8.74186315113331</v>
      </c>
      <c r="AC40" s="114" t="n">
        <v>57.993740908608</v>
      </c>
      <c r="AE40" s="113" t="n">
        <v>1999</v>
      </c>
      <c r="AF40" s="114" t="n">
        <v>0.40977725051869</v>
      </c>
      <c r="AG40" s="114" t="n">
        <v>2.3171682628547</v>
      </c>
      <c r="AH40" s="114" t="n">
        <v>1.90962503370595</v>
      </c>
      <c r="AI40" s="114" t="n">
        <v>0.502155139284521</v>
      </c>
      <c r="AK40" s="113" t="n">
        <v>1999</v>
      </c>
      <c r="AL40" s="114" t="n">
        <v>40.4627639254614</v>
      </c>
      <c r="AM40" s="114" t="n">
        <v>7.01810728442978</v>
      </c>
      <c r="AN40" s="114" t="n">
        <v>51.0597084960139</v>
      </c>
      <c r="AP40" s="113" t="n">
        <v>1999</v>
      </c>
      <c r="AQ40" s="115" t="n">
        <v>0.334226799106402</v>
      </c>
      <c r="AR40" s="115" t="n">
        <v>1.62842831282608</v>
      </c>
      <c r="AS40" s="115" t="n">
        <v>1.30005052732285</v>
      </c>
      <c r="AT40" s="115" t="n">
        <v>0.316131646867361</v>
      </c>
      <c r="AV40" s="113" t="n">
        <v>1999</v>
      </c>
      <c r="AW40" s="116" t="n">
        <v>27.2450213411912</v>
      </c>
      <c r="AX40" s="116" t="n">
        <v>7.26420605144737</v>
      </c>
      <c r="AY40" s="116" t="n">
        <v>37.8602127943301</v>
      </c>
      <c r="BA40" s="113" t="n">
        <v>1999</v>
      </c>
      <c r="BB40" s="116" t="n">
        <v>0.365396664060569</v>
      </c>
      <c r="BC40" s="116" t="n">
        <v>1.55068870551091</v>
      </c>
      <c r="BD40" s="116" t="n">
        <v>1.06334638321152</v>
      </c>
      <c r="BE40" s="116" t="n">
        <v>0.371553648908488</v>
      </c>
      <c r="BF40" s="116"/>
      <c r="BG40" s="113" t="n">
        <v>1999</v>
      </c>
      <c r="BH40" s="116" t="n">
        <v>11.4821994901293</v>
      </c>
      <c r="BI40" s="116" t="n">
        <v>2.08712009885409</v>
      </c>
      <c r="BJ40" s="116" t="n">
        <v>14.7769265769631</v>
      </c>
      <c r="BL40" s="113" t="n">
        <v>1999</v>
      </c>
      <c r="BM40" s="116" t="n">
        <v>0.102417054090475</v>
      </c>
      <c r="BN40" s="116" t="n">
        <v>0.469751111488311</v>
      </c>
      <c r="BO40" s="116" t="n">
        <v>0.507357881648507</v>
      </c>
      <c r="BP40" s="116" t="n">
        <v>0.128080940752384</v>
      </c>
      <c r="BR40" s="113" t="n">
        <v>1999</v>
      </c>
      <c r="BS40" s="116" t="n">
        <v>15.4875620136853</v>
      </c>
      <c r="BT40" s="116" t="n">
        <v>3.63227811841957</v>
      </c>
      <c r="BU40" s="116" t="n">
        <v>20.8895300396034</v>
      </c>
      <c r="BV40" s="116"/>
      <c r="BW40" s="113" t="n">
        <v>1999</v>
      </c>
      <c r="BX40" s="116" t="n">
        <v>0.123422026876525</v>
      </c>
      <c r="BY40" s="116" t="n">
        <v>0.842806228000497</v>
      </c>
      <c r="BZ40" s="116" t="n">
        <v>0.545541137883616</v>
      </c>
      <c r="CA40" s="116" t="n">
        <v>0.25792051473784</v>
      </c>
      <c r="CC40" s="113" t="n">
        <v>1999</v>
      </c>
      <c r="CD40" s="116" t="n">
        <v>3.45382135366243</v>
      </c>
      <c r="CE40" s="116" t="n">
        <v>0.941945285082147</v>
      </c>
      <c r="CF40" s="116" t="n">
        <v>4.75997465541338</v>
      </c>
      <c r="CH40" s="113" t="n">
        <v>1999</v>
      </c>
      <c r="CI40" s="116" t="n">
        <v>0.0346614887077156</v>
      </c>
      <c r="CJ40" s="116" t="n">
        <v>0.155431770411284</v>
      </c>
      <c r="CK40" s="116" t="n">
        <v>0.129028966709112</v>
      </c>
      <c r="CL40" s="116" t="n">
        <v>0.0450857908406859</v>
      </c>
      <c r="CN40" s="113" t="n">
        <v>1999</v>
      </c>
      <c r="CO40" s="116" t="n">
        <v>1.10383186619945</v>
      </c>
      <c r="CP40" s="116" t="n">
        <v>0.432172846102679</v>
      </c>
      <c r="CQ40" s="116" t="n">
        <v>1.78304879052899</v>
      </c>
      <c r="CS40" s="113" t="n">
        <v>1999</v>
      </c>
      <c r="CT40" s="116" t="n">
        <v>0.0175244340617865</v>
      </c>
      <c r="CU40" s="116" t="n">
        <v>0.0735541964940228</v>
      </c>
      <c r="CV40" s="116" t="n">
        <v>0.0834261583307595</v>
      </c>
      <c r="CW40" s="116" t="n">
        <v>0.0725392893402943</v>
      </c>
      <c r="CX40" s="117"/>
      <c r="CY40" s="113" t="n">
        <v>1999</v>
      </c>
      <c r="CZ40" s="116" t="n">
        <v>2.66787381193919</v>
      </c>
      <c r="DA40" s="116" t="n">
        <v>0.375178769698212</v>
      </c>
      <c r="DB40" s="116" t="n">
        <v>3.17161437448796</v>
      </c>
      <c r="DD40" s="113" t="n">
        <v>1999</v>
      </c>
      <c r="DE40" s="116" t="n">
        <v>0.0229635027938951</v>
      </c>
      <c r="DF40" s="116" t="n">
        <v>0.0640050936710092</v>
      </c>
      <c r="DG40" s="116" t="n">
        <v>0.0156702026620113</v>
      </c>
      <c r="DH40" s="116" t="n">
        <v>0.0259229937236469</v>
      </c>
      <c r="DJ40" s="113" t="n">
        <v>1999</v>
      </c>
      <c r="DK40" s="124" t="n">
        <v>47.9720139002214</v>
      </c>
      <c r="DL40" s="124" t="n">
        <v>7.7487481969389</v>
      </c>
      <c r="DM40" s="124" t="n">
        <v>2.27297881144766</v>
      </c>
      <c r="DN40" s="124" t="n">
        <v>57.993740908608</v>
      </c>
      <c r="DO40" s="48"/>
      <c r="DP40" s="113" t="n">
        <v>1999</v>
      </c>
      <c r="DQ40" s="124" t="n">
        <v>38.6731478604658</v>
      </c>
      <c r="DR40" s="124" t="n">
        <v>5.81104864650588</v>
      </c>
      <c r="DS40" s="124" t="n">
        <v>6.57551198904221</v>
      </c>
      <c r="DT40" s="124" t="n">
        <v>51.0597084960139</v>
      </c>
      <c r="DU40" s="48"/>
      <c r="DV40" s="113" t="n">
        <v>1999</v>
      </c>
      <c r="DW40" s="124" t="n">
        <v>30.0144095201514</v>
      </c>
      <c r="DX40" s="124" t="n">
        <v>6.6062797707147</v>
      </c>
      <c r="DY40" s="124" t="n">
        <v>1.23952350346397</v>
      </c>
      <c r="DZ40" s="124" t="n">
        <v>37.8602127943301</v>
      </c>
      <c r="EA40" s="48"/>
      <c r="EB40" s="113" t="n">
        <v>1999</v>
      </c>
      <c r="EC40" s="124" t="n">
        <v>10.7705697315755</v>
      </c>
      <c r="ED40" s="124" t="n">
        <v>2.13824127481166</v>
      </c>
      <c r="EE40" s="124" t="n">
        <v>1.86811557057592</v>
      </c>
      <c r="EF40" s="124" t="n">
        <v>14.7769265769631</v>
      </c>
      <c r="EG40" s="48"/>
      <c r="EH40" s="113" t="n">
        <v>1999</v>
      </c>
      <c r="EI40" s="124" t="n">
        <v>16.160256062121</v>
      </c>
      <c r="EJ40" s="124" t="n">
        <v>3.81108080675723</v>
      </c>
      <c r="EK40" s="124" t="n">
        <v>0.918193170725137</v>
      </c>
      <c r="EL40" s="124" t="n">
        <v>20.8895300396034</v>
      </c>
      <c r="EM40" s="48"/>
      <c r="EN40" s="113" t="n">
        <v>1999</v>
      </c>
      <c r="EO40" s="124" t="n">
        <v>3.86541894374061</v>
      </c>
      <c r="EP40" s="124" t="n">
        <v>0.720139413285904</v>
      </c>
      <c r="EQ40" s="124" t="n">
        <v>0.174416298386864</v>
      </c>
      <c r="ER40" s="124" t="n">
        <v>4.75997465541338</v>
      </c>
      <c r="ES40" s="48"/>
      <c r="ET40" s="113" t="n">
        <v>1999</v>
      </c>
      <c r="EU40" s="124" t="n">
        <v>1.23302393736334</v>
      </c>
      <c r="EV40" s="124" t="n">
        <v>0.51146372536944</v>
      </c>
      <c r="EW40" s="124" t="n">
        <v>0.0385611277962114</v>
      </c>
      <c r="EX40" s="124" t="n">
        <v>1.78304879052899</v>
      </c>
      <c r="EY40" s="48"/>
      <c r="EZ40" s="113" t="n">
        <v>1999</v>
      </c>
      <c r="FA40" s="124" t="n">
        <v>2.86713321670637</v>
      </c>
      <c r="FB40" s="124" t="n">
        <v>0.199862328348001</v>
      </c>
      <c r="FC40" s="124" t="n">
        <v>0.104618829433592</v>
      </c>
      <c r="FD40" s="124" t="n">
        <v>3.17161437448796</v>
      </c>
      <c r="FF40" s="10" t="n">
        <v>1999</v>
      </c>
      <c r="FG40" s="23" t="n">
        <v>192.294756635949</v>
      </c>
      <c r="FO40" s="113" t="n">
        <v>1999</v>
      </c>
      <c r="FP40" s="117" t="n">
        <v>146.016225873379</v>
      </c>
      <c r="FQ40" s="117" t="n">
        <v>30.4928716051672</v>
      </c>
      <c r="FR40" s="117" t="n">
        <v>192.294756635949</v>
      </c>
      <c r="FT40" s="113" t="n">
        <v>1999</v>
      </c>
      <c r="FU40" s="116" t="n">
        <v>1.41038922021606</v>
      </c>
      <c r="FV40" s="116" t="n">
        <v>7.10183368125681</v>
      </c>
      <c r="FW40" s="116" t="n">
        <v>5.55404629147434</v>
      </c>
      <c r="FX40" s="116" t="n">
        <v>1.71938996445522</v>
      </c>
      <c r="GC40" s="113" t="n">
        <v>1999</v>
      </c>
      <c r="GD40" s="23" t="n">
        <v>75.9335451615127</v>
      </c>
      <c r="GE40" s="23" t="n">
        <v>0.733451730504644</v>
      </c>
      <c r="GF40" s="23" t="n">
        <v>15.8573598878185</v>
      </c>
      <c r="GG40" s="23" t="n">
        <v>3.69320193930299</v>
      </c>
      <c r="GH40" s="23" t="n">
        <v>2.88829835437959</v>
      </c>
      <c r="GI40" s="23" t="n">
        <v>0.894142926481537</v>
      </c>
      <c r="GK40" s="10" t="n">
        <v>1999</v>
      </c>
      <c r="GL40" s="23" t="n">
        <v>151.555973172345</v>
      </c>
      <c r="GM40" s="23" t="n">
        <v>27.5468641627317</v>
      </c>
      <c r="GN40" s="23" t="n">
        <v>13.1919193008716</v>
      </c>
      <c r="GO40" s="23" t="n">
        <v>192.294756635949</v>
      </c>
      <c r="GT40" s="10" t="n">
        <v>1999</v>
      </c>
      <c r="GU40" s="23" t="n">
        <v>78.8144075396036</v>
      </c>
      <c r="GV40" s="23" t="n">
        <v>14.3253329652057</v>
      </c>
      <c r="GW40" s="23" t="n">
        <v>6.86025949519073</v>
      </c>
      <c r="GZ40" s="26"/>
      <c r="HA40" s="120"/>
      <c r="HB40" s="120"/>
      <c r="HC40" s="120"/>
      <c r="HD40" s="120"/>
    </row>
    <row r="41" s="8" customFormat="true" ht="11.1" hidden="false" customHeight="true" outlineLevel="0" collapsed="false">
      <c r="A41" s="10" t="n">
        <v>2000</v>
      </c>
      <c r="B41" s="55" t="n">
        <v>59.2236481866461</v>
      </c>
      <c r="C41" s="55" t="n">
        <v>51.7003529422449</v>
      </c>
      <c r="D41" s="55" t="n">
        <v>38.9888196973739</v>
      </c>
      <c r="E41" s="55" t="n">
        <v>15.1272833242538</v>
      </c>
      <c r="F41" s="55" t="n">
        <v>21.1930909259746</v>
      </c>
      <c r="H41" s="10" t="n">
        <v>2000</v>
      </c>
      <c r="I41" s="55" t="n">
        <v>4.77445216099912</v>
      </c>
      <c r="J41" s="55" t="n">
        <v>1.79951060156745</v>
      </c>
      <c r="K41" s="55" t="n">
        <v>3.23333829605019</v>
      </c>
      <c r="P41" s="10" t="n">
        <v>2000</v>
      </c>
      <c r="Q41" s="23" t="n">
        <v>30.2099052768309</v>
      </c>
      <c r="R41" s="23" t="n">
        <v>26.3722822383664</v>
      </c>
      <c r="S41" s="23" t="n">
        <v>19.8881457994796</v>
      </c>
      <c r="T41" s="23" t="n">
        <v>7.71640738647599</v>
      </c>
      <c r="U41" s="23" t="n">
        <v>10.8105678896918</v>
      </c>
      <c r="V41" s="23" t="n">
        <v>2.43544178632796</v>
      </c>
      <c r="W41" s="23" t="n">
        <v>0.917927998063847</v>
      </c>
      <c r="X41" s="23" t="n">
        <v>1.64932162476359</v>
      </c>
      <c r="Z41" s="113" t="n">
        <v>2000</v>
      </c>
      <c r="AA41" s="114" t="n">
        <v>45.0321908965103</v>
      </c>
      <c r="AB41" s="114" t="n">
        <v>8.95137888723376</v>
      </c>
      <c r="AC41" s="114" t="n">
        <v>59.2236481866461</v>
      </c>
      <c r="AE41" s="113" t="n">
        <v>2000</v>
      </c>
      <c r="AF41" s="114" t="n">
        <v>0.409296747805552</v>
      </c>
      <c r="AG41" s="114" t="n">
        <v>2.34077611851277</v>
      </c>
      <c r="AH41" s="114" t="n">
        <v>1.97829465705706</v>
      </c>
      <c r="AI41" s="114" t="n">
        <v>0.511710879526635</v>
      </c>
      <c r="AK41" s="113" t="n">
        <v>2000</v>
      </c>
      <c r="AL41" s="114" t="n">
        <v>40.9377049313108</v>
      </c>
      <c r="AM41" s="114" t="n">
        <v>7.1234362163365</v>
      </c>
      <c r="AN41" s="114" t="n">
        <v>51.7003529422449</v>
      </c>
      <c r="AP41" s="113" t="n">
        <v>2000</v>
      </c>
      <c r="AQ41" s="115" t="n">
        <v>0.340074771379924</v>
      </c>
      <c r="AR41" s="115" t="n">
        <v>1.64667725339974</v>
      </c>
      <c r="AS41" s="115" t="n">
        <v>1.32941717079044</v>
      </c>
      <c r="AT41" s="115" t="n">
        <v>0.323042599027531</v>
      </c>
      <c r="AV41" s="113" t="n">
        <v>2000</v>
      </c>
      <c r="AW41" s="116" t="n">
        <v>28.0569616235991</v>
      </c>
      <c r="AX41" s="116" t="n">
        <v>7.48774162941059</v>
      </c>
      <c r="AY41" s="116" t="n">
        <v>38.9888196973739</v>
      </c>
      <c r="BA41" s="113" t="n">
        <v>2000</v>
      </c>
      <c r="BB41" s="116" t="n">
        <v>0.372272700557646</v>
      </c>
      <c r="BC41" s="116" t="n">
        <v>1.59242000213765</v>
      </c>
      <c r="BD41" s="116" t="n">
        <v>1.09321975343245</v>
      </c>
      <c r="BE41" s="116" t="n">
        <v>0.38620398823639</v>
      </c>
      <c r="BF41" s="116"/>
      <c r="BG41" s="113" t="n">
        <v>2000</v>
      </c>
      <c r="BH41" s="116" t="n">
        <v>11.8021267997021</v>
      </c>
      <c r="BI41" s="116" t="n">
        <v>2.10398984386305</v>
      </c>
      <c r="BJ41" s="116" t="n">
        <v>15.1272833242538</v>
      </c>
      <c r="BL41" s="113" t="n">
        <v>2000</v>
      </c>
      <c r="BM41" s="116" t="n">
        <v>0.103498030722756</v>
      </c>
      <c r="BN41" s="116" t="n">
        <v>0.471774344388458</v>
      </c>
      <c r="BO41" s="116" t="n">
        <v>0.515278622541202</v>
      </c>
      <c r="BP41" s="116" t="n">
        <v>0.130615683036235</v>
      </c>
      <c r="BR41" s="113" t="n">
        <v>2000</v>
      </c>
      <c r="BS41" s="116" t="n">
        <v>15.7213498475613</v>
      </c>
      <c r="BT41" s="116" t="n">
        <v>3.66945107332747</v>
      </c>
      <c r="BU41" s="116" t="n">
        <v>21.1930909259746</v>
      </c>
      <c r="BV41" s="116"/>
      <c r="BW41" s="113" t="n">
        <v>2000</v>
      </c>
      <c r="BX41" s="116" t="n">
        <v>0.126875153957251</v>
      </c>
      <c r="BY41" s="116" t="n">
        <v>0.848242537927733</v>
      </c>
      <c r="BZ41" s="116" t="n">
        <v>0.558771169327595</v>
      </c>
      <c r="CA41" s="116" t="n">
        <v>0.268401143873249</v>
      </c>
      <c r="CC41" s="113" t="n">
        <v>2000</v>
      </c>
      <c r="CD41" s="116" t="n">
        <v>3.45412355770543</v>
      </c>
      <c r="CE41" s="116" t="n">
        <v>0.954458129317715</v>
      </c>
      <c r="CF41" s="116" t="n">
        <v>4.77445216099912</v>
      </c>
      <c r="CH41" s="113" t="n">
        <v>2000</v>
      </c>
      <c r="CI41" s="116" t="n">
        <v>0.0348577653638808</v>
      </c>
      <c r="CJ41" s="116" t="n">
        <v>0.155648241782888</v>
      </c>
      <c r="CK41" s="116" t="n">
        <v>0.129394998184133</v>
      </c>
      <c r="CL41" s="116" t="n">
        <v>0.0459694686450668</v>
      </c>
      <c r="CN41" s="113" t="n">
        <v>2000</v>
      </c>
      <c r="CO41" s="116" t="n">
        <v>1.11146290683413</v>
      </c>
      <c r="CP41" s="116" t="n">
        <v>0.43993367456425</v>
      </c>
      <c r="CQ41" s="116" t="n">
        <v>1.79951060156745</v>
      </c>
      <c r="CS41" s="113" t="n">
        <v>2000</v>
      </c>
      <c r="CT41" s="116" t="n">
        <v>0.0174866397929247</v>
      </c>
      <c r="CU41" s="116" t="n">
        <v>0.0740304901297453</v>
      </c>
      <c r="CV41" s="116" t="n">
        <v>0.0819226362972368</v>
      </c>
      <c r="CW41" s="116" t="n">
        <v>0.0746742539491627</v>
      </c>
      <c r="CX41" s="117"/>
      <c r="CY41" s="113" t="n">
        <v>2000</v>
      </c>
      <c r="CZ41" s="116" t="n">
        <v>2.72737575125211</v>
      </c>
      <c r="DA41" s="116" t="n">
        <v>0.379878802598048</v>
      </c>
      <c r="DB41" s="116" t="n">
        <v>3.23333829605019</v>
      </c>
      <c r="DD41" s="113" t="n">
        <v>2000</v>
      </c>
      <c r="DE41" s="116" t="n">
        <v>0.0233081899352275</v>
      </c>
      <c r="DF41" s="116" t="n">
        <v>0.0615045681728295</v>
      </c>
      <c r="DG41" s="116" t="n">
        <v>0.0155620866710691</v>
      </c>
      <c r="DH41" s="116" t="n">
        <v>0.025708897420912</v>
      </c>
      <c r="DJ41" s="113" t="n">
        <v>2000</v>
      </c>
      <c r="DK41" s="116" t="n">
        <v>48.5426037200916</v>
      </c>
      <c r="DL41" s="116" t="n">
        <v>8.13433102359723</v>
      </c>
      <c r="DM41" s="116" t="n">
        <v>2.54671344295725</v>
      </c>
      <c r="DN41" s="116" t="n">
        <v>59.2236481866461</v>
      </c>
      <c r="DP41" s="113" t="n">
        <v>2000</v>
      </c>
      <c r="DQ41" s="116" t="n">
        <v>39.0810770960403</v>
      </c>
      <c r="DR41" s="116" t="n">
        <v>6.08871397878689</v>
      </c>
      <c r="DS41" s="116" t="n">
        <v>6.53056186741773</v>
      </c>
      <c r="DT41" s="116" t="n">
        <v>51.7003529422449</v>
      </c>
      <c r="DV41" s="113" t="n">
        <v>2000</v>
      </c>
      <c r="DW41" s="116" t="n">
        <v>30.8195880085271</v>
      </c>
      <c r="DX41" s="116" t="n">
        <v>6.89151546607715</v>
      </c>
      <c r="DY41" s="116" t="n">
        <v>1.27771622276965</v>
      </c>
      <c r="DZ41" s="116" t="n">
        <v>38.9888196973739</v>
      </c>
      <c r="EB41" s="113" t="n">
        <v>2000</v>
      </c>
      <c r="EC41" s="116" t="n">
        <v>11.0239712406825</v>
      </c>
      <c r="ED41" s="116" t="n">
        <v>2.18986619673222</v>
      </c>
      <c r="EE41" s="116" t="n">
        <v>1.91344588683912</v>
      </c>
      <c r="EF41" s="116" t="n">
        <v>15.1272833242538</v>
      </c>
      <c r="EH41" s="113" t="n">
        <v>2000</v>
      </c>
      <c r="EI41" s="116" t="n">
        <v>16.3199929771313</v>
      </c>
      <c r="EJ41" s="116" t="n">
        <v>3.94068034394997</v>
      </c>
      <c r="EK41" s="116" t="n">
        <v>0.932417604893338</v>
      </c>
      <c r="EL41" s="116" t="n">
        <v>21.1930909259746</v>
      </c>
      <c r="EN41" s="113" t="n">
        <v>2000</v>
      </c>
      <c r="EO41" s="116" t="n">
        <v>3.85354275507381</v>
      </c>
      <c r="EP41" s="116" t="n">
        <v>0.74630685912132</v>
      </c>
      <c r="EQ41" s="116" t="n">
        <v>0.17460254680399</v>
      </c>
      <c r="ER41" s="116" t="n">
        <v>4.77445216099912</v>
      </c>
      <c r="ET41" s="113" t="n">
        <v>2000</v>
      </c>
      <c r="EU41" s="116" t="n">
        <v>1.23352993071284</v>
      </c>
      <c r="EV41" s="116" t="n">
        <v>0.526962036442434</v>
      </c>
      <c r="EW41" s="116" t="n">
        <v>0.0390186344121762</v>
      </c>
      <c r="EX41" s="116" t="n">
        <v>1.79951060156745</v>
      </c>
      <c r="EZ41" s="113" t="n">
        <v>2000</v>
      </c>
      <c r="FA41" s="116" t="n">
        <v>2.91917615776568</v>
      </c>
      <c r="FB41" s="116" t="n">
        <v>0.202742453128167</v>
      </c>
      <c r="FC41" s="116" t="n">
        <v>0.111419685156344</v>
      </c>
      <c r="FD41" s="116" t="n">
        <v>3.23333829605019</v>
      </c>
      <c r="FF41" s="10" t="n">
        <v>2000</v>
      </c>
      <c r="FG41" s="23" t="n">
        <v>196.04049613511</v>
      </c>
      <c r="FO41" s="113" t="n">
        <v>2000</v>
      </c>
      <c r="FP41" s="117" t="n">
        <v>148.843296314475</v>
      </c>
      <c r="FQ41" s="117" t="n">
        <v>31.1102682566514</v>
      </c>
      <c r="FR41" s="117" t="n">
        <v>196.04049613511</v>
      </c>
      <c r="FT41" s="113" t="n">
        <v>2000</v>
      </c>
      <c r="FU41" s="116" t="n">
        <v>1.42766999951516</v>
      </c>
      <c r="FV41" s="116" t="n">
        <v>7.19107355645181</v>
      </c>
      <c r="FW41" s="116" t="n">
        <v>5.70186109430119</v>
      </c>
      <c r="FX41" s="116" t="n">
        <v>1.76632691371518</v>
      </c>
      <c r="GC41" s="113" t="n">
        <v>2000</v>
      </c>
      <c r="GD41" s="23" t="n">
        <v>75.9247702637384</v>
      </c>
      <c r="GE41" s="23" t="n">
        <v>0.728252594571695</v>
      </c>
      <c r="GF41" s="23" t="n">
        <v>15.8693070411383</v>
      </c>
      <c r="GG41" s="23" t="n">
        <v>3.66815719110187</v>
      </c>
      <c r="GH41" s="23" t="n">
        <v>2.90851186704379</v>
      </c>
      <c r="GI41" s="23" t="n">
        <v>0.901001042405972</v>
      </c>
      <c r="GK41" s="10" t="n">
        <v>2000</v>
      </c>
      <c r="GL41" s="23" t="n">
        <v>153.793481886025</v>
      </c>
      <c r="GM41" s="23" t="n">
        <v>28.7211183578354</v>
      </c>
      <c r="GN41" s="23" t="n">
        <v>13.5258958912496</v>
      </c>
      <c r="GO41" s="23" t="n">
        <v>196.04049613511</v>
      </c>
      <c r="GT41" s="10" t="n">
        <v>2000</v>
      </c>
      <c r="GU41" s="23" t="n">
        <v>78.4498534323395</v>
      </c>
      <c r="GV41" s="23" t="n">
        <v>14.6506048107739</v>
      </c>
      <c r="GW41" s="23" t="n">
        <v>6.89954175688662</v>
      </c>
      <c r="GZ41" s="26"/>
      <c r="HA41" s="120"/>
      <c r="HB41" s="120"/>
      <c r="HC41" s="120"/>
      <c r="HD41" s="120"/>
    </row>
    <row r="42" s="8" customFormat="true" ht="11.1" hidden="false" customHeight="true" outlineLevel="0" collapsed="false">
      <c r="A42" s="10" t="n">
        <v>2001</v>
      </c>
      <c r="B42" s="55" t="n">
        <v>58.863165083977</v>
      </c>
      <c r="C42" s="55" t="n">
        <v>51.0566760803256</v>
      </c>
      <c r="D42" s="55" t="n">
        <v>39.1442232386844</v>
      </c>
      <c r="E42" s="55" t="n">
        <v>15.0009811359184</v>
      </c>
      <c r="F42" s="55" t="n">
        <v>20.997771671471</v>
      </c>
      <c r="H42" s="10" t="n">
        <v>2001</v>
      </c>
      <c r="I42" s="55" t="n">
        <v>4.66964947614305</v>
      </c>
      <c r="J42" s="55" t="n">
        <v>1.75560349184639</v>
      </c>
      <c r="K42" s="55" t="n">
        <v>3.18269606548995</v>
      </c>
      <c r="P42" s="10" t="n">
        <v>2001</v>
      </c>
      <c r="Q42" s="23" t="n">
        <v>30.2372904877981</v>
      </c>
      <c r="R42" s="23" t="n">
        <v>26.2271922309943</v>
      </c>
      <c r="S42" s="23" t="n">
        <v>20.1079103935154</v>
      </c>
      <c r="T42" s="23" t="n">
        <v>7.70582117970774</v>
      </c>
      <c r="U42" s="23" t="n">
        <v>10.7862993897954</v>
      </c>
      <c r="V42" s="23" t="n">
        <v>2.39874202287444</v>
      </c>
      <c r="W42" s="23" t="n">
        <v>0.901832116717116</v>
      </c>
      <c r="X42" s="23" t="n">
        <v>1.63491217859754</v>
      </c>
      <c r="Z42" s="113" t="n">
        <v>2001</v>
      </c>
      <c r="AA42" s="114" t="n">
        <v>44.5356628229444</v>
      </c>
      <c r="AB42" s="114" t="n">
        <v>9.09790592774537</v>
      </c>
      <c r="AC42" s="114" t="n">
        <v>58.863165083977</v>
      </c>
      <c r="AE42" s="113" t="n">
        <v>2001</v>
      </c>
      <c r="AF42" s="114" t="n">
        <v>0.415412366056886</v>
      </c>
      <c r="AG42" s="114" t="n">
        <v>2.32372406667231</v>
      </c>
      <c r="AH42" s="114" t="n">
        <v>1.97017198716493</v>
      </c>
      <c r="AI42" s="114" t="n">
        <v>0.520287913393081</v>
      </c>
      <c r="AK42" s="113" t="n">
        <v>2001</v>
      </c>
      <c r="AL42" s="114" t="n">
        <v>40.2744098881148</v>
      </c>
      <c r="AM42" s="114" t="n">
        <v>7.17815563094022</v>
      </c>
      <c r="AN42" s="114" t="n">
        <v>51.0566760803256</v>
      </c>
      <c r="AP42" s="113" t="n">
        <v>2001</v>
      </c>
      <c r="AQ42" s="115" t="n">
        <v>0.351642788906049</v>
      </c>
      <c r="AR42" s="115" t="n">
        <v>1.61771373937153</v>
      </c>
      <c r="AS42" s="115" t="n">
        <v>1.30505196568359</v>
      </c>
      <c r="AT42" s="115" t="n">
        <v>0.329702067309414</v>
      </c>
      <c r="AV42" s="113" t="n">
        <v>2001</v>
      </c>
      <c r="AW42" s="116" t="n">
        <v>28.1003899753419</v>
      </c>
      <c r="AX42" s="116" t="n">
        <v>7.6229894300406</v>
      </c>
      <c r="AY42" s="116" t="n">
        <v>39.1442232386844</v>
      </c>
      <c r="BA42" s="113" t="n">
        <v>2001</v>
      </c>
      <c r="BB42" s="116" t="n">
        <v>0.385397506095132</v>
      </c>
      <c r="BC42" s="116" t="n">
        <v>1.5587142760217</v>
      </c>
      <c r="BD42" s="116" t="n">
        <v>1.07906950367004</v>
      </c>
      <c r="BE42" s="116" t="n">
        <v>0.397662547514979</v>
      </c>
      <c r="BF42" s="116"/>
      <c r="BG42" s="113" t="n">
        <v>2001</v>
      </c>
      <c r="BH42" s="116" t="n">
        <v>11.6996370959885</v>
      </c>
      <c r="BI42" s="116" t="n">
        <v>2.10148136309123</v>
      </c>
      <c r="BJ42" s="116" t="n">
        <v>15.0009811359184</v>
      </c>
      <c r="BL42" s="113" t="n">
        <v>2001</v>
      </c>
      <c r="BM42" s="116" t="n">
        <v>0.106076201856137</v>
      </c>
      <c r="BN42" s="116" t="n">
        <v>0.459394806330048</v>
      </c>
      <c r="BO42" s="116" t="n">
        <v>0.501380247096527</v>
      </c>
      <c r="BP42" s="116" t="n">
        <v>0.133011421555949</v>
      </c>
      <c r="BR42" s="113" t="n">
        <v>2001</v>
      </c>
      <c r="BS42" s="116" t="n">
        <v>15.5292413696821</v>
      </c>
      <c r="BT42" s="116" t="n">
        <v>3.67988158751977</v>
      </c>
      <c r="BU42" s="116" t="n">
        <v>20.997771671471</v>
      </c>
      <c r="BV42" s="116"/>
      <c r="BW42" s="113" t="n">
        <v>2001</v>
      </c>
      <c r="BX42" s="116" t="n">
        <v>0.133841374117807</v>
      </c>
      <c r="BY42" s="116" t="n">
        <v>0.829320971773262</v>
      </c>
      <c r="BZ42" s="116" t="n">
        <v>0.5490038465696</v>
      </c>
      <c r="CA42" s="116" t="n">
        <v>0.276482521808408</v>
      </c>
      <c r="CC42" s="113" t="n">
        <v>2001</v>
      </c>
      <c r="CD42" s="116" t="n">
        <v>3.34943306403112</v>
      </c>
      <c r="CE42" s="116" t="n">
        <v>0.960060986003299</v>
      </c>
      <c r="CF42" s="116" t="n">
        <v>4.66964947614305</v>
      </c>
      <c r="CH42" s="113" t="n">
        <v>2001</v>
      </c>
      <c r="CI42" s="116" t="n">
        <v>0.0355971058048876</v>
      </c>
      <c r="CJ42" s="116" t="n">
        <v>0.152940934178948</v>
      </c>
      <c r="CK42" s="116" t="n">
        <v>0.125450343923267</v>
      </c>
      <c r="CL42" s="116" t="n">
        <v>0.0461670422015199</v>
      </c>
      <c r="CN42" s="113" t="n">
        <v>2001</v>
      </c>
      <c r="CO42" s="116" t="n">
        <v>1.06967082406559</v>
      </c>
      <c r="CP42" s="116" t="n">
        <v>0.442401601454362</v>
      </c>
      <c r="CQ42" s="116" t="n">
        <v>1.75560349184639</v>
      </c>
      <c r="CS42" s="113" t="n">
        <v>2001</v>
      </c>
      <c r="CT42" s="116" t="n">
        <v>0.0179060017698051</v>
      </c>
      <c r="CU42" s="116" t="n">
        <v>0.0723809172310164</v>
      </c>
      <c r="CV42" s="116" t="n">
        <v>0.077219681435961</v>
      </c>
      <c r="CW42" s="116" t="n">
        <v>0.0760244658896583</v>
      </c>
      <c r="CX42" s="117"/>
      <c r="CY42" s="113" t="n">
        <v>2001</v>
      </c>
      <c r="CZ42" s="116" t="n">
        <v>2.67832747745854</v>
      </c>
      <c r="DA42" s="116" t="n">
        <v>0.38266252856414</v>
      </c>
      <c r="DB42" s="116" t="n">
        <v>3.18269606548995</v>
      </c>
      <c r="DD42" s="113" t="n">
        <v>2001</v>
      </c>
      <c r="DE42" s="116" t="n">
        <v>0.0240925847758015</v>
      </c>
      <c r="DF42" s="116" t="n">
        <v>0.057413034060861</v>
      </c>
      <c r="DG42" s="116" t="n">
        <v>0.0148348602015886</v>
      </c>
      <c r="DH42" s="116" t="n">
        <v>0.02536558042902</v>
      </c>
      <c r="DJ42" s="113" t="n">
        <v>2001</v>
      </c>
      <c r="DK42" s="116" t="n">
        <v>48.0180906698906</v>
      </c>
      <c r="DL42" s="116" t="n">
        <v>8.24760845749135</v>
      </c>
      <c r="DM42" s="116" t="n">
        <v>2.59746595659509</v>
      </c>
      <c r="DN42" s="116" t="n">
        <v>58.863165083977</v>
      </c>
      <c r="DP42" s="113" t="n">
        <v>2001</v>
      </c>
      <c r="DQ42" s="116" t="n">
        <v>38.4799443130383</v>
      </c>
      <c r="DR42" s="116" t="n">
        <v>6.22401194162443</v>
      </c>
      <c r="DS42" s="116" t="n">
        <v>6.35271982566294</v>
      </c>
      <c r="DT42" s="116" t="n">
        <v>51.0566760803256</v>
      </c>
      <c r="DV42" s="113" t="n">
        <v>2001</v>
      </c>
      <c r="DW42" s="116" t="n">
        <v>30.8649454267337</v>
      </c>
      <c r="DX42" s="116" t="n">
        <v>6.99203017927287</v>
      </c>
      <c r="DY42" s="116" t="n">
        <v>1.2872476326778</v>
      </c>
      <c r="DZ42" s="116" t="n">
        <v>39.1442232386844</v>
      </c>
      <c r="EB42" s="113" t="n">
        <v>2001</v>
      </c>
      <c r="EC42" s="116" t="n">
        <v>10.9184848860187</v>
      </c>
      <c r="ED42" s="116" t="n">
        <v>2.18328064663475</v>
      </c>
      <c r="EE42" s="116" t="n">
        <v>1.89921560326488</v>
      </c>
      <c r="EF42" s="116" t="n">
        <v>15.0009811359184</v>
      </c>
      <c r="EH42" s="113" t="n">
        <v>2001</v>
      </c>
      <c r="EI42" s="116" t="n">
        <v>16.0836204336726</v>
      </c>
      <c r="EJ42" s="116" t="n">
        <v>3.98676037919218</v>
      </c>
      <c r="EK42" s="116" t="n">
        <v>0.927390858606186</v>
      </c>
      <c r="EL42" s="116" t="n">
        <v>20.997771671471</v>
      </c>
      <c r="EN42" s="113" t="n">
        <v>2001</v>
      </c>
      <c r="EO42" s="116" t="n">
        <v>3.74042282914915</v>
      </c>
      <c r="EP42" s="116" t="n">
        <v>0.759300939392425</v>
      </c>
      <c r="EQ42" s="116" t="n">
        <v>0.169925707601467</v>
      </c>
      <c r="ER42" s="116" t="n">
        <v>4.66964947614305</v>
      </c>
      <c r="ET42" s="113" t="n">
        <v>2001</v>
      </c>
      <c r="EU42" s="116" t="n">
        <v>1.18827660547119</v>
      </c>
      <c r="EV42" s="116" t="n">
        <v>0.529014996060945</v>
      </c>
      <c r="EW42" s="116" t="n">
        <v>0.0383118903142568</v>
      </c>
      <c r="EX42" s="116" t="n">
        <v>1.75560349184639</v>
      </c>
      <c r="EZ42" s="113" t="n">
        <v>2001</v>
      </c>
      <c r="FA42" s="116" t="n">
        <v>2.8660684236724</v>
      </c>
      <c r="FB42" s="116" t="n">
        <v>0.201606461725836</v>
      </c>
      <c r="FC42" s="116" t="n">
        <v>0.115021180091721</v>
      </c>
      <c r="FD42" s="116" t="n">
        <v>3.18269606548995</v>
      </c>
      <c r="FF42" s="10" t="n">
        <v>2001</v>
      </c>
      <c r="FG42" s="23" t="n">
        <v>194.670766243856</v>
      </c>
      <c r="FO42" s="113" t="n">
        <v>2001</v>
      </c>
      <c r="FP42" s="117" t="n">
        <v>147.236772517627</v>
      </c>
      <c r="FQ42" s="117" t="n">
        <v>31.465539055359</v>
      </c>
      <c r="FR42" s="117" t="n">
        <v>194.670766243856</v>
      </c>
      <c r="FT42" s="113" t="n">
        <v>2001</v>
      </c>
      <c r="FU42" s="116" t="n">
        <v>1.46996592938251</v>
      </c>
      <c r="FV42" s="116" t="n">
        <v>7.07160274563967</v>
      </c>
      <c r="FW42" s="116" t="n">
        <v>5.6221824357455</v>
      </c>
      <c r="FX42" s="116" t="n">
        <v>1.80470356010203</v>
      </c>
      <c r="GC42" s="113" t="n">
        <v>2001</v>
      </c>
      <c r="GD42" s="23" t="n">
        <v>75.6337355415706</v>
      </c>
      <c r="GE42" s="23" t="n">
        <v>0.755103582189194</v>
      </c>
      <c r="GF42" s="23" t="n">
        <v>16.1634639152463</v>
      </c>
      <c r="GG42" s="23" t="n">
        <v>3.6325961427518</v>
      </c>
      <c r="GH42" s="23" t="n">
        <v>2.88804659488669</v>
      </c>
      <c r="GI42" s="23" t="n">
        <v>0.927054223355424</v>
      </c>
      <c r="GK42" s="10" t="n">
        <v>2001</v>
      </c>
      <c r="GL42" s="23" t="n">
        <v>152.159853587647</v>
      </c>
      <c r="GM42" s="23" t="n">
        <v>29.1236140013948</v>
      </c>
      <c r="GN42" s="23" t="n">
        <v>13.3872986548143</v>
      </c>
      <c r="GO42" s="23" t="n">
        <v>194.670766243856</v>
      </c>
      <c r="GT42" s="10" t="n">
        <v>2001</v>
      </c>
      <c r="GU42" s="23" t="n">
        <v>78.1626622854314</v>
      </c>
      <c r="GV42" s="23" t="n">
        <v>14.9604455580726</v>
      </c>
      <c r="GW42" s="23" t="n">
        <v>6.87689215649598</v>
      </c>
      <c r="GZ42" s="26"/>
      <c r="HA42" s="120"/>
      <c r="HB42" s="120"/>
      <c r="HC42" s="120"/>
      <c r="HD42" s="120"/>
    </row>
    <row r="43" s="8" customFormat="true" ht="11.1" hidden="false" customHeight="true" outlineLevel="0" collapsed="false">
      <c r="A43" s="10" t="n">
        <v>2002</v>
      </c>
      <c r="B43" s="55" t="n">
        <v>59.9876368277756</v>
      </c>
      <c r="C43" s="55" t="n">
        <v>52.8587258951634</v>
      </c>
      <c r="D43" s="55" t="n">
        <v>40.6350386187429</v>
      </c>
      <c r="E43" s="55" t="n">
        <v>15.227022703012</v>
      </c>
      <c r="F43" s="55" t="n">
        <v>21.5152578057604</v>
      </c>
      <c r="H43" s="10" t="n">
        <v>2002</v>
      </c>
      <c r="I43" s="55" t="n">
        <v>4.78664624562235</v>
      </c>
      <c r="J43" s="55" t="n">
        <v>1.78584666497032</v>
      </c>
      <c r="K43" s="55" t="n">
        <v>3.25627066205351</v>
      </c>
      <c r="P43" s="10" t="n">
        <v>2002</v>
      </c>
      <c r="Q43" s="23" t="n">
        <v>29.9859552833283</v>
      </c>
      <c r="R43" s="23" t="n">
        <v>26.4224342688588</v>
      </c>
      <c r="S43" s="23" t="n">
        <v>20.3121929016173</v>
      </c>
      <c r="T43" s="23" t="n">
        <v>7.61151540577655</v>
      </c>
      <c r="U43" s="23" t="n">
        <v>10.7548087004169</v>
      </c>
      <c r="V43" s="23" t="n">
        <v>2.39269569312129</v>
      </c>
      <c r="W43" s="23" t="n">
        <v>0.892689245159362</v>
      </c>
      <c r="X43" s="23" t="n">
        <v>1.62770850172147</v>
      </c>
      <c r="Z43" s="113" t="n">
        <v>2002</v>
      </c>
      <c r="AA43" s="114" t="n">
        <v>45.31741191097</v>
      </c>
      <c r="AB43" s="114" t="n">
        <v>9.29079725608544</v>
      </c>
      <c r="AC43" s="114" t="n">
        <v>59.9876368277756</v>
      </c>
      <c r="AE43" s="113" t="n">
        <v>2002</v>
      </c>
      <c r="AF43" s="114" t="n">
        <v>0.434944600986784</v>
      </c>
      <c r="AG43" s="114" t="n">
        <v>2.41098650463793</v>
      </c>
      <c r="AH43" s="114" t="n">
        <v>2.01435307860625</v>
      </c>
      <c r="AI43" s="114" t="n">
        <v>0.519143476489207</v>
      </c>
      <c r="AK43" s="113" t="n">
        <v>2002</v>
      </c>
      <c r="AL43" s="114" t="n">
        <v>41.6245938538466</v>
      </c>
      <c r="AM43" s="114" t="n">
        <v>7.49071108919823</v>
      </c>
      <c r="AN43" s="114" t="n">
        <v>52.8587258951634</v>
      </c>
      <c r="AP43" s="113" t="n">
        <v>2002</v>
      </c>
      <c r="AQ43" s="115" t="n">
        <v>0.375123069714942</v>
      </c>
      <c r="AR43" s="115" t="n">
        <v>1.68169994006615</v>
      </c>
      <c r="AS43" s="115" t="n">
        <v>1.35320682033961</v>
      </c>
      <c r="AT43" s="115" t="n">
        <v>0.333391121997923</v>
      </c>
      <c r="AV43" s="113" t="n">
        <v>2002</v>
      </c>
      <c r="AW43" s="116" t="n">
        <v>29.0292252843941</v>
      </c>
      <c r="AX43" s="116" t="n">
        <v>8.03629170408997</v>
      </c>
      <c r="AY43" s="116" t="n">
        <v>40.6350386187429</v>
      </c>
      <c r="BA43" s="113" t="n">
        <v>2002</v>
      </c>
      <c r="BB43" s="116" t="n">
        <v>0.411595319994017</v>
      </c>
      <c r="BC43" s="116" t="n">
        <v>1.62057352792101</v>
      </c>
      <c r="BD43" s="116" t="n">
        <v>1.13161147803053</v>
      </c>
      <c r="BE43" s="116" t="n">
        <v>0.405741304313286</v>
      </c>
      <c r="BF43" s="116"/>
      <c r="BG43" s="113" t="n">
        <v>2002</v>
      </c>
      <c r="BH43" s="116" t="n">
        <v>11.8081097061217</v>
      </c>
      <c r="BI43" s="116" t="n">
        <v>2.18014004767468</v>
      </c>
      <c r="BJ43" s="116" t="n">
        <v>15.227022703012</v>
      </c>
      <c r="BL43" s="113" t="n">
        <v>2002</v>
      </c>
      <c r="BM43" s="116" t="n">
        <v>0.112496417378766</v>
      </c>
      <c r="BN43" s="116" t="n">
        <v>0.474768163334099</v>
      </c>
      <c r="BO43" s="116" t="n">
        <v>0.516835415976053</v>
      </c>
      <c r="BP43" s="116" t="n">
        <v>0.13467295252676</v>
      </c>
      <c r="BR43" s="113" t="n">
        <v>2002</v>
      </c>
      <c r="BS43" s="116" t="n">
        <v>15.8414566991232</v>
      </c>
      <c r="BT43" s="116" t="n">
        <v>3.82139995642757</v>
      </c>
      <c r="BU43" s="116" t="n">
        <v>21.5152578057604</v>
      </c>
      <c r="BV43" s="116"/>
      <c r="BW43" s="113" t="n">
        <v>2002</v>
      </c>
      <c r="BX43" s="116" t="n">
        <v>0.142796590243411</v>
      </c>
      <c r="BY43" s="116" t="n">
        <v>0.85792229885359</v>
      </c>
      <c r="BZ43" s="116" t="n">
        <v>0.569811863234471</v>
      </c>
      <c r="CA43" s="116" t="n">
        <v>0.281870397878222</v>
      </c>
      <c r="CC43" s="113" t="n">
        <v>2002</v>
      </c>
      <c r="CD43" s="116" t="n">
        <v>3.41327064153936</v>
      </c>
      <c r="CE43" s="116" t="n">
        <v>0.99999233160132</v>
      </c>
      <c r="CF43" s="116" t="n">
        <v>4.78664624562235</v>
      </c>
      <c r="CH43" s="113" t="n">
        <v>2002</v>
      </c>
      <c r="CI43" s="116" t="n">
        <v>0.0375955553063227</v>
      </c>
      <c r="CJ43" s="116" t="n">
        <v>0.160600665182518</v>
      </c>
      <c r="CK43" s="116" t="n">
        <v>0.128782836338974</v>
      </c>
      <c r="CL43" s="116" t="n">
        <v>0.0464042156538525</v>
      </c>
      <c r="CN43" s="113" t="n">
        <v>2002</v>
      </c>
      <c r="CO43" s="116" t="n">
        <v>1.0782721231784</v>
      </c>
      <c r="CP43" s="116" t="n">
        <v>0.45991419283021</v>
      </c>
      <c r="CQ43" s="116" t="n">
        <v>1.78584666497032</v>
      </c>
      <c r="CS43" s="113" t="n">
        <v>2002</v>
      </c>
      <c r="CT43" s="116" t="n">
        <v>0.0190292041623698</v>
      </c>
      <c r="CU43" s="116" t="n">
        <v>0.0745083482691542</v>
      </c>
      <c r="CV43" s="116" t="n">
        <v>0.076876040029296</v>
      </c>
      <c r="CW43" s="116" t="n">
        <v>0.0772467565008947</v>
      </c>
      <c r="CX43" s="117"/>
      <c r="CY43" s="113" t="n">
        <v>2002</v>
      </c>
      <c r="CZ43" s="116" t="n">
        <v>2.73418310036715</v>
      </c>
      <c r="DA43" s="116" t="n">
        <v>0.398681650061632</v>
      </c>
      <c r="DB43" s="116" t="n">
        <v>3.25627066205351</v>
      </c>
      <c r="DD43" s="113" t="n">
        <v>2002</v>
      </c>
      <c r="DE43" s="116" t="n">
        <v>0.0256599370692217</v>
      </c>
      <c r="DF43" s="116" t="n">
        <v>0.0567069554430609</v>
      </c>
      <c r="DG43" s="116" t="n">
        <v>0.0149361270407328</v>
      </c>
      <c r="DH43" s="116" t="n">
        <v>0.0261028920717158</v>
      </c>
      <c r="DJ43" s="113" t="n">
        <v>2002</v>
      </c>
      <c r="DK43" s="116" t="n">
        <v>48.6517785135298</v>
      </c>
      <c r="DL43" s="116" t="n">
        <v>8.62657174407243</v>
      </c>
      <c r="DM43" s="116" t="n">
        <v>2.70928657017343</v>
      </c>
      <c r="DN43" s="116" t="n">
        <v>59.9876368277756</v>
      </c>
      <c r="DP43" s="113" t="n">
        <v>2002</v>
      </c>
      <c r="DQ43" s="116" t="n">
        <v>39.7473160099208</v>
      </c>
      <c r="DR43" s="116" t="n">
        <v>6.65414296499831</v>
      </c>
      <c r="DS43" s="116" t="n">
        <v>6.45726692024426</v>
      </c>
      <c r="DT43" s="116" t="n">
        <v>52.8587258951634</v>
      </c>
      <c r="DV43" s="113" t="n">
        <v>2002</v>
      </c>
      <c r="DW43" s="116" t="n">
        <v>31.9009253395442</v>
      </c>
      <c r="DX43" s="116" t="n">
        <v>7.39506080519142</v>
      </c>
      <c r="DY43" s="116" t="n">
        <v>1.33905247400735</v>
      </c>
      <c r="DZ43" s="116" t="n">
        <v>40.6350386187429</v>
      </c>
      <c r="EB43" s="113" t="n">
        <v>2002</v>
      </c>
      <c r="EC43" s="116" t="n">
        <v>11.0345548316447</v>
      </c>
      <c r="ED43" s="116" t="n">
        <v>2.26662762894725</v>
      </c>
      <c r="EE43" s="116" t="n">
        <v>1.92584024242011</v>
      </c>
      <c r="EF43" s="116" t="n">
        <v>15.227022703012</v>
      </c>
      <c r="EH43" s="113" t="n">
        <v>2002</v>
      </c>
      <c r="EI43" s="116" t="n">
        <v>16.3712393298748</v>
      </c>
      <c r="EJ43" s="116" t="n">
        <v>4.19052746281706</v>
      </c>
      <c r="EK43" s="116" t="n">
        <v>0.953491013068594</v>
      </c>
      <c r="EL43" s="116" t="n">
        <v>21.5152578057604</v>
      </c>
      <c r="EN43" s="113" t="n">
        <v>2002</v>
      </c>
      <c r="EO43" s="116" t="n">
        <v>3.80520278531319</v>
      </c>
      <c r="EP43" s="116" t="n">
        <v>0.807846434807862</v>
      </c>
      <c r="EQ43" s="116" t="n">
        <v>0.173597025501298</v>
      </c>
      <c r="ER43" s="116" t="n">
        <v>4.78664624562235</v>
      </c>
      <c r="ET43" s="113" t="n">
        <v>2002</v>
      </c>
      <c r="EU43" s="116" t="n">
        <v>1.19578012361112</v>
      </c>
      <c r="EV43" s="116" t="n">
        <v>0.550888374065911</v>
      </c>
      <c r="EW43" s="116" t="n">
        <v>0.0391781672932862</v>
      </c>
      <c r="EX43" s="116" t="n">
        <v>1.78584666497032</v>
      </c>
      <c r="EZ43" s="113" t="n">
        <v>2002</v>
      </c>
      <c r="FA43" s="116" t="n">
        <v>2.92865215204584</v>
      </c>
      <c r="FB43" s="116" t="n">
        <v>0.20454260867426</v>
      </c>
      <c r="FC43" s="116" t="n">
        <v>0.123075901333413</v>
      </c>
      <c r="FD43" s="116" t="n">
        <v>3.25627066205351</v>
      </c>
      <c r="FF43" s="10" t="n">
        <v>2002</v>
      </c>
      <c r="FG43" s="23" t="n">
        <v>200.052445423101</v>
      </c>
      <c r="FO43" s="113" t="n">
        <v>2002</v>
      </c>
      <c r="FP43" s="117" t="n">
        <v>150.84652331954</v>
      </c>
      <c r="FQ43" s="117" t="n">
        <v>32.6779282279691</v>
      </c>
      <c r="FR43" s="117" t="n">
        <v>200.052445423101</v>
      </c>
      <c r="FT43" s="113" t="n">
        <v>2002</v>
      </c>
      <c r="FU43" s="116" t="n">
        <v>1.55924069485583</v>
      </c>
      <c r="FV43" s="116" t="n">
        <v>7.33776640370751</v>
      </c>
      <c r="FW43" s="116" t="n">
        <v>5.80641365959591</v>
      </c>
      <c r="FX43" s="116" t="n">
        <v>1.82457311743186</v>
      </c>
      <c r="GC43" s="113" t="n">
        <v>2002</v>
      </c>
      <c r="GD43" s="23" t="n">
        <v>75.403488820398</v>
      </c>
      <c r="GE43" s="23" t="n">
        <v>0.779415963428051</v>
      </c>
      <c r="GF43" s="23" t="n">
        <v>16.3346807177772</v>
      </c>
      <c r="GG43" s="23" t="n">
        <v>3.66792137341211</v>
      </c>
      <c r="GH43" s="23" t="n">
        <v>2.90244572982632</v>
      </c>
      <c r="GI43" s="23" t="n">
        <v>0.912047395158296</v>
      </c>
      <c r="GK43" s="10" t="n">
        <v>2002</v>
      </c>
      <c r="GL43" s="23" t="n">
        <v>155.635449085484</v>
      </c>
      <c r="GM43" s="23" t="n">
        <v>30.6962080235745</v>
      </c>
      <c r="GN43" s="23" t="n">
        <v>13.7207883140417</v>
      </c>
      <c r="GO43" s="23" t="n">
        <v>200.052445423101</v>
      </c>
      <c r="GT43" s="10" t="n">
        <v>2002</v>
      </c>
      <c r="GU43" s="23" t="n">
        <v>77.7973239748824</v>
      </c>
      <c r="GV43" s="23" t="n">
        <v>15.3440803778497</v>
      </c>
      <c r="GW43" s="23" t="n">
        <v>6.85859564726789</v>
      </c>
      <c r="GZ43" s="26"/>
      <c r="HA43" s="120"/>
      <c r="HB43" s="120"/>
      <c r="HC43" s="120"/>
      <c r="HD43" s="120"/>
    </row>
    <row r="44" s="8" customFormat="true" ht="11.1" hidden="false" customHeight="true" outlineLevel="0" collapsed="false">
      <c r="A44" s="10" t="n">
        <v>2003</v>
      </c>
      <c r="B44" s="55" t="n">
        <v>60.915933923491</v>
      </c>
      <c r="C44" s="55" t="n">
        <v>54.5347465387885</v>
      </c>
      <c r="D44" s="55" t="n">
        <v>41.9726094168741</v>
      </c>
      <c r="E44" s="55" t="n">
        <v>15.6583921174062</v>
      </c>
      <c r="F44" s="55" t="n">
        <v>22.1019496959576</v>
      </c>
      <c r="H44" s="10" t="n">
        <v>2003</v>
      </c>
      <c r="I44" s="55" t="n">
        <v>4.96639015310512</v>
      </c>
      <c r="J44" s="55" t="n">
        <v>1.8179643945732</v>
      </c>
      <c r="K44" s="55" t="n">
        <v>3.36454474124794</v>
      </c>
      <c r="P44" s="10" t="n">
        <v>2003</v>
      </c>
      <c r="Q44" s="23" t="n">
        <v>29.6669668621559</v>
      </c>
      <c r="R44" s="23" t="n">
        <v>26.5592335895947</v>
      </c>
      <c r="S44" s="23" t="n">
        <v>20.441285760349</v>
      </c>
      <c r="T44" s="23" t="n">
        <v>7.62587011544766</v>
      </c>
      <c r="U44" s="23" t="n">
        <v>10.7639786011088</v>
      </c>
      <c r="V44" s="23" t="n">
        <v>2.41870595436918</v>
      </c>
      <c r="W44" s="23" t="n">
        <v>0.885375729741281</v>
      </c>
      <c r="X44" s="23" t="n">
        <v>1.63858338723346</v>
      </c>
      <c r="Z44" s="125" t="n">
        <v>2003</v>
      </c>
      <c r="AA44" s="48" t="n">
        <v>45.8961412053856</v>
      </c>
      <c r="AB44" s="48" t="n">
        <v>9.53287354909305</v>
      </c>
      <c r="AC44" s="48" t="n">
        <v>60.915933923491</v>
      </c>
      <c r="AE44" s="125" t="n">
        <v>2003</v>
      </c>
      <c r="AF44" s="48" t="n">
        <v>0.420019926374089</v>
      </c>
      <c r="AG44" s="48" t="n">
        <v>2.50245387007775</v>
      </c>
      <c r="AH44" s="48" t="n">
        <v>2.03784888288736</v>
      </c>
      <c r="AI44" s="48" t="n">
        <v>0.526596489673142</v>
      </c>
      <c r="AK44" s="125" t="n">
        <v>2003</v>
      </c>
      <c r="AL44" s="48" t="n">
        <v>42.9432535092533</v>
      </c>
      <c r="AM44" s="48" t="n">
        <v>7.75101933177263</v>
      </c>
      <c r="AN44" s="48" t="n">
        <v>54.5347465387885</v>
      </c>
      <c r="AP44" s="125" t="n">
        <v>2003</v>
      </c>
      <c r="AQ44" s="124" t="n">
        <v>0.369133013972451</v>
      </c>
      <c r="AR44" s="124" t="n">
        <v>1.73258634174619</v>
      </c>
      <c r="AS44" s="124" t="n">
        <v>1.40047201253795</v>
      </c>
      <c r="AT44" s="124" t="n">
        <v>0.33828232950605</v>
      </c>
      <c r="AV44" s="125" t="n">
        <v>2003</v>
      </c>
      <c r="AW44" s="124" t="n">
        <v>29.9342543435636</v>
      </c>
      <c r="AX44" s="124" t="n">
        <v>8.35734954172184</v>
      </c>
      <c r="AY44" s="124" t="n">
        <v>41.9726094168741</v>
      </c>
      <c r="BA44" s="125" t="n">
        <v>2003</v>
      </c>
      <c r="BB44" s="124" t="n">
        <v>0.405428059168166</v>
      </c>
      <c r="BC44" s="124" t="n">
        <v>1.66961101024209</v>
      </c>
      <c r="BD44" s="124" t="n">
        <v>1.18616995901725</v>
      </c>
      <c r="BE44" s="124" t="n">
        <v>0.419796503161124</v>
      </c>
      <c r="BF44" s="124"/>
      <c r="BG44" s="125" t="n">
        <v>2003</v>
      </c>
      <c r="BH44" s="124" t="n">
        <v>12.1498960431406</v>
      </c>
      <c r="BI44" s="124" t="n">
        <v>2.24309612804247</v>
      </c>
      <c r="BJ44" s="124" t="n">
        <v>15.6583921174062</v>
      </c>
      <c r="BL44" s="125" t="n">
        <v>2003</v>
      </c>
      <c r="BM44" s="124" t="n">
        <v>0.110071662723488</v>
      </c>
      <c r="BN44" s="124" t="n">
        <v>0.486357577225639</v>
      </c>
      <c r="BO44" s="124" t="n">
        <v>0.531851320676417</v>
      </c>
      <c r="BP44" s="124" t="n">
        <v>0.137119385597583</v>
      </c>
      <c r="BR44" s="125" t="n">
        <v>2003</v>
      </c>
      <c r="BS44" s="124" t="n">
        <v>16.2618237009937</v>
      </c>
      <c r="BT44" s="124" t="n">
        <v>3.93442734615116</v>
      </c>
      <c r="BU44" s="124" t="n">
        <v>22.1019496959576</v>
      </c>
      <c r="BV44" s="124"/>
      <c r="BW44" s="125" t="n">
        <v>2003</v>
      </c>
      <c r="BX44" s="124" t="n">
        <v>0.144731931807303</v>
      </c>
      <c r="BY44" s="124" t="n">
        <v>0.87946304747188</v>
      </c>
      <c r="BZ44" s="124" t="n">
        <v>0.590632570705885</v>
      </c>
      <c r="CA44" s="124" t="n">
        <v>0.290871098827658</v>
      </c>
      <c r="CC44" s="125" t="n">
        <v>2003</v>
      </c>
      <c r="CD44" s="124" t="n">
        <v>3.54527886081349</v>
      </c>
      <c r="CE44" s="124" t="n">
        <v>1.03370959405313</v>
      </c>
      <c r="CF44" s="124" t="n">
        <v>4.96639015310512</v>
      </c>
      <c r="CH44" s="125" t="n">
        <v>2003</v>
      </c>
      <c r="CI44" s="124" t="n">
        <v>0.036918553823362</v>
      </c>
      <c r="CJ44" s="124" t="n">
        <v>0.170424145062072</v>
      </c>
      <c r="CK44" s="124" t="n">
        <v>0.133004796625423</v>
      </c>
      <c r="CL44" s="124" t="n">
        <v>0.047054202727641</v>
      </c>
      <c r="CN44" s="125" t="n">
        <v>2003</v>
      </c>
      <c r="CO44" s="124" t="n">
        <v>1.09490434473276</v>
      </c>
      <c r="CP44" s="124" t="n">
        <v>0.471555155831248</v>
      </c>
      <c r="CQ44" s="124" t="n">
        <v>1.8179643945732</v>
      </c>
      <c r="CS44" s="125" t="n">
        <v>2003</v>
      </c>
      <c r="CT44" s="124" t="n">
        <v>0.0185545169891048</v>
      </c>
      <c r="CU44" s="124" t="n">
        <v>0.0760028926453442</v>
      </c>
      <c r="CV44" s="124" t="n">
        <v>0.0763787726432434</v>
      </c>
      <c r="CW44" s="124" t="n">
        <v>0.0805687117314995</v>
      </c>
      <c r="CX44" s="117"/>
      <c r="CY44" s="125" t="n">
        <v>2003</v>
      </c>
      <c r="CZ44" s="124" t="n">
        <v>2.82726843442828</v>
      </c>
      <c r="DA44" s="124" t="n">
        <v>0.411245923089011</v>
      </c>
      <c r="DB44" s="124" t="n">
        <v>3.36454474124794</v>
      </c>
      <c r="DD44" s="125" t="n">
        <v>2003</v>
      </c>
      <c r="DE44" s="124" t="n">
        <v>0.0251712212740605</v>
      </c>
      <c r="DF44" s="124" t="n">
        <v>0.0584228703812672</v>
      </c>
      <c r="DG44" s="124" t="n">
        <v>0.0150075988355529</v>
      </c>
      <c r="DH44" s="124" t="n">
        <v>0.0274286932397629</v>
      </c>
      <c r="DJ44" s="125" t="n">
        <v>2003</v>
      </c>
      <c r="DK44" s="116" t="n">
        <v>49.109154528964</v>
      </c>
      <c r="DL44" s="116" t="n">
        <v>9.00763838652682</v>
      </c>
      <c r="DM44" s="116" t="n">
        <v>2.79914100800015</v>
      </c>
      <c r="DN44" s="116" t="n">
        <v>60.915933923491</v>
      </c>
      <c r="DP44" s="125" t="n">
        <v>2003</v>
      </c>
      <c r="DQ44" s="116" t="n">
        <v>40.9310489679892</v>
      </c>
      <c r="DR44" s="116" t="n">
        <v>7.0706415231167</v>
      </c>
      <c r="DS44" s="116" t="n">
        <v>6.53305604768264</v>
      </c>
      <c r="DT44" s="116" t="n">
        <v>54.5347465387885</v>
      </c>
      <c r="DV44" s="125" t="n">
        <v>2003</v>
      </c>
      <c r="DW44" s="116" t="n">
        <v>32.8205792118872</v>
      </c>
      <c r="DX44" s="116" t="n">
        <v>7.76654409403741</v>
      </c>
      <c r="DY44" s="116" t="n">
        <v>1.38548611094949</v>
      </c>
      <c r="DZ44" s="116" t="n">
        <v>41.9726094168741</v>
      </c>
      <c r="EB44" s="125" t="n">
        <v>2003</v>
      </c>
      <c r="EC44" s="116" t="n">
        <v>11.3249511365906</v>
      </c>
      <c r="ED44" s="116" t="n">
        <v>2.35222743147704</v>
      </c>
      <c r="EE44" s="116" t="n">
        <v>1.98121354933856</v>
      </c>
      <c r="EF44" s="116" t="n">
        <v>15.6583921174062</v>
      </c>
      <c r="EH44" s="125" t="n">
        <v>2003</v>
      </c>
      <c r="EI44" s="116" t="n">
        <v>16.7291292407971</v>
      </c>
      <c r="EJ44" s="116" t="n">
        <v>4.39104785115559</v>
      </c>
      <c r="EK44" s="116" t="n">
        <v>0.981772604004943</v>
      </c>
      <c r="EL44" s="116" t="n">
        <v>22.1019496959576</v>
      </c>
      <c r="EN44" s="125" t="n">
        <v>2003</v>
      </c>
      <c r="EO44" s="116" t="n">
        <v>3.92485879495497</v>
      </c>
      <c r="EP44" s="116" t="n">
        <v>0.861319617532477</v>
      </c>
      <c r="EQ44" s="116" t="n">
        <v>0.18021174061767</v>
      </c>
      <c r="ER44" s="116" t="n">
        <v>4.96639015310512</v>
      </c>
      <c r="ET44" s="125" t="n">
        <v>2003</v>
      </c>
      <c r="EU44" s="116" t="n">
        <v>1.20537478085214</v>
      </c>
      <c r="EV44" s="116" t="n">
        <v>0.572625254161569</v>
      </c>
      <c r="EW44" s="116" t="n">
        <v>0.0399643595594925</v>
      </c>
      <c r="EX44" s="116" t="n">
        <v>1.8179643945732</v>
      </c>
      <c r="EZ44" s="125" t="n">
        <v>2003</v>
      </c>
      <c r="FA44" s="116" t="n">
        <v>3.02186805259022</v>
      </c>
      <c r="FB44" s="116" t="n">
        <v>0.210462185192098</v>
      </c>
      <c r="FC44" s="116" t="n">
        <v>0.132214503465623</v>
      </c>
      <c r="FD44" s="116" t="n">
        <v>3.36454474124794</v>
      </c>
      <c r="FF44" s="10" t="n">
        <v>2003</v>
      </c>
      <c r="FG44" s="23" t="n">
        <v>205.332530981444</v>
      </c>
      <c r="FO44" s="125" t="n">
        <v>2003</v>
      </c>
      <c r="FP44" s="48" t="n">
        <v>154.652820442311</v>
      </c>
      <c r="FQ44" s="48" t="n">
        <v>33.7352765697545</v>
      </c>
      <c r="FR44" s="48" t="n">
        <v>205.332530981444</v>
      </c>
      <c r="FT44" s="125" t="n">
        <v>2003</v>
      </c>
      <c r="FU44" s="124" t="n">
        <v>1.53002888613202</v>
      </c>
      <c r="FV44" s="124" t="n">
        <v>7.57532175485223</v>
      </c>
      <c r="FW44" s="124" t="n">
        <v>5.97136591392908</v>
      </c>
      <c r="FX44" s="124" t="n">
        <v>1.86771741446446</v>
      </c>
      <c r="GC44" s="125" t="n">
        <v>2003</v>
      </c>
      <c r="GD44" s="23" t="n">
        <v>75.3182263439239</v>
      </c>
      <c r="GE44" s="23" t="n">
        <v>0.745146849755772</v>
      </c>
      <c r="GF44" s="23" t="n">
        <v>16.4295820094884</v>
      </c>
      <c r="GG44" s="23" t="n">
        <v>3.6892944915469</v>
      </c>
      <c r="GH44" s="23" t="n">
        <v>2.90814411403166</v>
      </c>
      <c r="GI44" s="23" t="n">
        <v>0.909606191253371</v>
      </c>
      <c r="GK44" s="10" t="n">
        <v>2003</v>
      </c>
      <c r="GL44" s="23" t="n">
        <v>159.066964714625</v>
      </c>
      <c r="GM44" s="23" t="n">
        <v>32.2325063431997</v>
      </c>
      <c r="GN44" s="23" t="n">
        <v>14.0330599236186</v>
      </c>
      <c r="GO44" s="23" t="n">
        <v>205.332530981444</v>
      </c>
      <c r="GT44" s="10" t="n">
        <v>2003</v>
      </c>
      <c r="GU44" s="23" t="n">
        <v>77.467980331378</v>
      </c>
      <c r="GV44" s="23" t="n">
        <v>15.6977105328296</v>
      </c>
      <c r="GW44" s="23" t="n">
        <v>6.8343091357924</v>
      </c>
      <c r="GZ44" s="26"/>
      <c r="HA44" s="120"/>
      <c r="HB44" s="120"/>
      <c r="HC44" s="120"/>
      <c r="HD44" s="120"/>
    </row>
    <row r="45" s="8" customFormat="true" ht="11.1" hidden="false" customHeight="true" outlineLevel="0" collapsed="false">
      <c r="A45" s="10" t="n">
        <v>2004</v>
      </c>
      <c r="B45" s="55" t="n">
        <v>63.3355721444653</v>
      </c>
      <c r="C45" s="55" t="n">
        <v>56.6736363810583</v>
      </c>
      <c r="D45" s="55" t="n">
        <v>44.6122442491957</v>
      </c>
      <c r="E45" s="55" t="n">
        <v>15.8386193008593</v>
      </c>
      <c r="F45" s="55" t="n">
        <v>22.600256719541</v>
      </c>
      <c r="H45" s="10" t="n">
        <v>2004</v>
      </c>
      <c r="I45" s="55" t="n">
        <v>5.19524616189354</v>
      </c>
      <c r="J45" s="55" t="n">
        <v>1.87279878622919</v>
      </c>
      <c r="K45" s="55" t="n">
        <v>3.50770014867281</v>
      </c>
      <c r="P45" s="10" t="n">
        <v>2004</v>
      </c>
      <c r="Q45" s="23" t="n">
        <v>29.646478233123</v>
      </c>
      <c r="R45" s="23" t="n">
        <v>26.5281210933184</v>
      </c>
      <c r="S45" s="23" t="n">
        <v>20.8823554170755</v>
      </c>
      <c r="T45" s="23" t="n">
        <v>7.4138318554162</v>
      </c>
      <c r="U45" s="23" t="n">
        <v>10.5788579184315</v>
      </c>
      <c r="V45" s="23" t="n">
        <v>2.43182065053394</v>
      </c>
      <c r="W45" s="23" t="n">
        <v>0.876630408016529</v>
      </c>
      <c r="X45" s="23" t="n">
        <v>1.64190442408498</v>
      </c>
      <c r="Z45" s="125" t="n">
        <v>2004</v>
      </c>
      <c r="AA45" s="48" t="n">
        <v>48.011979118132</v>
      </c>
      <c r="AB45" s="48" t="n">
        <v>9.77243188946108</v>
      </c>
      <c r="AC45" s="48" t="n">
        <v>63.3355721444653</v>
      </c>
      <c r="AE45" s="125" t="n">
        <v>2004</v>
      </c>
      <c r="AF45" s="48" t="n">
        <v>0.43889686671039</v>
      </c>
      <c r="AG45" s="48" t="n">
        <v>2.49279013182638</v>
      </c>
      <c r="AH45" s="48" t="n">
        <v>2.09103803550346</v>
      </c>
      <c r="AI45" s="48" t="n">
        <v>0.528436102831974</v>
      </c>
      <c r="AK45" s="125" t="n">
        <v>2004</v>
      </c>
      <c r="AL45" s="48" t="n">
        <v>44.7134473594487</v>
      </c>
      <c r="AM45" s="48" t="n">
        <v>8.01445257344184</v>
      </c>
      <c r="AN45" s="48" t="n">
        <v>56.6736363810583</v>
      </c>
      <c r="AP45" s="125" t="n">
        <v>2004</v>
      </c>
      <c r="AQ45" s="124" t="n">
        <v>0.387870506208899</v>
      </c>
      <c r="AR45" s="124" t="n">
        <v>1.76908076486345</v>
      </c>
      <c r="AS45" s="124" t="n">
        <v>1.44644551571208</v>
      </c>
      <c r="AT45" s="124" t="n">
        <v>0.342339661383358</v>
      </c>
      <c r="AV45" s="125" t="n">
        <v>2004</v>
      </c>
      <c r="AW45" s="124" t="n">
        <v>32.0712509319734</v>
      </c>
      <c r="AX45" s="124" t="n">
        <v>8.68381999017475</v>
      </c>
      <c r="AY45" s="124" t="n">
        <v>44.6122442491957</v>
      </c>
      <c r="BA45" s="125" t="n">
        <v>2004</v>
      </c>
      <c r="BB45" s="124" t="n">
        <v>0.426385111117905</v>
      </c>
      <c r="BC45" s="124" t="n">
        <v>1.76348770771661</v>
      </c>
      <c r="BD45" s="124" t="n">
        <v>1.239996577158</v>
      </c>
      <c r="BE45" s="124" t="n">
        <v>0.427303931055017</v>
      </c>
      <c r="BF45" s="124"/>
      <c r="BG45" s="125" t="n">
        <v>2004</v>
      </c>
      <c r="BH45" s="124" t="n">
        <v>12.2400219660917</v>
      </c>
      <c r="BI45" s="124" t="n">
        <v>2.30604269118676</v>
      </c>
      <c r="BJ45" s="124" t="n">
        <v>15.8386193008593</v>
      </c>
      <c r="BL45" s="125" t="n">
        <v>2004</v>
      </c>
      <c r="BM45" s="124" t="n">
        <v>0.114996284669188</v>
      </c>
      <c r="BN45" s="124" t="n">
        <v>0.493756555252161</v>
      </c>
      <c r="BO45" s="124" t="n">
        <v>0.546163032696675</v>
      </c>
      <c r="BP45" s="124" t="n">
        <v>0.137638770962782</v>
      </c>
      <c r="BR45" s="125" t="n">
        <v>2004</v>
      </c>
      <c r="BS45" s="124" t="n">
        <v>16.5396250542085</v>
      </c>
      <c r="BT45" s="124" t="n">
        <v>4.09382663732647</v>
      </c>
      <c r="BU45" s="124" t="n">
        <v>22.600256719541</v>
      </c>
      <c r="BV45" s="124"/>
      <c r="BW45" s="125" t="n">
        <v>2004</v>
      </c>
      <c r="BX45" s="124" t="n">
        <v>0.155102458578597</v>
      </c>
      <c r="BY45" s="124" t="n">
        <v>0.903656225102549</v>
      </c>
      <c r="BZ45" s="124" t="n">
        <v>0.612048442317177</v>
      </c>
      <c r="CA45" s="124" t="n">
        <v>0.295997902007661</v>
      </c>
      <c r="CC45" s="125" t="n">
        <v>2004</v>
      </c>
      <c r="CD45" s="124" t="n">
        <v>3.72512900292687</v>
      </c>
      <c r="CE45" s="124" t="n">
        <v>1.06765219159388</v>
      </c>
      <c r="CF45" s="124" t="n">
        <v>5.19524616189354</v>
      </c>
      <c r="CH45" s="125" t="n">
        <v>2004</v>
      </c>
      <c r="CI45" s="124" t="n">
        <v>0.0387523496204372</v>
      </c>
      <c r="CJ45" s="124" t="n">
        <v>0.179213782356222</v>
      </c>
      <c r="CK45" s="124" t="n">
        <v>0.137228538988277</v>
      </c>
      <c r="CL45" s="124" t="n">
        <v>0.0472702964078495</v>
      </c>
      <c r="CN45" s="125" t="n">
        <v>2004</v>
      </c>
      <c r="CO45" s="124" t="n">
        <v>1.1331780958909</v>
      </c>
      <c r="CP45" s="124" t="n">
        <v>0.486765541946297</v>
      </c>
      <c r="CQ45" s="124" t="n">
        <v>1.87279878622919</v>
      </c>
      <c r="CS45" s="125" t="n">
        <v>2004</v>
      </c>
      <c r="CT45" s="124" t="n">
        <v>0.0194637181797239</v>
      </c>
      <c r="CU45" s="124" t="n">
        <v>0.0768266338466727</v>
      </c>
      <c r="CV45" s="124" t="n">
        <v>0.0757219582335703</v>
      </c>
      <c r="CW45" s="124" t="n">
        <v>0.0808428381320288</v>
      </c>
      <c r="CX45" s="117"/>
      <c r="CY45" s="125" t="n">
        <v>2004</v>
      </c>
      <c r="CZ45" s="124" t="n">
        <v>2.9548031523054</v>
      </c>
      <c r="DA45" s="124" t="n">
        <v>0.422614514803544</v>
      </c>
      <c r="DB45" s="124" t="n">
        <v>3.50770014867281</v>
      </c>
      <c r="DD45" s="125" t="n">
        <v>2004</v>
      </c>
      <c r="DE45" s="124" t="n">
        <v>0.0262866907470487</v>
      </c>
      <c r="DF45" s="124" t="n">
        <v>0.0608395676893003</v>
      </c>
      <c r="DG45" s="124" t="n">
        <v>0.015047069115583</v>
      </c>
      <c r="DH45" s="124" t="n">
        <v>0.0281091540119392</v>
      </c>
      <c r="DJ45" s="125" t="n">
        <v>2004</v>
      </c>
      <c r="DK45" s="116" t="n">
        <v>51.0500492927123</v>
      </c>
      <c r="DL45" s="116" t="n">
        <v>9.3285883490503</v>
      </c>
      <c r="DM45" s="116" t="n">
        <v>2.95693450270272</v>
      </c>
      <c r="DN45" s="116" t="n">
        <v>63.3355721444653</v>
      </c>
      <c r="DP45" s="125" t="n">
        <v>2004</v>
      </c>
      <c r="DQ45" s="116" t="n">
        <v>42.530076539362</v>
      </c>
      <c r="DR45" s="116" t="n">
        <v>7.50210596598909</v>
      </c>
      <c r="DS45" s="116" t="n">
        <v>6.64145387570718</v>
      </c>
      <c r="DT45" s="116" t="n">
        <v>56.6736363810583</v>
      </c>
      <c r="DV45" s="125" t="n">
        <v>2004</v>
      </c>
      <c r="DW45" s="116" t="n">
        <v>34.8896828231473</v>
      </c>
      <c r="DX45" s="116" t="n">
        <v>8.25247610984131</v>
      </c>
      <c r="DY45" s="116" t="n">
        <v>1.47008531620704</v>
      </c>
      <c r="DZ45" s="116" t="n">
        <v>44.6122442491957</v>
      </c>
      <c r="EB45" s="125" t="n">
        <v>2004</v>
      </c>
      <c r="EC45" s="116" t="n">
        <v>11.4131027206029</v>
      </c>
      <c r="ED45" s="116" t="n">
        <v>2.42280687739534</v>
      </c>
      <c r="EE45" s="116" t="n">
        <v>2.00270970286106</v>
      </c>
      <c r="EF45" s="116" t="n">
        <v>15.8386193008593</v>
      </c>
      <c r="EH45" s="125" t="n">
        <v>2004</v>
      </c>
      <c r="EI45" s="116" t="n">
        <v>16.9852008986006</v>
      </c>
      <c r="EJ45" s="116" t="n">
        <v>4.60701347369739</v>
      </c>
      <c r="EK45" s="116" t="n">
        <v>1.00804234724297</v>
      </c>
      <c r="EL45" s="116" t="n">
        <v>22.600256719541</v>
      </c>
      <c r="EN45" s="125" t="n">
        <v>2004</v>
      </c>
      <c r="EO45" s="116" t="n">
        <v>4.08946544877244</v>
      </c>
      <c r="EP45" s="116" t="n">
        <v>0.916796864157513</v>
      </c>
      <c r="EQ45" s="116" t="n">
        <v>0.188983848963587</v>
      </c>
      <c r="ER45" s="116" t="n">
        <v>5.19524616189354</v>
      </c>
      <c r="ET45" s="125" t="n">
        <v>2004</v>
      </c>
      <c r="EU45" s="116" t="n">
        <v>1.2360892503932</v>
      </c>
      <c r="EV45" s="116" t="n">
        <v>0.595399108662375</v>
      </c>
      <c r="EW45" s="116" t="n">
        <v>0.0413104271736149</v>
      </c>
      <c r="EX45" s="116" t="n">
        <v>1.87279878622919</v>
      </c>
      <c r="EZ45" s="125" t="n">
        <v>2004</v>
      </c>
      <c r="FA45" s="116" t="n">
        <v>3.1483221688038</v>
      </c>
      <c r="FB45" s="116" t="n">
        <v>0.216730259608624</v>
      </c>
      <c r="FC45" s="116" t="n">
        <v>0.142647720260391</v>
      </c>
      <c r="FD45" s="116" t="n">
        <v>3.50770014867281</v>
      </c>
      <c r="FF45" s="10" t="n">
        <v>2004</v>
      </c>
      <c r="FG45" s="23" t="n">
        <v>213.636073891915</v>
      </c>
      <c r="FO45" s="125" t="n">
        <v>2004</v>
      </c>
      <c r="FP45" s="48" t="n">
        <v>161.389434680977</v>
      </c>
      <c r="FQ45" s="48" t="n">
        <v>34.8476060299346</v>
      </c>
      <c r="FR45" s="48" t="n">
        <v>213.636073891915</v>
      </c>
      <c r="FT45" s="125" t="n">
        <v>2004</v>
      </c>
      <c r="FU45" s="124" t="n">
        <v>1.60775398583219</v>
      </c>
      <c r="FV45" s="124" t="n">
        <v>7.73965136865334</v>
      </c>
      <c r="FW45" s="124" t="n">
        <v>6.16368916972482</v>
      </c>
      <c r="FX45" s="124" t="n">
        <v>1.88793865679261</v>
      </c>
      <c r="GC45" s="125" t="n">
        <v>2004</v>
      </c>
      <c r="GD45" s="23" t="n">
        <v>75.5440931584566</v>
      </c>
      <c r="GE45" s="23" t="n">
        <v>0.752566716164986</v>
      </c>
      <c r="GF45" s="23" t="n">
        <v>16.3116674984231</v>
      </c>
      <c r="GG45" s="23" t="n">
        <v>3.62282044771571</v>
      </c>
      <c r="GH45" s="23" t="n">
        <v>2.88513501368838</v>
      </c>
      <c r="GI45" s="23" t="n">
        <v>0.883717165551252</v>
      </c>
      <c r="GK45" s="10" t="n">
        <v>2004</v>
      </c>
      <c r="GL45" s="23" t="n">
        <v>165.341989142395</v>
      </c>
      <c r="GM45" s="23" t="n">
        <v>33.8419170084019</v>
      </c>
      <c r="GN45" s="23" t="n">
        <v>14.4521677411186</v>
      </c>
      <c r="GO45" s="23" t="n">
        <v>213.636073891915</v>
      </c>
      <c r="GT45" s="10" t="n">
        <v>2004</v>
      </c>
      <c r="GU45" s="23" t="n">
        <v>77.3942275432594</v>
      </c>
      <c r="GV45" s="23" t="n">
        <v>15.8409188073376</v>
      </c>
      <c r="GW45" s="23" t="n">
        <v>6.76485364940303</v>
      </c>
      <c r="GZ45" s="26"/>
      <c r="HA45" s="120"/>
      <c r="HB45" s="120"/>
      <c r="HC45" s="120"/>
      <c r="HD45" s="120"/>
    </row>
    <row r="46" s="8" customFormat="true" ht="11.1" hidden="false" customHeight="true" outlineLevel="0" collapsed="false">
      <c r="A46" s="10" t="n">
        <v>2005</v>
      </c>
      <c r="B46" s="55" t="n">
        <v>63.5553375104884</v>
      </c>
      <c r="C46" s="55" t="n">
        <v>56.8263932155442</v>
      </c>
      <c r="D46" s="55" t="n">
        <v>45.3081680122948</v>
      </c>
      <c r="E46" s="55" t="n">
        <v>15.5870301619315</v>
      </c>
      <c r="F46" s="55" t="n">
        <v>22.9996220523378</v>
      </c>
      <c r="H46" s="10" t="n">
        <v>2005</v>
      </c>
      <c r="I46" s="55" t="n">
        <v>5.15651223387942</v>
      </c>
      <c r="J46" s="55" t="n">
        <v>1.86532474577427</v>
      </c>
      <c r="K46" s="55" t="n">
        <v>3.51719316415919</v>
      </c>
      <c r="P46" s="10" t="n">
        <v>2005</v>
      </c>
      <c r="Q46" s="23" t="n">
        <v>29.5859998544355</v>
      </c>
      <c r="R46" s="23" t="n">
        <v>26.4535714427718</v>
      </c>
      <c r="S46" s="23" t="n">
        <v>21.0916581474416</v>
      </c>
      <c r="T46" s="23" t="n">
        <v>7.25600539885233</v>
      </c>
      <c r="U46" s="23" t="n">
        <v>10.7066824179832</v>
      </c>
      <c r="V46" s="23" t="n">
        <v>2.40043678748106</v>
      </c>
      <c r="W46" s="23" t="n">
        <v>0.86833773241854</v>
      </c>
      <c r="X46" s="23" t="n">
        <v>1.63730821861598</v>
      </c>
      <c r="Z46" s="125" t="n">
        <v>2005</v>
      </c>
      <c r="AA46" s="48" t="n">
        <v>48.1451020560446</v>
      </c>
      <c r="AB46" s="48" t="n">
        <v>9.75881364422207</v>
      </c>
      <c r="AC46" s="48" t="n">
        <v>63.5553375104884</v>
      </c>
      <c r="AE46" s="125" t="n">
        <v>2005</v>
      </c>
      <c r="AF46" s="48" t="n">
        <v>0.470584827213729</v>
      </c>
      <c r="AG46" s="48" t="n">
        <v>2.51374533630348</v>
      </c>
      <c r="AH46" s="48" t="n">
        <v>2.13139149494735</v>
      </c>
      <c r="AI46" s="48" t="n">
        <v>0.535700151757162</v>
      </c>
      <c r="AK46" s="125" t="n">
        <v>2005</v>
      </c>
      <c r="AL46" s="48" t="n">
        <v>44.6710858625671</v>
      </c>
      <c r="AM46" s="48" t="n">
        <v>8.07341032956137</v>
      </c>
      <c r="AN46" s="48" t="n">
        <v>56.8263932155442</v>
      </c>
      <c r="AP46" s="125" t="n">
        <v>2005</v>
      </c>
      <c r="AQ46" s="124" t="n">
        <v>0.417995507135471</v>
      </c>
      <c r="AR46" s="124" t="n">
        <v>1.83762043258626</v>
      </c>
      <c r="AS46" s="124" t="n">
        <v>1.48333341386131</v>
      </c>
      <c r="AT46" s="124" t="n">
        <v>0.342947669832693</v>
      </c>
      <c r="AV46" s="125" t="n">
        <v>2005</v>
      </c>
      <c r="AW46" s="124" t="n">
        <v>32.4989324458177</v>
      </c>
      <c r="AX46" s="124" t="n">
        <v>8.79002871827178</v>
      </c>
      <c r="AY46" s="124" t="n">
        <v>45.3081680122948</v>
      </c>
      <c r="BA46" s="125" t="n">
        <v>2005</v>
      </c>
      <c r="BB46" s="124" t="n">
        <v>0.459875597628832</v>
      </c>
      <c r="BC46" s="124" t="n">
        <v>1.84067412147331</v>
      </c>
      <c r="BD46" s="124" t="n">
        <v>1.28492780028014</v>
      </c>
      <c r="BE46" s="124" t="n">
        <v>0.433729328823008</v>
      </c>
      <c r="BF46" s="124"/>
      <c r="BG46" s="125" t="n">
        <v>2005</v>
      </c>
      <c r="BH46" s="124" t="n">
        <v>11.9498882419622</v>
      </c>
      <c r="BI46" s="124" t="n">
        <v>2.31009083921359</v>
      </c>
      <c r="BJ46" s="124" t="n">
        <v>15.5870301619315</v>
      </c>
      <c r="BL46" s="125" t="n">
        <v>2005</v>
      </c>
      <c r="BM46" s="124" t="n">
        <v>0.123238731143233</v>
      </c>
      <c r="BN46" s="124" t="n">
        <v>0.507663125852985</v>
      </c>
      <c r="BO46" s="124" t="n">
        <v>0.556977374884638</v>
      </c>
      <c r="BP46" s="124" t="n">
        <v>0.139171848874802</v>
      </c>
      <c r="BR46" s="125" t="n">
        <v>2005</v>
      </c>
      <c r="BS46" s="124" t="n">
        <v>16.8174264074233</v>
      </c>
      <c r="BT46" s="124" t="n">
        <v>4.13980964328484</v>
      </c>
      <c r="BU46" s="124" t="n">
        <v>22.9996220523378</v>
      </c>
      <c r="BV46" s="124"/>
      <c r="BW46" s="125" t="n">
        <v>2005</v>
      </c>
      <c r="BX46" s="124" t="n">
        <v>0.170460245780598</v>
      </c>
      <c r="BY46" s="124" t="n">
        <v>0.942278229023342</v>
      </c>
      <c r="BZ46" s="124" t="n">
        <v>0.630072114260471</v>
      </c>
      <c r="CA46" s="124" t="n">
        <v>0.299575412565305</v>
      </c>
      <c r="CC46" s="125" t="n">
        <v>2005</v>
      </c>
      <c r="CD46" s="124" t="n">
        <v>3.66188060631589</v>
      </c>
      <c r="CE46" s="124" t="n">
        <v>1.07423248376266</v>
      </c>
      <c r="CF46" s="124" t="n">
        <v>5.15651223387942</v>
      </c>
      <c r="CH46" s="125" t="n">
        <v>2005</v>
      </c>
      <c r="CI46" s="124" t="n">
        <v>0.041510419846608</v>
      </c>
      <c r="CJ46" s="124" t="n">
        <v>0.191706209844434</v>
      </c>
      <c r="CK46" s="124" t="n">
        <v>0.139879918174226</v>
      </c>
      <c r="CL46" s="124" t="n">
        <v>0.0473025959355971</v>
      </c>
      <c r="CN46" s="125" t="n">
        <v>2005</v>
      </c>
      <c r="CO46" s="124" t="n">
        <v>1.11524034926896</v>
      </c>
      <c r="CP46" s="124" t="n">
        <v>0.494145896509833</v>
      </c>
      <c r="CQ46" s="124" t="n">
        <v>1.86532474577427</v>
      </c>
      <c r="CS46" s="125" t="n">
        <v>2005</v>
      </c>
      <c r="CT46" s="124" t="n">
        <v>0.0211379500829788</v>
      </c>
      <c r="CU46" s="124" t="n">
        <v>0.0789983429433408</v>
      </c>
      <c r="CV46" s="124" t="n">
        <v>0.074533097423008</v>
      </c>
      <c r="CW46" s="124" t="n">
        <v>0.0812691095461573</v>
      </c>
      <c r="CX46" s="117"/>
      <c r="CY46" s="125" t="n">
        <v>2005</v>
      </c>
      <c r="CZ46" s="124" t="n">
        <v>2.9571862068564</v>
      </c>
      <c r="DA46" s="124" t="n">
        <v>0.423511552007614</v>
      </c>
      <c r="DB46" s="124" t="n">
        <v>3.51719316415919</v>
      </c>
      <c r="DD46" s="125" t="n">
        <v>2005</v>
      </c>
      <c r="DE46" s="124" t="n">
        <v>0.0281811338014042</v>
      </c>
      <c r="DF46" s="124" t="n">
        <v>0.0644486525170108</v>
      </c>
      <c r="DG46" s="124" t="n">
        <v>0.0149785851038747</v>
      </c>
      <c r="DH46" s="124" t="n">
        <v>0.0288870338728811</v>
      </c>
      <c r="DJ46" s="125" t="n">
        <v>2005</v>
      </c>
      <c r="DK46" s="116" t="n">
        <v>50.9398475495157</v>
      </c>
      <c r="DL46" s="116" t="n">
        <v>9.6058367686922</v>
      </c>
      <c r="DM46" s="116" t="n">
        <v>3.00965319228048</v>
      </c>
      <c r="DN46" s="116" t="n">
        <v>63.5553375104884</v>
      </c>
      <c r="DP46" s="125" t="n">
        <v>2005</v>
      </c>
      <c r="DQ46" s="116" t="n">
        <v>42.4780179462282</v>
      </c>
      <c r="DR46" s="116" t="n">
        <v>7.83154329453458</v>
      </c>
      <c r="DS46" s="116" t="n">
        <v>6.51683197478145</v>
      </c>
      <c r="DT46" s="116" t="n">
        <v>56.8263932155442</v>
      </c>
      <c r="DV46" s="125" t="n">
        <v>2005</v>
      </c>
      <c r="DW46" s="116" t="n">
        <v>35.2732341934377</v>
      </c>
      <c r="DX46" s="116" t="n">
        <v>8.54473037554785</v>
      </c>
      <c r="DY46" s="116" t="n">
        <v>1.49020344330919</v>
      </c>
      <c r="DZ46" s="116" t="n">
        <v>45.3081680122948</v>
      </c>
      <c r="EB46" s="125" t="n">
        <v>2005</v>
      </c>
      <c r="EC46" s="116" t="n">
        <v>11.1603481885894</v>
      </c>
      <c r="ED46" s="116" t="n">
        <v>2.46183252379122</v>
      </c>
      <c r="EE46" s="116" t="n">
        <v>1.96484944955082</v>
      </c>
      <c r="EF46" s="116" t="n">
        <v>15.5870301619315</v>
      </c>
      <c r="EH46" s="125" t="n">
        <v>2005</v>
      </c>
      <c r="EI46" s="116" t="n">
        <v>17.1882916310725</v>
      </c>
      <c r="EJ46" s="116" t="n">
        <v>4.78602246778789</v>
      </c>
      <c r="EK46" s="116" t="n">
        <v>1.0253079534774</v>
      </c>
      <c r="EL46" s="116" t="n">
        <v>22.9996220523378</v>
      </c>
      <c r="EN46" s="125" t="n">
        <v>2005</v>
      </c>
      <c r="EO46" s="116" t="n">
        <v>4.0149570468472</v>
      </c>
      <c r="EP46" s="116" t="n">
        <v>0.955285910072752</v>
      </c>
      <c r="EQ46" s="116" t="n">
        <v>0.186269276959469</v>
      </c>
      <c r="ER46" s="116" t="n">
        <v>5.15651223387942</v>
      </c>
      <c r="ET46" s="125" t="n">
        <v>2005</v>
      </c>
      <c r="EU46" s="116" t="n">
        <v>1.21541712201516</v>
      </c>
      <c r="EV46" s="116" t="n">
        <v>0.608647697607543</v>
      </c>
      <c r="EW46" s="116" t="n">
        <v>0.0412599261515684</v>
      </c>
      <c r="EX46" s="116" t="n">
        <v>1.86532474577427</v>
      </c>
      <c r="EZ46" s="125" t="n">
        <v>2005</v>
      </c>
      <c r="FA46" s="116" t="n">
        <v>3.14858767474897</v>
      </c>
      <c r="FB46" s="116" t="n">
        <v>0.219382978023558</v>
      </c>
      <c r="FC46" s="116" t="n">
        <v>0.149222511386657</v>
      </c>
      <c r="FD46" s="116" t="n">
        <v>3.51719316415919</v>
      </c>
      <c r="FF46" s="10" t="n">
        <v>2005</v>
      </c>
      <c r="FG46" s="23" t="n">
        <v>214.81558109641</v>
      </c>
      <c r="FO46" s="125" t="n">
        <v>2005</v>
      </c>
      <c r="FP46" s="48" t="n">
        <v>161.816742176256</v>
      </c>
      <c r="FQ46" s="48" t="n">
        <v>35.0640431068338</v>
      </c>
      <c r="FR46" s="48" t="n">
        <v>214.81558109641</v>
      </c>
      <c r="FT46" s="125" t="n">
        <v>2005</v>
      </c>
      <c r="FU46" s="124" t="n">
        <v>1.73298441263285</v>
      </c>
      <c r="FV46" s="124" t="n">
        <v>7.97713445054416</v>
      </c>
      <c r="FW46" s="124" t="n">
        <v>6.31609379893501</v>
      </c>
      <c r="FX46" s="124" t="n">
        <v>1.90858315120761</v>
      </c>
      <c r="GC46" s="125" t="n">
        <v>2005</v>
      </c>
      <c r="GD46" s="23" t="n">
        <v>75.3282147181086</v>
      </c>
      <c r="GE46" s="23" t="n">
        <v>0.806731245372321</v>
      </c>
      <c r="GF46" s="23" t="n">
        <v>16.3228583922397</v>
      </c>
      <c r="GG46" s="23" t="n">
        <v>3.71348037690246</v>
      </c>
      <c r="GH46" s="23" t="n">
        <v>2.94024007322836</v>
      </c>
      <c r="GI46" s="23" t="n">
        <v>0.888475194148524</v>
      </c>
      <c r="GK46" s="10" t="n">
        <v>2005</v>
      </c>
      <c r="GL46" s="23" t="n">
        <v>165.418701352455</v>
      </c>
      <c r="GM46" s="23" t="n">
        <v>35.0132820160576</v>
      </c>
      <c r="GN46" s="23" t="n">
        <v>14.383597727897</v>
      </c>
      <c r="GO46" s="23" t="n">
        <v>214.81558109641</v>
      </c>
      <c r="GT46" s="10" t="n">
        <v>2005</v>
      </c>
      <c r="GU46" s="23" t="n">
        <v>77.0049828360517</v>
      </c>
      <c r="GV46" s="23" t="n">
        <v>16.2992283135848</v>
      </c>
      <c r="GW46" s="23" t="n">
        <v>6.69578885036354</v>
      </c>
      <c r="GZ46" s="26"/>
      <c r="HA46" s="120"/>
      <c r="HB46" s="120"/>
      <c r="HC46" s="120"/>
      <c r="HD46" s="120"/>
    </row>
    <row r="47" s="8" customFormat="true" ht="11.1" hidden="false" customHeight="true" outlineLevel="0" collapsed="false">
      <c r="A47" s="10" t="n">
        <v>2006</v>
      </c>
      <c r="B47" s="55" t="n">
        <v>63.3466599696875</v>
      </c>
      <c r="C47" s="55" t="n">
        <v>56.6411437321818</v>
      </c>
      <c r="D47" s="55" t="n">
        <v>45.9394427639448</v>
      </c>
      <c r="E47" s="55" t="n">
        <v>15.4608049014932</v>
      </c>
      <c r="F47" s="55" t="n">
        <v>23.4968737255144</v>
      </c>
      <c r="H47" s="10" t="n">
        <v>2006</v>
      </c>
      <c r="I47" s="55" t="n">
        <v>5.19850028923366</v>
      </c>
      <c r="J47" s="55" t="n">
        <v>1.88180324511413</v>
      </c>
      <c r="K47" s="55" t="n">
        <v>3.51596740372172</v>
      </c>
      <c r="P47" s="10" t="n">
        <v>2006</v>
      </c>
      <c r="Q47" s="23" t="n">
        <v>29.3977670147172</v>
      </c>
      <c r="R47" s="23" t="n">
        <v>26.2858870172884</v>
      </c>
      <c r="S47" s="23" t="n">
        <v>21.3194671322313</v>
      </c>
      <c r="T47" s="23" t="n">
        <v>7.17501349829002</v>
      </c>
      <c r="U47" s="23" t="n">
        <v>10.9043731695948</v>
      </c>
      <c r="V47" s="23" t="n">
        <v>2.41250762711026</v>
      </c>
      <c r="W47" s="23" t="n">
        <v>0.87330276598444</v>
      </c>
      <c r="X47" s="23" t="n">
        <v>1.63168177478357</v>
      </c>
      <c r="Z47" s="125" t="n">
        <v>2006</v>
      </c>
      <c r="AA47" s="48" t="n">
        <v>47.6785843295465</v>
      </c>
      <c r="AB47" s="48" t="n">
        <v>9.89729603403297</v>
      </c>
      <c r="AC47" s="48" t="n">
        <v>63.3466599696875</v>
      </c>
      <c r="AE47" s="125" t="n">
        <v>2006</v>
      </c>
      <c r="AF47" s="48" t="n">
        <v>0.509265109330569</v>
      </c>
      <c r="AG47" s="48" t="n">
        <v>2.55689609212316</v>
      </c>
      <c r="AH47" s="48" t="n">
        <v>2.16091899057352</v>
      </c>
      <c r="AI47" s="48" t="n">
        <v>0.54369941408075</v>
      </c>
      <c r="AK47" s="125" t="n">
        <v>2006</v>
      </c>
      <c r="AL47" s="48" t="n">
        <v>44.1241751897745</v>
      </c>
      <c r="AM47" s="48" t="n">
        <v>8.29216314293271</v>
      </c>
      <c r="AN47" s="48" t="n">
        <v>56.6411437321818</v>
      </c>
      <c r="AP47" s="125" t="n">
        <v>2006</v>
      </c>
      <c r="AQ47" s="124" t="n">
        <v>0.45487194657706</v>
      </c>
      <c r="AR47" s="124" t="n">
        <v>1.90693015725377</v>
      </c>
      <c r="AS47" s="124" t="n">
        <v>1.51373950430855</v>
      </c>
      <c r="AT47" s="124" t="n">
        <v>0.349263791335304</v>
      </c>
      <c r="AV47" s="125" t="n">
        <v>2006</v>
      </c>
      <c r="AW47" s="124" t="n">
        <v>32.6457499508512</v>
      </c>
      <c r="AX47" s="124" t="n">
        <v>9.06844399006163</v>
      </c>
      <c r="AY47" s="124" t="n">
        <v>45.9394427639448</v>
      </c>
      <c r="BA47" s="125" t="n">
        <v>2006</v>
      </c>
      <c r="BB47" s="124" t="n">
        <v>0.500664423371846</v>
      </c>
      <c r="BC47" s="124" t="n">
        <v>1.9186137445515</v>
      </c>
      <c r="BD47" s="124" t="n">
        <v>1.34882750430338</v>
      </c>
      <c r="BE47" s="124" t="n">
        <v>0.457143150805282</v>
      </c>
      <c r="BF47" s="124"/>
      <c r="BG47" s="125" t="n">
        <v>2006</v>
      </c>
      <c r="BH47" s="124" t="n">
        <v>11.736619976767</v>
      </c>
      <c r="BI47" s="124" t="n">
        <v>2.35975092825352</v>
      </c>
      <c r="BJ47" s="124" t="n">
        <v>15.4608049014932</v>
      </c>
      <c r="BL47" s="125" t="n">
        <v>2006</v>
      </c>
      <c r="BM47" s="124" t="n">
        <v>0.13338010454401</v>
      </c>
      <c r="BN47" s="124" t="n">
        <v>0.521248165756328</v>
      </c>
      <c r="BO47" s="124" t="n">
        <v>0.565296393517148</v>
      </c>
      <c r="BP47" s="124" t="n">
        <v>0.1445093326552</v>
      </c>
      <c r="BR47" s="125" t="n">
        <v>2006</v>
      </c>
      <c r="BS47" s="124" t="n">
        <v>17.095227760638</v>
      </c>
      <c r="BT47" s="124" t="n">
        <v>4.27513491144659</v>
      </c>
      <c r="BU47" s="124" t="n">
        <v>23.4968737255144</v>
      </c>
      <c r="BV47" s="124"/>
      <c r="BW47" s="125" t="n">
        <v>2006</v>
      </c>
      <c r="BX47" s="124" t="n">
        <v>0.189101760211239</v>
      </c>
      <c r="BY47" s="124" t="n">
        <v>0.983143185733639</v>
      </c>
      <c r="BZ47" s="124" t="n">
        <v>0.646489185968594</v>
      </c>
      <c r="CA47" s="124" t="n">
        <v>0.307776921516302</v>
      </c>
      <c r="CC47" s="125" t="n">
        <v>2006</v>
      </c>
      <c r="CD47" s="124" t="n">
        <v>3.65983767108762</v>
      </c>
      <c r="CE47" s="124" t="n">
        <v>1.10161480813157</v>
      </c>
      <c r="CF47" s="124" t="n">
        <v>5.19850028923366</v>
      </c>
      <c r="CH47" s="125" t="n">
        <v>2006</v>
      </c>
      <c r="CI47" s="124" t="n">
        <v>0.0448173028937017</v>
      </c>
      <c r="CJ47" s="124" t="n">
        <v>0.202800993553685</v>
      </c>
      <c r="CK47" s="124" t="n">
        <v>0.141624629354854</v>
      </c>
      <c r="CL47" s="124" t="n">
        <v>0.0478048842122168</v>
      </c>
      <c r="CN47" s="125" t="n">
        <v>2006</v>
      </c>
      <c r="CO47" s="124" t="n">
        <v>1.11117049012998</v>
      </c>
      <c r="CP47" s="124" t="n">
        <v>0.510121883465049</v>
      </c>
      <c r="CQ47" s="124" t="n">
        <v>1.88180324511413</v>
      </c>
      <c r="CS47" s="125" t="n">
        <v>2006</v>
      </c>
      <c r="CT47" s="124" t="n">
        <v>0.0231200280597653</v>
      </c>
      <c r="CU47" s="124" t="n">
        <v>0.0811204467012756</v>
      </c>
      <c r="CV47" s="124" t="n">
        <v>0.0729772540240667</v>
      </c>
      <c r="CW47" s="124" t="n">
        <v>0.0832931427339947</v>
      </c>
      <c r="CX47" s="117"/>
      <c r="CY47" s="125" t="n">
        <v>2006</v>
      </c>
      <c r="CZ47" s="124" t="n">
        <v>2.93937504042017</v>
      </c>
      <c r="DA47" s="124" t="n">
        <v>0.433505201768645</v>
      </c>
      <c r="DB47" s="124" t="n">
        <v>3.51596740372172</v>
      </c>
      <c r="DD47" s="125" t="n">
        <v>2006</v>
      </c>
      <c r="DE47" s="124" t="n">
        <v>0.0305628775643702</v>
      </c>
      <c r="DF47" s="124" t="n">
        <v>0.0681785466117777</v>
      </c>
      <c r="DG47" s="124" t="n">
        <v>0.0151257365672318</v>
      </c>
      <c r="DH47" s="124" t="n">
        <v>0.0292200007895277</v>
      </c>
      <c r="DJ47" s="125" t="n">
        <v>2006</v>
      </c>
      <c r="DK47" s="116" t="n">
        <v>50.4379770288729</v>
      </c>
      <c r="DL47" s="116" t="n">
        <v>9.86208092701007</v>
      </c>
      <c r="DM47" s="116" t="n">
        <v>3.04660201380454</v>
      </c>
      <c r="DN47" s="116" t="n">
        <v>63.3466599696875</v>
      </c>
      <c r="DP47" s="125" t="n">
        <v>2006</v>
      </c>
      <c r="DQ47" s="116" t="n">
        <v>42.0433156392859</v>
      </c>
      <c r="DR47" s="116" t="n">
        <v>8.19553125707967</v>
      </c>
      <c r="DS47" s="116" t="n">
        <v>6.40229683581623</v>
      </c>
      <c r="DT47" s="116" t="n">
        <v>56.6411437321818</v>
      </c>
      <c r="DV47" s="125" t="n">
        <v>2006</v>
      </c>
      <c r="DW47" s="116" t="n">
        <v>35.5060330531521</v>
      </c>
      <c r="DX47" s="116" t="n">
        <v>8.92178618026561</v>
      </c>
      <c r="DY47" s="116" t="n">
        <v>1.51162353052718</v>
      </c>
      <c r="DZ47" s="116" t="n">
        <v>45.9394427639448</v>
      </c>
      <c r="EB47" s="125" t="n">
        <v>2006</v>
      </c>
      <c r="EC47" s="116" t="n">
        <v>10.9950989289568</v>
      </c>
      <c r="ED47" s="116" t="n">
        <v>2.52118312514671</v>
      </c>
      <c r="EE47" s="116" t="n">
        <v>1.94452284738967</v>
      </c>
      <c r="EF47" s="116" t="n">
        <v>15.4608049014932</v>
      </c>
      <c r="EH47" s="125" t="n">
        <v>2006</v>
      </c>
      <c r="EI47" s="116" t="n">
        <v>17.4322624610519</v>
      </c>
      <c r="EJ47" s="116" t="n">
        <v>5.01457886403362</v>
      </c>
      <c r="EK47" s="116" t="n">
        <v>1.05003240042886</v>
      </c>
      <c r="EL47" s="116" t="n">
        <v>23.4968737255144</v>
      </c>
      <c r="EN47" s="125" t="n">
        <v>2006</v>
      </c>
      <c r="EO47" s="116" t="n">
        <v>4.00830290450941</v>
      </c>
      <c r="EP47" s="116" t="n">
        <v>1.00347239336267</v>
      </c>
      <c r="EQ47" s="116" t="n">
        <v>0.186724991361575</v>
      </c>
      <c r="ER47" s="116" t="n">
        <v>5.19850028923366</v>
      </c>
      <c r="ET47" s="125" t="n">
        <v>2006</v>
      </c>
      <c r="EU47" s="116" t="n">
        <v>1.21119329988427</v>
      </c>
      <c r="EV47" s="116" t="n">
        <v>0.628789418225316</v>
      </c>
      <c r="EW47" s="116" t="n">
        <v>0.0418205270045399</v>
      </c>
      <c r="EX47" s="116" t="n">
        <v>1.88180324511413</v>
      </c>
      <c r="EZ47" s="125" t="n">
        <v>2006</v>
      </c>
      <c r="FA47" s="116" t="n">
        <v>3.13673245719363</v>
      </c>
      <c r="FB47" s="116" t="n">
        <v>0.222953931539868</v>
      </c>
      <c r="FC47" s="116" t="n">
        <v>0.156281014988226</v>
      </c>
      <c r="FD47" s="116" t="n">
        <v>3.51596740372172</v>
      </c>
      <c r="FF47" s="10" t="n">
        <v>2006</v>
      </c>
      <c r="FG47" s="23" t="n">
        <v>215.481196030891</v>
      </c>
      <c r="FO47" s="125" t="n">
        <v>2006</v>
      </c>
      <c r="FP47" s="48" t="n">
        <v>160.990740409215</v>
      </c>
      <c r="FQ47" s="48" t="n">
        <v>35.9380309000927</v>
      </c>
      <c r="FR47" s="48" t="n">
        <v>215.481196030891</v>
      </c>
      <c r="FT47" s="125" t="n">
        <v>2006</v>
      </c>
      <c r="FU47" s="124" t="n">
        <v>1.88578355255256</v>
      </c>
      <c r="FV47" s="124" t="n">
        <v>8.23893133228514</v>
      </c>
      <c r="FW47" s="124" t="n">
        <v>6.46499919861733</v>
      </c>
      <c r="FX47" s="124" t="n">
        <v>1.96271063812858</v>
      </c>
      <c r="GC47" s="125" t="n">
        <v>2006</v>
      </c>
      <c r="GD47" s="23" t="n">
        <v>74.7121991963213</v>
      </c>
      <c r="GE47" s="23" t="n">
        <v>0.875149937576093</v>
      </c>
      <c r="GF47" s="23" t="n">
        <v>16.6780357460707</v>
      </c>
      <c r="GG47" s="23" t="n">
        <v>3.82350362075399</v>
      </c>
      <c r="GH47" s="23" t="n">
        <v>3.00026142313156</v>
      </c>
      <c r="GI47" s="23" t="n">
        <v>0.910850076146414</v>
      </c>
      <c r="GK47" s="10" t="n">
        <v>2006</v>
      </c>
      <c r="GL47" s="23" t="n">
        <v>164.770915772907</v>
      </c>
      <c r="GM47" s="23" t="n">
        <v>36.3703760966635</v>
      </c>
      <c r="GN47" s="23" t="n">
        <v>14.3399041613208</v>
      </c>
      <c r="GO47" s="23" t="n">
        <v>215.481196030891</v>
      </c>
      <c r="GT47" s="10" t="n">
        <v>2006</v>
      </c>
      <c r="GU47" s="23" t="n">
        <v>76.4664939716064</v>
      </c>
      <c r="GV47" s="23" t="n">
        <v>16.8786774746923</v>
      </c>
      <c r="GW47" s="23" t="n">
        <v>6.6548285537013</v>
      </c>
      <c r="GZ47" s="26"/>
      <c r="HA47" s="120"/>
      <c r="HB47" s="120"/>
      <c r="HC47" s="120"/>
      <c r="HD47" s="120"/>
    </row>
    <row r="48" s="8" customFormat="true" ht="11.1" hidden="false" customHeight="true" outlineLevel="0" collapsed="false">
      <c r="A48" s="44" t="n">
        <v>2007</v>
      </c>
      <c r="B48" s="126" t="n">
        <v>63.9574273075788</v>
      </c>
      <c r="C48" s="126" t="n">
        <v>57.1460435082745</v>
      </c>
      <c r="D48" s="126" t="n">
        <v>47.1680177998135</v>
      </c>
      <c r="E48" s="126" t="n">
        <v>15.5986175912215</v>
      </c>
      <c r="F48" s="126" t="n">
        <v>24.1143074928866</v>
      </c>
      <c r="H48" s="44" t="n">
        <v>2007</v>
      </c>
      <c r="I48" s="126" t="n">
        <v>5.29252802111237</v>
      </c>
      <c r="J48" s="126" t="n">
        <v>1.94074281753916</v>
      </c>
      <c r="K48" s="126" t="n">
        <v>3.56244355674048</v>
      </c>
      <c r="P48" s="10" t="n">
        <v>2007</v>
      </c>
      <c r="Q48" s="23" t="n">
        <v>29.2336547493738</v>
      </c>
      <c r="R48" s="23" t="n">
        <v>26.1203080946258</v>
      </c>
      <c r="S48" s="23" t="n">
        <v>21.5595530592687</v>
      </c>
      <c r="T48" s="23" t="n">
        <v>7.12981463491799</v>
      </c>
      <c r="U48" s="23" t="n">
        <v>11.0221653597337</v>
      </c>
      <c r="V48" s="23" t="n">
        <v>2.41910820109319</v>
      </c>
      <c r="W48" s="23" t="n">
        <v>0.887074541201</v>
      </c>
      <c r="X48" s="23" t="n">
        <v>1.62832135978587</v>
      </c>
      <c r="Z48" s="125" t="n">
        <v>2007</v>
      </c>
      <c r="AA48" s="48" t="n">
        <v>47.8269090000765</v>
      </c>
      <c r="AB48" s="48" t="n">
        <v>10.1801123307828</v>
      </c>
      <c r="AC48" s="48" t="n">
        <v>63.9574273075788</v>
      </c>
      <c r="AE48" s="125" t="n">
        <v>2007</v>
      </c>
      <c r="AF48" s="48" t="n">
        <v>0.565924814870847</v>
      </c>
      <c r="AG48" s="48" t="n">
        <v>2.60312398978455</v>
      </c>
      <c r="AH48" s="48" t="n">
        <v>2.23068277319062</v>
      </c>
      <c r="AI48" s="48" t="n">
        <v>0.550674398873371</v>
      </c>
      <c r="AK48" s="125" t="n">
        <v>2007</v>
      </c>
      <c r="AL48" s="48" t="n">
        <v>44.1555100527927</v>
      </c>
      <c r="AM48" s="48" t="n">
        <v>8.60288183540483</v>
      </c>
      <c r="AN48" s="48" t="n">
        <v>57.1460435082745</v>
      </c>
      <c r="AP48" s="125" t="n">
        <v>2007</v>
      </c>
      <c r="AQ48" s="124" t="n">
        <v>0.507343129134865</v>
      </c>
      <c r="AR48" s="124" t="n">
        <v>1.95130239977984</v>
      </c>
      <c r="AS48" s="124" t="n">
        <v>1.56990524763513</v>
      </c>
      <c r="AT48" s="124" t="n">
        <v>0.359100843527149</v>
      </c>
      <c r="AV48" s="125" t="n">
        <v>2007</v>
      </c>
      <c r="AW48" s="124" t="n">
        <v>33.2902525470783</v>
      </c>
      <c r="AX48" s="124" t="n">
        <v>9.456028879689</v>
      </c>
      <c r="AY48" s="124" t="n">
        <v>47.1680177998135</v>
      </c>
      <c r="BA48" s="125" t="n">
        <v>2007</v>
      </c>
      <c r="BB48" s="124" t="n">
        <v>0.55900593046461</v>
      </c>
      <c r="BC48" s="124" t="n">
        <v>1.97322785811574</v>
      </c>
      <c r="BD48" s="124" t="n">
        <v>1.42212941421639</v>
      </c>
      <c r="BE48" s="124" t="n">
        <v>0.467373170249393</v>
      </c>
      <c r="BF48" s="124"/>
      <c r="BG48" s="125" t="n">
        <v>2007</v>
      </c>
      <c r="BH48" s="124" t="n">
        <v>11.7567148872722</v>
      </c>
      <c r="BI48" s="124" t="n">
        <v>2.43643354672876</v>
      </c>
      <c r="BJ48" s="124" t="n">
        <v>15.5986175912215</v>
      </c>
      <c r="BL48" s="125" t="n">
        <v>2007</v>
      </c>
      <c r="BM48" s="124" t="n">
        <v>0.14805257613905</v>
      </c>
      <c r="BN48" s="124" t="n">
        <v>0.528071223603221</v>
      </c>
      <c r="BO48" s="124" t="n">
        <v>0.583459608440296</v>
      </c>
      <c r="BP48" s="124" t="n">
        <v>0.145885749038045</v>
      </c>
      <c r="BR48" s="125" t="n">
        <v>2007</v>
      </c>
      <c r="BS48" s="124" t="n">
        <v>17.4245448002774</v>
      </c>
      <c r="BT48" s="124" t="n">
        <v>4.46776460860554</v>
      </c>
      <c r="BU48" s="124" t="n">
        <v>24.1143074928866</v>
      </c>
      <c r="BV48" s="124"/>
      <c r="BW48" s="125" t="n">
        <v>2007</v>
      </c>
      <c r="BX48" s="124" t="n">
        <v>0.21514504532252</v>
      </c>
      <c r="BY48" s="124" t="n">
        <v>1.01337667646962</v>
      </c>
      <c r="BZ48" s="124" t="n">
        <v>0.682133335965699</v>
      </c>
      <c r="CA48" s="124" t="n">
        <v>0.311343026245781</v>
      </c>
      <c r="CC48" s="125" t="n">
        <v>2007</v>
      </c>
      <c r="CD48" s="124" t="n">
        <v>3.69801933308028</v>
      </c>
      <c r="CE48" s="124" t="n">
        <v>1.14181247429689</v>
      </c>
      <c r="CF48" s="124" t="n">
        <v>5.29252802111237</v>
      </c>
      <c r="CH48" s="125" t="n">
        <v>2007</v>
      </c>
      <c r="CI48" s="124" t="n">
        <v>0.0495789644972668</v>
      </c>
      <c r="CJ48" s="124" t="n">
        <v>0.20960624591473</v>
      </c>
      <c r="CK48" s="124" t="n">
        <v>0.14568008540653</v>
      </c>
      <c r="CL48" s="124" t="n">
        <v>0.0478309179166754</v>
      </c>
      <c r="CN48" s="125" t="n">
        <v>2007</v>
      </c>
      <c r="CO48" s="124" t="n">
        <v>1.14387428703496</v>
      </c>
      <c r="CP48" s="124" t="n">
        <v>0.531923509303198</v>
      </c>
      <c r="CQ48" s="124" t="n">
        <v>1.94074281753916</v>
      </c>
      <c r="CS48" s="125" t="n">
        <v>2007</v>
      </c>
      <c r="CT48" s="124" t="n">
        <v>0.025917917170891</v>
      </c>
      <c r="CU48" s="124" t="n">
        <v>0.08219051985035</v>
      </c>
      <c r="CV48" s="124" t="n">
        <v>0.0726614437724761</v>
      </c>
      <c r="CW48" s="124" t="n">
        <v>0.0841751404072825</v>
      </c>
      <c r="CX48" s="117"/>
      <c r="CY48" s="125" t="n">
        <v>2007</v>
      </c>
      <c r="CZ48" s="124" t="n">
        <v>2.96240595475112</v>
      </c>
      <c r="DA48" s="124" t="n">
        <v>0.450464863091908</v>
      </c>
      <c r="DB48" s="124" t="n">
        <v>3.56244355674048</v>
      </c>
      <c r="DD48" s="125" t="n">
        <v>2007</v>
      </c>
      <c r="DE48" s="124" t="n">
        <v>0.0341426605061016</v>
      </c>
      <c r="DF48" s="124" t="n">
        <v>0.0711640536401309</v>
      </c>
      <c r="DG48" s="124" t="n">
        <v>0.0155324666838567</v>
      </c>
      <c r="DH48" s="124" t="n">
        <v>0.0287335580673583</v>
      </c>
      <c r="DJ48" s="125" t="n">
        <v>2007</v>
      </c>
      <c r="DK48" s="116" t="n">
        <v>50.5592543820837</v>
      </c>
      <c r="DL48" s="116" t="n">
        <v>10.2750771144159</v>
      </c>
      <c r="DM48" s="116" t="n">
        <v>3.12309581107915</v>
      </c>
      <c r="DN48" s="116" t="n">
        <v>63.9574273075788</v>
      </c>
      <c r="DP48" s="125" t="n">
        <v>2007</v>
      </c>
      <c r="DQ48" s="116" t="n">
        <v>42.1532877673557</v>
      </c>
      <c r="DR48" s="116" t="n">
        <v>8.62353922993771</v>
      </c>
      <c r="DS48" s="116" t="n">
        <v>6.36921651098114</v>
      </c>
      <c r="DT48" s="116" t="n">
        <v>57.1460435082745</v>
      </c>
      <c r="DV48" s="125" t="n">
        <v>2007</v>
      </c>
      <c r="DW48" s="116" t="n">
        <v>36.2652817923812</v>
      </c>
      <c r="DX48" s="116" t="n">
        <v>9.34925134869328</v>
      </c>
      <c r="DY48" s="116" t="n">
        <v>1.55348465873898</v>
      </c>
      <c r="DZ48" s="116" t="n">
        <v>47.1680177998135</v>
      </c>
      <c r="EB48" s="125" t="n">
        <v>2007</v>
      </c>
      <c r="EC48" s="116" t="n">
        <v>11.0385346021423</v>
      </c>
      <c r="ED48" s="116" t="n">
        <v>2.60129210430063</v>
      </c>
      <c r="EE48" s="116" t="n">
        <v>1.95879088477865</v>
      </c>
      <c r="EF48" s="116" t="n">
        <v>15.5986175912215</v>
      </c>
      <c r="EH48" s="125" t="n">
        <v>2007</v>
      </c>
      <c r="EI48" s="116" t="n">
        <v>17.7484713433152</v>
      </c>
      <c r="EJ48" s="116" t="n">
        <v>5.28471448674746</v>
      </c>
      <c r="EK48" s="116" t="n">
        <v>1.0811216628239</v>
      </c>
      <c r="EL48" s="116" t="n">
        <v>24.1143074928866</v>
      </c>
      <c r="EN48" s="125" t="n">
        <v>2007</v>
      </c>
      <c r="EO48" s="116" t="n">
        <v>4.04559281758363</v>
      </c>
      <c r="EP48" s="116" t="n">
        <v>1.05768808405419</v>
      </c>
      <c r="EQ48" s="116" t="n">
        <v>0.18924711947455</v>
      </c>
      <c r="ER48" s="116" t="n">
        <v>5.29252802111237</v>
      </c>
      <c r="ET48" s="125" t="n">
        <v>2007</v>
      </c>
      <c r="EU48" s="116" t="n">
        <v>1.24101638393725</v>
      </c>
      <c r="EV48" s="116" t="n">
        <v>0.656403539437492</v>
      </c>
      <c r="EW48" s="116" t="n">
        <v>0.04332289416442</v>
      </c>
      <c r="EX48" s="116" t="n">
        <v>1.94074281753916</v>
      </c>
      <c r="EZ48" s="125" t="n">
        <v>2007</v>
      </c>
      <c r="FA48" s="116" t="n">
        <v>3.16980061299109</v>
      </c>
      <c r="FB48" s="116" t="n">
        <v>0.226958011729532</v>
      </c>
      <c r="FC48" s="116" t="n">
        <v>0.165684932019855</v>
      </c>
      <c r="FD48" s="116" t="n">
        <v>3.56244355674048</v>
      </c>
      <c r="FF48" s="44" t="n">
        <v>2007</v>
      </c>
      <c r="FG48" s="54" t="n">
        <v>218.780128095167</v>
      </c>
      <c r="FO48" s="125" t="n">
        <v>2007</v>
      </c>
      <c r="FP48" s="48" t="n">
        <v>162.258230862364</v>
      </c>
      <c r="FQ48" s="48" t="n">
        <v>37.2674220479029</v>
      </c>
      <c r="FR48" s="48" t="n">
        <v>218.780128095167</v>
      </c>
      <c r="FT48" s="125" t="n">
        <v>2007</v>
      </c>
      <c r="FU48" s="124" t="n">
        <v>2.10511103810615</v>
      </c>
      <c r="FV48" s="124" t="n">
        <v>8.43206296715818</v>
      </c>
      <c r="FW48" s="124" t="n">
        <v>6.722184375311</v>
      </c>
      <c r="FX48" s="124" t="n">
        <v>1.99511680432506</v>
      </c>
      <c r="GC48" s="125" t="n">
        <v>2007</v>
      </c>
      <c r="GD48" s="23" t="n">
        <v>74.1649766252002</v>
      </c>
      <c r="GE48" s="23" t="n">
        <v>0.962203951718345</v>
      </c>
      <c r="GF48" s="23" t="n">
        <v>17.0341897010372</v>
      </c>
      <c r="GG48" s="23" t="n">
        <v>3.85412653359922</v>
      </c>
      <c r="GH48" s="23" t="n">
        <v>3.07257539057063</v>
      </c>
      <c r="GI48" s="23" t="n">
        <v>0.911927797874404</v>
      </c>
      <c r="GK48" s="10" t="n">
        <v>2007</v>
      </c>
      <c r="GL48" s="23" t="n">
        <v>166.22123970179</v>
      </c>
      <c r="GM48" s="23" t="n">
        <v>38.0749239193162</v>
      </c>
      <c r="GN48" s="23" t="n">
        <v>14.4839644740607</v>
      </c>
      <c r="GO48" s="23" t="n">
        <v>218.780128095167</v>
      </c>
      <c r="GT48" s="10" t="n">
        <v>2007</v>
      </c>
      <c r="GU48" s="23" t="n">
        <v>75.9763883260392</v>
      </c>
      <c r="GV48" s="23" t="n">
        <v>17.4032825790988</v>
      </c>
      <c r="GW48" s="23" t="n">
        <v>6.62032909486199</v>
      </c>
      <c r="GZ48" s="26"/>
      <c r="HA48" s="120"/>
      <c r="HB48" s="120"/>
      <c r="HC48" s="120"/>
      <c r="HD48" s="120"/>
    </row>
    <row r="49" s="8" customFormat="true" ht="11.1" hidden="false" customHeight="true" outlineLevel="0" collapsed="false">
      <c r="A49" s="10" t="n">
        <v>2008</v>
      </c>
      <c r="B49" s="55" t="n">
        <v>64.1975167848693</v>
      </c>
      <c r="C49" s="55" t="n">
        <v>57.4394736109361</v>
      </c>
      <c r="D49" s="55" t="n">
        <v>48.395839150247</v>
      </c>
      <c r="E49" s="55" t="n">
        <v>15.6477244197418</v>
      </c>
      <c r="F49" s="55" t="n">
        <v>24.3205003407402</v>
      </c>
      <c r="H49" s="10" t="n">
        <v>2008</v>
      </c>
      <c r="I49" s="55" t="n">
        <v>5.33781707681098</v>
      </c>
      <c r="J49" s="55" t="n">
        <v>2.01413028452853</v>
      </c>
      <c r="K49" s="55" t="n">
        <v>3.55947308283323</v>
      </c>
      <c r="P49" s="10" t="n">
        <v>2008</v>
      </c>
      <c r="Q49" s="23" t="n">
        <v>29.0601591681566</v>
      </c>
      <c r="R49" s="23" t="n">
        <v>26.0010095291155</v>
      </c>
      <c r="S49" s="23" t="n">
        <v>21.9072459374964</v>
      </c>
      <c r="T49" s="23" t="n">
        <v>7.08322354244582</v>
      </c>
      <c r="U49" s="23" t="n">
        <v>11.0091113542525</v>
      </c>
      <c r="V49" s="23" t="n">
        <v>2.41625878431471</v>
      </c>
      <c r="W49" s="23" t="n">
        <v>0.911732253600171</v>
      </c>
      <c r="X49" s="23" t="n">
        <v>1.61125943061838</v>
      </c>
      <c r="Z49" s="125" t="n">
        <v>2008</v>
      </c>
      <c r="AA49" s="48" t="n">
        <v>47.6930845928382</v>
      </c>
      <c r="AB49" s="48" t="n">
        <v>10.3988753159872</v>
      </c>
      <c r="AC49" s="48" t="n">
        <v>64.1975167848693</v>
      </c>
      <c r="AE49" s="125" t="n">
        <v>2008</v>
      </c>
      <c r="AF49" s="48" t="n">
        <v>0.619805414452439</v>
      </c>
      <c r="AG49" s="48" t="n">
        <v>2.61529561577616</v>
      </c>
      <c r="AH49" s="48" t="n">
        <v>2.30591917646329</v>
      </c>
      <c r="AI49" s="48" t="n">
        <v>0.564536669352086</v>
      </c>
      <c r="AK49" s="125" t="n">
        <v>2008</v>
      </c>
      <c r="AL49" s="48" t="n">
        <v>44.1210378269519</v>
      </c>
      <c r="AM49" s="48" t="n">
        <v>8.81596419567455</v>
      </c>
      <c r="AN49" s="48" t="n">
        <v>57.4394736109361</v>
      </c>
      <c r="AP49" s="125" t="n">
        <v>2008</v>
      </c>
      <c r="AQ49" s="124" t="n">
        <v>0.560387721920325</v>
      </c>
      <c r="AR49" s="124" t="n">
        <v>1.97040846381074</v>
      </c>
      <c r="AS49" s="124" t="n">
        <v>1.60689869569605</v>
      </c>
      <c r="AT49" s="124" t="n">
        <v>0.364776706882587</v>
      </c>
      <c r="AV49" s="125" t="n">
        <v>2008</v>
      </c>
      <c r="AW49" s="124" t="n">
        <v>33.825078161189</v>
      </c>
      <c r="AX49" s="124" t="n">
        <v>9.88348507174046</v>
      </c>
      <c r="AY49" s="124" t="n">
        <v>48.395839150247</v>
      </c>
      <c r="BA49" s="125" t="n">
        <v>2008</v>
      </c>
      <c r="BB49" s="124" t="n">
        <v>0.616544299923922</v>
      </c>
      <c r="BC49" s="124" t="n">
        <v>2.05821281894315</v>
      </c>
      <c r="BD49" s="124" t="n">
        <v>1.51306495107329</v>
      </c>
      <c r="BE49" s="124" t="n">
        <v>0.499453847377143</v>
      </c>
      <c r="BF49" s="124"/>
      <c r="BG49" s="125" t="n">
        <v>2008</v>
      </c>
      <c r="BH49" s="124" t="n">
        <v>11.69478561937</v>
      </c>
      <c r="BI49" s="124" t="n">
        <v>2.48579751208708</v>
      </c>
      <c r="BJ49" s="124" t="n">
        <v>15.6477244197418</v>
      </c>
      <c r="BL49" s="125" t="n">
        <v>2008</v>
      </c>
      <c r="BM49" s="124" t="n">
        <v>0.160009203505622</v>
      </c>
      <c r="BN49" s="124" t="n">
        <v>0.547199746109784</v>
      </c>
      <c r="BO49" s="124" t="n">
        <v>0.608793865527423</v>
      </c>
      <c r="BP49" s="124" t="n">
        <v>0.151138473141838</v>
      </c>
      <c r="BR49" s="125" t="n">
        <v>2008</v>
      </c>
      <c r="BS49" s="124" t="n">
        <v>17.5074007906199</v>
      </c>
      <c r="BT49" s="124" t="n">
        <v>4.55078453283286</v>
      </c>
      <c r="BU49" s="124" t="n">
        <v>24.3205003407402</v>
      </c>
      <c r="BV49" s="124"/>
      <c r="BW49" s="125" t="n">
        <v>2008</v>
      </c>
      <c r="BX49" s="124" t="n">
        <v>0.229416437875876</v>
      </c>
      <c r="BY49" s="124" t="n">
        <v>1.01556506820885</v>
      </c>
      <c r="BZ49" s="124" t="n">
        <v>0.698350695208651</v>
      </c>
      <c r="CA49" s="124" t="n">
        <v>0.318982815994135</v>
      </c>
      <c r="CC49" s="125" t="n">
        <v>2008</v>
      </c>
      <c r="CD49" s="124" t="n">
        <v>3.65941092855168</v>
      </c>
      <c r="CE49" s="124" t="n">
        <v>1.19459989581697</v>
      </c>
      <c r="CF49" s="124" t="n">
        <v>5.33781707681098</v>
      </c>
      <c r="CH49" s="125" t="n">
        <v>2008</v>
      </c>
      <c r="CI49" s="124" t="n">
        <v>0.0533684024820744</v>
      </c>
      <c r="CJ49" s="124" t="n">
        <v>0.224724408884207</v>
      </c>
      <c r="CK49" s="124" t="n">
        <v>0.1548426489593</v>
      </c>
      <c r="CL49" s="124" t="n">
        <v>0.0508707921167567</v>
      </c>
      <c r="CN49" s="125" t="n">
        <v>2008</v>
      </c>
      <c r="CO49" s="124" t="n">
        <v>1.19300544419769</v>
      </c>
      <c r="CP49" s="124" t="n">
        <v>0.550182810304493</v>
      </c>
      <c r="CQ49" s="124" t="n">
        <v>2.01413028452853</v>
      </c>
      <c r="CS49" s="125" t="n">
        <v>2008</v>
      </c>
      <c r="CT49" s="124" t="n">
        <v>0.0290448828233299</v>
      </c>
      <c r="CU49" s="124" t="n">
        <v>0.0831827061130848</v>
      </c>
      <c r="CV49" s="124" t="n">
        <v>0.0724631625643281</v>
      </c>
      <c r="CW49" s="124" t="n">
        <v>0.0862512785256095</v>
      </c>
      <c r="CX49" s="117"/>
      <c r="CY49" s="125" t="n">
        <v>2008</v>
      </c>
      <c r="CZ49" s="124" t="n">
        <v>2.94228927151454</v>
      </c>
      <c r="DA49" s="124" t="n">
        <v>0.463131911891498</v>
      </c>
      <c r="DB49" s="124" t="n">
        <v>3.55947308283323</v>
      </c>
      <c r="DD49" s="125" t="n">
        <v>2008</v>
      </c>
      <c r="DE49" s="124" t="n">
        <v>0.0371594071577262</v>
      </c>
      <c r="DF49" s="124" t="n">
        <v>0.0721930543841267</v>
      </c>
      <c r="DG49" s="124" t="n">
        <v>0.0158021780512395</v>
      </c>
      <c r="DH49" s="124" t="n">
        <v>0.0288972598341001</v>
      </c>
      <c r="DJ49" s="125" t="n">
        <v>2008</v>
      </c>
      <c r="DK49" s="116" t="n">
        <v>50.4463570146972</v>
      </c>
      <c r="DL49" s="116" t="n">
        <v>10.6511697083767</v>
      </c>
      <c r="DM49" s="116" t="n">
        <v>3.09999006179548</v>
      </c>
      <c r="DN49" s="116" t="n">
        <v>64.1975167848693</v>
      </c>
      <c r="DP49" s="125" t="n">
        <v>2008</v>
      </c>
      <c r="DQ49" s="116" t="n">
        <v>42.3041931320353</v>
      </c>
      <c r="DR49" s="116" t="n">
        <v>8.954117308079</v>
      </c>
      <c r="DS49" s="116" t="n">
        <v>6.18116317082183</v>
      </c>
      <c r="DT49" s="116" t="n">
        <v>57.4394736109361</v>
      </c>
      <c r="DV49" s="125" t="n">
        <v>2008</v>
      </c>
      <c r="DW49" s="116" t="n">
        <v>36.8732383157941</v>
      </c>
      <c r="DX49" s="116" t="n">
        <v>9.94591576105228</v>
      </c>
      <c r="DY49" s="116" t="n">
        <v>1.5766850734006</v>
      </c>
      <c r="DZ49" s="116" t="n">
        <v>48.395839150247</v>
      </c>
      <c r="EB49" s="125" t="n">
        <v>2008</v>
      </c>
      <c r="EC49" s="116" t="n">
        <v>10.9247658980096</v>
      </c>
      <c r="ED49" s="116" t="n">
        <v>2.74645177237093</v>
      </c>
      <c r="EE49" s="116" t="n">
        <v>1.97650674936126</v>
      </c>
      <c r="EF49" s="116" t="n">
        <v>15.6477244197418</v>
      </c>
      <c r="EH49" s="125" t="n">
        <v>2008</v>
      </c>
      <c r="EI49" s="116" t="n">
        <v>17.7886593884289</v>
      </c>
      <c r="EJ49" s="116" t="n">
        <v>5.37493647225303</v>
      </c>
      <c r="EK49" s="116" t="n">
        <v>1.15690448005832</v>
      </c>
      <c r="EL49" s="116" t="n">
        <v>24.3205003407402</v>
      </c>
      <c r="EN49" s="125" t="n">
        <v>2008</v>
      </c>
      <c r="EO49" s="116" t="n">
        <v>3.98325477510104</v>
      </c>
      <c r="EP49" s="116" t="n">
        <v>1.16175852292253</v>
      </c>
      <c r="EQ49" s="116" t="n">
        <v>0.192803778787415</v>
      </c>
      <c r="ER49" s="116" t="n">
        <v>5.33781707681098</v>
      </c>
      <c r="ET49" s="125" t="n">
        <v>2008</v>
      </c>
      <c r="EU49" s="116" t="n">
        <v>1.27685775444041</v>
      </c>
      <c r="EV49" s="116" t="n">
        <v>0.692014212089762</v>
      </c>
      <c r="EW49" s="116" t="n">
        <v>0.0452583179983561</v>
      </c>
      <c r="EX49" s="116" t="n">
        <v>2.01413028452853</v>
      </c>
      <c r="EZ49" s="125" t="n">
        <v>2008</v>
      </c>
      <c r="FA49" s="116" t="n">
        <v>3.1628469023869</v>
      </c>
      <c r="FB49" s="116" t="n">
        <v>0.229979015855119</v>
      </c>
      <c r="FC49" s="116" t="n">
        <v>0.166647164591208</v>
      </c>
      <c r="FD49" s="116" t="n">
        <v>3.55947308283323</v>
      </c>
      <c r="FF49" s="10" t="n">
        <v>2008</v>
      </c>
      <c r="FG49" s="23" t="n">
        <v>220.912474750707</v>
      </c>
      <c r="FO49" s="125" t="n">
        <v>2008</v>
      </c>
      <c r="FP49" s="48" t="n">
        <v>162.636092635233</v>
      </c>
      <c r="FQ49" s="48" t="n">
        <v>38.3428212463351</v>
      </c>
      <c r="FR49" s="48" t="n">
        <v>220.912474750707</v>
      </c>
      <c r="FT49" s="125" t="n">
        <v>2008</v>
      </c>
      <c r="FU49" s="124" t="n">
        <v>2.30573577014131</v>
      </c>
      <c r="FV49" s="124" t="n">
        <v>8.58678188223011</v>
      </c>
      <c r="FW49" s="124" t="n">
        <v>6.97613537354357</v>
      </c>
      <c r="FX49" s="124" t="n">
        <v>2.06490784322426</v>
      </c>
      <c r="GC49" s="125" t="n">
        <v>2008</v>
      </c>
      <c r="GD49" s="23" t="n">
        <v>73.6201488027159</v>
      </c>
      <c r="GE49" s="23" t="n">
        <v>1.0437327148425</v>
      </c>
      <c r="GF49" s="23" t="n">
        <v>17.3565667985041</v>
      </c>
      <c r="GG49" s="23" t="n">
        <v>3.88696106542649</v>
      </c>
      <c r="GH49" s="23" t="n">
        <v>3.15787299083763</v>
      </c>
      <c r="GI49" s="23" t="n">
        <v>0.934717627673331</v>
      </c>
      <c r="GK49" s="10" t="n">
        <v>2008</v>
      </c>
      <c r="GL49" s="23" t="n">
        <v>166.760173180893</v>
      </c>
      <c r="GM49" s="23" t="n">
        <v>39.7563427729993</v>
      </c>
      <c r="GN49" s="23" t="n">
        <v>14.3959587968145</v>
      </c>
      <c r="GO49" s="23" t="n">
        <v>220.912474750707</v>
      </c>
      <c r="GT49" s="10" t="n">
        <v>2008</v>
      </c>
      <c r="GU49" s="23" t="n">
        <v>75.4869879435632</v>
      </c>
      <c r="GV49" s="23" t="n">
        <v>17.996422708977</v>
      </c>
      <c r="GW49" s="23" t="n">
        <v>6.51658934745983</v>
      </c>
      <c r="GZ49" s="26"/>
      <c r="HA49" s="120"/>
      <c r="HB49" s="120"/>
      <c r="HC49" s="120"/>
      <c r="HD49" s="120"/>
    </row>
    <row r="50" s="8" customFormat="true" ht="11.1" hidden="false" customHeight="true" outlineLevel="0" collapsed="false">
      <c r="A50" s="10" t="n">
        <v>2009</v>
      </c>
      <c r="B50" s="55" t="n">
        <v>63.810958947113</v>
      </c>
      <c r="C50" s="55" t="n">
        <v>56.576263814066</v>
      </c>
      <c r="D50" s="55" t="n">
        <v>47.6406491209143</v>
      </c>
      <c r="E50" s="55" t="n">
        <v>15.762495098795</v>
      </c>
      <c r="F50" s="55" t="n">
        <v>25.3678621976265</v>
      </c>
      <c r="H50" s="10" t="n">
        <v>2009</v>
      </c>
      <c r="I50" s="55" t="n">
        <v>5.24865484019016</v>
      </c>
      <c r="J50" s="55" t="n">
        <v>2.04131578917703</v>
      </c>
      <c r="K50" s="55" t="n">
        <v>3.59112944368824</v>
      </c>
      <c r="P50" s="10" t="n">
        <v>2009</v>
      </c>
      <c r="Q50" s="23" t="n">
        <v>28.999797065441</v>
      </c>
      <c r="R50" s="23" t="n">
        <v>25.7118870551467</v>
      </c>
      <c r="S50" s="23" t="n">
        <v>21.6509699802106</v>
      </c>
      <c r="T50" s="23" t="n">
        <v>7.16348988719823</v>
      </c>
      <c r="U50" s="23" t="n">
        <v>11.5287854602681</v>
      </c>
      <c r="V50" s="23" t="n">
        <v>2.38532577700662</v>
      </c>
      <c r="W50" s="23" t="n">
        <v>0.927704968071048</v>
      </c>
      <c r="X50" s="23" t="n">
        <v>1.63203980665771</v>
      </c>
      <c r="Z50" s="125" t="n">
        <v>2009</v>
      </c>
      <c r="AA50" s="48" t="n">
        <v>47.1303206018572</v>
      </c>
      <c r="AB50" s="48" t="n">
        <v>10.5118307226607</v>
      </c>
      <c r="AC50" s="48" t="n">
        <v>63.810958947113</v>
      </c>
      <c r="AE50" s="125" t="n">
        <v>2009</v>
      </c>
      <c r="AF50" s="48" t="n">
        <v>0.666855639385799</v>
      </c>
      <c r="AG50" s="48" t="n">
        <v>2.58329681131158</v>
      </c>
      <c r="AH50" s="48" t="n">
        <v>2.34249134066827</v>
      </c>
      <c r="AI50" s="48" t="n">
        <v>0.576163831229359</v>
      </c>
      <c r="AK50" s="125" t="n">
        <v>2009</v>
      </c>
      <c r="AL50" s="48" t="n">
        <v>42.9443672304675</v>
      </c>
      <c r="AM50" s="48" t="n">
        <v>9.0437883239965</v>
      </c>
      <c r="AN50" s="48" t="n">
        <v>56.576263814066</v>
      </c>
      <c r="AP50" s="125" t="n">
        <v>2009</v>
      </c>
      <c r="AQ50" s="124" t="n">
        <v>0.593644170693744</v>
      </c>
      <c r="AR50" s="124" t="n">
        <v>1.98503863848844</v>
      </c>
      <c r="AS50" s="124" t="n">
        <v>1.64109557511067</v>
      </c>
      <c r="AT50" s="124" t="n">
        <v>0.368329875309079</v>
      </c>
      <c r="AV50" s="125" t="n">
        <v>2009</v>
      </c>
      <c r="AW50" s="124" t="n">
        <v>33.2868144827831</v>
      </c>
      <c r="AX50" s="124" t="n">
        <v>9.79258750705966</v>
      </c>
      <c r="AY50" s="124" t="n">
        <v>47.6406491209143</v>
      </c>
      <c r="BA50" s="125" t="n">
        <v>2009</v>
      </c>
      <c r="BB50" s="124" t="n">
        <v>0.656523307063579</v>
      </c>
      <c r="BC50" s="124" t="n">
        <v>1.95169072281012</v>
      </c>
      <c r="BD50" s="124" t="n">
        <v>1.46248373437993</v>
      </c>
      <c r="BE50" s="124" t="n">
        <v>0.490549366817836</v>
      </c>
      <c r="BF50" s="124"/>
      <c r="BG50" s="125" t="n">
        <v>2009</v>
      </c>
      <c r="BH50" s="124" t="n">
        <v>11.8047557209793</v>
      </c>
      <c r="BI50" s="124" t="n">
        <v>2.50114131720773</v>
      </c>
      <c r="BJ50" s="124" t="n">
        <v>15.762495098795</v>
      </c>
      <c r="BL50" s="125" t="n">
        <v>2009</v>
      </c>
      <c r="BM50" s="124" t="n">
        <v>0.175095723171732</v>
      </c>
      <c r="BN50" s="124" t="n">
        <v>0.534913670371052</v>
      </c>
      <c r="BO50" s="124" t="n">
        <v>0.597209505789397</v>
      </c>
      <c r="BP50" s="124" t="n">
        <v>0.14937916127587</v>
      </c>
      <c r="BR50" s="125" t="n">
        <v>2009</v>
      </c>
      <c r="BS50" s="124" t="n">
        <v>18.3571002181646</v>
      </c>
      <c r="BT50" s="124" t="n">
        <v>4.69317804660949</v>
      </c>
      <c r="BU50" s="124" t="n">
        <v>25.3678621976265</v>
      </c>
      <c r="BV50" s="124"/>
      <c r="BW50" s="125" t="n">
        <v>2009</v>
      </c>
      <c r="BX50" s="124" t="n">
        <v>0.254334692704398</v>
      </c>
      <c r="BY50" s="124" t="n">
        <v>1.02228840152394</v>
      </c>
      <c r="BZ50" s="124" t="n">
        <v>0.716071673483468</v>
      </c>
      <c r="CA50" s="124" t="n">
        <v>0.324889165140556</v>
      </c>
      <c r="CC50" s="125" t="n">
        <v>2009</v>
      </c>
      <c r="CD50" s="124" t="n">
        <v>3.59169288724523</v>
      </c>
      <c r="CE50" s="124" t="n">
        <v>1.18896275061884</v>
      </c>
      <c r="CF50" s="124" t="n">
        <v>5.24865484019016</v>
      </c>
      <c r="CH50" s="125" t="n">
        <v>2009</v>
      </c>
      <c r="CI50" s="124" t="n">
        <v>0.0566779594227526</v>
      </c>
      <c r="CJ50" s="124" t="n">
        <v>0.21436211878607</v>
      </c>
      <c r="CK50" s="124" t="n">
        <v>0.147604978004567</v>
      </c>
      <c r="CL50" s="124" t="n">
        <v>0.0493541461127006</v>
      </c>
      <c r="CN50" s="125" t="n">
        <v>2009</v>
      </c>
      <c r="CO50" s="124" t="n">
        <v>1.21894339938538</v>
      </c>
      <c r="CP50" s="124" t="n">
        <v>0.554252231546144</v>
      </c>
      <c r="CQ50" s="124" t="n">
        <v>2.04131578917703</v>
      </c>
      <c r="CS50" s="125" t="n">
        <v>2009</v>
      </c>
      <c r="CT50" s="124" t="n">
        <v>0.031775068334867</v>
      </c>
      <c r="CU50" s="124" t="n">
        <v>0.0813175047833177</v>
      </c>
      <c r="CV50" s="124" t="n">
        <v>0.0696255718589879</v>
      </c>
      <c r="CW50" s="124" t="n">
        <v>0.0854020132683255</v>
      </c>
      <c r="CX50" s="117"/>
      <c r="CY50" s="125" t="n">
        <v>2009</v>
      </c>
      <c r="CZ50" s="124" t="n">
        <v>2.97141499301326</v>
      </c>
      <c r="DA50" s="124" t="n">
        <v>0.462668779979607</v>
      </c>
      <c r="DB50" s="124" t="n">
        <v>3.59112944368824</v>
      </c>
      <c r="DD50" s="125" t="n">
        <v>2009</v>
      </c>
      <c r="DE50" s="124" t="n">
        <v>0.039760565658767</v>
      </c>
      <c r="DF50" s="124" t="n">
        <v>0.0716877030034378</v>
      </c>
      <c r="DG50" s="124" t="n">
        <v>0.0156757606268296</v>
      </c>
      <c r="DH50" s="124" t="n">
        <v>0.0299216414063401</v>
      </c>
      <c r="DJ50" s="125" t="n">
        <v>2009</v>
      </c>
      <c r="DK50" s="116" t="n">
        <v>49.8544575399473</v>
      </c>
      <c r="DL50" s="116" t="n">
        <v>10.8495307226901</v>
      </c>
      <c r="DM50" s="116" t="n">
        <v>3.10697068447548</v>
      </c>
      <c r="DN50" s="116" t="n">
        <v>63.810958947113</v>
      </c>
      <c r="DP50" s="125" t="n">
        <v>2009</v>
      </c>
      <c r="DQ50" s="116" t="n">
        <v>41.0774279395185</v>
      </c>
      <c r="DR50" s="116" t="n">
        <v>9.27374842547957</v>
      </c>
      <c r="DS50" s="116" t="n">
        <v>6.22508744906787</v>
      </c>
      <c r="DT50" s="116" t="n">
        <v>56.576263814066</v>
      </c>
      <c r="DV50" s="125" t="n">
        <v>2009</v>
      </c>
      <c r="DW50" s="116" t="n">
        <v>36.4335083178547</v>
      </c>
      <c r="DX50" s="116" t="n">
        <v>9.61195037064707</v>
      </c>
      <c r="DY50" s="116" t="n">
        <v>1.59519043241252</v>
      </c>
      <c r="DZ50" s="116" t="n">
        <v>47.6406491209143</v>
      </c>
      <c r="EB50" s="125" t="n">
        <v>2009</v>
      </c>
      <c r="EC50" s="116" t="n">
        <v>11.0264713928727</v>
      </c>
      <c r="ED50" s="116" t="n">
        <v>2.72618286623496</v>
      </c>
      <c r="EE50" s="116" t="n">
        <v>2.00984083968739</v>
      </c>
      <c r="EF50" s="116" t="n">
        <v>15.762495098795</v>
      </c>
      <c r="EH50" s="125" t="n">
        <v>2009</v>
      </c>
      <c r="EI50" s="116" t="n">
        <v>18.7800087602717</v>
      </c>
      <c r="EJ50" s="116" t="n">
        <v>5.43531893085825</v>
      </c>
      <c r="EK50" s="116" t="n">
        <v>1.15253450649655</v>
      </c>
      <c r="EL50" s="116" t="n">
        <v>25.3678621976265</v>
      </c>
      <c r="EN50" s="125" t="n">
        <v>2009</v>
      </c>
      <c r="EO50" s="116" t="n">
        <v>3.90367297559232</v>
      </c>
      <c r="EP50" s="116" t="n">
        <v>1.14643455959298</v>
      </c>
      <c r="EQ50" s="116" t="n">
        <v>0.198547305004862</v>
      </c>
      <c r="ER50" s="116" t="n">
        <v>5.24865484019016</v>
      </c>
      <c r="ET50" s="125" t="n">
        <v>2009</v>
      </c>
      <c r="EU50" s="116" t="n">
        <v>1.29132469484035</v>
      </c>
      <c r="EV50" s="116" t="n">
        <v>0.704212026802475</v>
      </c>
      <c r="EW50" s="116" t="n">
        <v>0.0457790675341987</v>
      </c>
      <c r="EX50" s="116" t="n">
        <v>2.04131578917703</v>
      </c>
      <c r="EZ50" s="125" t="n">
        <v>2009</v>
      </c>
      <c r="FA50" s="116" t="n">
        <v>3.19275491561367</v>
      </c>
      <c r="FB50" s="116" t="n">
        <v>0.230645520371869</v>
      </c>
      <c r="FC50" s="116" t="n">
        <v>0.167729007702704</v>
      </c>
      <c r="FD50" s="116" t="n">
        <v>3.59112944368824</v>
      </c>
      <c r="FF50" s="10" t="n">
        <v>2009</v>
      </c>
      <c r="FG50" s="23" t="n">
        <v>220.03932925157</v>
      </c>
      <c r="FO50" s="125" t="n">
        <v>2009</v>
      </c>
      <c r="FP50" s="48" t="n">
        <v>161.305409533896</v>
      </c>
      <c r="FQ50" s="48" t="n">
        <v>38.7484096796787</v>
      </c>
      <c r="FR50" s="48" t="n">
        <v>220.03932925157</v>
      </c>
      <c r="FT50" s="125" t="n">
        <v>2009</v>
      </c>
      <c r="FU50" s="124" t="n">
        <v>2.47466712643564</v>
      </c>
      <c r="FV50" s="124" t="n">
        <v>8.44459557107796</v>
      </c>
      <c r="FW50" s="124" t="n">
        <v>6.99225813992213</v>
      </c>
      <c r="FX50" s="124" t="n">
        <v>2.07398920056007</v>
      </c>
      <c r="GC50" s="125" t="n">
        <v>2009</v>
      </c>
      <c r="GD50" s="23" t="n">
        <v>73.3075355585527</v>
      </c>
      <c r="GE50" s="23" t="n">
        <v>1.12464764133432</v>
      </c>
      <c r="GF50" s="23" t="n">
        <v>17.6097654048826</v>
      </c>
      <c r="GG50" s="23" t="n">
        <v>3.83776645738785</v>
      </c>
      <c r="GH50" s="23" t="n">
        <v>3.17773107366997</v>
      </c>
      <c r="GI50" s="23" t="n">
        <v>0.942553864172565</v>
      </c>
      <c r="GK50" s="10" t="n">
        <v>2009</v>
      </c>
      <c r="GL50" s="23" t="n">
        <v>165.559626536511</v>
      </c>
      <c r="GM50" s="23" t="n">
        <v>39.9780234226773</v>
      </c>
      <c r="GN50" s="23" t="n">
        <v>14.5016792923816</v>
      </c>
      <c r="GO50" s="23" t="n">
        <v>220.03932925157</v>
      </c>
      <c r="GT50" s="10" t="n">
        <v>2009</v>
      </c>
      <c r="GU50" s="23" t="n">
        <v>75.2409249290283</v>
      </c>
      <c r="GV50" s="23" t="n">
        <v>18.1685808435503</v>
      </c>
      <c r="GW50" s="23" t="n">
        <v>6.59049422742143</v>
      </c>
      <c r="GZ50" s="26"/>
      <c r="HA50" s="120"/>
      <c r="HB50" s="120"/>
      <c r="HC50" s="120"/>
      <c r="HD50" s="120"/>
    </row>
    <row r="51" s="8" customFormat="true" ht="11.1" hidden="false" customHeight="true" outlineLevel="0" collapsed="false">
      <c r="A51" s="60" t="n">
        <v>2010</v>
      </c>
      <c r="B51" s="62" t="n">
        <v>65.4670395351468</v>
      </c>
      <c r="C51" s="62" t="n">
        <v>57.1188188931829</v>
      </c>
      <c r="D51" s="62" t="n">
        <v>47.4229918446263</v>
      </c>
      <c r="E51" s="62" t="n">
        <v>16.0072766912545</v>
      </c>
      <c r="F51" s="62" t="n">
        <v>25.1344670797318</v>
      </c>
      <c r="H51" s="60" t="n">
        <v>2010</v>
      </c>
      <c r="I51" s="62" t="n">
        <v>5.28497048002063</v>
      </c>
      <c r="J51" s="62" t="n">
        <v>2.0511242998624</v>
      </c>
      <c r="K51" s="62" t="n">
        <v>3.62341024303309</v>
      </c>
      <c r="P51" s="60" t="n">
        <v>2010</v>
      </c>
      <c r="Q51" s="59" t="n">
        <v>29.4750395457886</v>
      </c>
      <c r="R51" s="59" t="n">
        <v>25.7164438416595</v>
      </c>
      <c r="S51" s="59" t="n">
        <v>21.3511191268936</v>
      </c>
      <c r="T51" s="59" t="n">
        <v>7.20691078816552</v>
      </c>
      <c r="U51" s="59" t="n">
        <v>11.316219832114</v>
      </c>
      <c r="V51" s="59" t="n">
        <v>2.37943727107599</v>
      </c>
      <c r="W51" s="59" t="n">
        <v>0.923471876551179</v>
      </c>
      <c r="X51" s="59" t="n">
        <v>1.63135771775167</v>
      </c>
      <c r="Z51" s="127" t="n">
        <v>2010</v>
      </c>
      <c r="AA51" s="128" t="n">
        <v>48.0711560736755</v>
      </c>
      <c r="AB51" s="128" t="n">
        <v>10.9622327038116</v>
      </c>
      <c r="AC51" s="128" t="n">
        <v>65.4670395351468</v>
      </c>
      <c r="AE51" s="127" t="n">
        <v>2010</v>
      </c>
      <c r="AF51" s="128" t="n">
        <v>0.710627490764734</v>
      </c>
      <c r="AG51" s="128" t="n">
        <v>2.65223850183954</v>
      </c>
      <c r="AH51" s="128" t="n">
        <v>2.46233301362093</v>
      </c>
      <c r="AI51" s="128" t="n">
        <v>0.608451751434352</v>
      </c>
      <c r="AK51" s="127" t="n">
        <v>2010</v>
      </c>
      <c r="AL51" s="128" t="n">
        <v>43.0320474602814</v>
      </c>
      <c r="AM51" s="128" t="n">
        <v>9.3785580071287</v>
      </c>
      <c r="AN51" s="128" t="n">
        <v>57.1188188931829</v>
      </c>
      <c r="AP51" s="127" t="n">
        <v>2010</v>
      </c>
      <c r="AQ51" s="129" t="n">
        <v>0.645190402866769</v>
      </c>
      <c r="AR51" s="129" t="n">
        <v>2.00682390374773</v>
      </c>
      <c r="AS51" s="129" t="n">
        <v>1.68148359154657</v>
      </c>
      <c r="AT51" s="129" t="n">
        <v>0.374715527611777</v>
      </c>
      <c r="AV51" s="127" t="n">
        <v>2010</v>
      </c>
      <c r="AW51" s="130" t="n">
        <v>32.989973140495</v>
      </c>
      <c r="AX51" s="130" t="n">
        <v>9.86174414929161</v>
      </c>
      <c r="AY51" s="130" t="n">
        <v>47.4229918446263</v>
      </c>
      <c r="BA51" s="127" t="n">
        <v>2010</v>
      </c>
      <c r="BB51" s="130" t="n">
        <v>0.698940051998008</v>
      </c>
      <c r="BC51" s="130" t="n">
        <v>1.91335637496767</v>
      </c>
      <c r="BD51" s="130" t="n">
        <v>1.46277611462167</v>
      </c>
      <c r="BE51" s="130" t="n">
        <v>0.496202013252381</v>
      </c>
      <c r="BF51" s="130"/>
      <c r="BG51" s="127" t="n">
        <v>2010</v>
      </c>
      <c r="BH51" s="130" t="n">
        <v>11.939133553761</v>
      </c>
      <c r="BI51" s="130" t="n">
        <v>2.55846761951508</v>
      </c>
      <c r="BJ51" s="130" t="n">
        <v>16.0072766912545</v>
      </c>
      <c r="BL51" s="127" t="n">
        <v>2010</v>
      </c>
      <c r="BM51" s="130" t="n">
        <v>0.191243824535379</v>
      </c>
      <c r="BN51" s="130" t="n">
        <v>0.549182718027733</v>
      </c>
      <c r="BO51" s="130" t="n">
        <v>0.616148182612634</v>
      </c>
      <c r="BP51" s="130" t="n">
        <v>0.153100792802697</v>
      </c>
      <c r="BR51" s="127" t="n">
        <v>2010</v>
      </c>
      <c r="BS51" s="130" t="n">
        <v>18.199469962118</v>
      </c>
      <c r="BT51" s="130" t="n">
        <v>4.64256485941724</v>
      </c>
      <c r="BU51" s="130" t="n">
        <v>25.1344670797318</v>
      </c>
      <c r="BV51" s="131"/>
      <c r="BW51" s="127" t="n">
        <v>2010</v>
      </c>
      <c r="BX51" s="130" t="n">
        <v>0.264743361440618</v>
      </c>
      <c r="BY51" s="130" t="n">
        <v>0.996032355716562</v>
      </c>
      <c r="BZ51" s="130" t="n">
        <v>0.710750835329381</v>
      </c>
      <c r="CA51" s="130" t="n">
        <v>0.320905705709952</v>
      </c>
      <c r="CC51" s="127" t="n">
        <v>2010</v>
      </c>
      <c r="CD51" s="130" t="n">
        <v>3.61709745823657</v>
      </c>
      <c r="CE51" s="130" t="n">
        <v>1.20993426535924</v>
      </c>
      <c r="CF51" s="130" t="n">
        <v>5.28497048002063</v>
      </c>
      <c r="CH51" s="127" t="n">
        <v>2010</v>
      </c>
      <c r="CI51" s="130" t="n">
        <v>0.0615083089445899</v>
      </c>
      <c r="CJ51" s="130" t="n">
        <v>0.205306794317479</v>
      </c>
      <c r="CK51" s="130" t="n">
        <v>0.142497976622492</v>
      </c>
      <c r="CL51" s="130" t="n">
        <v>0.0486256765402578</v>
      </c>
      <c r="CN51" s="127" t="n">
        <v>2010</v>
      </c>
      <c r="CO51" s="130" t="n">
        <v>1.21737642036329</v>
      </c>
      <c r="CP51" s="130" t="n">
        <v>0.559596890864736</v>
      </c>
      <c r="CQ51" s="130" t="n">
        <v>2.0511242998624</v>
      </c>
      <c r="CS51" s="127" t="n">
        <v>2010</v>
      </c>
      <c r="CT51" s="130" t="n">
        <v>0.0332421326376002</v>
      </c>
      <c r="CU51" s="130" t="n">
        <v>0.0831246710219908</v>
      </c>
      <c r="CV51" s="130" t="n">
        <v>0.0697681759903558</v>
      </c>
      <c r="CW51" s="130" t="n">
        <v>0.0880160089844254</v>
      </c>
      <c r="CX51" s="117"/>
      <c r="CY51" s="127" t="n">
        <v>2010</v>
      </c>
      <c r="CZ51" s="130" t="n">
        <v>2.99493433221169</v>
      </c>
      <c r="DA51" s="130" t="n">
        <v>0.467318601218402</v>
      </c>
      <c r="DB51" s="130" t="n">
        <v>3.62341024303309</v>
      </c>
      <c r="DD51" s="127" t="n">
        <v>2010</v>
      </c>
      <c r="DE51" s="130" t="n">
        <v>0.042146199598293</v>
      </c>
      <c r="DF51" s="130" t="n">
        <v>0.0723866581077213</v>
      </c>
      <c r="DG51" s="130" t="n">
        <v>0.0158309506570352</v>
      </c>
      <c r="DH51" s="130" t="n">
        <v>0.0307935012399415</v>
      </c>
      <c r="DJ51" s="127" t="n">
        <v>2010</v>
      </c>
      <c r="DK51" s="130" t="n">
        <v>50.9189514119444</v>
      </c>
      <c r="DL51" s="130" t="n">
        <v>11.4357243312276</v>
      </c>
      <c r="DM51" s="130" t="n">
        <v>3.11236379197472</v>
      </c>
      <c r="DN51" s="130" t="n">
        <v>65.4670395351468</v>
      </c>
      <c r="DP51" s="127" t="n">
        <v>2010</v>
      </c>
      <c r="DQ51" s="130" t="n">
        <v>41.2228070197466</v>
      </c>
      <c r="DR51" s="130" t="n">
        <v>9.63422120236678</v>
      </c>
      <c r="DS51" s="130" t="n">
        <v>6.26179067106949</v>
      </c>
      <c r="DT51" s="130" t="n">
        <v>57.1188188931829</v>
      </c>
      <c r="DV51" s="127" t="n">
        <v>2010</v>
      </c>
      <c r="DW51" s="130" t="n">
        <v>36.1923962656933</v>
      </c>
      <c r="DX51" s="130" t="n">
        <v>9.61204189767655</v>
      </c>
      <c r="DY51" s="130" t="n">
        <v>1.61855368125652</v>
      </c>
      <c r="DZ51" s="130" t="n">
        <v>47.4229918446263</v>
      </c>
      <c r="EB51" s="127" t="n">
        <v>2010</v>
      </c>
      <c r="EC51" s="130" t="n">
        <v>11.1761798909541</v>
      </c>
      <c r="ED51" s="130" t="n">
        <v>2.84700819838058</v>
      </c>
      <c r="EE51" s="130" t="n">
        <v>1.98408860191985</v>
      </c>
      <c r="EF51" s="130" t="n">
        <v>16.0072766912545</v>
      </c>
      <c r="EH51" s="127" t="n">
        <v>2010</v>
      </c>
      <c r="EI51" s="130" t="n">
        <v>18.6708207338523</v>
      </c>
      <c r="EJ51" s="130" t="n">
        <v>5.32067681077359</v>
      </c>
      <c r="EK51" s="130" t="n">
        <v>1.14296953510595</v>
      </c>
      <c r="EL51" s="130" t="n">
        <v>25.1344670797318</v>
      </c>
      <c r="EN51" s="127" t="n">
        <v>2010</v>
      </c>
      <c r="EO51" s="130" t="n">
        <v>3.93831342888338</v>
      </c>
      <c r="EP51" s="130" t="n">
        <v>1.14758729815526</v>
      </c>
      <c r="EQ51" s="130" t="n">
        <v>0.199069752981991</v>
      </c>
      <c r="ER51" s="130" t="n">
        <v>5.28497048002063</v>
      </c>
      <c r="ET51" s="127" t="n">
        <v>2010</v>
      </c>
      <c r="EU51" s="130" t="n">
        <v>1.25618963458414</v>
      </c>
      <c r="EV51" s="130" t="n">
        <v>0.748857456397627</v>
      </c>
      <c r="EW51" s="130" t="n">
        <v>0.0460772088806347</v>
      </c>
      <c r="EX51" s="130" t="n">
        <v>2.0511242998624</v>
      </c>
      <c r="EZ51" s="127" t="n">
        <v>2010</v>
      </c>
      <c r="FA51" s="130" t="n">
        <v>3.22080827374444</v>
      </c>
      <c r="FB51" s="130" t="n">
        <v>0.233340919492537</v>
      </c>
      <c r="FC51" s="130" t="n">
        <v>0.16926104979611</v>
      </c>
      <c r="FD51" s="130" t="n">
        <v>3.62341024303309</v>
      </c>
      <c r="FF51" s="60" t="n">
        <v>2010</v>
      </c>
      <c r="FG51" s="59" t="n">
        <v>222.110099066858</v>
      </c>
      <c r="FO51" s="127" t="n">
        <v>2010</v>
      </c>
      <c r="FP51" s="132" t="n">
        <v>162.061188401143</v>
      </c>
      <c r="FQ51" s="132" t="n">
        <v>39.6404170966067</v>
      </c>
      <c r="FR51" s="132" t="n">
        <v>222.110099066858</v>
      </c>
      <c r="FT51" s="133" t="n">
        <v>2010</v>
      </c>
      <c r="FU51" s="130" t="n">
        <v>2.64764177278599</v>
      </c>
      <c r="FV51" s="130" t="n">
        <v>8.47845197774642</v>
      </c>
      <c r="FW51" s="130" t="n">
        <v>7.16158884100106</v>
      </c>
      <c r="FX51" s="130" t="n">
        <v>2.12081097757579</v>
      </c>
      <c r="GC51" s="127" t="n">
        <v>2010</v>
      </c>
      <c r="GD51" s="59" t="n">
        <v>72.9643492493152</v>
      </c>
      <c r="GE51" s="59" t="n">
        <v>1.19204024666569</v>
      </c>
      <c r="GF51" s="59" t="n">
        <v>17.8471925694267</v>
      </c>
      <c r="GG51" s="59" t="n">
        <v>3.81722938910323</v>
      </c>
      <c r="GH51" s="59" t="n">
        <v>3.22434183366211</v>
      </c>
      <c r="GI51" s="59" t="n">
        <v>0.954846711827088</v>
      </c>
      <c r="GK51" s="60" t="n">
        <v>2010</v>
      </c>
      <c r="GL51" s="59" t="n">
        <v>166.596466659403</v>
      </c>
      <c r="GM51" s="59" t="n">
        <v>40.9794581144705</v>
      </c>
      <c r="GN51" s="59" t="n">
        <v>14.5341742929853</v>
      </c>
      <c r="GO51" s="59" t="n">
        <v>222.110099066858</v>
      </c>
      <c r="GT51" s="60" t="n">
        <v>2010</v>
      </c>
      <c r="GU51" s="59" t="n">
        <v>75.0062547175105</v>
      </c>
      <c r="GV51" s="59" t="n">
        <v>18.4500652093875</v>
      </c>
      <c r="GW51" s="59" t="n">
        <v>6.54368007310206</v>
      </c>
      <c r="GZ51" s="26"/>
      <c r="HA51" s="120"/>
      <c r="HB51" s="120"/>
      <c r="HC51" s="120"/>
      <c r="HD5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7.14"/>
    <col collapsed="false" customWidth="true" hidden="false" outlineLevel="0" max="11" min="8" style="0" width="7.14"/>
    <col collapsed="false" customWidth="true" hidden="false" outlineLevel="0" max="13" min="13" style="0" width="6.13"/>
    <col collapsed="false" customWidth="true" hidden="false" outlineLevel="0" max="14" min="14" style="0" width="14.14"/>
    <col collapsed="false" customWidth="true" hidden="false" outlineLevel="0" max="16" min="16" style="0" width="7.14"/>
    <col collapsed="false" customWidth="true" hidden="false" outlineLevel="0" max="24" min="17" style="0" width="5.85"/>
    <col collapsed="false" customWidth="true" hidden="false" outlineLevel="0" max="26" min="26" style="0" width="7.14"/>
    <col collapsed="false" customWidth="true" hidden="false" outlineLevel="0" max="31" min="29" style="0" width="7.14"/>
    <col collapsed="false" customWidth="true" hidden="false" outlineLevel="0" max="37" min="33" style="0" width="7.14"/>
    <col collapsed="false" customWidth="true" hidden="false" outlineLevel="0" max="40" min="40" style="0" width="14.14"/>
    <col collapsed="false" customWidth="true" hidden="false" outlineLevel="0" max="48" min="42" style="0" width="6.99"/>
    <col collapsed="false" customWidth="true" hidden="false" outlineLevel="0" max="50" min="50" style="0" width="7.56"/>
    <col collapsed="false" customWidth="true" hidden="false" outlineLevel="0" max="54" min="51" style="0" width="7.28"/>
    <col collapsed="false" customWidth="true" hidden="false" outlineLevel="0" max="56" min="56" style="0" width="7.56"/>
    <col collapsed="false" customWidth="true" hidden="false" outlineLevel="0" max="59" min="57" style="0" width="7.28"/>
  </cols>
  <sheetData>
    <row r="1" customFormat="false" ht="23.25" hidden="false" customHeight="false" outlineLevel="0" collapsed="false">
      <c r="A1" s="67" t="s">
        <v>175</v>
      </c>
      <c r="B1" s="67"/>
      <c r="C1" s="67"/>
      <c r="D1" s="67"/>
      <c r="E1" s="67"/>
      <c r="F1" s="67"/>
    </row>
    <row r="3" customFormat="false" ht="18.75" hidden="false" customHeight="false" outlineLevel="0" collapsed="false">
      <c r="A3" s="88" t="s">
        <v>176</v>
      </c>
      <c r="B3" s="88"/>
      <c r="H3" s="88" t="s">
        <v>177</v>
      </c>
      <c r="I3" s="88"/>
      <c r="M3" s="88" t="s">
        <v>178</v>
      </c>
      <c r="N3" s="88"/>
      <c r="P3" s="88" t="s">
        <v>179</v>
      </c>
      <c r="Q3" s="88"/>
      <c r="Z3" s="88" t="s">
        <v>180</v>
      </c>
      <c r="AA3" s="88"/>
      <c r="AC3" s="88" t="s">
        <v>181</v>
      </c>
      <c r="AD3" s="88"/>
      <c r="AE3" s="6"/>
      <c r="AG3" s="88" t="s">
        <v>182</v>
      </c>
      <c r="AH3" s="88"/>
      <c r="AI3" s="6"/>
      <c r="AM3" s="88" t="s">
        <v>183</v>
      </c>
      <c r="AN3" s="88"/>
      <c r="AP3" s="88" t="s">
        <v>184</v>
      </c>
      <c r="AQ3" s="88"/>
      <c r="AX3" s="88" t="s">
        <v>185</v>
      </c>
      <c r="AY3" s="88"/>
      <c r="BD3" s="88" t="s">
        <v>186</v>
      </c>
      <c r="BE3" s="88"/>
    </row>
    <row r="4" customFormat="false" ht="15" hidden="false" customHeight="false" outlineLevel="0" collapsed="false">
      <c r="O4" s="8"/>
    </row>
    <row r="5" customFormat="false" ht="11.1" hidden="false" customHeight="true" outlineLevel="0" collapsed="false">
      <c r="A5" s="134"/>
      <c r="B5" s="135" t="s">
        <v>6</v>
      </c>
      <c r="C5" s="135" t="s">
        <v>7</v>
      </c>
      <c r="D5" s="135" t="s">
        <v>8</v>
      </c>
      <c r="E5" s="135" t="s">
        <v>9</v>
      </c>
      <c r="F5" s="135" t="s">
        <v>10</v>
      </c>
      <c r="H5" s="134"/>
      <c r="I5" s="135" t="s">
        <v>11</v>
      </c>
      <c r="J5" s="135" t="s">
        <v>12</v>
      </c>
      <c r="K5" s="135" t="s">
        <v>13</v>
      </c>
      <c r="M5" s="41"/>
      <c r="N5" s="42" t="s">
        <v>187</v>
      </c>
      <c r="P5" s="134"/>
      <c r="Q5" s="135" t="s">
        <v>6</v>
      </c>
      <c r="R5" s="135" t="s">
        <v>7</v>
      </c>
      <c r="S5" s="135" t="s">
        <v>8</v>
      </c>
      <c r="T5" s="135" t="s">
        <v>9</v>
      </c>
      <c r="U5" s="135" t="s">
        <v>10</v>
      </c>
      <c r="V5" s="135" t="s">
        <v>11</v>
      </c>
      <c r="W5" s="135" t="s">
        <v>12</v>
      </c>
      <c r="X5" s="135" t="s">
        <v>13</v>
      </c>
      <c r="Z5" s="134"/>
      <c r="AA5" s="135" t="s">
        <v>85</v>
      </c>
      <c r="AC5" s="134"/>
      <c r="AD5" s="135" t="s">
        <v>188</v>
      </c>
      <c r="AE5" s="135" t="s">
        <v>189</v>
      </c>
      <c r="AG5" s="134"/>
      <c r="AH5" s="135" t="s">
        <v>190</v>
      </c>
      <c r="AI5" s="135" t="s">
        <v>55</v>
      </c>
      <c r="AJ5" s="135" t="s">
        <v>57</v>
      </c>
      <c r="AK5" s="135" t="s">
        <v>38</v>
      </c>
      <c r="AM5" s="41"/>
      <c r="AN5" s="136" t="s">
        <v>191</v>
      </c>
      <c r="AP5" s="134"/>
      <c r="AQ5" s="135" t="s">
        <v>188</v>
      </c>
      <c r="AR5" s="135" t="s">
        <v>190</v>
      </c>
      <c r="AS5" s="135" t="s">
        <v>189</v>
      </c>
      <c r="AT5" s="135" t="s">
        <v>55</v>
      </c>
      <c r="AU5" s="135" t="s">
        <v>57</v>
      </c>
      <c r="AV5" s="135" t="s">
        <v>38</v>
      </c>
      <c r="AX5" s="134"/>
      <c r="AY5" s="135" t="s">
        <v>47</v>
      </c>
      <c r="AZ5" s="135" t="s">
        <v>50</v>
      </c>
      <c r="BA5" s="135" t="s">
        <v>51</v>
      </c>
      <c r="BB5" s="135" t="s">
        <v>162</v>
      </c>
      <c r="BD5" s="134"/>
      <c r="BE5" s="135" t="s">
        <v>47</v>
      </c>
      <c r="BF5" s="135" t="s">
        <v>50</v>
      </c>
      <c r="BG5" s="135" t="s">
        <v>51</v>
      </c>
    </row>
    <row r="6" customFormat="false" ht="11.1" hidden="false" customHeight="true" outlineLevel="0" collapsed="false">
      <c r="A6" s="137" t="n">
        <v>23802</v>
      </c>
      <c r="B6" s="138" t="n">
        <v>4.90823440974759</v>
      </c>
      <c r="C6" s="138" t="n">
        <v>3.86348970172186</v>
      </c>
      <c r="D6" s="138" t="n">
        <v>1.90892758363994</v>
      </c>
      <c r="E6" s="138" t="n">
        <v>1.41664033174321</v>
      </c>
      <c r="F6" s="138" t="n">
        <v>1.10910769911965</v>
      </c>
      <c r="H6" s="137" t="n">
        <v>23802</v>
      </c>
      <c r="I6" s="138" t="n">
        <v>0.433024045834925</v>
      </c>
      <c r="J6" s="138" t="n">
        <v>0.0504346679329709</v>
      </c>
      <c r="K6" s="138" t="n">
        <v>0.117670888128591</v>
      </c>
      <c r="M6" s="139" t="s">
        <v>6</v>
      </c>
      <c r="N6" s="55" t="n">
        <v>0.674277510896371</v>
      </c>
      <c r="P6" s="137" t="n">
        <v>23802</v>
      </c>
      <c r="Q6" s="140" t="n">
        <v>35.5475211618124</v>
      </c>
      <c r="R6" s="140" t="n">
        <v>27.9810356362879</v>
      </c>
      <c r="S6" s="140" t="n">
        <v>13.8252654643073</v>
      </c>
      <c r="T6" s="140" t="n">
        <v>10.2599118068423</v>
      </c>
      <c r="U6" s="140" t="n">
        <v>8.0326296818436</v>
      </c>
      <c r="V6" s="140" t="n">
        <v>3.13614431338503</v>
      </c>
      <c r="W6" s="140" t="n">
        <v>0.365269316004095</v>
      </c>
      <c r="X6" s="140" t="n">
        <v>0.852222619517361</v>
      </c>
      <c r="Z6" s="137" t="n">
        <v>23802</v>
      </c>
      <c r="AA6" s="138" t="n">
        <v>13.8075293278687</v>
      </c>
      <c r="AC6" s="137" t="n">
        <v>23802</v>
      </c>
      <c r="AD6" s="138" t="n">
        <v>10.0151250989971</v>
      </c>
      <c r="AE6" s="138" t="n">
        <v>2.07934857442153</v>
      </c>
      <c r="AG6" s="137" t="n">
        <v>23802</v>
      </c>
      <c r="AH6" s="138" t="n">
        <v>0.102548760559338</v>
      </c>
      <c r="AI6" s="138" t="n">
        <v>1.23384087720134</v>
      </c>
      <c r="AJ6" s="138" t="n">
        <v>0.250579821413333</v>
      </c>
      <c r="AK6" s="138" t="n">
        <v>0.126086195276121</v>
      </c>
      <c r="AM6" s="10" t="s">
        <v>188</v>
      </c>
      <c r="AN6" s="55" t="n">
        <v>0.780721523683647</v>
      </c>
      <c r="AP6" s="137" t="n">
        <v>23802</v>
      </c>
      <c r="AQ6" s="140" t="n">
        <v>72.5337955921109</v>
      </c>
      <c r="AR6" s="140" t="n">
        <v>0.742701739929364</v>
      </c>
      <c r="AS6" s="140" t="n">
        <v>15.0595267628701</v>
      </c>
      <c r="AT6" s="140" t="n">
        <v>8.93600040892895</v>
      </c>
      <c r="AU6" s="140" t="n">
        <v>1.81480564308902</v>
      </c>
      <c r="AV6" s="140" t="n">
        <v>0.913169853071625</v>
      </c>
      <c r="AX6" s="137" t="n">
        <v>23802</v>
      </c>
      <c r="AY6" s="138" t="n">
        <v>13.334899677814</v>
      </c>
      <c r="AZ6" s="138" t="n">
        <v>0.472629650054776</v>
      </c>
      <c r="BA6" s="138" t="n">
        <v>0</v>
      </c>
      <c r="BB6" s="138" t="n">
        <v>13.8075293278687</v>
      </c>
      <c r="BD6" s="137" t="n">
        <v>23802</v>
      </c>
      <c r="BE6" s="140" t="n">
        <v>96.5770150558302</v>
      </c>
      <c r="BF6" s="140" t="n">
        <v>3.4229849441698</v>
      </c>
      <c r="BG6" s="140" t="n">
        <v>0</v>
      </c>
    </row>
    <row r="7" customFormat="false" ht="11.1" hidden="false" customHeight="true" outlineLevel="0" collapsed="false">
      <c r="A7" s="141" t="n">
        <v>23894</v>
      </c>
      <c r="B7" s="138" t="n">
        <v>5.03358852828233</v>
      </c>
      <c r="C7" s="138" t="n">
        <v>3.9676743569607</v>
      </c>
      <c r="D7" s="138" t="n">
        <v>1.94375532538779</v>
      </c>
      <c r="E7" s="138" t="n">
        <v>1.48153409474637</v>
      </c>
      <c r="F7" s="138" t="n">
        <v>1.15249891709052</v>
      </c>
      <c r="H7" s="141" t="n">
        <v>23894</v>
      </c>
      <c r="I7" s="138" t="n">
        <v>0.437261147491457</v>
      </c>
      <c r="J7" s="138" t="n">
        <v>0.0518312319368793</v>
      </c>
      <c r="K7" s="138" t="n">
        <v>0.121682590217104</v>
      </c>
      <c r="M7" s="139" t="s">
        <v>7</v>
      </c>
      <c r="N7" s="55" t="n">
        <v>0.727926935114143</v>
      </c>
      <c r="P7" s="141" t="n">
        <v>23894</v>
      </c>
      <c r="Q7" s="140" t="n">
        <v>35.4732218713154</v>
      </c>
      <c r="R7" s="140" t="n">
        <v>27.9614020865595</v>
      </c>
      <c r="S7" s="140" t="n">
        <v>13.6982320929918</v>
      </c>
      <c r="T7" s="140" t="n">
        <v>10.4408191805043</v>
      </c>
      <c r="U7" s="140" t="n">
        <v>8.12200869473014</v>
      </c>
      <c r="V7" s="140" t="n">
        <v>3.08151165187979</v>
      </c>
      <c r="W7" s="140" t="n">
        <v>0.365270379179751</v>
      </c>
      <c r="X7" s="140" t="n">
        <v>0.857534042839343</v>
      </c>
      <c r="Z7" s="141" t="n">
        <v>23894</v>
      </c>
      <c r="AA7" s="138" t="n">
        <v>14.1898261921131</v>
      </c>
      <c r="AC7" s="141" t="n">
        <v>23894</v>
      </c>
      <c r="AD7" s="142" t="n">
        <v>10.3158556249428</v>
      </c>
      <c r="AE7" s="142" t="n">
        <v>2.12142464203577</v>
      </c>
      <c r="AG7" s="141" t="n">
        <v>23894</v>
      </c>
      <c r="AH7" s="142" t="n">
        <v>0.103578955578257</v>
      </c>
      <c r="AI7" s="142" t="n">
        <v>1.25373020826013</v>
      </c>
      <c r="AJ7" s="142" t="n">
        <v>0.265584630635022</v>
      </c>
      <c r="AK7" s="142" t="n">
        <v>0.129652130661153</v>
      </c>
      <c r="AM7" s="10" t="s">
        <v>190</v>
      </c>
      <c r="AN7" s="55" t="n">
        <v>1.04632086253651</v>
      </c>
      <c r="AP7" s="141" t="n">
        <v>23894</v>
      </c>
      <c r="AQ7" s="140" t="n">
        <v>72.6989568813498</v>
      </c>
      <c r="AR7" s="140" t="n">
        <v>0.72995225012571</v>
      </c>
      <c r="AS7" s="140" t="n">
        <v>14.9503215424505</v>
      </c>
      <c r="AT7" s="140" t="n">
        <v>8.83541624320223</v>
      </c>
      <c r="AU7" s="140" t="n">
        <v>1.87165527638835</v>
      </c>
      <c r="AV7" s="140" t="n">
        <v>0.913697806483457</v>
      </c>
      <c r="AX7" s="141" t="n">
        <v>23894</v>
      </c>
      <c r="AY7" s="138" t="n">
        <v>13.6872715221657</v>
      </c>
      <c r="AZ7" s="138" t="n">
        <v>0.502554669947439</v>
      </c>
      <c r="BA7" s="138" t="n">
        <v>0</v>
      </c>
      <c r="BB7" s="138" t="n">
        <v>14.1898261921131</v>
      </c>
      <c r="BD7" s="141" t="n">
        <v>23894</v>
      </c>
      <c r="BE7" s="140" t="n">
        <v>96.4583451330309</v>
      </c>
      <c r="BF7" s="140" t="n">
        <v>3.54165486696915</v>
      </c>
      <c r="BG7" s="140" t="n">
        <v>0</v>
      </c>
    </row>
    <row r="8" customFormat="false" ht="11.1" hidden="false" customHeight="true" outlineLevel="0" collapsed="false">
      <c r="A8" s="141" t="n">
        <v>23986</v>
      </c>
      <c r="B8" s="138" t="n">
        <v>5.14520373532262</v>
      </c>
      <c r="C8" s="138" t="n">
        <v>4.05120923781269</v>
      </c>
      <c r="D8" s="138" t="n">
        <v>1.99843646304234</v>
      </c>
      <c r="E8" s="138" t="n">
        <v>1.53702578537599</v>
      </c>
      <c r="F8" s="138" t="n">
        <v>1.22141471178253</v>
      </c>
      <c r="H8" s="141" t="n">
        <v>23986</v>
      </c>
      <c r="I8" s="138" t="n">
        <v>0.449334212058846</v>
      </c>
      <c r="J8" s="138" t="n">
        <v>0.0504939142557691</v>
      </c>
      <c r="K8" s="138" t="n">
        <v>0.125510237028513</v>
      </c>
      <c r="M8" s="139" t="s">
        <v>8</v>
      </c>
      <c r="N8" s="55" t="n">
        <v>1.01342159999729</v>
      </c>
      <c r="P8" s="141" t="n">
        <v>23986</v>
      </c>
      <c r="Q8" s="140" t="n">
        <v>35.2927835912696</v>
      </c>
      <c r="R8" s="140" t="n">
        <v>27.7886859817633</v>
      </c>
      <c r="S8" s="140" t="n">
        <v>13.7079869407024</v>
      </c>
      <c r="T8" s="140" t="n">
        <v>10.5430068871849</v>
      </c>
      <c r="U8" s="140" t="n">
        <v>8.37811820787516</v>
      </c>
      <c r="V8" s="140" t="n">
        <v>3.08214327791865</v>
      </c>
      <c r="W8" s="140" t="n">
        <v>0.346355728592591</v>
      </c>
      <c r="X8" s="140" t="n">
        <v>0.860919384693428</v>
      </c>
      <c r="Z8" s="141" t="n">
        <v>23986</v>
      </c>
      <c r="AA8" s="138" t="n">
        <v>14.5786282966793</v>
      </c>
      <c r="AC8" s="141" t="n">
        <v>23986</v>
      </c>
      <c r="AD8" s="142" t="n">
        <v>10.6414372772938</v>
      </c>
      <c r="AE8" s="142" t="n">
        <v>2.16870583387945</v>
      </c>
      <c r="AG8" s="141" t="n">
        <v>23986</v>
      </c>
      <c r="AH8" s="142" t="n">
        <v>0.104836538629695</v>
      </c>
      <c r="AI8" s="142" t="n">
        <v>1.2626300331005</v>
      </c>
      <c r="AJ8" s="142" t="n">
        <v>0.269783763049686</v>
      </c>
      <c r="AK8" s="142" t="n">
        <v>0.131234850726126</v>
      </c>
      <c r="AM8" s="10" t="s">
        <v>189</v>
      </c>
      <c r="AN8" s="55" t="n">
        <v>0.86519021957594</v>
      </c>
      <c r="AP8" s="141" t="n">
        <v>23986</v>
      </c>
      <c r="AQ8" s="140" t="n">
        <v>72.9934055573508</v>
      </c>
      <c r="AR8" s="140" t="n">
        <v>0.719111129636077</v>
      </c>
      <c r="AS8" s="140" t="n">
        <v>14.8759251539011</v>
      </c>
      <c r="AT8" s="140" t="n">
        <v>8.66082876526938</v>
      </c>
      <c r="AU8" s="140" t="n">
        <v>1.85054284641538</v>
      </c>
      <c r="AV8" s="140" t="n">
        <v>0.900186547427227</v>
      </c>
      <c r="AX8" s="141" t="n">
        <v>23986</v>
      </c>
      <c r="AY8" s="138" t="n">
        <v>14.072698087186</v>
      </c>
      <c r="AZ8" s="138" t="n">
        <v>0.505930209493256</v>
      </c>
      <c r="BA8" s="138" t="n">
        <v>0</v>
      </c>
      <c r="BB8" s="138" t="n">
        <v>14.5786282966793</v>
      </c>
      <c r="BD8" s="141" t="n">
        <v>23986</v>
      </c>
      <c r="BE8" s="140" t="n">
        <v>96.5296446332437</v>
      </c>
      <c r="BF8" s="140" t="n">
        <v>3.47035536675626</v>
      </c>
      <c r="BG8" s="140" t="n">
        <v>0</v>
      </c>
    </row>
    <row r="9" customFormat="false" ht="11.1" hidden="false" customHeight="true" outlineLevel="0" collapsed="false">
      <c r="A9" s="141" t="n">
        <v>24077</v>
      </c>
      <c r="B9" s="138" t="n">
        <v>5.08004045738155</v>
      </c>
      <c r="C9" s="138" t="n">
        <v>3.99532413700332</v>
      </c>
      <c r="D9" s="138" t="n">
        <v>1.96006622414559</v>
      </c>
      <c r="E9" s="138" t="n">
        <v>1.44091640033853</v>
      </c>
      <c r="F9" s="138" t="n">
        <v>1.1732549871304</v>
      </c>
      <c r="H9" s="141" t="n">
        <v>24077</v>
      </c>
      <c r="I9" s="138" t="n">
        <v>0.443368314054738</v>
      </c>
      <c r="J9" s="138" t="n">
        <v>0.05062109685889</v>
      </c>
      <c r="K9" s="138" t="n">
        <v>0.125049154551488</v>
      </c>
      <c r="M9" s="139" t="s">
        <v>9</v>
      </c>
      <c r="N9" s="55" t="n">
        <v>0.568566183920516</v>
      </c>
      <c r="P9" s="141" t="n">
        <v>24077</v>
      </c>
      <c r="Q9" s="140" t="n">
        <v>35.6028337859692</v>
      </c>
      <c r="R9" s="140" t="n">
        <v>28.0007339240993</v>
      </c>
      <c r="S9" s="140" t="n">
        <v>13.7368811475405</v>
      </c>
      <c r="T9" s="140" t="n">
        <v>10.0984839650612</v>
      </c>
      <c r="U9" s="140" t="n">
        <v>8.22261213189112</v>
      </c>
      <c r="V9" s="140" t="n">
        <v>3.10729186581961</v>
      </c>
      <c r="W9" s="140" t="n">
        <v>0.354771681967955</v>
      </c>
      <c r="X9" s="140" t="n">
        <v>0.876391497651063</v>
      </c>
      <c r="Z9" s="141" t="n">
        <v>24077</v>
      </c>
      <c r="AA9" s="138" t="n">
        <v>14.2686407714645</v>
      </c>
      <c r="AC9" s="141" t="n">
        <v>24077</v>
      </c>
      <c r="AD9" s="142" t="n">
        <v>10.4550317984617</v>
      </c>
      <c r="AE9" s="142" t="n">
        <v>2.10995647524744</v>
      </c>
      <c r="AG9" s="141" t="n">
        <v>24077</v>
      </c>
      <c r="AH9" s="142" t="n">
        <v>0.100544917942819</v>
      </c>
      <c r="AI9" s="142" t="n">
        <v>1.21246685689895</v>
      </c>
      <c r="AJ9" s="142" t="n">
        <v>0.263417688347938</v>
      </c>
      <c r="AK9" s="142" t="n">
        <v>0.127223034565719</v>
      </c>
      <c r="AM9" s="10" t="s">
        <v>55</v>
      </c>
      <c r="AN9" s="55" t="n">
        <v>0.291202902814502</v>
      </c>
      <c r="AP9" s="141" t="n">
        <v>24077</v>
      </c>
      <c r="AQ9" s="140" t="n">
        <v>73.272794276035</v>
      </c>
      <c r="AR9" s="140" t="n">
        <v>0.704656593106586</v>
      </c>
      <c r="AS9" s="140" t="n">
        <v>14.7873683908777</v>
      </c>
      <c r="AT9" s="140" t="n">
        <v>8.49742366016906</v>
      </c>
      <c r="AU9" s="140" t="n">
        <v>1.84613021357115</v>
      </c>
      <c r="AV9" s="140" t="n">
        <v>0.891626866240467</v>
      </c>
      <c r="AX9" s="141" t="n">
        <v>24077</v>
      </c>
      <c r="AY9" s="138" t="n">
        <v>13.7764633515149</v>
      </c>
      <c r="AZ9" s="138" t="n">
        <v>0.492177419949597</v>
      </c>
      <c r="BA9" s="138" t="n">
        <v>0</v>
      </c>
      <c r="BB9" s="138" t="n">
        <v>14.2686407714645</v>
      </c>
      <c r="BD9" s="141" t="n">
        <v>24077</v>
      </c>
      <c r="BE9" s="140" t="n">
        <v>96.550635566256</v>
      </c>
      <c r="BF9" s="140" t="n">
        <v>3.44936443374403</v>
      </c>
      <c r="BG9" s="140" t="n">
        <v>0</v>
      </c>
    </row>
    <row r="10" customFormat="false" ht="11.1" hidden="false" customHeight="true" outlineLevel="0" collapsed="false">
      <c r="A10" s="141" t="n">
        <v>24167</v>
      </c>
      <c r="B10" s="138" t="n">
        <v>5.06622191902803</v>
      </c>
      <c r="C10" s="138" t="n">
        <v>4.049681791214</v>
      </c>
      <c r="D10" s="138" t="n">
        <v>1.99260582681031</v>
      </c>
      <c r="E10" s="138" t="n">
        <v>1.47890963957319</v>
      </c>
      <c r="F10" s="138" t="n">
        <v>1.21736608629683</v>
      </c>
      <c r="H10" s="141" t="n">
        <v>24167</v>
      </c>
      <c r="I10" s="138" t="n">
        <v>0.443631001033487</v>
      </c>
      <c r="J10" s="138" t="n">
        <v>0.0610929241182832</v>
      </c>
      <c r="K10" s="138" t="n">
        <v>0.125876052925912</v>
      </c>
      <c r="M10" s="139" t="s">
        <v>10</v>
      </c>
      <c r="N10" s="55" t="n">
        <v>0.969040819122702</v>
      </c>
      <c r="P10" s="141" t="n">
        <v>24167</v>
      </c>
      <c r="Q10" s="140" t="n">
        <v>35.0958553197369</v>
      </c>
      <c r="R10" s="140" t="n">
        <v>28.0538532474486</v>
      </c>
      <c r="S10" s="140" t="n">
        <v>13.803620710799</v>
      </c>
      <c r="T10" s="140" t="n">
        <v>10.2450306305143</v>
      </c>
      <c r="U10" s="140" t="n">
        <v>8.43320816156129</v>
      </c>
      <c r="V10" s="140" t="n">
        <v>3.07321899365363</v>
      </c>
      <c r="W10" s="140" t="n">
        <v>0.42321644416364</v>
      </c>
      <c r="X10" s="140" t="n">
        <v>0.871996492122656</v>
      </c>
      <c r="Z10" s="141" t="n">
        <v>24167</v>
      </c>
      <c r="AA10" s="138" t="n">
        <v>14.435385241</v>
      </c>
      <c r="AC10" s="141" t="n">
        <v>24167</v>
      </c>
      <c r="AD10" s="142" t="n">
        <v>10.6106602912981</v>
      </c>
      <c r="AE10" s="142" t="n">
        <v>2.12359434848759</v>
      </c>
      <c r="AG10" s="141" t="n">
        <v>24167</v>
      </c>
      <c r="AH10" s="142" t="n">
        <v>0.100102539159254</v>
      </c>
      <c r="AI10" s="142" t="n">
        <v>1.20634199167503</v>
      </c>
      <c r="AJ10" s="142" t="n">
        <v>0.267633818913348</v>
      </c>
      <c r="AK10" s="142" t="n">
        <v>0.127052251466772</v>
      </c>
      <c r="AM10" s="10" t="s">
        <v>57</v>
      </c>
      <c r="AN10" s="55" t="n">
        <v>1.08399144576978</v>
      </c>
      <c r="AP10" s="141" t="n">
        <v>24167</v>
      </c>
      <c r="AQ10" s="140" t="n">
        <v>73.5045176429457</v>
      </c>
      <c r="AR10" s="140" t="n">
        <v>0.693452495295644</v>
      </c>
      <c r="AS10" s="140" t="n">
        <v>14.7110334295482</v>
      </c>
      <c r="AT10" s="140" t="n">
        <v>8.35683960999338</v>
      </c>
      <c r="AU10" s="140" t="n">
        <v>1.8540123068777</v>
      </c>
      <c r="AV10" s="140" t="n">
        <v>0.880144515339379</v>
      </c>
      <c r="AX10" s="141" t="n">
        <v>24167</v>
      </c>
      <c r="AY10" s="138" t="n">
        <v>13.938784288449</v>
      </c>
      <c r="AZ10" s="138" t="n">
        <v>0.496600952551001</v>
      </c>
      <c r="BA10" s="138" t="n">
        <v>0</v>
      </c>
      <c r="BB10" s="138" t="n">
        <v>14.435385241</v>
      </c>
      <c r="BD10" s="141" t="n">
        <v>24167</v>
      </c>
      <c r="BE10" s="140" t="n">
        <v>96.559835818302</v>
      </c>
      <c r="BF10" s="140" t="n">
        <v>3.44016418169799</v>
      </c>
      <c r="BG10" s="140" t="n">
        <v>0</v>
      </c>
    </row>
    <row r="11" customFormat="false" ht="11.1" hidden="false" customHeight="true" outlineLevel="0" collapsed="false">
      <c r="A11" s="141" t="n">
        <v>24259</v>
      </c>
      <c r="B11" s="138" t="n">
        <v>5.13689969814095</v>
      </c>
      <c r="C11" s="138" t="n">
        <v>4.11190825010582</v>
      </c>
      <c r="D11" s="138" t="n">
        <v>2.05995659158204</v>
      </c>
      <c r="E11" s="138" t="n">
        <v>1.49100499784189</v>
      </c>
      <c r="F11" s="138" t="n">
        <v>1.26942237209355</v>
      </c>
      <c r="H11" s="141" t="n">
        <v>24259</v>
      </c>
      <c r="I11" s="138" t="n">
        <v>0.462882906006323</v>
      </c>
      <c r="J11" s="138" t="n">
        <v>0.0563099697147724</v>
      </c>
      <c r="K11" s="138" t="n">
        <v>0.129721809040121</v>
      </c>
      <c r="M11" s="10" t="s">
        <v>11</v>
      </c>
      <c r="N11" s="55" t="n">
        <v>0.631708294162325</v>
      </c>
      <c r="P11" s="141" t="n">
        <v>24259</v>
      </c>
      <c r="Q11" s="140" t="n">
        <v>34.9019057930432</v>
      </c>
      <c r="R11" s="140" t="n">
        <v>27.9377528875574</v>
      </c>
      <c r="S11" s="140" t="n">
        <v>13.996070611068</v>
      </c>
      <c r="T11" s="140" t="n">
        <v>10.130413095367</v>
      </c>
      <c r="U11" s="140" t="n">
        <v>8.62490269343287</v>
      </c>
      <c r="V11" s="140" t="n">
        <v>3.14498949327148</v>
      </c>
      <c r="W11" s="140" t="n">
        <v>0.382589766918235</v>
      </c>
      <c r="X11" s="140" t="n">
        <v>0.881375659341754</v>
      </c>
      <c r="Z11" s="141" t="n">
        <v>24259</v>
      </c>
      <c r="AA11" s="138" t="n">
        <v>14.7181065945255</v>
      </c>
      <c r="AC11" s="141" t="n">
        <v>24259</v>
      </c>
      <c r="AD11" s="142" t="n">
        <v>10.8496232444558</v>
      </c>
      <c r="AE11" s="142" t="n">
        <v>2.15783392281676</v>
      </c>
      <c r="AG11" s="141" t="n">
        <v>24259</v>
      </c>
      <c r="AH11" s="142" t="n">
        <v>0.103017327673175</v>
      </c>
      <c r="AI11" s="142" t="n">
        <v>1.21176030953176</v>
      </c>
      <c r="AJ11" s="142" t="n">
        <v>0.268565277447527</v>
      </c>
      <c r="AK11" s="142" t="n">
        <v>0.127306512600402</v>
      </c>
      <c r="AM11" s="10" t="s">
        <v>38</v>
      </c>
      <c r="AN11" s="55" t="n">
        <v>0.790520197235956</v>
      </c>
      <c r="AP11" s="141" t="n">
        <v>24259</v>
      </c>
      <c r="AQ11" s="140" t="n">
        <v>73.7161616188557</v>
      </c>
      <c r="AR11" s="140" t="n">
        <v>0.699936007471866</v>
      </c>
      <c r="AS11" s="140" t="n">
        <v>14.6610836724024</v>
      </c>
      <c r="AT11" s="140" t="n">
        <v>8.23312633149758</v>
      </c>
      <c r="AU11" s="140" t="n">
        <v>1.82472708512264</v>
      </c>
      <c r="AV11" s="140" t="n">
        <v>0.864965284649826</v>
      </c>
      <c r="AX11" s="141" t="n">
        <v>24259</v>
      </c>
      <c r="AY11" s="138" t="n">
        <v>14.2264832006221</v>
      </c>
      <c r="AZ11" s="138" t="n">
        <v>0.491623393903399</v>
      </c>
      <c r="BA11" s="138" t="n">
        <v>0</v>
      </c>
      <c r="BB11" s="138" t="n">
        <v>14.7181065945255</v>
      </c>
      <c r="BD11" s="141" t="n">
        <v>24259</v>
      </c>
      <c r="BE11" s="140" t="n">
        <v>96.6597375094004</v>
      </c>
      <c r="BF11" s="140" t="n">
        <v>3.34026249059959</v>
      </c>
      <c r="BG11" s="140" t="n">
        <v>0</v>
      </c>
    </row>
    <row r="12" customFormat="false" ht="11.1" hidden="false" customHeight="true" outlineLevel="0" collapsed="false">
      <c r="A12" s="141" t="n">
        <v>24351</v>
      </c>
      <c r="B12" s="138" t="n">
        <v>5.19951393069749</v>
      </c>
      <c r="C12" s="138" t="n">
        <v>4.11494887021162</v>
      </c>
      <c r="D12" s="138" t="n">
        <v>2.0023327399875</v>
      </c>
      <c r="E12" s="138" t="n">
        <v>1.47568279836861</v>
      </c>
      <c r="F12" s="138" t="n">
        <v>1.24261325261088</v>
      </c>
      <c r="H12" s="141" t="n">
        <v>24351</v>
      </c>
      <c r="I12" s="138" t="n">
        <v>0.446454364987333</v>
      </c>
      <c r="J12" s="138" t="n">
        <v>0.0569620650311677</v>
      </c>
      <c r="K12" s="138" t="n">
        <v>0.133384813743522</v>
      </c>
      <c r="M12" s="10" t="s">
        <v>12</v>
      </c>
      <c r="N12" s="55" t="n">
        <v>1.29126423807429</v>
      </c>
      <c r="P12" s="141" t="n">
        <v>24351</v>
      </c>
      <c r="Q12" s="140" t="n">
        <v>35.4386035186124</v>
      </c>
      <c r="R12" s="140" t="n">
        <v>28.046475777252</v>
      </c>
      <c r="S12" s="140" t="n">
        <v>13.6474057057166</v>
      </c>
      <c r="T12" s="140" t="n">
        <v>10.0578897003948</v>
      </c>
      <c r="U12" s="140" t="n">
        <v>8.46934520672453</v>
      </c>
      <c r="V12" s="140" t="n">
        <v>3.04292275024592</v>
      </c>
      <c r="W12" s="140" t="n">
        <v>0.388239374900602</v>
      </c>
      <c r="X12" s="140" t="n">
        <v>0.909117966153141</v>
      </c>
      <c r="Z12" s="141" t="n">
        <v>24351</v>
      </c>
      <c r="AA12" s="138" t="n">
        <v>14.6718928356381</v>
      </c>
      <c r="AC12" s="141" t="n">
        <v>24351</v>
      </c>
      <c r="AD12" s="142" t="n">
        <v>10.8430061744421</v>
      </c>
      <c r="AE12" s="142" t="n">
        <v>2.13677458688275</v>
      </c>
      <c r="AG12" s="141" t="n">
        <v>24351</v>
      </c>
      <c r="AH12" s="142" t="n">
        <v>0.103399982950526</v>
      </c>
      <c r="AI12" s="142" t="n">
        <v>1.19364539982046</v>
      </c>
      <c r="AJ12" s="142" t="n">
        <v>0.269892843094889</v>
      </c>
      <c r="AK12" s="142" t="n">
        <v>0.125173848447421</v>
      </c>
      <c r="AM12" s="60" t="s">
        <v>162</v>
      </c>
      <c r="AN12" s="62" t="n">
        <v>0.775195332973655</v>
      </c>
      <c r="AP12" s="141" t="n">
        <v>24351</v>
      </c>
      <c r="AQ12" s="140" t="n">
        <v>73.9032536286276</v>
      </c>
      <c r="AR12" s="140" t="n">
        <v>0.704748760837233</v>
      </c>
      <c r="AS12" s="140" t="n">
        <v>14.5637281489169</v>
      </c>
      <c r="AT12" s="140" t="n">
        <v>8.13559240918859</v>
      </c>
      <c r="AU12" s="140" t="n">
        <v>1.83952299896383</v>
      </c>
      <c r="AV12" s="140" t="n">
        <v>0.853154053465911</v>
      </c>
      <c r="AX12" s="141" t="n">
        <v>24351</v>
      </c>
      <c r="AY12" s="138" t="n">
        <v>14.1817552247418</v>
      </c>
      <c r="AZ12" s="138" t="n">
        <v>0.490137610896315</v>
      </c>
      <c r="BA12" s="138" t="n">
        <v>0</v>
      </c>
      <c r="BB12" s="138" t="n">
        <v>14.6718928356381</v>
      </c>
      <c r="BD12" s="141" t="n">
        <v>24351</v>
      </c>
      <c r="BE12" s="140" t="n">
        <v>96.6593430282849</v>
      </c>
      <c r="BF12" s="140" t="n">
        <v>3.34065697171511</v>
      </c>
      <c r="BG12" s="140" t="n">
        <v>0</v>
      </c>
    </row>
    <row r="13" customFormat="false" ht="11.1" hidden="false" customHeight="true" outlineLevel="0" collapsed="false">
      <c r="A13" s="141" t="n">
        <v>24442</v>
      </c>
      <c r="B13" s="138" t="n">
        <v>5.36437376739781</v>
      </c>
      <c r="C13" s="138" t="n">
        <v>4.25139890005315</v>
      </c>
      <c r="D13" s="138" t="n">
        <v>2.1546145032251</v>
      </c>
      <c r="E13" s="138" t="n">
        <v>1.56643291140914</v>
      </c>
      <c r="F13" s="138" t="n">
        <v>1.32628898857572</v>
      </c>
      <c r="H13" s="141" t="n">
        <v>24442</v>
      </c>
      <c r="I13" s="138" t="n">
        <v>0.481780491084179</v>
      </c>
      <c r="J13" s="138" t="n">
        <v>0.0610582469334818</v>
      </c>
      <c r="K13" s="138" t="n">
        <v>0.139697392281572</v>
      </c>
      <c r="M13" s="60" t="s">
        <v>13</v>
      </c>
      <c r="N13" s="62" t="n">
        <v>1.14497782396432</v>
      </c>
      <c r="P13" s="141" t="n">
        <v>24442</v>
      </c>
      <c r="Q13" s="140" t="n">
        <v>34.9569776776943</v>
      </c>
      <c r="R13" s="140" t="n">
        <v>27.7042694808762</v>
      </c>
      <c r="S13" s="140" t="n">
        <v>14.0405598787745</v>
      </c>
      <c r="T13" s="140" t="n">
        <v>10.2076705859923</v>
      </c>
      <c r="U13" s="140" t="n">
        <v>8.64277110025151</v>
      </c>
      <c r="V13" s="140" t="n">
        <v>3.13952580536682</v>
      </c>
      <c r="W13" s="140" t="n">
        <v>0.397886476155864</v>
      </c>
      <c r="X13" s="140" t="n">
        <v>0.910338994888475</v>
      </c>
      <c r="Z13" s="141" t="n">
        <v>24442</v>
      </c>
      <c r="AA13" s="138" t="n">
        <v>15.3456452009602</v>
      </c>
      <c r="AC13" s="141" t="n">
        <v>24442</v>
      </c>
      <c r="AD13" s="142" t="n">
        <v>11.3462622051078</v>
      </c>
      <c r="AE13" s="142" t="n">
        <v>2.22543678979923</v>
      </c>
      <c r="AG13" s="141" t="n">
        <v>24442</v>
      </c>
      <c r="AH13" s="142" t="n">
        <v>0.109129740291836</v>
      </c>
      <c r="AI13" s="142" t="n">
        <v>1.24293380194545</v>
      </c>
      <c r="AJ13" s="142" t="n">
        <v>0.290833093201895</v>
      </c>
      <c r="AK13" s="142" t="n">
        <v>0.131049570613966</v>
      </c>
      <c r="AP13" s="141" t="n">
        <v>24442</v>
      </c>
      <c r="AQ13" s="140" t="n">
        <v>73.9379938511667</v>
      </c>
      <c r="AR13" s="140" t="n">
        <v>0.71114468543172</v>
      </c>
      <c r="AS13" s="140" t="n">
        <v>14.5020737848155</v>
      </c>
      <c r="AT13" s="140" t="n">
        <v>8.09958646683477</v>
      </c>
      <c r="AU13" s="140" t="n">
        <v>1.89521580483105</v>
      </c>
      <c r="AV13" s="140" t="n">
        <v>0.853985406920309</v>
      </c>
      <c r="AX13" s="141" t="n">
        <v>24442</v>
      </c>
      <c r="AY13" s="138" t="n">
        <v>14.8179961956868</v>
      </c>
      <c r="AZ13" s="138" t="n">
        <v>0.527649005273385</v>
      </c>
      <c r="BA13" s="138" t="n">
        <v>0</v>
      </c>
      <c r="BB13" s="138" t="n">
        <v>15.3456452009602</v>
      </c>
      <c r="BD13" s="141" t="n">
        <v>24442</v>
      </c>
      <c r="BE13" s="140" t="n">
        <v>96.5615717139064</v>
      </c>
      <c r="BF13" s="140" t="n">
        <v>3.43842828609364</v>
      </c>
      <c r="BG13" s="140" t="n">
        <v>0</v>
      </c>
    </row>
    <row r="14" customFormat="false" ht="11.1" hidden="false" customHeight="true" outlineLevel="0" collapsed="false">
      <c r="A14" s="141" t="n">
        <v>24532</v>
      </c>
      <c r="B14" s="138" t="n">
        <v>5.51809826005981</v>
      </c>
      <c r="C14" s="138" t="n">
        <v>4.38013436370129</v>
      </c>
      <c r="D14" s="138" t="n">
        <v>2.18104135062072</v>
      </c>
      <c r="E14" s="138" t="n">
        <v>1.57103624098369</v>
      </c>
      <c r="F14" s="138" t="n">
        <v>1.34884484108449</v>
      </c>
      <c r="H14" s="141" t="n">
        <v>24532</v>
      </c>
      <c r="I14" s="138" t="n">
        <v>0.485560187363193</v>
      </c>
      <c r="J14" s="138" t="n">
        <v>0.0600345748159395</v>
      </c>
      <c r="K14" s="138" t="n">
        <v>0.145608837211777</v>
      </c>
      <c r="M14" s="44"/>
      <c r="N14" s="126"/>
      <c r="P14" s="141" t="n">
        <v>24532</v>
      </c>
      <c r="Q14" s="140" t="n">
        <v>35.1687197284406</v>
      </c>
      <c r="R14" s="140" t="n">
        <v>27.9160882155536</v>
      </c>
      <c r="S14" s="140" t="n">
        <v>13.900519411064</v>
      </c>
      <c r="T14" s="140" t="n">
        <v>10.0127490737687</v>
      </c>
      <c r="U14" s="140" t="n">
        <v>8.5966476016937</v>
      </c>
      <c r="V14" s="140" t="n">
        <v>3.0946404605126</v>
      </c>
      <c r="W14" s="140" t="n">
        <v>0.382620793652738</v>
      </c>
      <c r="X14" s="140" t="n">
        <v>0.928014715314185</v>
      </c>
      <c r="Z14" s="141" t="n">
        <v>24532</v>
      </c>
      <c r="AA14" s="138" t="n">
        <v>15.6903586558409</v>
      </c>
      <c r="AC14" s="141" t="n">
        <v>24532</v>
      </c>
      <c r="AD14" s="142" t="n">
        <v>11.6141826901995</v>
      </c>
      <c r="AE14" s="142" t="n">
        <v>2.26025266399319</v>
      </c>
      <c r="AG14" s="141" t="n">
        <v>24532</v>
      </c>
      <c r="AH14" s="142" t="n">
        <v>0.11214050223862</v>
      </c>
      <c r="AI14" s="142" t="n">
        <v>1.26268101218115</v>
      </c>
      <c r="AJ14" s="142" t="n">
        <v>0.306091876680479</v>
      </c>
      <c r="AK14" s="142" t="n">
        <v>0.135009910548003</v>
      </c>
      <c r="AP14" s="141" t="n">
        <v>24532</v>
      </c>
      <c r="AQ14" s="140" t="n">
        <v>74.0211421864214</v>
      </c>
      <c r="AR14" s="140" t="n">
        <v>0.714709616895052</v>
      </c>
      <c r="AS14" s="140" t="n">
        <v>14.4053600913181</v>
      </c>
      <c r="AT14" s="140" t="n">
        <v>8.04749617186795</v>
      </c>
      <c r="AU14" s="140" t="n">
        <v>1.9508277879074</v>
      </c>
      <c r="AV14" s="140" t="n">
        <v>0.860464145590097</v>
      </c>
      <c r="AX14" s="141" t="n">
        <v>24532</v>
      </c>
      <c r="AY14" s="138" t="n">
        <v>15.1336701697641</v>
      </c>
      <c r="AZ14" s="138" t="n">
        <v>0.556688486076811</v>
      </c>
      <c r="BA14" s="138" t="n">
        <v>0</v>
      </c>
      <c r="BB14" s="138" t="n">
        <v>15.6903586558409</v>
      </c>
      <c r="BD14" s="141" t="n">
        <v>24532</v>
      </c>
      <c r="BE14" s="140" t="n">
        <v>96.4520346648062</v>
      </c>
      <c r="BF14" s="140" t="n">
        <v>3.54796533519377</v>
      </c>
      <c r="BG14" s="140" t="n">
        <v>0</v>
      </c>
    </row>
    <row r="15" customFormat="false" ht="11.1" hidden="false" customHeight="true" outlineLevel="0" collapsed="false">
      <c r="A15" s="141" t="n">
        <v>24624</v>
      </c>
      <c r="B15" s="138" t="n">
        <v>5.41713895570345</v>
      </c>
      <c r="C15" s="138" t="n">
        <v>4.25969543536079</v>
      </c>
      <c r="D15" s="138" t="n">
        <v>2.104055328253</v>
      </c>
      <c r="E15" s="138" t="n">
        <v>1.57479163801534</v>
      </c>
      <c r="F15" s="138" t="n">
        <v>1.3581776390683</v>
      </c>
      <c r="H15" s="141" t="n">
        <v>24624</v>
      </c>
      <c r="I15" s="138" t="n">
        <v>0.488139052573418</v>
      </c>
      <c r="J15" s="138" t="n">
        <v>0.0641016774316977</v>
      </c>
      <c r="K15" s="138" t="n">
        <v>0.145160255361246</v>
      </c>
      <c r="P15" s="141" t="n">
        <v>24624</v>
      </c>
      <c r="Q15" s="140" t="n">
        <v>35.1505260576511</v>
      </c>
      <c r="R15" s="140" t="n">
        <v>27.6401503861485</v>
      </c>
      <c r="S15" s="140" t="n">
        <v>13.6527145135587</v>
      </c>
      <c r="T15" s="140" t="n">
        <v>10.2184483285497</v>
      </c>
      <c r="U15" s="140" t="n">
        <v>8.8128916173962</v>
      </c>
      <c r="V15" s="140" t="n">
        <v>3.16741819391098</v>
      </c>
      <c r="W15" s="140" t="n">
        <v>0.415940536384015</v>
      </c>
      <c r="X15" s="140" t="n">
        <v>0.941910366400814</v>
      </c>
      <c r="Z15" s="141" t="n">
        <v>24624</v>
      </c>
      <c r="AA15" s="138" t="n">
        <v>15.4112599817672</v>
      </c>
      <c r="AC15" s="141" t="n">
        <v>24624</v>
      </c>
      <c r="AD15" s="142" t="n">
        <v>11.4292624328093</v>
      </c>
      <c r="AE15" s="142" t="n">
        <v>2.20585674870332</v>
      </c>
      <c r="AG15" s="141" t="n">
        <v>24624</v>
      </c>
      <c r="AH15" s="142" t="n">
        <v>0.114141707677275</v>
      </c>
      <c r="AI15" s="142" t="n">
        <v>1.22034909921877</v>
      </c>
      <c r="AJ15" s="142" t="n">
        <v>0.308060950129396</v>
      </c>
      <c r="AK15" s="142" t="n">
        <v>0.133589043229214</v>
      </c>
      <c r="AP15" s="141" t="n">
        <v>24624</v>
      </c>
      <c r="AQ15" s="140" t="n">
        <v>74.1617651401054</v>
      </c>
      <c r="AR15" s="140" t="n">
        <v>0.740638389153862</v>
      </c>
      <c r="AS15" s="140" t="n">
        <v>14.3132797143973</v>
      </c>
      <c r="AT15" s="140" t="n">
        <v>7.91855500888662</v>
      </c>
      <c r="AU15" s="140" t="n">
        <v>1.99893422402748</v>
      </c>
      <c r="AV15" s="140" t="n">
        <v>0.866827523429365</v>
      </c>
      <c r="AX15" s="141" t="n">
        <v>24624</v>
      </c>
      <c r="AY15" s="138" t="n">
        <v>14.849476323297</v>
      </c>
      <c r="AZ15" s="138" t="n">
        <v>0.561783658470247</v>
      </c>
      <c r="BA15" s="138" t="n">
        <v>0</v>
      </c>
      <c r="BB15" s="138" t="n">
        <v>15.4112599817672</v>
      </c>
      <c r="BD15" s="141" t="n">
        <v>24624</v>
      </c>
      <c r="BE15" s="140" t="n">
        <v>96.3547194769611</v>
      </c>
      <c r="BF15" s="140" t="n">
        <v>3.64528052303889</v>
      </c>
      <c r="BG15" s="140" t="n">
        <v>0</v>
      </c>
    </row>
    <row r="16" customFormat="false" ht="11.1" hidden="false" customHeight="true" outlineLevel="0" collapsed="false">
      <c r="A16" s="141" t="n">
        <v>24716</v>
      </c>
      <c r="B16" s="138" t="n">
        <v>5.63976934368417</v>
      </c>
      <c r="C16" s="138" t="n">
        <v>4.47174652060325</v>
      </c>
      <c r="D16" s="138" t="n">
        <v>2.19334819697473</v>
      </c>
      <c r="E16" s="138" t="n">
        <v>1.60723195221465</v>
      </c>
      <c r="F16" s="138" t="n">
        <v>1.39527543604242</v>
      </c>
      <c r="H16" s="141" t="n">
        <v>24716</v>
      </c>
      <c r="I16" s="138" t="n">
        <v>0.483944539096325</v>
      </c>
      <c r="J16" s="138" t="n">
        <v>0.0687834539640167</v>
      </c>
      <c r="K16" s="138" t="n">
        <v>0.153542357655166</v>
      </c>
      <c r="P16" s="141" t="n">
        <v>24716</v>
      </c>
      <c r="Q16" s="140" t="n">
        <v>35.2185306380558</v>
      </c>
      <c r="R16" s="140" t="n">
        <v>27.9246068844734</v>
      </c>
      <c r="S16" s="140" t="n">
        <v>13.6967482121561</v>
      </c>
      <c r="T16" s="140" t="n">
        <v>10.0366423344819</v>
      </c>
      <c r="U16" s="140" t="n">
        <v>8.71304262608126</v>
      </c>
      <c r="V16" s="140" t="n">
        <v>3.0220767089297</v>
      </c>
      <c r="W16" s="140" t="n">
        <v>0.429530364311062</v>
      </c>
      <c r="X16" s="140" t="n">
        <v>0.958822231510856</v>
      </c>
      <c r="Z16" s="141" t="n">
        <v>24716</v>
      </c>
      <c r="AA16" s="138" t="n">
        <v>16.0136418002347</v>
      </c>
      <c r="AC16" s="141" t="n">
        <v>24716</v>
      </c>
      <c r="AD16" s="142" t="n">
        <v>11.9129658306654</v>
      </c>
      <c r="AE16" s="142" t="n">
        <v>2.27992227335724</v>
      </c>
      <c r="AG16" s="141" t="n">
        <v>24716</v>
      </c>
      <c r="AH16" s="142" t="n">
        <v>0.122559283586759</v>
      </c>
      <c r="AI16" s="142" t="n">
        <v>1.23940837359802</v>
      </c>
      <c r="AJ16" s="142" t="n">
        <v>0.321425615568786</v>
      </c>
      <c r="AK16" s="142" t="n">
        <v>0.137360423458493</v>
      </c>
      <c r="AP16" s="141" t="n">
        <v>24716</v>
      </c>
      <c r="AQ16" s="140" t="n">
        <v>74.3926083727613</v>
      </c>
      <c r="AR16" s="140" t="n">
        <v>0.765342981413276</v>
      </c>
      <c r="AS16" s="140" t="n">
        <v>14.2373752441735</v>
      </c>
      <c r="AT16" s="140" t="n">
        <v>7.73970336703707</v>
      </c>
      <c r="AU16" s="140" t="n">
        <v>2.00719873454441</v>
      </c>
      <c r="AV16" s="140" t="n">
        <v>0.857771300070415</v>
      </c>
      <c r="AX16" s="141" t="n">
        <v>24716</v>
      </c>
      <c r="AY16" s="138" t="n">
        <v>15.4314875295686</v>
      </c>
      <c r="AZ16" s="138" t="n">
        <v>0.582154270666128</v>
      </c>
      <c r="BA16" s="138" t="n">
        <v>0</v>
      </c>
      <c r="BB16" s="138" t="n">
        <v>16.0136418002347</v>
      </c>
      <c r="BD16" s="141" t="n">
        <v>24716</v>
      </c>
      <c r="BE16" s="140" t="n">
        <v>96.3646353657193</v>
      </c>
      <c r="BF16" s="140" t="n">
        <v>3.63536463428072</v>
      </c>
      <c r="BG16" s="140" t="n">
        <v>0</v>
      </c>
    </row>
    <row r="17" customFormat="false" ht="11.1" hidden="false" customHeight="true" outlineLevel="0" collapsed="false">
      <c r="A17" s="141" t="n">
        <v>24807</v>
      </c>
      <c r="B17" s="138" t="n">
        <v>5.56958569019444</v>
      </c>
      <c r="C17" s="138" t="n">
        <v>4.40418240516278</v>
      </c>
      <c r="D17" s="138" t="n">
        <v>2.21193233704836</v>
      </c>
      <c r="E17" s="138" t="n">
        <v>1.56029202028539</v>
      </c>
      <c r="F17" s="138" t="n">
        <v>1.41684738729444</v>
      </c>
      <c r="H17" s="141" t="n">
        <v>24807</v>
      </c>
      <c r="I17" s="138" t="n">
        <v>0.492652842552222</v>
      </c>
      <c r="J17" s="138" t="n">
        <v>0.0700258151297919</v>
      </c>
      <c r="K17" s="138" t="n">
        <v>0.153986349206314</v>
      </c>
      <c r="P17" s="141" t="n">
        <v>24807</v>
      </c>
      <c r="Q17" s="140" t="n">
        <v>35.0740513882645</v>
      </c>
      <c r="R17" s="140" t="n">
        <v>27.7350109315899</v>
      </c>
      <c r="S17" s="140" t="n">
        <v>13.9294792777108</v>
      </c>
      <c r="T17" s="140" t="n">
        <v>9.82582287880701</v>
      </c>
      <c r="U17" s="140" t="n">
        <v>8.92249097788073</v>
      </c>
      <c r="V17" s="140" t="n">
        <v>3.10244461211404</v>
      </c>
      <c r="W17" s="140" t="n">
        <v>0.44098235936858</v>
      </c>
      <c r="X17" s="140" t="n">
        <v>0.969717574264475</v>
      </c>
      <c r="Z17" s="141" t="n">
        <v>24807</v>
      </c>
      <c r="AA17" s="138" t="n">
        <v>15.8795048468737</v>
      </c>
      <c r="AC17" s="141" t="n">
        <v>24807</v>
      </c>
      <c r="AD17" s="142" t="n">
        <v>11.8578889065242</v>
      </c>
      <c r="AE17" s="142" t="n">
        <v>2.25438698251926</v>
      </c>
      <c r="AG17" s="141" t="n">
        <v>24807</v>
      </c>
      <c r="AH17" s="142" t="n">
        <v>0.125703571309433</v>
      </c>
      <c r="AI17" s="142" t="n">
        <v>1.19549103698305</v>
      </c>
      <c r="AJ17" s="142" t="n">
        <v>0.311167700381311</v>
      </c>
      <c r="AK17" s="142" t="n">
        <v>0.134866649156454</v>
      </c>
      <c r="AP17" s="141" t="n">
        <v>24807</v>
      </c>
      <c r="AQ17" s="140" t="n">
        <v>74.674172909483</v>
      </c>
      <c r="AR17" s="140" t="n">
        <v>0.791608885299596</v>
      </c>
      <c r="AS17" s="140" t="n">
        <v>14.1968342480344</v>
      </c>
      <c r="AT17" s="140" t="n">
        <v>7.52851583541921</v>
      </c>
      <c r="AU17" s="140" t="n">
        <v>1.95955543565058</v>
      </c>
      <c r="AV17" s="140" t="n">
        <v>0.849312686113166</v>
      </c>
      <c r="AX17" s="141" t="n">
        <v>24807</v>
      </c>
      <c r="AY17" s="138" t="n">
        <v>15.3206775390555</v>
      </c>
      <c r="AZ17" s="138" t="n">
        <v>0.558827307818268</v>
      </c>
      <c r="BA17" s="138" t="n">
        <v>0</v>
      </c>
      <c r="BB17" s="138" t="n">
        <v>15.8795048468737</v>
      </c>
      <c r="BD17" s="141" t="n">
        <v>24807</v>
      </c>
      <c r="BE17" s="140" t="n">
        <v>96.4808266176619</v>
      </c>
      <c r="BF17" s="140" t="n">
        <v>3.51917338233809</v>
      </c>
      <c r="BG17" s="140" t="n">
        <v>0</v>
      </c>
    </row>
    <row r="18" customFormat="false" ht="11.1" hidden="false" customHeight="true" outlineLevel="0" collapsed="false">
      <c r="A18" s="141" t="n">
        <v>24898</v>
      </c>
      <c r="B18" s="138" t="n">
        <v>5.73284637452737</v>
      </c>
      <c r="C18" s="138" t="n">
        <v>4.49366889493489</v>
      </c>
      <c r="D18" s="138" t="n">
        <v>2.24682977103948</v>
      </c>
      <c r="E18" s="138" t="n">
        <v>1.62026130438209</v>
      </c>
      <c r="F18" s="138" t="n">
        <v>1.48053877352151</v>
      </c>
      <c r="H18" s="141" t="n">
        <v>24898</v>
      </c>
      <c r="I18" s="138" t="n">
        <v>0.49876792125253</v>
      </c>
      <c r="J18" s="138" t="n">
        <v>0.0678220927963841</v>
      </c>
      <c r="K18" s="138" t="n">
        <v>0.160942106229062</v>
      </c>
      <c r="P18" s="141" t="n">
        <v>24898</v>
      </c>
      <c r="Q18" s="140" t="n">
        <v>35.1672180143741</v>
      </c>
      <c r="R18" s="140" t="n">
        <v>27.5656843718606</v>
      </c>
      <c r="S18" s="140" t="n">
        <v>13.78281349914</v>
      </c>
      <c r="T18" s="140" t="n">
        <v>9.93923067337676</v>
      </c>
      <c r="U18" s="140" t="n">
        <v>9.08212542699741</v>
      </c>
      <c r="V18" s="140" t="n">
        <v>3.05961106915411</v>
      </c>
      <c r="W18" s="140" t="n">
        <v>0.416043648781394</v>
      </c>
      <c r="X18" s="140" t="n">
        <v>0.987273296315495</v>
      </c>
      <c r="Z18" s="141" t="n">
        <v>24898</v>
      </c>
      <c r="AA18" s="138" t="n">
        <v>16.3016772386833</v>
      </c>
      <c r="AC18" s="141" t="n">
        <v>24898</v>
      </c>
      <c r="AD18" s="142" t="n">
        <v>12.2056302478911</v>
      </c>
      <c r="AE18" s="142" t="n">
        <v>2.30001151364939</v>
      </c>
      <c r="AG18" s="141" t="n">
        <v>24898</v>
      </c>
      <c r="AH18" s="142" t="n">
        <v>0.133129021822696</v>
      </c>
      <c r="AI18" s="142" t="n">
        <v>1.20184459272005</v>
      </c>
      <c r="AJ18" s="142" t="n">
        <v>0.323022000545527</v>
      </c>
      <c r="AK18" s="142" t="n">
        <v>0.138039862054515</v>
      </c>
      <c r="AP18" s="141" t="n">
        <v>24898</v>
      </c>
      <c r="AQ18" s="140" t="n">
        <v>74.8734628295032</v>
      </c>
      <c r="AR18" s="140" t="n">
        <v>0.816658432586224</v>
      </c>
      <c r="AS18" s="140" t="n">
        <v>14.1090482897769</v>
      </c>
      <c r="AT18" s="140" t="n">
        <v>7.37252109168324</v>
      </c>
      <c r="AU18" s="140" t="n">
        <v>1.98152616946069</v>
      </c>
      <c r="AV18" s="140" t="n">
        <v>0.846783186989813</v>
      </c>
      <c r="AX18" s="141" t="n">
        <v>24898</v>
      </c>
      <c r="AY18" s="138" t="n">
        <v>15.7227492143469</v>
      </c>
      <c r="AZ18" s="138" t="n">
        <v>0.578928024336385</v>
      </c>
      <c r="BA18" s="138" t="n">
        <v>0</v>
      </c>
      <c r="BB18" s="138" t="n">
        <v>16.3016772386833</v>
      </c>
      <c r="BD18" s="141" t="n">
        <v>24898</v>
      </c>
      <c r="BE18" s="140" t="n">
        <v>96.4486597553127</v>
      </c>
      <c r="BF18" s="140" t="n">
        <v>3.55134024468727</v>
      </c>
      <c r="BG18" s="140" t="n">
        <v>0</v>
      </c>
    </row>
    <row r="19" customFormat="false" ht="11.1" hidden="false" customHeight="true" outlineLevel="0" collapsed="false">
      <c r="A19" s="141" t="n">
        <v>24990</v>
      </c>
      <c r="B19" s="138" t="n">
        <v>5.81546559851578</v>
      </c>
      <c r="C19" s="138" t="n">
        <v>4.52736291234191</v>
      </c>
      <c r="D19" s="138" t="n">
        <v>2.26474517113009</v>
      </c>
      <c r="E19" s="138" t="n">
        <v>1.60213800285728</v>
      </c>
      <c r="F19" s="138" t="n">
        <v>1.47332683922015</v>
      </c>
      <c r="H19" s="141" t="n">
        <v>24990</v>
      </c>
      <c r="I19" s="138" t="n">
        <v>0.51279689542586</v>
      </c>
      <c r="J19" s="138" t="n">
        <v>0.0729619209910178</v>
      </c>
      <c r="K19" s="138" t="n">
        <v>0.165768103898701</v>
      </c>
      <c r="P19" s="141" t="n">
        <v>24990</v>
      </c>
      <c r="Q19" s="140" t="n">
        <v>35.3855757135591</v>
      </c>
      <c r="R19" s="140" t="n">
        <v>27.5478103005753</v>
      </c>
      <c r="S19" s="140" t="n">
        <v>13.7803775755108</v>
      </c>
      <c r="T19" s="140" t="n">
        <v>9.74858756247231</v>
      </c>
      <c r="U19" s="140" t="n">
        <v>8.96480557521465</v>
      </c>
      <c r="V19" s="140" t="n">
        <v>3.12023397978675</v>
      </c>
      <c r="W19" s="140" t="n">
        <v>0.443954062782747</v>
      </c>
      <c r="X19" s="140" t="n">
        <v>1.00865523009846</v>
      </c>
      <c r="Z19" s="141" t="n">
        <v>24990</v>
      </c>
      <c r="AA19" s="138" t="n">
        <v>16.4345654443808</v>
      </c>
      <c r="AC19" s="141" t="n">
        <v>24990</v>
      </c>
      <c r="AD19" s="142" t="n">
        <v>12.339492633256</v>
      </c>
      <c r="AE19" s="142" t="n">
        <v>2.29885198985102</v>
      </c>
      <c r="AG19" s="141" t="n">
        <v>24990</v>
      </c>
      <c r="AH19" s="142" t="n">
        <v>0.137795563769216</v>
      </c>
      <c r="AI19" s="142" t="n">
        <v>1.19201019864523</v>
      </c>
      <c r="AJ19" s="142" t="n">
        <v>0.328646816382082</v>
      </c>
      <c r="AK19" s="142" t="n">
        <v>0.137768242477198</v>
      </c>
      <c r="AP19" s="141" t="n">
        <v>24990</v>
      </c>
      <c r="AQ19" s="140" t="n">
        <v>75.0825610510748</v>
      </c>
      <c r="AR19" s="140" t="n">
        <v>0.838449694551128</v>
      </c>
      <c r="AS19" s="140" t="n">
        <v>13.9879085798221</v>
      </c>
      <c r="AT19" s="140" t="n">
        <v>7.25306794803508</v>
      </c>
      <c r="AU19" s="140" t="n">
        <v>1.9997292748282</v>
      </c>
      <c r="AV19" s="140" t="n">
        <v>0.83828345168873</v>
      </c>
      <c r="AX19" s="141" t="n">
        <v>24990</v>
      </c>
      <c r="AY19" s="138" t="n">
        <v>15.84863331909</v>
      </c>
      <c r="AZ19" s="138" t="n">
        <v>0.585932125290759</v>
      </c>
      <c r="BA19" s="138" t="n">
        <v>0</v>
      </c>
      <c r="BB19" s="138" t="n">
        <v>16.4345654443808</v>
      </c>
      <c r="BD19" s="141" t="n">
        <v>24990</v>
      </c>
      <c r="BE19" s="140" t="n">
        <v>96.4347574186022</v>
      </c>
      <c r="BF19" s="140" t="n">
        <v>3.56524258139784</v>
      </c>
      <c r="BG19" s="140" t="n">
        <v>0</v>
      </c>
    </row>
    <row r="20" customFormat="false" ht="11.1" hidden="false" customHeight="true" outlineLevel="0" collapsed="false">
      <c r="A20" s="141" t="n">
        <v>25082</v>
      </c>
      <c r="B20" s="138" t="n">
        <v>5.93227701169891</v>
      </c>
      <c r="C20" s="138" t="n">
        <v>4.70837840200562</v>
      </c>
      <c r="D20" s="138" t="n">
        <v>2.31906782275509</v>
      </c>
      <c r="E20" s="138" t="n">
        <v>1.64481830199967</v>
      </c>
      <c r="F20" s="138" t="n">
        <v>1.5210693833236</v>
      </c>
      <c r="H20" s="141" t="n">
        <v>25082</v>
      </c>
      <c r="I20" s="138" t="n">
        <v>0.52053972861489</v>
      </c>
      <c r="J20" s="138" t="n">
        <v>0.0790648976833534</v>
      </c>
      <c r="K20" s="138" t="n">
        <v>0.171698162739863</v>
      </c>
      <c r="P20" s="141" t="n">
        <v>25082</v>
      </c>
      <c r="Q20" s="140" t="n">
        <v>35.1086424019542</v>
      </c>
      <c r="R20" s="140" t="n">
        <v>27.8653160132451</v>
      </c>
      <c r="S20" s="140" t="n">
        <v>13.7248012414831</v>
      </c>
      <c r="T20" s="140" t="n">
        <v>9.73443038266989</v>
      </c>
      <c r="U20" s="140" t="n">
        <v>9.00205451336057</v>
      </c>
      <c r="V20" s="140" t="n">
        <v>3.08067933306382</v>
      </c>
      <c r="W20" s="140" t="n">
        <v>0.467925084050818</v>
      </c>
      <c r="X20" s="140" t="n">
        <v>1.01615103017248</v>
      </c>
      <c r="Z20" s="141" t="n">
        <v>25082</v>
      </c>
      <c r="AA20" s="138" t="n">
        <v>16.896913710821</v>
      </c>
      <c r="AC20" s="141" t="n">
        <v>25082</v>
      </c>
      <c r="AD20" s="142" t="n">
        <v>12.7262758391299</v>
      </c>
      <c r="AE20" s="142" t="n">
        <v>2.34250969623385</v>
      </c>
      <c r="AG20" s="141" t="n">
        <v>25082</v>
      </c>
      <c r="AH20" s="142" t="n">
        <v>0.145193986063193</v>
      </c>
      <c r="AI20" s="142" t="n">
        <v>1.20454023485861</v>
      </c>
      <c r="AJ20" s="142" t="n">
        <v>0.338337020144657</v>
      </c>
      <c r="AK20" s="142" t="n">
        <v>0.140056934390805</v>
      </c>
      <c r="AP20" s="141" t="n">
        <v>25082</v>
      </c>
      <c r="AQ20" s="140" t="n">
        <v>75.3171618020386</v>
      </c>
      <c r="AR20" s="140" t="n">
        <v>0.859292936852776</v>
      </c>
      <c r="AS20" s="140" t="n">
        <v>13.8635358878212</v>
      </c>
      <c r="AT20" s="140" t="n">
        <v>7.12875886965799</v>
      </c>
      <c r="AU20" s="140" t="n">
        <v>2.00235987432416</v>
      </c>
      <c r="AV20" s="140" t="n">
        <v>0.828890629305345</v>
      </c>
      <c r="AX20" s="141" t="n">
        <v>25082</v>
      </c>
      <c r="AY20" s="138" t="n">
        <v>16.2971285570236</v>
      </c>
      <c r="AZ20" s="138" t="n">
        <v>0.599785153797377</v>
      </c>
      <c r="BA20" s="138" t="n">
        <v>0</v>
      </c>
      <c r="BB20" s="138" t="n">
        <v>16.896913710821</v>
      </c>
      <c r="BD20" s="141" t="n">
        <v>25082</v>
      </c>
      <c r="BE20" s="140" t="n">
        <v>96.4503271777185</v>
      </c>
      <c r="BF20" s="140" t="n">
        <v>3.54967282228154</v>
      </c>
      <c r="BG20" s="140" t="n">
        <v>0</v>
      </c>
    </row>
    <row r="21" customFormat="false" ht="11.1" hidden="false" customHeight="true" outlineLevel="0" collapsed="false">
      <c r="A21" s="141" t="n">
        <v>25173</v>
      </c>
      <c r="B21" s="138" t="n">
        <v>6.13562302469778</v>
      </c>
      <c r="C21" s="138" t="n">
        <v>4.813805865321</v>
      </c>
      <c r="D21" s="138" t="n">
        <v>2.39294138494443</v>
      </c>
      <c r="E21" s="138" t="n">
        <v>1.70723581504016</v>
      </c>
      <c r="F21" s="138" t="n">
        <v>1.59191888186509</v>
      </c>
      <c r="H21" s="141" t="n">
        <v>25173</v>
      </c>
      <c r="I21" s="138" t="n">
        <v>0.518753120590512</v>
      </c>
      <c r="J21" s="138" t="n">
        <v>0.0798768804554795</v>
      </c>
      <c r="K21" s="138" t="n">
        <v>0.180146378980053</v>
      </c>
      <c r="P21" s="141" t="n">
        <v>25173</v>
      </c>
      <c r="Q21" s="140" t="n">
        <v>35.2211072630527</v>
      </c>
      <c r="R21" s="140" t="n">
        <v>27.6333099415498</v>
      </c>
      <c r="S21" s="140" t="n">
        <v>13.7365096998404</v>
      </c>
      <c r="T21" s="140" t="n">
        <v>9.80026568170991</v>
      </c>
      <c r="U21" s="140" t="n">
        <v>9.13829703463749</v>
      </c>
      <c r="V21" s="140" t="n">
        <v>2.97786536588298</v>
      </c>
      <c r="W21" s="140" t="n">
        <v>0.458527546923249</v>
      </c>
      <c r="X21" s="140" t="n">
        <v>1.03411746640343</v>
      </c>
      <c r="Z21" s="141" t="n">
        <v>25173</v>
      </c>
      <c r="AA21" s="138" t="n">
        <v>17.4203013518945</v>
      </c>
      <c r="AC21" s="141" t="n">
        <v>25173</v>
      </c>
      <c r="AD21" s="142" t="n">
        <v>13.1550184404411</v>
      </c>
      <c r="AE21" s="142" t="n">
        <v>2.39339430234481</v>
      </c>
      <c r="AG21" s="141" t="n">
        <v>25173</v>
      </c>
      <c r="AH21" s="142" t="n">
        <v>0.153493662287508</v>
      </c>
      <c r="AI21" s="142" t="n">
        <v>1.22282118195449</v>
      </c>
      <c r="AJ21" s="142" t="n">
        <v>0.352046396790681</v>
      </c>
      <c r="AK21" s="142" t="n">
        <v>0.143527368075919</v>
      </c>
      <c r="AP21" s="141" t="n">
        <v>25173</v>
      </c>
      <c r="AQ21" s="140" t="n">
        <v>75.5154470333572</v>
      </c>
      <c r="AR21" s="140" t="n">
        <v>0.881119443268498</v>
      </c>
      <c r="AS21" s="140" t="n">
        <v>13.7391096399404</v>
      </c>
      <c r="AT21" s="140" t="n">
        <v>7.01951795926597</v>
      </c>
      <c r="AU21" s="140" t="n">
        <v>2.02089728345827</v>
      </c>
      <c r="AV21" s="140" t="n">
        <v>0.82390864070965</v>
      </c>
      <c r="AX21" s="141" t="n">
        <v>25173</v>
      </c>
      <c r="AY21" s="138" t="n">
        <v>16.797206403386</v>
      </c>
      <c r="AZ21" s="138" t="n">
        <v>0.623094948508483</v>
      </c>
      <c r="BA21" s="138" t="n">
        <v>0</v>
      </c>
      <c r="BB21" s="138" t="n">
        <v>17.4203013518945</v>
      </c>
      <c r="BD21" s="141" t="n">
        <v>25173</v>
      </c>
      <c r="BE21" s="140" t="n">
        <v>96.4231677976069</v>
      </c>
      <c r="BF21" s="140" t="n">
        <v>3.5768322023931</v>
      </c>
      <c r="BG21" s="140" t="n">
        <v>0</v>
      </c>
    </row>
    <row r="22" customFormat="false" ht="11.1" hidden="false" customHeight="true" outlineLevel="0" collapsed="false">
      <c r="A22" s="141" t="n">
        <v>25263</v>
      </c>
      <c r="B22" s="138" t="n">
        <v>6.12732190021377</v>
      </c>
      <c r="C22" s="138" t="n">
        <v>4.77092093002477</v>
      </c>
      <c r="D22" s="138" t="n">
        <v>2.40676592665012</v>
      </c>
      <c r="E22" s="138" t="n">
        <v>1.6988573424051</v>
      </c>
      <c r="F22" s="138" t="n">
        <v>1.60949618330373</v>
      </c>
      <c r="H22" s="141" t="n">
        <v>25263</v>
      </c>
      <c r="I22" s="138" t="n">
        <v>0.53342036372453</v>
      </c>
      <c r="J22" s="138" t="n">
        <v>0.091759356709427</v>
      </c>
      <c r="K22" s="138" t="n">
        <v>0.182534473606677</v>
      </c>
      <c r="P22" s="141" t="n">
        <v>25263</v>
      </c>
      <c r="Q22" s="140" t="n">
        <v>35.1718902585072</v>
      </c>
      <c r="R22" s="140" t="n">
        <v>27.3859134733874</v>
      </c>
      <c r="S22" s="140" t="n">
        <v>13.8152537811175</v>
      </c>
      <c r="T22" s="140" t="n">
        <v>9.75173574769211</v>
      </c>
      <c r="U22" s="140" t="n">
        <v>9.23878719815095</v>
      </c>
      <c r="V22" s="140" t="n">
        <v>3.06192538928265</v>
      </c>
      <c r="W22" s="140" t="n">
        <v>0.526714619687695</v>
      </c>
      <c r="X22" s="140" t="n">
        <v>1.04777953217448</v>
      </c>
      <c r="Z22" s="141" t="n">
        <v>25263</v>
      </c>
      <c r="AA22" s="138" t="n">
        <v>17.4210764766381</v>
      </c>
      <c r="AC22" s="141" t="n">
        <v>25263</v>
      </c>
      <c r="AD22" s="142" t="n">
        <v>13.188874874152</v>
      </c>
      <c r="AE22" s="142" t="n">
        <v>2.3748256860222</v>
      </c>
      <c r="AG22" s="141" t="n">
        <v>25263</v>
      </c>
      <c r="AH22" s="142" t="n">
        <v>0.157429336165069</v>
      </c>
      <c r="AI22" s="142" t="n">
        <v>1.20333704962704</v>
      </c>
      <c r="AJ22" s="142" t="n">
        <v>0.354213708427667</v>
      </c>
      <c r="AK22" s="142" t="n">
        <v>0.142395822244121</v>
      </c>
      <c r="AP22" s="141" t="n">
        <v>25263</v>
      </c>
      <c r="AQ22" s="140" t="n">
        <v>75.7064288870924</v>
      </c>
      <c r="AR22" s="140" t="n">
        <v>0.903671689727</v>
      </c>
      <c r="AS22" s="140" t="n">
        <v>13.6319112610915</v>
      </c>
      <c r="AT22" s="140" t="n">
        <v>6.90736333797012</v>
      </c>
      <c r="AU22" s="140" t="n">
        <v>2.03324811129021</v>
      </c>
      <c r="AV22" s="140" t="n">
        <v>0.817376712828716</v>
      </c>
      <c r="AX22" s="141" t="n">
        <v>25263</v>
      </c>
      <c r="AY22" s="138" t="n">
        <v>16.7969390836892</v>
      </c>
      <c r="AZ22" s="138" t="n">
        <v>0.624137392948896</v>
      </c>
      <c r="BA22" s="138" t="n">
        <v>0</v>
      </c>
      <c r="BB22" s="138" t="n">
        <v>17.4210764766381</v>
      </c>
      <c r="BD22" s="141" t="n">
        <v>25263</v>
      </c>
      <c r="BE22" s="140" t="n">
        <v>96.417343131546</v>
      </c>
      <c r="BF22" s="140" t="n">
        <v>3.58265686845398</v>
      </c>
      <c r="BG22" s="140" t="n">
        <v>0</v>
      </c>
    </row>
    <row r="23" customFormat="false" ht="11.1" hidden="false" customHeight="true" outlineLevel="0" collapsed="false">
      <c r="A23" s="141" t="n">
        <v>25355</v>
      </c>
      <c r="B23" s="138" t="n">
        <v>6.27682819106519</v>
      </c>
      <c r="C23" s="138" t="n">
        <v>4.92782913492828</v>
      </c>
      <c r="D23" s="138" t="n">
        <v>2.47552836790559</v>
      </c>
      <c r="E23" s="138" t="n">
        <v>1.74865985595602</v>
      </c>
      <c r="F23" s="138" t="n">
        <v>1.671055919871</v>
      </c>
      <c r="H23" s="141" t="n">
        <v>25355</v>
      </c>
      <c r="I23" s="138" t="n">
        <v>0.540457216220725</v>
      </c>
      <c r="J23" s="138" t="n">
        <v>0.100114467117827</v>
      </c>
      <c r="K23" s="138" t="n">
        <v>0.189832513008054</v>
      </c>
      <c r="P23" s="141" t="n">
        <v>25355</v>
      </c>
      <c r="Q23" s="140" t="n">
        <v>35.006810859572</v>
      </c>
      <c r="R23" s="140" t="n">
        <v>27.483241093054</v>
      </c>
      <c r="S23" s="140" t="n">
        <v>13.8063924509091</v>
      </c>
      <c r="T23" s="140" t="n">
        <v>9.7525379015975</v>
      </c>
      <c r="U23" s="140" t="n">
        <v>9.31972912783597</v>
      </c>
      <c r="V23" s="140" t="n">
        <v>3.01421083547598</v>
      </c>
      <c r="W23" s="140" t="n">
        <v>0.558353376581087</v>
      </c>
      <c r="X23" s="140" t="n">
        <v>1.05872435497433</v>
      </c>
      <c r="Z23" s="141" t="n">
        <v>25355</v>
      </c>
      <c r="AA23" s="138" t="n">
        <v>17.9303056660727</v>
      </c>
      <c r="AC23" s="141" t="n">
        <v>25355</v>
      </c>
      <c r="AD23" s="142" t="n">
        <v>13.6276938580009</v>
      </c>
      <c r="AE23" s="142" t="n">
        <v>2.4091893961951</v>
      </c>
      <c r="AG23" s="141" t="n">
        <v>25355</v>
      </c>
      <c r="AH23" s="142" t="n">
        <v>0.167658138116905</v>
      </c>
      <c r="AI23" s="142" t="n">
        <v>1.21956305964961</v>
      </c>
      <c r="AJ23" s="142" t="n">
        <v>0.362220251464334</v>
      </c>
      <c r="AK23" s="142" t="n">
        <v>0.143980962645842</v>
      </c>
      <c r="AP23" s="141" t="n">
        <v>25355</v>
      </c>
      <c r="AQ23" s="140" t="n">
        <v>76.0036895733848</v>
      </c>
      <c r="AR23" s="140" t="n">
        <v>0.935054545300606</v>
      </c>
      <c r="AS23" s="140" t="n">
        <v>13.4364100705417</v>
      </c>
      <c r="AT23" s="140" t="n">
        <v>6.8016858293567</v>
      </c>
      <c r="AU23" s="140" t="n">
        <v>2.02015658968781</v>
      </c>
      <c r="AV23" s="140" t="n">
        <v>0.80300339172845</v>
      </c>
      <c r="AX23" s="141" t="n">
        <v>25355</v>
      </c>
      <c r="AY23" s="138" t="n">
        <v>17.2920657144664</v>
      </c>
      <c r="AZ23" s="138" t="n">
        <v>0.638239951606249</v>
      </c>
      <c r="BA23" s="138" t="n">
        <v>0</v>
      </c>
      <c r="BB23" s="138" t="n">
        <v>17.9303056660727</v>
      </c>
      <c r="BD23" s="141" t="n">
        <v>25355</v>
      </c>
      <c r="BE23" s="140" t="n">
        <v>96.4404402050216</v>
      </c>
      <c r="BF23" s="140" t="n">
        <v>3.55955979497835</v>
      </c>
      <c r="BG23" s="140" t="n">
        <v>0</v>
      </c>
    </row>
    <row r="24" customFormat="false" ht="11.1" hidden="false" customHeight="true" outlineLevel="0" collapsed="false">
      <c r="A24" s="141" t="n">
        <v>25447</v>
      </c>
      <c r="B24" s="138" t="n">
        <v>6.35131481993079</v>
      </c>
      <c r="C24" s="138" t="n">
        <v>4.93317263567582</v>
      </c>
      <c r="D24" s="138" t="n">
        <v>2.48947655173505</v>
      </c>
      <c r="E24" s="138" t="n">
        <v>1.72940617830825</v>
      </c>
      <c r="F24" s="138" t="n">
        <v>1.69220839444852</v>
      </c>
      <c r="H24" s="141" t="n">
        <v>25447</v>
      </c>
      <c r="I24" s="138" t="n">
        <v>0.544122871779634</v>
      </c>
      <c r="J24" s="138" t="n">
        <v>0.0961337279996993</v>
      </c>
      <c r="K24" s="138" t="n">
        <v>0.194832935949719</v>
      </c>
      <c r="P24" s="141" t="n">
        <v>25447</v>
      </c>
      <c r="Q24" s="140" t="n">
        <v>35.2250664208918</v>
      </c>
      <c r="R24" s="140" t="n">
        <v>27.3598992781939</v>
      </c>
      <c r="S24" s="140" t="n">
        <v>13.8069013069447</v>
      </c>
      <c r="T24" s="140" t="n">
        <v>9.59147030602912</v>
      </c>
      <c r="U24" s="140" t="n">
        <v>9.38516744680737</v>
      </c>
      <c r="V24" s="140" t="n">
        <v>3.01776322587846</v>
      </c>
      <c r="W24" s="140" t="n">
        <v>0.533167863676178</v>
      </c>
      <c r="X24" s="140" t="n">
        <v>1.08056415157846</v>
      </c>
      <c r="Z24" s="141" t="n">
        <v>25447</v>
      </c>
      <c r="AA24" s="138" t="n">
        <v>18.0306681158275</v>
      </c>
      <c r="AC24" s="141" t="n">
        <v>25447</v>
      </c>
      <c r="AD24" s="142" t="n">
        <v>13.7470053375376</v>
      </c>
      <c r="AE24" s="142" t="n">
        <v>2.38526965652165</v>
      </c>
      <c r="AG24" s="141" t="n">
        <v>25447</v>
      </c>
      <c r="AH24" s="142" t="n">
        <v>0.174135696468253</v>
      </c>
      <c r="AI24" s="142" t="n">
        <v>1.21303007020583</v>
      </c>
      <c r="AJ24" s="142" t="n">
        <v>0.366374589059465</v>
      </c>
      <c r="AK24" s="142" t="n">
        <v>0.14485276603474</v>
      </c>
      <c r="AP24" s="141" t="n">
        <v>25447</v>
      </c>
      <c r="AQ24" s="140" t="n">
        <v>76.242351360626</v>
      </c>
      <c r="AR24" s="140" t="n">
        <v>0.96577506362837</v>
      </c>
      <c r="AS24" s="140" t="n">
        <v>13.2289588006328</v>
      </c>
      <c r="AT24" s="140" t="n">
        <v>6.72759357786094</v>
      </c>
      <c r="AU24" s="140" t="n">
        <v>2.03195237528585</v>
      </c>
      <c r="AV24" s="140" t="n">
        <v>0.803368821966095</v>
      </c>
      <c r="AX24" s="141" t="n">
        <v>25447</v>
      </c>
      <c r="AY24" s="138" t="n">
        <v>17.3781782537121</v>
      </c>
      <c r="AZ24" s="138" t="n">
        <v>0.652489862115369</v>
      </c>
      <c r="BA24" s="138" t="n">
        <v>0</v>
      </c>
      <c r="BB24" s="138" t="n">
        <v>18.0306681158275</v>
      </c>
      <c r="BD24" s="141" t="n">
        <v>25447</v>
      </c>
      <c r="BE24" s="140" t="n">
        <v>96.3812219385115</v>
      </c>
      <c r="BF24" s="140" t="n">
        <v>3.61877806148851</v>
      </c>
      <c r="BG24" s="140" t="n">
        <v>0</v>
      </c>
    </row>
    <row r="25" customFormat="false" ht="11.1" hidden="false" customHeight="true" outlineLevel="0" collapsed="false">
      <c r="A25" s="141" t="n">
        <v>25538</v>
      </c>
      <c r="B25" s="138" t="n">
        <v>6.56560577767926</v>
      </c>
      <c r="C25" s="138" t="n">
        <v>5.10928218796135</v>
      </c>
      <c r="D25" s="138" t="n">
        <v>2.57358328330064</v>
      </c>
      <c r="E25" s="138" t="n">
        <v>1.80950753722288</v>
      </c>
      <c r="F25" s="138" t="n">
        <v>1.74840222827153</v>
      </c>
      <c r="H25" s="141" t="n">
        <v>25538</v>
      </c>
      <c r="I25" s="138" t="n">
        <v>0.557593090024692</v>
      </c>
      <c r="J25" s="138" t="n">
        <v>0.109521250274327</v>
      </c>
      <c r="K25" s="138" t="n">
        <v>0.204247555443673</v>
      </c>
      <c r="P25" s="141" t="n">
        <v>25538</v>
      </c>
      <c r="Q25" s="140" t="n">
        <v>35.1520299280989</v>
      </c>
      <c r="R25" s="140" t="n">
        <v>27.354922982568</v>
      </c>
      <c r="S25" s="140" t="n">
        <v>13.7788773283638</v>
      </c>
      <c r="T25" s="140" t="n">
        <v>9.6880417828045</v>
      </c>
      <c r="U25" s="140" t="n">
        <v>9.36088603788815</v>
      </c>
      <c r="V25" s="140" t="n">
        <v>2.98533443096507</v>
      </c>
      <c r="W25" s="140" t="n">
        <v>0.586373047327061</v>
      </c>
      <c r="X25" s="140" t="n">
        <v>1.09353446198453</v>
      </c>
      <c r="Z25" s="141" t="n">
        <v>25538</v>
      </c>
      <c r="AA25" s="138" t="n">
        <v>18.6777429101784</v>
      </c>
      <c r="AC25" s="141" t="n">
        <v>25538</v>
      </c>
      <c r="AD25" s="142" t="n">
        <v>14.3042313314575</v>
      </c>
      <c r="AE25" s="142" t="n">
        <v>2.43640231993405</v>
      </c>
      <c r="AG25" s="141" t="n">
        <v>25538</v>
      </c>
      <c r="AH25" s="142" t="n">
        <v>0.186505265650165</v>
      </c>
      <c r="AI25" s="142" t="n">
        <v>1.23252792908413</v>
      </c>
      <c r="AJ25" s="142" t="n">
        <v>0.371314259664005</v>
      </c>
      <c r="AK25" s="142" t="n">
        <v>0.146761804388498</v>
      </c>
      <c r="AP25" s="141" t="n">
        <v>25538</v>
      </c>
      <c r="AQ25" s="140" t="n">
        <v>76.5843678234937</v>
      </c>
      <c r="AR25" s="140" t="n">
        <v>0.998542846140845</v>
      </c>
      <c r="AS25" s="140" t="n">
        <v>13.0444151183082</v>
      </c>
      <c r="AT25" s="140" t="n">
        <v>6.59891259351508</v>
      </c>
      <c r="AU25" s="140" t="n">
        <v>1.98800391165925</v>
      </c>
      <c r="AV25" s="140" t="n">
        <v>0.785757706882883</v>
      </c>
      <c r="AX25" s="141" t="n">
        <v>25538</v>
      </c>
      <c r="AY25" s="138" t="n">
        <v>18.0179998508288</v>
      </c>
      <c r="AZ25" s="138" t="n">
        <v>0.659743059349566</v>
      </c>
      <c r="BA25" s="138" t="n">
        <v>0</v>
      </c>
      <c r="BB25" s="138" t="n">
        <v>18.6777429101783</v>
      </c>
      <c r="BD25" s="141" t="n">
        <v>25538</v>
      </c>
      <c r="BE25" s="140" t="n">
        <v>96.4677581090912</v>
      </c>
      <c r="BF25" s="140" t="n">
        <v>3.53224189090879</v>
      </c>
      <c r="BG25" s="140" t="n">
        <v>0</v>
      </c>
    </row>
    <row r="26" customFormat="false" ht="11.1" hidden="false" customHeight="true" outlineLevel="0" collapsed="false">
      <c r="A26" s="141" t="n">
        <v>25628</v>
      </c>
      <c r="B26" s="138" t="n">
        <v>6.63515527795521</v>
      </c>
      <c r="C26" s="138" t="n">
        <v>5.14002997346487</v>
      </c>
      <c r="D26" s="138" t="n">
        <v>2.58861285067295</v>
      </c>
      <c r="E26" s="138" t="n">
        <v>1.78981275148167</v>
      </c>
      <c r="F26" s="138" t="n">
        <v>1.74848319264003</v>
      </c>
      <c r="H26" s="141" t="n">
        <v>25628</v>
      </c>
      <c r="I26" s="138" t="n">
        <v>0.556591292800044</v>
      </c>
      <c r="J26" s="138" t="n">
        <v>0.115655286969251</v>
      </c>
      <c r="K26" s="138" t="n">
        <v>0.209265684561836</v>
      </c>
      <c r="P26" s="141" t="n">
        <v>25628</v>
      </c>
      <c r="Q26" s="140" t="n">
        <v>35.3241819928369</v>
      </c>
      <c r="R26" s="140" t="n">
        <v>27.364446893135</v>
      </c>
      <c r="S26" s="140" t="n">
        <v>13.7812345929525</v>
      </c>
      <c r="T26" s="140" t="n">
        <v>9.52858956843021</v>
      </c>
      <c r="U26" s="140" t="n">
        <v>9.30855962232534</v>
      </c>
      <c r="V26" s="140" t="n">
        <v>2.96317588645132</v>
      </c>
      <c r="W26" s="140" t="n">
        <v>0.615724611435864</v>
      </c>
      <c r="X26" s="140" t="n">
        <v>1.11408683243295</v>
      </c>
      <c r="Z26" s="141" t="n">
        <v>25628</v>
      </c>
      <c r="AA26" s="138" t="n">
        <v>18.7836063105459</v>
      </c>
      <c r="AC26" s="141" t="n">
        <v>25628</v>
      </c>
      <c r="AD26" s="142" t="n">
        <v>14.4408494161367</v>
      </c>
      <c r="AE26" s="142" t="n">
        <v>2.41344307192333</v>
      </c>
      <c r="AG26" s="141" t="n">
        <v>25628</v>
      </c>
      <c r="AH26" s="142" t="n">
        <v>0.193455423509488</v>
      </c>
      <c r="AI26" s="142" t="n">
        <v>1.22014409156852</v>
      </c>
      <c r="AJ26" s="142" t="n">
        <v>0.369600344498228</v>
      </c>
      <c r="AK26" s="142" t="n">
        <v>0.146113962909646</v>
      </c>
      <c r="AP26" s="141" t="n">
        <v>25628</v>
      </c>
      <c r="AQ26" s="140" t="n">
        <v>76.8800685948629</v>
      </c>
      <c r="AR26" s="140" t="n">
        <v>1.0299163020728</v>
      </c>
      <c r="AS26" s="140" t="n">
        <v>12.8486672475047</v>
      </c>
      <c r="AT26" s="140" t="n">
        <v>6.49579250861687</v>
      </c>
      <c r="AU26" s="140" t="n">
        <v>1.96767510129682</v>
      </c>
      <c r="AV26" s="140" t="n">
        <v>0.777880245645972</v>
      </c>
      <c r="AX26" s="141" t="n">
        <v>25628</v>
      </c>
      <c r="AY26" s="138" t="n">
        <v>18.1237442305044</v>
      </c>
      <c r="AZ26" s="138" t="n">
        <v>0.659862080041443</v>
      </c>
      <c r="BA26" s="138" t="n">
        <v>0</v>
      </c>
      <c r="BB26" s="138" t="n">
        <v>18.7836063105459</v>
      </c>
      <c r="BD26" s="141" t="n">
        <v>25628</v>
      </c>
      <c r="BE26" s="140" t="n">
        <v>96.487031994112</v>
      </c>
      <c r="BF26" s="140" t="n">
        <v>3.51296800588804</v>
      </c>
      <c r="BG26" s="140" t="n">
        <v>0</v>
      </c>
    </row>
    <row r="27" customFormat="false" ht="11.1" hidden="false" customHeight="true" outlineLevel="0" collapsed="false">
      <c r="A27" s="141" t="n">
        <v>25720</v>
      </c>
      <c r="B27" s="138" t="n">
        <v>6.76313939240922</v>
      </c>
      <c r="C27" s="138" t="n">
        <v>5.28222750097426</v>
      </c>
      <c r="D27" s="138" t="n">
        <v>2.62097548637146</v>
      </c>
      <c r="E27" s="138" t="n">
        <v>1.84783578343827</v>
      </c>
      <c r="F27" s="138" t="n">
        <v>1.83271951542539</v>
      </c>
      <c r="H27" s="141" t="n">
        <v>25720</v>
      </c>
      <c r="I27" s="138" t="n">
        <v>0.562747213330708</v>
      </c>
      <c r="J27" s="138" t="n">
        <v>0.117465683493884</v>
      </c>
      <c r="K27" s="138" t="n">
        <v>0.215953344096518</v>
      </c>
      <c r="P27" s="141" t="n">
        <v>25720</v>
      </c>
      <c r="Q27" s="140" t="n">
        <v>35.1458552582254</v>
      </c>
      <c r="R27" s="140" t="n">
        <v>27.4500335448691</v>
      </c>
      <c r="S27" s="140" t="n">
        <v>13.6203647055918</v>
      </c>
      <c r="T27" s="140" t="n">
        <v>9.60260689859244</v>
      </c>
      <c r="U27" s="140" t="n">
        <v>9.52405252660633</v>
      </c>
      <c r="V27" s="140" t="n">
        <v>2.92441586061191</v>
      </c>
      <c r="W27" s="140" t="n">
        <v>0.610431290905852</v>
      </c>
      <c r="X27" s="140" t="n">
        <v>1.12223991459715</v>
      </c>
      <c r="Z27" s="141" t="n">
        <v>25720</v>
      </c>
      <c r="AA27" s="138" t="n">
        <v>19.2430639195397</v>
      </c>
      <c r="AC27" s="141" t="n">
        <v>25720</v>
      </c>
      <c r="AD27" s="142" t="n">
        <v>14.7960680148257</v>
      </c>
      <c r="AE27" s="142" t="n">
        <v>2.45329234279105</v>
      </c>
      <c r="AG27" s="141" t="n">
        <v>25720</v>
      </c>
      <c r="AH27" s="142" t="n">
        <v>0.210421395901542</v>
      </c>
      <c r="AI27" s="142" t="n">
        <v>1.2349252792374</v>
      </c>
      <c r="AJ27" s="142" t="n">
        <v>0.397123336863848</v>
      </c>
      <c r="AK27" s="142" t="n">
        <v>0.151233549920213</v>
      </c>
      <c r="AP27" s="141" t="n">
        <v>25720</v>
      </c>
      <c r="AQ27" s="140" t="n">
        <v>76.8903958158217</v>
      </c>
      <c r="AR27" s="140" t="n">
        <v>1.09349216310546</v>
      </c>
      <c r="AS27" s="140" t="n">
        <v>12.7489694627057</v>
      </c>
      <c r="AT27" s="140" t="n">
        <v>6.41750858595568</v>
      </c>
      <c r="AU27" s="140" t="n">
        <v>2.06372196508999</v>
      </c>
      <c r="AV27" s="140" t="n">
        <v>0.785912007321495</v>
      </c>
      <c r="AX27" s="141" t="n">
        <v>25720</v>
      </c>
      <c r="AY27" s="138" t="n">
        <v>18.5339771481604</v>
      </c>
      <c r="AZ27" s="138" t="n">
        <v>0.708169254239589</v>
      </c>
      <c r="BA27" s="138" t="n">
        <v>0.000917517139721793</v>
      </c>
      <c r="BB27" s="138" t="n">
        <v>19.2430639195397</v>
      </c>
      <c r="BD27" s="141" t="n">
        <v>25720</v>
      </c>
      <c r="BE27" s="140" t="n">
        <v>96.3151046301972</v>
      </c>
      <c r="BF27" s="140" t="n">
        <v>3.68012732899828</v>
      </c>
      <c r="BG27" s="140" t="n">
        <v>0.00476804080451103</v>
      </c>
    </row>
    <row r="28" customFormat="false" ht="11.1" hidden="false" customHeight="true" outlineLevel="0" collapsed="false">
      <c r="A28" s="141" t="n">
        <v>25812</v>
      </c>
      <c r="B28" s="138" t="n">
        <v>6.85976887903233</v>
      </c>
      <c r="C28" s="138" t="n">
        <v>5.23666029290733</v>
      </c>
      <c r="D28" s="138" t="n">
        <v>2.64939391310221</v>
      </c>
      <c r="E28" s="138" t="n">
        <v>1.83667733380504</v>
      </c>
      <c r="F28" s="138" t="n">
        <v>1.84670576581515</v>
      </c>
      <c r="H28" s="141" t="n">
        <v>25812</v>
      </c>
      <c r="I28" s="138" t="n">
        <v>0.572007255227284</v>
      </c>
      <c r="J28" s="138" t="n">
        <v>0.124404625472147</v>
      </c>
      <c r="K28" s="138" t="n">
        <v>0.221740299930552</v>
      </c>
      <c r="P28" s="141" t="n">
        <v>25812</v>
      </c>
      <c r="Q28" s="140" t="n">
        <v>35.4558423404113</v>
      </c>
      <c r="R28" s="140" t="n">
        <v>27.0665389767193</v>
      </c>
      <c r="S28" s="140" t="n">
        <v>13.6938276692856</v>
      </c>
      <c r="T28" s="140" t="n">
        <v>9.49316852010104</v>
      </c>
      <c r="U28" s="140" t="n">
        <v>9.54500211836685</v>
      </c>
      <c r="V28" s="140" t="n">
        <v>2.95651346518411</v>
      </c>
      <c r="W28" s="140" t="n">
        <v>0.643005743333525</v>
      </c>
      <c r="X28" s="140" t="n">
        <v>1.14610116659823</v>
      </c>
      <c r="Z28" s="141" t="n">
        <v>25812</v>
      </c>
      <c r="AA28" s="138" t="n">
        <v>19.347358365292</v>
      </c>
      <c r="AC28" s="141" t="n">
        <v>25812</v>
      </c>
      <c r="AD28" s="142" t="n">
        <v>14.9133798423421</v>
      </c>
      <c r="AE28" s="142" t="n">
        <v>2.45497338686452</v>
      </c>
      <c r="AG28" s="141" t="n">
        <v>25812</v>
      </c>
      <c r="AH28" s="142" t="n">
        <v>0.224905475642248</v>
      </c>
      <c r="AI28" s="142" t="n">
        <v>1.2089932656207</v>
      </c>
      <c r="AJ28" s="142" t="n">
        <v>0.395882663900249</v>
      </c>
      <c r="AK28" s="142" t="n">
        <v>0.149223730922216</v>
      </c>
      <c r="AP28" s="141" t="n">
        <v>25812</v>
      </c>
      <c r="AQ28" s="140" t="n">
        <v>77.0822536119235</v>
      </c>
      <c r="AR28" s="140" t="n">
        <v>1.16246089722365</v>
      </c>
      <c r="AS28" s="140" t="n">
        <v>12.6889332409772</v>
      </c>
      <c r="AT28" s="140" t="n">
        <v>6.24888030083507</v>
      </c>
      <c r="AU28" s="140" t="n">
        <v>2.04618458202768</v>
      </c>
      <c r="AV28" s="140" t="n">
        <v>0.771287367012924</v>
      </c>
      <c r="AX28" s="141" t="n">
        <v>25812</v>
      </c>
      <c r="AY28" s="138" t="n">
        <v>18.6488021012075</v>
      </c>
      <c r="AZ28" s="138" t="n">
        <v>0.696728805261034</v>
      </c>
      <c r="BA28" s="138" t="n">
        <v>0.00182745882354576</v>
      </c>
      <c r="BB28" s="138" t="n">
        <v>19.347358365292</v>
      </c>
      <c r="BD28" s="141" t="n">
        <v>25812</v>
      </c>
      <c r="BE28" s="140" t="n">
        <v>96.3893971936875</v>
      </c>
      <c r="BF28" s="140" t="n">
        <v>3.60115728517709</v>
      </c>
      <c r="BG28" s="140" t="n">
        <v>0.00944552113545439</v>
      </c>
    </row>
    <row r="29" customFormat="false" ht="11.1" hidden="false" customHeight="true" outlineLevel="0" collapsed="false">
      <c r="A29" s="141" t="n">
        <v>25903</v>
      </c>
      <c r="B29" s="138" t="n">
        <v>6.79244373031632</v>
      </c>
      <c r="C29" s="138" t="n">
        <v>5.33128348552782</v>
      </c>
      <c r="D29" s="138" t="n">
        <v>2.61628834271337</v>
      </c>
      <c r="E29" s="138" t="n">
        <v>1.82473194187251</v>
      </c>
      <c r="F29" s="138" t="n">
        <v>1.85022340350461</v>
      </c>
      <c r="H29" s="141" t="n">
        <v>25903</v>
      </c>
      <c r="I29" s="138" t="n">
        <v>0.576438717082266</v>
      </c>
      <c r="J29" s="138" t="n">
        <v>0.121856195600815</v>
      </c>
      <c r="K29" s="138" t="n">
        <v>0.222387295619318</v>
      </c>
      <c r="P29" s="141" t="n">
        <v>25903</v>
      </c>
      <c r="Q29" s="140" t="n">
        <v>35.1291145475586</v>
      </c>
      <c r="R29" s="140" t="n">
        <v>27.5722958753009</v>
      </c>
      <c r="S29" s="140" t="n">
        <v>13.5309023570432</v>
      </c>
      <c r="T29" s="140" t="n">
        <v>9.43713631642307</v>
      </c>
      <c r="U29" s="140" t="n">
        <v>9.56897288529476</v>
      </c>
      <c r="V29" s="140" t="n">
        <v>2.98122185858544</v>
      </c>
      <c r="W29" s="140" t="n">
        <v>0.63021504830212</v>
      </c>
      <c r="X29" s="140" t="n">
        <v>1.15014111149199</v>
      </c>
      <c r="Z29" s="141" t="n">
        <v>25903</v>
      </c>
      <c r="AA29" s="138" t="n">
        <v>19.335653112237</v>
      </c>
      <c r="AC29" s="141" t="n">
        <v>25903</v>
      </c>
      <c r="AD29" s="142" t="n">
        <v>14.9289762985149</v>
      </c>
      <c r="AE29" s="142" t="n">
        <v>2.43614493628139</v>
      </c>
      <c r="AG29" s="141" t="n">
        <v>25903</v>
      </c>
      <c r="AH29" s="142" t="n">
        <v>0.236740706035264</v>
      </c>
      <c r="AI29" s="142" t="n">
        <v>1.18310724402708</v>
      </c>
      <c r="AJ29" s="142" t="n">
        <v>0.402465386509529</v>
      </c>
      <c r="AK29" s="142" t="n">
        <v>0.148218540868871</v>
      </c>
      <c r="AP29" s="141" t="n">
        <v>25903</v>
      </c>
      <c r="AQ29" s="140" t="n">
        <v>77.209578656884</v>
      </c>
      <c r="AR29" s="140" t="n">
        <v>1.22437398240992</v>
      </c>
      <c r="AS29" s="140" t="n">
        <v>12.5992379059574</v>
      </c>
      <c r="AT29" s="140" t="n">
        <v>6.11878604337561</v>
      </c>
      <c r="AU29" s="140" t="n">
        <v>2.0814677641006</v>
      </c>
      <c r="AV29" s="140" t="n">
        <v>0.766555647272487</v>
      </c>
      <c r="AX29" s="141" t="n">
        <v>25903</v>
      </c>
      <c r="AY29" s="138" t="n">
        <v>18.6310823843968</v>
      </c>
      <c r="AZ29" s="138" t="n">
        <v>0.701840772904628</v>
      </c>
      <c r="BA29" s="138" t="n">
        <v>0.00272995493555765</v>
      </c>
      <c r="BB29" s="138" t="n">
        <v>19.335653112237</v>
      </c>
      <c r="BD29" s="141" t="n">
        <v>25903</v>
      </c>
      <c r="BE29" s="140" t="n">
        <v>96.3561058747259</v>
      </c>
      <c r="BF29" s="140" t="n">
        <v>3.62977536280092</v>
      </c>
      <c r="BG29" s="140" t="n">
        <v>0.0141187624731948</v>
      </c>
    </row>
    <row r="30" customFormat="false" ht="11.1" hidden="false" customHeight="true" outlineLevel="0" collapsed="false">
      <c r="A30" s="141" t="n">
        <v>25993</v>
      </c>
      <c r="B30" s="138" t="n">
        <v>6.98358500242045</v>
      </c>
      <c r="C30" s="138" t="n">
        <v>5.4234226031531</v>
      </c>
      <c r="D30" s="138" t="n">
        <v>2.68303626627975</v>
      </c>
      <c r="E30" s="138" t="n">
        <v>1.85884530593342</v>
      </c>
      <c r="F30" s="138" t="n">
        <v>1.88552919483923</v>
      </c>
      <c r="H30" s="141" t="n">
        <v>25993</v>
      </c>
      <c r="I30" s="138" t="n">
        <v>0.577579049412341</v>
      </c>
      <c r="J30" s="138" t="n">
        <v>0.128688584704461</v>
      </c>
      <c r="K30" s="138" t="n">
        <v>0.231613464967934</v>
      </c>
      <c r="P30" s="141" t="n">
        <v>25993</v>
      </c>
      <c r="Q30" s="140" t="n">
        <v>35.3200446534418</v>
      </c>
      <c r="R30" s="140" t="n">
        <v>27.4293974300394</v>
      </c>
      <c r="S30" s="140" t="n">
        <v>13.5696724102248</v>
      </c>
      <c r="T30" s="140" t="n">
        <v>9.40126012451395</v>
      </c>
      <c r="U30" s="140" t="n">
        <v>9.53621604577132</v>
      </c>
      <c r="V30" s="140" t="n">
        <v>2.92115264710973</v>
      </c>
      <c r="W30" s="140" t="n">
        <v>0.650852900992032</v>
      </c>
      <c r="X30" s="140" t="n">
        <v>1.171403787907</v>
      </c>
      <c r="Z30" s="141" t="n">
        <v>25993</v>
      </c>
      <c r="AA30" s="138" t="n">
        <v>19.7722994717107</v>
      </c>
      <c r="AC30" s="141" t="n">
        <v>25993</v>
      </c>
      <c r="AD30" s="142" t="n">
        <v>15.2910332086877</v>
      </c>
      <c r="AE30" s="142" t="n">
        <v>2.47588004378961</v>
      </c>
      <c r="AG30" s="141" t="n">
        <v>25993</v>
      </c>
      <c r="AH30" s="142" t="n">
        <v>0.255233224015368</v>
      </c>
      <c r="AI30" s="142" t="n">
        <v>1.18334027321232</v>
      </c>
      <c r="AJ30" s="142" t="n">
        <v>0.416999106904264</v>
      </c>
      <c r="AK30" s="142" t="n">
        <v>0.149813615101478</v>
      </c>
      <c r="AP30" s="141" t="n">
        <v>25993</v>
      </c>
      <c r="AQ30" s="140" t="n">
        <v>77.3356342825242</v>
      </c>
      <c r="AR30" s="140" t="n">
        <v>1.29086262516175</v>
      </c>
      <c r="AS30" s="140" t="n">
        <v>12.521963099598</v>
      </c>
      <c r="AT30" s="140" t="n">
        <v>5.98483891519742</v>
      </c>
      <c r="AU30" s="140" t="n">
        <v>2.10900663072035</v>
      </c>
      <c r="AV30" s="140" t="n">
        <v>0.757694446798283</v>
      </c>
      <c r="AX30" s="141" t="n">
        <v>25993</v>
      </c>
      <c r="AY30" s="138" t="n">
        <v>19.0485950302459</v>
      </c>
      <c r="AZ30" s="138" t="n">
        <v>0.720079309134572</v>
      </c>
      <c r="BA30" s="138" t="n">
        <v>0.00362513233026183</v>
      </c>
      <c r="BB30" s="138" t="n">
        <v>19.7722994717107</v>
      </c>
      <c r="BD30" s="141" t="n">
        <v>25993</v>
      </c>
      <c r="BE30" s="140" t="n">
        <v>96.339806391764</v>
      </c>
      <c r="BF30" s="140" t="n">
        <v>3.64185920896469</v>
      </c>
      <c r="BG30" s="140" t="n">
        <v>0.0183343992713063</v>
      </c>
    </row>
    <row r="31" customFormat="false" ht="11.1" hidden="false" customHeight="true" outlineLevel="0" collapsed="false">
      <c r="A31" s="141" t="n">
        <v>26085</v>
      </c>
      <c r="B31" s="138" t="n">
        <v>7.02789536825255</v>
      </c>
      <c r="C31" s="138" t="n">
        <v>5.42813882246559</v>
      </c>
      <c r="D31" s="138" t="n">
        <v>2.77703482333724</v>
      </c>
      <c r="E31" s="138" t="n">
        <v>1.86010576479715</v>
      </c>
      <c r="F31" s="138" t="n">
        <v>1.91632754789792</v>
      </c>
      <c r="H31" s="141" t="n">
        <v>26085</v>
      </c>
      <c r="I31" s="138" t="n">
        <v>0.57726624042597</v>
      </c>
      <c r="J31" s="138" t="n">
        <v>0.136795086658259</v>
      </c>
      <c r="K31" s="138" t="n">
        <v>0.236153351222206</v>
      </c>
      <c r="P31" s="141" t="n">
        <v>26085</v>
      </c>
      <c r="Q31" s="140" t="n">
        <v>35.2103958511636</v>
      </c>
      <c r="R31" s="140" t="n">
        <v>27.1954698610724</v>
      </c>
      <c r="S31" s="140" t="n">
        <v>13.9131973796706</v>
      </c>
      <c r="T31" s="140" t="n">
        <v>9.31929928829092</v>
      </c>
      <c r="U31" s="140" t="n">
        <v>9.60097554194988</v>
      </c>
      <c r="V31" s="140" t="n">
        <v>2.89215643828877</v>
      </c>
      <c r="W31" s="140" t="n">
        <v>0.685355842588354</v>
      </c>
      <c r="X31" s="140" t="n">
        <v>1.18314979697546</v>
      </c>
      <c r="Z31" s="141" t="n">
        <v>26085</v>
      </c>
      <c r="AA31" s="138" t="n">
        <v>19.9597170050569</v>
      </c>
      <c r="AC31" s="141" t="n">
        <v>26085</v>
      </c>
      <c r="AD31" s="142" t="n">
        <v>15.4374134520411</v>
      </c>
      <c r="AE31" s="142" t="n">
        <v>2.49896694277349</v>
      </c>
      <c r="AG31" s="141" t="n">
        <v>26085</v>
      </c>
      <c r="AH31" s="142" t="n">
        <v>0.25911069674637</v>
      </c>
      <c r="AI31" s="142" t="n">
        <v>1.18327837787316</v>
      </c>
      <c r="AJ31" s="142" t="n">
        <v>0.428246500685653</v>
      </c>
      <c r="AK31" s="142" t="n">
        <v>0.152701034937122</v>
      </c>
      <c r="AP31" s="141" t="n">
        <v>26085</v>
      </c>
      <c r="AQ31" s="140" t="n">
        <v>77.3428473366128</v>
      </c>
      <c r="AR31" s="140" t="n">
        <v>1.29816818886121</v>
      </c>
      <c r="AS31" s="140" t="n">
        <v>12.520051973384</v>
      </c>
      <c r="AT31" s="140" t="n">
        <v>5.92833243864817</v>
      </c>
      <c r="AU31" s="140" t="n">
        <v>2.14555397041529</v>
      </c>
      <c r="AV31" s="140" t="n">
        <v>0.765046092078531</v>
      </c>
      <c r="AX31" s="141" t="n">
        <v>26085</v>
      </c>
      <c r="AY31" s="138" t="n">
        <v>19.1983654218603</v>
      </c>
      <c r="AZ31" s="138" t="n">
        <v>0.756608780121568</v>
      </c>
      <c r="BA31" s="138" t="n">
        <v>0.00474280307499596</v>
      </c>
      <c r="BB31" s="138" t="n">
        <v>19.9597170050569</v>
      </c>
      <c r="BD31" s="141" t="n">
        <v>26085</v>
      </c>
      <c r="BE31" s="140" t="n">
        <v>96.1855592291029</v>
      </c>
      <c r="BF31" s="140" t="n">
        <v>3.79067889554685</v>
      </c>
      <c r="BG31" s="140" t="n">
        <v>0.0237618753502084</v>
      </c>
    </row>
    <row r="32" customFormat="false" ht="11.1" hidden="false" customHeight="true" outlineLevel="0" collapsed="false">
      <c r="A32" s="141" t="n">
        <v>26177</v>
      </c>
      <c r="B32" s="138" t="n">
        <v>7.27742291825459</v>
      </c>
      <c r="C32" s="138" t="n">
        <v>5.62641550503459</v>
      </c>
      <c r="D32" s="138" t="n">
        <v>2.81750976059227</v>
      </c>
      <c r="E32" s="138" t="n">
        <v>1.93740727512684</v>
      </c>
      <c r="F32" s="138" t="n">
        <v>1.98085227042639</v>
      </c>
      <c r="H32" s="141" t="n">
        <v>26177</v>
      </c>
      <c r="I32" s="138" t="n">
        <v>0.604114390461947</v>
      </c>
      <c r="J32" s="138" t="n">
        <v>0.13528217831865</v>
      </c>
      <c r="K32" s="138" t="n">
        <v>0.248158758309748</v>
      </c>
      <c r="P32" s="141" t="n">
        <v>26177</v>
      </c>
      <c r="Q32" s="140" t="n">
        <v>35.2807746674234</v>
      </c>
      <c r="R32" s="140" t="n">
        <v>27.2767296676543</v>
      </c>
      <c r="S32" s="140" t="n">
        <v>13.6592208675104</v>
      </c>
      <c r="T32" s="140" t="n">
        <v>9.39250477546389</v>
      </c>
      <c r="U32" s="140" t="n">
        <v>9.60312508801243</v>
      </c>
      <c r="V32" s="140" t="n">
        <v>2.9287323167344</v>
      </c>
      <c r="W32" s="140" t="n">
        <v>0.655844809816714</v>
      </c>
      <c r="X32" s="140" t="n">
        <v>1.20306780738443</v>
      </c>
      <c r="Z32" s="141" t="n">
        <v>26177</v>
      </c>
      <c r="AA32" s="138" t="n">
        <v>20.627163056525</v>
      </c>
      <c r="AC32" s="141" t="n">
        <v>26177</v>
      </c>
      <c r="AD32" s="142" t="n">
        <v>15.9827463728662</v>
      </c>
      <c r="AE32" s="142" t="n">
        <v>2.57822775944867</v>
      </c>
      <c r="AG32" s="141" t="n">
        <v>26177</v>
      </c>
      <c r="AH32" s="142" t="n">
        <v>0.269261036933923</v>
      </c>
      <c r="AI32" s="142" t="n">
        <v>1.2010212878063</v>
      </c>
      <c r="AJ32" s="142" t="n">
        <v>0.440691491843795</v>
      </c>
      <c r="AK32" s="142" t="n">
        <v>0.155215107626163</v>
      </c>
      <c r="AP32" s="141" t="n">
        <v>26177</v>
      </c>
      <c r="AQ32" s="140" t="n">
        <v>77.4839774576287</v>
      </c>
      <c r="AR32" s="140" t="n">
        <v>1.30537115645065</v>
      </c>
      <c r="AS32" s="140" t="n">
        <v>12.4991873695064</v>
      </c>
      <c r="AT32" s="140" t="n">
        <v>5.82252287682566</v>
      </c>
      <c r="AU32" s="140" t="n">
        <v>2.13646195861331</v>
      </c>
      <c r="AV32" s="140" t="n">
        <v>0.752479180975224</v>
      </c>
      <c r="AX32" s="141" t="n">
        <v>26177</v>
      </c>
      <c r="AY32" s="138" t="n">
        <v>19.8336004612767</v>
      </c>
      <c r="AZ32" s="138" t="n">
        <v>0.787709679648944</v>
      </c>
      <c r="BA32" s="138" t="n">
        <v>0.00585291559938974</v>
      </c>
      <c r="BB32" s="138" t="n">
        <v>20.627163056525</v>
      </c>
      <c r="BD32" s="141" t="n">
        <v>26177</v>
      </c>
      <c r="BE32" s="140" t="n">
        <v>96.1528272546558</v>
      </c>
      <c r="BF32" s="140" t="n">
        <v>3.81879794856117</v>
      </c>
      <c r="BG32" s="140" t="n">
        <v>0.0283747967830132</v>
      </c>
    </row>
    <row r="33" customFormat="false" ht="11.1" hidden="false" customHeight="true" outlineLevel="0" collapsed="false">
      <c r="A33" s="141" t="n">
        <v>26268</v>
      </c>
      <c r="B33" s="138" t="n">
        <v>7.25286600810663</v>
      </c>
      <c r="C33" s="138" t="n">
        <v>5.5946208646069</v>
      </c>
      <c r="D33" s="138" t="n">
        <v>2.82005658153024</v>
      </c>
      <c r="E33" s="138" t="n">
        <v>1.91892022387242</v>
      </c>
      <c r="F33" s="138" t="n">
        <v>1.98966421233733</v>
      </c>
      <c r="H33" s="141" t="n">
        <v>26268</v>
      </c>
      <c r="I33" s="138" t="n">
        <v>0.588130071220759</v>
      </c>
      <c r="J33" s="138" t="n">
        <v>0.139871711559394</v>
      </c>
      <c r="K33" s="138" t="n">
        <v>0.250935375227817</v>
      </c>
      <c r="P33" s="141" t="n">
        <v>26268</v>
      </c>
      <c r="Q33" s="140" t="n">
        <v>35.2850550022924</v>
      </c>
      <c r="R33" s="140" t="n">
        <v>27.2177239596021</v>
      </c>
      <c r="S33" s="140" t="n">
        <v>13.7195215626005</v>
      </c>
      <c r="T33" s="140" t="n">
        <v>9.33551034427911</v>
      </c>
      <c r="U33" s="140" t="n">
        <v>9.67967850087757</v>
      </c>
      <c r="V33" s="140" t="n">
        <v>2.86124159585075</v>
      </c>
      <c r="W33" s="140" t="n">
        <v>0.680473212950805</v>
      </c>
      <c r="X33" s="140" t="n">
        <v>1.22079582154667</v>
      </c>
      <c r="Z33" s="141" t="n">
        <v>26268</v>
      </c>
      <c r="AA33" s="138" t="n">
        <v>20.5550650484615</v>
      </c>
      <c r="AC33" s="141" t="n">
        <v>26268</v>
      </c>
      <c r="AD33" s="142" t="n">
        <v>15.9536707832167</v>
      </c>
      <c r="AE33" s="142" t="n">
        <v>2.56924774647904</v>
      </c>
      <c r="AG33" s="141" t="n">
        <v>26268</v>
      </c>
      <c r="AH33" s="142" t="n">
        <v>0.269951250056599</v>
      </c>
      <c r="AI33" s="142" t="n">
        <v>1.17511127073667</v>
      </c>
      <c r="AJ33" s="142" t="n">
        <v>0.434351682154652</v>
      </c>
      <c r="AK33" s="142" t="n">
        <v>0.152732315817837</v>
      </c>
      <c r="AP33" s="141" t="n">
        <v>26268</v>
      </c>
      <c r="AQ33" s="140" t="n">
        <v>77.6143045307988</v>
      </c>
      <c r="AR33" s="140" t="n">
        <v>1.31330769044102</v>
      </c>
      <c r="AS33" s="140" t="n">
        <v>12.4993413566032</v>
      </c>
      <c r="AT33" s="140" t="n">
        <v>5.71689395273708</v>
      </c>
      <c r="AU33" s="140" t="n">
        <v>2.11311266167539</v>
      </c>
      <c r="AV33" s="140" t="n">
        <v>0.74303980774446</v>
      </c>
      <c r="AX33" s="141" t="n">
        <v>26268</v>
      </c>
      <c r="AY33" s="138" t="n">
        <v>19.7601247926058</v>
      </c>
      <c r="AZ33" s="138" t="n">
        <v>0.787980958542052</v>
      </c>
      <c r="BA33" s="138" t="n">
        <v>0.0069592973136799</v>
      </c>
      <c r="BB33" s="138" t="n">
        <v>20.5550650484615</v>
      </c>
      <c r="BD33" s="141" t="n">
        <v>26268</v>
      </c>
      <c r="BE33" s="140" t="n">
        <v>96.1326307944949</v>
      </c>
      <c r="BF33" s="140" t="n">
        <v>3.83351235661028</v>
      </c>
      <c r="BG33" s="140" t="n">
        <v>0.033856848894773</v>
      </c>
    </row>
    <row r="34" customFormat="false" ht="11.1" hidden="false" customHeight="true" outlineLevel="0" collapsed="false">
      <c r="A34" s="141" t="n">
        <v>26359</v>
      </c>
      <c r="B34" s="138" t="n">
        <v>7.43924597685492</v>
      </c>
      <c r="C34" s="138" t="n">
        <v>5.78423872800282</v>
      </c>
      <c r="D34" s="138" t="n">
        <v>2.91082864174818</v>
      </c>
      <c r="E34" s="138" t="n">
        <v>1.96326706890718</v>
      </c>
      <c r="F34" s="138" t="n">
        <v>2.02937058442862</v>
      </c>
      <c r="H34" s="141" t="n">
        <v>26359</v>
      </c>
      <c r="I34" s="138" t="n">
        <v>0.607563482362693</v>
      </c>
      <c r="J34" s="138" t="n">
        <v>0.137928451808584</v>
      </c>
      <c r="K34" s="138" t="n">
        <v>0.26091620576376</v>
      </c>
      <c r="P34" s="141" t="n">
        <v>26359</v>
      </c>
      <c r="Q34" s="140" t="n">
        <v>35.2014364002253</v>
      </c>
      <c r="R34" s="140" t="n">
        <v>27.3701813787307</v>
      </c>
      <c r="S34" s="140" t="n">
        <v>13.7736202866856</v>
      </c>
      <c r="T34" s="140" t="n">
        <v>9.28989592195343</v>
      </c>
      <c r="U34" s="140" t="n">
        <v>9.60268820018951</v>
      </c>
      <c r="V34" s="140" t="n">
        <v>2.87490255733304</v>
      </c>
      <c r="W34" s="140" t="n">
        <v>0.652657492335544</v>
      </c>
      <c r="X34" s="140" t="n">
        <v>1.23461776254696</v>
      </c>
      <c r="Z34" s="141" t="n">
        <v>26359</v>
      </c>
      <c r="AA34" s="138" t="n">
        <v>21.1333591398768</v>
      </c>
      <c r="AC34" s="141" t="n">
        <v>26359</v>
      </c>
      <c r="AD34" s="142" t="n">
        <v>16.4290551764204</v>
      </c>
      <c r="AE34" s="142" t="n">
        <v>2.6398254930073</v>
      </c>
      <c r="AG34" s="141" t="n">
        <v>26359</v>
      </c>
      <c r="AH34" s="142" t="n">
        <v>0.278738970766295</v>
      </c>
      <c r="AI34" s="142" t="n">
        <v>1.18572105309346</v>
      </c>
      <c r="AJ34" s="142" t="n">
        <v>0.445332975155523</v>
      </c>
      <c r="AK34" s="142" t="n">
        <v>0.154685471433766</v>
      </c>
      <c r="AP34" s="141" t="n">
        <v>26359</v>
      </c>
      <c r="AQ34" s="140" t="n">
        <v>77.7399137907057</v>
      </c>
      <c r="AR34" s="140" t="n">
        <v>1.31895250973301</v>
      </c>
      <c r="AS34" s="140" t="n">
        <v>12.4912725683357</v>
      </c>
      <c r="AT34" s="140" t="n">
        <v>5.61066059231499</v>
      </c>
      <c r="AU34" s="140" t="n">
        <v>2.10725125242972</v>
      </c>
      <c r="AV34" s="140" t="n">
        <v>0.731949286480863</v>
      </c>
      <c r="AX34" s="141" t="n">
        <v>26359</v>
      </c>
      <c r="AY34" s="138" t="n">
        <v>20.3076376988763</v>
      </c>
      <c r="AZ34" s="138" t="n">
        <v>0.817657446504014</v>
      </c>
      <c r="BA34" s="138" t="n">
        <v>0.00806399449642234</v>
      </c>
      <c r="BB34" s="138" t="n">
        <v>21.1333591398768</v>
      </c>
      <c r="BD34" s="141" t="n">
        <v>26359</v>
      </c>
      <c r="BE34" s="140" t="n">
        <v>96.0928055235555</v>
      </c>
      <c r="BF34" s="140" t="n">
        <v>3.86903682037546</v>
      </c>
      <c r="BG34" s="140" t="n">
        <v>0.0381576560690076</v>
      </c>
    </row>
    <row r="35" customFormat="false" ht="11.1" hidden="false" customHeight="true" outlineLevel="0" collapsed="false">
      <c r="A35" s="141" t="n">
        <v>26451</v>
      </c>
      <c r="B35" s="138" t="n">
        <v>7.40329994942942</v>
      </c>
      <c r="C35" s="138" t="n">
        <v>5.80373679657747</v>
      </c>
      <c r="D35" s="138" t="n">
        <v>2.95752733543304</v>
      </c>
      <c r="E35" s="138" t="n">
        <v>1.97358671993887</v>
      </c>
      <c r="F35" s="138" t="n">
        <v>2.01692158482296</v>
      </c>
      <c r="H35" s="141" t="n">
        <v>26451</v>
      </c>
      <c r="I35" s="138" t="n">
        <v>0.618211450267357</v>
      </c>
      <c r="J35" s="138" t="n">
        <v>0.160934924142437</v>
      </c>
      <c r="K35" s="138" t="n">
        <v>0.263956126872341</v>
      </c>
      <c r="P35" s="141" t="n">
        <v>26451</v>
      </c>
      <c r="Q35" s="140" t="n">
        <v>34.9242328111963</v>
      </c>
      <c r="R35" s="140" t="n">
        <v>27.3784739836456</v>
      </c>
      <c r="S35" s="140" t="n">
        <v>13.95180175242</v>
      </c>
      <c r="T35" s="140" t="n">
        <v>9.31017283522904</v>
      </c>
      <c r="U35" s="140" t="n">
        <v>9.51460017444149</v>
      </c>
      <c r="V35" s="140" t="n">
        <v>2.91634281511834</v>
      </c>
      <c r="W35" s="140" t="n">
        <v>0.759192359703847</v>
      </c>
      <c r="X35" s="140" t="n">
        <v>1.24518326824537</v>
      </c>
      <c r="Z35" s="141" t="n">
        <v>26451</v>
      </c>
      <c r="AA35" s="138" t="n">
        <v>21.1981748874839</v>
      </c>
      <c r="AC35" s="141" t="n">
        <v>26451</v>
      </c>
      <c r="AD35" s="142" t="n">
        <v>16.4653476631137</v>
      </c>
      <c r="AE35" s="142" t="n">
        <v>2.6595185410399</v>
      </c>
      <c r="AG35" s="141" t="n">
        <v>26451</v>
      </c>
      <c r="AH35" s="142" t="n">
        <v>0.283537003134445</v>
      </c>
      <c r="AI35" s="142" t="n">
        <v>1.18397174859988</v>
      </c>
      <c r="AJ35" s="142" t="n">
        <v>0.449353826273587</v>
      </c>
      <c r="AK35" s="142" t="n">
        <v>0.156446105322421</v>
      </c>
      <c r="AP35" s="141" t="n">
        <v>26451</v>
      </c>
      <c r="AQ35" s="140" t="n">
        <v>77.6734211813459</v>
      </c>
      <c r="AR35" s="140" t="n">
        <v>1.33755384432579</v>
      </c>
      <c r="AS35" s="140" t="n">
        <v>12.5459788644831</v>
      </c>
      <c r="AT35" s="140" t="n">
        <v>5.5852532346968</v>
      </c>
      <c r="AU35" s="140" t="n">
        <v>2.11977601212687</v>
      </c>
      <c r="AV35" s="140" t="n">
        <v>0.738016863021504</v>
      </c>
      <c r="AX35" s="141" t="n">
        <v>26451</v>
      </c>
      <c r="AY35" s="138" t="n">
        <v>20.3443948713037</v>
      </c>
      <c r="AZ35" s="138" t="n">
        <v>0.844531127685998</v>
      </c>
      <c r="BA35" s="138" t="n">
        <v>0.0092488884941559</v>
      </c>
      <c r="BB35" s="138" t="n">
        <v>21.1981748874839</v>
      </c>
      <c r="BD35" s="141" t="n">
        <v>26451</v>
      </c>
      <c r="BE35" s="140" t="n">
        <v>95.9723890348492</v>
      </c>
      <c r="BF35" s="140" t="n">
        <v>3.98398037646457</v>
      </c>
      <c r="BG35" s="140" t="n">
        <v>0.0436305886862777</v>
      </c>
    </row>
    <row r="36" customFormat="false" ht="11.1" hidden="false" customHeight="true" outlineLevel="0" collapsed="false">
      <c r="A36" s="141" t="n">
        <v>26543</v>
      </c>
      <c r="B36" s="138" t="n">
        <v>7.02399917783173</v>
      </c>
      <c r="C36" s="138" t="n">
        <v>5.68265399101389</v>
      </c>
      <c r="D36" s="138" t="n">
        <v>2.84737126019152</v>
      </c>
      <c r="E36" s="138" t="n">
        <v>1.79679213027355</v>
      </c>
      <c r="F36" s="138" t="n">
        <v>2.0091724865256</v>
      </c>
      <c r="H36" s="141" t="n">
        <v>26543</v>
      </c>
      <c r="I36" s="138" t="n">
        <v>0.605694165537687</v>
      </c>
      <c r="J36" s="138" t="n">
        <v>0.145203403049618</v>
      </c>
      <c r="K36" s="138" t="n">
        <v>0.254270250763403</v>
      </c>
      <c r="P36" s="141" t="n">
        <v>26543</v>
      </c>
      <c r="Q36" s="140" t="n">
        <v>34.490277803059</v>
      </c>
      <c r="R36" s="140" t="n">
        <v>27.9038066273285</v>
      </c>
      <c r="S36" s="140" t="n">
        <v>13.9815827545082</v>
      </c>
      <c r="T36" s="140" t="n">
        <v>8.82287400076481</v>
      </c>
      <c r="U36" s="140" t="n">
        <v>9.86573538237831</v>
      </c>
      <c r="V36" s="140" t="n">
        <v>2.97416891776112</v>
      </c>
      <c r="W36" s="140" t="n">
        <v>0.712999187832599</v>
      </c>
      <c r="X36" s="140" t="n">
        <v>1.24855532636757</v>
      </c>
      <c r="Z36" s="141" t="n">
        <v>26543</v>
      </c>
      <c r="AA36" s="138" t="n">
        <v>20.365156865187</v>
      </c>
      <c r="AC36" s="141" t="n">
        <v>26543</v>
      </c>
      <c r="AD36" s="142" t="n">
        <v>15.8118648262074</v>
      </c>
      <c r="AE36" s="142" t="n">
        <v>2.56713811073398</v>
      </c>
      <c r="AG36" s="141" t="n">
        <v>26543</v>
      </c>
      <c r="AH36" s="142" t="n">
        <v>0.274523635999964</v>
      </c>
      <c r="AI36" s="142" t="n">
        <v>1.12875735048042</v>
      </c>
      <c r="AJ36" s="142" t="n">
        <v>0.432403615414799</v>
      </c>
      <c r="AK36" s="142" t="n">
        <v>0.150469326350406</v>
      </c>
      <c r="AP36" s="141" t="n">
        <v>26543</v>
      </c>
      <c r="AQ36" s="140" t="n">
        <v>77.6417531712553</v>
      </c>
      <c r="AR36" s="140" t="n">
        <v>1.34800648881446</v>
      </c>
      <c r="AS36" s="140" t="n">
        <v>12.6055405697481</v>
      </c>
      <c r="AT36" s="140" t="n">
        <v>5.54259099476894</v>
      </c>
      <c r="AU36" s="140" t="n">
        <v>2.12325207351565</v>
      </c>
      <c r="AV36" s="140" t="n">
        <v>0.738856701897663</v>
      </c>
      <c r="AX36" s="141" t="n">
        <v>26543</v>
      </c>
      <c r="AY36" s="138" t="n">
        <v>19.5259173584384</v>
      </c>
      <c r="AZ36" s="138" t="n">
        <v>0.828809021942452</v>
      </c>
      <c r="BA36" s="138" t="n">
        <v>0.0104304848061481</v>
      </c>
      <c r="BB36" s="138" t="n">
        <v>20.365156865187</v>
      </c>
      <c r="BD36" s="141" t="n">
        <v>26543</v>
      </c>
      <c r="BE36" s="140" t="n">
        <v>95.8790422666313</v>
      </c>
      <c r="BF36" s="140" t="n">
        <v>4.06974042689183</v>
      </c>
      <c r="BG36" s="140" t="n">
        <v>0.0512173064769189</v>
      </c>
    </row>
    <row r="37" customFormat="false" ht="11.1" hidden="false" customHeight="true" outlineLevel="0" collapsed="false">
      <c r="A37" s="141" t="n">
        <v>26634</v>
      </c>
      <c r="B37" s="138" t="n">
        <v>7.66298121582722</v>
      </c>
      <c r="C37" s="138" t="n">
        <v>5.94535458276563</v>
      </c>
      <c r="D37" s="138" t="n">
        <v>3.05917826082018</v>
      </c>
      <c r="E37" s="138" t="n">
        <v>2.04503316210529</v>
      </c>
      <c r="F37" s="138" t="n">
        <v>2.09160250460833</v>
      </c>
      <c r="H37" s="141" t="n">
        <v>26634</v>
      </c>
      <c r="I37" s="138" t="n">
        <v>0.616883954249292</v>
      </c>
      <c r="J37" s="138" t="n">
        <v>0.153830269892325</v>
      </c>
      <c r="K37" s="138" t="n">
        <v>0.281924961168722</v>
      </c>
      <c r="P37" s="141" t="n">
        <v>26634</v>
      </c>
      <c r="Q37" s="140" t="n">
        <v>35.0599589302774</v>
      </c>
      <c r="R37" s="140" t="n">
        <v>27.2014091679067</v>
      </c>
      <c r="S37" s="140" t="n">
        <v>13.9964670620917</v>
      </c>
      <c r="T37" s="140" t="n">
        <v>9.35651238794363</v>
      </c>
      <c r="U37" s="140" t="n">
        <v>9.56957818956588</v>
      </c>
      <c r="V37" s="140" t="n">
        <v>2.82239059337072</v>
      </c>
      <c r="W37" s="140" t="n">
        <v>0.703810017636353</v>
      </c>
      <c r="X37" s="140" t="n">
        <v>1.28987365120774</v>
      </c>
      <c r="Z37" s="141" t="n">
        <v>26634</v>
      </c>
      <c r="AA37" s="138" t="n">
        <v>21.856788911437</v>
      </c>
      <c r="AC37" s="141" t="n">
        <v>26634</v>
      </c>
      <c r="AD37" s="142" t="n">
        <v>16.9815061990378</v>
      </c>
      <c r="AE37" s="142" t="n">
        <v>2.76253010362581</v>
      </c>
      <c r="AG37" s="141" t="n">
        <v>26634</v>
      </c>
      <c r="AH37" s="142" t="n">
        <v>0.299497309213658</v>
      </c>
      <c r="AI37" s="142" t="n">
        <v>1.19669418824884</v>
      </c>
      <c r="AJ37" s="142" t="n">
        <v>0.457109672918401</v>
      </c>
      <c r="AK37" s="142" t="n">
        <v>0.159451438392513</v>
      </c>
      <c r="AP37" s="141" t="n">
        <v>26634</v>
      </c>
      <c r="AQ37" s="140" t="n">
        <v>77.6944237684972</v>
      </c>
      <c r="AR37" s="140" t="n">
        <v>1.37027131673921</v>
      </c>
      <c r="AS37" s="140" t="n">
        <v>12.6392312924808</v>
      </c>
      <c r="AT37" s="140" t="n">
        <v>5.47516011202653</v>
      </c>
      <c r="AU37" s="140" t="n">
        <v>2.09138531177015</v>
      </c>
      <c r="AV37" s="140" t="n">
        <v>0.729528198486085</v>
      </c>
      <c r="AX37" s="141" t="n">
        <v>26634</v>
      </c>
      <c r="AY37" s="138" t="n">
        <v>20.952282618487</v>
      </c>
      <c r="AZ37" s="138" t="n">
        <v>0.892896093424836</v>
      </c>
      <c r="BA37" s="138" t="n">
        <v>0.0116101995250984</v>
      </c>
      <c r="BB37" s="138" t="n">
        <v>21.856788911437</v>
      </c>
      <c r="BD37" s="141" t="n">
        <v>26634</v>
      </c>
      <c r="BE37" s="140" t="n">
        <v>95.8616689001529</v>
      </c>
      <c r="BF37" s="140" t="n">
        <v>4.08521167973403</v>
      </c>
      <c r="BG37" s="140" t="n">
        <v>0.053119420113094</v>
      </c>
    </row>
    <row r="38" customFormat="false" ht="11.1" hidden="false" customHeight="true" outlineLevel="0" collapsed="false">
      <c r="A38" s="141" t="n">
        <v>26724</v>
      </c>
      <c r="B38" s="138" t="n">
        <v>7.81950194677721</v>
      </c>
      <c r="C38" s="138" t="n">
        <v>5.99589565585472</v>
      </c>
      <c r="D38" s="138" t="n">
        <v>3.17647580254424</v>
      </c>
      <c r="E38" s="138" t="n">
        <v>2.05303966478642</v>
      </c>
      <c r="F38" s="138" t="n">
        <v>2.14929427260872</v>
      </c>
      <c r="H38" s="141" t="n">
        <v>26724</v>
      </c>
      <c r="I38" s="138" t="n">
        <v>0.639078037066677</v>
      </c>
      <c r="J38" s="138" t="n">
        <v>0.155368808730803</v>
      </c>
      <c r="K38" s="138" t="n">
        <v>0.291987218925694</v>
      </c>
      <c r="P38" s="141" t="n">
        <v>26724</v>
      </c>
      <c r="Q38" s="140" t="n">
        <v>35.0954974941483</v>
      </c>
      <c r="R38" s="140" t="n">
        <v>26.9107856737541</v>
      </c>
      <c r="S38" s="140" t="n">
        <v>14.2566622947591</v>
      </c>
      <c r="T38" s="140" t="n">
        <v>9.21445494883406</v>
      </c>
      <c r="U38" s="140" t="n">
        <v>9.64646498868325</v>
      </c>
      <c r="V38" s="140" t="n">
        <v>2.86831076980328</v>
      </c>
      <c r="W38" s="140" t="n">
        <v>0.697326463321368</v>
      </c>
      <c r="X38" s="140" t="n">
        <v>1.31049736669654</v>
      </c>
      <c r="Z38" s="141" t="n">
        <v>26724</v>
      </c>
      <c r="AA38" s="138" t="n">
        <v>22.2806414072945</v>
      </c>
      <c r="AC38" s="141" t="n">
        <v>26724</v>
      </c>
      <c r="AD38" s="142" t="n">
        <v>17.2984868006242</v>
      </c>
      <c r="AE38" s="142" t="n">
        <v>2.82990261641079</v>
      </c>
      <c r="AG38" s="141" t="n">
        <v>26724</v>
      </c>
      <c r="AH38" s="142" t="n">
        <v>0.308931132863079</v>
      </c>
      <c r="AI38" s="142" t="n">
        <v>1.21262564328675</v>
      </c>
      <c r="AJ38" s="142" t="n">
        <v>0.467443759312681</v>
      </c>
      <c r="AK38" s="142" t="n">
        <v>0.163251454796931</v>
      </c>
      <c r="AP38" s="141" t="n">
        <v>26724</v>
      </c>
      <c r="AQ38" s="140" t="n">
        <v>77.6390880513919</v>
      </c>
      <c r="AR38" s="140" t="n">
        <v>1.38654506042154</v>
      </c>
      <c r="AS38" s="140" t="n">
        <v>12.7011721282149</v>
      </c>
      <c r="AT38" s="140" t="n">
        <v>5.44250778565893</v>
      </c>
      <c r="AU38" s="140" t="n">
        <v>2.09798160998922</v>
      </c>
      <c r="AV38" s="140" t="n">
        <v>0.732705364323507</v>
      </c>
      <c r="AX38" s="141" t="n">
        <v>26724</v>
      </c>
      <c r="AY38" s="138" t="n">
        <v>21.3335981865884</v>
      </c>
      <c r="AZ38" s="138" t="n">
        <v>0.93425421571853</v>
      </c>
      <c r="BA38" s="138" t="n">
        <v>0.0127890049875524</v>
      </c>
      <c r="BB38" s="138" t="n">
        <v>22.2806414072945</v>
      </c>
      <c r="BD38" s="141" t="n">
        <v>26724</v>
      </c>
      <c r="BE38" s="140" t="n">
        <v>95.7494795441749</v>
      </c>
      <c r="BF38" s="140" t="n">
        <v>4.19312082915469</v>
      </c>
      <c r="BG38" s="140" t="n">
        <v>0.0573996266703767</v>
      </c>
    </row>
    <row r="39" customFormat="false" ht="11.1" hidden="false" customHeight="true" outlineLevel="0" collapsed="false">
      <c r="A39" s="141" t="n">
        <v>26816</v>
      </c>
      <c r="B39" s="138" t="n">
        <v>7.63615724279385</v>
      </c>
      <c r="C39" s="138" t="n">
        <v>6.07620041559138</v>
      </c>
      <c r="D39" s="138" t="n">
        <v>3.12340573961903</v>
      </c>
      <c r="E39" s="138" t="n">
        <v>2.08273857688635</v>
      </c>
      <c r="F39" s="138" t="n">
        <v>2.17079037115611</v>
      </c>
      <c r="H39" s="141" t="n">
        <v>26816</v>
      </c>
      <c r="I39" s="138" t="n">
        <v>0.639304071461549</v>
      </c>
      <c r="J39" s="138" t="n">
        <v>0.163177217441641</v>
      </c>
      <c r="K39" s="138" t="n">
        <v>0.289518491880197</v>
      </c>
      <c r="P39" s="141" t="n">
        <v>26816</v>
      </c>
      <c r="Q39" s="140" t="n">
        <v>34.4261154811504</v>
      </c>
      <c r="R39" s="140" t="n">
        <v>27.3933564413126</v>
      </c>
      <c r="S39" s="140" t="n">
        <v>14.0812614601519</v>
      </c>
      <c r="T39" s="140" t="n">
        <v>9.38961790403141</v>
      </c>
      <c r="U39" s="140" t="n">
        <v>9.78658212850622</v>
      </c>
      <c r="V39" s="140" t="n">
        <v>2.88217687141976</v>
      </c>
      <c r="W39" s="140" t="n">
        <v>0.735652443097598</v>
      </c>
      <c r="X39" s="140" t="n">
        <v>1.30523727033016</v>
      </c>
      <c r="Z39" s="141" t="n">
        <v>26816</v>
      </c>
      <c r="AA39" s="138" t="n">
        <v>22.1812921268301</v>
      </c>
      <c r="AC39" s="141" t="n">
        <v>26816</v>
      </c>
      <c r="AD39" s="142" t="n">
        <v>17.2357782025342</v>
      </c>
      <c r="AE39" s="142" t="n">
        <v>2.83219061736109</v>
      </c>
      <c r="AG39" s="141" t="n">
        <v>26816</v>
      </c>
      <c r="AH39" s="142" t="n">
        <v>0.308359723694818</v>
      </c>
      <c r="AI39" s="142" t="n">
        <v>1.19028762293673</v>
      </c>
      <c r="AJ39" s="142" t="n">
        <v>0.455621947796265</v>
      </c>
      <c r="AK39" s="142" t="n">
        <v>0.159054012507023</v>
      </c>
      <c r="AP39" s="141" t="n">
        <v>26816</v>
      </c>
      <c r="AQ39" s="140" t="n">
        <v>77.7041215812945</v>
      </c>
      <c r="AR39" s="140" t="n">
        <v>1.39017926427213</v>
      </c>
      <c r="AS39" s="140" t="n">
        <v>12.7683752649167</v>
      </c>
      <c r="AT39" s="140" t="n">
        <v>5.36617802123881</v>
      </c>
      <c r="AU39" s="140" t="n">
        <v>2.05408208498887</v>
      </c>
      <c r="AV39" s="140" t="n">
        <v>0.717063783288953</v>
      </c>
      <c r="AX39" s="141" t="n">
        <v>26816</v>
      </c>
      <c r="AY39" s="138" t="n">
        <v>21.2450561792926</v>
      </c>
      <c r="AZ39" s="138" t="n">
        <v>0.92204150810856</v>
      </c>
      <c r="BA39" s="138" t="n">
        <v>0.0141944394289836</v>
      </c>
      <c r="BB39" s="138" t="n">
        <v>22.1812921268301</v>
      </c>
      <c r="BD39" s="141" t="n">
        <v>26816</v>
      </c>
      <c r="BE39" s="140" t="n">
        <v>95.7791640713073</v>
      </c>
      <c r="BF39" s="140" t="n">
        <v>4.1568430857699</v>
      </c>
      <c r="BG39" s="140" t="n">
        <v>0.0639928429228622</v>
      </c>
    </row>
    <row r="40" customFormat="false" ht="11.1" hidden="false" customHeight="true" outlineLevel="0" collapsed="false">
      <c r="A40" s="141" t="n">
        <v>26908</v>
      </c>
      <c r="B40" s="138" t="n">
        <v>7.91710717095603</v>
      </c>
      <c r="C40" s="138" t="n">
        <v>6.24323517363981</v>
      </c>
      <c r="D40" s="138" t="n">
        <v>3.2916098590843</v>
      </c>
      <c r="E40" s="138" t="n">
        <v>2.15809876822117</v>
      </c>
      <c r="F40" s="138" t="n">
        <v>2.24402181929835</v>
      </c>
      <c r="H40" s="141" t="n">
        <v>26908</v>
      </c>
      <c r="I40" s="138" t="n">
        <v>0.658929695757045</v>
      </c>
      <c r="J40" s="138" t="n">
        <v>0.1661452756343</v>
      </c>
      <c r="K40" s="138" t="n">
        <v>0.304042701317014</v>
      </c>
      <c r="P40" s="141" t="n">
        <v>26908</v>
      </c>
      <c r="Q40" s="140" t="n">
        <v>34.447380938642</v>
      </c>
      <c r="R40" s="140" t="n">
        <v>27.164353806509</v>
      </c>
      <c r="S40" s="140" t="n">
        <v>14.3218143027328</v>
      </c>
      <c r="T40" s="140" t="n">
        <v>9.38990072596827</v>
      </c>
      <c r="U40" s="140" t="n">
        <v>9.76375243821037</v>
      </c>
      <c r="V40" s="140" t="n">
        <v>2.86700707106702</v>
      </c>
      <c r="W40" s="140" t="n">
        <v>0.722899093993103</v>
      </c>
      <c r="X40" s="140" t="n">
        <v>1.32289162287747</v>
      </c>
      <c r="Z40" s="141" t="n">
        <v>26908</v>
      </c>
      <c r="AA40" s="138" t="n">
        <v>22.983190463908</v>
      </c>
      <c r="AC40" s="141" t="n">
        <v>26908</v>
      </c>
      <c r="AD40" s="142" t="n">
        <v>17.8455514101547</v>
      </c>
      <c r="AE40" s="142" t="n">
        <v>2.95052977128633</v>
      </c>
      <c r="AG40" s="141" t="n">
        <v>26908</v>
      </c>
      <c r="AH40" s="142" t="n">
        <v>0.320723338020631</v>
      </c>
      <c r="AI40" s="142" t="n">
        <v>1.22616837922365</v>
      </c>
      <c r="AJ40" s="142" t="n">
        <v>0.475480788244705</v>
      </c>
      <c r="AK40" s="142" t="n">
        <v>0.164736776978</v>
      </c>
      <c r="AP40" s="141" t="n">
        <v>26908</v>
      </c>
      <c r="AQ40" s="140" t="n">
        <v>77.6461015635698</v>
      </c>
      <c r="AR40" s="140" t="n">
        <v>1.39546917354352</v>
      </c>
      <c r="AS40" s="140" t="n">
        <v>12.83777278842</v>
      </c>
      <c r="AT40" s="140" t="n">
        <v>5.33506599594681</v>
      </c>
      <c r="AU40" s="140" t="n">
        <v>2.06881977065535</v>
      </c>
      <c r="AV40" s="140" t="n">
        <v>0.716770707864501</v>
      </c>
      <c r="AX40" s="141" t="n">
        <v>26908</v>
      </c>
      <c r="AY40" s="138" t="n">
        <v>21.9849090900606</v>
      </c>
      <c r="AZ40" s="138" t="n">
        <v>0.98268337930323</v>
      </c>
      <c r="BA40" s="138" t="n">
        <v>0.0155979945442383</v>
      </c>
      <c r="BB40" s="138" t="n">
        <v>22.983190463908</v>
      </c>
      <c r="BD40" s="141" t="n">
        <v>26908</v>
      </c>
      <c r="BE40" s="140" t="n">
        <v>95.6564717356577</v>
      </c>
      <c r="BF40" s="140" t="n">
        <v>4.27566129622604</v>
      </c>
      <c r="BG40" s="140" t="n">
        <v>0.0678669681162537</v>
      </c>
    </row>
    <row r="41" customFormat="false" ht="11.1" hidden="false" customHeight="true" outlineLevel="0" collapsed="false">
      <c r="A41" s="141" t="n">
        <v>26999</v>
      </c>
      <c r="B41" s="138" t="n">
        <v>7.9966301036846</v>
      </c>
      <c r="C41" s="138" t="n">
        <v>6.23471689158871</v>
      </c>
      <c r="D41" s="138" t="n">
        <v>3.36487573465944</v>
      </c>
      <c r="E41" s="138" t="n">
        <v>2.11982506448467</v>
      </c>
      <c r="F41" s="138" t="n">
        <v>2.28661935522243</v>
      </c>
      <c r="H41" s="141" t="n">
        <v>26999</v>
      </c>
      <c r="I41" s="138" t="n">
        <v>0.665502391044468</v>
      </c>
      <c r="J41" s="138" t="n">
        <v>0.164942625208117</v>
      </c>
      <c r="K41" s="138" t="n">
        <v>0.311398149878381</v>
      </c>
      <c r="P41" s="141" t="n">
        <v>26999</v>
      </c>
      <c r="Q41" s="140" t="n">
        <v>34.5508718680284</v>
      </c>
      <c r="R41" s="140" t="n">
        <v>26.9382104288477</v>
      </c>
      <c r="S41" s="140" t="n">
        <v>14.5385479699114</v>
      </c>
      <c r="T41" s="140" t="n">
        <v>9.15908366849399</v>
      </c>
      <c r="U41" s="140" t="n">
        <v>9.87974826006284</v>
      </c>
      <c r="V41" s="140" t="n">
        <v>2.87542221444621</v>
      </c>
      <c r="W41" s="140" t="n">
        <v>0.712664139174828</v>
      </c>
      <c r="X41" s="140" t="n">
        <v>1.34545145103456</v>
      </c>
      <c r="Z41" s="141" t="n">
        <v>26999</v>
      </c>
      <c r="AA41" s="138" t="n">
        <v>23.1445103157708</v>
      </c>
      <c r="AC41" s="141" t="n">
        <v>26999</v>
      </c>
      <c r="AD41" s="142" t="n">
        <v>17.9646624223717</v>
      </c>
      <c r="AE41" s="142" t="n">
        <v>2.99047069628236</v>
      </c>
      <c r="AG41" s="141" t="n">
        <v>26999</v>
      </c>
      <c r="AH41" s="142" t="n">
        <v>0.324193008987883</v>
      </c>
      <c r="AI41" s="142" t="n">
        <v>1.22472627192718</v>
      </c>
      <c r="AJ41" s="142" t="n">
        <v>0.476193507996029</v>
      </c>
      <c r="AK41" s="142" t="n">
        <v>0.164264408205668</v>
      </c>
      <c r="AP41" s="141" t="n">
        <v>26999</v>
      </c>
      <c r="AQ41" s="140" t="n">
        <v>77.6195399136635</v>
      </c>
      <c r="AR41" s="140" t="n">
        <v>1.40073393027018</v>
      </c>
      <c r="AS41" s="140" t="n">
        <v>12.9208639780321</v>
      </c>
      <c r="AT41" s="140" t="n">
        <v>5.29164910044627</v>
      </c>
      <c r="AU41" s="140" t="n">
        <v>2.05747929638221</v>
      </c>
      <c r="AV41" s="140" t="n">
        <v>0.709733781205721</v>
      </c>
      <c r="AX41" s="141" t="n">
        <v>26999</v>
      </c>
      <c r="AY41" s="138" t="n">
        <v>22.1229918511003</v>
      </c>
      <c r="AZ41" s="138" t="n">
        <v>1.00451793301471</v>
      </c>
      <c r="BA41" s="138" t="n">
        <v>0.0170005316558107</v>
      </c>
      <c r="BB41" s="138" t="n">
        <v>23.1445103157708</v>
      </c>
      <c r="BD41" s="141" t="n">
        <v>26999</v>
      </c>
      <c r="BE41" s="140" t="n">
        <v>95.586346607755</v>
      </c>
      <c r="BF41" s="140" t="n">
        <v>4.34019955190077</v>
      </c>
      <c r="BG41" s="140" t="n">
        <v>0.0734538403442754</v>
      </c>
    </row>
    <row r="42" customFormat="false" ht="11.1" hidden="false" customHeight="true" outlineLevel="0" collapsed="false">
      <c r="A42" s="141" t="n">
        <v>27089</v>
      </c>
      <c r="B42" s="138" t="n">
        <v>7.76488205108319</v>
      </c>
      <c r="C42" s="138" t="n">
        <v>6.27153765754225</v>
      </c>
      <c r="D42" s="138" t="n">
        <v>3.10258012720846</v>
      </c>
      <c r="E42" s="138" t="n">
        <v>2.13024306658224</v>
      </c>
      <c r="F42" s="138" t="n">
        <v>2.25821428409976</v>
      </c>
      <c r="H42" s="141" t="n">
        <v>27089</v>
      </c>
      <c r="I42" s="138" t="n">
        <v>0.662591528020837</v>
      </c>
      <c r="J42" s="138" t="n">
        <v>0.171282694620329</v>
      </c>
      <c r="K42" s="138" t="n">
        <v>0.306922977060729</v>
      </c>
      <c r="P42" s="141" t="n">
        <v>27089</v>
      </c>
      <c r="Q42" s="140" t="n">
        <v>34.2544331768405</v>
      </c>
      <c r="R42" s="140" t="n">
        <v>27.6666105412833</v>
      </c>
      <c r="S42" s="140" t="n">
        <v>13.6868947839884</v>
      </c>
      <c r="T42" s="140" t="n">
        <v>9.39747291647396</v>
      </c>
      <c r="U42" s="140" t="n">
        <v>9.96201227330827</v>
      </c>
      <c r="V42" s="140" t="n">
        <v>2.92299317244159</v>
      </c>
      <c r="W42" s="140" t="n">
        <v>0.755606019334549</v>
      </c>
      <c r="X42" s="140" t="n">
        <v>1.35397711632942</v>
      </c>
      <c r="Z42" s="141" t="n">
        <v>27089</v>
      </c>
      <c r="AA42" s="138" t="n">
        <v>22.6682543862178</v>
      </c>
      <c r="AC42" s="141" t="n">
        <v>27089</v>
      </c>
      <c r="AD42" s="142" t="n">
        <v>17.5935236108591</v>
      </c>
      <c r="AE42" s="142" t="n">
        <v>2.93625493982627</v>
      </c>
      <c r="AG42" s="141" t="n">
        <v>27089</v>
      </c>
      <c r="AH42" s="142" t="n">
        <v>0.31665905863983</v>
      </c>
      <c r="AI42" s="142" t="n">
        <v>1.19110799288545</v>
      </c>
      <c r="AJ42" s="142" t="n">
        <v>0.471924751226319</v>
      </c>
      <c r="AK42" s="142" t="n">
        <v>0.158784032780789</v>
      </c>
      <c r="AP42" s="141" t="n">
        <v>27089</v>
      </c>
      <c r="AQ42" s="140" t="n">
        <v>77.6130499998091</v>
      </c>
      <c r="AR42" s="140" t="n">
        <v>1.39692740889814</v>
      </c>
      <c r="AS42" s="140" t="n">
        <v>12.9531585882127</v>
      </c>
      <c r="AT42" s="140" t="n">
        <v>5.25452014341977</v>
      </c>
      <c r="AU42" s="140" t="n">
        <v>2.08187513332852</v>
      </c>
      <c r="AV42" s="140" t="n">
        <v>0.700468726331788</v>
      </c>
      <c r="AX42" s="141" t="n">
        <v>27089</v>
      </c>
      <c r="AY42" s="138" t="n">
        <v>21.6446513585818</v>
      </c>
      <c r="AZ42" s="138" t="n">
        <v>1.00520031641415</v>
      </c>
      <c r="BA42" s="138" t="n">
        <v>0.0184027112218791</v>
      </c>
      <c r="BB42" s="138" t="n">
        <v>22.6682543862178</v>
      </c>
      <c r="BD42" s="141" t="n">
        <v>27089</v>
      </c>
      <c r="BE42" s="140" t="n">
        <v>95.4844205901519</v>
      </c>
      <c r="BF42" s="140" t="n">
        <v>4.43439666455001</v>
      </c>
      <c r="BG42" s="140" t="n">
        <v>0.0811827452980584</v>
      </c>
    </row>
    <row r="43" customFormat="false" ht="11.1" hidden="false" customHeight="true" outlineLevel="0" collapsed="false">
      <c r="A43" s="141" t="n">
        <v>27181</v>
      </c>
      <c r="B43" s="138" t="n">
        <v>8.38765870824171</v>
      </c>
      <c r="C43" s="138" t="n">
        <v>6.4711482936925</v>
      </c>
      <c r="D43" s="138" t="n">
        <v>3.49816107542177</v>
      </c>
      <c r="E43" s="138" t="n">
        <v>2.25352827559748</v>
      </c>
      <c r="F43" s="138" t="n">
        <v>2.34363245319347</v>
      </c>
      <c r="H43" s="141" t="n">
        <v>27181</v>
      </c>
      <c r="I43" s="138" t="n">
        <v>0.675800678868765</v>
      </c>
      <c r="J43" s="138" t="n">
        <v>0.164358842181909</v>
      </c>
      <c r="K43" s="138" t="n">
        <v>0.336216872333185</v>
      </c>
      <c r="P43" s="141" t="n">
        <v>27181</v>
      </c>
      <c r="Q43" s="140" t="n">
        <v>34.7595652842146</v>
      </c>
      <c r="R43" s="140" t="n">
        <v>26.8172930495394</v>
      </c>
      <c r="S43" s="140" t="n">
        <v>14.4968414316074</v>
      </c>
      <c r="T43" s="140" t="n">
        <v>9.33891875434628</v>
      </c>
      <c r="U43" s="140" t="n">
        <v>9.71232236463512</v>
      </c>
      <c r="V43" s="140" t="n">
        <v>2.80060725327005</v>
      </c>
      <c r="W43" s="140" t="n">
        <v>0.681124745722708</v>
      </c>
      <c r="X43" s="140" t="n">
        <v>1.39332711666444</v>
      </c>
      <c r="Z43" s="141" t="n">
        <v>27181</v>
      </c>
      <c r="AA43" s="138" t="n">
        <v>24.1305051995308</v>
      </c>
      <c r="AC43" s="141" t="n">
        <v>27181</v>
      </c>
      <c r="AD43" s="142" t="n">
        <v>18.7485805084317</v>
      </c>
      <c r="AE43" s="142" t="n">
        <v>3.14941589681997</v>
      </c>
      <c r="AG43" s="141" t="n">
        <v>27181</v>
      </c>
      <c r="AH43" s="142" t="n">
        <v>0.341595870436877</v>
      </c>
      <c r="AI43" s="142" t="n">
        <v>1.2500071333364</v>
      </c>
      <c r="AJ43" s="142" t="n">
        <v>0.476991283689027</v>
      </c>
      <c r="AK43" s="142" t="n">
        <v>0.163914506816845</v>
      </c>
      <c r="AP43" s="141" t="n">
        <v>27181</v>
      </c>
      <c r="AQ43" s="140" t="n">
        <v>77.6965933924841</v>
      </c>
      <c r="AR43" s="140" t="n">
        <v>1.41561839510728</v>
      </c>
      <c r="AS43" s="140" t="n">
        <v>13.0515953593927</v>
      </c>
      <c r="AT43" s="140" t="n">
        <v>5.18019462502057</v>
      </c>
      <c r="AU43" s="140" t="n">
        <v>1.97671486670035</v>
      </c>
      <c r="AV43" s="140" t="n">
        <v>0.67928336129503</v>
      </c>
      <c r="AX43" s="141" t="n">
        <v>27181</v>
      </c>
      <c r="AY43" s="138" t="n">
        <v>23.0709548730212</v>
      </c>
      <c r="AZ43" s="138" t="n">
        <v>1.03969925024954</v>
      </c>
      <c r="BA43" s="138" t="n">
        <v>0.019851076260058</v>
      </c>
      <c r="BB43" s="138" t="n">
        <v>24.1305051995308</v>
      </c>
      <c r="BD43" s="141" t="n">
        <v>27181</v>
      </c>
      <c r="BE43" s="140" t="n">
        <v>95.6090835324484</v>
      </c>
      <c r="BF43" s="140" t="n">
        <v>4.30865098617891</v>
      </c>
      <c r="BG43" s="140" t="n">
        <v>0.0822654813726982</v>
      </c>
    </row>
    <row r="44" customFormat="false" ht="11.1" hidden="false" customHeight="true" outlineLevel="0" collapsed="false">
      <c r="A44" s="141" t="n">
        <v>27273</v>
      </c>
      <c r="B44" s="138" t="n">
        <v>8.03232167228073</v>
      </c>
      <c r="C44" s="138" t="n">
        <v>6.52603840371252</v>
      </c>
      <c r="D44" s="138" t="n">
        <v>3.44310894278233</v>
      </c>
      <c r="E44" s="138" t="n">
        <v>2.24246679258191</v>
      </c>
      <c r="F44" s="138" t="n">
        <v>2.37103209329268</v>
      </c>
      <c r="H44" s="141" t="n">
        <v>27273</v>
      </c>
      <c r="I44" s="138" t="n">
        <v>0.678026154717074</v>
      </c>
      <c r="J44" s="138" t="n">
        <v>0.174544674165745</v>
      </c>
      <c r="K44" s="138" t="n">
        <v>0.325768334514452</v>
      </c>
      <c r="P44" s="141" t="n">
        <v>27273</v>
      </c>
      <c r="Q44" s="140" t="n">
        <v>33.758744210331</v>
      </c>
      <c r="R44" s="140" t="n">
        <v>27.4280426216013</v>
      </c>
      <c r="S44" s="140" t="n">
        <v>14.4709137445049</v>
      </c>
      <c r="T44" s="140" t="n">
        <v>9.42477977596214</v>
      </c>
      <c r="U44" s="140" t="n">
        <v>9.96512206778009</v>
      </c>
      <c r="V44" s="140" t="n">
        <v>2.84965075589518</v>
      </c>
      <c r="W44" s="140" t="n">
        <v>0.733587280097539</v>
      </c>
      <c r="X44" s="140" t="n">
        <v>1.36915954382791</v>
      </c>
      <c r="Z44" s="141" t="n">
        <v>27273</v>
      </c>
      <c r="AA44" s="138" t="n">
        <v>23.7933070680474</v>
      </c>
      <c r="AC44" s="141" t="n">
        <v>27273</v>
      </c>
      <c r="AD44" s="142" t="n">
        <v>18.4447519435894</v>
      </c>
      <c r="AE44" s="142" t="n">
        <v>3.12916585607687</v>
      </c>
      <c r="AG44" s="141" t="n">
        <v>27273</v>
      </c>
      <c r="AH44" s="142" t="n">
        <v>0.338410920531026</v>
      </c>
      <c r="AI44" s="142" t="n">
        <v>1.24011230201047</v>
      </c>
      <c r="AJ44" s="142" t="n">
        <v>0.476708189098329</v>
      </c>
      <c r="AK44" s="142" t="n">
        <v>0.164157856741317</v>
      </c>
      <c r="AP44" s="141" t="n">
        <v>27273</v>
      </c>
      <c r="AQ44" s="140" t="n">
        <v>77.5207577947804</v>
      </c>
      <c r="AR44" s="140" t="n">
        <v>1.4222945955482</v>
      </c>
      <c r="AS44" s="140" t="n">
        <v>13.1514540922271</v>
      </c>
      <c r="AT44" s="140" t="n">
        <v>5.21202159272699</v>
      </c>
      <c r="AU44" s="140" t="n">
        <v>2.00353901092846</v>
      </c>
      <c r="AV44" s="140" t="n">
        <v>0.689932913788888</v>
      </c>
      <c r="AX44" s="141" t="n">
        <v>27273</v>
      </c>
      <c r="AY44" s="138" t="n">
        <v>22.7026533319693</v>
      </c>
      <c r="AZ44" s="138" t="n">
        <v>1.06935633134927</v>
      </c>
      <c r="BA44" s="138" t="n">
        <v>0.0212974047288838</v>
      </c>
      <c r="BB44" s="138" t="n">
        <v>23.7933070680474</v>
      </c>
      <c r="BD44" s="141" t="n">
        <v>27273</v>
      </c>
      <c r="BE44" s="140" t="n">
        <v>95.4161322217254</v>
      </c>
      <c r="BF44" s="140" t="n">
        <v>4.49435771282646</v>
      </c>
      <c r="BG44" s="140" t="n">
        <v>0.0895100654481301</v>
      </c>
    </row>
    <row r="45" customFormat="false" ht="11.1" hidden="false" customHeight="true" outlineLevel="0" collapsed="false">
      <c r="A45" s="141" t="n">
        <v>27364</v>
      </c>
      <c r="B45" s="138" t="n">
        <v>8.53666532693755</v>
      </c>
      <c r="C45" s="138" t="n">
        <v>6.54056631811095</v>
      </c>
      <c r="D45" s="138" t="n">
        <v>3.52289633649373</v>
      </c>
      <c r="E45" s="138" t="n">
        <v>2.35642044667911</v>
      </c>
      <c r="F45" s="138" t="n">
        <v>2.35961177056565</v>
      </c>
      <c r="H45" s="141" t="n">
        <v>27364</v>
      </c>
      <c r="I45" s="138" t="n">
        <v>0.695143572137745</v>
      </c>
      <c r="J45" s="138" t="n">
        <v>0.18284799008496</v>
      </c>
      <c r="K45" s="138" t="n">
        <v>0.349799386411134</v>
      </c>
      <c r="P45" s="141" t="n">
        <v>27364</v>
      </c>
      <c r="Q45" s="140" t="n">
        <v>34.7811372165097</v>
      </c>
      <c r="R45" s="140" t="n">
        <v>26.6483838678853</v>
      </c>
      <c r="S45" s="140" t="n">
        <v>14.3534197706547</v>
      </c>
      <c r="T45" s="140" t="n">
        <v>9.60081949530253</v>
      </c>
      <c r="U45" s="140" t="n">
        <v>9.6138219816071</v>
      </c>
      <c r="V45" s="140" t="n">
        <v>2.83223987842232</v>
      </c>
      <c r="W45" s="140" t="n">
        <v>0.74498188570659</v>
      </c>
      <c r="X45" s="140" t="n">
        <v>1.42519590391172</v>
      </c>
      <c r="Z45" s="141" t="n">
        <v>27364</v>
      </c>
      <c r="AA45" s="138" t="n">
        <v>24.5439511474208</v>
      </c>
      <c r="AC45" s="141" t="n">
        <v>27364</v>
      </c>
      <c r="AD45" s="142" t="n">
        <v>18.9737998240311</v>
      </c>
      <c r="AE45" s="142" t="n">
        <v>3.24182941368115</v>
      </c>
      <c r="AG45" s="141" t="n">
        <v>27364</v>
      </c>
      <c r="AH45" s="142" t="n">
        <v>0.350931737065029</v>
      </c>
      <c r="AI45" s="142" t="n">
        <v>1.29274424969594</v>
      </c>
      <c r="AJ45" s="142" t="n">
        <v>0.512981592626287</v>
      </c>
      <c r="AK45" s="142" t="n">
        <v>0.171664330321341</v>
      </c>
      <c r="AP45" s="141" t="n">
        <v>27364</v>
      </c>
      <c r="AQ45" s="140" t="n">
        <v>77.3054008707352</v>
      </c>
      <c r="AR45" s="140" t="n">
        <v>1.42980946693217</v>
      </c>
      <c r="AS45" s="140" t="n">
        <v>13.2082621669568</v>
      </c>
      <c r="AT45" s="140" t="n">
        <v>5.26705843705113</v>
      </c>
      <c r="AU45" s="140" t="n">
        <v>2.09005302180205</v>
      </c>
      <c r="AV45" s="140" t="n">
        <v>0.69941603652263</v>
      </c>
      <c r="AX45" s="141" t="n">
        <v>27364</v>
      </c>
      <c r="AY45" s="138" t="n">
        <v>23.3488144851366</v>
      </c>
      <c r="AZ45" s="138" t="n">
        <v>1.17239422415454</v>
      </c>
      <c r="BA45" s="138" t="n">
        <v>0.0227424381297353</v>
      </c>
      <c r="BB45" s="138" t="n">
        <v>24.5439511474208</v>
      </c>
      <c r="BD45" s="141" t="n">
        <v>27364</v>
      </c>
      <c r="BE45" s="140" t="n">
        <v>95.1306264622766</v>
      </c>
      <c r="BF45" s="140" t="n">
        <v>4.77671348477135</v>
      </c>
      <c r="BG45" s="140" t="n">
        <v>0.0926600529520904</v>
      </c>
    </row>
    <row r="46" customFormat="false" ht="11.1" hidden="false" customHeight="true" outlineLevel="0" collapsed="false">
      <c r="A46" s="141" t="n">
        <v>27454</v>
      </c>
      <c r="B46" s="138" t="n">
        <v>8.28303458539901</v>
      </c>
      <c r="C46" s="138" t="n">
        <v>6.61456545244887</v>
      </c>
      <c r="D46" s="138" t="n">
        <v>3.5688014097597</v>
      </c>
      <c r="E46" s="138" t="n">
        <v>2.26983276737202</v>
      </c>
      <c r="F46" s="138" t="n">
        <v>2.42995646083246</v>
      </c>
      <c r="H46" s="141" t="n">
        <v>27454</v>
      </c>
      <c r="I46" s="138" t="n">
        <v>0.678221561287137</v>
      </c>
      <c r="J46" s="138" t="n">
        <v>0.170275324233139</v>
      </c>
      <c r="K46" s="138" t="n">
        <v>0.343074135575759</v>
      </c>
      <c r="P46" s="141" t="n">
        <v>27454</v>
      </c>
      <c r="Q46" s="140" t="n">
        <v>34.0057296251914</v>
      </c>
      <c r="R46" s="140" t="n">
        <v>27.1558837579419</v>
      </c>
      <c r="S46" s="140" t="n">
        <v>14.6515983453961</v>
      </c>
      <c r="T46" s="140" t="n">
        <v>9.3187247482602</v>
      </c>
      <c r="U46" s="140" t="n">
        <v>9.9761073741883</v>
      </c>
      <c r="V46" s="140" t="n">
        <v>2.78441660496756</v>
      </c>
      <c r="W46" s="140" t="n">
        <v>0.699059816546088</v>
      </c>
      <c r="X46" s="140" t="n">
        <v>1.40847972750841</v>
      </c>
      <c r="Z46" s="141" t="n">
        <v>27454</v>
      </c>
      <c r="AA46" s="138" t="n">
        <v>24.3577616969081</v>
      </c>
      <c r="AC46" s="141" t="n">
        <v>27454</v>
      </c>
      <c r="AD46" s="142" t="n">
        <v>18.8542448588802</v>
      </c>
      <c r="AE46" s="142" t="n">
        <v>3.25252305369271</v>
      </c>
      <c r="AG46" s="141" t="n">
        <v>27454</v>
      </c>
      <c r="AH46" s="142" t="n">
        <v>0.351309550651826</v>
      </c>
      <c r="AI46" s="142" t="n">
        <v>1.25589227911048</v>
      </c>
      <c r="AJ46" s="142" t="n">
        <v>0.478151365912328</v>
      </c>
      <c r="AK46" s="142" t="n">
        <v>0.165640588660577</v>
      </c>
      <c r="AP46" s="141" t="n">
        <v>27454</v>
      </c>
      <c r="AQ46" s="140" t="n">
        <v>77.4054902642121</v>
      </c>
      <c r="AR46" s="140" t="n">
        <v>1.44228995678376</v>
      </c>
      <c r="AS46" s="140" t="n">
        <v>13.3531278208768</v>
      </c>
      <c r="AT46" s="140" t="n">
        <v>5.15602498594895</v>
      </c>
      <c r="AU46" s="140" t="n">
        <v>1.96303491208317</v>
      </c>
      <c r="AV46" s="140" t="n">
        <v>0.680032060095254</v>
      </c>
      <c r="AX46" s="141" t="n">
        <v>27454</v>
      </c>
      <c r="AY46" s="138" t="n">
        <v>23.2103434513999</v>
      </c>
      <c r="AZ46" s="138" t="n">
        <v>1.12323146520258</v>
      </c>
      <c r="BA46" s="138" t="n">
        <v>0.0241867803055916</v>
      </c>
      <c r="BB46" s="138" t="n">
        <v>24.3577616969081</v>
      </c>
      <c r="BD46" s="141" t="n">
        <v>27454</v>
      </c>
      <c r="BE46" s="140" t="n">
        <v>95.2893116379662</v>
      </c>
      <c r="BF46" s="140" t="n">
        <v>4.61139032058583</v>
      </c>
      <c r="BG46" s="140" t="n">
        <v>0.099298041447962</v>
      </c>
    </row>
    <row r="47" customFormat="false" ht="11.1" hidden="false" customHeight="true" outlineLevel="0" collapsed="false">
      <c r="A47" s="141" t="n">
        <v>27546</v>
      </c>
      <c r="B47" s="138" t="n">
        <v>8.25278947588984</v>
      </c>
      <c r="C47" s="138" t="n">
        <v>6.65825625194548</v>
      </c>
      <c r="D47" s="138" t="n">
        <v>3.53875784526318</v>
      </c>
      <c r="E47" s="138" t="n">
        <v>2.19064345482318</v>
      </c>
      <c r="F47" s="138" t="n">
        <v>2.45566462933558</v>
      </c>
      <c r="H47" s="141" t="n">
        <v>27546</v>
      </c>
      <c r="I47" s="138" t="n">
        <v>0.688500615086626</v>
      </c>
      <c r="J47" s="138" t="n">
        <v>0.154994790493324</v>
      </c>
      <c r="K47" s="138" t="n">
        <v>0.345701362937523</v>
      </c>
      <c r="P47" s="141" t="n">
        <v>27546</v>
      </c>
      <c r="Q47" s="140" t="n">
        <v>33.9826422263219</v>
      </c>
      <c r="R47" s="140" t="n">
        <v>27.4168074591092</v>
      </c>
      <c r="S47" s="140" t="n">
        <v>14.5715993522544</v>
      </c>
      <c r="T47" s="140" t="n">
        <v>9.02044732731573</v>
      </c>
      <c r="U47" s="140" t="n">
        <v>10.1117292244446</v>
      </c>
      <c r="V47" s="140" t="n">
        <v>2.83504991172317</v>
      </c>
      <c r="W47" s="140" t="n">
        <v>0.638224509139129</v>
      </c>
      <c r="X47" s="140" t="n">
        <v>1.42349998969179</v>
      </c>
      <c r="Z47" s="141" t="n">
        <v>27546</v>
      </c>
      <c r="AA47" s="138" t="n">
        <v>24.2853084257747</v>
      </c>
      <c r="AC47" s="141" t="n">
        <v>27546</v>
      </c>
      <c r="AD47" s="142" t="n">
        <v>18.8093975577765</v>
      </c>
      <c r="AE47" s="142" t="n">
        <v>3.22011697731994</v>
      </c>
      <c r="AG47" s="141" t="n">
        <v>27546</v>
      </c>
      <c r="AH47" s="142" t="n">
        <v>0.360735302606354</v>
      </c>
      <c r="AI47" s="142" t="n">
        <v>1.25208358073792</v>
      </c>
      <c r="AJ47" s="142" t="n">
        <v>0.478599392789395</v>
      </c>
      <c r="AK47" s="142" t="n">
        <v>0.164375614544601</v>
      </c>
      <c r="AP47" s="141" t="n">
        <v>27546</v>
      </c>
      <c r="AQ47" s="140" t="n">
        <v>77.4517548964441</v>
      </c>
      <c r="AR47" s="140" t="n">
        <v>1.48540548170883</v>
      </c>
      <c r="AS47" s="140" t="n">
        <v>13.259526792348</v>
      </c>
      <c r="AT47" s="140" t="n">
        <v>5.15572443547409</v>
      </c>
      <c r="AU47" s="140" t="n">
        <v>1.97073631678255</v>
      </c>
      <c r="AV47" s="140" t="n">
        <v>0.676852077242487</v>
      </c>
      <c r="AX47" s="141" t="n">
        <v>27546</v>
      </c>
      <c r="AY47" s="138" t="n">
        <v>23.1209806535887</v>
      </c>
      <c r="AZ47" s="138" t="n">
        <v>1.13874291471422</v>
      </c>
      <c r="BA47" s="138" t="n">
        <v>0.0255848574717882</v>
      </c>
      <c r="BB47" s="138" t="n">
        <v>24.2853084257747</v>
      </c>
      <c r="BD47" s="141" t="n">
        <v>27546</v>
      </c>
      <c r="BE47" s="140" t="n">
        <v>95.2056290504004</v>
      </c>
      <c r="BF47" s="140" t="n">
        <v>4.68901977586433</v>
      </c>
      <c r="BG47" s="140" t="n">
        <v>0.105351173735287</v>
      </c>
    </row>
    <row r="48" customFormat="false" ht="11.1" hidden="false" customHeight="true" outlineLevel="0" collapsed="false">
      <c r="A48" s="141" t="n">
        <v>27638</v>
      </c>
      <c r="B48" s="138" t="n">
        <v>8.81276970986995</v>
      </c>
      <c r="C48" s="138" t="n">
        <v>6.98683095583676</v>
      </c>
      <c r="D48" s="138" t="n">
        <v>3.81861427567716</v>
      </c>
      <c r="E48" s="138" t="n">
        <v>2.39908502500951</v>
      </c>
      <c r="F48" s="138" t="n">
        <v>2.55852123570325</v>
      </c>
      <c r="H48" s="141" t="n">
        <v>27638</v>
      </c>
      <c r="I48" s="138" t="n">
        <v>0.722468734185088</v>
      </c>
      <c r="J48" s="138" t="n">
        <v>0.178685494358204</v>
      </c>
      <c r="K48" s="138" t="n">
        <v>0.373193831376325</v>
      </c>
      <c r="P48" s="141" t="n">
        <v>27638</v>
      </c>
      <c r="Q48" s="140" t="n">
        <v>34.0917292283237</v>
      </c>
      <c r="R48" s="140" t="n">
        <v>27.0281826204639</v>
      </c>
      <c r="S48" s="140" t="n">
        <v>14.7721055014064</v>
      </c>
      <c r="T48" s="140" t="n">
        <v>9.280732364622</v>
      </c>
      <c r="U48" s="140" t="n">
        <v>9.89750283555276</v>
      </c>
      <c r="V48" s="140" t="n">
        <v>2.79483173538314</v>
      </c>
      <c r="W48" s="140" t="n">
        <v>0.691235297328445</v>
      </c>
      <c r="X48" s="140" t="n">
        <v>1.4436804169197</v>
      </c>
      <c r="Z48" s="141" t="n">
        <v>27638</v>
      </c>
      <c r="AA48" s="138" t="n">
        <v>25.8501692620162</v>
      </c>
      <c r="AC48" s="141" t="n">
        <v>27638</v>
      </c>
      <c r="AD48" s="142" t="n">
        <v>20.0329838492938</v>
      </c>
      <c r="AE48" s="142" t="n">
        <v>3.39984699634164</v>
      </c>
      <c r="AG48" s="141" t="n">
        <v>27638</v>
      </c>
      <c r="AH48" s="142" t="n">
        <v>0.396697261901977</v>
      </c>
      <c r="AI48" s="142" t="n">
        <v>1.33275168354898</v>
      </c>
      <c r="AJ48" s="142" t="n">
        <v>0.514006924756137</v>
      </c>
      <c r="AK48" s="142" t="n">
        <v>0.173882546173712</v>
      </c>
      <c r="AP48" s="141" t="n">
        <v>27638</v>
      </c>
      <c r="AQ48" s="140" t="n">
        <v>77.4965287315541</v>
      </c>
      <c r="AR48" s="140" t="n">
        <v>1.53460218337864</v>
      </c>
      <c r="AS48" s="140" t="n">
        <v>13.1521266336051</v>
      </c>
      <c r="AT48" s="140" t="n">
        <v>5.15567875026375</v>
      </c>
      <c r="AU48" s="140" t="n">
        <v>1.98840835255732</v>
      </c>
      <c r="AV48" s="140" t="n">
        <v>0.672655348641029</v>
      </c>
      <c r="AX48" s="141" t="n">
        <v>27638</v>
      </c>
      <c r="AY48" s="138" t="n">
        <v>24.5878345929387</v>
      </c>
      <c r="AZ48" s="138" t="n">
        <v>1.23535396384466</v>
      </c>
      <c r="BA48" s="138" t="n">
        <v>0.0269807052329151</v>
      </c>
      <c r="BB48" s="138" t="n">
        <v>25.8501692620162</v>
      </c>
      <c r="BD48" s="141" t="n">
        <v>27638</v>
      </c>
      <c r="BE48" s="140" t="n">
        <v>95.1167257116091</v>
      </c>
      <c r="BF48" s="140" t="n">
        <v>4.77890087033152</v>
      </c>
      <c r="BG48" s="140" t="n">
        <v>0.104373418059432</v>
      </c>
    </row>
    <row r="49" customFormat="false" ht="11.1" hidden="false" customHeight="true" outlineLevel="0" collapsed="false">
      <c r="A49" s="141" t="n">
        <v>27729</v>
      </c>
      <c r="B49" s="138" t="n">
        <v>7.99694236157447</v>
      </c>
      <c r="C49" s="138" t="n">
        <v>6.53206631258159</v>
      </c>
      <c r="D49" s="138" t="n">
        <v>3.56163093171383</v>
      </c>
      <c r="E49" s="138" t="n">
        <v>2.2721840550164</v>
      </c>
      <c r="F49" s="138" t="n">
        <v>2.4023980688994</v>
      </c>
      <c r="H49" s="141" t="n">
        <v>27729</v>
      </c>
      <c r="I49" s="138" t="n">
        <v>0.6665120405372</v>
      </c>
      <c r="J49" s="138" t="n">
        <v>0.179813567936625</v>
      </c>
      <c r="K49" s="138" t="n">
        <v>0.342462365673645</v>
      </c>
      <c r="P49" s="141" t="n">
        <v>27729</v>
      </c>
      <c r="Q49" s="140" t="n">
        <v>33.3845667611189</v>
      </c>
      <c r="R49" s="140" t="n">
        <v>27.2691979059734</v>
      </c>
      <c r="S49" s="140" t="n">
        <v>14.8686210606695</v>
      </c>
      <c r="T49" s="140" t="n">
        <v>9.48561048066751</v>
      </c>
      <c r="U49" s="140" t="n">
        <v>10.0292105521897</v>
      </c>
      <c r="V49" s="140" t="n">
        <v>2.78246543595481</v>
      </c>
      <c r="W49" s="140" t="n">
        <v>0.750661664410616</v>
      </c>
      <c r="X49" s="140" t="n">
        <v>1.42966613901561</v>
      </c>
      <c r="Z49" s="141" t="n">
        <v>27729</v>
      </c>
      <c r="AA49" s="138" t="n">
        <v>23.9540097039332</v>
      </c>
      <c r="AC49" s="141" t="n">
        <v>27729</v>
      </c>
      <c r="AD49" s="142" t="n">
        <v>18.5657563734185</v>
      </c>
      <c r="AE49" s="142" t="n">
        <v>3.1314049232914</v>
      </c>
      <c r="AG49" s="141" t="n">
        <v>27729</v>
      </c>
      <c r="AH49" s="142" t="n">
        <v>0.378622393830938</v>
      </c>
      <c r="AI49" s="142" t="n">
        <v>1.23928945381041</v>
      </c>
      <c r="AJ49" s="142" t="n">
        <v>0.478091624169061</v>
      </c>
      <c r="AK49" s="142" t="n">
        <v>0.160844935412828</v>
      </c>
      <c r="AP49" s="141" t="n">
        <v>27729</v>
      </c>
      <c r="AQ49" s="140" t="n">
        <v>77.505839744108</v>
      </c>
      <c r="AR49" s="140" t="n">
        <v>1.58062219440769</v>
      </c>
      <c r="AS49" s="140" t="n">
        <v>13.0725709891369</v>
      </c>
      <c r="AT49" s="140" t="n">
        <v>5.17362007082649</v>
      </c>
      <c r="AU49" s="140" t="n">
        <v>1.9958730503919</v>
      </c>
      <c r="AV49" s="140" t="n">
        <v>0.671473951129015</v>
      </c>
      <c r="AX49" s="141" t="n">
        <v>27729</v>
      </c>
      <c r="AY49" s="138" t="n">
        <v>22.760033581941</v>
      </c>
      <c r="AZ49" s="138" t="n">
        <v>1.16560111509312</v>
      </c>
      <c r="BA49" s="138" t="n">
        <v>0.0283750068990278</v>
      </c>
      <c r="BB49" s="138" t="n">
        <v>23.9540097039332</v>
      </c>
      <c r="BD49" s="141" t="n">
        <v>27729</v>
      </c>
      <c r="BE49" s="140" t="n">
        <v>95.0155479740158</v>
      </c>
      <c r="BF49" s="140" t="n">
        <v>4.86599583743901</v>
      </c>
      <c r="BG49" s="140" t="n">
        <v>0.118456188545205</v>
      </c>
    </row>
    <row r="50" customFormat="false" ht="11.1" hidden="false" customHeight="true" outlineLevel="0" collapsed="false">
      <c r="A50" s="141" t="n">
        <v>27820</v>
      </c>
      <c r="B50" s="138" t="n">
        <v>8.42658521231443</v>
      </c>
      <c r="C50" s="138" t="n">
        <v>6.9154001250218</v>
      </c>
      <c r="D50" s="138" t="n">
        <v>3.69269895955213</v>
      </c>
      <c r="E50" s="138" t="n">
        <v>2.36810871767497</v>
      </c>
      <c r="F50" s="138" t="n">
        <v>2.56487709943595</v>
      </c>
      <c r="H50" s="141" t="n">
        <v>27820</v>
      </c>
      <c r="I50" s="138" t="n">
        <v>0.715507726352793</v>
      </c>
      <c r="J50" s="138" t="n">
        <v>0.193024286848206</v>
      </c>
      <c r="K50" s="138" t="n">
        <v>0.364826350554149</v>
      </c>
      <c r="P50" s="141" t="n">
        <v>27820</v>
      </c>
      <c r="Q50" s="140" t="n">
        <v>33.384476467514</v>
      </c>
      <c r="R50" s="140" t="n">
        <v>27.3974577981897</v>
      </c>
      <c r="S50" s="140" t="n">
        <v>14.6297483987493</v>
      </c>
      <c r="T50" s="140" t="n">
        <v>9.38198187828219</v>
      </c>
      <c r="U50" s="140" t="n">
        <v>10.1615395810691</v>
      </c>
      <c r="V50" s="140" t="n">
        <v>2.83470115721865</v>
      </c>
      <c r="W50" s="140" t="n">
        <v>0.764724333710584</v>
      </c>
      <c r="X50" s="140" t="n">
        <v>1.44537038526651</v>
      </c>
      <c r="Z50" s="141" t="n">
        <v>27820</v>
      </c>
      <c r="AA50" s="138" t="n">
        <v>25.2410284777544</v>
      </c>
      <c r="AC50" s="141" t="n">
        <v>27820</v>
      </c>
      <c r="AD50" s="142" t="n">
        <v>19.5595826863059</v>
      </c>
      <c r="AE50" s="142" t="n">
        <v>3.27472636307677</v>
      </c>
      <c r="AG50" s="141" t="n">
        <v>27820</v>
      </c>
      <c r="AH50" s="142" t="n">
        <v>0.408844839961354</v>
      </c>
      <c r="AI50" s="142" t="n">
        <v>1.31345073415359</v>
      </c>
      <c r="AJ50" s="142" t="n">
        <v>0.515275820769386</v>
      </c>
      <c r="AK50" s="142" t="n">
        <v>0.169148033487393</v>
      </c>
      <c r="AP50" s="141" t="n">
        <v>27820</v>
      </c>
      <c r="AQ50" s="140" t="n">
        <v>77.4912270454601</v>
      </c>
      <c r="AR50" s="140" t="n">
        <v>1.61976299944228</v>
      </c>
      <c r="AS50" s="140" t="n">
        <v>12.9738230197826</v>
      </c>
      <c r="AT50" s="140" t="n">
        <v>5.20363397755827</v>
      </c>
      <c r="AU50" s="140" t="n">
        <v>2.04142165293903</v>
      </c>
      <c r="AV50" s="140" t="n">
        <v>0.670131304817741</v>
      </c>
      <c r="AX50" s="141" t="n">
        <v>27820</v>
      </c>
      <c r="AY50" s="138" t="n">
        <v>23.9433190076187</v>
      </c>
      <c r="AZ50" s="138" t="n">
        <v>1.26794112910424</v>
      </c>
      <c r="BA50" s="138" t="n">
        <v>0.0297683410315264</v>
      </c>
      <c r="BB50" s="138" t="n">
        <v>25.2410284777544</v>
      </c>
      <c r="BD50" s="141" t="n">
        <v>27820</v>
      </c>
      <c r="BE50" s="140" t="n">
        <v>94.8587298204609</v>
      </c>
      <c r="BF50" s="140" t="n">
        <v>5.02333385591521</v>
      </c>
      <c r="BG50" s="140" t="n">
        <v>0.117936323623905</v>
      </c>
    </row>
    <row r="51" customFormat="false" ht="11.1" hidden="false" customHeight="true" outlineLevel="0" collapsed="false">
      <c r="A51" s="141" t="n">
        <v>27912</v>
      </c>
      <c r="B51" s="138" t="n">
        <v>8.66729395176215</v>
      </c>
      <c r="C51" s="138" t="n">
        <v>6.97055173713573</v>
      </c>
      <c r="D51" s="138" t="n">
        <v>3.77756652371038</v>
      </c>
      <c r="E51" s="138" t="n">
        <v>2.40238431604561</v>
      </c>
      <c r="F51" s="138" t="n">
        <v>2.58187932976467</v>
      </c>
      <c r="H51" s="141" t="n">
        <v>27912</v>
      </c>
      <c r="I51" s="138" t="n">
        <v>0.714159778358249</v>
      </c>
      <c r="J51" s="138" t="n">
        <v>0.20568737220543</v>
      </c>
      <c r="K51" s="138" t="n">
        <v>0.376323492650823</v>
      </c>
      <c r="P51" s="141" t="n">
        <v>27912</v>
      </c>
      <c r="Q51" s="140" t="n">
        <v>33.7303305077391</v>
      </c>
      <c r="R51" s="140" t="n">
        <v>27.1271535525897</v>
      </c>
      <c r="S51" s="140" t="n">
        <v>14.7010783375839</v>
      </c>
      <c r="T51" s="140" t="n">
        <v>9.34930988124065</v>
      </c>
      <c r="U51" s="140" t="n">
        <v>10.0478469530108</v>
      </c>
      <c r="V51" s="140" t="n">
        <v>2.77928099513228</v>
      </c>
      <c r="W51" s="140" t="n">
        <v>0.800469337300712</v>
      </c>
      <c r="X51" s="140" t="n">
        <v>1.46453043540288</v>
      </c>
      <c r="Z51" s="141" t="n">
        <v>27912</v>
      </c>
      <c r="AA51" s="138" t="n">
        <v>25.695846501633</v>
      </c>
      <c r="AC51" s="141" t="n">
        <v>27912</v>
      </c>
      <c r="AD51" s="142" t="n">
        <v>19.8781920647212</v>
      </c>
      <c r="AE51" s="142" t="n">
        <v>3.3949063708157</v>
      </c>
      <c r="AG51" s="141" t="n">
        <v>27912</v>
      </c>
      <c r="AH51" s="142" t="n">
        <v>0.413551663266386</v>
      </c>
      <c r="AI51" s="142" t="n">
        <v>1.30998189233195</v>
      </c>
      <c r="AJ51" s="142" t="n">
        <v>0.527314873128671</v>
      </c>
      <c r="AK51" s="142" t="n">
        <v>0.171899637369173</v>
      </c>
      <c r="AP51" s="141" t="n">
        <v>27912</v>
      </c>
      <c r="AQ51" s="140" t="n">
        <v>77.3595532782228</v>
      </c>
      <c r="AR51" s="140" t="n">
        <v>1.6094105451638</v>
      </c>
      <c r="AS51" s="140" t="n">
        <v>13.2118876511811</v>
      </c>
      <c r="AT51" s="140" t="n">
        <v>5.09802972339787</v>
      </c>
      <c r="AU51" s="140" t="n">
        <v>2.05214050097613</v>
      </c>
      <c r="AV51" s="140" t="n">
        <v>0.668978301058297</v>
      </c>
      <c r="AX51" s="141" t="n">
        <v>27912</v>
      </c>
      <c r="AY51" s="138" t="n">
        <v>24.3458860354338</v>
      </c>
      <c r="AZ51" s="138" t="n">
        <v>1.31705658138451</v>
      </c>
      <c r="BA51" s="138" t="n">
        <v>0.0329038848147663</v>
      </c>
      <c r="BB51" s="138" t="n">
        <v>25.6958465016331</v>
      </c>
      <c r="BD51" s="141" t="n">
        <v>27912</v>
      </c>
      <c r="BE51" s="140" t="n">
        <v>94.7463864787896</v>
      </c>
      <c r="BF51" s="140" t="n">
        <v>5.1255621460099</v>
      </c>
      <c r="BG51" s="140" t="n">
        <v>0.128051375200561</v>
      </c>
    </row>
    <row r="52" customFormat="false" ht="11.1" hidden="false" customHeight="true" outlineLevel="0" collapsed="false">
      <c r="A52" s="141" t="n">
        <v>28004</v>
      </c>
      <c r="B52" s="138" t="n">
        <v>9.02111038065512</v>
      </c>
      <c r="C52" s="138" t="n">
        <v>7.22748110108083</v>
      </c>
      <c r="D52" s="138" t="n">
        <v>3.96946257451017</v>
      </c>
      <c r="E52" s="138" t="n">
        <v>2.45093861996443</v>
      </c>
      <c r="F52" s="138" t="n">
        <v>2.61865032406104</v>
      </c>
      <c r="H52" s="141" t="n">
        <v>28004</v>
      </c>
      <c r="I52" s="138" t="n">
        <v>0.74389426330577</v>
      </c>
      <c r="J52" s="138" t="n">
        <v>0.208247833384872</v>
      </c>
      <c r="K52" s="138" t="n">
        <v>0.394021063863311</v>
      </c>
      <c r="P52" s="141" t="n">
        <v>28004</v>
      </c>
      <c r="Q52" s="140" t="n">
        <v>33.8709019889311</v>
      </c>
      <c r="R52" s="140" t="n">
        <v>27.1364935880303</v>
      </c>
      <c r="S52" s="140" t="n">
        <v>14.9038502065419</v>
      </c>
      <c r="T52" s="140" t="n">
        <v>9.20235960705234</v>
      </c>
      <c r="U52" s="140" t="n">
        <v>9.8320544508306</v>
      </c>
      <c r="V52" s="140" t="n">
        <v>2.7930452704125</v>
      </c>
      <c r="W52" s="140" t="n">
        <v>0.781892877523356</v>
      </c>
      <c r="X52" s="140" t="n">
        <v>1.47940201067791</v>
      </c>
      <c r="Z52" s="141" t="n">
        <v>28004</v>
      </c>
      <c r="AA52" s="138" t="n">
        <v>26.6338061608255</v>
      </c>
      <c r="AC52" s="141" t="n">
        <v>28004</v>
      </c>
      <c r="AD52" s="142" t="n">
        <v>20.581275752644</v>
      </c>
      <c r="AE52" s="142" t="n">
        <v>3.57702324208778</v>
      </c>
      <c r="AG52" s="141" t="n">
        <v>28004</v>
      </c>
      <c r="AH52" s="142" t="n">
        <v>0.425927793647194</v>
      </c>
      <c r="AI52" s="142" t="n">
        <v>1.3308745343762</v>
      </c>
      <c r="AJ52" s="142" t="n">
        <v>0.542861675792278</v>
      </c>
      <c r="AK52" s="142" t="n">
        <v>0.175843162278074</v>
      </c>
      <c r="AP52" s="141" t="n">
        <v>28004</v>
      </c>
      <c r="AQ52" s="140" t="n">
        <v>77.2750076664449</v>
      </c>
      <c r="AR52" s="140" t="n">
        <v>1.59919987055276</v>
      </c>
      <c r="AS52" s="140" t="n">
        <v>13.4303870069801</v>
      </c>
      <c r="AT52" s="140" t="n">
        <v>4.9969370744078</v>
      </c>
      <c r="AU52" s="140" t="n">
        <v>2.03824294775693</v>
      </c>
      <c r="AV52" s="140" t="n">
        <v>0.660225433857493</v>
      </c>
      <c r="AX52" s="141" t="n">
        <v>28004</v>
      </c>
      <c r="AY52" s="138" t="n">
        <v>25.2228174507418</v>
      </c>
      <c r="AZ52" s="138" t="n">
        <v>1.37495134167078</v>
      </c>
      <c r="BA52" s="138" t="n">
        <v>0.0360373684129425</v>
      </c>
      <c r="BB52" s="138" t="n">
        <v>26.6338061608255</v>
      </c>
      <c r="BD52" s="141" t="n">
        <v>28004</v>
      </c>
      <c r="BE52" s="140" t="n">
        <v>94.7022641016323</v>
      </c>
      <c r="BF52" s="140" t="n">
        <v>5.16242903236691</v>
      </c>
      <c r="BG52" s="140" t="n">
        <v>0.135306866000806</v>
      </c>
    </row>
    <row r="53" customFormat="false" ht="11.1" hidden="false" customHeight="true" outlineLevel="0" collapsed="false">
      <c r="A53" s="141" t="n">
        <v>28095</v>
      </c>
      <c r="B53" s="138" t="n">
        <v>8.32551389281814</v>
      </c>
      <c r="C53" s="138" t="n">
        <v>7.29309229461177</v>
      </c>
      <c r="D53" s="138" t="n">
        <v>3.95978187706403</v>
      </c>
      <c r="E53" s="138" t="n">
        <v>2.49825121041759</v>
      </c>
      <c r="F53" s="138" t="n">
        <v>2.74063117236457</v>
      </c>
      <c r="H53" s="141" t="n">
        <v>28095</v>
      </c>
      <c r="I53" s="138" t="n">
        <v>0.737551995210476</v>
      </c>
      <c r="J53" s="138" t="n">
        <v>0.202611031928157</v>
      </c>
      <c r="K53" s="138" t="n">
        <v>0.365834920310013</v>
      </c>
      <c r="P53" s="141" t="n">
        <v>28095</v>
      </c>
      <c r="Q53" s="140" t="n">
        <v>31.8701081618844</v>
      </c>
      <c r="R53" s="140" t="n">
        <v>27.9179932021237</v>
      </c>
      <c r="S53" s="140" t="n">
        <v>15.1580645163974</v>
      </c>
      <c r="T53" s="140" t="n">
        <v>9.56331793047028</v>
      </c>
      <c r="U53" s="140" t="n">
        <v>10.4911496178557</v>
      </c>
      <c r="V53" s="140" t="n">
        <v>2.82335266807355</v>
      </c>
      <c r="W53" s="140" t="n">
        <v>0.775596027521088</v>
      </c>
      <c r="X53" s="140" t="n">
        <v>1.40041787567397</v>
      </c>
      <c r="Z53" s="141" t="n">
        <v>28095</v>
      </c>
      <c r="AA53" s="138" t="n">
        <v>26.1232683947247</v>
      </c>
      <c r="AC53" s="141" t="n">
        <v>28095</v>
      </c>
      <c r="AD53" s="142" t="n">
        <v>20.156032981155</v>
      </c>
      <c r="AE53" s="142" t="n">
        <v>3.57635350576802</v>
      </c>
      <c r="AG53" s="141" t="n">
        <v>28095</v>
      </c>
      <c r="AH53" s="142" t="n">
        <v>0.415336229244602</v>
      </c>
      <c r="AI53" s="142" t="n">
        <v>1.27839151319297</v>
      </c>
      <c r="AJ53" s="142" t="n">
        <v>0.526636305277644</v>
      </c>
      <c r="AK53" s="142" t="n">
        <v>0.170517860086459</v>
      </c>
      <c r="AP53" s="141" t="n">
        <v>28095</v>
      </c>
      <c r="AQ53" s="140" t="n">
        <v>77.157393464691</v>
      </c>
      <c r="AR53" s="140" t="n">
        <v>1.58990912993289</v>
      </c>
      <c r="AS53" s="140" t="n">
        <v>13.6902988237499</v>
      </c>
      <c r="AT53" s="140" t="n">
        <v>4.89368900505239</v>
      </c>
      <c r="AU53" s="140" t="n">
        <v>2.01596636883305</v>
      </c>
      <c r="AV53" s="140" t="n">
        <v>0.652743207740779</v>
      </c>
      <c r="AX53" s="141" t="n">
        <v>28095</v>
      </c>
      <c r="AY53" s="138" t="n">
        <v>24.7360355594887</v>
      </c>
      <c r="AZ53" s="138" t="n">
        <v>1.34806402006521</v>
      </c>
      <c r="BA53" s="138" t="n">
        <v>0.0391688151708769</v>
      </c>
      <c r="BB53" s="138" t="n">
        <v>26.1232683947247</v>
      </c>
      <c r="BD53" s="141" t="n">
        <v>28095</v>
      </c>
      <c r="BE53" s="140" t="n">
        <v>94.6896658784235</v>
      </c>
      <c r="BF53" s="140" t="n">
        <v>5.16039570430411</v>
      </c>
      <c r="BG53" s="140" t="n">
        <v>0.149938417272421</v>
      </c>
    </row>
    <row r="54" customFormat="false" ht="11.1" hidden="false" customHeight="true" outlineLevel="0" collapsed="false">
      <c r="A54" s="141" t="n">
        <v>28185</v>
      </c>
      <c r="B54" s="138" t="n">
        <v>9.09713824421477</v>
      </c>
      <c r="C54" s="138" t="n">
        <v>7.22944045228253</v>
      </c>
      <c r="D54" s="138" t="n">
        <v>3.8992357487495</v>
      </c>
      <c r="E54" s="138" t="n">
        <v>2.48040851445764</v>
      </c>
      <c r="F54" s="138" t="n">
        <v>2.69269151232798</v>
      </c>
      <c r="H54" s="141" t="n">
        <v>28185</v>
      </c>
      <c r="I54" s="138" t="n">
        <v>0.734568066907809</v>
      </c>
      <c r="J54" s="138" t="n">
        <v>0.203617597552212</v>
      </c>
      <c r="K54" s="138" t="n">
        <v>0.401138879714229</v>
      </c>
      <c r="P54" s="141" t="n">
        <v>28185</v>
      </c>
      <c r="Q54" s="140" t="n">
        <v>34.0229520676391</v>
      </c>
      <c r="R54" s="140" t="n">
        <v>27.0378331493731</v>
      </c>
      <c r="S54" s="140" t="n">
        <v>14.5829938403426</v>
      </c>
      <c r="T54" s="140" t="n">
        <v>9.27663378636943</v>
      </c>
      <c r="U54" s="140" t="n">
        <v>10.0705641485809</v>
      </c>
      <c r="V54" s="140" t="n">
        <v>2.74725671523308</v>
      </c>
      <c r="W54" s="140" t="n">
        <v>0.761522093615793</v>
      </c>
      <c r="X54" s="140" t="n">
        <v>1.50024419884604</v>
      </c>
      <c r="Z54" s="141" t="n">
        <v>28185</v>
      </c>
      <c r="AA54" s="138" t="n">
        <v>26.7382390162067</v>
      </c>
      <c r="AC54" s="141" t="n">
        <v>28185</v>
      </c>
      <c r="AD54" s="142" t="n">
        <v>20.6110857351215</v>
      </c>
      <c r="AE54" s="142" t="n">
        <v>3.71353853578329</v>
      </c>
      <c r="AG54" s="141" t="n">
        <v>28185</v>
      </c>
      <c r="AH54" s="142" t="n">
        <v>0.420953969381521</v>
      </c>
      <c r="AI54" s="142" t="n">
        <v>1.27894495089614</v>
      </c>
      <c r="AJ54" s="142" t="n">
        <v>0.540329069373664</v>
      </c>
      <c r="AK54" s="142" t="n">
        <v>0.173386755650592</v>
      </c>
      <c r="AP54" s="141" t="n">
        <v>28185</v>
      </c>
      <c r="AQ54" s="140" t="n">
        <v>77.0846790719037</v>
      </c>
      <c r="AR54" s="140" t="n">
        <v>1.57435188280863</v>
      </c>
      <c r="AS54" s="140" t="n">
        <v>13.8884933055331</v>
      </c>
      <c r="AT54" s="140" t="n">
        <v>4.78320561844384</v>
      </c>
      <c r="AU54" s="140" t="n">
        <v>2.02081023004603</v>
      </c>
      <c r="AV54" s="140" t="n">
        <v>0.648459891264711</v>
      </c>
      <c r="AX54" s="141" t="n">
        <v>28185</v>
      </c>
      <c r="AY54" s="138" t="n">
        <v>25.2927198420194</v>
      </c>
      <c r="AZ54" s="138" t="n">
        <v>1.4032209257411</v>
      </c>
      <c r="BA54" s="138" t="n">
        <v>0.0422982484461713</v>
      </c>
      <c r="BB54" s="138" t="n">
        <v>26.7382390162067</v>
      </c>
      <c r="BD54" s="141" t="n">
        <v>28185</v>
      </c>
      <c r="BE54" s="140" t="n">
        <v>94.5938131029829</v>
      </c>
      <c r="BF54" s="140" t="n">
        <v>5.24799305178838</v>
      </c>
      <c r="BG54" s="140" t="n">
        <v>0.158193845228676</v>
      </c>
    </row>
    <row r="55" customFormat="false" ht="11.1" hidden="false" customHeight="true" outlineLevel="0" collapsed="false">
      <c r="A55" s="141" t="n">
        <v>28277</v>
      </c>
      <c r="B55" s="138" t="n">
        <v>9.13410976420044</v>
      </c>
      <c r="C55" s="138" t="n">
        <v>7.29135092197808</v>
      </c>
      <c r="D55" s="138" t="n">
        <v>4.08406456460088</v>
      </c>
      <c r="E55" s="138" t="n">
        <v>2.63741327789043</v>
      </c>
      <c r="F55" s="138" t="n">
        <v>2.93823159426053</v>
      </c>
      <c r="H55" s="141" t="n">
        <v>28277</v>
      </c>
      <c r="I55" s="138" t="n">
        <v>0.75921759349819</v>
      </c>
      <c r="J55" s="138" t="n">
        <v>0.226230002079015</v>
      </c>
      <c r="K55" s="138" t="n">
        <v>0.403371056315231</v>
      </c>
      <c r="P55" s="141" t="n">
        <v>28277</v>
      </c>
      <c r="Q55" s="140" t="n">
        <v>33.246391119483</v>
      </c>
      <c r="R55" s="140" t="n">
        <v>26.5391057037189</v>
      </c>
      <c r="S55" s="140" t="n">
        <v>14.8652043140657</v>
      </c>
      <c r="T55" s="140" t="n">
        <v>9.59967371140285</v>
      </c>
      <c r="U55" s="140" t="n">
        <v>10.6945941426355</v>
      </c>
      <c r="V55" s="140" t="n">
        <v>2.76340505094018</v>
      </c>
      <c r="W55" s="140" t="n">
        <v>0.823433407988914</v>
      </c>
      <c r="X55" s="140" t="n">
        <v>1.46819254976504</v>
      </c>
      <c r="Z55" s="141" t="n">
        <v>28277</v>
      </c>
      <c r="AA55" s="138" t="n">
        <v>27.4739887748228</v>
      </c>
      <c r="AC55" s="141" t="n">
        <v>28277</v>
      </c>
      <c r="AD55" s="142" t="n">
        <v>21.0634940266299</v>
      </c>
      <c r="AE55" s="142" t="n">
        <v>3.86903914333634</v>
      </c>
      <c r="AG55" s="141" t="n">
        <v>28277</v>
      </c>
      <c r="AH55" s="142" t="n">
        <v>0.431341008073582</v>
      </c>
      <c r="AI55" s="142" t="n">
        <v>1.33653435274116</v>
      </c>
      <c r="AJ55" s="142" t="n">
        <v>0.587793550759263</v>
      </c>
      <c r="AK55" s="142" t="n">
        <v>0.185786693282575</v>
      </c>
      <c r="AP55" s="141" t="n">
        <v>28277</v>
      </c>
      <c r="AQ55" s="140" t="n">
        <v>76.6670402294569</v>
      </c>
      <c r="AR55" s="140" t="n">
        <v>1.56999775900347</v>
      </c>
      <c r="AS55" s="140" t="n">
        <v>14.0825534109628</v>
      </c>
      <c r="AT55" s="140" t="n">
        <v>4.86472628235899</v>
      </c>
      <c r="AU55" s="140" t="n">
        <v>2.13945472416411</v>
      </c>
      <c r="AV55" s="140" t="n">
        <v>0.676227594053726</v>
      </c>
      <c r="AX55" s="141" t="n">
        <v>28277</v>
      </c>
      <c r="AY55" s="138" t="n">
        <v>25.8642828510556</v>
      </c>
      <c r="AZ55" s="138" t="n">
        <v>1.56423121417454</v>
      </c>
      <c r="BA55" s="138" t="n">
        <v>0.0454747095926791</v>
      </c>
      <c r="BB55" s="138" t="n">
        <v>27.4739887748228</v>
      </c>
      <c r="BD55" s="141" t="n">
        <v>28277</v>
      </c>
      <c r="BE55" s="140" t="n">
        <v>94.1409820868735</v>
      </c>
      <c r="BF55" s="140" t="n">
        <v>5.69349877440442</v>
      </c>
      <c r="BG55" s="140" t="n">
        <v>0.165519138722049</v>
      </c>
    </row>
    <row r="56" customFormat="false" ht="11.1" hidden="false" customHeight="true" outlineLevel="0" collapsed="false">
      <c r="A56" s="141" t="n">
        <v>28369</v>
      </c>
      <c r="B56" s="138" t="n">
        <v>8.62095791788681</v>
      </c>
      <c r="C56" s="138" t="n">
        <v>7.12499945066995</v>
      </c>
      <c r="D56" s="138" t="n">
        <v>3.80674693836585</v>
      </c>
      <c r="E56" s="138" t="n">
        <v>2.36709188571386</v>
      </c>
      <c r="F56" s="138" t="n">
        <v>2.49330061855588</v>
      </c>
      <c r="H56" s="141" t="n">
        <v>28369</v>
      </c>
      <c r="I56" s="138" t="n">
        <v>0.701656109966569</v>
      </c>
      <c r="J56" s="138" t="n">
        <v>0.201646886959983</v>
      </c>
      <c r="K56" s="138" t="n">
        <v>0.382695195690046</v>
      </c>
      <c r="P56" s="141" t="n">
        <v>28369</v>
      </c>
      <c r="Q56" s="140" t="n">
        <v>33.5457646139254</v>
      </c>
      <c r="R56" s="140" t="n">
        <v>27.7247095651187</v>
      </c>
      <c r="S56" s="140" t="n">
        <v>14.812766511045</v>
      </c>
      <c r="T56" s="140" t="n">
        <v>9.21079861124691</v>
      </c>
      <c r="U56" s="140" t="n">
        <v>9.70190046842637</v>
      </c>
      <c r="V56" s="140" t="n">
        <v>2.73027555975249</v>
      </c>
      <c r="W56" s="140" t="n">
        <v>0.784645867607776</v>
      </c>
      <c r="X56" s="140" t="n">
        <v>1.4891388028774</v>
      </c>
      <c r="Z56" s="141" t="n">
        <v>28369</v>
      </c>
      <c r="AA56" s="138" t="n">
        <v>25.699095003809</v>
      </c>
      <c r="AC56" s="141" t="n">
        <v>28369</v>
      </c>
      <c r="AD56" s="142" t="n">
        <v>19.7420566798921</v>
      </c>
      <c r="AE56" s="142" t="n">
        <v>3.64382431351645</v>
      </c>
      <c r="AG56" s="141" t="n">
        <v>28369</v>
      </c>
      <c r="AH56" s="142" t="n">
        <v>0.401921800557177</v>
      </c>
      <c r="AI56" s="142" t="n">
        <v>1.21596580129707</v>
      </c>
      <c r="AJ56" s="142" t="n">
        <v>0.527949845123144</v>
      </c>
      <c r="AK56" s="142" t="n">
        <v>0.167376563422967</v>
      </c>
      <c r="AP56" s="141" t="n">
        <v>28369</v>
      </c>
      <c r="AQ56" s="140" t="n">
        <v>76.8200462972183</v>
      </c>
      <c r="AR56" s="140" t="n">
        <v>1.56395312946859</v>
      </c>
      <c r="AS56" s="140" t="n">
        <v>14.1788040122673</v>
      </c>
      <c r="AT56" s="140" t="n">
        <v>4.73155105701911</v>
      </c>
      <c r="AU56" s="140" t="n">
        <v>2.05435189466748</v>
      </c>
      <c r="AV56" s="140" t="n">
        <v>0.651293609359237</v>
      </c>
      <c r="AX56" s="141" t="n">
        <v>28369</v>
      </c>
      <c r="AY56" s="138" t="n">
        <v>24.2218066047341</v>
      </c>
      <c r="AZ56" s="138" t="n">
        <v>1.42863943643126</v>
      </c>
      <c r="BA56" s="138" t="n">
        <v>0.0486489626435858</v>
      </c>
      <c r="BB56" s="138" t="n">
        <v>25.699095003809</v>
      </c>
      <c r="BD56" s="141" t="n">
        <v>28369</v>
      </c>
      <c r="BE56" s="140" t="n">
        <v>94.2515936889766</v>
      </c>
      <c r="BF56" s="140" t="n">
        <v>5.5591040704722</v>
      </c>
      <c r="BG56" s="140" t="n">
        <v>0.189302240551176</v>
      </c>
    </row>
    <row r="57" customFormat="false" ht="11.1" hidden="false" customHeight="true" outlineLevel="0" collapsed="false">
      <c r="A57" s="141" t="n">
        <v>28460</v>
      </c>
      <c r="B57" s="138" t="n">
        <v>9.42817410846984</v>
      </c>
      <c r="C57" s="138" t="n">
        <v>7.40641072176576</v>
      </c>
      <c r="D57" s="138" t="n">
        <v>4.15993604908203</v>
      </c>
      <c r="E57" s="138" t="n">
        <v>2.56441000187841</v>
      </c>
      <c r="F57" s="138" t="n">
        <v>2.93093230413086</v>
      </c>
      <c r="H57" s="141" t="n">
        <v>28460</v>
      </c>
      <c r="I57" s="138" t="n">
        <v>0.766010354502487</v>
      </c>
      <c r="J57" s="138" t="n">
        <v>0.224879527641866</v>
      </c>
      <c r="K57" s="138" t="n">
        <v>0.41945394837076</v>
      </c>
      <c r="P57" s="141" t="n">
        <v>28460</v>
      </c>
      <c r="Q57" s="140" t="n">
        <v>33.7924880023881</v>
      </c>
      <c r="R57" s="140" t="n">
        <v>26.5460780185621</v>
      </c>
      <c r="S57" s="140" t="n">
        <v>14.9100544190227</v>
      </c>
      <c r="T57" s="140" t="n">
        <v>9.19136549926785</v>
      </c>
      <c r="U57" s="140" t="n">
        <v>10.505055759861</v>
      </c>
      <c r="V57" s="140" t="n">
        <v>2.74553645450566</v>
      </c>
      <c r="W57" s="140" t="n">
        <v>0.80601383177615</v>
      </c>
      <c r="X57" s="140" t="n">
        <v>1.50340801461649</v>
      </c>
      <c r="Z57" s="141" t="n">
        <v>28460</v>
      </c>
      <c r="AA57" s="138" t="n">
        <v>27.900207015842</v>
      </c>
      <c r="AC57" s="141" t="n">
        <v>28460</v>
      </c>
      <c r="AD57" s="142" t="n">
        <v>21.4006274625813</v>
      </c>
      <c r="AE57" s="142" t="n">
        <v>4.01209954464206</v>
      </c>
      <c r="AG57" s="141" t="n">
        <v>28460</v>
      </c>
      <c r="AH57" s="142" t="n">
        <v>0.436265162363008</v>
      </c>
      <c r="AI57" s="142" t="n">
        <v>1.30311535558646</v>
      </c>
      <c r="AJ57" s="142" t="n">
        <v>0.565632804779271</v>
      </c>
      <c r="AK57" s="142" t="n">
        <v>0.182466685889974</v>
      </c>
      <c r="AP57" s="141" t="n">
        <v>28460</v>
      </c>
      <c r="AQ57" s="140" t="n">
        <v>76.7041887912508</v>
      </c>
      <c r="AR57" s="140" t="n">
        <v>1.56366281481457</v>
      </c>
      <c r="AS57" s="140" t="n">
        <v>14.3801784064324</v>
      </c>
      <c r="AT57" s="140" t="n">
        <v>4.67062970122958</v>
      </c>
      <c r="AU57" s="140" t="n">
        <v>2.02734268049731</v>
      </c>
      <c r="AV57" s="140" t="n">
        <v>0.653997605775355</v>
      </c>
      <c r="AX57" s="141" t="n">
        <v>28460</v>
      </c>
      <c r="AY57" s="138" t="n">
        <v>26.2749771851873</v>
      </c>
      <c r="AZ57" s="138" t="n">
        <v>1.57340880032759</v>
      </c>
      <c r="BA57" s="138" t="n">
        <v>0.0518210303271207</v>
      </c>
      <c r="BB57" s="138" t="n">
        <v>27.900207015842</v>
      </c>
      <c r="BD57" s="141" t="n">
        <v>28460</v>
      </c>
      <c r="BE57" s="140" t="n">
        <v>94.1748466965428</v>
      </c>
      <c r="BF57" s="140" t="n">
        <v>5.63941622165812</v>
      </c>
      <c r="BG57" s="140" t="n">
        <v>0.185737081799057</v>
      </c>
    </row>
    <row r="58" customFormat="false" ht="11.1" hidden="false" customHeight="true" outlineLevel="0" collapsed="false">
      <c r="A58" s="141" t="n">
        <v>28550</v>
      </c>
      <c r="B58" s="138" t="n">
        <v>9.27141818770981</v>
      </c>
      <c r="C58" s="138" t="n">
        <v>7.65365407468133</v>
      </c>
      <c r="D58" s="138" t="n">
        <v>4.3014996002446</v>
      </c>
      <c r="E58" s="138" t="n">
        <v>2.62382342807895</v>
      </c>
      <c r="F58" s="138" t="n">
        <v>2.97580529719159</v>
      </c>
      <c r="H58" s="141" t="n">
        <v>28550</v>
      </c>
      <c r="I58" s="138" t="n">
        <v>0.788301402753545</v>
      </c>
      <c r="J58" s="138" t="n">
        <v>0.230849090238563</v>
      </c>
      <c r="K58" s="138" t="n">
        <v>0.41373373558296</v>
      </c>
      <c r="P58" s="141" t="n">
        <v>28550</v>
      </c>
      <c r="Q58" s="140" t="n">
        <v>32.8086286159646</v>
      </c>
      <c r="R58" s="140" t="n">
        <v>27.0838709901091</v>
      </c>
      <c r="S58" s="140" t="n">
        <v>15.221652180809</v>
      </c>
      <c r="T58" s="140" t="n">
        <v>9.28488464901976</v>
      </c>
      <c r="U58" s="140" t="n">
        <v>10.5304376150781</v>
      </c>
      <c r="V58" s="140" t="n">
        <v>2.78955036184962</v>
      </c>
      <c r="W58" s="140" t="n">
        <v>0.816902216535783</v>
      </c>
      <c r="X58" s="140" t="n">
        <v>1.46407337063393</v>
      </c>
      <c r="Z58" s="141" t="n">
        <v>28550</v>
      </c>
      <c r="AA58" s="138" t="n">
        <v>28.2590848164813</v>
      </c>
      <c r="AC58" s="141" t="n">
        <v>28550</v>
      </c>
      <c r="AD58" s="142" t="n">
        <v>21.6702165439288</v>
      </c>
      <c r="AE58" s="142" t="n">
        <v>4.11044218974757</v>
      </c>
      <c r="AG58" s="141" t="n">
        <v>28550</v>
      </c>
      <c r="AH58" s="142" t="n">
        <v>0.441360051311038</v>
      </c>
      <c r="AI58" s="142" t="n">
        <v>1.29460451880225</v>
      </c>
      <c r="AJ58" s="142" t="n">
        <v>0.560369367841301</v>
      </c>
      <c r="AK58" s="142" t="n">
        <v>0.182092144850384</v>
      </c>
      <c r="AP58" s="141" t="n">
        <v>28550</v>
      </c>
      <c r="AQ58" s="140" t="n">
        <v>76.6840705729092</v>
      </c>
      <c r="AR58" s="140" t="n">
        <v>1.56183420014234</v>
      </c>
      <c r="AS58" s="140" t="n">
        <v>14.5455601851277</v>
      </c>
      <c r="AT58" s="140" t="n">
        <v>4.58119761205856</v>
      </c>
      <c r="AU58" s="140" t="n">
        <v>1.98297068528731</v>
      </c>
      <c r="AV58" s="140" t="n">
        <v>0.644366744474978</v>
      </c>
      <c r="AX58" s="141" t="n">
        <v>28550</v>
      </c>
      <c r="AY58" s="138" t="n">
        <v>26.6127679205944</v>
      </c>
      <c r="AZ58" s="138" t="n">
        <v>1.5913259605296</v>
      </c>
      <c r="BA58" s="138" t="n">
        <v>0.0549909353572987</v>
      </c>
      <c r="BB58" s="138" t="n">
        <v>28.2590848164813</v>
      </c>
      <c r="BD58" s="141" t="n">
        <v>28550</v>
      </c>
      <c r="BE58" s="140" t="n">
        <v>94.1742030692844</v>
      </c>
      <c r="BF58" s="140" t="n">
        <v>5.63120133176254</v>
      </c>
      <c r="BG58" s="140" t="n">
        <v>0.194595598953108</v>
      </c>
    </row>
    <row r="59" customFormat="false" ht="11.1" hidden="false" customHeight="true" outlineLevel="0" collapsed="false">
      <c r="A59" s="141" t="n">
        <v>28642</v>
      </c>
      <c r="B59" s="138" t="n">
        <v>9.48050078808485</v>
      </c>
      <c r="C59" s="138" t="n">
        <v>7.66279399548617</v>
      </c>
      <c r="D59" s="138" t="n">
        <v>4.3018951617657</v>
      </c>
      <c r="E59" s="138" t="n">
        <v>2.63079318316122</v>
      </c>
      <c r="F59" s="138" t="n">
        <v>2.97420995108329</v>
      </c>
      <c r="H59" s="141" t="n">
        <v>28642</v>
      </c>
      <c r="I59" s="138" t="n">
        <v>0.775268330528061</v>
      </c>
      <c r="J59" s="138" t="n">
        <v>0.230725973561479</v>
      </c>
      <c r="K59" s="138" t="n">
        <v>0.423051303892106</v>
      </c>
      <c r="P59" s="141" t="n">
        <v>28642</v>
      </c>
      <c r="Q59" s="140" t="n">
        <v>33.2891651075809</v>
      </c>
      <c r="R59" s="140" t="n">
        <v>26.9065970461934</v>
      </c>
      <c r="S59" s="140" t="n">
        <v>15.1053727557836</v>
      </c>
      <c r="T59" s="140" t="n">
        <v>9.2375825492488</v>
      </c>
      <c r="U59" s="140" t="n">
        <v>10.4434320864839</v>
      </c>
      <c r="V59" s="140" t="n">
        <v>2.72222280600017</v>
      </c>
      <c r="W59" s="140" t="n">
        <v>0.810154990773118</v>
      </c>
      <c r="X59" s="140" t="n">
        <v>1.4854726579361</v>
      </c>
      <c r="Z59" s="141" t="n">
        <v>28642</v>
      </c>
      <c r="AA59" s="138" t="n">
        <v>28.4792386875629</v>
      </c>
      <c r="AC59" s="141" t="n">
        <v>28642</v>
      </c>
      <c r="AD59" s="142" t="n">
        <v>21.8179781565151</v>
      </c>
      <c r="AE59" s="142" t="n">
        <v>4.14100307688864</v>
      </c>
      <c r="AG59" s="141" t="n">
        <v>28642</v>
      </c>
      <c r="AH59" s="142" t="n">
        <v>0.443418317843298</v>
      </c>
      <c r="AI59" s="142" t="n">
        <v>1.30435519236448</v>
      </c>
      <c r="AJ59" s="142" t="n">
        <v>0.588172205033484</v>
      </c>
      <c r="AK59" s="142" t="n">
        <v>0.184311738917833</v>
      </c>
      <c r="AP59" s="141" t="n">
        <v>28642</v>
      </c>
      <c r="AQ59" s="140" t="n">
        <v>76.6101172712993</v>
      </c>
      <c r="AR59" s="140" t="n">
        <v>1.55698796132827</v>
      </c>
      <c r="AS59" s="140" t="n">
        <v>14.5404275806609</v>
      </c>
      <c r="AT59" s="140" t="n">
        <v>4.58002128032342</v>
      </c>
      <c r="AU59" s="140" t="n">
        <v>2.06526660170289</v>
      </c>
      <c r="AV59" s="140" t="n">
        <v>0.647179304685287</v>
      </c>
      <c r="AX59" s="141" t="n">
        <v>28642</v>
      </c>
      <c r="AY59" s="138" t="n">
        <v>26.7549811981774</v>
      </c>
      <c r="AZ59" s="138" t="n">
        <v>1.66598526794487</v>
      </c>
      <c r="BA59" s="138" t="n">
        <v>0.0582722214405798</v>
      </c>
      <c r="BB59" s="138" t="n">
        <v>28.4792386875629</v>
      </c>
      <c r="BD59" s="141" t="n">
        <v>28642</v>
      </c>
      <c r="BE59" s="140" t="n">
        <v>93.9455632634645</v>
      </c>
      <c r="BF59" s="140" t="n">
        <v>5.84982374782517</v>
      </c>
      <c r="BG59" s="140" t="n">
        <v>0.204612988710361</v>
      </c>
    </row>
    <row r="60" customFormat="false" ht="11.1" hidden="false" customHeight="true" outlineLevel="0" collapsed="false">
      <c r="A60" s="141" t="n">
        <v>28734</v>
      </c>
      <c r="B60" s="138" t="n">
        <v>9.54712370177239</v>
      </c>
      <c r="C60" s="138" t="n">
        <v>8.07757418096334</v>
      </c>
      <c r="D60" s="138" t="n">
        <v>4.45364383913018</v>
      </c>
      <c r="E60" s="138" t="n">
        <v>2.77683814908378</v>
      </c>
      <c r="F60" s="138" t="n">
        <v>3.1596635027285</v>
      </c>
      <c r="H60" s="141" t="n">
        <v>28734</v>
      </c>
      <c r="I60" s="138" t="n">
        <v>0.822679065608194</v>
      </c>
      <c r="J60" s="138" t="n">
        <v>0.22586764333957</v>
      </c>
      <c r="K60" s="138" t="n">
        <v>0.425970789865105</v>
      </c>
      <c r="P60" s="141" t="n">
        <v>28734</v>
      </c>
      <c r="Q60" s="140" t="n">
        <v>32.3748071145155</v>
      </c>
      <c r="R60" s="140" t="n">
        <v>27.3914860884572</v>
      </c>
      <c r="S60" s="140" t="n">
        <v>15.1025444681127</v>
      </c>
      <c r="T60" s="140" t="n">
        <v>9.41640668677271</v>
      </c>
      <c r="U60" s="140" t="n">
        <v>10.7145879369531</v>
      </c>
      <c r="V60" s="140" t="n">
        <v>2.78974871366447</v>
      </c>
      <c r="W60" s="140" t="n">
        <v>0.765929259424096</v>
      </c>
      <c r="X60" s="140" t="n">
        <v>1.44448973210019</v>
      </c>
      <c r="Z60" s="141" t="n">
        <v>28734</v>
      </c>
      <c r="AA60" s="138" t="n">
        <v>29.4893608724911</v>
      </c>
      <c r="AC60" s="141" t="n">
        <v>28734</v>
      </c>
      <c r="AD60" s="142" t="n">
        <v>22.5933124693184</v>
      </c>
      <c r="AE60" s="142" t="n">
        <v>4.28778534331044</v>
      </c>
      <c r="AG60" s="141" t="n">
        <v>28734</v>
      </c>
      <c r="AH60" s="142" t="n">
        <v>0.457639323774784</v>
      </c>
      <c r="AI60" s="142" t="n">
        <v>1.33724262252651</v>
      </c>
      <c r="AJ60" s="142" t="n">
        <v>0.624618870070539</v>
      </c>
      <c r="AK60" s="142" t="n">
        <v>0.188762243490411</v>
      </c>
      <c r="AP60" s="141" t="n">
        <v>28734</v>
      </c>
      <c r="AQ60" s="140" t="n">
        <v>76.6151310196566</v>
      </c>
      <c r="AR60" s="140" t="n">
        <v>1.55187942442554</v>
      </c>
      <c r="AS60" s="140" t="n">
        <v>14.5401094376049</v>
      </c>
      <c r="AT60" s="140" t="n">
        <v>4.53466125735517</v>
      </c>
      <c r="AU60" s="140" t="n">
        <v>2.11811599705849</v>
      </c>
      <c r="AV60" s="140" t="n">
        <v>0.640102863899287</v>
      </c>
      <c r="AX60" s="141" t="n">
        <v>28734</v>
      </c>
      <c r="AY60" s="138" t="n">
        <v>27.6740119064777</v>
      </c>
      <c r="AZ60" s="138" t="n">
        <v>1.75379751915377</v>
      </c>
      <c r="BA60" s="138" t="n">
        <v>0.0615514468596094</v>
      </c>
      <c r="BB60" s="138" t="n">
        <v>29.4893608724911</v>
      </c>
      <c r="BD60" s="141" t="n">
        <v>28734</v>
      </c>
      <c r="BE60" s="140" t="n">
        <v>93.8440545596673</v>
      </c>
      <c r="BF60" s="140" t="n">
        <v>5.9472211918631</v>
      </c>
      <c r="BG60" s="140" t="n">
        <v>0.208724248469648</v>
      </c>
    </row>
    <row r="61" customFormat="false" ht="11.1" hidden="false" customHeight="true" outlineLevel="0" collapsed="false">
      <c r="A61" s="141" t="n">
        <v>28825</v>
      </c>
      <c r="B61" s="138" t="n">
        <v>9.41104906988602</v>
      </c>
      <c r="C61" s="138" t="n">
        <v>7.37517478897791</v>
      </c>
      <c r="D61" s="138" t="n">
        <v>4.25748915255786</v>
      </c>
      <c r="E61" s="138" t="n">
        <v>2.45368340322117</v>
      </c>
      <c r="F61" s="138" t="n">
        <v>2.84410488907797</v>
      </c>
      <c r="H61" s="141" t="n">
        <v>28825</v>
      </c>
      <c r="I61" s="138" t="n">
        <v>0.755454643958907</v>
      </c>
      <c r="J61" s="138" t="n">
        <v>0.226306261185432</v>
      </c>
      <c r="K61" s="138" t="n">
        <v>0.419663738588107</v>
      </c>
      <c r="P61" s="141" t="n">
        <v>28825</v>
      </c>
      <c r="Q61" s="140" t="n">
        <v>33.9223378518584</v>
      </c>
      <c r="R61" s="140" t="n">
        <v>26.5839832573785</v>
      </c>
      <c r="S61" s="140" t="n">
        <v>15.3462153221393</v>
      </c>
      <c r="T61" s="140" t="n">
        <v>8.84435696461355</v>
      </c>
      <c r="U61" s="140" t="n">
        <v>10.251639983702</v>
      </c>
      <c r="V61" s="140" t="n">
        <v>2.72305324027386</v>
      </c>
      <c r="W61" s="140" t="n">
        <v>0.815726003861556</v>
      </c>
      <c r="X61" s="140" t="n">
        <v>1.51268737617284</v>
      </c>
      <c r="Z61" s="141" t="n">
        <v>28825</v>
      </c>
      <c r="AA61" s="138" t="n">
        <v>27.7429259474534</v>
      </c>
      <c r="AC61" s="141" t="n">
        <v>28825</v>
      </c>
      <c r="AD61" s="142" t="n">
        <v>21.232750697898</v>
      </c>
      <c r="AE61" s="142" t="n">
        <v>4.03865617093795</v>
      </c>
      <c r="AG61" s="141" t="n">
        <v>28825</v>
      </c>
      <c r="AH61" s="142" t="n">
        <v>0.430300760940551</v>
      </c>
      <c r="AI61" s="142" t="n">
        <v>1.25485163064536</v>
      </c>
      <c r="AJ61" s="142" t="n">
        <v>0.608472532562738</v>
      </c>
      <c r="AK61" s="142" t="n">
        <v>0.177894154468829</v>
      </c>
      <c r="AP61" s="141" t="n">
        <v>28825</v>
      </c>
      <c r="AQ61" s="140" t="n">
        <v>76.5339270202211</v>
      </c>
      <c r="AR61" s="140" t="n">
        <v>1.55102876227102</v>
      </c>
      <c r="AS61" s="140" t="n">
        <v>14.5574269224068</v>
      </c>
      <c r="AT61" s="140" t="n">
        <v>4.52314090093495</v>
      </c>
      <c r="AU61" s="140" t="n">
        <v>2.19325291685246</v>
      </c>
      <c r="AV61" s="140" t="n">
        <v>0.641223477313715</v>
      </c>
      <c r="AX61" s="141" t="n">
        <v>28825</v>
      </c>
      <c r="AY61" s="138" t="n">
        <v>25.9691077224482</v>
      </c>
      <c r="AZ61" s="138" t="n">
        <v>1.70898958930681</v>
      </c>
      <c r="BA61" s="138" t="n">
        <v>0.0648286356983723</v>
      </c>
      <c r="BB61" s="138" t="n">
        <v>27.7429259474534</v>
      </c>
      <c r="BD61" s="141" t="n">
        <v>28825</v>
      </c>
      <c r="BE61" s="140" t="n">
        <v>93.6062323477888</v>
      </c>
      <c r="BF61" s="140" t="n">
        <v>6.16009137804617</v>
      </c>
      <c r="BG61" s="140" t="n">
        <v>0.23367627416503</v>
      </c>
    </row>
    <row r="62" customFormat="false" ht="11.1" hidden="false" customHeight="true" outlineLevel="0" collapsed="false">
      <c r="A62" s="141" t="n">
        <v>28915</v>
      </c>
      <c r="B62" s="138" t="n">
        <v>9.72927733151279</v>
      </c>
      <c r="C62" s="138" t="n">
        <v>7.70321368626812</v>
      </c>
      <c r="D62" s="138" t="n">
        <v>4.43186276423156</v>
      </c>
      <c r="E62" s="138" t="n">
        <v>2.65485839200193</v>
      </c>
      <c r="F62" s="138" t="n">
        <v>2.94832832967935</v>
      </c>
      <c r="H62" s="141" t="n">
        <v>28915</v>
      </c>
      <c r="I62" s="138" t="n">
        <v>0.789672924504885</v>
      </c>
      <c r="J62" s="138" t="n">
        <v>0.24307736305571</v>
      </c>
      <c r="K62" s="138" t="n">
        <v>0.433593413054598</v>
      </c>
      <c r="P62" s="141" t="n">
        <v>28915</v>
      </c>
      <c r="Q62" s="140" t="n">
        <v>33.6258943417762</v>
      </c>
      <c r="R62" s="140" t="n">
        <v>26.6235035430221</v>
      </c>
      <c r="S62" s="140" t="n">
        <v>15.3172064038728</v>
      </c>
      <c r="T62" s="140" t="n">
        <v>9.17560315530177</v>
      </c>
      <c r="U62" s="140" t="n">
        <v>10.1898808637669</v>
      </c>
      <c r="V62" s="140" t="n">
        <v>2.72923233855786</v>
      </c>
      <c r="W62" s="140" t="n">
        <v>0.840113139802744</v>
      </c>
      <c r="X62" s="140" t="n">
        <v>1.49856621389957</v>
      </c>
      <c r="Z62" s="141" t="n">
        <v>28915</v>
      </c>
      <c r="AA62" s="138" t="n">
        <v>28.9338842043089</v>
      </c>
      <c r="AC62" s="141" t="n">
        <v>28915</v>
      </c>
      <c r="AD62" s="142" t="n">
        <v>22.1045478192838</v>
      </c>
      <c r="AE62" s="142" t="n">
        <v>4.21068173960125</v>
      </c>
      <c r="AG62" s="141" t="n">
        <v>28915</v>
      </c>
      <c r="AH62" s="142" t="n">
        <v>0.446913934680889</v>
      </c>
      <c r="AI62" s="142" t="n">
        <v>1.31421844591273</v>
      </c>
      <c r="AJ62" s="142" t="n">
        <v>0.669572535019447</v>
      </c>
      <c r="AK62" s="142" t="n">
        <v>0.187949729810795</v>
      </c>
      <c r="AP62" s="141" t="n">
        <v>28915</v>
      </c>
      <c r="AQ62" s="140" t="n">
        <v>76.3967522065079</v>
      </c>
      <c r="AR62" s="140" t="n">
        <v>1.54460400658662</v>
      </c>
      <c r="AS62" s="140" t="n">
        <v>14.5527704122566</v>
      </c>
      <c r="AT62" s="140" t="n">
        <v>4.54214317245732</v>
      </c>
      <c r="AU62" s="140" t="n">
        <v>2.31414672945892</v>
      </c>
      <c r="AV62" s="140" t="n">
        <v>0.649583472732654</v>
      </c>
      <c r="AX62" s="141" t="n">
        <v>28915</v>
      </c>
      <c r="AY62" s="138" t="n">
        <v>26.9935292763915</v>
      </c>
      <c r="AZ62" s="138" t="n">
        <v>1.87225111585821</v>
      </c>
      <c r="BA62" s="138" t="n">
        <v>0.068103812059273</v>
      </c>
      <c r="BB62" s="138" t="n">
        <v>28.9338842043089</v>
      </c>
      <c r="BD62" s="141" t="n">
        <v>28915</v>
      </c>
      <c r="BE62" s="140" t="n">
        <v>93.2938318470614</v>
      </c>
      <c r="BF62" s="140" t="n">
        <v>6.47079079544871</v>
      </c>
      <c r="BG62" s="140" t="n">
        <v>0.235377357489841</v>
      </c>
    </row>
    <row r="63" customFormat="false" ht="11.1" hidden="false" customHeight="true" outlineLevel="0" collapsed="false">
      <c r="A63" s="141" t="n">
        <v>29007</v>
      </c>
      <c r="B63" s="138" t="n">
        <v>9.49750314835521</v>
      </c>
      <c r="C63" s="138" t="n">
        <v>7.84844749150711</v>
      </c>
      <c r="D63" s="138" t="n">
        <v>4.54463439929531</v>
      </c>
      <c r="E63" s="138" t="n">
        <v>2.59555356040749</v>
      </c>
      <c r="F63" s="138" t="n">
        <v>3.00010543645201</v>
      </c>
      <c r="H63" s="141" t="n">
        <v>29007</v>
      </c>
      <c r="I63" s="138" t="n">
        <v>0.808471785672641</v>
      </c>
      <c r="J63" s="138" t="n">
        <v>0.237667404698451</v>
      </c>
      <c r="K63" s="138" t="n">
        <v>0.423203960097843</v>
      </c>
      <c r="P63" s="141" t="n">
        <v>29007</v>
      </c>
      <c r="Q63" s="140" t="n">
        <v>32.8002436531068</v>
      </c>
      <c r="R63" s="140" t="n">
        <v>27.1051228937608</v>
      </c>
      <c r="S63" s="140" t="n">
        <v>15.6951899128343</v>
      </c>
      <c r="T63" s="140" t="n">
        <v>8.96391271118436</v>
      </c>
      <c r="U63" s="140" t="n">
        <v>10.3610588765825</v>
      </c>
      <c r="V63" s="140" t="n">
        <v>2.79210979375326</v>
      </c>
      <c r="W63" s="140" t="n">
        <v>0.820799810301804</v>
      </c>
      <c r="X63" s="140" t="n">
        <v>1.46156234847608</v>
      </c>
      <c r="Z63" s="141" t="n">
        <v>29007</v>
      </c>
      <c r="AA63" s="138" t="n">
        <v>28.9555871864861</v>
      </c>
      <c r="AC63" s="141" t="n">
        <v>29007</v>
      </c>
      <c r="AD63" s="142" t="n">
        <v>22.1078144799007</v>
      </c>
      <c r="AE63" s="142" t="n">
        <v>4.21109053095102</v>
      </c>
      <c r="AG63" s="141" t="n">
        <v>29007</v>
      </c>
      <c r="AH63" s="142" t="n">
        <v>0.454535130547908</v>
      </c>
      <c r="AI63" s="142" t="n">
        <v>1.32972438431889</v>
      </c>
      <c r="AJ63" s="142" t="n">
        <v>0.665424874861214</v>
      </c>
      <c r="AK63" s="142" t="n">
        <v>0.186997785906295</v>
      </c>
      <c r="AP63" s="141" t="n">
        <v>29007</v>
      </c>
      <c r="AQ63" s="140" t="n">
        <v>76.3507724347539</v>
      </c>
      <c r="AR63" s="140" t="n">
        <v>1.56976657948779</v>
      </c>
      <c r="AS63" s="140" t="n">
        <v>14.5432745115125</v>
      </c>
      <c r="AT63" s="140" t="n">
        <v>4.59228948028204</v>
      </c>
      <c r="AU63" s="140" t="n">
        <v>2.29808800137811</v>
      </c>
      <c r="AV63" s="140" t="n">
        <v>0.645808992585613</v>
      </c>
      <c r="AX63" s="141" t="n">
        <v>29007</v>
      </c>
      <c r="AY63" s="138" t="n">
        <v>26.9808561033893</v>
      </c>
      <c r="AZ63" s="138" t="n">
        <v>1.88927330711971</v>
      </c>
      <c r="BA63" s="138" t="n">
        <v>0.085457775977094</v>
      </c>
      <c r="BB63" s="138" t="n">
        <v>28.9555871864861</v>
      </c>
      <c r="BD63" s="141" t="n">
        <v>29007</v>
      </c>
      <c r="BE63" s="140" t="n">
        <v>93.1801380148891</v>
      </c>
      <c r="BF63" s="140" t="n">
        <v>6.52472800828387</v>
      </c>
      <c r="BG63" s="140" t="n">
        <v>0.295133976827029</v>
      </c>
    </row>
    <row r="64" customFormat="false" ht="11.1" hidden="false" customHeight="true" outlineLevel="0" collapsed="false">
      <c r="A64" s="141" t="n">
        <v>29099</v>
      </c>
      <c r="B64" s="138" t="n">
        <v>9.7403987262224</v>
      </c>
      <c r="C64" s="138" t="n">
        <v>7.69155661689812</v>
      </c>
      <c r="D64" s="138" t="n">
        <v>4.47163130292949</v>
      </c>
      <c r="E64" s="138" t="n">
        <v>2.56687780827209</v>
      </c>
      <c r="F64" s="138" t="n">
        <v>2.94297155737669</v>
      </c>
      <c r="H64" s="141" t="n">
        <v>29099</v>
      </c>
      <c r="I64" s="138" t="n">
        <v>0.774429714465702</v>
      </c>
      <c r="J64" s="138" t="n">
        <v>0.244784297299173</v>
      </c>
      <c r="K64" s="138" t="n">
        <v>0.432273481489697</v>
      </c>
      <c r="P64" s="141" t="n">
        <v>29099</v>
      </c>
      <c r="Q64" s="140" t="n">
        <v>33.7447584939933</v>
      </c>
      <c r="R64" s="140" t="n">
        <v>26.6467244078378</v>
      </c>
      <c r="S64" s="140" t="n">
        <v>15.4915751020859</v>
      </c>
      <c r="T64" s="140" t="n">
        <v>8.89272340469428</v>
      </c>
      <c r="U64" s="140" t="n">
        <v>10.1956672667837</v>
      </c>
      <c r="V64" s="140" t="n">
        <v>2.68294393481696</v>
      </c>
      <c r="W64" s="140" t="n">
        <v>0.848033764084518</v>
      </c>
      <c r="X64" s="140" t="n">
        <v>1.49757362570359</v>
      </c>
      <c r="Z64" s="141" t="n">
        <v>29099</v>
      </c>
      <c r="AA64" s="138" t="n">
        <v>28.8649235049534</v>
      </c>
      <c r="AC64" s="141" t="n">
        <v>29099</v>
      </c>
      <c r="AD64" s="142" t="n">
        <v>21.9266502910254</v>
      </c>
      <c r="AE64" s="142" t="n">
        <v>4.19304768632508</v>
      </c>
      <c r="AG64" s="141" t="n">
        <v>29099</v>
      </c>
      <c r="AH64" s="142" t="n">
        <v>0.458268710804695</v>
      </c>
      <c r="AI64" s="142" t="n">
        <v>1.38498172872848</v>
      </c>
      <c r="AJ64" s="142" t="n">
        <v>0.706997097850654</v>
      </c>
      <c r="AK64" s="142" t="n">
        <v>0.194977990219074</v>
      </c>
      <c r="AP64" s="141" t="n">
        <v>29099</v>
      </c>
      <c r="AQ64" s="140" t="n">
        <v>75.9629599824253</v>
      </c>
      <c r="AR64" s="140" t="n">
        <v>1.58763182145989</v>
      </c>
      <c r="AS64" s="140" t="n">
        <v>14.526446555819</v>
      </c>
      <c r="AT64" s="140" t="n">
        <v>4.79814792681091</v>
      </c>
      <c r="AU64" s="140" t="n">
        <v>2.44932953911806</v>
      </c>
      <c r="AV64" s="140" t="n">
        <v>0.675484174366907</v>
      </c>
      <c r="AX64" s="141" t="n">
        <v>29099</v>
      </c>
      <c r="AY64" s="138" t="n">
        <v>26.7145965365908</v>
      </c>
      <c r="AZ64" s="138" t="n">
        <v>2.04753295654876</v>
      </c>
      <c r="BA64" s="138" t="n">
        <v>0.102794011813777</v>
      </c>
      <c r="BB64" s="138" t="n">
        <v>28.8649235049534</v>
      </c>
      <c r="BD64" s="141" t="n">
        <v>29099</v>
      </c>
      <c r="BE64" s="140" t="n">
        <v>92.5503805059676</v>
      </c>
      <c r="BF64" s="140" t="n">
        <v>7.09349864099726</v>
      </c>
      <c r="BG64" s="140" t="n">
        <v>0.356120853035126</v>
      </c>
    </row>
    <row r="65" customFormat="false" ht="11.1" hidden="false" customHeight="true" outlineLevel="0" collapsed="false">
      <c r="A65" s="141" t="n">
        <v>29190</v>
      </c>
      <c r="B65" s="138" t="n">
        <v>9.7900222217765</v>
      </c>
      <c r="C65" s="138" t="n">
        <v>7.65147943528345</v>
      </c>
      <c r="D65" s="138" t="n">
        <v>4.52349404390004</v>
      </c>
      <c r="E65" s="138" t="n">
        <v>2.56024314771883</v>
      </c>
      <c r="F65" s="138" t="n">
        <v>2.99261080423965</v>
      </c>
      <c r="H65" s="141" t="n">
        <v>29190</v>
      </c>
      <c r="I65" s="138" t="n">
        <v>0.78236567620747</v>
      </c>
      <c r="J65" s="138" t="n">
        <v>0.251208678585303</v>
      </c>
      <c r="K65" s="138" t="n">
        <v>0.434476239889233</v>
      </c>
      <c r="P65" s="141" t="n">
        <v>29190</v>
      </c>
      <c r="Q65" s="140" t="n">
        <v>33.7751187237558</v>
      </c>
      <c r="R65" s="140" t="n">
        <v>26.3972461435517</v>
      </c>
      <c r="S65" s="140" t="n">
        <v>15.6058428589759</v>
      </c>
      <c r="T65" s="140" t="n">
        <v>8.83271910083514</v>
      </c>
      <c r="U65" s="140" t="n">
        <v>10.324367291257</v>
      </c>
      <c r="V65" s="140" t="n">
        <v>2.69912498671569</v>
      </c>
      <c r="W65" s="140" t="n">
        <v>0.866658190497633</v>
      </c>
      <c r="X65" s="140" t="n">
        <v>1.49892270441109</v>
      </c>
      <c r="Z65" s="141" t="n">
        <v>29190</v>
      </c>
      <c r="AA65" s="138" t="n">
        <v>28.9859002476005</v>
      </c>
      <c r="AC65" s="141" t="n">
        <v>29190</v>
      </c>
      <c r="AD65" s="142" t="n">
        <v>22.0171207320016</v>
      </c>
      <c r="AE65" s="142" t="n">
        <v>4.20548103978216</v>
      </c>
      <c r="AG65" s="141" t="n">
        <v>29190</v>
      </c>
      <c r="AH65" s="142" t="n">
        <v>0.467938810738553</v>
      </c>
      <c r="AI65" s="142" t="n">
        <v>1.40080316419164</v>
      </c>
      <c r="AJ65" s="142" t="n">
        <v>0.700763634915103</v>
      </c>
      <c r="AK65" s="142" t="n">
        <v>0.193792865971409</v>
      </c>
      <c r="AP65" s="141" t="n">
        <v>29190</v>
      </c>
      <c r="AQ65" s="140" t="n">
        <v>75.958036645159</v>
      </c>
      <c r="AR65" s="140" t="n">
        <v>1.61436700858477</v>
      </c>
      <c r="AS65" s="140" t="n">
        <v>14.5087128702525</v>
      </c>
      <c r="AT65" s="140" t="n">
        <v>4.8327053920211</v>
      </c>
      <c r="AU65" s="140" t="n">
        <v>2.41760176130156</v>
      </c>
      <c r="AV65" s="140" t="n">
        <v>0.668576322681066</v>
      </c>
      <c r="AX65" s="141" t="n">
        <v>29190</v>
      </c>
      <c r="AY65" s="138" t="n">
        <v>26.8046310114894</v>
      </c>
      <c r="AZ65" s="138" t="n">
        <v>2.06115656734016</v>
      </c>
      <c r="BA65" s="138" t="n">
        <v>0.12011266877087</v>
      </c>
      <c r="BB65" s="138" t="n">
        <v>28.9859002476005</v>
      </c>
      <c r="BD65" s="141" t="n">
        <v>29190</v>
      </c>
      <c r="BE65" s="140" t="n">
        <v>92.4747231672006</v>
      </c>
      <c r="BF65" s="140" t="n">
        <v>7.11089374397054</v>
      </c>
      <c r="BG65" s="140" t="n">
        <v>0.414383088828899</v>
      </c>
    </row>
    <row r="66" customFormat="false" ht="11.1" hidden="false" customHeight="true" outlineLevel="0" collapsed="false">
      <c r="A66" s="141" t="n">
        <v>29281</v>
      </c>
      <c r="B66" s="138" t="n">
        <v>9.73590192273828</v>
      </c>
      <c r="C66" s="138" t="n">
        <v>7.76099039797312</v>
      </c>
      <c r="D66" s="138" t="n">
        <v>4.61416989576635</v>
      </c>
      <c r="E66" s="138" t="n">
        <v>2.57552247645794</v>
      </c>
      <c r="F66" s="138" t="n">
        <v>3.03591295271247</v>
      </c>
      <c r="H66" s="141" t="n">
        <v>29281</v>
      </c>
      <c r="I66" s="138" t="n">
        <v>0.8030803896772</v>
      </c>
      <c r="J66" s="138" t="n">
        <v>0.250028351354578</v>
      </c>
      <c r="K66" s="138" t="n">
        <v>0.432147181174812</v>
      </c>
      <c r="P66" s="141" t="n">
        <v>29281</v>
      </c>
      <c r="Q66" s="140" t="n">
        <v>33.3332787820195</v>
      </c>
      <c r="R66" s="140" t="n">
        <v>26.5716785782343</v>
      </c>
      <c r="S66" s="140" t="n">
        <v>15.7977568697532</v>
      </c>
      <c r="T66" s="140" t="n">
        <v>8.81794099801119</v>
      </c>
      <c r="U66" s="140" t="n">
        <v>10.3942021616264</v>
      </c>
      <c r="V66" s="140" t="n">
        <v>2.74954521172435</v>
      </c>
      <c r="W66" s="140" t="n">
        <v>0.856034171795233</v>
      </c>
      <c r="X66" s="140" t="n">
        <v>1.47956322683584</v>
      </c>
      <c r="Z66" s="141" t="n">
        <v>29281</v>
      </c>
      <c r="AA66" s="138" t="n">
        <v>29.2077535678548</v>
      </c>
      <c r="AC66" s="141" t="n">
        <v>29281</v>
      </c>
      <c r="AD66" s="142" t="n">
        <v>22.1593694431818</v>
      </c>
      <c r="AE66" s="142" t="n">
        <v>4.23071413250825</v>
      </c>
      <c r="AG66" s="141" t="n">
        <v>29281</v>
      </c>
      <c r="AH66" s="142" t="n">
        <v>0.478209884119982</v>
      </c>
      <c r="AI66" s="142" t="n">
        <v>1.43452947472039</v>
      </c>
      <c r="AJ66" s="142" t="n">
        <v>0.709106168619671</v>
      </c>
      <c r="AK66" s="142" t="n">
        <v>0.195824464704711</v>
      </c>
      <c r="AP66" s="141" t="n">
        <v>29281</v>
      </c>
      <c r="AQ66" s="140" t="n">
        <v>75.8681060208949</v>
      </c>
      <c r="AR66" s="140" t="n">
        <v>1.63727033306076</v>
      </c>
      <c r="AS66" s="140" t="n">
        <v>14.484900807861</v>
      </c>
      <c r="AT66" s="140" t="n">
        <v>4.91146801614756</v>
      </c>
      <c r="AU66" s="140" t="n">
        <v>2.42780112127518</v>
      </c>
      <c r="AV66" s="140" t="n">
        <v>0.670453700760575</v>
      </c>
      <c r="AX66" s="141" t="n">
        <v>29281</v>
      </c>
      <c r="AY66" s="138" t="n">
        <v>26.9523178272945</v>
      </c>
      <c r="AZ66" s="138" t="n">
        <v>2.11802184444837</v>
      </c>
      <c r="BA66" s="138" t="n">
        <v>0.13741389611188</v>
      </c>
      <c r="BB66" s="138" t="n">
        <v>29.2077535678548</v>
      </c>
      <c r="BD66" s="141" t="n">
        <v>29281</v>
      </c>
      <c r="BE66" s="140" t="n">
        <v>92.2779554568602</v>
      </c>
      <c r="BF66" s="140" t="n">
        <v>7.25157393405086</v>
      </c>
      <c r="BG66" s="140" t="n">
        <v>0.470470609088929</v>
      </c>
    </row>
    <row r="67" customFormat="false" ht="11.1" hidden="false" customHeight="true" outlineLevel="0" collapsed="false">
      <c r="A67" s="141" t="n">
        <v>29373</v>
      </c>
      <c r="B67" s="138" t="n">
        <v>9.60274926305656</v>
      </c>
      <c r="C67" s="138" t="n">
        <v>7.65866005700961</v>
      </c>
      <c r="D67" s="138" t="n">
        <v>4.55403524744616</v>
      </c>
      <c r="E67" s="138" t="n">
        <v>2.55636771709169</v>
      </c>
      <c r="F67" s="138" t="n">
        <v>2.95640635650898</v>
      </c>
      <c r="H67" s="141" t="n">
        <v>29373</v>
      </c>
      <c r="I67" s="138" t="n">
        <v>0.795153992666487</v>
      </c>
      <c r="J67" s="138" t="n">
        <v>0.242738687751133</v>
      </c>
      <c r="K67" s="138" t="n">
        <v>0.425852038374561</v>
      </c>
      <c r="P67" s="141" t="n">
        <v>29373</v>
      </c>
      <c r="Q67" s="140" t="n">
        <v>33.3521863133136</v>
      </c>
      <c r="R67" s="140" t="n">
        <v>26.599992370353</v>
      </c>
      <c r="S67" s="140" t="n">
        <v>15.8170361309502</v>
      </c>
      <c r="T67" s="140" t="n">
        <v>8.87875441190514</v>
      </c>
      <c r="U67" s="140" t="n">
        <v>10.2681651805169</v>
      </c>
      <c r="V67" s="140" t="n">
        <v>2.76172202196462</v>
      </c>
      <c r="W67" s="140" t="n">
        <v>0.843077926700767</v>
      </c>
      <c r="X67" s="140" t="n">
        <v>1.47906564429569</v>
      </c>
      <c r="Z67" s="141" t="n">
        <v>29373</v>
      </c>
      <c r="AA67" s="138" t="n">
        <v>28.7919633599052</v>
      </c>
      <c r="AC67" s="141" t="n">
        <v>29373</v>
      </c>
      <c r="AD67" s="142" t="n">
        <v>21.8517895644862</v>
      </c>
      <c r="AE67" s="142" t="n">
        <v>4.17248034984168</v>
      </c>
      <c r="AG67" s="141" t="n">
        <v>29373</v>
      </c>
      <c r="AH67" s="142" t="n">
        <v>0.475692071814894</v>
      </c>
      <c r="AI67" s="142" t="n">
        <v>1.41646927865566</v>
      </c>
      <c r="AJ67" s="142" t="n">
        <v>0.684276897668764</v>
      </c>
      <c r="AK67" s="142" t="n">
        <v>0.191255197437988</v>
      </c>
      <c r="AP67" s="141" t="n">
        <v>29373</v>
      </c>
      <c r="AQ67" s="140" t="n">
        <v>75.8954479461319</v>
      </c>
      <c r="AR67" s="140" t="n">
        <v>1.65216962062868</v>
      </c>
      <c r="AS67" s="140" t="n">
        <v>14.4918229357438</v>
      </c>
      <c r="AT67" s="140" t="n">
        <v>4.91966894007717</v>
      </c>
      <c r="AU67" s="140" t="n">
        <v>2.37662464735443</v>
      </c>
      <c r="AV67" s="140" t="n">
        <v>0.664265910064072</v>
      </c>
      <c r="AX67" s="141" t="n">
        <v>29373</v>
      </c>
      <c r="AY67" s="138" t="n">
        <v>26.5542176905601</v>
      </c>
      <c r="AZ67" s="138" t="n">
        <v>2.08224995261194</v>
      </c>
      <c r="BA67" s="138" t="n">
        <v>0.155495716733122</v>
      </c>
      <c r="BB67" s="138" t="n">
        <v>28.7919633599052</v>
      </c>
      <c r="BD67" s="141" t="n">
        <v>29373</v>
      </c>
      <c r="BE67" s="140" t="n">
        <v>92.2278809493719</v>
      </c>
      <c r="BF67" s="140" t="n">
        <v>7.23205266199949</v>
      </c>
      <c r="BG67" s="140" t="n">
        <v>0.540066388628644</v>
      </c>
    </row>
    <row r="68" customFormat="false" ht="11.1" hidden="false" customHeight="true" outlineLevel="0" collapsed="false">
      <c r="A68" s="141" t="n">
        <v>29465</v>
      </c>
      <c r="B68" s="138" t="n">
        <v>9.83252835987611</v>
      </c>
      <c r="C68" s="138" t="n">
        <v>7.66337959312237</v>
      </c>
      <c r="D68" s="138" t="n">
        <v>4.5688574642526</v>
      </c>
      <c r="E68" s="138" t="n">
        <v>2.53215445310047</v>
      </c>
      <c r="F68" s="138" t="n">
        <v>2.98068216769209</v>
      </c>
      <c r="H68" s="141" t="n">
        <v>29465</v>
      </c>
      <c r="I68" s="138" t="n">
        <v>0.786502690509716</v>
      </c>
      <c r="J68" s="138" t="n">
        <v>0.258540786938996</v>
      </c>
      <c r="K68" s="138" t="n">
        <v>0.434503042459464</v>
      </c>
      <c r="P68" s="141" t="n">
        <v>29465</v>
      </c>
      <c r="Q68" s="140" t="n">
        <v>33.8385865366866</v>
      </c>
      <c r="R68" s="140" t="n">
        <v>26.3734742513997</v>
      </c>
      <c r="S68" s="140" t="n">
        <v>15.7236951696772</v>
      </c>
      <c r="T68" s="140" t="n">
        <v>8.71439414659121</v>
      </c>
      <c r="U68" s="140" t="n">
        <v>10.2579995478476</v>
      </c>
      <c r="V68" s="140" t="n">
        <v>2.70674422488879</v>
      </c>
      <c r="W68" s="140" t="n">
        <v>0.889766545479713</v>
      </c>
      <c r="X68" s="140" t="n">
        <v>1.49533957742924</v>
      </c>
      <c r="Z68" s="141" t="n">
        <v>29465</v>
      </c>
      <c r="AA68" s="138" t="n">
        <v>29.0571485579518</v>
      </c>
      <c r="AC68" s="141" t="n">
        <v>29465</v>
      </c>
      <c r="AD68" s="142" t="n">
        <v>21.9761998440047</v>
      </c>
      <c r="AE68" s="142" t="n">
        <v>4.22308212184188</v>
      </c>
      <c r="AG68" s="141" t="n">
        <v>29465</v>
      </c>
      <c r="AH68" s="142" t="n">
        <v>0.482273473732493</v>
      </c>
      <c r="AI68" s="142" t="n">
        <v>1.46876994003061</v>
      </c>
      <c r="AJ68" s="142" t="n">
        <v>0.707840806305591</v>
      </c>
      <c r="AK68" s="142" t="n">
        <v>0.198982372036503</v>
      </c>
      <c r="AP68" s="141" t="n">
        <v>29465</v>
      </c>
      <c r="AQ68" s="140" t="n">
        <v>75.6309580762036</v>
      </c>
      <c r="AR68" s="140" t="n">
        <v>1.65974122605541</v>
      </c>
      <c r="AS68" s="140" t="n">
        <v>14.5337114322121</v>
      </c>
      <c r="AT68" s="140" t="n">
        <v>5.05476281370582</v>
      </c>
      <c r="AU68" s="140" t="n">
        <v>2.43602982892099</v>
      </c>
      <c r="AV68" s="140" t="n">
        <v>0.684796622902109</v>
      </c>
      <c r="AX68" s="141" t="n">
        <v>29465</v>
      </c>
      <c r="AY68" s="138" t="n">
        <v>26.6699142282583</v>
      </c>
      <c r="AZ68" s="138" t="n">
        <v>2.21367497295457</v>
      </c>
      <c r="BA68" s="138" t="n">
        <v>0.173559356738985</v>
      </c>
      <c r="BB68" s="138" t="n">
        <v>29.0571485579518</v>
      </c>
      <c r="BD68" s="141" t="n">
        <v>29465</v>
      </c>
      <c r="BE68" s="140" t="n">
        <v>91.7843475765269</v>
      </c>
      <c r="BF68" s="140" t="n">
        <v>7.61834895306262</v>
      </c>
      <c r="BG68" s="140" t="n">
        <v>0.597303470410515</v>
      </c>
    </row>
    <row r="69" customFormat="false" ht="11.1" hidden="false" customHeight="true" outlineLevel="0" collapsed="false">
      <c r="A69" s="141" t="n">
        <v>29556</v>
      </c>
      <c r="B69" s="138" t="n">
        <v>10.0884512556091</v>
      </c>
      <c r="C69" s="138" t="n">
        <v>7.85172178899897</v>
      </c>
      <c r="D69" s="138" t="n">
        <v>4.81323219034573</v>
      </c>
      <c r="E69" s="138" t="n">
        <v>2.58607052400623</v>
      </c>
      <c r="F69" s="138" t="n">
        <v>3.09213806334084</v>
      </c>
      <c r="H69" s="141" t="n">
        <v>29556</v>
      </c>
      <c r="I69" s="138" t="n">
        <v>0.82037713731893</v>
      </c>
      <c r="J69" s="138" t="n">
        <v>0.259333479206767</v>
      </c>
      <c r="K69" s="138" t="n">
        <v>0.445080474762145</v>
      </c>
      <c r="P69" s="141" t="n">
        <v>29556</v>
      </c>
      <c r="Q69" s="140" t="n">
        <v>33.6771094018455</v>
      </c>
      <c r="R69" s="140" t="n">
        <v>26.2104942553948</v>
      </c>
      <c r="S69" s="140" t="n">
        <v>16.0674560389667</v>
      </c>
      <c r="T69" s="140" t="n">
        <v>8.63277997298383</v>
      </c>
      <c r="U69" s="140" t="n">
        <v>10.3221266779519</v>
      </c>
      <c r="V69" s="140" t="n">
        <v>2.73857006434972</v>
      </c>
      <c r="W69" s="140" t="n">
        <v>0.865702943844002</v>
      </c>
      <c r="X69" s="140" t="n">
        <v>1.48576064466351</v>
      </c>
      <c r="Z69" s="141" t="n">
        <v>29556</v>
      </c>
      <c r="AA69" s="138" t="n">
        <v>29.9564049135887</v>
      </c>
      <c r="AC69" s="141" t="n">
        <v>29556</v>
      </c>
      <c r="AD69" s="142" t="n">
        <v>22.6123412609604</v>
      </c>
      <c r="AE69" s="142" t="n">
        <v>4.36789049617511</v>
      </c>
      <c r="AG69" s="141" t="n">
        <v>29556</v>
      </c>
      <c r="AH69" s="142" t="n">
        <v>0.500909588488513</v>
      </c>
      <c r="AI69" s="142" t="n">
        <v>1.53906983766299</v>
      </c>
      <c r="AJ69" s="142" t="n">
        <v>0.728434528832917</v>
      </c>
      <c r="AK69" s="142" t="n">
        <v>0.207759201468737</v>
      </c>
      <c r="AP69" s="141" t="n">
        <v>29556</v>
      </c>
      <c r="AQ69" s="140" t="n">
        <v>75.4841621555967</v>
      </c>
      <c r="AR69" s="140" t="n">
        <v>1.6721285145311</v>
      </c>
      <c r="AS69" s="140" t="n">
        <v>14.5808233957799</v>
      </c>
      <c r="AT69" s="140" t="n">
        <v>5.13769873956019</v>
      </c>
      <c r="AU69" s="140" t="n">
        <v>2.43164869394086</v>
      </c>
      <c r="AV69" s="140" t="n">
        <v>0.693538500591218</v>
      </c>
      <c r="AX69" s="141" t="n">
        <v>29556</v>
      </c>
      <c r="AY69" s="138" t="n">
        <v>27.4232483357085</v>
      </c>
      <c r="AZ69" s="138" t="n">
        <v>2.34155160690579</v>
      </c>
      <c r="BA69" s="138" t="n">
        <v>0.191604970974426</v>
      </c>
      <c r="BB69" s="138" t="n">
        <v>29.9564049135887</v>
      </c>
      <c r="BD69" s="141" t="n">
        <v>29556</v>
      </c>
      <c r="BE69" s="140" t="n">
        <v>91.5438565302236</v>
      </c>
      <c r="BF69" s="140" t="n">
        <v>7.81653076749414</v>
      </c>
      <c r="BG69" s="140" t="n">
        <v>0.63961270228228</v>
      </c>
    </row>
    <row r="70" customFormat="false" ht="11.1" hidden="false" customHeight="true" outlineLevel="0" collapsed="false">
      <c r="A70" s="141" t="n">
        <v>29646</v>
      </c>
      <c r="B70" s="138" t="n">
        <v>9.90066387107722</v>
      </c>
      <c r="C70" s="138" t="n">
        <v>7.84248277207056</v>
      </c>
      <c r="D70" s="138" t="n">
        <v>4.7867181657086</v>
      </c>
      <c r="E70" s="138" t="n">
        <v>2.55537927361367</v>
      </c>
      <c r="F70" s="138" t="n">
        <v>3.01427782418024</v>
      </c>
      <c r="H70" s="141" t="n">
        <v>29646</v>
      </c>
      <c r="I70" s="138" t="n">
        <v>0.785953697064653</v>
      </c>
      <c r="J70" s="138" t="n">
        <v>0.261014133327497</v>
      </c>
      <c r="K70" s="138" t="n">
        <v>0.435427704292474</v>
      </c>
      <c r="P70" s="141" t="n">
        <v>29646</v>
      </c>
      <c r="Q70" s="140" t="n">
        <v>33.4686346505822</v>
      </c>
      <c r="R70" s="140" t="n">
        <v>26.5110697696432</v>
      </c>
      <c r="S70" s="140" t="n">
        <v>16.1812302235017</v>
      </c>
      <c r="T70" s="140" t="n">
        <v>8.6383152095578</v>
      </c>
      <c r="U70" s="140" t="n">
        <v>10.1895958237257</v>
      </c>
      <c r="V70" s="140" t="n">
        <v>2.65687205240603</v>
      </c>
      <c r="W70" s="140" t="n">
        <v>0.882343525720144</v>
      </c>
      <c r="X70" s="140" t="n">
        <v>1.47193874486327</v>
      </c>
      <c r="Z70" s="141" t="n">
        <v>29646</v>
      </c>
      <c r="AA70" s="138" t="n">
        <v>29.5819174413349</v>
      </c>
      <c r="AC70" s="141" t="n">
        <v>29646</v>
      </c>
      <c r="AD70" s="142" t="n">
        <v>22.296753778001</v>
      </c>
      <c r="AE70" s="142" t="n">
        <v>4.32030062277524</v>
      </c>
      <c r="AG70" s="141" t="n">
        <v>29646</v>
      </c>
      <c r="AH70" s="142" t="n">
        <v>0.497922863532422</v>
      </c>
      <c r="AI70" s="142" t="n">
        <v>1.53975237971105</v>
      </c>
      <c r="AJ70" s="142" t="n">
        <v>0.721388964426749</v>
      </c>
      <c r="AK70" s="142" t="n">
        <v>0.205798832888442</v>
      </c>
      <c r="AP70" s="141" t="n">
        <v>29646</v>
      </c>
      <c r="AQ70" s="140" t="n">
        <v>75.3729159788868</v>
      </c>
      <c r="AR70" s="140" t="n">
        <v>1.6832000985733</v>
      </c>
      <c r="AS70" s="140" t="n">
        <v>14.6045320805962</v>
      </c>
      <c r="AT70" s="140" t="n">
        <v>5.20504589590784</v>
      </c>
      <c r="AU70" s="140" t="n">
        <v>2.43861462279233</v>
      </c>
      <c r="AV70" s="140" t="n">
        <v>0.695691323243567</v>
      </c>
      <c r="AX70" s="141" t="n">
        <v>29646</v>
      </c>
      <c r="AY70" s="138" t="n">
        <v>27.0138859466147</v>
      </c>
      <c r="AZ70" s="138" t="n">
        <v>2.35839878031897</v>
      </c>
      <c r="BA70" s="138" t="n">
        <v>0.209632714401263</v>
      </c>
      <c r="BB70" s="138" t="n">
        <v>29.5819174413349</v>
      </c>
      <c r="BD70" s="141" t="n">
        <v>29646</v>
      </c>
      <c r="BE70" s="140" t="n">
        <v>91.3189146720695</v>
      </c>
      <c r="BF70" s="140" t="n">
        <v>7.97243378491608</v>
      </c>
      <c r="BG70" s="140" t="n">
        <v>0.708651543014389</v>
      </c>
    </row>
    <row r="71" customFormat="false" ht="11.1" hidden="false" customHeight="true" outlineLevel="0" collapsed="false">
      <c r="A71" s="141" t="n">
        <v>29738</v>
      </c>
      <c r="B71" s="138" t="n">
        <v>10.1318997565678</v>
      </c>
      <c r="C71" s="138" t="n">
        <v>7.8673677172177</v>
      </c>
      <c r="D71" s="138" t="n">
        <v>4.85852821337653</v>
      </c>
      <c r="E71" s="138" t="n">
        <v>2.56256966416862</v>
      </c>
      <c r="F71" s="138" t="n">
        <v>3.07212237579408</v>
      </c>
      <c r="H71" s="141" t="n">
        <v>29738</v>
      </c>
      <c r="I71" s="138" t="n">
        <v>0.789608813406596</v>
      </c>
      <c r="J71" s="138" t="n">
        <v>0.272143249371683</v>
      </c>
      <c r="K71" s="138" t="n">
        <v>0.448038342104732</v>
      </c>
      <c r="P71" s="141" t="n">
        <v>29738</v>
      </c>
      <c r="Q71" s="140" t="n">
        <v>33.7704347382828</v>
      </c>
      <c r="R71" s="140" t="n">
        <v>26.2225677750266</v>
      </c>
      <c r="S71" s="140" t="n">
        <v>16.193864319234</v>
      </c>
      <c r="T71" s="140" t="n">
        <v>8.54125027737397</v>
      </c>
      <c r="U71" s="140" t="n">
        <v>10.2396303449924</v>
      </c>
      <c r="V71" s="140" t="n">
        <v>2.63182952285283</v>
      </c>
      <c r="W71" s="140" t="n">
        <v>0.907075283331065</v>
      </c>
      <c r="X71" s="140" t="n">
        <v>1.49334773890635</v>
      </c>
      <c r="Z71" s="141" t="n">
        <v>29738</v>
      </c>
      <c r="AA71" s="138" t="n">
        <v>30.0022781320077</v>
      </c>
      <c r="AC71" s="141" t="n">
        <v>29738</v>
      </c>
      <c r="AD71" s="142" t="n">
        <v>22.6363302174284</v>
      </c>
      <c r="AE71" s="142" t="n">
        <v>4.35585001876492</v>
      </c>
      <c r="AG71" s="141" t="n">
        <v>29738</v>
      </c>
      <c r="AH71" s="142" t="n">
        <v>0.51087516677087</v>
      </c>
      <c r="AI71" s="142" t="n">
        <v>1.57478041644047</v>
      </c>
      <c r="AJ71" s="142" t="n">
        <v>0.718928414147931</v>
      </c>
      <c r="AK71" s="142" t="n">
        <v>0.2055138984551</v>
      </c>
      <c r="AP71" s="141" t="n">
        <v>29738</v>
      </c>
      <c r="AQ71" s="140" t="n">
        <v>75.4487046544609</v>
      </c>
      <c r="AR71" s="140" t="n">
        <v>1.70278791671439</v>
      </c>
      <c r="AS71" s="140" t="n">
        <v>14.518397568343</v>
      </c>
      <c r="AT71" s="140" t="n">
        <v>5.2488694675503</v>
      </c>
      <c r="AU71" s="140" t="n">
        <v>2.39624608166321</v>
      </c>
      <c r="AV71" s="140" t="n">
        <v>0.684994311268146</v>
      </c>
      <c r="AX71" s="141" t="n">
        <v>29738</v>
      </c>
      <c r="AY71" s="138" t="n">
        <v>27.3690987395059</v>
      </c>
      <c r="AZ71" s="138" t="n">
        <v>2.40271504404199</v>
      </c>
      <c r="BA71" s="138" t="n">
        <v>0.230464348459856</v>
      </c>
      <c r="BB71" s="138" t="n">
        <v>30.0022781320077</v>
      </c>
      <c r="BD71" s="141" t="n">
        <v>29738</v>
      </c>
      <c r="BE71" s="140" t="n">
        <v>91.2234018333006</v>
      </c>
      <c r="BF71" s="140" t="n">
        <v>8.00844200387125</v>
      </c>
      <c r="BG71" s="140" t="n">
        <v>0.768156162828138</v>
      </c>
    </row>
    <row r="72" customFormat="false" ht="11.1" hidden="false" customHeight="true" outlineLevel="0" collapsed="false">
      <c r="A72" s="141" t="n">
        <v>29830</v>
      </c>
      <c r="B72" s="138" t="n">
        <v>10.3981484382837</v>
      </c>
      <c r="C72" s="138" t="n">
        <v>8.18610296467866</v>
      </c>
      <c r="D72" s="138" t="n">
        <v>5.10798508632603</v>
      </c>
      <c r="E72" s="138" t="n">
        <v>2.6191691890068</v>
      </c>
      <c r="F72" s="138" t="n">
        <v>3.12407804787426</v>
      </c>
      <c r="H72" s="141" t="n">
        <v>29830</v>
      </c>
      <c r="I72" s="138" t="n">
        <v>0.835145461436277</v>
      </c>
      <c r="J72" s="138" t="n">
        <v>0.268869485123378</v>
      </c>
      <c r="K72" s="138" t="n">
        <v>0.461924501006038</v>
      </c>
      <c r="P72" s="141" t="n">
        <v>29830</v>
      </c>
      <c r="Q72" s="140" t="n">
        <v>33.5408744947333</v>
      </c>
      <c r="R72" s="140" t="n">
        <v>26.4055715081302</v>
      </c>
      <c r="S72" s="140" t="n">
        <v>16.4766148241014</v>
      </c>
      <c r="T72" s="140" t="n">
        <v>8.44854500494612</v>
      </c>
      <c r="U72" s="140" t="n">
        <v>10.077208489322</v>
      </c>
      <c r="V72" s="140" t="n">
        <v>2.69389394401682</v>
      </c>
      <c r="W72" s="140" t="n">
        <v>0.867281103891928</v>
      </c>
      <c r="X72" s="140" t="n">
        <v>1.49001063085835</v>
      </c>
      <c r="Z72" s="141" t="n">
        <v>29830</v>
      </c>
      <c r="AA72" s="138" t="n">
        <v>31.0014231737351</v>
      </c>
      <c r="AC72" s="141" t="n">
        <v>29830</v>
      </c>
      <c r="AD72" s="142" t="n">
        <v>23.4182284773234</v>
      </c>
      <c r="AE72" s="142" t="n">
        <v>4.47254089851376</v>
      </c>
      <c r="AG72" s="141" t="n">
        <v>29830</v>
      </c>
      <c r="AH72" s="142" t="n">
        <v>0.533032539957566</v>
      </c>
      <c r="AI72" s="142" t="n">
        <v>1.63931486896147</v>
      </c>
      <c r="AJ72" s="142" t="n">
        <v>0.729609905445495</v>
      </c>
      <c r="AK72" s="142" t="n">
        <v>0.208696483533416</v>
      </c>
      <c r="AP72" s="141" t="n">
        <v>29830</v>
      </c>
      <c r="AQ72" s="140" t="n">
        <v>75.5392045909805</v>
      </c>
      <c r="AR72" s="140" t="n">
        <v>1.71938087155031</v>
      </c>
      <c r="AS72" s="140" t="n">
        <v>14.426888963933</v>
      </c>
      <c r="AT72" s="140" t="n">
        <v>5.28786972060794</v>
      </c>
      <c r="AU72" s="140" t="n">
        <v>2.35347229498687</v>
      </c>
      <c r="AV72" s="140" t="n">
        <v>0.673183557941388</v>
      </c>
      <c r="AX72" s="141" t="n">
        <v>29830</v>
      </c>
      <c r="AY72" s="138" t="n">
        <v>28.2574266448988</v>
      </c>
      <c r="AZ72" s="138" t="n">
        <v>2.49271625902856</v>
      </c>
      <c r="BA72" s="138" t="n">
        <v>0.251280269807705</v>
      </c>
      <c r="BB72" s="138" t="n">
        <v>31.0014231737351</v>
      </c>
      <c r="BD72" s="141" t="n">
        <v>29830</v>
      </c>
      <c r="BE72" s="140" t="n">
        <v>91.148804642101</v>
      </c>
      <c r="BF72" s="140" t="n">
        <v>8.04065105353109</v>
      </c>
      <c r="BG72" s="140" t="n">
        <v>0.810544304367917</v>
      </c>
    </row>
    <row r="73" customFormat="false" ht="11.1" hidden="false" customHeight="true" outlineLevel="0" collapsed="false">
      <c r="A73" s="141" t="n">
        <v>29921</v>
      </c>
      <c r="B73" s="138" t="n">
        <v>10.1358917376322</v>
      </c>
      <c r="C73" s="138" t="n">
        <v>8.18384560584044</v>
      </c>
      <c r="D73" s="138" t="n">
        <v>5.11084157623259</v>
      </c>
      <c r="E73" s="138" t="n">
        <v>2.63064833006659</v>
      </c>
      <c r="F73" s="138" t="n">
        <v>3.16762931348678</v>
      </c>
      <c r="H73" s="141" t="n">
        <v>29921</v>
      </c>
      <c r="I73" s="138" t="n">
        <v>0.830246274665782</v>
      </c>
      <c r="J73" s="138" t="n">
        <v>0.278401210492271</v>
      </c>
      <c r="K73" s="138" t="n">
        <v>0.45103116545798</v>
      </c>
      <c r="P73" s="141" t="n">
        <v>29921</v>
      </c>
      <c r="Q73" s="140" t="n">
        <v>32.9209936985392</v>
      </c>
      <c r="R73" s="140" t="n">
        <v>26.5808215590343</v>
      </c>
      <c r="S73" s="140" t="n">
        <v>16.5998204874957</v>
      </c>
      <c r="T73" s="140" t="n">
        <v>8.54424645990013</v>
      </c>
      <c r="U73" s="140" t="n">
        <v>10.2883404211426</v>
      </c>
      <c r="V73" s="140" t="n">
        <v>2.6966085554198</v>
      </c>
      <c r="W73" s="140" t="n">
        <v>0.904236621061505</v>
      </c>
      <c r="X73" s="140" t="n">
        <v>1.4649321974068</v>
      </c>
      <c r="Z73" s="141" t="n">
        <v>29921</v>
      </c>
      <c r="AA73" s="138" t="n">
        <v>30.7885352138746</v>
      </c>
      <c r="AC73" s="141" t="n">
        <v>29921</v>
      </c>
      <c r="AD73" s="142" t="n">
        <v>23.172030762529</v>
      </c>
      <c r="AE73" s="142" t="n">
        <v>4.42471383479473</v>
      </c>
      <c r="AG73" s="141" t="n">
        <v>29921</v>
      </c>
      <c r="AH73" s="142" t="n">
        <v>0.531850734176416</v>
      </c>
      <c r="AI73" s="142" t="n">
        <v>1.69303033414171</v>
      </c>
      <c r="AJ73" s="142" t="n">
        <v>0.753841400120745</v>
      </c>
      <c r="AK73" s="142" t="n">
        <v>0.213068148112006</v>
      </c>
      <c r="AP73" s="141" t="n">
        <v>29921</v>
      </c>
      <c r="AQ73" s="140" t="n">
        <v>75.2618810916562</v>
      </c>
      <c r="AR73" s="140" t="n">
        <v>1.72743110538348</v>
      </c>
      <c r="AS73" s="140" t="n">
        <v>14.3713034870226</v>
      </c>
      <c r="AT73" s="140" t="n">
        <v>5.49889860748801</v>
      </c>
      <c r="AU73" s="140" t="n">
        <v>2.44844840744821</v>
      </c>
      <c r="AV73" s="140" t="n">
        <v>0.692037301001538</v>
      </c>
      <c r="AX73" s="141" t="n">
        <v>29921</v>
      </c>
      <c r="AY73" s="138" t="n">
        <v>27.8911412416069</v>
      </c>
      <c r="AZ73" s="138" t="n">
        <v>2.62531327689556</v>
      </c>
      <c r="BA73" s="138" t="n">
        <v>0.272080695372112</v>
      </c>
      <c r="BB73" s="138" t="n">
        <v>30.7885352138746</v>
      </c>
      <c r="BD73" s="141" t="n">
        <v>29921</v>
      </c>
      <c r="BE73" s="140" t="n">
        <v>90.5893737648098</v>
      </c>
      <c r="BF73" s="140" t="n">
        <v>8.52691840861752</v>
      </c>
      <c r="BG73" s="140" t="n">
        <v>0.883707826572733</v>
      </c>
    </row>
    <row r="74" customFormat="false" ht="11.1" hidden="false" customHeight="true" outlineLevel="0" collapsed="false">
      <c r="A74" s="141" t="n">
        <v>30011</v>
      </c>
      <c r="B74" s="138" t="n">
        <v>10.2217362124471</v>
      </c>
      <c r="C74" s="138" t="n">
        <v>8.20058070882145</v>
      </c>
      <c r="D74" s="138" t="n">
        <v>5.07993300353909</v>
      </c>
      <c r="E74" s="138" t="n">
        <v>2.66753246516077</v>
      </c>
      <c r="F74" s="138" t="n">
        <v>3.16438030251593</v>
      </c>
      <c r="H74" s="141" t="n">
        <v>30011</v>
      </c>
      <c r="I74" s="138" t="n">
        <v>0.805434673762127</v>
      </c>
      <c r="J74" s="138" t="n">
        <v>0.270563478103636</v>
      </c>
      <c r="K74" s="138" t="n">
        <v>0.45644403813603</v>
      </c>
      <c r="P74" s="141" t="n">
        <v>30011</v>
      </c>
      <c r="Q74" s="140" t="n">
        <v>33.1158423524802</v>
      </c>
      <c r="R74" s="140" t="n">
        <v>26.5678092554796</v>
      </c>
      <c r="S74" s="140" t="n">
        <v>16.4576992606708</v>
      </c>
      <c r="T74" s="140" t="n">
        <v>8.64213111651404</v>
      </c>
      <c r="U74" s="140" t="n">
        <v>10.2517925588616</v>
      </c>
      <c r="V74" s="140" t="n">
        <v>2.60940481413016</v>
      </c>
      <c r="W74" s="140" t="n">
        <v>0.87655729917078</v>
      </c>
      <c r="X74" s="140" t="n">
        <v>1.4787633426928</v>
      </c>
      <c r="Z74" s="141" t="n">
        <v>30011</v>
      </c>
      <c r="AA74" s="138" t="n">
        <v>30.8666048824861</v>
      </c>
      <c r="AC74" s="141" t="n">
        <v>30011</v>
      </c>
      <c r="AD74" s="142" t="n">
        <v>23.2288277396911</v>
      </c>
      <c r="AE74" s="142" t="n">
        <v>4.40465923546265</v>
      </c>
      <c r="AG74" s="141" t="n">
        <v>30011</v>
      </c>
      <c r="AH74" s="142" t="n">
        <v>0.537432777330671</v>
      </c>
      <c r="AI74" s="142" t="n">
        <v>1.72797138803663</v>
      </c>
      <c r="AJ74" s="142" t="n">
        <v>0.754248589646883</v>
      </c>
      <c r="AK74" s="142" t="n">
        <v>0.213465152318137</v>
      </c>
      <c r="AP74" s="141" t="n">
        <v>30011</v>
      </c>
      <c r="AQ74" s="140" t="n">
        <v>75.2555320811176</v>
      </c>
      <c r="AR74" s="140" t="n">
        <v>1.74114639227981</v>
      </c>
      <c r="AS74" s="140" t="n">
        <v>14.2699828900259</v>
      </c>
      <c r="AT74" s="140" t="n">
        <v>5.59819064848656</v>
      </c>
      <c r="AU74" s="140" t="n">
        <v>2.44357483603533</v>
      </c>
      <c r="AV74" s="140" t="n">
        <v>0.691573152054887</v>
      </c>
      <c r="AX74" s="141" t="n">
        <v>30011</v>
      </c>
      <c r="AY74" s="138" t="n">
        <v>27.8865498684783</v>
      </c>
      <c r="AZ74" s="138" t="n">
        <v>2.68718917111549</v>
      </c>
      <c r="BA74" s="138" t="n">
        <v>0.292865842892349</v>
      </c>
      <c r="BB74" s="138" t="n">
        <v>30.8666048824861</v>
      </c>
      <c r="BD74" s="141" t="n">
        <v>30011</v>
      </c>
      <c r="BE74" s="140" t="n">
        <v>90.3453747979301</v>
      </c>
      <c r="BF74" s="140" t="n">
        <v>8.70581387666714</v>
      </c>
      <c r="BG74" s="140" t="n">
        <v>0.948811325402758</v>
      </c>
    </row>
    <row r="75" customFormat="false" ht="11.1" hidden="false" customHeight="true" outlineLevel="0" collapsed="false">
      <c r="A75" s="141" t="n">
        <v>30103</v>
      </c>
      <c r="B75" s="138" t="n">
        <v>10.8215178515006</v>
      </c>
      <c r="C75" s="138" t="n">
        <v>8.32836435187912</v>
      </c>
      <c r="D75" s="138" t="n">
        <v>5.31522573643134</v>
      </c>
      <c r="E75" s="138" t="n">
        <v>2.72652437259803</v>
      </c>
      <c r="F75" s="138" t="n">
        <v>3.25603991470607</v>
      </c>
      <c r="H75" s="141" t="n">
        <v>30103</v>
      </c>
      <c r="I75" s="138" t="n">
        <v>0.830450701337026</v>
      </c>
      <c r="J75" s="138" t="n">
        <v>0.272837656161598</v>
      </c>
      <c r="K75" s="138" t="n">
        <v>0.483559610016052</v>
      </c>
      <c r="P75" s="141" t="n">
        <v>30103</v>
      </c>
      <c r="Q75" s="140" t="n">
        <v>33.7808020402775</v>
      </c>
      <c r="R75" s="140" t="n">
        <v>25.9980929986748</v>
      </c>
      <c r="S75" s="140" t="n">
        <v>16.5921815096277</v>
      </c>
      <c r="T75" s="140" t="n">
        <v>8.51120714789135</v>
      </c>
      <c r="U75" s="140" t="n">
        <v>10.1641600839456</v>
      </c>
      <c r="V75" s="140" t="n">
        <v>2.59236191549465</v>
      </c>
      <c r="W75" s="140" t="n">
        <v>0.851698900136282</v>
      </c>
      <c r="X75" s="140" t="n">
        <v>1.50949540395212</v>
      </c>
      <c r="Z75" s="141" t="n">
        <v>30103</v>
      </c>
      <c r="AA75" s="138" t="n">
        <v>32.0345201946299</v>
      </c>
      <c r="AC75" s="141" t="n">
        <v>30103</v>
      </c>
      <c r="AD75" s="142" t="n">
        <v>24.0276594574159</v>
      </c>
      <c r="AE75" s="142" t="n">
        <v>4.59005098507016</v>
      </c>
      <c r="AG75" s="141" t="n">
        <v>30103</v>
      </c>
      <c r="AH75" s="142" t="n">
        <v>0.557387391815785</v>
      </c>
      <c r="AI75" s="142" t="n">
        <v>1.8020212043204</v>
      </c>
      <c r="AJ75" s="142" t="n">
        <v>0.821929695197386</v>
      </c>
      <c r="AK75" s="142" t="n">
        <v>0.235471460810231</v>
      </c>
      <c r="AP75" s="141" t="n">
        <v>30103</v>
      </c>
      <c r="AQ75" s="140" t="n">
        <v>75.0055231401399</v>
      </c>
      <c r="AR75" s="140" t="n">
        <v>1.73995860849267</v>
      </c>
      <c r="AS75" s="140" t="n">
        <v>14.3284524231445</v>
      </c>
      <c r="AT75" s="140" t="n">
        <v>5.62524799301501</v>
      </c>
      <c r="AU75" s="140" t="n">
        <v>2.5657624656266</v>
      </c>
      <c r="AV75" s="140" t="n">
        <v>0.735055369581295</v>
      </c>
      <c r="AX75" s="141" t="n">
        <v>30103</v>
      </c>
      <c r="AY75" s="138" t="n">
        <v>28.7666057995028</v>
      </c>
      <c r="AZ75" s="138" t="n">
        <v>2.96350336532213</v>
      </c>
      <c r="BA75" s="138" t="n">
        <v>0.304411029804917</v>
      </c>
      <c r="BB75" s="138" t="n">
        <v>32.0345201946299</v>
      </c>
      <c r="BD75" s="141" t="n">
        <v>30103</v>
      </c>
      <c r="BE75" s="140" t="n">
        <v>89.7987721518149</v>
      </c>
      <c r="BF75" s="140" t="n">
        <v>9.25096847811979</v>
      </c>
      <c r="BG75" s="140" t="n">
        <v>0.950259370065255</v>
      </c>
    </row>
    <row r="76" customFormat="false" ht="11.1" hidden="false" customHeight="true" outlineLevel="0" collapsed="false">
      <c r="A76" s="141" t="n">
        <v>30195</v>
      </c>
      <c r="B76" s="138" t="n">
        <v>9.70163638999944</v>
      </c>
      <c r="C76" s="138" t="n">
        <v>8.36115612147815</v>
      </c>
      <c r="D76" s="138" t="n">
        <v>5.3242228347163</v>
      </c>
      <c r="E76" s="138" t="n">
        <v>2.69187767340338</v>
      </c>
      <c r="F76" s="138" t="n">
        <v>3.2515219972782</v>
      </c>
      <c r="H76" s="141" t="n">
        <v>30195</v>
      </c>
      <c r="I76" s="138" t="n">
        <v>0.839408623692239</v>
      </c>
      <c r="J76" s="138" t="n">
        <v>0.276644777499354</v>
      </c>
      <c r="K76" s="138" t="n">
        <v>0.438960469678851</v>
      </c>
      <c r="P76" s="141" t="n">
        <v>30195</v>
      </c>
      <c r="Q76" s="140" t="n">
        <v>31.4116939261564</v>
      </c>
      <c r="R76" s="140" t="n">
        <v>27.0715234419021</v>
      </c>
      <c r="S76" s="140" t="n">
        <v>17.2386236048959</v>
      </c>
      <c r="T76" s="140" t="n">
        <v>8.71568817511681</v>
      </c>
      <c r="U76" s="140" t="n">
        <v>10.5276893162014</v>
      </c>
      <c r="V76" s="140" t="n">
        <v>2.71781436723154</v>
      </c>
      <c r="W76" s="140" t="n">
        <v>0.895712921795027</v>
      </c>
      <c r="X76" s="140" t="n">
        <v>1.42125424670082</v>
      </c>
      <c r="Z76" s="141" t="n">
        <v>30195</v>
      </c>
      <c r="AA76" s="138" t="n">
        <v>30.8854288877459</v>
      </c>
      <c r="AC76" s="141" t="n">
        <v>30195</v>
      </c>
      <c r="AD76" s="142" t="n">
        <v>23.2935711163416</v>
      </c>
      <c r="AE76" s="142" t="n">
        <v>4.4245023924656</v>
      </c>
      <c r="AG76" s="141" t="n">
        <v>30195</v>
      </c>
      <c r="AH76" s="142" t="n">
        <v>0.539521098891215</v>
      </c>
      <c r="AI76" s="142" t="n">
        <v>1.64355976659279</v>
      </c>
      <c r="AJ76" s="142" t="n">
        <v>0.757590750475536</v>
      </c>
      <c r="AK76" s="142" t="n">
        <v>0.226683762979155</v>
      </c>
      <c r="AP76" s="141" t="n">
        <v>30195</v>
      </c>
      <c r="AQ76" s="140" t="n">
        <v>75.4192897919691</v>
      </c>
      <c r="AR76" s="140" t="n">
        <v>1.7468467116067</v>
      </c>
      <c r="AS76" s="140" t="n">
        <v>14.3255332750813</v>
      </c>
      <c r="AT76" s="140" t="n">
        <v>5.32147302395042</v>
      </c>
      <c r="AU76" s="140" t="n">
        <v>2.45290668693326</v>
      </c>
      <c r="AV76" s="140" t="n">
        <v>0.7339505104593</v>
      </c>
      <c r="AX76" s="141" t="n">
        <v>30195</v>
      </c>
      <c r="AY76" s="138" t="n">
        <v>27.8245895122884</v>
      </c>
      <c r="AZ76" s="138" t="n">
        <v>2.74489653446262</v>
      </c>
      <c r="BA76" s="138" t="n">
        <v>0.31594284099487</v>
      </c>
      <c r="BB76" s="138" t="n">
        <v>30.8854288877459</v>
      </c>
      <c r="BD76" s="141" t="n">
        <v>30195</v>
      </c>
      <c r="BE76" s="140" t="n">
        <v>90.0896976804751</v>
      </c>
      <c r="BF76" s="140" t="n">
        <v>8.88735119864787</v>
      </c>
      <c r="BG76" s="140" t="n">
        <v>1.02295112087701</v>
      </c>
    </row>
    <row r="77" customFormat="false" ht="11.1" hidden="false" customHeight="true" outlineLevel="0" collapsed="false">
      <c r="A77" s="141" t="n">
        <v>30286</v>
      </c>
      <c r="B77" s="138" t="n">
        <v>10.5937019894636</v>
      </c>
      <c r="C77" s="138" t="n">
        <v>8.26976567211001</v>
      </c>
      <c r="D77" s="138" t="n">
        <v>5.34201868875887</v>
      </c>
      <c r="E77" s="138" t="n">
        <v>2.68330820147524</v>
      </c>
      <c r="F77" s="138" t="n">
        <v>3.20508284407334</v>
      </c>
      <c r="H77" s="141" t="n">
        <v>30286</v>
      </c>
      <c r="I77" s="138" t="n">
        <v>0.8120873143175</v>
      </c>
      <c r="J77" s="138" t="n">
        <v>0.278737701384318</v>
      </c>
      <c r="K77" s="138" t="n">
        <v>0.482980480224936</v>
      </c>
      <c r="P77" s="141" t="n">
        <v>30286</v>
      </c>
      <c r="Q77" s="140" t="n">
        <v>33.4527222141791</v>
      </c>
      <c r="R77" s="140" t="n">
        <v>26.1142114513511</v>
      </c>
      <c r="S77" s="140" t="n">
        <v>16.8689913531401</v>
      </c>
      <c r="T77" s="140" t="n">
        <v>8.47333292632342</v>
      </c>
      <c r="U77" s="140" t="n">
        <v>10.1209894485285</v>
      </c>
      <c r="V77" s="140" t="n">
        <v>2.56440396063074</v>
      </c>
      <c r="W77" s="140" t="n">
        <v>0.880196073506931</v>
      </c>
      <c r="X77" s="140" t="n">
        <v>1.52515257234018</v>
      </c>
      <c r="Z77" s="141" t="n">
        <v>30286</v>
      </c>
      <c r="AA77" s="138" t="n">
        <v>31.6676828918078</v>
      </c>
      <c r="AC77" s="141" t="n">
        <v>30286</v>
      </c>
      <c r="AD77" s="142" t="n">
        <v>23.9719351081015</v>
      </c>
      <c r="AE77" s="142" t="n">
        <v>4.53005284104046</v>
      </c>
      <c r="AG77" s="141" t="n">
        <v>30286</v>
      </c>
      <c r="AH77" s="142" t="n">
        <v>0.558053873776573</v>
      </c>
      <c r="AI77" s="142" t="n">
        <v>1.61666015814469</v>
      </c>
      <c r="AJ77" s="142" t="n">
        <v>0.757813179594757</v>
      </c>
      <c r="AK77" s="142" t="n">
        <v>0.233167731149801</v>
      </c>
      <c r="AP77" s="141" t="n">
        <v>30286</v>
      </c>
      <c r="AQ77" s="140" t="n">
        <v>75.6984184476057</v>
      </c>
      <c r="AR77" s="140" t="n">
        <v>1.76221883894429</v>
      </c>
      <c r="AS77" s="140" t="n">
        <v>14.3049709589342</v>
      </c>
      <c r="AT77" s="140" t="n">
        <v>5.10507877594956</v>
      </c>
      <c r="AU77" s="140" t="n">
        <v>2.39301745626232</v>
      </c>
      <c r="AV77" s="140" t="n">
        <v>0.73629552230397</v>
      </c>
      <c r="AX77" s="141" t="n">
        <v>30286</v>
      </c>
      <c r="AY77" s="138" t="n">
        <v>28.5693972913887</v>
      </c>
      <c r="AZ77" s="138" t="n">
        <v>2.77082420800133</v>
      </c>
      <c r="BA77" s="138" t="n">
        <v>0.327461392417723</v>
      </c>
      <c r="BB77" s="138" t="n">
        <v>31.6676828918078</v>
      </c>
      <c r="BD77" s="141" t="n">
        <v>30286</v>
      </c>
      <c r="BE77" s="140" t="n">
        <v>90.2162541825232</v>
      </c>
      <c r="BF77" s="140" t="n">
        <v>8.74969039404562</v>
      </c>
      <c r="BG77" s="140" t="n">
        <v>1.03405542343117</v>
      </c>
    </row>
    <row r="78" customFormat="false" ht="11.1" hidden="false" customHeight="true" outlineLevel="0" collapsed="false">
      <c r="A78" s="141" t="n">
        <v>30376</v>
      </c>
      <c r="B78" s="138" t="n">
        <v>10.2171496781168</v>
      </c>
      <c r="C78" s="138" t="n">
        <v>8.09015302857401</v>
      </c>
      <c r="D78" s="138" t="n">
        <v>5.13886927524178</v>
      </c>
      <c r="E78" s="138" t="n">
        <v>2.60759839586102</v>
      </c>
      <c r="F78" s="138" t="n">
        <v>3.12988830172558</v>
      </c>
      <c r="H78" s="141" t="n">
        <v>30376</v>
      </c>
      <c r="I78" s="138" t="n">
        <v>0.832841098481183</v>
      </c>
      <c r="J78" s="138" t="n">
        <v>0.281406829564689</v>
      </c>
      <c r="K78" s="138" t="n">
        <v>0.469311704508279</v>
      </c>
      <c r="P78" s="141" t="n">
        <v>30376</v>
      </c>
      <c r="Q78" s="140" t="n">
        <v>33.207908412401</v>
      </c>
      <c r="R78" s="140" t="n">
        <v>26.2947171450965</v>
      </c>
      <c r="S78" s="140" t="n">
        <v>16.7024175637784</v>
      </c>
      <c r="T78" s="140" t="n">
        <v>8.47524910900956</v>
      </c>
      <c r="U78" s="140" t="n">
        <v>10.1728023312962</v>
      </c>
      <c r="V78" s="140" t="n">
        <v>2.70691061516721</v>
      </c>
      <c r="W78" s="140" t="n">
        <v>0.914632017462113</v>
      </c>
      <c r="X78" s="140" t="n">
        <v>1.52536280578903</v>
      </c>
      <c r="Z78" s="141" t="n">
        <v>30376</v>
      </c>
      <c r="AA78" s="138" t="n">
        <v>30.7672183120733</v>
      </c>
      <c r="AC78" s="141" t="n">
        <v>30376</v>
      </c>
      <c r="AD78" s="142" t="n">
        <v>23.3208704929708</v>
      </c>
      <c r="AE78" s="142" t="n">
        <v>4.40389541756173</v>
      </c>
      <c r="AG78" s="141" t="n">
        <v>30376</v>
      </c>
      <c r="AH78" s="142" t="n">
        <v>0.542661663172071</v>
      </c>
      <c r="AI78" s="142" t="n">
        <v>1.52926596203018</v>
      </c>
      <c r="AJ78" s="142" t="n">
        <v>0.737592275067996</v>
      </c>
      <c r="AK78" s="142" t="n">
        <v>0.232932501270527</v>
      </c>
      <c r="AP78" s="141" t="n">
        <v>30376</v>
      </c>
      <c r="AQ78" s="140" t="n">
        <v>75.7977866455984</v>
      </c>
      <c r="AR78" s="140" t="n">
        <v>1.76376576415791</v>
      </c>
      <c r="AS78" s="140" t="n">
        <v>14.3135962858027</v>
      </c>
      <c r="AT78" s="140" t="n">
        <v>4.97043946748374</v>
      </c>
      <c r="AU78" s="140" t="n">
        <v>2.39733169110891</v>
      </c>
      <c r="AV78" s="140" t="n">
        <v>0.757080145848358</v>
      </c>
      <c r="AX78" s="141" t="n">
        <v>30376</v>
      </c>
      <c r="AY78" s="138" t="n">
        <v>27.711516468278</v>
      </c>
      <c r="AZ78" s="138" t="n">
        <v>2.71673504489319</v>
      </c>
      <c r="BA78" s="138" t="n">
        <v>0.338966798902137</v>
      </c>
      <c r="BB78" s="138" t="n">
        <v>30.7672183120733</v>
      </c>
      <c r="BD78" s="141" t="n">
        <v>30376</v>
      </c>
      <c r="BE78" s="140" t="n">
        <v>90.0683194275114</v>
      </c>
      <c r="BF78" s="140" t="n">
        <v>8.82996641859925</v>
      </c>
      <c r="BG78" s="140" t="n">
        <v>1.10171415388931</v>
      </c>
    </row>
    <row r="79" customFormat="false" ht="11.1" hidden="false" customHeight="true" outlineLevel="0" collapsed="false">
      <c r="A79" s="141" t="n">
        <v>30468</v>
      </c>
      <c r="B79" s="138" t="n">
        <v>10.3696542015719</v>
      </c>
      <c r="C79" s="138" t="n">
        <v>8.42126403605184</v>
      </c>
      <c r="D79" s="138" t="n">
        <v>5.03798080726481</v>
      </c>
      <c r="E79" s="138" t="n">
        <v>2.72082599581608</v>
      </c>
      <c r="F79" s="138" t="n">
        <v>3.18707449676355</v>
      </c>
      <c r="H79" s="141" t="n">
        <v>30468</v>
      </c>
      <c r="I79" s="138" t="n">
        <v>0.831945494901579</v>
      </c>
      <c r="J79" s="138" t="n">
        <v>0.289486175588277</v>
      </c>
      <c r="K79" s="138" t="n">
        <v>0.477156955045661</v>
      </c>
      <c r="P79" s="141" t="n">
        <v>30468</v>
      </c>
      <c r="Q79" s="140" t="n">
        <v>33.092470875516</v>
      </c>
      <c r="R79" s="140" t="n">
        <v>26.8746121549388</v>
      </c>
      <c r="S79" s="140" t="n">
        <v>16.0776077866268</v>
      </c>
      <c r="T79" s="140" t="n">
        <v>8.68291779780292</v>
      </c>
      <c r="U79" s="140" t="n">
        <v>10.1708473505568</v>
      </c>
      <c r="V79" s="140" t="n">
        <v>2.65497108436595</v>
      </c>
      <c r="W79" s="140" t="n">
        <v>0.923831465186891</v>
      </c>
      <c r="X79" s="140" t="n">
        <v>1.52274148500582</v>
      </c>
      <c r="Z79" s="141" t="n">
        <v>30468</v>
      </c>
      <c r="AA79" s="138" t="n">
        <v>31.3353881630037</v>
      </c>
      <c r="AC79" s="141" t="n">
        <v>30468</v>
      </c>
      <c r="AD79" s="142" t="n">
        <v>23.7771402144302</v>
      </c>
      <c r="AE79" s="142" t="n">
        <v>4.4959769057906</v>
      </c>
      <c r="AG79" s="141" t="n">
        <v>30468</v>
      </c>
      <c r="AH79" s="142" t="n">
        <v>0.548709143471798</v>
      </c>
      <c r="AI79" s="142" t="n">
        <v>1.5215086787023</v>
      </c>
      <c r="AJ79" s="142" t="n">
        <v>0.755707094846708</v>
      </c>
      <c r="AK79" s="142" t="n">
        <v>0.236346125762115</v>
      </c>
      <c r="AP79" s="141" t="n">
        <v>30468</v>
      </c>
      <c r="AQ79" s="140" t="n">
        <v>75.8795138925478</v>
      </c>
      <c r="AR79" s="140" t="n">
        <v>1.75108455851086</v>
      </c>
      <c r="AS79" s="140" t="n">
        <v>14.3479215333251</v>
      </c>
      <c r="AT79" s="140" t="n">
        <v>4.85556033576976</v>
      </c>
      <c r="AU79" s="140" t="n">
        <v>2.411672997046</v>
      </c>
      <c r="AV79" s="140" t="n">
        <v>0.754246682800498</v>
      </c>
      <c r="AX79" s="141" t="n">
        <v>30468</v>
      </c>
      <c r="AY79" s="138" t="n">
        <v>28.2138900302865</v>
      </c>
      <c r="AZ79" s="138" t="n">
        <v>2.76576877098329</v>
      </c>
      <c r="BA79" s="138" t="n">
        <v>0.355729361733918</v>
      </c>
      <c r="BB79" s="138" t="n">
        <v>31.3353881630037</v>
      </c>
      <c r="BD79" s="141" t="n">
        <v>30468</v>
      </c>
      <c r="BE79" s="140" t="n">
        <v>90.0384251936517</v>
      </c>
      <c r="BF79" s="140" t="n">
        <v>8.82634278087136</v>
      </c>
      <c r="BG79" s="140" t="n">
        <v>1.13523202547691</v>
      </c>
    </row>
    <row r="80" customFormat="false" ht="11.1" hidden="false" customHeight="true" outlineLevel="0" collapsed="false">
      <c r="A80" s="141" t="n">
        <v>30560</v>
      </c>
      <c r="B80" s="138" t="n">
        <v>10.6598977923319</v>
      </c>
      <c r="C80" s="138" t="n">
        <v>8.53092113035889</v>
      </c>
      <c r="D80" s="138" t="n">
        <v>5.27273391371107</v>
      </c>
      <c r="E80" s="138" t="n">
        <v>2.77582661984916</v>
      </c>
      <c r="F80" s="138" t="n">
        <v>3.25644872703874</v>
      </c>
      <c r="H80" s="141" t="n">
        <v>30560</v>
      </c>
      <c r="I80" s="138" t="n">
        <v>0.848961842715442</v>
      </c>
      <c r="J80" s="138" t="n">
        <v>0.291137662127016</v>
      </c>
      <c r="K80" s="138" t="n">
        <v>0.490881445740126</v>
      </c>
      <c r="P80" s="141" t="n">
        <v>30560</v>
      </c>
      <c r="Q80" s="140" t="n">
        <v>33.1806926355871</v>
      </c>
      <c r="R80" s="140" t="n">
        <v>26.553901119811</v>
      </c>
      <c r="S80" s="140" t="n">
        <v>16.4122552343732</v>
      </c>
      <c r="T80" s="140" t="n">
        <v>8.64021885361319</v>
      </c>
      <c r="U80" s="140" t="n">
        <v>10.1362345493732</v>
      </c>
      <c r="V80" s="140" t="n">
        <v>2.64253396338808</v>
      </c>
      <c r="W80" s="140" t="n">
        <v>0.906214062261352</v>
      </c>
      <c r="X80" s="140" t="n">
        <v>1.52794958159282</v>
      </c>
      <c r="Z80" s="141" t="n">
        <v>30560</v>
      </c>
      <c r="AA80" s="138" t="n">
        <v>32.1268091338724</v>
      </c>
      <c r="AC80" s="141" t="n">
        <v>30560</v>
      </c>
      <c r="AD80" s="142" t="n">
        <v>24.308717190976</v>
      </c>
      <c r="AE80" s="142" t="n">
        <v>4.65319824424543</v>
      </c>
      <c r="AG80" s="141" t="n">
        <v>30560</v>
      </c>
      <c r="AH80" s="142" t="n">
        <v>0.55815833758245</v>
      </c>
      <c r="AI80" s="142" t="n">
        <v>1.55587538010531</v>
      </c>
      <c r="AJ80" s="142" t="n">
        <v>0.802483783568739</v>
      </c>
      <c r="AK80" s="142" t="n">
        <v>0.248376197394413</v>
      </c>
      <c r="AP80" s="141" t="n">
        <v>30560</v>
      </c>
      <c r="AQ80" s="140" t="n">
        <v>75.6648974682846</v>
      </c>
      <c r="AR80" s="140" t="n">
        <v>1.73736001996527</v>
      </c>
      <c r="AS80" s="140" t="n">
        <v>14.4838481308728</v>
      </c>
      <c r="AT80" s="140" t="n">
        <v>4.84291911351039</v>
      </c>
      <c r="AU80" s="140" t="n">
        <v>2.49786332724421</v>
      </c>
      <c r="AV80" s="140" t="n">
        <v>0.773111940122747</v>
      </c>
      <c r="AX80" s="141" t="n">
        <v>30560</v>
      </c>
      <c r="AY80" s="138" t="n">
        <v>28.8106712317144</v>
      </c>
      <c r="AZ80" s="138" t="n">
        <v>2.94365693206574</v>
      </c>
      <c r="BA80" s="138" t="n">
        <v>0.372480970092179</v>
      </c>
      <c r="BB80" s="138" t="n">
        <v>32.1268091338724</v>
      </c>
      <c r="BD80" s="141" t="n">
        <v>30560</v>
      </c>
      <c r="BE80" s="140" t="n">
        <v>89.6779730338622</v>
      </c>
      <c r="BF80" s="140" t="n">
        <v>9.16261842189035</v>
      </c>
      <c r="BG80" s="140" t="n">
        <v>1.15940854424743</v>
      </c>
    </row>
    <row r="81" customFormat="false" ht="11.1" hidden="false" customHeight="true" outlineLevel="0" collapsed="false">
      <c r="A81" s="141" t="n">
        <v>30651</v>
      </c>
      <c r="B81" s="138" t="n">
        <v>10.8435601624891</v>
      </c>
      <c r="C81" s="138" t="n">
        <v>8.39769365405385</v>
      </c>
      <c r="D81" s="138" t="n">
        <v>5.29580316378656</v>
      </c>
      <c r="E81" s="138" t="n">
        <v>2.75449329135239</v>
      </c>
      <c r="F81" s="138" t="n">
        <v>3.27133463980422</v>
      </c>
      <c r="H81" s="141" t="n">
        <v>30651</v>
      </c>
      <c r="I81" s="138" t="n">
        <v>0.863444523697545</v>
      </c>
      <c r="J81" s="138" t="n">
        <v>0.28590949529107</v>
      </c>
      <c r="K81" s="138" t="n">
        <v>0.500451968350921</v>
      </c>
      <c r="P81" s="141" t="n">
        <v>30651</v>
      </c>
      <c r="Q81" s="140" t="n">
        <v>33.6623854137079</v>
      </c>
      <c r="R81" s="140" t="n">
        <v>26.0695192476453</v>
      </c>
      <c r="S81" s="140" t="n">
        <v>16.4401141786625</v>
      </c>
      <c r="T81" s="140" t="n">
        <v>8.55095682631347</v>
      </c>
      <c r="U81" s="140" t="n">
        <v>10.1554218183104</v>
      </c>
      <c r="V81" s="140" t="n">
        <v>2.6804482941505</v>
      </c>
      <c r="W81" s="140" t="n">
        <v>0.887567872516644</v>
      </c>
      <c r="X81" s="140" t="n">
        <v>1.55358634869329</v>
      </c>
      <c r="Z81" s="141" t="n">
        <v>30651</v>
      </c>
      <c r="AA81" s="138" t="n">
        <v>32.2126908988257</v>
      </c>
      <c r="AC81" s="141" t="n">
        <v>30651</v>
      </c>
      <c r="AD81" s="142" t="n">
        <v>24.337362264412</v>
      </c>
      <c r="AE81" s="142" t="n">
        <v>4.70037947455916</v>
      </c>
      <c r="AG81" s="141" t="n">
        <v>30651</v>
      </c>
      <c r="AH81" s="142" t="n">
        <v>0.55658317461722</v>
      </c>
      <c r="AI81" s="142" t="n">
        <v>1.54436458191235</v>
      </c>
      <c r="AJ81" s="142" t="n">
        <v>0.82171409861338</v>
      </c>
      <c r="AK81" s="142" t="n">
        <v>0.252287304711551</v>
      </c>
      <c r="AP81" s="141" t="n">
        <v>30651</v>
      </c>
      <c r="AQ81" s="140" t="n">
        <v>75.5520932444027</v>
      </c>
      <c r="AR81" s="140" t="n">
        <v>1.72783818764272</v>
      </c>
      <c r="AS81" s="140" t="n">
        <v>14.591700796814</v>
      </c>
      <c r="AT81" s="140" t="n">
        <v>4.79427374373326</v>
      </c>
      <c r="AU81" s="140" t="n">
        <v>2.55090175854677</v>
      </c>
      <c r="AV81" s="140" t="n">
        <v>0.783192268860558</v>
      </c>
      <c r="AX81" s="141" t="n">
        <v>30651</v>
      </c>
      <c r="AY81" s="138" t="n">
        <v>28.8095968651054</v>
      </c>
      <c r="AZ81" s="138" t="n">
        <v>3.01387219571685</v>
      </c>
      <c r="BA81" s="138" t="n">
        <v>0.389221838003354</v>
      </c>
      <c r="BB81" s="138" t="n">
        <v>32.2126908988257</v>
      </c>
      <c r="BD81" s="141" t="n">
        <v>30651</v>
      </c>
      <c r="BE81" s="140" t="n">
        <v>89.4355487270259</v>
      </c>
      <c r="BF81" s="140" t="n">
        <v>9.3561640198979</v>
      </c>
      <c r="BG81" s="140" t="n">
        <v>1.20828725307622</v>
      </c>
    </row>
    <row r="82" customFormat="false" ht="11.1" hidden="false" customHeight="true" outlineLevel="0" collapsed="false">
      <c r="A82" s="141" t="n">
        <v>30742</v>
      </c>
      <c r="B82" s="138" t="n">
        <v>10.9876194189497</v>
      </c>
      <c r="C82" s="138" t="n">
        <v>8.89418802575571</v>
      </c>
      <c r="D82" s="138" t="n">
        <v>5.54920504771978</v>
      </c>
      <c r="E82" s="138" t="n">
        <v>2.8691210301586</v>
      </c>
      <c r="F82" s="138" t="n">
        <v>3.41152956820213</v>
      </c>
      <c r="H82" s="141" t="n">
        <v>30742</v>
      </c>
      <c r="I82" s="138" t="n">
        <v>0.895891248549497</v>
      </c>
      <c r="J82" s="138" t="n">
        <v>0.303458314032459</v>
      </c>
      <c r="K82" s="138" t="n">
        <v>0.506027652509969</v>
      </c>
      <c r="P82" s="141" t="n">
        <v>30742</v>
      </c>
      <c r="Q82" s="140" t="n">
        <v>32.8802889734583</v>
      </c>
      <c r="R82" s="140" t="n">
        <v>26.6157264208443</v>
      </c>
      <c r="S82" s="140" t="n">
        <v>16.6059142189912</v>
      </c>
      <c r="T82" s="140" t="n">
        <v>8.58580234484123</v>
      </c>
      <c r="U82" s="140" t="n">
        <v>10.2089518909371</v>
      </c>
      <c r="V82" s="140" t="n">
        <v>2.68094134115138</v>
      </c>
      <c r="W82" s="140" t="n">
        <v>0.908094526788725</v>
      </c>
      <c r="X82" s="140" t="n">
        <v>1.51428028298773</v>
      </c>
      <c r="Z82" s="141" t="n">
        <v>30742</v>
      </c>
      <c r="AA82" s="138" t="n">
        <v>33.4170403058778</v>
      </c>
      <c r="AC82" s="141" t="n">
        <v>30742</v>
      </c>
      <c r="AD82" s="142" t="n">
        <v>25.1933148395026</v>
      </c>
      <c r="AE82" s="142" t="n">
        <v>4.91634169875308</v>
      </c>
      <c r="AG82" s="141" t="n">
        <v>30742</v>
      </c>
      <c r="AH82" s="142" t="n">
        <v>0.571026785635027</v>
      </c>
      <c r="AI82" s="142" t="n">
        <v>1.59027991717294</v>
      </c>
      <c r="AJ82" s="142" t="n">
        <v>0.878366493778512</v>
      </c>
      <c r="AK82" s="142" t="n">
        <v>0.267710571035621</v>
      </c>
      <c r="AP82" s="141" t="n">
        <v>30742</v>
      </c>
      <c r="AQ82" s="140" t="n">
        <v>75.3906228944857</v>
      </c>
      <c r="AR82" s="140" t="n">
        <v>1.70878922971101</v>
      </c>
      <c r="AS82" s="140" t="n">
        <v>14.7120799859954</v>
      </c>
      <c r="AT82" s="140" t="n">
        <v>4.75888918532748</v>
      </c>
      <c r="AU82" s="140" t="n">
        <v>2.62849877110156</v>
      </c>
      <c r="AV82" s="140" t="n">
        <v>0.801119933378819</v>
      </c>
      <c r="AX82" s="141" t="n">
        <v>30742</v>
      </c>
      <c r="AY82" s="138" t="n">
        <v>29.7841125498912</v>
      </c>
      <c r="AZ82" s="138" t="n">
        <v>3.22697557657808</v>
      </c>
      <c r="BA82" s="138" t="n">
        <v>0.405952179408473</v>
      </c>
      <c r="BB82" s="138" t="n">
        <v>33.4170403058778</v>
      </c>
      <c r="BD82" s="141" t="n">
        <v>30742</v>
      </c>
      <c r="BE82" s="140" t="n">
        <v>89.128517299159</v>
      </c>
      <c r="BF82" s="140" t="n">
        <v>9.65667679435536</v>
      </c>
      <c r="BG82" s="140" t="n">
        <v>1.21480590648559</v>
      </c>
    </row>
    <row r="83" customFormat="false" ht="11.1" hidden="false" customHeight="true" outlineLevel="0" collapsed="false">
      <c r="A83" s="141" t="n">
        <v>30834</v>
      </c>
      <c r="B83" s="138" t="n">
        <v>10.8635701239862</v>
      </c>
      <c r="C83" s="138" t="n">
        <v>8.72153268799721</v>
      </c>
      <c r="D83" s="138" t="n">
        <v>5.64386013462248</v>
      </c>
      <c r="E83" s="138" t="n">
        <v>2.84427260832408</v>
      </c>
      <c r="F83" s="138" t="n">
        <v>3.40958563744879</v>
      </c>
      <c r="H83" s="141" t="n">
        <v>30834</v>
      </c>
      <c r="I83" s="138" t="n">
        <v>0.894615576370972</v>
      </c>
      <c r="J83" s="138" t="n">
        <v>0.314636405408364</v>
      </c>
      <c r="K83" s="138" t="n">
        <v>0.501789838670659</v>
      </c>
      <c r="P83" s="141" t="n">
        <v>30834</v>
      </c>
      <c r="Q83" s="140" t="n">
        <v>32.7276464320759</v>
      </c>
      <c r="R83" s="140" t="n">
        <v>26.2745335926298</v>
      </c>
      <c r="S83" s="140" t="n">
        <v>17.0027216550278</v>
      </c>
      <c r="T83" s="140" t="n">
        <v>8.56867007984224</v>
      </c>
      <c r="U83" s="140" t="n">
        <v>10.2717349774296</v>
      </c>
      <c r="V83" s="140" t="n">
        <v>2.69512342093242</v>
      </c>
      <c r="W83" s="140" t="n">
        <v>0.947875230089257</v>
      </c>
      <c r="X83" s="140" t="n">
        <v>1.51169461197309</v>
      </c>
      <c r="Z83" s="141" t="n">
        <v>30834</v>
      </c>
      <c r="AA83" s="138" t="n">
        <v>33.1938630128288</v>
      </c>
      <c r="AC83" s="141" t="n">
        <v>30834</v>
      </c>
      <c r="AD83" s="142" t="n">
        <v>24.9801103145589</v>
      </c>
      <c r="AE83" s="142" t="n">
        <v>4.91914459844037</v>
      </c>
      <c r="AG83" s="141" t="n">
        <v>30834</v>
      </c>
      <c r="AH83" s="142" t="n">
        <v>0.563428819974979</v>
      </c>
      <c r="AI83" s="142" t="n">
        <v>1.58148042969516</v>
      </c>
      <c r="AJ83" s="142" t="n">
        <v>0.878231978905159</v>
      </c>
      <c r="AK83" s="142" t="n">
        <v>0.271466871254165</v>
      </c>
      <c r="AP83" s="141" t="n">
        <v>30834</v>
      </c>
      <c r="AQ83" s="140" t="n">
        <v>75.2552069787859</v>
      </c>
      <c r="AR83" s="140" t="n">
        <v>1.69738851955021</v>
      </c>
      <c r="AS83" s="140" t="n">
        <v>14.8194399565342</v>
      </c>
      <c r="AT83" s="140" t="n">
        <v>4.76437596035131</v>
      </c>
      <c r="AU83" s="140" t="n">
        <v>2.64576611214471</v>
      </c>
      <c r="AV83" s="140" t="n">
        <v>0.817822472633717</v>
      </c>
      <c r="AX83" s="141" t="n">
        <v>30834</v>
      </c>
      <c r="AY83" s="138" t="n">
        <v>29.4887987580642</v>
      </c>
      <c r="AZ83" s="138" t="n">
        <v>3.28171051734479</v>
      </c>
      <c r="BA83" s="138" t="n">
        <v>0.423353737419737</v>
      </c>
      <c r="BB83" s="138" t="n">
        <v>33.1938630128288</v>
      </c>
      <c r="BD83" s="141" t="n">
        <v>30834</v>
      </c>
      <c r="BE83" s="140" t="n">
        <v>88.8381046420159</v>
      </c>
      <c r="BF83" s="140" t="n">
        <v>9.88649774229794</v>
      </c>
      <c r="BG83" s="140" t="n">
        <v>1.27539761568613</v>
      </c>
    </row>
    <row r="84" customFormat="false" ht="11.1" hidden="false" customHeight="true" outlineLevel="0" collapsed="false">
      <c r="A84" s="141" t="n">
        <v>30926</v>
      </c>
      <c r="B84" s="138" t="n">
        <v>10.7446220914623</v>
      </c>
      <c r="C84" s="138" t="n">
        <v>8.78534235377735</v>
      </c>
      <c r="D84" s="138" t="n">
        <v>5.5187544846508</v>
      </c>
      <c r="E84" s="138" t="n">
        <v>2.85334108935072</v>
      </c>
      <c r="F84" s="138" t="n">
        <v>3.44586968444781</v>
      </c>
      <c r="H84" s="141" t="n">
        <v>30926</v>
      </c>
      <c r="I84" s="138" t="n">
        <v>0.89355739496476</v>
      </c>
      <c r="J84" s="138" t="n">
        <v>0.302566097175657</v>
      </c>
      <c r="K84" s="138" t="n">
        <v>0.498854110457255</v>
      </c>
      <c r="P84" s="141" t="n">
        <v>30926</v>
      </c>
      <c r="Q84" s="140" t="n">
        <v>32.5171813480772</v>
      </c>
      <c r="R84" s="140" t="n">
        <v>26.5876796867263</v>
      </c>
      <c r="S84" s="140" t="n">
        <v>16.7017824233669</v>
      </c>
      <c r="T84" s="140" t="n">
        <v>8.63526039915941</v>
      </c>
      <c r="U84" s="140" t="n">
        <v>10.428470026886</v>
      </c>
      <c r="V84" s="140" t="n">
        <v>2.70423357933385</v>
      </c>
      <c r="W84" s="140" t="n">
        <v>0.915676379112356</v>
      </c>
      <c r="X84" s="140" t="n">
        <v>1.50971615733808</v>
      </c>
      <c r="Z84" s="141" t="n">
        <v>30926</v>
      </c>
      <c r="AA84" s="138" t="n">
        <v>33.0429073062866</v>
      </c>
      <c r="AC84" s="141" t="n">
        <v>30926</v>
      </c>
      <c r="AD84" s="142" t="n">
        <v>24.9295874232165</v>
      </c>
      <c r="AE84" s="142" t="n">
        <v>4.90104117123116</v>
      </c>
      <c r="AG84" s="141" t="n">
        <v>30926</v>
      </c>
      <c r="AH84" s="142" t="n">
        <v>0.55810725563186</v>
      </c>
      <c r="AI84" s="142" t="n">
        <v>1.53730448799961</v>
      </c>
      <c r="AJ84" s="142" t="n">
        <v>0.850540692231231</v>
      </c>
      <c r="AK84" s="142" t="n">
        <v>0.266326275976283</v>
      </c>
      <c r="AP84" s="141" t="n">
        <v>30926</v>
      </c>
      <c r="AQ84" s="140" t="n">
        <v>75.4461076688415</v>
      </c>
      <c r="AR84" s="140" t="n">
        <v>1.68903798463786</v>
      </c>
      <c r="AS84" s="140" t="n">
        <v>14.8323545679611</v>
      </c>
      <c r="AT84" s="140" t="n">
        <v>4.65244923441445</v>
      </c>
      <c r="AU84" s="140" t="n">
        <v>2.57404920319893</v>
      </c>
      <c r="AV84" s="140" t="n">
        <v>0.806001340946209</v>
      </c>
      <c r="AX84" s="141" t="n">
        <v>30926</v>
      </c>
      <c r="AY84" s="138" t="n">
        <v>29.3976538517712</v>
      </c>
      <c r="AZ84" s="138" t="n">
        <v>3.20445410394759</v>
      </c>
      <c r="BA84" s="138" t="n">
        <v>0.440799350567827</v>
      </c>
      <c r="BB84" s="138" t="n">
        <v>33.0429073062866</v>
      </c>
      <c r="BD84" s="141" t="n">
        <v>30926</v>
      </c>
      <c r="BE84" s="140" t="n">
        <v>88.9681212953623</v>
      </c>
      <c r="BF84" s="140" t="n">
        <v>9.69785761962272</v>
      </c>
      <c r="BG84" s="140" t="n">
        <v>1.33402108501501</v>
      </c>
    </row>
    <row r="85" customFormat="false" ht="11.1" hidden="false" customHeight="true" outlineLevel="0" collapsed="false">
      <c r="A85" s="141" t="n">
        <v>31017</v>
      </c>
      <c r="B85" s="138" t="n">
        <v>11.2257974338581</v>
      </c>
      <c r="C85" s="138" t="n">
        <v>8.98836723189126</v>
      </c>
      <c r="D85" s="138" t="n">
        <v>5.70795837416684</v>
      </c>
      <c r="E85" s="138" t="n">
        <v>2.94964778813474</v>
      </c>
      <c r="F85" s="138" t="n">
        <v>3.50046175760841</v>
      </c>
      <c r="H85" s="141" t="n">
        <v>31017</v>
      </c>
      <c r="I85" s="138" t="n">
        <v>0.927683121136949</v>
      </c>
      <c r="J85" s="138" t="n">
        <v>0.315341464551007</v>
      </c>
      <c r="K85" s="138" t="n">
        <v>0.522064660372497</v>
      </c>
      <c r="P85" s="141" t="n">
        <v>31017</v>
      </c>
      <c r="Q85" s="140" t="n">
        <v>32.8842358788301</v>
      </c>
      <c r="R85" s="140" t="n">
        <v>26.3300304464407</v>
      </c>
      <c r="S85" s="140" t="n">
        <v>16.7205804904798</v>
      </c>
      <c r="T85" s="140" t="n">
        <v>8.64053660294458</v>
      </c>
      <c r="U85" s="140" t="n">
        <v>10.254060862958</v>
      </c>
      <c r="V85" s="140" t="n">
        <v>2.71750410213774</v>
      </c>
      <c r="W85" s="140" t="n">
        <v>0.923744006941976</v>
      </c>
      <c r="X85" s="140" t="n">
        <v>1.52930760926712</v>
      </c>
      <c r="Z85" s="141" t="n">
        <v>31017</v>
      </c>
      <c r="AA85" s="138" t="n">
        <v>34.1373218317198</v>
      </c>
      <c r="AC85" s="141" t="n">
        <v>31017</v>
      </c>
      <c r="AD85" s="142" t="n">
        <v>25.6854756987817</v>
      </c>
      <c r="AE85" s="142" t="n">
        <v>5.09299843230596</v>
      </c>
      <c r="AG85" s="141" t="n">
        <v>31017</v>
      </c>
      <c r="AH85" s="142" t="n">
        <v>0.572116176970806</v>
      </c>
      <c r="AI85" s="142" t="n">
        <v>1.60406194584149</v>
      </c>
      <c r="AJ85" s="142" t="n">
        <v>0.900536948762383</v>
      </c>
      <c r="AK85" s="142" t="n">
        <v>0.282132629057425</v>
      </c>
      <c r="AP85" s="141" t="n">
        <v>31017</v>
      </c>
      <c r="AQ85" s="140" t="n">
        <v>75.241625061856</v>
      </c>
      <c r="AR85" s="140" t="n">
        <v>1.67592577938907</v>
      </c>
      <c r="AS85" s="140" t="n">
        <v>14.91915053387</v>
      </c>
      <c r="AT85" s="140" t="n">
        <v>4.69885116866733</v>
      </c>
      <c r="AU85" s="140" t="n">
        <v>2.63798359227354</v>
      </c>
      <c r="AV85" s="140" t="n">
        <v>0.826463863943983</v>
      </c>
      <c r="AX85" s="141" t="n">
        <v>31017</v>
      </c>
      <c r="AY85" s="138" t="n">
        <v>30.2511828271544</v>
      </c>
      <c r="AZ85" s="138" t="n">
        <v>3.42784661975888</v>
      </c>
      <c r="BA85" s="138" t="n">
        <v>0.458292384806585</v>
      </c>
      <c r="BB85" s="138" t="n">
        <v>34.1373218317198</v>
      </c>
      <c r="BD85" s="141" t="n">
        <v>31017</v>
      </c>
      <c r="BE85" s="140" t="n">
        <v>88.6161573432087</v>
      </c>
      <c r="BF85" s="140" t="n">
        <v>10.0413460571291</v>
      </c>
      <c r="BG85" s="140" t="n">
        <v>1.34249659966221</v>
      </c>
    </row>
    <row r="86" customFormat="false" ht="11.1" hidden="false" customHeight="true" outlineLevel="0" collapsed="false">
      <c r="A86" s="141" t="n">
        <v>31107</v>
      </c>
      <c r="B86" s="138" t="n">
        <v>11.4251794321026</v>
      </c>
      <c r="C86" s="138" t="n">
        <v>9.20216981684337</v>
      </c>
      <c r="D86" s="138" t="n">
        <v>5.80088138828244</v>
      </c>
      <c r="E86" s="138" t="n">
        <v>2.97880395355219</v>
      </c>
      <c r="F86" s="138" t="n">
        <v>3.48701214861282</v>
      </c>
      <c r="H86" s="141" t="n">
        <v>31107</v>
      </c>
      <c r="I86" s="138" t="n">
        <v>0.924690971068237</v>
      </c>
      <c r="J86" s="138" t="n">
        <v>0.331356336266222</v>
      </c>
      <c r="K86" s="138" t="n">
        <v>0.533024117975706</v>
      </c>
      <c r="P86" s="141" t="n">
        <v>31107</v>
      </c>
      <c r="Q86" s="140" t="n">
        <v>32.9416155082901</v>
      </c>
      <c r="R86" s="140" t="n">
        <v>26.532129473319</v>
      </c>
      <c r="S86" s="140" t="n">
        <v>16.7253744623974</v>
      </c>
      <c r="T86" s="140" t="n">
        <v>8.58862787194167</v>
      </c>
      <c r="U86" s="140" t="n">
        <v>10.0539176784903</v>
      </c>
      <c r="V86" s="140" t="n">
        <v>2.66611256426557</v>
      </c>
      <c r="W86" s="140" t="n">
        <v>0.955382196873632</v>
      </c>
      <c r="X86" s="140" t="n">
        <v>1.5368402444223</v>
      </c>
      <c r="Z86" s="141" t="n">
        <v>31107</v>
      </c>
      <c r="AA86" s="138" t="n">
        <v>34.6831181647035</v>
      </c>
      <c r="AC86" s="141" t="n">
        <v>31107</v>
      </c>
      <c r="AD86" s="142" t="n">
        <v>26.0836988983328</v>
      </c>
      <c r="AE86" s="142" t="n">
        <v>5.19816117406546</v>
      </c>
      <c r="AG86" s="141" t="n">
        <v>31107</v>
      </c>
      <c r="AH86" s="142" t="n">
        <v>0.576988810288785</v>
      </c>
      <c r="AI86" s="142" t="n">
        <v>1.61948213438285</v>
      </c>
      <c r="AJ86" s="142" t="n">
        <v>0.915127026339641</v>
      </c>
      <c r="AK86" s="142" t="n">
        <v>0.289660121294045</v>
      </c>
      <c r="AP86" s="141" t="n">
        <v>31107</v>
      </c>
      <c r="AQ86" s="140" t="n">
        <v>75.20574930566</v>
      </c>
      <c r="AR86" s="140" t="n">
        <v>1.66360131620454</v>
      </c>
      <c r="AS86" s="140" t="n">
        <v>14.9875831503395</v>
      </c>
      <c r="AT86" s="140" t="n">
        <v>4.66936717365561</v>
      </c>
      <c r="AU86" s="140" t="n">
        <v>2.63853734832571</v>
      </c>
      <c r="AV86" s="140" t="n">
        <v>0.835161705814639</v>
      </c>
      <c r="AX86" s="141" t="n">
        <v>31107</v>
      </c>
      <c r="AY86" s="138" t="n">
        <v>30.6792122715368</v>
      </c>
      <c r="AZ86" s="138" t="n">
        <v>3.52806930630858</v>
      </c>
      <c r="BA86" s="138" t="n">
        <v>0.475836586858186</v>
      </c>
      <c r="BB86" s="138" t="n">
        <v>34.6831181647035</v>
      </c>
      <c r="BD86" s="141" t="n">
        <v>31107</v>
      </c>
      <c r="BE86" s="140" t="n">
        <v>88.4557499295393</v>
      </c>
      <c r="BF86" s="140" t="n">
        <v>10.1722956095079</v>
      </c>
      <c r="BG86" s="140" t="n">
        <v>1.37195446095281</v>
      </c>
    </row>
    <row r="87" customFormat="false" ht="11.1" hidden="false" customHeight="true" outlineLevel="0" collapsed="false">
      <c r="A87" s="141" t="n">
        <v>31199</v>
      </c>
      <c r="B87" s="138" t="n">
        <v>11.4839591896978</v>
      </c>
      <c r="C87" s="138" t="n">
        <v>9.223294322668</v>
      </c>
      <c r="D87" s="138" t="n">
        <v>5.83371781513144</v>
      </c>
      <c r="E87" s="138" t="n">
        <v>3.00179791337758</v>
      </c>
      <c r="F87" s="138" t="n">
        <v>3.50050337578635</v>
      </c>
      <c r="H87" s="141" t="n">
        <v>31199</v>
      </c>
      <c r="I87" s="138" t="n">
        <v>0.944200496828688</v>
      </c>
      <c r="J87" s="138" t="n">
        <v>0.318265235937436</v>
      </c>
      <c r="K87" s="138" t="n">
        <v>0.539576539018223</v>
      </c>
      <c r="P87" s="141" t="n">
        <v>31199</v>
      </c>
      <c r="Q87" s="140" t="n">
        <v>32.9569677486422</v>
      </c>
      <c r="R87" s="140" t="n">
        <v>26.4692523290308</v>
      </c>
      <c r="S87" s="140" t="n">
        <v>16.7417566287107</v>
      </c>
      <c r="T87" s="140" t="n">
        <v>8.61463850445203</v>
      </c>
      <c r="U87" s="140" t="n">
        <v>10.0458365407026</v>
      </c>
      <c r="V87" s="140" t="n">
        <v>2.70969138850221</v>
      </c>
      <c r="W87" s="140" t="n">
        <v>0.913365934434332</v>
      </c>
      <c r="X87" s="140" t="n">
        <v>1.54849092552509</v>
      </c>
      <c r="Z87" s="141" t="n">
        <v>31199</v>
      </c>
      <c r="AA87" s="138" t="n">
        <v>34.8453148884455</v>
      </c>
      <c r="AC87" s="141" t="n">
        <v>31199</v>
      </c>
      <c r="AD87" s="142" t="n">
        <v>26.2332994475874</v>
      </c>
      <c r="AE87" s="142" t="n">
        <v>5.2283328055643</v>
      </c>
      <c r="AG87" s="141" t="n">
        <v>31199</v>
      </c>
      <c r="AH87" s="142" t="n">
        <v>0.564589937003768</v>
      </c>
      <c r="AI87" s="142" t="n">
        <v>1.60779975234639</v>
      </c>
      <c r="AJ87" s="142" t="n">
        <v>0.917736865915996</v>
      </c>
      <c r="AK87" s="142" t="n">
        <v>0.293556080027642</v>
      </c>
      <c r="AP87" s="141" t="n">
        <v>31199</v>
      </c>
      <c r="AQ87" s="140" t="n">
        <v>75.2850118633487</v>
      </c>
      <c r="AR87" s="140" t="n">
        <v>1.62027503212773</v>
      </c>
      <c r="AS87" s="140" t="n">
        <v>15.0044068257164</v>
      </c>
      <c r="AT87" s="140" t="n">
        <v>4.61410596372461</v>
      </c>
      <c r="AU87" s="140" t="n">
        <v>2.63374536534985</v>
      </c>
      <c r="AV87" s="140" t="n">
        <v>0.842454949732663</v>
      </c>
      <c r="AX87" s="141" t="n">
        <v>31199</v>
      </c>
      <c r="AY87" s="138" t="n">
        <v>30.759702049475</v>
      </c>
      <c r="AZ87" s="138" t="n">
        <v>3.56288721600176</v>
      </c>
      <c r="BA87" s="138" t="n">
        <v>0.522725622968746</v>
      </c>
      <c r="BB87" s="138" t="n">
        <v>34.8453148884455</v>
      </c>
      <c r="BD87" s="141" t="n">
        <v>31199</v>
      </c>
      <c r="BE87" s="140" t="n">
        <v>88.2750009519206</v>
      </c>
      <c r="BF87" s="140" t="n">
        <v>10.2248673240809</v>
      </c>
      <c r="BG87" s="140" t="n">
        <v>1.50013172399851</v>
      </c>
    </row>
    <row r="88" customFormat="false" ht="11.1" hidden="false" customHeight="true" outlineLevel="0" collapsed="false">
      <c r="A88" s="141" t="n">
        <v>31291</v>
      </c>
      <c r="B88" s="138" t="n">
        <v>11.3246655516412</v>
      </c>
      <c r="C88" s="138" t="n">
        <v>9.15247916296155</v>
      </c>
      <c r="D88" s="138" t="n">
        <v>5.69841234478701</v>
      </c>
      <c r="E88" s="138" t="n">
        <v>2.97334916813079</v>
      </c>
      <c r="F88" s="138" t="n">
        <v>3.45434622749614</v>
      </c>
      <c r="H88" s="141" t="n">
        <v>31291</v>
      </c>
      <c r="I88" s="138" t="n">
        <v>0.925060170457168</v>
      </c>
      <c r="J88" s="138" t="n">
        <v>0.321379267344376</v>
      </c>
      <c r="K88" s="138" t="n">
        <v>0.536707521407736</v>
      </c>
      <c r="P88" s="141" t="n">
        <v>31291</v>
      </c>
      <c r="Q88" s="140" t="n">
        <v>32.9335601998391</v>
      </c>
      <c r="R88" s="140" t="n">
        <v>26.6165673605683</v>
      </c>
      <c r="S88" s="140" t="n">
        <v>16.5717040511939</v>
      </c>
      <c r="T88" s="140" t="n">
        <v>8.64687556354239</v>
      </c>
      <c r="U88" s="140" t="n">
        <v>10.045675867032</v>
      </c>
      <c r="V88" s="140" t="n">
        <v>2.69019201258524</v>
      </c>
      <c r="W88" s="140" t="n">
        <v>0.934611569745851</v>
      </c>
      <c r="X88" s="140" t="n">
        <v>1.56081337549314</v>
      </c>
      <c r="Z88" s="141" t="n">
        <v>31291</v>
      </c>
      <c r="AA88" s="138" t="n">
        <v>34.386399414226</v>
      </c>
      <c r="AC88" s="141" t="n">
        <v>31291</v>
      </c>
      <c r="AD88" s="142" t="n">
        <v>25.9617504061282</v>
      </c>
      <c r="AE88" s="142" t="n">
        <v>5.15727489123613</v>
      </c>
      <c r="AG88" s="141" t="n">
        <v>31291</v>
      </c>
      <c r="AH88" s="142" t="n">
        <v>0.543055938321435</v>
      </c>
      <c r="AI88" s="142" t="n">
        <v>1.54827567469431</v>
      </c>
      <c r="AJ88" s="142" t="n">
        <v>0.887581965207828</v>
      </c>
      <c r="AK88" s="142" t="n">
        <v>0.288460538638081</v>
      </c>
      <c r="AP88" s="141" t="n">
        <v>31291</v>
      </c>
      <c r="AQ88" s="140" t="n">
        <v>75.5000548134958</v>
      </c>
      <c r="AR88" s="140" t="n">
        <v>1.57927537506811</v>
      </c>
      <c r="AS88" s="140" t="n">
        <v>14.9980078725617</v>
      </c>
      <c r="AT88" s="140" t="n">
        <v>4.50258154697573</v>
      </c>
      <c r="AU88" s="140" t="n">
        <v>2.5812006500472</v>
      </c>
      <c r="AV88" s="140" t="n">
        <v>0.83887974185149</v>
      </c>
      <c r="AX88" s="141" t="n">
        <v>31291</v>
      </c>
      <c r="AY88" s="138" t="n">
        <v>30.3414460653297</v>
      </c>
      <c r="AZ88" s="138" t="n">
        <v>3.4753621412587</v>
      </c>
      <c r="BA88" s="138" t="n">
        <v>0.569591207637635</v>
      </c>
      <c r="BB88" s="138" t="n">
        <v>34.386399414226</v>
      </c>
      <c r="BD88" s="141" t="n">
        <v>31291</v>
      </c>
      <c r="BE88" s="140" t="n">
        <v>88.2367639014194</v>
      </c>
      <c r="BF88" s="140" t="n">
        <v>10.1067928031479</v>
      </c>
      <c r="BG88" s="140" t="n">
        <v>1.65644329543264</v>
      </c>
    </row>
    <row r="89" customFormat="false" ht="11.1" hidden="false" customHeight="true" outlineLevel="0" collapsed="false">
      <c r="A89" s="141" t="n">
        <v>31382</v>
      </c>
      <c r="B89" s="138" t="n">
        <v>11.5223109234412</v>
      </c>
      <c r="C89" s="138" t="n">
        <v>9.37041410443736</v>
      </c>
      <c r="D89" s="138" t="n">
        <v>5.94743150379443</v>
      </c>
      <c r="E89" s="138" t="n">
        <v>3.01953192140312</v>
      </c>
      <c r="F89" s="138" t="n">
        <v>3.60716636090129</v>
      </c>
      <c r="H89" s="141" t="n">
        <v>31382</v>
      </c>
      <c r="I89" s="138" t="n">
        <v>0.95330761702013</v>
      </c>
      <c r="J89" s="138" t="n">
        <v>0.335603602507765</v>
      </c>
      <c r="K89" s="138" t="n">
        <v>0.54871982667753</v>
      </c>
      <c r="P89" s="141" t="n">
        <v>31382</v>
      </c>
      <c r="Q89" s="140" t="n">
        <v>32.6369599859726</v>
      </c>
      <c r="R89" s="140" t="n">
        <v>26.5417095763615</v>
      </c>
      <c r="S89" s="140" t="n">
        <v>16.8461071132665</v>
      </c>
      <c r="T89" s="140" t="n">
        <v>8.55282791360123</v>
      </c>
      <c r="U89" s="140" t="n">
        <v>10.2173031925372</v>
      </c>
      <c r="V89" s="140" t="n">
        <v>2.7002450079447</v>
      </c>
      <c r="W89" s="140" t="n">
        <v>0.950597620474814</v>
      </c>
      <c r="X89" s="140" t="n">
        <v>1.55424958984147</v>
      </c>
      <c r="Z89" s="141" t="n">
        <v>31382</v>
      </c>
      <c r="AA89" s="138" t="n">
        <v>35.3044858601829</v>
      </c>
      <c r="AC89" s="141" t="n">
        <v>31382</v>
      </c>
      <c r="AD89" s="142" t="n">
        <v>26.6207888832169</v>
      </c>
      <c r="AE89" s="142" t="n">
        <v>5.31663211237565</v>
      </c>
      <c r="AG89" s="141" t="n">
        <v>31382</v>
      </c>
      <c r="AH89" s="142" t="n">
        <v>0.541441285538885</v>
      </c>
      <c r="AI89" s="142" t="n">
        <v>1.59262738729752</v>
      </c>
      <c r="AJ89" s="142" t="n">
        <v>0.928530143130376</v>
      </c>
      <c r="AK89" s="142" t="n">
        <v>0.304466048623482</v>
      </c>
      <c r="AP89" s="141" t="n">
        <v>31382</v>
      </c>
      <c r="AQ89" s="140" t="n">
        <v>75.4034175391871</v>
      </c>
      <c r="AR89" s="140" t="n">
        <v>1.53363311303602</v>
      </c>
      <c r="AS89" s="140" t="n">
        <v>15.0593670544622</v>
      </c>
      <c r="AT89" s="140" t="n">
        <v>4.51111905043693</v>
      </c>
      <c r="AU89" s="140" t="n">
        <v>2.63006278241143</v>
      </c>
      <c r="AV89" s="140" t="n">
        <v>0.862400460466315</v>
      </c>
      <c r="AX89" s="141" t="n">
        <v>31382</v>
      </c>
      <c r="AY89" s="138" t="n">
        <v>31.0203287280092</v>
      </c>
      <c r="AZ89" s="138" t="n">
        <v>3.66772113384989</v>
      </c>
      <c r="BA89" s="138" t="n">
        <v>0.616435998323766</v>
      </c>
      <c r="BB89" s="138" t="n">
        <v>35.3044858601829</v>
      </c>
      <c r="BD89" s="141" t="n">
        <v>31382</v>
      </c>
      <c r="BE89" s="140" t="n">
        <v>87.8651196079153</v>
      </c>
      <c r="BF89" s="140" t="n">
        <v>10.3888246620422</v>
      </c>
      <c r="BG89" s="140" t="n">
        <v>1.7460557300425</v>
      </c>
    </row>
    <row r="90" customFormat="false" ht="11.1" hidden="false" customHeight="true" outlineLevel="0" collapsed="false">
      <c r="A90" s="141" t="n">
        <v>31472</v>
      </c>
      <c r="B90" s="138" t="n">
        <v>11.3544862413303</v>
      </c>
      <c r="C90" s="138" t="n">
        <v>9.21084506587821</v>
      </c>
      <c r="D90" s="138" t="n">
        <v>5.77120958442842</v>
      </c>
      <c r="E90" s="138" t="n">
        <v>2.99880128402387</v>
      </c>
      <c r="F90" s="138" t="n">
        <v>3.51030493038804</v>
      </c>
      <c r="H90" s="141" t="n">
        <v>31472</v>
      </c>
      <c r="I90" s="138" t="n">
        <v>0.923861608398959</v>
      </c>
      <c r="J90" s="138" t="n">
        <v>0.332713658062103</v>
      </c>
      <c r="K90" s="138" t="n">
        <v>0.54537324144477</v>
      </c>
      <c r="P90" s="141" t="n">
        <v>31472</v>
      </c>
      <c r="Q90" s="140" t="n">
        <v>32.7713540871424</v>
      </c>
      <c r="R90" s="140" t="n">
        <v>26.584370149392</v>
      </c>
      <c r="S90" s="140" t="n">
        <v>16.6568833483614</v>
      </c>
      <c r="T90" s="140" t="n">
        <v>8.65514974671453</v>
      </c>
      <c r="U90" s="140" t="n">
        <v>10.1314531879789</v>
      </c>
      <c r="V90" s="140" t="n">
        <v>2.66645229496636</v>
      </c>
      <c r="W90" s="140" t="n">
        <v>0.960279211779126</v>
      </c>
      <c r="X90" s="140" t="n">
        <v>1.57405797366532</v>
      </c>
      <c r="Z90" s="141" t="n">
        <v>31472</v>
      </c>
      <c r="AA90" s="138" t="n">
        <v>34.6475956139547</v>
      </c>
      <c r="AC90" s="141" t="n">
        <v>31472</v>
      </c>
      <c r="AD90" s="142" t="n">
        <v>26.1838988557799</v>
      </c>
      <c r="AE90" s="142" t="n">
        <v>5.21772149462884</v>
      </c>
      <c r="AG90" s="141" t="n">
        <v>31472</v>
      </c>
      <c r="AH90" s="142" t="n">
        <v>0.517014962539928</v>
      </c>
      <c r="AI90" s="142" t="n">
        <v>1.53075688560623</v>
      </c>
      <c r="AJ90" s="142" t="n">
        <v>0.899042023689059</v>
      </c>
      <c r="AK90" s="142" t="n">
        <v>0.299161391710668</v>
      </c>
      <c r="AP90" s="141" t="n">
        <v>31472</v>
      </c>
      <c r="AQ90" s="140" t="n">
        <v>75.5720516584247</v>
      </c>
      <c r="AR90" s="140" t="n">
        <v>1.49221021943495</v>
      </c>
      <c r="AS90" s="140" t="n">
        <v>15.0594042737192</v>
      </c>
      <c r="AT90" s="140" t="n">
        <v>4.41807536275246</v>
      </c>
      <c r="AU90" s="140" t="n">
        <v>2.59481793110908</v>
      </c>
      <c r="AV90" s="140" t="n">
        <v>0.863440554559513</v>
      </c>
      <c r="AX90" s="141" t="n">
        <v>31472</v>
      </c>
      <c r="AY90" s="138" t="n">
        <v>30.4035537541673</v>
      </c>
      <c r="AZ90" s="138" t="n">
        <v>3.58077919509254</v>
      </c>
      <c r="BA90" s="138" t="n">
        <v>0.663262664694805</v>
      </c>
      <c r="BB90" s="138" t="n">
        <v>34.6475956139547</v>
      </c>
      <c r="BD90" s="141" t="n">
        <v>31472</v>
      </c>
      <c r="BE90" s="140" t="n">
        <v>87.7508329666662</v>
      </c>
      <c r="BF90" s="140" t="n">
        <v>10.3348562335747</v>
      </c>
      <c r="BG90" s="140" t="n">
        <v>1.91431079975913</v>
      </c>
    </row>
    <row r="91" customFormat="false" ht="11.1" hidden="false" customHeight="true" outlineLevel="0" collapsed="false">
      <c r="A91" s="141" t="n">
        <v>31564</v>
      </c>
      <c r="B91" s="138" t="n">
        <v>11.7307744696766</v>
      </c>
      <c r="C91" s="138" t="n">
        <v>9.56836006730147</v>
      </c>
      <c r="D91" s="138" t="n">
        <v>6.08046979674446</v>
      </c>
      <c r="E91" s="138" t="n">
        <v>3.12337257603875</v>
      </c>
      <c r="F91" s="138" t="n">
        <v>3.69859330392057</v>
      </c>
      <c r="H91" s="141" t="n">
        <v>31564</v>
      </c>
      <c r="I91" s="138" t="n">
        <v>0.978443613625415</v>
      </c>
      <c r="J91" s="138" t="n">
        <v>0.35170536113248</v>
      </c>
      <c r="K91" s="138" t="n">
        <v>0.565678722242637</v>
      </c>
      <c r="P91" s="141" t="n">
        <v>31564</v>
      </c>
      <c r="Q91" s="140" t="n">
        <v>32.497562563104</v>
      </c>
      <c r="R91" s="140" t="n">
        <v>26.5070631710822</v>
      </c>
      <c r="S91" s="140" t="n">
        <v>16.8446208000634</v>
      </c>
      <c r="T91" s="140" t="n">
        <v>8.652625277221</v>
      </c>
      <c r="U91" s="140" t="n">
        <v>10.246149357004</v>
      </c>
      <c r="V91" s="140" t="n">
        <v>2.71056549850609</v>
      </c>
      <c r="W91" s="140" t="n">
        <v>0.974323307188853</v>
      </c>
      <c r="X91" s="140" t="n">
        <v>1.56709002583046</v>
      </c>
      <c r="Z91" s="141" t="n">
        <v>31564</v>
      </c>
      <c r="AA91" s="138" t="n">
        <v>36.0973979106824</v>
      </c>
      <c r="AC91" s="141" t="n">
        <v>31564</v>
      </c>
      <c r="AD91" s="142" t="n">
        <v>27.2602625355381</v>
      </c>
      <c r="AE91" s="142" t="n">
        <v>5.44635964894808</v>
      </c>
      <c r="AG91" s="141" t="n">
        <v>31564</v>
      </c>
      <c r="AH91" s="142" t="n">
        <v>0.529478287203529</v>
      </c>
      <c r="AI91" s="142" t="n">
        <v>1.59922126133151</v>
      </c>
      <c r="AJ91" s="142" t="n">
        <v>0.944080843771967</v>
      </c>
      <c r="AK91" s="142" t="n">
        <v>0.317995333889173</v>
      </c>
      <c r="AP91" s="141" t="n">
        <v>31564</v>
      </c>
      <c r="AQ91" s="140" t="n">
        <v>75.5186360052588</v>
      </c>
      <c r="AR91" s="140" t="n">
        <v>1.46680458384741</v>
      </c>
      <c r="AS91" s="140" t="n">
        <v>15.0879563740973</v>
      </c>
      <c r="AT91" s="140" t="n">
        <v>4.43029512899668</v>
      </c>
      <c r="AU91" s="140" t="n">
        <v>2.61537090875069</v>
      </c>
      <c r="AV91" s="140" t="n">
        <v>0.880936999049087</v>
      </c>
      <c r="AX91" s="141" t="n">
        <v>31564</v>
      </c>
      <c r="AY91" s="138" t="n">
        <v>31.5858093631973</v>
      </c>
      <c r="AZ91" s="138" t="n">
        <v>3.79974586350802</v>
      </c>
      <c r="BA91" s="138" t="n">
        <v>0.711842683977027</v>
      </c>
      <c r="BB91" s="138" t="n">
        <v>36.0973979106824</v>
      </c>
      <c r="BD91" s="141" t="n">
        <v>31564</v>
      </c>
      <c r="BE91" s="140" t="n">
        <v>87.5016239158061</v>
      </c>
      <c r="BF91" s="140" t="n">
        <v>10.5263705514451</v>
      </c>
      <c r="BG91" s="140" t="n">
        <v>1.97200553274886</v>
      </c>
    </row>
    <row r="92" customFormat="false" ht="11.1" hidden="false" customHeight="true" outlineLevel="0" collapsed="false">
      <c r="A92" s="141" t="n">
        <v>31656</v>
      </c>
      <c r="B92" s="138" t="n">
        <v>11.7106105675534</v>
      </c>
      <c r="C92" s="138" t="n">
        <v>9.57592497009601</v>
      </c>
      <c r="D92" s="138" t="n">
        <v>6.15340808559975</v>
      </c>
      <c r="E92" s="138" t="n">
        <v>3.11284872748312</v>
      </c>
      <c r="F92" s="138" t="n">
        <v>3.67200204148551</v>
      </c>
      <c r="H92" s="141" t="n">
        <v>31656</v>
      </c>
      <c r="I92" s="138" t="n">
        <v>0.973137574059572</v>
      </c>
      <c r="J92" s="138" t="n">
        <v>0.361661773482094</v>
      </c>
      <c r="K92" s="138" t="n">
        <v>0.566344354310546</v>
      </c>
      <c r="P92" s="141" t="n">
        <v>31656</v>
      </c>
      <c r="Q92" s="140" t="n">
        <v>32.4160732852378</v>
      </c>
      <c r="R92" s="140" t="n">
        <v>26.5070624468237</v>
      </c>
      <c r="S92" s="140" t="n">
        <v>17.0332132817606</v>
      </c>
      <c r="T92" s="140" t="n">
        <v>8.61665853320523</v>
      </c>
      <c r="U92" s="140" t="n">
        <v>10.1644475831294</v>
      </c>
      <c r="V92" s="140" t="n">
        <v>2.69373648242871</v>
      </c>
      <c r="W92" s="140" t="n">
        <v>1.00111386046321</v>
      </c>
      <c r="X92" s="140" t="n">
        <v>1.56769452695129</v>
      </c>
      <c r="Z92" s="141" t="n">
        <v>31656</v>
      </c>
      <c r="AA92" s="138" t="n">
        <v>36.12593809407</v>
      </c>
      <c r="AC92" s="141" t="n">
        <v>31656</v>
      </c>
      <c r="AD92" s="142" t="n">
        <v>27.2249775365061</v>
      </c>
      <c r="AE92" s="142" t="n">
        <v>5.46809639203601</v>
      </c>
      <c r="AG92" s="141" t="n">
        <v>31656</v>
      </c>
      <c r="AH92" s="142" t="n">
        <v>0.51951543090097</v>
      </c>
      <c r="AI92" s="142" t="n">
        <v>1.62155539298387</v>
      </c>
      <c r="AJ92" s="142" t="n">
        <v>0.963230177253419</v>
      </c>
      <c r="AK92" s="142" t="n">
        <v>0.328563164389604</v>
      </c>
      <c r="AP92" s="141" t="n">
        <v>31656</v>
      </c>
      <c r="AQ92" s="140" t="n">
        <v>75.3613026341731</v>
      </c>
      <c r="AR92" s="140" t="n">
        <v>1.43806765529017</v>
      </c>
      <c r="AS92" s="140" t="n">
        <v>15.1362059520707</v>
      </c>
      <c r="AT92" s="140" t="n">
        <v>4.48861809141516</v>
      </c>
      <c r="AU92" s="140" t="n">
        <v>2.66631187471235</v>
      </c>
      <c r="AV92" s="140" t="n">
        <v>0.909493792338469</v>
      </c>
      <c r="AX92" s="141" t="n">
        <v>31656</v>
      </c>
      <c r="AY92" s="138" t="n">
        <v>31.4359685753777</v>
      </c>
      <c r="AZ92" s="138" t="n">
        <v>3.92956001060878</v>
      </c>
      <c r="BA92" s="138" t="n">
        <v>0.760409508083474</v>
      </c>
      <c r="BB92" s="138" t="n">
        <v>36.12593809407</v>
      </c>
      <c r="BD92" s="141" t="n">
        <v>31656</v>
      </c>
      <c r="BE92" s="140" t="n">
        <v>87.017722539191</v>
      </c>
      <c r="BF92" s="140" t="n">
        <v>10.8773923057068</v>
      </c>
      <c r="BG92" s="140" t="n">
        <v>2.10488515510216</v>
      </c>
    </row>
    <row r="93" customFormat="false" ht="11.1" hidden="false" customHeight="true" outlineLevel="0" collapsed="false">
      <c r="A93" s="141" t="n">
        <v>31747</v>
      </c>
      <c r="B93" s="138" t="n">
        <v>11.5590831928629</v>
      </c>
      <c r="C93" s="138" t="n">
        <v>9.68752958391074</v>
      </c>
      <c r="D93" s="138" t="n">
        <v>5.99708758049779</v>
      </c>
      <c r="E93" s="138" t="n">
        <v>3.07848059144393</v>
      </c>
      <c r="F93" s="138" t="n">
        <v>3.67760431995011</v>
      </c>
      <c r="H93" s="141" t="n">
        <v>31747</v>
      </c>
      <c r="I93" s="138" t="n">
        <v>0.954039997547258</v>
      </c>
      <c r="J93" s="138" t="n">
        <v>0.34921001749776</v>
      </c>
      <c r="K93" s="138" t="n">
        <v>0.563112623914378</v>
      </c>
      <c r="P93" s="141" t="n">
        <v>31747</v>
      </c>
      <c r="Q93" s="140" t="n">
        <v>32.2283932543689</v>
      </c>
      <c r="R93" s="140" t="n">
        <v>27.0102315109542</v>
      </c>
      <c r="S93" s="140" t="n">
        <v>16.7207462478089</v>
      </c>
      <c r="T93" s="140" t="n">
        <v>8.58324846976238</v>
      </c>
      <c r="U93" s="140" t="n">
        <v>10.2536919476883</v>
      </c>
      <c r="V93" s="140" t="n">
        <v>2.66000129148086</v>
      </c>
      <c r="W93" s="140" t="n">
        <v>0.973647960180079</v>
      </c>
      <c r="X93" s="140" t="n">
        <v>1.57003931775641</v>
      </c>
      <c r="Z93" s="141" t="n">
        <v>31747</v>
      </c>
      <c r="AA93" s="138" t="n">
        <v>35.8661479076249</v>
      </c>
      <c r="AC93" s="141" t="n">
        <v>31747</v>
      </c>
      <c r="AD93" s="142" t="n">
        <v>27.1542501949046</v>
      </c>
      <c r="AE93" s="142" t="n">
        <v>5.40535748331679</v>
      </c>
      <c r="AG93" s="141" t="n">
        <v>31747</v>
      </c>
      <c r="AH93" s="142" t="n">
        <v>0.508417414416495</v>
      </c>
      <c r="AI93" s="142" t="n">
        <v>1.56105314015769</v>
      </c>
      <c r="AJ93" s="142" t="n">
        <v>0.917500375142339</v>
      </c>
      <c r="AK93" s="142" t="n">
        <v>0.31956929968703</v>
      </c>
      <c r="AP93" s="141" t="n">
        <v>31747</v>
      </c>
      <c r="AQ93" s="140" t="n">
        <v>75.7099710424485</v>
      </c>
      <c r="AR93" s="140" t="n">
        <v>1.41754117483135</v>
      </c>
      <c r="AS93" s="140" t="n">
        <v>15.0709172817738</v>
      </c>
      <c r="AT93" s="140" t="n">
        <v>4.35244159528439</v>
      </c>
      <c r="AU93" s="140" t="n">
        <v>2.55812354732214</v>
      </c>
      <c r="AV93" s="140" t="n">
        <v>0.891005358339839</v>
      </c>
      <c r="AX93" s="141" t="n">
        <v>31747</v>
      </c>
      <c r="AY93" s="138" t="n">
        <v>31.2796837811603</v>
      </c>
      <c r="AZ93" s="138" t="n">
        <v>3.77749816943263</v>
      </c>
      <c r="BA93" s="138" t="n">
        <v>0.808965957031981</v>
      </c>
      <c r="BB93" s="138" t="n">
        <v>35.8661479076249</v>
      </c>
      <c r="BD93" s="141" t="n">
        <v>31747</v>
      </c>
      <c r="BE93" s="140" t="n">
        <v>87.2122756581574</v>
      </c>
      <c r="BF93" s="140" t="n">
        <v>10.5322104262821</v>
      </c>
      <c r="BG93" s="140" t="n">
        <v>2.25551391556047</v>
      </c>
    </row>
    <row r="94" customFormat="false" ht="11.1" hidden="false" customHeight="true" outlineLevel="0" collapsed="false">
      <c r="A94" s="141" t="n">
        <v>31837</v>
      </c>
      <c r="B94" s="138" t="n">
        <v>11.5136944000505</v>
      </c>
      <c r="C94" s="138" t="n">
        <v>9.53702913339136</v>
      </c>
      <c r="D94" s="138" t="n">
        <v>5.99004783391974</v>
      </c>
      <c r="E94" s="138" t="n">
        <v>3.06662284050596</v>
      </c>
      <c r="F94" s="138" t="n">
        <v>3.62697606285576</v>
      </c>
      <c r="H94" s="141" t="n">
        <v>31837</v>
      </c>
      <c r="I94" s="138" t="n">
        <v>0.93937595028023</v>
      </c>
      <c r="J94" s="138" t="n">
        <v>0.330991159884979</v>
      </c>
      <c r="K94" s="138" t="n">
        <v>0.564560396642989</v>
      </c>
      <c r="P94" s="141" t="n">
        <v>31837</v>
      </c>
      <c r="Q94" s="140" t="n">
        <v>32.3697545902172</v>
      </c>
      <c r="R94" s="140" t="n">
        <v>26.8125313944649</v>
      </c>
      <c r="S94" s="140" t="n">
        <v>16.8405006795033</v>
      </c>
      <c r="T94" s="140" t="n">
        <v>8.62154451202881</v>
      </c>
      <c r="U94" s="140" t="n">
        <v>10.1969290637693</v>
      </c>
      <c r="V94" s="140" t="n">
        <v>2.64097412368263</v>
      </c>
      <c r="W94" s="140" t="n">
        <v>0.930552978456774</v>
      </c>
      <c r="X94" s="140" t="n">
        <v>1.58721265787713</v>
      </c>
      <c r="Z94" s="141" t="n">
        <v>31837</v>
      </c>
      <c r="AA94" s="138" t="n">
        <v>35.5692977775315</v>
      </c>
      <c r="AC94" s="141" t="n">
        <v>31837</v>
      </c>
      <c r="AD94" s="142" t="n">
        <v>26.9285231212933</v>
      </c>
      <c r="AE94" s="142" t="n">
        <v>5.36739310715045</v>
      </c>
      <c r="AG94" s="141" t="n">
        <v>31837</v>
      </c>
      <c r="AH94" s="142" t="n">
        <v>0.495502940656691</v>
      </c>
      <c r="AI94" s="142" t="n">
        <v>1.5472809454576</v>
      </c>
      <c r="AJ94" s="142" t="n">
        <v>0.909720225704002</v>
      </c>
      <c r="AK94" s="142" t="n">
        <v>0.320877437269495</v>
      </c>
      <c r="AP94" s="141" t="n">
        <v>31837</v>
      </c>
      <c r="AQ94" s="140" t="n">
        <v>75.7072104423258</v>
      </c>
      <c r="AR94" s="140" t="n">
        <v>1.3930636015246</v>
      </c>
      <c r="AS94" s="140" t="n">
        <v>15.0899608440989</v>
      </c>
      <c r="AT94" s="140" t="n">
        <v>4.35004636620908</v>
      </c>
      <c r="AU94" s="140" t="n">
        <v>2.5575996225561</v>
      </c>
      <c r="AV94" s="140" t="n">
        <v>0.902119123285552</v>
      </c>
      <c r="AX94" s="141" t="n">
        <v>31837</v>
      </c>
      <c r="AY94" s="138" t="n">
        <v>30.917944873918</v>
      </c>
      <c r="AZ94" s="138" t="n">
        <v>3.79383803297992</v>
      </c>
      <c r="BA94" s="138" t="n">
        <v>0.857514870633664</v>
      </c>
      <c r="BB94" s="138" t="n">
        <v>35.5692977775315</v>
      </c>
      <c r="BD94" s="141" t="n">
        <v>31837</v>
      </c>
      <c r="BE94" s="140" t="n">
        <v>86.9231241710042</v>
      </c>
      <c r="BF94" s="140" t="n">
        <v>10.6660470406487</v>
      </c>
      <c r="BG94" s="140" t="n">
        <v>2.41082878834718</v>
      </c>
    </row>
    <row r="95" customFormat="false" ht="11.1" hidden="false" customHeight="true" outlineLevel="0" collapsed="false">
      <c r="A95" s="141" t="n">
        <v>31929</v>
      </c>
      <c r="B95" s="138" t="n">
        <v>11.6707520032358</v>
      </c>
      <c r="C95" s="138" t="n">
        <v>9.73283176174739</v>
      </c>
      <c r="D95" s="138" t="n">
        <v>6.04803838848195</v>
      </c>
      <c r="E95" s="138" t="n">
        <v>3.10081291171715</v>
      </c>
      <c r="F95" s="138" t="n">
        <v>3.6849647771961</v>
      </c>
      <c r="H95" s="141" t="n">
        <v>31929</v>
      </c>
      <c r="I95" s="138" t="n">
        <v>0.951626858409139</v>
      </c>
      <c r="J95" s="138" t="n">
        <v>0.337833745493693</v>
      </c>
      <c r="K95" s="138" t="n">
        <v>0.574773486523434</v>
      </c>
      <c r="P95" s="141" t="n">
        <v>31929</v>
      </c>
      <c r="Q95" s="140" t="n">
        <v>32.3274897334519</v>
      </c>
      <c r="R95" s="140" t="n">
        <v>26.959532579226</v>
      </c>
      <c r="S95" s="140" t="n">
        <v>16.752810689231</v>
      </c>
      <c r="T95" s="140" t="n">
        <v>8.58912069600127</v>
      </c>
      <c r="U95" s="140" t="n">
        <v>10.2071966716378</v>
      </c>
      <c r="V95" s="140" t="n">
        <v>2.63596617311113</v>
      </c>
      <c r="W95" s="140" t="n">
        <v>0.935785194992828</v>
      </c>
      <c r="X95" s="140" t="n">
        <v>1.59209826234804</v>
      </c>
      <c r="Z95" s="141" t="n">
        <v>31929</v>
      </c>
      <c r="AA95" s="138" t="n">
        <v>36.1016339328047</v>
      </c>
      <c r="AC95" s="141" t="n">
        <v>31929</v>
      </c>
      <c r="AD95" s="142" t="n">
        <v>27.3311646690605</v>
      </c>
      <c r="AE95" s="142" t="n">
        <v>5.4438675184098</v>
      </c>
      <c r="AG95" s="141" t="n">
        <v>31929</v>
      </c>
      <c r="AH95" s="142" t="n">
        <v>0.491725385945735</v>
      </c>
      <c r="AI95" s="142" t="n">
        <v>1.5772033944811</v>
      </c>
      <c r="AJ95" s="142" t="n">
        <v>0.930132478193895</v>
      </c>
      <c r="AK95" s="142" t="n">
        <v>0.327540486713704</v>
      </c>
      <c r="AP95" s="141" t="n">
        <v>31929</v>
      </c>
      <c r="AQ95" s="140" t="n">
        <v>75.7061708617717</v>
      </c>
      <c r="AR95" s="140" t="n">
        <v>1.36205853413996</v>
      </c>
      <c r="AS95" s="140" t="n">
        <v>15.0792829170623</v>
      </c>
      <c r="AT95" s="140" t="n">
        <v>4.36878673529492</v>
      </c>
      <c r="AU95" s="140" t="n">
        <v>2.57642764846913</v>
      </c>
      <c r="AV95" s="140" t="n">
        <v>0.907273303261977</v>
      </c>
      <c r="AX95" s="141" t="n">
        <v>31929</v>
      </c>
      <c r="AY95" s="138" t="n">
        <v>31.2859037821948</v>
      </c>
      <c r="AZ95" s="138" t="n">
        <v>3.90003026346522</v>
      </c>
      <c r="BA95" s="138" t="n">
        <v>0.915699887144688</v>
      </c>
      <c r="BB95" s="138" t="n">
        <v>36.1016339328047</v>
      </c>
      <c r="BD95" s="141" t="n">
        <v>31929</v>
      </c>
      <c r="BE95" s="140" t="n">
        <v>86.660631040763</v>
      </c>
      <c r="BF95" s="140" t="n">
        <v>10.8029189779174</v>
      </c>
      <c r="BG95" s="140" t="n">
        <v>2.53644998131958</v>
      </c>
    </row>
    <row r="96" customFormat="false" ht="11.1" hidden="false" customHeight="true" outlineLevel="0" collapsed="false">
      <c r="A96" s="141" t="n">
        <v>32021</v>
      </c>
      <c r="B96" s="138" t="n">
        <v>11.8936015754111</v>
      </c>
      <c r="C96" s="138" t="n">
        <v>10.1051055466252</v>
      </c>
      <c r="D96" s="138" t="n">
        <v>6.20307970907039</v>
      </c>
      <c r="E96" s="138" t="n">
        <v>3.23969032564483</v>
      </c>
      <c r="F96" s="138" t="n">
        <v>3.78361125364839</v>
      </c>
      <c r="H96" s="141" t="n">
        <v>32021</v>
      </c>
      <c r="I96" s="138" t="n">
        <v>0.980606774187198</v>
      </c>
      <c r="J96" s="138" t="n">
        <v>0.339901562591273</v>
      </c>
      <c r="K96" s="138" t="n">
        <v>0.588363492799706</v>
      </c>
      <c r="P96" s="141" t="n">
        <v>32021</v>
      </c>
      <c r="Q96" s="140" t="n">
        <v>32.0289069588827</v>
      </c>
      <c r="R96" s="140" t="n">
        <v>27.212571676495</v>
      </c>
      <c r="S96" s="140" t="n">
        <v>16.7046005031055</v>
      </c>
      <c r="T96" s="140" t="n">
        <v>8.72433294135165</v>
      </c>
      <c r="U96" s="140" t="n">
        <v>10.189086295124</v>
      </c>
      <c r="V96" s="140" t="n">
        <v>2.64072770006224</v>
      </c>
      <c r="W96" s="140" t="n">
        <v>0.915338844536538</v>
      </c>
      <c r="X96" s="140" t="n">
        <v>1.58443508044229</v>
      </c>
      <c r="Z96" s="141" t="n">
        <v>32021</v>
      </c>
      <c r="AA96" s="138" t="n">
        <v>37.1339602399781</v>
      </c>
      <c r="AC96" s="141" t="n">
        <v>32021</v>
      </c>
      <c r="AD96" s="142" t="n">
        <v>28.1284292067314</v>
      </c>
      <c r="AE96" s="142" t="n">
        <v>5.59096864398175</v>
      </c>
      <c r="AG96" s="141" t="n">
        <v>32021</v>
      </c>
      <c r="AH96" s="142" t="n">
        <v>0.494706847149405</v>
      </c>
      <c r="AI96" s="142" t="n">
        <v>1.62462127985334</v>
      </c>
      <c r="AJ96" s="142" t="n">
        <v>0.958911138984739</v>
      </c>
      <c r="AK96" s="142" t="n">
        <v>0.336323123277394</v>
      </c>
      <c r="AP96" s="141" t="n">
        <v>32021</v>
      </c>
      <c r="AQ96" s="140" t="n">
        <v>75.7485305228733</v>
      </c>
      <c r="AR96" s="140" t="n">
        <v>1.33222215985681</v>
      </c>
      <c r="AS96" s="140" t="n">
        <v>15.0562143327836</v>
      </c>
      <c r="AT96" s="140" t="n">
        <v>4.375028328124</v>
      </c>
      <c r="AU96" s="140" t="n">
        <v>2.5823023797833</v>
      </c>
      <c r="AV96" s="140" t="n">
        <v>0.905702276578924</v>
      </c>
      <c r="AX96" s="141" t="n">
        <v>32021</v>
      </c>
      <c r="AY96" s="138" t="n">
        <v>32.1204703805765</v>
      </c>
      <c r="AZ96" s="138" t="n">
        <v>4.03961738103662</v>
      </c>
      <c r="BA96" s="138" t="n">
        <v>0.973872478364908</v>
      </c>
      <c r="BB96" s="138" t="n">
        <v>37.1339602399781</v>
      </c>
      <c r="BD96" s="141" t="n">
        <v>32021</v>
      </c>
      <c r="BE96" s="140" t="n">
        <v>86.4989087428277</v>
      </c>
      <c r="BF96" s="140" t="n">
        <v>10.8784986975012</v>
      </c>
      <c r="BG96" s="140" t="n">
        <v>2.62259255967115</v>
      </c>
    </row>
    <row r="97" customFormat="false" ht="11.1" hidden="false" customHeight="true" outlineLevel="0" collapsed="false">
      <c r="A97" s="141" t="n">
        <v>32112</v>
      </c>
      <c r="B97" s="138" t="n">
        <v>12.065683775101</v>
      </c>
      <c r="C97" s="138" t="n">
        <v>10.1713954413646</v>
      </c>
      <c r="D97" s="138" t="n">
        <v>6.33647418131007</v>
      </c>
      <c r="E97" s="138" t="n">
        <v>3.19394000456514</v>
      </c>
      <c r="F97" s="138" t="n">
        <v>3.87412698996885</v>
      </c>
      <c r="H97" s="141" t="n">
        <v>32112</v>
      </c>
      <c r="I97" s="138" t="n">
        <v>0.996948494814222</v>
      </c>
      <c r="J97" s="138" t="n">
        <v>0.344289755632097</v>
      </c>
      <c r="K97" s="138" t="n">
        <v>0.599777789290342</v>
      </c>
      <c r="P97" s="141" t="n">
        <v>32112</v>
      </c>
      <c r="Q97" s="140" t="n">
        <v>32.1044102292214</v>
      </c>
      <c r="R97" s="140" t="n">
        <v>27.0640817329452</v>
      </c>
      <c r="S97" s="140" t="n">
        <v>16.8601108992636</v>
      </c>
      <c r="T97" s="140" t="n">
        <v>8.49844584570363</v>
      </c>
      <c r="U97" s="140" t="n">
        <v>10.3082895660439</v>
      </c>
      <c r="V97" s="140" t="n">
        <v>2.65268376426124</v>
      </c>
      <c r="W97" s="140" t="n">
        <v>0.916087290083048</v>
      </c>
      <c r="X97" s="140" t="n">
        <v>1.59589067247799</v>
      </c>
      <c r="Z97" s="141" t="n">
        <v>32112</v>
      </c>
      <c r="AA97" s="138" t="n">
        <v>37.5826364320463</v>
      </c>
      <c r="AC97" s="141" t="n">
        <v>32112</v>
      </c>
      <c r="AD97" s="142" t="n">
        <v>28.4354184531863</v>
      </c>
      <c r="AE97" s="142" t="n">
        <v>5.66574092837213</v>
      </c>
      <c r="AG97" s="141" t="n">
        <v>32112</v>
      </c>
      <c r="AH97" s="142" t="n">
        <v>0.489333516032046</v>
      </c>
      <c r="AI97" s="142" t="n">
        <v>1.66251112540182</v>
      </c>
      <c r="AJ97" s="142" t="n">
        <v>0.984582656222028</v>
      </c>
      <c r="AK97" s="142" t="n">
        <v>0.345049752831982</v>
      </c>
      <c r="AP97" s="141" t="n">
        <v>32112</v>
      </c>
      <c r="AQ97" s="140" t="n">
        <v>75.661052956199</v>
      </c>
      <c r="AR97" s="140" t="n">
        <v>1.30202019466308</v>
      </c>
      <c r="AS97" s="140" t="n">
        <v>15.0754217007006</v>
      </c>
      <c r="AT97" s="140" t="n">
        <v>4.4236149542298</v>
      </c>
      <c r="AU97" s="140" t="n">
        <v>2.61978070112847</v>
      </c>
      <c r="AV97" s="140" t="n">
        <v>0.918109493078995</v>
      </c>
      <c r="AX97" s="141" t="n">
        <v>32112</v>
      </c>
      <c r="AY97" s="138" t="n">
        <v>32.3690304364366</v>
      </c>
      <c r="AZ97" s="138" t="n">
        <v>4.18156977239401</v>
      </c>
      <c r="BA97" s="138" t="n">
        <v>1.03203622321572</v>
      </c>
      <c r="BB97" s="138" t="n">
        <v>37.5826364320463</v>
      </c>
      <c r="BD97" s="141" t="n">
        <v>32112</v>
      </c>
      <c r="BE97" s="140" t="n">
        <v>86.1276203838533</v>
      </c>
      <c r="BF97" s="140" t="n">
        <v>11.1263343112045</v>
      </c>
      <c r="BG97" s="140" t="n">
        <v>2.74604530494225</v>
      </c>
    </row>
    <row r="98" customFormat="false" ht="11.1" hidden="false" customHeight="true" outlineLevel="0" collapsed="false">
      <c r="A98" s="141" t="n">
        <v>32203</v>
      </c>
      <c r="B98" s="138" t="n">
        <v>12.5031172730471</v>
      </c>
      <c r="C98" s="138" t="n">
        <v>10.3094904133577</v>
      </c>
      <c r="D98" s="138" t="n">
        <v>6.53380789289019</v>
      </c>
      <c r="E98" s="138" t="n">
        <v>3.22857142014006</v>
      </c>
      <c r="F98" s="138" t="n">
        <v>3.86179798829333</v>
      </c>
      <c r="H98" s="141" t="n">
        <v>32203</v>
      </c>
      <c r="I98" s="138" t="n">
        <v>1.00196281392399</v>
      </c>
      <c r="J98" s="138" t="n">
        <v>0.355496115332555</v>
      </c>
      <c r="K98" s="138" t="n">
        <v>0.624241745296793</v>
      </c>
      <c r="P98" s="141" t="n">
        <v>32203</v>
      </c>
      <c r="Q98" s="140" t="n">
        <v>32.5445343758626</v>
      </c>
      <c r="R98" s="140" t="n">
        <v>26.8347131221762</v>
      </c>
      <c r="S98" s="140" t="n">
        <v>17.0069376245741</v>
      </c>
      <c r="T98" s="140" t="n">
        <v>8.40369255706971</v>
      </c>
      <c r="U98" s="140" t="n">
        <v>10.0519266226174</v>
      </c>
      <c r="V98" s="140" t="n">
        <v>2.60802266578583</v>
      </c>
      <c r="W98" s="140" t="n">
        <v>0.92532568424885</v>
      </c>
      <c r="X98" s="140" t="n">
        <v>1.62484734766539</v>
      </c>
      <c r="Z98" s="141" t="n">
        <v>32203</v>
      </c>
      <c r="AA98" s="138" t="n">
        <v>38.4184856622818</v>
      </c>
      <c r="AC98" s="141" t="n">
        <v>32203</v>
      </c>
      <c r="AD98" s="142" t="n">
        <v>29.0756055063283</v>
      </c>
      <c r="AE98" s="142" t="n">
        <v>5.78837138075923</v>
      </c>
      <c r="AG98" s="141" t="n">
        <v>32203</v>
      </c>
      <c r="AH98" s="142" t="n">
        <v>0.489975004157682</v>
      </c>
      <c r="AI98" s="142" t="n">
        <v>1.70143791736021</v>
      </c>
      <c r="AJ98" s="142" t="n">
        <v>1.00960752519766</v>
      </c>
      <c r="AK98" s="142" t="n">
        <v>0.353488328478691</v>
      </c>
      <c r="AP98" s="141" t="n">
        <v>32203</v>
      </c>
      <c r="AQ98" s="140" t="n">
        <v>75.6812898923654</v>
      </c>
      <c r="AR98" s="140" t="n">
        <v>1.27536261700894</v>
      </c>
      <c r="AS98" s="140" t="n">
        <v>15.0666307663503</v>
      </c>
      <c r="AT98" s="140" t="n">
        <v>4.4286959468333</v>
      </c>
      <c r="AU98" s="140" t="n">
        <v>2.62792118896259</v>
      </c>
      <c r="AV98" s="140" t="n">
        <v>0.920099588479451</v>
      </c>
      <c r="AX98" s="141" t="n">
        <v>32203</v>
      </c>
      <c r="AY98" s="138" t="n">
        <v>33.018169283911</v>
      </c>
      <c r="AZ98" s="138" t="n">
        <v>4.31012165063813</v>
      </c>
      <c r="BA98" s="138" t="n">
        <v>1.09019472773267</v>
      </c>
      <c r="BB98" s="138" t="n">
        <v>38.4184856622818</v>
      </c>
      <c r="BD98" s="141" t="n">
        <v>32203</v>
      </c>
      <c r="BE98" s="140" t="n">
        <v>85.9434428888157</v>
      </c>
      <c r="BF98" s="140" t="n">
        <v>11.2188743942859</v>
      </c>
      <c r="BG98" s="140" t="n">
        <v>2.83768271689844</v>
      </c>
    </row>
    <row r="99" customFormat="false" ht="11.1" hidden="false" customHeight="true" outlineLevel="0" collapsed="false">
      <c r="A99" s="141" t="n">
        <v>32295</v>
      </c>
      <c r="B99" s="138" t="n">
        <v>11.7648247530807</v>
      </c>
      <c r="C99" s="138" t="n">
        <v>10.2487097432868</v>
      </c>
      <c r="D99" s="138" t="n">
        <v>6.54463904386746</v>
      </c>
      <c r="E99" s="138" t="n">
        <v>3.18712960322962</v>
      </c>
      <c r="F99" s="138" t="n">
        <v>3.87746890482576</v>
      </c>
      <c r="H99" s="141" t="n">
        <v>32295</v>
      </c>
      <c r="I99" s="138" t="n">
        <v>0.970130709817047</v>
      </c>
      <c r="J99" s="138" t="n">
        <v>0.34829026018773</v>
      </c>
      <c r="K99" s="138" t="n">
        <v>0.591220043904559</v>
      </c>
      <c r="P99" s="141" t="n">
        <v>32295</v>
      </c>
      <c r="Q99" s="140" t="n">
        <v>31.3457723423851</v>
      </c>
      <c r="R99" s="140" t="n">
        <v>27.3062905022983</v>
      </c>
      <c r="S99" s="140" t="n">
        <v>17.4372988835584</v>
      </c>
      <c r="T99" s="140" t="n">
        <v>8.49167251236372</v>
      </c>
      <c r="U99" s="140" t="n">
        <v>10.3309875077841</v>
      </c>
      <c r="V99" s="140" t="n">
        <v>2.5847810749853</v>
      </c>
      <c r="W99" s="140" t="n">
        <v>0.927971936178296</v>
      </c>
      <c r="X99" s="140" t="n">
        <v>1.5752252404469</v>
      </c>
      <c r="Z99" s="141" t="n">
        <v>32295</v>
      </c>
      <c r="AA99" s="138" t="n">
        <v>37.5324130621997</v>
      </c>
      <c r="AC99" s="141" t="n">
        <v>32295</v>
      </c>
      <c r="AD99" s="142" t="n">
        <v>28.4417525357711</v>
      </c>
      <c r="AE99" s="142" t="n">
        <v>5.6600609176278</v>
      </c>
      <c r="AG99" s="141" t="n">
        <v>32295</v>
      </c>
      <c r="AH99" s="142" t="n">
        <v>0.477483637828762</v>
      </c>
      <c r="AI99" s="142" t="n">
        <v>1.6353358977683</v>
      </c>
      <c r="AJ99" s="142" t="n">
        <v>0.972126313491776</v>
      </c>
      <c r="AK99" s="142" t="n">
        <v>0.345653759711944</v>
      </c>
      <c r="AP99" s="141" t="n">
        <v>32295</v>
      </c>
      <c r="AQ99" s="140" t="n">
        <v>75.7791738267313</v>
      </c>
      <c r="AR99" s="140" t="n">
        <v>1.2721900855068</v>
      </c>
      <c r="AS99" s="140" t="n">
        <v>15.0804610091224</v>
      </c>
      <c r="AT99" s="140" t="n">
        <v>4.35712964966623</v>
      </c>
      <c r="AU99" s="140" t="n">
        <v>2.59009808903239</v>
      </c>
      <c r="AV99" s="140" t="n">
        <v>0.920947339940859</v>
      </c>
      <c r="AX99" s="141" t="n">
        <v>32295</v>
      </c>
      <c r="AY99" s="138" t="n">
        <v>32.1646866894197</v>
      </c>
      <c r="AZ99" s="138" t="n">
        <v>4.21539179284</v>
      </c>
      <c r="BA99" s="138" t="n">
        <v>1.15233457993997</v>
      </c>
      <c r="BB99" s="138" t="n">
        <v>37.5324130621997</v>
      </c>
      <c r="BD99" s="141" t="n">
        <v>32295</v>
      </c>
      <c r="BE99" s="140" t="n">
        <v>85.6984245487109</v>
      </c>
      <c r="BF99" s="140" t="n">
        <v>11.2313369935851</v>
      </c>
      <c r="BG99" s="140" t="n">
        <v>3.07023845770398</v>
      </c>
    </row>
    <row r="100" customFormat="false" ht="11.1" hidden="false" customHeight="true" outlineLevel="0" collapsed="false">
      <c r="A100" s="141" t="n">
        <v>32387</v>
      </c>
      <c r="B100" s="138" t="n">
        <v>12.3114321280207</v>
      </c>
      <c r="C100" s="138" t="n">
        <v>10.4061485300642</v>
      </c>
      <c r="D100" s="138" t="n">
        <v>6.7715744172059</v>
      </c>
      <c r="E100" s="138" t="n">
        <v>3.28997481131372</v>
      </c>
      <c r="F100" s="138" t="n">
        <v>3.96531161389308</v>
      </c>
      <c r="H100" s="141" t="n">
        <v>32387</v>
      </c>
      <c r="I100" s="138" t="n">
        <v>1.00959384897015</v>
      </c>
      <c r="J100" s="138" t="n">
        <v>0.353511309118129</v>
      </c>
      <c r="K100" s="138" t="n">
        <v>0.622202567217237</v>
      </c>
      <c r="P100" s="141" t="n">
        <v>32387</v>
      </c>
      <c r="Q100" s="140" t="n">
        <v>31.7880502046173</v>
      </c>
      <c r="R100" s="140" t="n">
        <v>26.8686184085366</v>
      </c>
      <c r="S100" s="140" t="n">
        <v>17.4841679911897</v>
      </c>
      <c r="T100" s="140" t="n">
        <v>8.49469691149414</v>
      </c>
      <c r="U100" s="140" t="n">
        <v>10.2384128303399</v>
      </c>
      <c r="V100" s="140" t="n">
        <v>2.60676577863696</v>
      </c>
      <c r="W100" s="140" t="n">
        <v>0.912764260509612</v>
      </c>
      <c r="X100" s="140" t="n">
        <v>1.60652361467578</v>
      </c>
      <c r="Z100" s="141" t="n">
        <v>32387</v>
      </c>
      <c r="AA100" s="138" t="n">
        <v>38.7297492258031</v>
      </c>
      <c r="AC100" s="141" t="n">
        <v>32387</v>
      </c>
      <c r="AD100" s="142" t="n">
        <v>29.3521464826517</v>
      </c>
      <c r="AE100" s="142" t="n">
        <v>5.83344565686111</v>
      </c>
      <c r="AG100" s="141" t="n">
        <v>32387</v>
      </c>
      <c r="AH100" s="142" t="n">
        <v>0.493134749685977</v>
      </c>
      <c r="AI100" s="142" t="n">
        <v>1.68278701345147</v>
      </c>
      <c r="AJ100" s="142" t="n">
        <v>1.0090262746653</v>
      </c>
      <c r="AK100" s="142" t="n">
        <v>0.3592090484875</v>
      </c>
      <c r="AP100" s="141" t="n">
        <v>32387</v>
      </c>
      <c r="AQ100" s="140" t="n">
        <v>75.7870811698836</v>
      </c>
      <c r="AR100" s="140" t="n">
        <v>1.27327121797482</v>
      </c>
      <c r="AS100" s="140" t="n">
        <v>15.0619246792713</v>
      </c>
      <c r="AT100" s="140" t="n">
        <v>4.3449468356752</v>
      </c>
      <c r="AU100" s="140" t="n">
        <v>2.60530030489599</v>
      </c>
      <c r="AV100" s="140" t="n">
        <v>0.927475792299172</v>
      </c>
      <c r="AX100" s="141" t="n">
        <v>32387</v>
      </c>
      <c r="AY100" s="138" t="n">
        <v>33.1126549819627</v>
      </c>
      <c r="AZ100" s="138" t="n">
        <v>4.40263843944592</v>
      </c>
      <c r="BA100" s="138" t="n">
        <v>1.21445580439445</v>
      </c>
      <c r="BB100" s="138" t="n">
        <v>38.7297492258031</v>
      </c>
      <c r="BD100" s="141" t="n">
        <v>32387</v>
      </c>
      <c r="BE100" s="140" t="n">
        <v>85.496693482079</v>
      </c>
      <c r="BF100" s="140" t="n">
        <v>11.3675882944079</v>
      </c>
      <c r="BG100" s="140" t="n">
        <v>3.13571822351314</v>
      </c>
    </row>
    <row r="101" customFormat="false" ht="11.1" hidden="false" customHeight="true" outlineLevel="0" collapsed="false">
      <c r="A101" s="141" t="n">
        <v>32478</v>
      </c>
      <c r="B101" s="138" t="n">
        <v>12.46658975114</v>
      </c>
      <c r="C101" s="138" t="n">
        <v>10.5595376867777</v>
      </c>
      <c r="D101" s="138" t="n">
        <v>6.72372101518315</v>
      </c>
      <c r="E101" s="138" t="n">
        <v>3.28902258147401</v>
      </c>
      <c r="F101" s="138" t="n">
        <v>3.94711640470785</v>
      </c>
      <c r="H101" s="141" t="n">
        <v>32478</v>
      </c>
      <c r="I101" s="138" t="n">
        <v>1.01878493384354</v>
      </c>
      <c r="J101" s="138" t="n">
        <v>0.350943786679011</v>
      </c>
      <c r="K101" s="138" t="n">
        <v>0.632629909906924</v>
      </c>
      <c r="P101" s="141" t="n">
        <v>32478</v>
      </c>
      <c r="Q101" s="140" t="n">
        <v>31.9751695259127</v>
      </c>
      <c r="R101" s="140" t="n">
        <v>27.0838308142053</v>
      </c>
      <c r="S101" s="140" t="n">
        <v>17.2454635627809</v>
      </c>
      <c r="T101" s="140" t="n">
        <v>8.43591204303244</v>
      </c>
      <c r="U101" s="140" t="n">
        <v>10.1238364860369</v>
      </c>
      <c r="V101" s="140" t="n">
        <v>2.61304988937444</v>
      </c>
      <c r="W101" s="140" t="n">
        <v>0.900124837436075</v>
      </c>
      <c r="X101" s="140" t="n">
        <v>1.62261284122123</v>
      </c>
      <c r="Z101" s="141" t="n">
        <v>32478</v>
      </c>
      <c r="AA101" s="138" t="n">
        <v>38.9883460697122</v>
      </c>
      <c r="AC101" s="141" t="n">
        <v>32478</v>
      </c>
      <c r="AD101" s="142" t="n">
        <v>29.564259615509</v>
      </c>
      <c r="AE101" s="142" t="n">
        <v>5.86440642006283</v>
      </c>
      <c r="AG101" s="141" t="n">
        <v>32478</v>
      </c>
      <c r="AH101" s="142" t="n">
        <v>0.494892934344258</v>
      </c>
      <c r="AI101" s="142" t="n">
        <v>1.68535124907108</v>
      </c>
      <c r="AJ101" s="142" t="n">
        <v>1.01601059220649</v>
      </c>
      <c r="AK101" s="142" t="n">
        <v>0.36342525851852</v>
      </c>
      <c r="AP101" s="141" t="n">
        <v>32478</v>
      </c>
      <c r="AQ101" s="140" t="n">
        <v>75.8284528475441</v>
      </c>
      <c r="AR101" s="140" t="n">
        <v>1.26933554313737</v>
      </c>
      <c r="AS101" s="140" t="n">
        <v>15.0414342008176</v>
      </c>
      <c r="AT101" s="140" t="n">
        <v>4.3227051644038</v>
      </c>
      <c r="AU101" s="140" t="n">
        <v>2.60593406652807</v>
      </c>
      <c r="AV101" s="140" t="n">
        <v>0.932138177569027</v>
      </c>
      <c r="AX101" s="141" t="n">
        <v>32478</v>
      </c>
      <c r="AY101" s="138" t="n">
        <v>33.2405556982549</v>
      </c>
      <c r="AZ101" s="138" t="n">
        <v>4.4712280928164</v>
      </c>
      <c r="BA101" s="138" t="n">
        <v>1.27656227864089</v>
      </c>
      <c r="BB101" s="138" t="n">
        <v>38.9883460697122</v>
      </c>
      <c r="BD101" s="141" t="n">
        <v>32478</v>
      </c>
      <c r="BE101" s="140" t="n">
        <v>85.2576706865685</v>
      </c>
      <c r="BF101" s="140" t="n">
        <v>11.4681143047764</v>
      </c>
      <c r="BG101" s="140" t="n">
        <v>3.27421500865505</v>
      </c>
    </row>
    <row r="102" customFormat="false" ht="11.1" hidden="false" customHeight="true" outlineLevel="0" collapsed="false">
      <c r="A102" s="141" t="n">
        <v>32568</v>
      </c>
      <c r="B102" s="138" t="n">
        <v>12.489411466263</v>
      </c>
      <c r="C102" s="138" t="n">
        <v>10.8909668424969</v>
      </c>
      <c r="D102" s="138" t="n">
        <v>6.98892749089793</v>
      </c>
      <c r="E102" s="138" t="n">
        <v>3.34683493243125</v>
      </c>
      <c r="F102" s="138" t="n">
        <v>4.11871577338016</v>
      </c>
      <c r="H102" s="141" t="n">
        <v>32568</v>
      </c>
      <c r="I102" s="138" t="n">
        <v>1.0395191405136</v>
      </c>
      <c r="J102" s="138" t="n">
        <v>0.352278839972137</v>
      </c>
      <c r="K102" s="138" t="n">
        <v>0.638257518555236</v>
      </c>
      <c r="P102" s="141" t="n">
        <v>32568</v>
      </c>
      <c r="Q102" s="140" t="n">
        <v>31.329334089211</v>
      </c>
      <c r="R102" s="140" t="n">
        <v>27.319681130275</v>
      </c>
      <c r="S102" s="140" t="n">
        <v>17.5315261955356</v>
      </c>
      <c r="T102" s="140" t="n">
        <v>8.39544041148917</v>
      </c>
      <c r="U102" s="140" t="n">
        <v>10.3316815873422</v>
      </c>
      <c r="V102" s="140" t="n">
        <v>2.60760425207007</v>
      </c>
      <c r="W102" s="140" t="n">
        <v>0.88368146888743</v>
      </c>
      <c r="X102" s="140" t="n">
        <v>1.60105086518948</v>
      </c>
      <c r="Z102" s="141" t="n">
        <v>32568</v>
      </c>
      <c r="AA102" s="138" t="n">
        <v>39.8649120045102</v>
      </c>
      <c r="AC102" s="141" t="n">
        <v>32568</v>
      </c>
      <c r="AD102" s="142" t="n">
        <v>30.3100415714313</v>
      </c>
      <c r="AE102" s="142" t="n">
        <v>5.98734887349135</v>
      </c>
      <c r="AG102" s="141" t="n">
        <v>32568</v>
      </c>
      <c r="AH102" s="142" t="n">
        <v>0.506838228406364</v>
      </c>
      <c r="AI102" s="142" t="n">
        <v>1.67984979956114</v>
      </c>
      <c r="AJ102" s="142" t="n">
        <v>1.01332927277151</v>
      </c>
      <c r="AK102" s="142" t="n">
        <v>0.367504258848531</v>
      </c>
      <c r="AP102" s="141" t="n">
        <v>32568</v>
      </c>
      <c r="AQ102" s="140" t="n">
        <v>76.0318787810246</v>
      </c>
      <c r="AR102" s="140" t="n">
        <v>1.27138930683961</v>
      </c>
      <c r="AS102" s="140" t="n">
        <v>15.0190946685495</v>
      </c>
      <c r="AT102" s="140" t="n">
        <v>4.21385553132811</v>
      </c>
      <c r="AU102" s="140" t="n">
        <v>2.54190771236837</v>
      </c>
      <c r="AV102" s="140" t="n">
        <v>0.921873999889808</v>
      </c>
      <c r="AX102" s="141" t="n">
        <v>32568</v>
      </c>
      <c r="AY102" s="138" t="n">
        <v>34.0105289896888</v>
      </c>
      <c r="AZ102" s="138" t="n">
        <v>4.51572510398612</v>
      </c>
      <c r="BA102" s="138" t="n">
        <v>1.33865791083531</v>
      </c>
      <c r="BB102" s="138" t="n">
        <v>39.8649120045102</v>
      </c>
      <c r="BD102" s="141" t="n">
        <v>32568</v>
      </c>
      <c r="BE102" s="140" t="n">
        <v>85.3144464130284</v>
      </c>
      <c r="BF102" s="140" t="n">
        <v>11.3275682220877</v>
      </c>
      <c r="BG102" s="140" t="n">
        <v>3.35798536488393</v>
      </c>
    </row>
    <row r="103" customFormat="false" ht="11.1" hidden="false" customHeight="true" outlineLevel="0" collapsed="false">
      <c r="A103" s="141" t="n">
        <v>32660</v>
      </c>
      <c r="B103" s="138" t="n">
        <v>12.5917806371129</v>
      </c>
      <c r="C103" s="138" t="n">
        <v>10.9874560799675</v>
      </c>
      <c r="D103" s="138" t="n">
        <v>6.77983956971563</v>
      </c>
      <c r="E103" s="138" t="n">
        <v>3.374182989604</v>
      </c>
      <c r="F103" s="138" t="n">
        <v>4.15639109363648</v>
      </c>
      <c r="H103" s="141" t="n">
        <v>32660</v>
      </c>
      <c r="I103" s="138" t="n">
        <v>1.05680946149504</v>
      </c>
      <c r="J103" s="138" t="n">
        <v>0.373822156244224</v>
      </c>
      <c r="K103" s="138" t="n">
        <v>0.645865887533393</v>
      </c>
      <c r="P103" s="141" t="n">
        <v>32660</v>
      </c>
      <c r="Q103" s="140" t="n">
        <v>31.5061153163875</v>
      </c>
      <c r="R103" s="140" t="n">
        <v>27.4919066862471</v>
      </c>
      <c r="S103" s="140" t="n">
        <v>16.9639555727715</v>
      </c>
      <c r="T103" s="140" t="n">
        <v>8.44260247480231</v>
      </c>
      <c r="U103" s="140" t="n">
        <v>10.3997790995621</v>
      </c>
      <c r="V103" s="140" t="n">
        <v>2.64426150048835</v>
      </c>
      <c r="W103" s="140" t="n">
        <v>0.935346977673494</v>
      </c>
      <c r="X103" s="140" t="n">
        <v>1.61603237206757</v>
      </c>
      <c r="Z103" s="141" t="n">
        <v>32660</v>
      </c>
      <c r="AA103" s="138" t="n">
        <v>39.9661478753092</v>
      </c>
      <c r="AC103" s="141" t="n">
        <v>32660</v>
      </c>
      <c r="AD103" s="142" t="n">
        <v>30.3881042729877</v>
      </c>
      <c r="AE103" s="142" t="n">
        <v>5.97536772932076</v>
      </c>
      <c r="AG103" s="141" t="n">
        <v>32660</v>
      </c>
      <c r="AH103" s="142" t="n">
        <v>0.490396465259324</v>
      </c>
      <c r="AI103" s="142" t="n">
        <v>1.70101209774946</v>
      </c>
      <c r="AJ103" s="142" t="n">
        <v>1.03423965719128</v>
      </c>
      <c r="AK103" s="142" t="n">
        <v>0.377027652800656</v>
      </c>
      <c r="AP103" s="141" t="n">
        <v>32660</v>
      </c>
      <c r="AQ103" s="140" t="n">
        <v>76.0346090090941</v>
      </c>
      <c r="AR103" s="140" t="n">
        <v>1.22702960212557</v>
      </c>
      <c r="AS103" s="140" t="n">
        <v>14.9510724625335</v>
      </c>
      <c r="AT103" s="140" t="n">
        <v>4.25613222234094</v>
      </c>
      <c r="AU103" s="140" t="n">
        <v>2.58778919704249</v>
      </c>
      <c r="AV103" s="140" t="n">
        <v>0.94336750686343</v>
      </c>
      <c r="AX103" s="141" t="n">
        <v>32660</v>
      </c>
      <c r="AY103" s="138" t="n">
        <v>33.9436071796853</v>
      </c>
      <c r="AZ103" s="138" t="n">
        <v>4.6256946938625</v>
      </c>
      <c r="BA103" s="138" t="n">
        <v>1.39684600176145</v>
      </c>
      <c r="BB103" s="138" t="n">
        <v>39.9661478753092</v>
      </c>
      <c r="BD103" s="141" t="n">
        <v>32660</v>
      </c>
      <c r="BE103" s="140" t="n">
        <v>84.9308952305994</v>
      </c>
      <c r="BF103" s="140" t="n">
        <v>11.5740318739105</v>
      </c>
      <c r="BG103" s="140" t="n">
        <v>3.49507289549015</v>
      </c>
    </row>
    <row r="104" customFormat="false" ht="11.1" hidden="false" customHeight="true" outlineLevel="0" collapsed="false">
      <c r="A104" s="141" t="n">
        <v>32752</v>
      </c>
      <c r="B104" s="138" t="n">
        <v>12.6283285528295</v>
      </c>
      <c r="C104" s="138" t="n">
        <v>10.9942613483596</v>
      </c>
      <c r="D104" s="138" t="n">
        <v>6.97300046604133</v>
      </c>
      <c r="E104" s="138" t="n">
        <v>3.34039210886717</v>
      </c>
      <c r="F104" s="138" t="n">
        <v>4.07438117045782</v>
      </c>
      <c r="H104" s="141" t="n">
        <v>32752</v>
      </c>
      <c r="I104" s="138" t="n">
        <v>1.03457969154901</v>
      </c>
      <c r="J104" s="138" t="n">
        <v>0.350838077851748</v>
      </c>
      <c r="K104" s="138" t="n">
        <v>0.651622084098084</v>
      </c>
      <c r="P104" s="141" t="n">
        <v>32752</v>
      </c>
      <c r="Q104" s="140" t="n">
        <v>31.5334514828468</v>
      </c>
      <c r="R104" s="140" t="n">
        <v>27.4531190226719</v>
      </c>
      <c r="S104" s="140" t="n">
        <v>17.4118665796445</v>
      </c>
      <c r="T104" s="140" t="n">
        <v>8.34109534432774</v>
      </c>
      <c r="U104" s="140" t="n">
        <v>10.1738959691914</v>
      </c>
      <c r="V104" s="140" t="n">
        <v>2.58338768841183</v>
      </c>
      <c r="W104" s="140" t="n">
        <v>0.876056990439523</v>
      </c>
      <c r="X104" s="140" t="n">
        <v>1.62712692246627</v>
      </c>
      <c r="Z104" s="141" t="n">
        <v>32752</v>
      </c>
      <c r="AA104" s="138" t="n">
        <v>40.0474035000543</v>
      </c>
      <c r="AC104" s="141" t="n">
        <v>32752</v>
      </c>
      <c r="AD104" s="142" t="n">
        <v>30.4970291089285</v>
      </c>
      <c r="AE104" s="142" t="n">
        <v>5.965190765695</v>
      </c>
      <c r="AG104" s="141" t="n">
        <v>32752</v>
      </c>
      <c r="AH104" s="142" t="n">
        <v>0.476369674780075</v>
      </c>
      <c r="AI104" s="142" t="n">
        <v>1.6982739879071</v>
      </c>
      <c r="AJ104" s="142" t="n">
        <v>1.03110629177788</v>
      </c>
      <c r="AK104" s="142" t="n">
        <v>0.379433670965707</v>
      </c>
      <c r="AP104" s="141" t="n">
        <v>32752</v>
      </c>
      <c r="AQ104" s="140" t="n">
        <v>76.1523256030499</v>
      </c>
      <c r="AR104" s="140" t="n">
        <v>1.18951450817387</v>
      </c>
      <c r="AS104" s="140" t="n">
        <v>14.8953246511647</v>
      </c>
      <c r="AT104" s="140" t="n">
        <v>4.24065941729481</v>
      </c>
      <c r="AU104" s="140" t="n">
        <v>2.57471446750969</v>
      </c>
      <c r="AV104" s="140" t="n">
        <v>0.947461352807037</v>
      </c>
      <c r="AX104" s="141" t="n">
        <v>32752</v>
      </c>
      <c r="AY104" s="138" t="n">
        <v>33.9287359550232</v>
      </c>
      <c r="AZ104" s="138" t="n">
        <v>4.66365951754645</v>
      </c>
      <c r="BA104" s="138" t="n">
        <v>1.45500802748461</v>
      </c>
      <c r="BB104" s="138" t="n">
        <v>40.0474035000543</v>
      </c>
      <c r="BD104" s="141" t="n">
        <v>32752</v>
      </c>
      <c r="BE104" s="140" t="n">
        <v>84.7214375707959</v>
      </c>
      <c r="BF104" s="140" t="n">
        <v>11.645348037458</v>
      </c>
      <c r="BG104" s="140" t="n">
        <v>3.63321439174611</v>
      </c>
    </row>
    <row r="105" customFormat="false" ht="11.1" hidden="false" customHeight="true" outlineLevel="0" collapsed="false">
      <c r="A105" s="141" t="n">
        <v>32843</v>
      </c>
      <c r="B105" s="138" t="n">
        <v>12.4574694047202</v>
      </c>
      <c r="C105" s="138" t="n">
        <v>10.9480360569234</v>
      </c>
      <c r="D105" s="138" t="n">
        <v>7.12218444154945</v>
      </c>
      <c r="E105" s="138" t="n">
        <v>3.39715478129931</v>
      </c>
      <c r="F105" s="138" t="n">
        <v>4.12863068201556</v>
      </c>
      <c r="H105" s="141" t="n">
        <v>32843</v>
      </c>
      <c r="I105" s="138" t="n">
        <v>1.05590272613734</v>
      </c>
      <c r="J105" s="138" t="n">
        <v>0.365250833425035</v>
      </c>
      <c r="K105" s="138" t="n">
        <v>0.645972791698215</v>
      </c>
      <c r="P105" s="141" t="n">
        <v>32843</v>
      </c>
      <c r="Q105" s="140" t="n">
        <v>31.0500562587602</v>
      </c>
      <c r="R105" s="140" t="n">
        <v>27.2878162045979</v>
      </c>
      <c r="S105" s="140" t="n">
        <v>17.7519382477137</v>
      </c>
      <c r="T105" s="140" t="n">
        <v>8.46735750674145</v>
      </c>
      <c r="U105" s="140" t="n">
        <v>10.2905502541032</v>
      </c>
      <c r="V105" s="140" t="n">
        <v>2.63182175971629</v>
      </c>
      <c r="W105" s="140" t="n">
        <v>0.910382242007286</v>
      </c>
      <c r="X105" s="140" t="n">
        <v>1.61007752636005</v>
      </c>
      <c r="Z105" s="141" t="n">
        <v>32843</v>
      </c>
      <c r="AA105" s="138" t="n">
        <v>40.1206017177686</v>
      </c>
      <c r="AC105" s="141" t="n">
        <v>32843</v>
      </c>
      <c r="AD105" s="142" t="n">
        <v>30.5536127356923</v>
      </c>
      <c r="AE105" s="142" t="n">
        <v>5.96456208790647</v>
      </c>
      <c r="AG105" s="141" t="n">
        <v>32843</v>
      </c>
      <c r="AH105" s="142" t="n">
        <v>0.461731927240226</v>
      </c>
      <c r="AI105" s="142" t="n">
        <v>1.71005128018264</v>
      </c>
      <c r="AJ105" s="142" t="n">
        <v>1.04361196314702</v>
      </c>
      <c r="AK105" s="142" t="n">
        <v>0.387031723599944</v>
      </c>
      <c r="AP105" s="141" t="n">
        <v>32843</v>
      </c>
      <c r="AQ105" s="140" t="n">
        <v>76.1544229835435</v>
      </c>
      <c r="AR105" s="140" t="n">
        <v>1.1508599260009</v>
      </c>
      <c r="AS105" s="140" t="n">
        <v>14.8665818370937</v>
      </c>
      <c r="AT105" s="140" t="n">
        <v>4.26227725150316</v>
      </c>
      <c r="AU105" s="140" t="n">
        <v>2.60118721670324</v>
      </c>
      <c r="AV105" s="140" t="n">
        <v>0.964670785155588</v>
      </c>
      <c r="AX105" s="141" t="n">
        <v>32843</v>
      </c>
      <c r="AY105" s="138" t="n">
        <v>33.8508916697368</v>
      </c>
      <c r="AZ105" s="138" t="n">
        <v>4.75656266098522</v>
      </c>
      <c r="BA105" s="138" t="n">
        <v>1.51314738704651</v>
      </c>
      <c r="BB105" s="138" t="n">
        <v>40.1206017177686</v>
      </c>
      <c r="BD105" s="141" t="n">
        <v>32843</v>
      </c>
      <c r="BE105" s="140" t="n">
        <v>84.3728414340929</v>
      </c>
      <c r="BF105" s="140" t="n">
        <v>11.8556613244378</v>
      </c>
      <c r="BG105" s="140" t="n">
        <v>3.77149724146926</v>
      </c>
    </row>
    <row r="106" customFormat="false" ht="11.1" hidden="false" customHeight="true" outlineLevel="0" collapsed="false">
      <c r="A106" s="141" t="n">
        <v>32933</v>
      </c>
      <c r="B106" s="138" t="n">
        <v>12.7914640850835</v>
      </c>
      <c r="C106" s="138" t="n">
        <v>11.0989539347333</v>
      </c>
      <c r="D106" s="138" t="n">
        <v>7.1106916282425</v>
      </c>
      <c r="E106" s="138" t="n">
        <v>3.39721001822991</v>
      </c>
      <c r="F106" s="138" t="n">
        <v>4.22514486850173</v>
      </c>
      <c r="H106" s="141" t="n">
        <v>32933</v>
      </c>
      <c r="I106" s="138" t="n">
        <v>1.08876739303091</v>
      </c>
      <c r="J106" s="138" t="n">
        <v>0.376020576854714</v>
      </c>
      <c r="K106" s="138" t="n">
        <v>0.66656382186992</v>
      </c>
      <c r="P106" s="141" t="n">
        <v>32933</v>
      </c>
      <c r="Q106" s="140" t="n">
        <v>31.3863862925852</v>
      </c>
      <c r="R106" s="140" t="n">
        <v>27.2334779914191</v>
      </c>
      <c r="S106" s="140" t="n">
        <v>17.4474878533824</v>
      </c>
      <c r="T106" s="140" t="n">
        <v>8.33572648447215</v>
      </c>
      <c r="U106" s="140" t="n">
        <v>10.367228340935</v>
      </c>
      <c r="V106" s="140" t="n">
        <v>2.67150607257606</v>
      </c>
      <c r="W106" s="140" t="n">
        <v>0.922640833029066</v>
      </c>
      <c r="X106" s="140" t="n">
        <v>1.63554613160099</v>
      </c>
      <c r="Z106" s="141" t="n">
        <v>32933</v>
      </c>
      <c r="AA106" s="138" t="n">
        <v>40.7548163265465</v>
      </c>
      <c r="AC106" s="141" t="n">
        <v>32933</v>
      </c>
      <c r="AD106" s="142" t="n">
        <v>31.0856648935578</v>
      </c>
      <c r="AE106" s="142" t="n">
        <v>6.02942773346418</v>
      </c>
      <c r="AG106" s="141" t="n">
        <v>32933</v>
      </c>
      <c r="AH106" s="142" t="n">
        <v>0.453094543441049</v>
      </c>
      <c r="AI106" s="142" t="n">
        <v>1.73233696684114</v>
      </c>
      <c r="AJ106" s="142" t="n">
        <v>1.05753151481888</v>
      </c>
      <c r="AK106" s="142" t="n">
        <v>0.396760674423392</v>
      </c>
      <c r="AP106" s="141" t="n">
        <v>32933</v>
      </c>
      <c r="AQ106" s="140" t="n">
        <v>76.2748251506891</v>
      </c>
      <c r="AR106" s="140" t="n">
        <v>1.11175704930344</v>
      </c>
      <c r="AS106" s="140" t="n">
        <v>14.7943930973792</v>
      </c>
      <c r="AT106" s="140" t="n">
        <v>4.25063127008316</v>
      </c>
      <c r="AU106" s="140" t="n">
        <v>2.59486266934797</v>
      </c>
      <c r="AV106" s="140" t="n">
        <v>0.973530763197071</v>
      </c>
      <c r="AX106" s="141" t="n">
        <v>32933</v>
      </c>
      <c r="AY106" s="138" t="n">
        <v>34.3207800510319</v>
      </c>
      <c r="AZ106" s="138" t="n">
        <v>4.86276876650435</v>
      </c>
      <c r="BA106" s="138" t="n">
        <v>1.57126750901021</v>
      </c>
      <c r="BB106" s="138" t="n">
        <v>40.7548163265465</v>
      </c>
      <c r="BD106" s="141" t="n">
        <v>32933</v>
      </c>
      <c r="BE106" s="140" t="n">
        <v>84.2128198445011</v>
      </c>
      <c r="BF106" s="140" t="n">
        <v>11.9317646472544</v>
      </c>
      <c r="BG106" s="140" t="n">
        <v>3.85541550824445</v>
      </c>
    </row>
    <row r="107" customFormat="false" ht="11.1" hidden="false" customHeight="true" outlineLevel="0" collapsed="false">
      <c r="A107" s="141" t="n">
        <v>33025</v>
      </c>
      <c r="B107" s="138" t="n">
        <v>12.7183682248681</v>
      </c>
      <c r="C107" s="138" t="n">
        <v>10.9847588317284</v>
      </c>
      <c r="D107" s="138" t="n">
        <v>7.0277398659661</v>
      </c>
      <c r="E107" s="138" t="n">
        <v>3.38655217079618</v>
      </c>
      <c r="F107" s="138" t="n">
        <v>4.21393579200221</v>
      </c>
      <c r="H107" s="141" t="n">
        <v>33025</v>
      </c>
      <c r="I107" s="138" t="n">
        <v>1.07883388158746</v>
      </c>
      <c r="J107" s="138" t="n">
        <v>0.360744668223803</v>
      </c>
      <c r="K107" s="138" t="n">
        <v>0.668713223437133</v>
      </c>
      <c r="P107" s="141" t="n">
        <v>33025</v>
      </c>
      <c r="Q107" s="140" t="n">
        <v>31.4502456765666</v>
      </c>
      <c r="R107" s="140" t="n">
        <v>27.1633402845022</v>
      </c>
      <c r="S107" s="140" t="n">
        <v>17.3783414214623</v>
      </c>
      <c r="T107" s="140" t="n">
        <v>8.37433669830348</v>
      </c>
      <c r="U107" s="140" t="n">
        <v>10.4203081386348</v>
      </c>
      <c r="V107" s="140" t="n">
        <v>2.66776287808584</v>
      </c>
      <c r="W107" s="140" t="n">
        <v>0.892056924406888</v>
      </c>
      <c r="X107" s="140" t="n">
        <v>1.65360797803798</v>
      </c>
      <c r="Z107" s="141" t="n">
        <v>33025</v>
      </c>
      <c r="AA107" s="138" t="n">
        <v>40.4396466586093</v>
      </c>
      <c r="AC107" s="141" t="n">
        <v>33025</v>
      </c>
      <c r="AD107" s="142" t="n">
        <v>31.0685800404628</v>
      </c>
      <c r="AE107" s="142" t="n">
        <v>5.92341141110868</v>
      </c>
      <c r="AG107" s="141" t="n">
        <v>33025</v>
      </c>
      <c r="AH107" s="142" t="n">
        <v>0.441664494287429</v>
      </c>
      <c r="AI107" s="142" t="n">
        <v>1.62241335021805</v>
      </c>
      <c r="AJ107" s="142" t="n">
        <v>1.0064187175401</v>
      </c>
      <c r="AK107" s="142" t="n">
        <v>0.377158644992269</v>
      </c>
      <c r="AP107" s="141" t="n">
        <v>33025</v>
      </c>
      <c r="AQ107" s="140" t="n">
        <v>76.8270314099011</v>
      </c>
      <c r="AR107" s="140" t="n">
        <v>1.09215715462588</v>
      </c>
      <c r="AS107" s="140" t="n">
        <v>14.6475350319304</v>
      </c>
      <c r="AT107" s="140" t="n">
        <v>4.01193750260588</v>
      </c>
      <c r="AU107" s="140" t="n">
        <v>2.48869315312339</v>
      </c>
      <c r="AV107" s="140" t="n">
        <v>0.932645747813364</v>
      </c>
      <c r="AX107" s="141" t="n">
        <v>33025</v>
      </c>
      <c r="AY107" s="138" t="n">
        <v>34.2000362551012</v>
      </c>
      <c r="AZ107" s="138" t="n">
        <v>4.62113839874009</v>
      </c>
      <c r="BA107" s="138" t="n">
        <v>1.61847200476803</v>
      </c>
      <c r="BB107" s="138" t="n">
        <v>40.4396466586093</v>
      </c>
      <c r="BD107" s="141" t="n">
        <v>33025</v>
      </c>
      <c r="BE107" s="140" t="n">
        <v>84.5705615180499</v>
      </c>
      <c r="BF107" s="140" t="n">
        <v>11.4272472204113</v>
      </c>
      <c r="BG107" s="140" t="n">
        <v>4.00219126153879</v>
      </c>
    </row>
    <row r="108" customFormat="false" ht="11.1" hidden="false" customHeight="true" outlineLevel="0" collapsed="false">
      <c r="A108" s="141" t="n">
        <v>33117</v>
      </c>
      <c r="B108" s="138" t="n">
        <v>12.8711286807649</v>
      </c>
      <c r="C108" s="138" t="n">
        <v>11.2395955516729</v>
      </c>
      <c r="D108" s="138" t="n">
        <v>7.36386378431008</v>
      </c>
      <c r="E108" s="138" t="n">
        <v>3.49713423226772</v>
      </c>
      <c r="F108" s="138" t="n">
        <v>4.38349766053454</v>
      </c>
      <c r="H108" s="141" t="n">
        <v>33117</v>
      </c>
      <c r="I108" s="138" t="n">
        <v>1.1201444719712</v>
      </c>
      <c r="J108" s="138" t="n">
        <v>0.393425564860624</v>
      </c>
      <c r="K108" s="138" t="n">
        <v>0.678734541818447</v>
      </c>
      <c r="P108" s="141" t="n">
        <v>33117</v>
      </c>
      <c r="Q108" s="140" t="n">
        <v>30.9792914001901</v>
      </c>
      <c r="R108" s="140" t="n">
        <v>27.0523832409436</v>
      </c>
      <c r="S108" s="140" t="n">
        <v>17.7239531717502</v>
      </c>
      <c r="T108" s="140" t="n">
        <v>8.41719037499073</v>
      </c>
      <c r="U108" s="140" t="n">
        <v>10.550562794131</v>
      </c>
      <c r="V108" s="140" t="n">
        <v>2.69605586799598</v>
      </c>
      <c r="W108" s="140" t="n">
        <v>0.946929016125515</v>
      </c>
      <c r="X108" s="140" t="n">
        <v>1.63363413387291</v>
      </c>
      <c r="Z108" s="141" t="n">
        <v>33117</v>
      </c>
      <c r="AA108" s="138" t="n">
        <v>41.5475244882004</v>
      </c>
      <c r="AC108" s="141" t="n">
        <v>33117</v>
      </c>
      <c r="AD108" s="142" t="n">
        <v>31.8017646516737</v>
      </c>
      <c r="AE108" s="142" t="n">
        <v>6.10814547408807</v>
      </c>
      <c r="AG108" s="141" t="n">
        <v>33117</v>
      </c>
      <c r="AH108" s="142" t="n">
        <v>0.439999244513984</v>
      </c>
      <c r="AI108" s="142" t="n">
        <v>1.69837633690712</v>
      </c>
      <c r="AJ108" s="142" t="n">
        <v>1.09281348522234</v>
      </c>
      <c r="AK108" s="142" t="n">
        <v>0.406425295795149</v>
      </c>
      <c r="AP108" s="141" t="n">
        <v>33117</v>
      </c>
      <c r="AQ108" s="140" t="n">
        <v>76.5431034542275</v>
      </c>
      <c r="AR108" s="140" t="n">
        <v>1.05902637987239</v>
      </c>
      <c r="AS108" s="140" t="n">
        <v>14.7015870363655</v>
      </c>
      <c r="AT108" s="140" t="n">
        <v>4.08779189092112</v>
      </c>
      <c r="AU108" s="140" t="n">
        <v>2.63027340060346</v>
      </c>
      <c r="AV108" s="140" t="n">
        <v>0.978217838009998</v>
      </c>
      <c r="AX108" s="141" t="n">
        <v>33117</v>
      </c>
      <c r="AY108" s="138" t="n">
        <v>34.8408139294087</v>
      </c>
      <c r="AZ108" s="138" t="n">
        <v>5.04107583272759</v>
      </c>
      <c r="BA108" s="138" t="n">
        <v>1.66563472606417</v>
      </c>
      <c r="BB108" s="138" t="n">
        <v>41.5475244882004</v>
      </c>
      <c r="BD108" s="141" t="n">
        <v>33117</v>
      </c>
      <c r="BE108" s="140" t="n">
        <v>83.8577372745843</v>
      </c>
      <c r="BF108" s="140" t="n">
        <v>12.133276037082</v>
      </c>
      <c r="BG108" s="140" t="n">
        <v>4.00898668833377</v>
      </c>
    </row>
    <row r="109" customFormat="false" ht="11.1" hidden="false" customHeight="true" outlineLevel="0" collapsed="false">
      <c r="A109" s="141" t="n">
        <v>33208</v>
      </c>
      <c r="B109" s="138" t="n">
        <v>12.1491869273132</v>
      </c>
      <c r="C109" s="138" t="n">
        <v>10.5205289891441</v>
      </c>
      <c r="D109" s="138" t="n">
        <v>6.70528509623928</v>
      </c>
      <c r="E109" s="138" t="n">
        <v>3.14771928672453</v>
      </c>
      <c r="F109" s="138" t="n">
        <v>3.95396253333776</v>
      </c>
      <c r="H109" s="141" t="n">
        <v>33208</v>
      </c>
      <c r="I109" s="138" t="n">
        <v>1.02895766812716</v>
      </c>
      <c r="J109" s="138" t="n">
        <v>0.348168170060164</v>
      </c>
      <c r="K109" s="138" t="n">
        <v>0.645834521733894</v>
      </c>
      <c r="P109" s="141" t="n">
        <v>33208</v>
      </c>
      <c r="Q109" s="140" t="n">
        <v>31.5566221393529</v>
      </c>
      <c r="R109" s="140" t="n">
        <v>27.3263025750441</v>
      </c>
      <c r="S109" s="140" t="n">
        <v>17.4164863364608</v>
      </c>
      <c r="T109" s="140" t="n">
        <v>8.17597002385467</v>
      </c>
      <c r="U109" s="140" t="n">
        <v>10.2701277348189</v>
      </c>
      <c r="V109" s="140" t="n">
        <v>2.67264208911628</v>
      </c>
      <c r="W109" s="140" t="n">
        <v>0.90434129043139</v>
      </c>
      <c r="X109" s="140" t="n">
        <v>1.67750781092092</v>
      </c>
      <c r="Z109" s="141" t="n">
        <v>33208</v>
      </c>
      <c r="AA109" s="138" t="n">
        <v>38.4996431926801</v>
      </c>
      <c r="AC109" s="141" t="n">
        <v>33208</v>
      </c>
      <c r="AD109" s="142" t="n">
        <v>29.7156230879149</v>
      </c>
      <c r="AE109" s="142" t="n">
        <v>5.60068860458724</v>
      </c>
      <c r="AG109" s="141" t="n">
        <v>33208</v>
      </c>
      <c r="AH109" s="142" t="n">
        <v>0.398641430631007</v>
      </c>
      <c r="AI109" s="142" t="n">
        <v>1.4691901771381</v>
      </c>
      <c r="AJ109" s="142" t="n">
        <v>0.957561243678464</v>
      </c>
      <c r="AK109" s="142" t="n">
        <v>0.357938648730376</v>
      </c>
      <c r="AP109" s="141" t="n">
        <v>33208</v>
      </c>
      <c r="AQ109" s="140" t="n">
        <v>77.1841519132954</v>
      </c>
      <c r="AR109" s="140" t="n">
        <v>1.0354418835414</v>
      </c>
      <c r="AS109" s="140" t="n">
        <v>14.5473779498613</v>
      </c>
      <c r="AT109" s="140" t="n">
        <v>3.81611374886051</v>
      </c>
      <c r="AU109" s="140" t="n">
        <v>2.48719511213684</v>
      </c>
      <c r="AV109" s="140" t="n">
        <v>0.929719392304473</v>
      </c>
      <c r="AX109" s="141" t="n">
        <v>33208</v>
      </c>
      <c r="AY109" s="138" t="n">
        <v>32.362878196306</v>
      </c>
      <c r="AZ109" s="138" t="n">
        <v>4.42400664535987</v>
      </c>
      <c r="BA109" s="138" t="n">
        <v>1.71275835101418</v>
      </c>
      <c r="BB109" s="138" t="n">
        <v>38.4996431926801</v>
      </c>
      <c r="BD109" s="141" t="n">
        <v>33208</v>
      </c>
      <c r="BE109" s="140" t="n">
        <v>84.0602029331513</v>
      </c>
      <c r="BF109" s="140" t="n">
        <v>11.4910328472888</v>
      </c>
      <c r="BG109" s="140" t="n">
        <v>4.44876421955991</v>
      </c>
    </row>
    <row r="110" customFormat="false" ht="11.1" hidden="false" customHeight="true" outlineLevel="0" collapsed="false">
      <c r="A110" s="141" t="n">
        <v>33298</v>
      </c>
      <c r="B110" s="138" t="n">
        <v>12.5461251506005</v>
      </c>
      <c r="C110" s="138" t="n">
        <v>10.7163230062414</v>
      </c>
      <c r="D110" s="138" t="n">
        <v>7.02687349521707</v>
      </c>
      <c r="E110" s="138" t="n">
        <v>3.32434308942795</v>
      </c>
      <c r="F110" s="138" t="n">
        <v>4.06876728410855</v>
      </c>
      <c r="H110" s="141" t="n">
        <v>33298</v>
      </c>
      <c r="I110" s="138" t="n">
        <v>1.05030305860721</v>
      </c>
      <c r="J110" s="138" t="n">
        <v>0.334034733291458</v>
      </c>
      <c r="K110" s="138" t="n">
        <v>0.670415690145435</v>
      </c>
      <c r="P110" s="141" t="n">
        <v>33298</v>
      </c>
      <c r="Q110" s="140" t="n">
        <v>31.5727573312622</v>
      </c>
      <c r="R110" s="140" t="n">
        <v>26.967997026818</v>
      </c>
      <c r="S110" s="140" t="n">
        <v>17.6833698850316</v>
      </c>
      <c r="T110" s="140" t="n">
        <v>8.36582421970684</v>
      </c>
      <c r="U110" s="140" t="n">
        <v>10.2391934207981</v>
      </c>
      <c r="V110" s="140" t="n">
        <v>2.64312392835493</v>
      </c>
      <c r="W110" s="140" t="n">
        <v>0.840609945128699</v>
      </c>
      <c r="X110" s="140" t="n">
        <v>1.68712424289975</v>
      </c>
      <c r="Z110" s="141" t="n">
        <v>33298</v>
      </c>
      <c r="AA110" s="138" t="n">
        <v>39.7371855076396</v>
      </c>
      <c r="AC110" s="141" t="n">
        <v>33298</v>
      </c>
      <c r="AD110" s="142" t="n">
        <v>30.7428903803273</v>
      </c>
      <c r="AE110" s="142" t="n">
        <v>5.74735191142161</v>
      </c>
      <c r="AG110" s="141" t="n">
        <v>33298</v>
      </c>
      <c r="AH110" s="142" t="n">
        <v>0.40251287039198</v>
      </c>
      <c r="AI110" s="142" t="n">
        <v>1.48407300707</v>
      </c>
      <c r="AJ110" s="142" t="n">
        <v>0.994003252849216</v>
      </c>
      <c r="AK110" s="142" t="n">
        <v>0.366354085579456</v>
      </c>
      <c r="AP110" s="141" t="n">
        <v>33298</v>
      </c>
      <c r="AQ110" s="140" t="n">
        <v>77.365545615748</v>
      </c>
      <c r="AR110" s="140" t="n">
        <v>1.01293754263144</v>
      </c>
      <c r="AS110" s="140" t="n">
        <v>14.4634096199809</v>
      </c>
      <c r="AT110" s="140" t="n">
        <v>3.73472098768717</v>
      </c>
      <c r="AU110" s="140" t="n">
        <v>2.50144352236048</v>
      </c>
      <c r="AV110" s="140" t="n">
        <v>0.921942711591952</v>
      </c>
      <c r="AX110" s="141" t="n">
        <v>33298</v>
      </c>
      <c r="AY110" s="138" t="n">
        <v>33.4042627087536</v>
      </c>
      <c r="AZ110" s="138" t="n">
        <v>4.57307722099344</v>
      </c>
      <c r="BA110" s="138" t="n">
        <v>1.75984557789252</v>
      </c>
      <c r="BB110" s="138" t="n">
        <v>39.7371855076396</v>
      </c>
      <c r="BD110" s="141" t="n">
        <v>33298</v>
      </c>
      <c r="BE110" s="140" t="n">
        <v>84.062981013921</v>
      </c>
      <c r="BF110" s="140" t="n">
        <v>11.5083067977078</v>
      </c>
      <c r="BG110" s="140" t="n">
        <v>4.42871218837124</v>
      </c>
    </row>
    <row r="111" customFormat="false" ht="11.1" hidden="false" customHeight="true" outlineLevel="0" collapsed="false">
      <c r="A111" s="141" t="n">
        <v>33390</v>
      </c>
      <c r="B111" s="138" t="n">
        <v>12.6047787373147</v>
      </c>
      <c r="C111" s="138" t="n">
        <v>10.8428274227126</v>
      </c>
      <c r="D111" s="138" t="n">
        <v>7.25326788682267</v>
      </c>
      <c r="E111" s="138" t="n">
        <v>3.27136487707631</v>
      </c>
      <c r="F111" s="138" t="n">
        <v>4.06049921942389</v>
      </c>
      <c r="H111" s="141" t="n">
        <v>33390</v>
      </c>
      <c r="I111" s="138" t="n">
        <v>1.07153678797668</v>
      </c>
      <c r="J111" s="138" t="n">
        <v>0.358370681911143</v>
      </c>
      <c r="K111" s="138" t="n">
        <v>0.675259341327104</v>
      </c>
      <c r="P111" s="141" t="n">
        <v>33390</v>
      </c>
      <c r="Q111" s="140" t="n">
        <v>31.4036787709347</v>
      </c>
      <c r="R111" s="140" t="n">
        <v>27.013934670946</v>
      </c>
      <c r="S111" s="140" t="n">
        <v>18.0708681607402</v>
      </c>
      <c r="T111" s="140" t="n">
        <v>8.1503129791637</v>
      </c>
      <c r="U111" s="140" t="n">
        <v>10.1163706078338</v>
      </c>
      <c r="V111" s="140" t="n">
        <v>2.66963806205038</v>
      </c>
      <c r="W111" s="140" t="n">
        <v>0.892848498985703</v>
      </c>
      <c r="X111" s="140" t="n">
        <v>1.68234824934554</v>
      </c>
      <c r="Z111" s="141" t="n">
        <v>33390</v>
      </c>
      <c r="AA111" s="138" t="n">
        <v>40.1379049545651</v>
      </c>
      <c r="AC111" s="141" t="n">
        <v>33390</v>
      </c>
      <c r="AD111" s="142" t="n">
        <v>31.0243154931908</v>
      </c>
      <c r="AE111" s="142" t="n">
        <v>5.84192124728203</v>
      </c>
      <c r="AG111" s="141" t="n">
        <v>33390</v>
      </c>
      <c r="AH111" s="142" t="n">
        <v>0.404306587421303</v>
      </c>
      <c r="AI111" s="142" t="n">
        <v>1.4875530523533</v>
      </c>
      <c r="AJ111" s="142" t="n">
        <v>1.00865979638596</v>
      </c>
      <c r="AK111" s="142" t="n">
        <v>0.371148777931771</v>
      </c>
      <c r="AP111" s="141" t="n">
        <v>33390</v>
      </c>
      <c r="AQ111" s="140" t="n">
        <v>77.2943070354801</v>
      </c>
      <c r="AR111" s="140" t="n">
        <v>1.00729369875923</v>
      </c>
      <c r="AS111" s="140" t="n">
        <v>14.5546242483132</v>
      </c>
      <c r="AT111" s="140" t="n">
        <v>3.70610537355441</v>
      </c>
      <c r="AU111" s="140" t="n">
        <v>2.51298566162767</v>
      </c>
      <c r="AV111" s="140" t="n">
        <v>0.924683982265393</v>
      </c>
      <c r="AX111" s="141" t="n">
        <v>33390</v>
      </c>
      <c r="AY111" s="138" t="n">
        <v>33.66423752727</v>
      </c>
      <c r="AZ111" s="138" t="n">
        <v>4.66783661584757</v>
      </c>
      <c r="BA111" s="138" t="n">
        <v>1.80583081144757</v>
      </c>
      <c r="BB111" s="138" t="n">
        <v>40.1379049545651</v>
      </c>
      <c r="BD111" s="141" t="n">
        <v>33390</v>
      </c>
      <c r="BE111" s="140" t="n">
        <v>83.871436651656</v>
      </c>
      <c r="BF111" s="140" t="n">
        <v>11.6294974068313</v>
      </c>
      <c r="BG111" s="140" t="n">
        <v>4.49906594151267</v>
      </c>
    </row>
    <row r="112" customFormat="false" ht="11.1" hidden="false" customHeight="true" outlineLevel="0" collapsed="false">
      <c r="A112" s="141" t="n">
        <v>33482</v>
      </c>
      <c r="B112" s="138" t="n">
        <v>12.5630769724864</v>
      </c>
      <c r="C112" s="138" t="n">
        <v>10.7845378228948</v>
      </c>
      <c r="D112" s="138" t="n">
        <v>7.18897503741382</v>
      </c>
      <c r="E112" s="138" t="n">
        <v>3.28722783376802</v>
      </c>
      <c r="F112" s="138" t="n">
        <v>4.1165029993022</v>
      </c>
      <c r="H112" s="141" t="n">
        <v>33482</v>
      </c>
      <c r="I112" s="138" t="n">
        <v>1.08002250827098</v>
      </c>
      <c r="J112" s="138" t="n">
        <v>0.355399201302887</v>
      </c>
      <c r="K112" s="138" t="n">
        <v>0.676581255625856</v>
      </c>
      <c r="P112" s="141" t="n">
        <v>33482</v>
      </c>
      <c r="Q112" s="140" t="n">
        <v>31.3666619899733</v>
      </c>
      <c r="R112" s="140" t="n">
        <v>26.9261227444249</v>
      </c>
      <c r="S112" s="140" t="n">
        <v>17.9489587261748</v>
      </c>
      <c r="T112" s="140" t="n">
        <v>8.20733364697576</v>
      </c>
      <c r="U112" s="140" t="n">
        <v>10.2778131856235</v>
      </c>
      <c r="V112" s="140" t="n">
        <v>2.69652896600813</v>
      </c>
      <c r="W112" s="140" t="n">
        <v>0.88733728553825</v>
      </c>
      <c r="X112" s="140" t="n">
        <v>1.68924345528131</v>
      </c>
      <c r="Z112" s="141" t="n">
        <v>33482</v>
      </c>
      <c r="AA112" s="138" t="n">
        <v>40.052323631065</v>
      </c>
      <c r="AC112" s="141" t="n">
        <v>33482</v>
      </c>
      <c r="AD112" s="142" t="n">
        <v>30.9347562453012</v>
      </c>
      <c r="AE112" s="142" t="n">
        <v>5.86056326322145</v>
      </c>
      <c r="AG112" s="141" t="n">
        <v>33482</v>
      </c>
      <c r="AH112" s="142" t="n">
        <v>0.400215761318277</v>
      </c>
      <c r="AI112" s="142" t="n">
        <v>1.47506224323257</v>
      </c>
      <c r="AJ112" s="142" t="n">
        <v>1.01190031267751</v>
      </c>
      <c r="AK112" s="142" t="n">
        <v>0.36982580531393</v>
      </c>
      <c r="AP112" s="141" t="n">
        <v>33482</v>
      </c>
      <c r="AQ112" s="140" t="n">
        <v>77.2358590983419</v>
      </c>
      <c r="AR112" s="140" t="n">
        <v>0.999232316718488</v>
      </c>
      <c r="AS112" s="140" t="n">
        <v>14.6322678234726</v>
      </c>
      <c r="AT112" s="140" t="n">
        <v>3.68283812150288</v>
      </c>
      <c r="AU112" s="140" t="n">
        <v>2.5264459610345</v>
      </c>
      <c r="AV112" s="140" t="n">
        <v>0.923356678929584</v>
      </c>
      <c r="AX112" s="141" t="n">
        <v>33482</v>
      </c>
      <c r="AY112" s="138" t="n">
        <v>33.4893120891057</v>
      </c>
      <c r="AZ112" s="138" t="n">
        <v>4.71124853048221</v>
      </c>
      <c r="BA112" s="138" t="n">
        <v>1.85176301147709</v>
      </c>
      <c r="BB112" s="138" t="n">
        <v>40.052323631065</v>
      </c>
      <c r="BD112" s="141" t="n">
        <v>33482</v>
      </c>
      <c r="BE112" s="140" t="n">
        <v>83.6139056439938</v>
      </c>
      <c r="BF112" s="140" t="n">
        <v>11.7627346015653</v>
      </c>
      <c r="BG112" s="140" t="n">
        <v>4.62335975444091</v>
      </c>
    </row>
    <row r="113" customFormat="false" ht="11.1" hidden="false" customHeight="true" outlineLevel="0" collapsed="false">
      <c r="A113" s="141" t="n">
        <v>33573</v>
      </c>
      <c r="B113" s="138" t="n">
        <v>12.8226996375761</v>
      </c>
      <c r="C113" s="138" t="n">
        <v>11.1144847764623</v>
      </c>
      <c r="D113" s="138" t="n">
        <v>7.43584157981877</v>
      </c>
      <c r="E113" s="138" t="n">
        <v>3.37515190704847</v>
      </c>
      <c r="F113" s="138" t="n">
        <v>4.21786623938926</v>
      </c>
      <c r="H113" s="141" t="n">
        <v>33573</v>
      </c>
      <c r="I113" s="138" t="n">
        <v>1.07874572629495</v>
      </c>
      <c r="J113" s="138" t="n">
        <v>0.360690532238733</v>
      </c>
      <c r="K113" s="138" t="n">
        <v>0.69337097008302</v>
      </c>
      <c r="P113" s="141" t="n">
        <v>33573</v>
      </c>
      <c r="Q113" s="140" t="n">
        <v>31.1996545170496</v>
      </c>
      <c r="R113" s="140" t="n">
        <v>27.0432978204097</v>
      </c>
      <c r="S113" s="140" t="n">
        <v>18.0925776077612</v>
      </c>
      <c r="T113" s="140" t="n">
        <v>8.21227794604872</v>
      </c>
      <c r="U113" s="140" t="n">
        <v>10.2627350860219</v>
      </c>
      <c r="V113" s="140" t="n">
        <v>2.62475882017214</v>
      </c>
      <c r="W113" s="140" t="n">
        <v>0.877617062825191</v>
      </c>
      <c r="X113" s="140" t="n">
        <v>1.68708113971162</v>
      </c>
      <c r="Z113" s="141" t="n">
        <v>33573</v>
      </c>
      <c r="AA113" s="138" t="n">
        <v>41.0988513689116</v>
      </c>
      <c r="AC113" s="141" t="n">
        <v>33573</v>
      </c>
      <c r="AD113" s="142" t="n">
        <v>31.7405011618391</v>
      </c>
      <c r="AE113" s="142" t="n">
        <v>6.03614323862772</v>
      </c>
      <c r="AG113" s="141" t="n">
        <v>33573</v>
      </c>
      <c r="AH113" s="142" t="n">
        <v>0.408729477860202</v>
      </c>
      <c r="AI113" s="142" t="n">
        <v>1.49622616169823</v>
      </c>
      <c r="AJ113" s="142" t="n">
        <v>1.0389174186897</v>
      </c>
      <c r="AK113" s="142" t="n">
        <v>0.378333910196652</v>
      </c>
      <c r="AP113" s="141" t="n">
        <v>33573</v>
      </c>
      <c r="AQ113" s="140" t="n">
        <v>77.2296550989465</v>
      </c>
      <c r="AR113" s="140" t="n">
        <v>0.994503408845574</v>
      </c>
      <c r="AS113" s="140" t="n">
        <v>14.6868903572172</v>
      </c>
      <c r="AT113" s="140" t="n">
        <v>3.64055469158445</v>
      </c>
      <c r="AU113" s="140" t="n">
        <v>2.527850253926</v>
      </c>
      <c r="AV113" s="140" t="n">
        <v>0.920546189480213</v>
      </c>
      <c r="AX113" s="141" t="n">
        <v>33573</v>
      </c>
      <c r="AY113" s="138" t="n">
        <v>34.3362373054196</v>
      </c>
      <c r="AZ113" s="138" t="n">
        <v>4.86497051109687</v>
      </c>
      <c r="BA113" s="138" t="n">
        <v>1.89764355239517</v>
      </c>
      <c r="BB113" s="138" t="n">
        <v>41.0988513689116</v>
      </c>
      <c r="BD113" s="141" t="n">
        <v>33573</v>
      </c>
      <c r="BE113" s="140" t="n">
        <v>83.5454913258051</v>
      </c>
      <c r="BF113" s="140" t="n">
        <v>11.837242037321</v>
      </c>
      <c r="BG113" s="140" t="n">
        <v>4.61726663687396</v>
      </c>
    </row>
    <row r="114" customFormat="false" ht="11.1" hidden="false" customHeight="true" outlineLevel="0" collapsed="false">
      <c r="A114" s="141" t="n">
        <v>33664</v>
      </c>
      <c r="B114" s="138" t="n">
        <v>12.6869854519729</v>
      </c>
      <c r="C114" s="138" t="n">
        <v>11.0044698307971</v>
      </c>
      <c r="D114" s="138" t="n">
        <v>7.44960009965605</v>
      </c>
      <c r="E114" s="138" t="n">
        <v>3.34983935245782</v>
      </c>
      <c r="F114" s="138" t="n">
        <v>4.16091045121958</v>
      </c>
      <c r="H114" s="141" t="n">
        <v>33664</v>
      </c>
      <c r="I114" s="138" t="n">
        <v>1.07087979682569</v>
      </c>
      <c r="J114" s="138" t="n">
        <v>0.389220605277938</v>
      </c>
      <c r="K114" s="138" t="n">
        <v>0.688895199728544</v>
      </c>
      <c r="P114" s="141" t="n">
        <v>33664</v>
      </c>
      <c r="Q114" s="140" t="n">
        <v>31.0949422731044</v>
      </c>
      <c r="R114" s="140" t="n">
        <v>26.9712104132305</v>
      </c>
      <c r="S114" s="140" t="n">
        <v>18.2584654119309</v>
      </c>
      <c r="T114" s="140" t="n">
        <v>8.21022942630168</v>
      </c>
      <c r="U114" s="140" t="n">
        <v>10.1981097695757</v>
      </c>
      <c r="V114" s="140" t="n">
        <v>2.62465386988761</v>
      </c>
      <c r="W114" s="140" t="n">
        <v>0.953953348369148</v>
      </c>
      <c r="X114" s="140" t="n">
        <v>1.68843548760014</v>
      </c>
      <c r="Z114" s="141" t="n">
        <v>33664</v>
      </c>
      <c r="AA114" s="138" t="n">
        <v>40.8008007879357</v>
      </c>
      <c r="AC114" s="141" t="n">
        <v>33664</v>
      </c>
      <c r="AD114" s="142" t="n">
        <v>31.5139978540884</v>
      </c>
      <c r="AE114" s="142" t="n">
        <v>6.01926439345037</v>
      </c>
      <c r="AG114" s="141" t="n">
        <v>33664</v>
      </c>
      <c r="AH114" s="142" t="n">
        <v>0.403714704298378</v>
      </c>
      <c r="AI114" s="142" t="n">
        <v>1.46267054753911</v>
      </c>
      <c r="AJ114" s="142" t="n">
        <v>1.02830084887926</v>
      </c>
      <c r="AK114" s="142" t="n">
        <v>0.372852439680204</v>
      </c>
      <c r="AP114" s="141" t="n">
        <v>33664</v>
      </c>
      <c r="AQ114" s="140" t="n">
        <v>77.2386748433788</v>
      </c>
      <c r="AR114" s="140" t="n">
        <v>0.989477403634076</v>
      </c>
      <c r="AS114" s="140" t="n">
        <v>14.7528094478729</v>
      </c>
      <c r="AT114" s="140" t="n">
        <v>3.58490647068772</v>
      </c>
      <c r="AU114" s="140" t="n">
        <v>2.52029575160525</v>
      </c>
      <c r="AV114" s="140" t="n">
        <v>0.913836082821326</v>
      </c>
      <c r="AX114" s="141" t="n">
        <v>33664</v>
      </c>
      <c r="AY114" s="138" t="n">
        <v>34.0286249921701</v>
      </c>
      <c r="AZ114" s="138" t="n">
        <v>4.82870199218212</v>
      </c>
      <c r="BA114" s="138" t="n">
        <v>1.94347380358347</v>
      </c>
      <c r="BB114" s="138" t="n">
        <v>40.8008007879357</v>
      </c>
      <c r="BD114" s="141" t="n">
        <v>33664</v>
      </c>
      <c r="BE114" s="140" t="n">
        <v>83.4018556866951</v>
      </c>
      <c r="BF114" s="140" t="n">
        <v>11.8348216185254</v>
      </c>
      <c r="BG114" s="140" t="n">
        <v>4.76332269477939</v>
      </c>
    </row>
    <row r="115" customFormat="false" ht="11.1" hidden="false" customHeight="true" outlineLevel="0" collapsed="false">
      <c r="A115" s="141" t="n">
        <v>33756</v>
      </c>
      <c r="B115" s="138" t="n">
        <v>12.7818449930949</v>
      </c>
      <c r="C115" s="138" t="n">
        <v>11.0779780509868</v>
      </c>
      <c r="D115" s="138" t="n">
        <v>7.59433146400983</v>
      </c>
      <c r="E115" s="138" t="n">
        <v>3.41725442474534</v>
      </c>
      <c r="F115" s="138" t="n">
        <v>4.18926715532758</v>
      </c>
      <c r="H115" s="141" t="n">
        <v>33756</v>
      </c>
      <c r="I115" s="138" t="n">
        <v>1.08481695077945</v>
      </c>
      <c r="J115" s="138" t="n">
        <v>0.350647240278726</v>
      </c>
      <c r="K115" s="138" t="n">
        <v>0.69693484119641</v>
      </c>
      <c r="P115" s="141" t="n">
        <v>33756</v>
      </c>
      <c r="Q115" s="140" t="n">
        <v>31.0291109749149</v>
      </c>
      <c r="R115" s="140" t="n">
        <v>26.8928163741181</v>
      </c>
      <c r="S115" s="140" t="n">
        <v>18.4359420650424</v>
      </c>
      <c r="T115" s="140" t="n">
        <v>8.29570119432874</v>
      </c>
      <c r="U115" s="140" t="n">
        <v>10.1698335049791</v>
      </c>
      <c r="V115" s="140" t="n">
        <v>2.63349348794238</v>
      </c>
      <c r="W115" s="140" t="n">
        <v>0.851228608822441</v>
      </c>
      <c r="X115" s="140" t="n">
        <v>1.69187378985199</v>
      </c>
      <c r="Z115" s="141" t="n">
        <v>33756</v>
      </c>
      <c r="AA115" s="138" t="n">
        <v>41.193075120419</v>
      </c>
      <c r="AC115" s="141" t="n">
        <v>33756</v>
      </c>
      <c r="AD115" s="142" t="n">
        <v>31.8752568362761</v>
      </c>
      <c r="AE115" s="142" t="n">
        <v>6.06520463780726</v>
      </c>
      <c r="AG115" s="141" t="n">
        <v>33756</v>
      </c>
      <c r="AH115" s="142" t="n">
        <v>0.405669472697382</v>
      </c>
      <c r="AI115" s="142" t="n">
        <v>1.44643475505405</v>
      </c>
      <c r="AJ115" s="142" t="n">
        <v>1.03348370116262</v>
      </c>
      <c r="AK115" s="142" t="n">
        <v>0.367025717421591</v>
      </c>
      <c r="AP115" s="141" t="n">
        <v>33756</v>
      </c>
      <c r="AQ115" s="140" t="n">
        <v>77.3801342655185</v>
      </c>
      <c r="AR115" s="140" t="n">
        <v>0.98480016728903</v>
      </c>
      <c r="AS115" s="140" t="n">
        <v>14.723845258158</v>
      </c>
      <c r="AT115" s="140" t="n">
        <v>3.51135415558491</v>
      </c>
      <c r="AU115" s="140" t="n">
        <v>2.50887727643896</v>
      </c>
      <c r="AV115" s="140" t="n">
        <v>0.890988877010691</v>
      </c>
      <c r="AX115" s="141" t="n">
        <v>33756</v>
      </c>
      <c r="AY115" s="138" t="n">
        <v>34.3735444815029</v>
      </c>
      <c r="AZ115" s="138" t="n">
        <v>4.8251135095277</v>
      </c>
      <c r="BA115" s="138" t="n">
        <v>1.9944171293884</v>
      </c>
      <c r="BB115" s="138" t="n">
        <v>41.193075120419</v>
      </c>
      <c r="BD115" s="141" t="n">
        <v>33756</v>
      </c>
      <c r="BE115" s="140" t="n">
        <v>83.4449586029189</v>
      </c>
      <c r="BF115" s="140" t="n">
        <v>11.7134093422803</v>
      </c>
      <c r="BG115" s="140" t="n">
        <v>4.84163205480084</v>
      </c>
    </row>
    <row r="116" customFormat="false" ht="11.1" hidden="false" customHeight="true" outlineLevel="0" collapsed="false">
      <c r="A116" s="141" t="n">
        <v>33848</v>
      </c>
      <c r="B116" s="138" t="n">
        <v>12.798622848804</v>
      </c>
      <c r="C116" s="138" t="n">
        <v>11.103598372879</v>
      </c>
      <c r="D116" s="138" t="n">
        <v>7.6363393515757</v>
      </c>
      <c r="E116" s="138" t="n">
        <v>3.41964706413287</v>
      </c>
      <c r="F116" s="138" t="n">
        <v>4.28144388575384</v>
      </c>
      <c r="H116" s="141" t="n">
        <v>33848</v>
      </c>
      <c r="I116" s="138" t="n">
        <v>1.10912395730287</v>
      </c>
      <c r="J116" s="138" t="n">
        <v>0.365835516998891</v>
      </c>
      <c r="K116" s="138" t="n">
        <v>0.699753568968384</v>
      </c>
      <c r="P116" s="141" t="n">
        <v>33848</v>
      </c>
      <c r="Q116" s="140" t="n">
        <v>30.9038252374465</v>
      </c>
      <c r="R116" s="140" t="n">
        <v>26.8109833124986</v>
      </c>
      <c r="S116" s="140" t="n">
        <v>18.4388663970189</v>
      </c>
      <c r="T116" s="140" t="n">
        <v>8.2571520773881</v>
      </c>
      <c r="U116" s="140" t="n">
        <v>10.3380648974772</v>
      </c>
      <c r="V116" s="140" t="n">
        <v>2.67811414931693</v>
      </c>
      <c r="W116" s="140" t="n">
        <v>0.883354171502996</v>
      </c>
      <c r="X116" s="140" t="n">
        <v>1.68963975735086</v>
      </c>
      <c r="Z116" s="141" t="n">
        <v>33848</v>
      </c>
      <c r="AA116" s="138" t="n">
        <v>41.4143645664156</v>
      </c>
      <c r="AC116" s="141" t="n">
        <v>33848</v>
      </c>
      <c r="AD116" s="142" t="n">
        <v>32.0752981652498</v>
      </c>
      <c r="AE116" s="142" t="n">
        <v>6.09820264995102</v>
      </c>
      <c r="AG116" s="141" t="n">
        <v>33848</v>
      </c>
      <c r="AH116" s="142" t="n">
        <v>0.405072479847898</v>
      </c>
      <c r="AI116" s="142" t="n">
        <v>1.4285739428875</v>
      </c>
      <c r="AJ116" s="142" t="n">
        <v>1.04139606106038</v>
      </c>
      <c r="AK116" s="142" t="n">
        <v>0.365821267419039</v>
      </c>
      <c r="AP116" s="141" t="n">
        <v>33848</v>
      </c>
      <c r="AQ116" s="140" t="n">
        <v>77.4496928808628</v>
      </c>
      <c r="AR116" s="140" t="n">
        <v>0.978096571295425</v>
      </c>
      <c r="AS116" s="140" t="n">
        <v>14.7248490078157</v>
      </c>
      <c r="AT116" s="140" t="n">
        <v>3.44946483628046</v>
      </c>
      <c r="AU116" s="140" t="n">
        <v>2.51457693957928</v>
      </c>
      <c r="AV116" s="140" t="n">
        <v>0.883319764166312</v>
      </c>
      <c r="AX116" s="141" t="n">
        <v>33848</v>
      </c>
      <c r="AY116" s="138" t="n">
        <v>34.5316294910664</v>
      </c>
      <c r="AZ116" s="138" t="n">
        <v>4.83743772502315</v>
      </c>
      <c r="BA116" s="138" t="n">
        <v>2.04529735032601</v>
      </c>
      <c r="BB116" s="138" t="n">
        <v>41.4143645664156</v>
      </c>
      <c r="BD116" s="141" t="n">
        <v>33848</v>
      </c>
      <c r="BE116" s="140" t="n">
        <v>83.3808024162452</v>
      </c>
      <c r="BF116" s="140" t="n">
        <v>11.6805793730468</v>
      </c>
      <c r="BG116" s="140" t="n">
        <v>4.93861821070801</v>
      </c>
    </row>
    <row r="117" customFormat="false" ht="11.1" hidden="false" customHeight="true" outlineLevel="0" collapsed="false">
      <c r="A117" s="141" t="n">
        <v>33939</v>
      </c>
      <c r="B117" s="138" t="n">
        <v>13.0757566282883</v>
      </c>
      <c r="C117" s="138" t="n">
        <v>11.0554640508065</v>
      </c>
      <c r="D117" s="138" t="n">
        <v>7.77739549311988</v>
      </c>
      <c r="E117" s="138" t="n">
        <v>3.37633769415794</v>
      </c>
      <c r="F117" s="138" t="n">
        <v>4.36147680614509</v>
      </c>
      <c r="H117" s="141" t="n">
        <v>33939</v>
      </c>
      <c r="I117" s="138" t="n">
        <v>1.13100294900552</v>
      </c>
      <c r="J117" s="138" t="n">
        <v>0.373687960605764</v>
      </c>
      <c r="K117" s="138" t="n">
        <v>0.717126814123818</v>
      </c>
      <c r="P117" s="141" t="n">
        <v>33939</v>
      </c>
      <c r="Q117" s="140" t="n">
        <v>31.2307228727021</v>
      </c>
      <c r="R117" s="140" t="n">
        <v>26.4053655796023</v>
      </c>
      <c r="S117" s="140" t="n">
        <v>18.5758797920382</v>
      </c>
      <c r="T117" s="140" t="n">
        <v>8.06419619517717</v>
      </c>
      <c r="U117" s="140" t="n">
        <v>10.4171465805468</v>
      </c>
      <c r="V117" s="140" t="n">
        <v>2.70133810782193</v>
      </c>
      <c r="W117" s="140" t="n">
        <v>0.892533064839677</v>
      </c>
      <c r="X117" s="140" t="n">
        <v>1.71281780727183</v>
      </c>
      <c r="Z117" s="141" t="n">
        <v>33939</v>
      </c>
      <c r="AA117" s="138" t="n">
        <v>41.8682483962528</v>
      </c>
      <c r="AC117" s="141" t="n">
        <v>33939</v>
      </c>
      <c r="AD117" s="142" t="n">
        <v>32.3964284358729</v>
      </c>
      <c r="AE117" s="142" t="n">
        <v>6.17926258207114</v>
      </c>
      <c r="AG117" s="141" t="n">
        <v>33939</v>
      </c>
      <c r="AH117" s="142" t="n">
        <v>0.406255900647664</v>
      </c>
      <c r="AI117" s="142" t="n">
        <v>1.44168825288294</v>
      </c>
      <c r="AJ117" s="142" t="n">
        <v>1.07323988507031</v>
      </c>
      <c r="AK117" s="142" t="n">
        <v>0.371373339707785</v>
      </c>
      <c r="AP117" s="141" t="n">
        <v>33939</v>
      </c>
      <c r="AQ117" s="140" t="n">
        <v>77.3770809069061</v>
      </c>
      <c r="AR117" s="140" t="n">
        <v>0.970319791749454</v>
      </c>
      <c r="AS117" s="140" t="n">
        <v>14.7588275573147</v>
      </c>
      <c r="AT117" s="140" t="n">
        <v>3.44339280506412</v>
      </c>
      <c r="AU117" s="140" t="n">
        <v>2.5633742183644</v>
      </c>
      <c r="AV117" s="140" t="n">
        <v>0.887004720601167</v>
      </c>
      <c r="AX117" s="141" t="n">
        <v>33939</v>
      </c>
      <c r="AY117" s="138" t="n">
        <v>34.8036760911877</v>
      </c>
      <c r="AZ117" s="138" t="n">
        <v>4.96845632032963</v>
      </c>
      <c r="BA117" s="138" t="n">
        <v>2.09611598473543</v>
      </c>
      <c r="BB117" s="138" t="n">
        <v>41.8682483962528</v>
      </c>
      <c r="BD117" s="141" t="n">
        <v>33939</v>
      </c>
      <c r="BE117" s="140" t="n">
        <v>83.1266590419452</v>
      </c>
      <c r="BF117" s="140" t="n">
        <v>11.8668836424843</v>
      </c>
      <c r="BG117" s="140" t="n">
        <v>5.0064573155705</v>
      </c>
    </row>
    <row r="118" customFormat="false" ht="11.1" hidden="false" customHeight="true" outlineLevel="0" collapsed="false">
      <c r="A118" s="141" t="n">
        <v>34029</v>
      </c>
      <c r="B118" s="138" t="n">
        <v>13.0022042182125</v>
      </c>
      <c r="C118" s="138" t="n">
        <v>11.2429020858061</v>
      </c>
      <c r="D118" s="138" t="n">
        <v>7.80136389185972</v>
      </c>
      <c r="E118" s="138" t="n">
        <v>3.43344373643362</v>
      </c>
      <c r="F118" s="138" t="n">
        <v>4.29808422400692</v>
      </c>
      <c r="H118" s="141" t="n">
        <v>34029</v>
      </c>
      <c r="I118" s="138" t="n">
        <v>1.10505816364042</v>
      </c>
      <c r="J118" s="138" t="n">
        <v>0.348409673072451</v>
      </c>
      <c r="K118" s="138" t="n">
        <v>0.714141173153553</v>
      </c>
      <c r="P118" s="141" t="n">
        <v>34029</v>
      </c>
      <c r="Q118" s="140" t="n">
        <v>30.9977732988792</v>
      </c>
      <c r="R118" s="140" t="n">
        <v>26.8035268657873</v>
      </c>
      <c r="S118" s="140" t="n">
        <v>18.5987625854391</v>
      </c>
      <c r="T118" s="140" t="n">
        <v>8.18546677088396</v>
      </c>
      <c r="U118" s="140" t="n">
        <v>10.2468041694527</v>
      </c>
      <c r="V118" s="140" t="n">
        <v>2.63450272459345</v>
      </c>
      <c r="W118" s="140" t="n">
        <v>0.830622552898278</v>
      </c>
      <c r="X118" s="140" t="n">
        <v>1.70254103206608</v>
      </c>
      <c r="Z118" s="141" t="n">
        <v>34029</v>
      </c>
      <c r="AA118" s="138" t="n">
        <v>41.9456071661853</v>
      </c>
      <c r="AC118" s="141" t="n">
        <v>34029</v>
      </c>
      <c r="AD118" s="142" t="n">
        <v>32.3932571507338</v>
      </c>
      <c r="AE118" s="142" t="n">
        <v>6.20431777728006</v>
      </c>
      <c r="AG118" s="141" t="n">
        <v>34029</v>
      </c>
      <c r="AH118" s="142" t="n">
        <v>0.402296194556123</v>
      </c>
      <c r="AI118" s="142" t="n">
        <v>1.45767677924048</v>
      </c>
      <c r="AJ118" s="142" t="n">
        <v>1.11286661874566</v>
      </c>
      <c r="AK118" s="142" t="n">
        <v>0.375192645629191</v>
      </c>
      <c r="AP118" s="141" t="n">
        <v>34029</v>
      </c>
      <c r="AQ118" s="140" t="n">
        <v>77.2268166780711</v>
      </c>
      <c r="AR118" s="140" t="n">
        <v>0.959090168756544</v>
      </c>
      <c r="AS118" s="140" t="n">
        <v>14.7913409685525</v>
      </c>
      <c r="AT118" s="140" t="n">
        <v>3.47515956430259</v>
      </c>
      <c r="AU118" s="140" t="n">
        <v>2.65311839291435</v>
      </c>
      <c r="AV118" s="140" t="n">
        <v>0.894474227402899</v>
      </c>
      <c r="AX118" s="141" t="n">
        <v>34029</v>
      </c>
      <c r="AY118" s="138" t="n">
        <v>34.6892479641894</v>
      </c>
      <c r="AZ118" s="138" t="n">
        <v>5.10948465645295</v>
      </c>
      <c r="BA118" s="138" t="n">
        <v>2.14687454554296</v>
      </c>
      <c r="BB118" s="138" t="n">
        <v>41.9456071661853</v>
      </c>
      <c r="BD118" s="141" t="n">
        <v>34029</v>
      </c>
      <c r="BE118" s="140" t="n">
        <v>82.7005503264102</v>
      </c>
      <c r="BF118" s="140" t="n">
        <v>12.1812151537337</v>
      </c>
      <c r="BG118" s="140" t="n">
        <v>5.11823451985618</v>
      </c>
    </row>
    <row r="119" customFormat="false" ht="11.1" hidden="false" customHeight="true" outlineLevel="0" collapsed="false">
      <c r="A119" s="141" t="n">
        <v>34121</v>
      </c>
      <c r="B119" s="138" t="n">
        <v>13.2381019057087</v>
      </c>
      <c r="C119" s="138" t="n">
        <v>11.7679420125859</v>
      </c>
      <c r="D119" s="138" t="n">
        <v>7.96358961245631</v>
      </c>
      <c r="E119" s="138" t="n">
        <v>3.43031940351595</v>
      </c>
      <c r="F119" s="138" t="n">
        <v>4.39065173297377</v>
      </c>
      <c r="H119" s="141" t="n">
        <v>34121</v>
      </c>
      <c r="I119" s="138" t="n">
        <v>1.15878004544181</v>
      </c>
      <c r="J119" s="138" t="n">
        <v>0.399277659462927</v>
      </c>
      <c r="K119" s="138" t="n">
        <v>0.727624155135066</v>
      </c>
      <c r="P119" s="141" t="n">
        <v>34121</v>
      </c>
      <c r="Q119" s="140" t="n">
        <v>30.7317621200354</v>
      </c>
      <c r="R119" s="140" t="n">
        <v>27.3188405066746</v>
      </c>
      <c r="S119" s="140" t="n">
        <v>18.4871776433489</v>
      </c>
      <c r="T119" s="140" t="n">
        <v>7.9633591473664</v>
      </c>
      <c r="U119" s="140" t="n">
        <v>10.1927349986242</v>
      </c>
      <c r="V119" s="140" t="n">
        <v>2.69006485670008</v>
      </c>
      <c r="W119" s="140" t="n">
        <v>0.926908263575742</v>
      </c>
      <c r="X119" s="140" t="n">
        <v>1.68915246367455</v>
      </c>
      <c r="Z119" s="141" t="n">
        <v>34121</v>
      </c>
      <c r="AA119" s="138" t="n">
        <v>43.0762865272805</v>
      </c>
      <c r="AC119" s="141" t="n">
        <v>34121</v>
      </c>
      <c r="AD119" s="142" t="n">
        <v>33.2879685989565</v>
      </c>
      <c r="AE119" s="142" t="n">
        <v>6.36691681367042</v>
      </c>
      <c r="AG119" s="141" t="n">
        <v>34121</v>
      </c>
      <c r="AH119" s="142" t="n">
        <v>0.409138291566938</v>
      </c>
      <c r="AI119" s="142" t="n">
        <v>1.48794613787698</v>
      </c>
      <c r="AJ119" s="142" t="n">
        <v>1.13705551422501</v>
      </c>
      <c r="AK119" s="142" t="n">
        <v>0.387261170984624</v>
      </c>
      <c r="AP119" s="141" t="n">
        <v>34121</v>
      </c>
      <c r="AQ119" s="140" t="n">
        <v>77.2767833129604</v>
      </c>
      <c r="AR119" s="140" t="n">
        <v>0.949799354937033</v>
      </c>
      <c r="AS119" s="140" t="n">
        <v>14.7805610161828</v>
      </c>
      <c r="AT119" s="140" t="n">
        <v>3.45421172025739</v>
      </c>
      <c r="AU119" s="140" t="n">
        <v>2.63963216398635</v>
      </c>
      <c r="AV119" s="140" t="n">
        <v>0.899012431675997</v>
      </c>
      <c r="AX119" s="141" t="n">
        <v>34121</v>
      </c>
      <c r="AY119" s="138" t="n">
        <v>35.6318606677722</v>
      </c>
      <c r="AZ119" s="138" t="n">
        <v>5.24637798024363</v>
      </c>
      <c r="BA119" s="138" t="n">
        <v>2.19804787926466</v>
      </c>
      <c r="BB119" s="138" t="n">
        <v>43.0762865272805</v>
      </c>
      <c r="BD119" s="141" t="n">
        <v>34121</v>
      </c>
      <c r="BE119" s="140" t="n">
        <v>82.718041735576</v>
      </c>
      <c r="BF119" s="140" t="n">
        <v>12.1792717135008</v>
      </c>
      <c r="BG119" s="140" t="n">
        <v>5.10268655092315</v>
      </c>
    </row>
    <row r="120" customFormat="false" ht="11.1" hidden="false" customHeight="true" outlineLevel="0" collapsed="false">
      <c r="A120" s="141" t="n">
        <v>34213</v>
      </c>
      <c r="B120" s="138" t="n">
        <v>13.185971667666</v>
      </c>
      <c r="C120" s="138" t="n">
        <v>11.0487017340281</v>
      </c>
      <c r="D120" s="138" t="n">
        <v>8.04858315181769</v>
      </c>
      <c r="E120" s="138" t="n">
        <v>3.47125457718966</v>
      </c>
      <c r="F120" s="138" t="n">
        <v>4.45695403117187</v>
      </c>
      <c r="H120" s="141" t="n">
        <v>34213</v>
      </c>
      <c r="I120" s="138" t="n">
        <v>1.13026655565915</v>
      </c>
      <c r="J120" s="138" t="n">
        <v>0.381111077633615</v>
      </c>
      <c r="K120" s="138" t="n">
        <v>0.726187744994325</v>
      </c>
      <c r="P120" s="141" t="n">
        <v>34213</v>
      </c>
      <c r="Q120" s="140" t="n">
        <v>31.0630690498125</v>
      </c>
      <c r="R120" s="140" t="n">
        <v>26.028160345323</v>
      </c>
      <c r="S120" s="140" t="n">
        <v>18.9605817833767</v>
      </c>
      <c r="T120" s="140" t="n">
        <v>8.17746491031298</v>
      </c>
      <c r="U120" s="140" t="n">
        <v>10.4995425677748</v>
      </c>
      <c r="V120" s="140" t="n">
        <v>2.66264397861765</v>
      </c>
      <c r="W120" s="140" t="n">
        <v>0.89780867262222</v>
      </c>
      <c r="X120" s="140" t="n">
        <v>1.71072869216009</v>
      </c>
      <c r="Z120" s="141" t="n">
        <v>34213</v>
      </c>
      <c r="AA120" s="138" t="n">
        <v>42.4490305401604</v>
      </c>
      <c r="AC120" s="141" t="n">
        <v>34213</v>
      </c>
      <c r="AD120" s="142" t="n">
        <v>32.823582636076</v>
      </c>
      <c r="AE120" s="142" t="n">
        <v>6.28755295583099</v>
      </c>
      <c r="AG120" s="141" t="n">
        <v>34213</v>
      </c>
      <c r="AH120" s="142" t="n">
        <v>0.400695363322371</v>
      </c>
      <c r="AI120" s="142" t="n">
        <v>1.45376018970177</v>
      </c>
      <c r="AJ120" s="142" t="n">
        <v>1.10557131871571</v>
      </c>
      <c r="AK120" s="142" t="n">
        <v>0.377868076513579</v>
      </c>
      <c r="AP120" s="141" t="n">
        <v>34213</v>
      </c>
      <c r="AQ120" s="140" t="n">
        <v>77.3246932106543</v>
      </c>
      <c r="AR120" s="140" t="n">
        <v>0.943944674880805</v>
      </c>
      <c r="AS120" s="140" t="n">
        <v>14.8120060124398</v>
      </c>
      <c r="AT120" s="140" t="n">
        <v>3.42471941338304</v>
      </c>
      <c r="AU120" s="140" t="n">
        <v>2.60446776910429</v>
      </c>
      <c r="AV120" s="140" t="n">
        <v>0.890168919537712</v>
      </c>
      <c r="AX120" s="141" t="n">
        <v>34213</v>
      </c>
      <c r="AY120" s="138" t="n">
        <v>35.0579093029391</v>
      </c>
      <c r="AZ120" s="138" t="n">
        <v>5.14195667524137</v>
      </c>
      <c r="BA120" s="138" t="n">
        <v>2.24916456197995</v>
      </c>
      <c r="BB120" s="138" t="n">
        <v>42.4490305401604</v>
      </c>
      <c r="BD120" s="141" t="n">
        <v>34213</v>
      </c>
      <c r="BE120" s="140" t="n">
        <v>82.5882449064916</v>
      </c>
      <c r="BF120" s="140" t="n">
        <v>12.1132487828589</v>
      </c>
      <c r="BG120" s="140" t="n">
        <v>5.29850631064953</v>
      </c>
    </row>
    <row r="121" customFormat="false" ht="11.1" hidden="false" customHeight="true" outlineLevel="0" collapsed="false">
      <c r="A121" s="141" t="n">
        <v>34304</v>
      </c>
      <c r="B121" s="138" t="n">
        <v>13.4083452031388</v>
      </c>
      <c r="C121" s="138" t="n">
        <v>11.5178782709459</v>
      </c>
      <c r="D121" s="138" t="n">
        <v>8.13989329339593</v>
      </c>
      <c r="E121" s="138" t="n">
        <v>3.43536145936433</v>
      </c>
      <c r="F121" s="138" t="n">
        <v>4.46436533411493</v>
      </c>
      <c r="H121" s="141" t="n">
        <v>34304</v>
      </c>
      <c r="I121" s="138" t="n">
        <v>1.144320445976</v>
      </c>
      <c r="J121" s="138" t="n">
        <v>0.379445795001855</v>
      </c>
      <c r="K121" s="138" t="n">
        <v>0.737911771423726</v>
      </c>
      <c r="P121" s="141" t="n">
        <v>34304</v>
      </c>
      <c r="Q121" s="140" t="n">
        <v>31.0180753258859</v>
      </c>
      <c r="R121" s="140" t="n">
        <v>26.644780574336</v>
      </c>
      <c r="S121" s="140" t="n">
        <v>18.8303492708498</v>
      </c>
      <c r="T121" s="140" t="n">
        <v>7.94716267397882</v>
      </c>
      <c r="U121" s="140" t="n">
        <v>10.3275995745869</v>
      </c>
      <c r="V121" s="140" t="n">
        <v>2.64720345818108</v>
      </c>
      <c r="W121" s="140" t="n">
        <v>0.877787532551216</v>
      </c>
      <c r="X121" s="140" t="n">
        <v>1.70704158963038</v>
      </c>
      <c r="Z121" s="141" t="n">
        <v>34304</v>
      </c>
      <c r="AA121" s="138" t="n">
        <v>43.2275215733615</v>
      </c>
      <c r="AC121" s="141" t="n">
        <v>34304</v>
      </c>
      <c r="AD121" s="142" t="n">
        <v>33.4159407167914</v>
      </c>
      <c r="AE121" s="142" t="n">
        <v>6.40058410768152</v>
      </c>
      <c r="AG121" s="141" t="n">
        <v>34304</v>
      </c>
      <c r="AH121" s="142" t="n">
        <v>0.403184900350448</v>
      </c>
      <c r="AI121" s="142" t="n">
        <v>1.49011042100743</v>
      </c>
      <c r="AJ121" s="142" t="n">
        <v>1.1316968999734</v>
      </c>
      <c r="AK121" s="142" t="n">
        <v>0.386004527557377</v>
      </c>
      <c r="AP121" s="141" t="n">
        <v>34304</v>
      </c>
      <c r="AQ121" s="140" t="n">
        <v>77.3024672721083</v>
      </c>
      <c r="AR121" s="140" t="n">
        <v>0.932704179364534</v>
      </c>
      <c r="AS121" s="140" t="n">
        <v>14.8067339387456</v>
      </c>
      <c r="AT121" s="140" t="n">
        <v>3.44713360093653</v>
      </c>
      <c r="AU121" s="140" t="n">
        <v>2.61800089105916</v>
      </c>
      <c r="AV121" s="140" t="n">
        <v>0.892960117785812</v>
      </c>
      <c r="AX121" s="141" t="n">
        <v>34304</v>
      </c>
      <c r="AY121" s="138" t="n">
        <v>35.6469583913546</v>
      </c>
      <c r="AZ121" s="138" t="n">
        <v>5.2803370201002</v>
      </c>
      <c r="BA121" s="138" t="n">
        <v>2.3002261619067</v>
      </c>
      <c r="BB121" s="138" t="n">
        <v>43.2275215733615</v>
      </c>
      <c r="BD121" s="141" t="n">
        <v>34304</v>
      </c>
      <c r="BE121" s="140" t="n">
        <v>82.4635720344459</v>
      </c>
      <c r="BF121" s="140" t="n">
        <v>12.2152203686694</v>
      </c>
      <c r="BG121" s="140" t="n">
        <v>5.32120759688473</v>
      </c>
    </row>
    <row r="122" customFormat="false" ht="11.1" hidden="false" customHeight="true" outlineLevel="0" collapsed="false">
      <c r="A122" s="141" t="n">
        <v>34394</v>
      </c>
      <c r="B122" s="138" t="n">
        <v>13.4533307390206</v>
      </c>
      <c r="C122" s="138" t="n">
        <v>11.6993410960172</v>
      </c>
      <c r="D122" s="138" t="n">
        <v>8.18849209761259</v>
      </c>
      <c r="E122" s="138" t="n">
        <v>3.47794065714285</v>
      </c>
      <c r="F122" s="138" t="n">
        <v>4.54868788034414</v>
      </c>
      <c r="H122" s="141" t="n">
        <v>34394</v>
      </c>
      <c r="I122" s="138" t="n">
        <v>1.15821858028274</v>
      </c>
      <c r="J122" s="138" t="n">
        <v>0.376943143498595</v>
      </c>
      <c r="K122" s="138" t="n">
        <v>0.742086755796656</v>
      </c>
      <c r="P122" s="141" t="n">
        <v>34394</v>
      </c>
      <c r="Q122" s="140" t="n">
        <v>30.8244200172032</v>
      </c>
      <c r="R122" s="140" t="n">
        <v>26.8056595696549</v>
      </c>
      <c r="S122" s="140" t="n">
        <v>18.761563557809</v>
      </c>
      <c r="T122" s="140" t="n">
        <v>7.96869605678657</v>
      </c>
      <c r="U122" s="140" t="n">
        <v>10.4220039238474</v>
      </c>
      <c r="V122" s="140" t="n">
        <v>2.65372320676055</v>
      </c>
      <c r="W122" s="140" t="n">
        <v>0.863656294727463</v>
      </c>
      <c r="X122" s="140" t="n">
        <v>1.70027737321093</v>
      </c>
      <c r="Z122" s="141" t="n">
        <v>34394</v>
      </c>
      <c r="AA122" s="138" t="n">
        <v>43.6450409497153</v>
      </c>
      <c r="AC122" s="141" t="n">
        <v>34394</v>
      </c>
      <c r="AD122" s="142" t="n">
        <v>33.7728489167409</v>
      </c>
      <c r="AE122" s="142" t="n">
        <v>6.45812105601453</v>
      </c>
      <c r="AG122" s="141" t="n">
        <v>34394</v>
      </c>
      <c r="AH122" s="142" t="n">
        <v>0.403151915747058</v>
      </c>
      <c r="AI122" s="142" t="n">
        <v>1.49325573801845</v>
      </c>
      <c r="AJ122" s="142" t="n">
        <v>1.1303950222638</v>
      </c>
      <c r="AK122" s="142" t="n">
        <v>0.38726830093057</v>
      </c>
      <c r="AP122" s="141" t="n">
        <v>34394</v>
      </c>
      <c r="AQ122" s="140" t="n">
        <v>77.3807245493287</v>
      </c>
      <c r="AR122" s="140" t="n">
        <v>0.923706123249009</v>
      </c>
      <c r="AS122" s="140" t="n">
        <v>14.7969183107311</v>
      </c>
      <c r="AT122" s="140" t="n">
        <v>3.42136404394458</v>
      </c>
      <c r="AU122" s="140" t="n">
        <v>2.58997356324208</v>
      </c>
      <c r="AV122" s="140" t="n">
        <v>0.887313409504536</v>
      </c>
      <c r="AX122" s="141" t="n">
        <v>34394</v>
      </c>
      <c r="AY122" s="138" t="n">
        <v>35.9791231800815</v>
      </c>
      <c r="AZ122" s="138" t="n">
        <v>5.31468352621802</v>
      </c>
      <c r="BA122" s="138" t="n">
        <v>2.35123424341583</v>
      </c>
      <c r="BB122" s="138" t="n">
        <v>43.6450409497153</v>
      </c>
      <c r="BD122" s="141" t="n">
        <v>34394</v>
      </c>
      <c r="BE122" s="140" t="n">
        <v>82.4357645156847</v>
      </c>
      <c r="BF122" s="140" t="n">
        <v>12.1770616101408</v>
      </c>
      <c r="BG122" s="140" t="n">
        <v>5.38717387417451</v>
      </c>
    </row>
    <row r="123" customFormat="false" ht="11.1" hidden="false" customHeight="true" outlineLevel="0" collapsed="false">
      <c r="A123" s="141" t="n">
        <v>34486</v>
      </c>
      <c r="B123" s="138" t="n">
        <v>13.4131192367486</v>
      </c>
      <c r="C123" s="138" t="n">
        <v>11.5798835812946</v>
      </c>
      <c r="D123" s="138" t="n">
        <v>8.26366327471953</v>
      </c>
      <c r="E123" s="138" t="n">
        <v>3.38963320643338</v>
      </c>
      <c r="F123" s="138" t="n">
        <v>4.60218834249108</v>
      </c>
      <c r="H123" s="141" t="n">
        <v>34486</v>
      </c>
      <c r="I123" s="138" t="n">
        <v>1.14686957038946</v>
      </c>
      <c r="J123" s="138" t="n">
        <v>0.397068956982506</v>
      </c>
      <c r="K123" s="138" t="n">
        <v>0.737431415429468</v>
      </c>
      <c r="P123" s="141" t="n">
        <v>34486</v>
      </c>
      <c r="Q123" s="140" t="n">
        <v>30.8136069839296</v>
      </c>
      <c r="R123" s="140" t="n">
        <v>26.6021628001396</v>
      </c>
      <c r="S123" s="140" t="n">
        <v>18.9838968774026</v>
      </c>
      <c r="T123" s="140" t="n">
        <v>7.78691545189258</v>
      </c>
      <c r="U123" s="140" t="n">
        <v>10.5724865595035</v>
      </c>
      <c r="V123" s="140" t="n">
        <v>2.63467338059505</v>
      </c>
      <c r="W123" s="140" t="n">
        <v>0.912176099386087</v>
      </c>
      <c r="X123" s="140" t="n">
        <v>1.69408184715092</v>
      </c>
      <c r="Z123" s="141" t="n">
        <v>34486</v>
      </c>
      <c r="AA123" s="138" t="n">
        <v>43.5298575844886</v>
      </c>
      <c r="AC123" s="141" t="n">
        <v>34486</v>
      </c>
      <c r="AD123" s="142" t="n">
        <v>33.5252355140813</v>
      </c>
      <c r="AE123" s="142" t="n">
        <v>6.50985317280805</v>
      </c>
      <c r="AG123" s="141" t="n">
        <v>34486</v>
      </c>
      <c r="AH123" s="142" t="n">
        <v>0.395622295407747</v>
      </c>
      <c r="AI123" s="142" t="n">
        <v>1.53335829357277</v>
      </c>
      <c r="AJ123" s="142" t="n">
        <v>1.16942503204518</v>
      </c>
      <c r="AK123" s="142" t="n">
        <v>0.396363276573506</v>
      </c>
      <c r="AP123" s="141" t="n">
        <v>34486</v>
      </c>
      <c r="AQ123" s="140" t="n">
        <v>77.0166441482402</v>
      </c>
      <c r="AR123" s="140" t="n">
        <v>0.908852721697676</v>
      </c>
      <c r="AS123" s="140" t="n">
        <v>14.9549149343594</v>
      </c>
      <c r="AT123" s="140" t="n">
        <v>3.52254378640368</v>
      </c>
      <c r="AU123" s="140" t="n">
        <v>2.6864894510059</v>
      </c>
      <c r="AV123" s="140" t="n">
        <v>0.910554958293147</v>
      </c>
      <c r="AX123" s="141" t="n">
        <v>34486</v>
      </c>
      <c r="AY123" s="138" t="n">
        <v>35.6149503950289</v>
      </c>
      <c r="AZ123" s="138" t="n">
        <v>5.50437635946244</v>
      </c>
      <c r="BA123" s="138" t="n">
        <v>2.41053082999716</v>
      </c>
      <c r="BB123" s="138" t="n">
        <v>43.5298575844885</v>
      </c>
      <c r="BD123" s="141" t="n">
        <v>34486</v>
      </c>
      <c r="BE123" s="140" t="n">
        <v>81.817291329067</v>
      </c>
      <c r="BF123" s="140" t="n">
        <v>12.645059425657</v>
      </c>
      <c r="BG123" s="140" t="n">
        <v>5.53764924527604</v>
      </c>
    </row>
    <row r="124" customFormat="false" ht="11.1" hidden="false" customHeight="true" outlineLevel="0" collapsed="false">
      <c r="A124" s="141" t="n">
        <v>34578</v>
      </c>
      <c r="B124" s="138" t="n">
        <v>13.8187306735664</v>
      </c>
      <c r="C124" s="138" t="n">
        <v>11.8147302333847</v>
      </c>
      <c r="D124" s="138" t="n">
        <v>8.45147060831826</v>
      </c>
      <c r="E124" s="138" t="n">
        <v>3.51252708806645</v>
      </c>
      <c r="F124" s="138" t="n">
        <v>4.65674876762145</v>
      </c>
      <c r="H124" s="141" t="n">
        <v>34578</v>
      </c>
      <c r="I124" s="138" t="n">
        <v>1.18764731793437</v>
      </c>
      <c r="J124" s="138" t="n">
        <v>0.395380475802761</v>
      </c>
      <c r="K124" s="138" t="n">
        <v>0.759402520013641</v>
      </c>
      <c r="P124" s="141" t="n">
        <v>34578</v>
      </c>
      <c r="Q124" s="140" t="n">
        <v>30.9860370444581</v>
      </c>
      <c r="R124" s="140" t="n">
        <v>26.4924237493266</v>
      </c>
      <c r="S124" s="140" t="n">
        <v>18.9509143448638</v>
      </c>
      <c r="T124" s="140" t="n">
        <v>7.87621504764446</v>
      </c>
      <c r="U124" s="140" t="n">
        <v>10.4419279330967</v>
      </c>
      <c r="V124" s="140" t="n">
        <v>2.66308712852048</v>
      </c>
      <c r="W124" s="140" t="n">
        <v>0.886570145933524</v>
      </c>
      <c r="X124" s="140" t="n">
        <v>1.70282460615643</v>
      </c>
      <c r="Z124" s="141" t="n">
        <v>34578</v>
      </c>
      <c r="AA124" s="138" t="n">
        <v>44.596637684708</v>
      </c>
      <c r="AC124" s="141" t="n">
        <v>34578</v>
      </c>
      <c r="AD124" s="142" t="n">
        <v>34.296867170013</v>
      </c>
      <c r="AE124" s="142" t="n">
        <v>6.69522652544918</v>
      </c>
      <c r="AG124" s="141" t="n">
        <v>34578</v>
      </c>
      <c r="AH124" s="142" t="n">
        <v>0.400936105642984</v>
      </c>
      <c r="AI124" s="142" t="n">
        <v>1.58409088324857</v>
      </c>
      <c r="AJ124" s="142" t="n">
        <v>1.21410994177222</v>
      </c>
      <c r="AK124" s="142" t="n">
        <v>0.405407058582032</v>
      </c>
      <c r="AP124" s="141" t="n">
        <v>34578</v>
      </c>
      <c r="AQ124" s="140" t="n">
        <v>76.9046030162343</v>
      </c>
      <c r="AR124" s="140" t="n">
        <v>0.899027654231572</v>
      </c>
      <c r="AS124" s="140" t="n">
        <v>15.0128504592286</v>
      </c>
      <c r="AT124" s="140" t="n">
        <v>3.55204106293365</v>
      </c>
      <c r="AU124" s="140" t="n">
        <v>2.72242483919036</v>
      </c>
      <c r="AV124" s="140" t="n">
        <v>0.909052968181599</v>
      </c>
      <c r="AX124" s="141" t="n">
        <v>34578</v>
      </c>
      <c r="AY124" s="138" t="n">
        <v>36.4219982398118</v>
      </c>
      <c r="AZ124" s="138" t="n">
        <v>5.70486497796568</v>
      </c>
      <c r="BA124" s="138" t="n">
        <v>2.46977446693058</v>
      </c>
      <c r="BB124" s="138" t="n">
        <v>44.596637684708</v>
      </c>
      <c r="BD124" s="141" t="n">
        <v>34578</v>
      </c>
      <c r="BE124" s="140" t="n">
        <v>81.6698301278006</v>
      </c>
      <c r="BF124" s="140" t="n">
        <v>12.79214145761</v>
      </c>
      <c r="BG124" s="140" t="n">
        <v>5.53802841458932</v>
      </c>
    </row>
    <row r="125" customFormat="false" ht="11.1" hidden="false" customHeight="true" outlineLevel="0" collapsed="false">
      <c r="A125" s="141" t="n">
        <v>34669</v>
      </c>
      <c r="B125" s="138" t="n">
        <v>13.7656874164532</v>
      </c>
      <c r="C125" s="138" t="n">
        <v>11.8084106287816</v>
      </c>
      <c r="D125" s="138" t="n">
        <v>8.47309526499415</v>
      </c>
      <c r="E125" s="138" t="n">
        <v>3.46903310737603</v>
      </c>
      <c r="F125" s="138" t="n">
        <v>4.74593547580843</v>
      </c>
      <c r="H125" s="141" t="n">
        <v>34669</v>
      </c>
      <c r="I125" s="138" t="n">
        <v>1.16681466970033</v>
      </c>
      <c r="J125" s="138" t="n">
        <v>0.398669372208633</v>
      </c>
      <c r="K125" s="138" t="n">
        <v>0.758124933853751</v>
      </c>
      <c r="P125" s="141" t="n">
        <v>34669</v>
      </c>
      <c r="Q125" s="140" t="n">
        <v>30.8746201940628</v>
      </c>
      <c r="R125" s="140" t="n">
        <v>26.4847066644421</v>
      </c>
      <c r="S125" s="140" t="n">
        <v>19.0040344706744</v>
      </c>
      <c r="T125" s="140" t="n">
        <v>7.78058344568023</v>
      </c>
      <c r="U125" s="140" t="n">
        <v>10.6445069431097</v>
      </c>
      <c r="V125" s="140" t="n">
        <v>2.61701131763316</v>
      </c>
      <c r="W125" s="140" t="n">
        <v>0.894162788792889</v>
      </c>
      <c r="X125" s="140" t="n">
        <v>1.70037417560469</v>
      </c>
      <c r="Z125" s="141" t="n">
        <v>34669</v>
      </c>
      <c r="AA125" s="138" t="n">
        <v>44.5857708691761</v>
      </c>
      <c r="AC125" s="141" t="n">
        <v>34669</v>
      </c>
      <c r="AD125" s="142" t="n">
        <v>34.3462549219107</v>
      </c>
      <c r="AE125" s="142" t="n">
        <v>6.71009353067282</v>
      </c>
      <c r="AG125" s="141" t="n">
        <v>34669</v>
      </c>
      <c r="AH125" s="142" t="n">
        <v>0.397160593989039</v>
      </c>
      <c r="AI125" s="142" t="n">
        <v>1.54864025411101</v>
      </c>
      <c r="AJ125" s="142" t="n">
        <v>1.18643864423583</v>
      </c>
      <c r="AK125" s="142" t="n">
        <v>0.397182924256705</v>
      </c>
      <c r="AP125" s="141" t="n">
        <v>34669</v>
      </c>
      <c r="AQ125" s="140" t="n">
        <v>77.034117056515</v>
      </c>
      <c r="AR125" s="140" t="n">
        <v>0.890778798362354</v>
      </c>
      <c r="AS125" s="140" t="n">
        <v>15.0498542469112</v>
      </c>
      <c r="AT125" s="140" t="n">
        <v>3.47339571329839</v>
      </c>
      <c r="AU125" s="140" t="n">
        <v>2.6610253027072</v>
      </c>
      <c r="AV125" s="140" t="n">
        <v>0.890828882205766</v>
      </c>
      <c r="AX125" s="141" t="n">
        <v>34669</v>
      </c>
      <c r="AY125" s="138" t="n">
        <v>36.4451103207884</v>
      </c>
      <c r="AZ125" s="138" t="n">
        <v>5.61169353622763</v>
      </c>
      <c r="BA125" s="138" t="n">
        <v>2.52896701216003</v>
      </c>
      <c r="BB125" s="138" t="n">
        <v>44.5857708691761</v>
      </c>
      <c r="BD125" s="141" t="n">
        <v>34669</v>
      </c>
      <c r="BE125" s="140" t="n">
        <v>81.7415727267023</v>
      </c>
      <c r="BF125" s="140" t="n">
        <v>12.586288017075</v>
      </c>
      <c r="BG125" s="140" t="n">
        <v>5.67213925622267</v>
      </c>
    </row>
    <row r="126" customFormat="false" ht="11.1" hidden="false" customHeight="true" outlineLevel="0" collapsed="false">
      <c r="A126" s="141" t="n">
        <v>34759</v>
      </c>
      <c r="B126" s="138" t="n">
        <v>13.7557817094755</v>
      </c>
      <c r="C126" s="138" t="n">
        <v>11.7830645365401</v>
      </c>
      <c r="D126" s="138" t="n">
        <v>8.62826620314992</v>
      </c>
      <c r="E126" s="138" t="n">
        <v>3.45821967171724</v>
      </c>
      <c r="F126" s="138" t="n">
        <v>4.82546522604675</v>
      </c>
      <c r="H126" s="141" t="n">
        <v>34759</v>
      </c>
      <c r="I126" s="138" t="n">
        <v>1.1748722337366</v>
      </c>
      <c r="J126" s="138" t="n">
        <v>0.409278084591504</v>
      </c>
      <c r="K126" s="138" t="n">
        <v>0.7572873324514</v>
      </c>
      <c r="P126" s="141" t="n">
        <v>34759</v>
      </c>
      <c r="Q126" s="140" t="n">
        <v>30.7101927603725</v>
      </c>
      <c r="R126" s="140" t="n">
        <v>26.3060428602028</v>
      </c>
      <c r="S126" s="140" t="n">
        <v>19.2628615285467</v>
      </c>
      <c r="T126" s="140" t="n">
        <v>7.7205785152139</v>
      </c>
      <c r="U126" s="140" t="n">
        <v>10.7729949762354</v>
      </c>
      <c r="V126" s="140" t="n">
        <v>2.62293728767207</v>
      </c>
      <c r="W126" s="140" t="n">
        <v>0.913725525445287</v>
      </c>
      <c r="X126" s="140" t="n">
        <v>1.69066654631128</v>
      </c>
      <c r="Z126" s="141" t="n">
        <v>34759</v>
      </c>
      <c r="AA126" s="138" t="n">
        <v>44.7922349977089</v>
      </c>
      <c r="AC126" s="141" t="n">
        <v>34759</v>
      </c>
      <c r="AD126" s="142" t="n">
        <v>34.4400996529647</v>
      </c>
      <c r="AE126" s="142" t="n">
        <v>6.78797899363371</v>
      </c>
      <c r="AG126" s="141" t="n">
        <v>34759</v>
      </c>
      <c r="AH126" s="142" t="n">
        <v>0.394180627985363</v>
      </c>
      <c r="AI126" s="142" t="n">
        <v>1.56744056252754</v>
      </c>
      <c r="AJ126" s="142" t="n">
        <v>1.202954934308</v>
      </c>
      <c r="AK126" s="142" t="n">
        <v>0.399580226289658</v>
      </c>
      <c r="AP126" s="141" t="n">
        <v>34759</v>
      </c>
      <c r="AQ126" s="140" t="n">
        <v>76.8885492200293</v>
      </c>
      <c r="AR126" s="140" t="n">
        <v>0.880020003479452</v>
      </c>
      <c r="AS126" s="140" t="n">
        <v>15.154365469776</v>
      </c>
      <c r="AT126" s="140" t="n">
        <v>3.49935778513333</v>
      </c>
      <c r="AU126" s="140" t="n">
        <v>2.68563275391266</v>
      </c>
      <c r="AV126" s="140" t="n">
        <v>0.892074767669208</v>
      </c>
      <c r="AX126" s="141" t="n">
        <v>34759</v>
      </c>
      <c r="AY126" s="138" t="n">
        <v>36.489594305621</v>
      </c>
      <c r="AZ126" s="138" t="n">
        <v>5.71453036983809</v>
      </c>
      <c r="BA126" s="138" t="n">
        <v>2.58811032224985</v>
      </c>
      <c r="BB126" s="138" t="n">
        <v>44.7922349977089</v>
      </c>
      <c r="BD126" s="141" t="n">
        <v>34759</v>
      </c>
      <c r="BE126" s="140" t="n">
        <v>81.4641071326032</v>
      </c>
      <c r="BF126" s="140" t="n">
        <v>12.7578594149865</v>
      </c>
      <c r="BG126" s="140" t="n">
        <v>5.77803345241028</v>
      </c>
    </row>
    <row r="127" customFormat="false" ht="11.1" hidden="false" customHeight="true" outlineLevel="0" collapsed="false">
      <c r="A127" s="141" t="n">
        <v>34851</v>
      </c>
      <c r="B127" s="138" t="n">
        <v>13.7420042874841</v>
      </c>
      <c r="C127" s="138" t="n">
        <v>11.8374680496602</v>
      </c>
      <c r="D127" s="138" t="n">
        <v>8.62615094850543</v>
      </c>
      <c r="E127" s="138" t="n">
        <v>3.4792148234049</v>
      </c>
      <c r="F127" s="138" t="n">
        <v>4.82442234257236</v>
      </c>
      <c r="H127" s="141" t="n">
        <v>34851</v>
      </c>
      <c r="I127" s="138" t="n">
        <v>1.18931974566827</v>
      </c>
      <c r="J127" s="138" t="n">
        <v>0.404272034522914</v>
      </c>
      <c r="K127" s="138" t="n">
        <v>0.759065317531599</v>
      </c>
      <c r="P127" s="141" t="n">
        <v>34851</v>
      </c>
      <c r="Q127" s="140" t="n">
        <v>30.6317808915934</v>
      </c>
      <c r="R127" s="140" t="n">
        <v>26.3864513518366</v>
      </c>
      <c r="S127" s="140" t="n">
        <v>19.2282261207768</v>
      </c>
      <c r="T127" s="140" t="n">
        <v>7.75538588955238</v>
      </c>
      <c r="U127" s="140" t="n">
        <v>10.7539369828883</v>
      </c>
      <c r="V127" s="140" t="n">
        <v>2.65106756607088</v>
      </c>
      <c r="W127" s="140" t="n">
        <v>0.901147468960058</v>
      </c>
      <c r="X127" s="140" t="n">
        <v>1.69200372832169</v>
      </c>
      <c r="Z127" s="141" t="n">
        <v>34851</v>
      </c>
      <c r="AA127" s="138" t="n">
        <v>44.8619175493498</v>
      </c>
      <c r="AC127" s="141" t="n">
        <v>34851</v>
      </c>
      <c r="AD127" s="142" t="n">
        <v>34.5488825143471</v>
      </c>
      <c r="AE127" s="142" t="n">
        <v>6.79805085701323</v>
      </c>
      <c r="AG127" s="141" t="n">
        <v>34851</v>
      </c>
      <c r="AH127" s="142" t="n">
        <v>0.391211448524739</v>
      </c>
      <c r="AI127" s="142" t="n">
        <v>1.54860777439109</v>
      </c>
      <c r="AJ127" s="142" t="n">
        <v>1.182808653046</v>
      </c>
      <c r="AK127" s="142" t="n">
        <v>0.392356302027637</v>
      </c>
      <c r="AP127" s="141" t="n">
        <v>34851</v>
      </c>
      <c r="AQ127" s="140" t="n">
        <v>77.0116045002803</v>
      </c>
      <c r="AR127" s="140" t="n">
        <v>0.872034611749246</v>
      </c>
      <c r="AS127" s="140" t="n">
        <v>15.1532774976351</v>
      </c>
      <c r="AT127" s="140" t="n">
        <v>3.45194289273873</v>
      </c>
      <c r="AU127" s="140" t="n">
        <v>2.63655393629768</v>
      </c>
      <c r="AV127" s="140" t="n">
        <v>0.874586561298968</v>
      </c>
      <c r="AX127" s="141" t="n">
        <v>34851</v>
      </c>
      <c r="AY127" s="138" t="n">
        <v>36.5879225543293</v>
      </c>
      <c r="AZ127" s="138" t="n">
        <v>5.63580333361573</v>
      </c>
      <c r="BA127" s="138" t="n">
        <v>2.6381916614048</v>
      </c>
      <c r="BB127" s="138" t="n">
        <v>44.8619175493498</v>
      </c>
      <c r="BD127" s="141" t="n">
        <v>34851</v>
      </c>
      <c r="BE127" s="140" t="n">
        <v>81.5567513673065</v>
      </c>
      <c r="BF127" s="140" t="n">
        <v>12.5625555961047</v>
      </c>
      <c r="BG127" s="140" t="n">
        <v>5.88069303658874</v>
      </c>
    </row>
    <row r="128" customFormat="false" ht="11.1" hidden="false" customHeight="true" outlineLevel="0" collapsed="false">
      <c r="A128" s="141" t="n">
        <v>34943</v>
      </c>
      <c r="B128" s="138" t="n">
        <v>13.8752177236328</v>
      </c>
      <c r="C128" s="138" t="n">
        <v>12.0223641131796</v>
      </c>
      <c r="D128" s="138" t="n">
        <v>8.75834026062235</v>
      </c>
      <c r="E128" s="138" t="n">
        <v>3.46332911671474</v>
      </c>
      <c r="F128" s="138" t="n">
        <v>4.8949304588703</v>
      </c>
      <c r="H128" s="141" t="n">
        <v>34943</v>
      </c>
      <c r="I128" s="138" t="n">
        <v>1.18012239092678</v>
      </c>
      <c r="J128" s="138" t="n">
        <v>0.419960025292267</v>
      </c>
      <c r="K128" s="138" t="n">
        <v>0.765965059431155</v>
      </c>
      <c r="P128" s="141" t="n">
        <v>34943</v>
      </c>
      <c r="Q128" s="140" t="n">
        <v>30.5754686213157</v>
      </c>
      <c r="R128" s="140" t="n">
        <v>26.4925152180109</v>
      </c>
      <c r="S128" s="140" t="n">
        <v>19.2999031184466</v>
      </c>
      <c r="T128" s="140" t="n">
        <v>7.63180173764338</v>
      </c>
      <c r="U128" s="140" t="n">
        <v>10.7864824631759</v>
      </c>
      <c r="V128" s="140" t="n">
        <v>2.60052100455595</v>
      </c>
      <c r="W128" s="140" t="n">
        <v>0.92542508746802</v>
      </c>
      <c r="X128" s="140" t="n">
        <v>1.68788274938362</v>
      </c>
      <c r="Z128" s="141" t="n">
        <v>34943</v>
      </c>
      <c r="AA128" s="138" t="n">
        <v>45.3802291486699</v>
      </c>
      <c r="AC128" s="141" t="n">
        <v>34943</v>
      </c>
      <c r="AD128" s="142" t="n">
        <v>34.8239823285264</v>
      </c>
      <c r="AE128" s="142" t="n">
        <v>6.92189944939961</v>
      </c>
      <c r="AG128" s="141" t="n">
        <v>34943</v>
      </c>
      <c r="AH128" s="142" t="n">
        <v>0.389405033828934</v>
      </c>
      <c r="AI128" s="142" t="n">
        <v>1.60957932595156</v>
      </c>
      <c r="AJ128" s="142" t="n">
        <v>1.22904886143078</v>
      </c>
      <c r="AK128" s="142" t="n">
        <v>0.406314149532636</v>
      </c>
      <c r="AP128" s="141" t="n">
        <v>34943</v>
      </c>
      <c r="AQ128" s="140" t="n">
        <v>76.7382249535139</v>
      </c>
      <c r="AR128" s="140" t="n">
        <v>0.858094022736654</v>
      </c>
      <c r="AS128" s="140" t="n">
        <v>15.2531170054757</v>
      </c>
      <c r="AT128" s="140" t="n">
        <v>3.54687350889839</v>
      </c>
      <c r="AU128" s="140" t="n">
        <v>2.70833551193472</v>
      </c>
      <c r="AV128" s="140" t="n">
        <v>0.895354997440652</v>
      </c>
      <c r="AX128" s="141" t="n">
        <v>34943</v>
      </c>
      <c r="AY128" s="138" t="n">
        <v>36.8139568183219</v>
      </c>
      <c r="AZ128" s="138" t="n">
        <v>5.8780402589221</v>
      </c>
      <c r="BA128" s="138" t="n">
        <v>2.68823207142594</v>
      </c>
      <c r="BB128" s="138" t="n">
        <v>45.3802291486699</v>
      </c>
      <c r="BD128" s="141" t="n">
        <v>34943</v>
      </c>
      <c r="BE128" s="140" t="n">
        <v>81.1233383104256</v>
      </c>
      <c r="BF128" s="140" t="n">
        <v>12.9528659709167</v>
      </c>
      <c r="BG128" s="140" t="n">
        <v>5.92379571865765</v>
      </c>
    </row>
    <row r="129" customFormat="false" ht="11.1" hidden="false" customHeight="true" outlineLevel="0" collapsed="false">
      <c r="A129" s="141" t="n">
        <v>35034</v>
      </c>
      <c r="B129" s="138" t="n">
        <v>13.7636955815137</v>
      </c>
      <c r="C129" s="138" t="n">
        <v>11.8817302482963</v>
      </c>
      <c r="D129" s="138" t="n">
        <v>8.76176164675538</v>
      </c>
      <c r="E129" s="138" t="n">
        <v>3.51904181991445</v>
      </c>
      <c r="F129" s="138" t="n">
        <v>4.84537545640011</v>
      </c>
      <c r="H129" s="141" t="n">
        <v>35034</v>
      </c>
      <c r="I129" s="138" t="n">
        <v>1.19086010963142</v>
      </c>
      <c r="J129" s="138" t="n">
        <v>0.452333052236552</v>
      </c>
      <c r="K129" s="138" t="n">
        <v>0.759394427805396</v>
      </c>
      <c r="P129" s="141" t="n">
        <v>35034</v>
      </c>
      <c r="Q129" s="140" t="n">
        <v>30.4680501582505</v>
      </c>
      <c r="R129" s="140" t="n">
        <v>26.3020313859688</v>
      </c>
      <c r="S129" s="140" t="n">
        <v>19.3955025920894</v>
      </c>
      <c r="T129" s="140" t="n">
        <v>7.78993854108062</v>
      </c>
      <c r="U129" s="140" t="n">
        <v>10.7259813737408</v>
      </c>
      <c r="V129" s="140" t="n">
        <v>2.63615141273849</v>
      </c>
      <c r="W129" s="140" t="n">
        <v>1.00130855424384</v>
      </c>
      <c r="X129" s="140" t="n">
        <v>1.68103598188752</v>
      </c>
      <c r="Z129" s="141" t="n">
        <v>35034</v>
      </c>
      <c r="AA129" s="138" t="n">
        <v>45.1741923425533</v>
      </c>
      <c r="AC129" s="141" t="n">
        <v>35034</v>
      </c>
      <c r="AD129" s="142" t="n">
        <v>34.5591610673672</v>
      </c>
      <c r="AE129" s="142" t="n">
        <v>6.93957806611031</v>
      </c>
      <c r="AG129" s="141" t="n">
        <v>35034</v>
      </c>
      <c r="AH129" s="142" t="n">
        <v>0.38204743954004</v>
      </c>
      <c r="AI129" s="142" t="n">
        <v>1.6350812880318</v>
      </c>
      <c r="AJ129" s="142" t="n">
        <v>1.24794324335339</v>
      </c>
      <c r="AK129" s="142" t="n">
        <v>0.410381238150551</v>
      </c>
      <c r="AP129" s="141" t="n">
        <v>35034</v>
      </c>
      <c r="AQ129" s="140" t="n">
        <v>76.5020009772551</v>
      </c>
      <c r="AR129" s="140" t="n">
        <v>0.845720575684002</v>
      </c>
      <c r="AS129" s="140" t="n">
        <v>15.3618198937302</v>
      </c>
      <c r="AT129" s="140" t="n">
        <v>3.61950309068743</v>
      </c>
      <c r="AU129" s="140" t="n">
        <v>2.76251368013468</v>
      </c>
      <c r="AV129" s="140" t="n">
        <v>0.908441782508592</v>
      </c>
      <c r="AX129" s="141" t="n">
        <v>35034</v>
      </c>
      <c r="AY129" s="138" t="n">
        <v>36.449931512207</v>
      </c>
      <c r="AZ129" s="138" t="n">
        <v>5.9860275767125</v>
      </c>
      <c r="BA129" s="138" t="n">
        <v>2.7382332536338</v>
      </c>
      <c r="BB129" s="138" t="n">
        <v>45.1741923425533</v>
      </c>
      <c r="BD129" s="141" t="n">
        <v>35034</v>
      </c>
      <c r="BE129" s="140" t="n">
        <v>80.6875112139455</v>
      </c>
      <c r="BF129" s="140" t="n">
        <v>13.2509897051856</v>
      </c>
      <c r="BG129" s="140" t="n">
        <v>6.06149908086886</v>
      </c>
    </row>
    <row r="130" customFormat="false" ht="11.1" hidden="false" customHeight="true" outlineLevel="0" collapsed="false">
      <c r="A130" s="141" t="n">
        <v>35125</v>
      </c>
      <c r="B130" s="138" t="n">
        <v>14.0789069765318</v>
      </c>
      <c r="C130" s="138" t="n">
        <v>12.2941541889745</v>
      </c>
      <c r="D130" s="138" t="n">
        <v>8.99035974133702</v>
      </c>
      <c r="E130" s="138" t="n">
        <v>3.53489537287879</v>
      </c>
      <c r="F130" s="138" t="n">
        <v>4.98538950699968</v>
      </c>
      <c r="H130" s="141" t="n">
        <v>35125</v>
      </c>
      <c r="I130" s="138" t="n">
        <v>1.21669603496805</v>
      </c>
      <c r="J130" s="138" t="n">
        <v>0.433161266107407</v>
      </c>
      <c r="K130" s="138" t="n">
        <v>0.777583250599585</v>
      </c>
      <c r="P130" s="141" t="n">
        <v>35125</v>
      </c>
      <c r="Q130" s="140" t="n">
        <v>30.4006877170711</v>
      </c>
      <c r="R130" s="140" t="n">
        <v>26.5468578539187</v>
      </c>
      <c r="S130" s="140" t="n">
        <v>19.412950125752</v>
      </c>
      <c r="T130" s="140" t="n">
        <v>7.63292566124191</v>
      </c>
      <c r="U130" s="140" t="n">
        <v>10.7649883476675</v>
      </c>
      <c r="V130" s="140" t="n">
        <v>2.62722072582186</v>
      </c>
      <c r="W130" s="140" t="n">
        <v>0.935328318030146</v>
      </c>
      <c r="X130" s="140" t="n">
        <v>1.67904125049672</v>
      </c>
      <c r="Z130" s="141" t="n">
        <v>35125</v>
      </c>
      <c r="AA130" s="138" t="n">
        <v>46.3111463383969</v>
      </c>
      <c r="AC130" s="141" t="n">
        <v>35125</v>
      </c>
      <c r="AD130" s="142" t="n">
        <v>35.4348759578534</v>
      </c>
      <c r="AE130" s="142" t="n">
        <v>7.11968869334227</v>
      </c>
      <c r="AG130" s="141" t="n">
        <v>35125</v>
      </c>
      <c r="AH130" s="142" t="n">
        <v>0.387128479112865</v>
      </c>
      <c r="AI130" s="142" t="n">
        <v>1.6769459862963</v>
      </c>
      <c r="AJ130" s="142" t="n">
        <v>1.27401721769434</v>
      </c>
      <c r="AK130" s="142" t="n">
        <v>0.418490004097699</v>
      </c>
      <c r="AP130" s="141" t="n">
        <v>35125</v>
      </c>
      <c r="AQ130" s="140" t="n">
        <v>76.5147891156262</v>
      </c>
      <c r="AR130" s="140" t="n">
        <v>0.835929381415234</v>
      </c>
      <c r="AS130" s="140" t="n">
        <v>15.3735963288805</v>
      </c>
      <c r="AT130" s="140" t="n">
        <v>3.62104184172598</v>
      </c>
      <c r="AU130" s="140" t="n">
        <v>2.75099477863291</v>
      </c>
      <c r="AV130" s="140" t="n">
        <v>0.903648553719185</v>
      </c>
      <c r="AX130" s="141" t="n">
        <v>35125</v>
      </c>
      <c r="AY130" s="138" t="n">
        <v>37.3860769497171</v>
      </c>
      <c r="AZ130" s="138" t="n">
        <v>6.13687247795593</v>
      </c>
      <c r="BA130" s="138" t="n">
        <v>2.7881969107238</v>
      </c>
      <c r="BB130" s="138" t="n">
        <v>46.3111463383969</v>
      </c>
      <c r="BD130" s="141" t="n">
        <v>35125</v>
      </c>
      <c r="BE130" s="140" t="n">
        <v>80.7280318144924</v>
      </c>
      <c r="BF130" s="140" t="n">
        <v>13.2513940231875</v>
      </c>
      <c r="BG130" s="140" t="n">
        <v>6.02057416232015</v>
      </c>
    </row>
    <row r="131" customFormat="false" ht="11.1" hidden="false" customHeight="true" outlineLevel="0" collapsed="false">
      <c r="A131" s="141" t="n">
        <v>35217</v>
      </c>
      <c r="B131" s="138" t="n">
        <v>13.9548155274522</v>
      </c>
      <c r="C131" s="138" t="n">
        <v>12.1875116615611</v>
      </c>
      <c r="D131" s="138" t="n">
        <v>8.97039620844088</v>
      </c>
      <c r="E131" s="138" t="n">
        <v>3.53157984502054</v>
      </c>
      <c r="F131" s="138" t="n">
        <v>4.98127894206574</v>
      </c>
      <c r="H131" s="141" t="n">
        <v>35217</v>
      </c>
      <c r="I131" s="138" t="n">
        <v>1.19659335091964</v>
      </c>
      <c r="J131" s="138" t="n">
        <v>0.422464091965813</v>
      </c>
      <c r="K131" s="138" t="n">
        <v>0.771393280380453</v>
      </c>
      <c r="P131" s="141" t="n">
        <v>35217</v>
      </c>
      <c r="Q131" s="140" t="n">
        <v>30.3259856307275</v>
      </c>
      <c r="R131" s="140" t="n">
        <v>26.4853593224321</v>
      </c>
      <c r="S131" s="140" t="n">
        <v>19.4940668319087</v>
      </c>
      <c r="T131" s="140" t="n">
        <v>7.67467254749252</v>
      </c>
      <c r="U131" s="140" t="n">
        <v>10.8250942710463</v>
      </c>
      <c r="V131" s="140" t="n">
        <v>2.60038355178732</v>
      </c>
      <c r="W131" s="140" t="n">
        <v>0.918080210895678</v>
      </c>
      <c r="X131" s="140" t="n">
        <v>1.67635763370986</v>
      </c>
      <c r="Z131" s="141" t="n">
        <v>35217</v>
      </c>
      <c r="AA131" s="138" t="n">
        <v>46.0160329078064</v>
      </c>
      <c r="AC131" s="141" t="n">
        <v>35217</v>
      </c>
      <c r="AD131" s="142" t="n">
        <v>35.1783532995539</v>
      </c>
      <c r="AE131" s="142" t="n">
        <v>7.08071350899979</v>
      </c>
      <c r="AG131" s="141" t="n">
        <v>35217</v>
      </c>
      <c r="AH131" s="142" t="n">
        <v>0.383025407836228</v>
      </c>
      <c r="AI131" s="142" t="n">
        <v>1.68770128715761</v>
      </c>
      <c r="AJ131" s="142" t="n">
        <v>1.27081265299342</v>
      </c>
      <c r="AK131" s="142" t="n">
        <v>0.415426751265446</v>
      </c>
      <c r="AP131" s="141" t="n">
        <v>35217</v>
      </c>
      <c r="AQ131" s="140" t="n">
        <v>76.4480357749094</v>
      </c>
      <c r="AR131" s="140" t="n">
        <v>0.832373813282913</v>
      </c>
      <c r="AS131" s="140" t="n">
        <v>15.3874922751079</v>
      </c>
      <c r="AT131" s="140" t="n">
        <v>3.66763751786023</v>
      </c>
      <c r="AU131" s="140" t="n">
        <v>2.76167364435676</v>
      </c>
      <c r="AV131" s="140" t="n">
        <v>0.902786974482912</v>
      </c>
      <c r="AX131" s="141" t="n">
        <v>35217</v>
      </c>
      <c r="AY131" s="138" t="n">
        <v>37.0297140739349</v>
      </c>
      <c r="AZ131" s="138" t="n">
        <v>6.15125752990879</v>
      </c>
      <c r="BA131" s="138" t="n">
        <v>2.8350613039627</v>
      </c>
      <c r="BB131" s="138" t="n">
        <v>46.0160329078064</v>
      </c>
      <c r="BD131" s="141" t="n">
        <v>35217</v>
      </c>
      <c r="BE131" s="140" t="n">
        <v>80.4713308253328</v>
      </c>
      <c r="BF131" s="140" t="n">
        <v>13.3676398011817</v>
      </c>
      <c r="BG131" s="140" t="n">
        <v>6.16102937348548</v>
      </c>
    </row>
    <row r="132" customFormat="false" ht="11.1" hidden="false" customHeight="true" outlineLevel="0" collapsed="false">
      <c r="A132" s="141" t="n">
        <v>35309</v>
      </c>
      <c r="B132" s="138" t="n">
        <v>14.0127675638113</v>
      </c>
      <c r="C132" s="138" t="n">
        <v>12.0766745284895</v>
      </c>
      <c r="D132" s="138" t="n">
        <v>8.93250604496595</v>
      </c>
      <c r="E132" s="138" t="n">
        <v>3.52675068424719</v>
      </c>
      <c r="F132" s="138" t="n">
        <v>4.99952318843206</v>
      </c>
      <c r="H132" s="141" t="n">
        <v>35309</v>
      </c>
      <c r="I132" s="138" t="n">
        <v>1.19903200412592</v>
      </c>
      <c r="J132" s="138" t="n">
        <v>0.404080028828439</v>
      </c>
      <c r="K132" s="138" t="n">
        <v>0.774632343658795</v>
      </c>
      <c r="P132" s="141" t="n">
        <v>35309</v>
      </c>
      <c r="Q132" s="140" t="n">
        <v>30.5116444276115</v>
      </c>
      <c r="R132" s="140" t="n">
        <v>26.29596169374</v>
      </c>
      <c r="S132" s="140" t="n">
        <v>19.4497944142993</v>
      </c>
      <c r="T132" s="140" t="n">
        <v>7.67920843420584</v>
      </c>
      <c r="U132" s="140" t="n">
        <v>10.8860489648732</v>
      </c>
      <c r="V132" s="140" t="n">
        <v>2.61079319275213</v>
      </c>
      <c r="W132" s="140" t="n">
        <v>0.879850900528243</v>
      </c>
      <c r="X132" s="140" t="n">
        <v>1.68669797198977</v>
      </c>
      <c r="Z132" s="141" t="n">
        <v>35309</v>
      </c>
      <c r="AA132" s="138" t="n">
        <v>45.9259663865591</v>
      </c>
      <c r="AC132" s="141" t="n">
        <v>35309</v>
      </c>
      <c r="AD132" s="142" t="n">
        <v>35.0762531459588</v>
      </c>
      <c r="AE132" s="142" t="n">
        <v>7.07138495109028</v>
      </c>
      <c r="AG132" s="141" t="n">
        <v>35309</v>
      </c>
      <c r="AH132" s="142" t="n">
        <v>0.380443607739556</v>
      </c>
      <c r="AI132" s="142" t="n">
        <v>1.70882336066198</v>
      </c>
      <c r="AJ132" s="142" t="n">
        <v>1.27534296445735</v>
      </c>
      <c r="AK132" s="142" t="n">
        <v>0.413718356651195</v>
      </c>
      <c r="AP132" s="141" t="n">
        <v>35309</v>
      </c>
      <c r="AQ132" s="140" t="n">
        <v>76.3756452084682</v>
      </c>
      <c r="AR132" s="140" t="n">
        <v>0.828384545111931</v>
      </c>
      <c r="AS132" s="140" t="n">
        <v>15.3973568929838</v>
      </c>
      <c r="AT132" s="140" t="n">
        <v>3.72082178147065</v>
      </c>
      <c r="AU132" s="140" t="n">
        <v>2.77695400837684</v>
      </c>
      <c r="AV132" s="140" t="n">
        <v>0.900837563588592</v>
      </c>
      <c r="AX132" s="141" t="n">
        <v>35309</v>
      </c>
      <c r="AY132" s="138" t="n">
        <v>36.8510463608907</v>
      </c>
      <c r="AZ132" s="138" t="n">
        <v>6.19304146594812</v>
      </c>
      <c r="BA132" s="138" t="n">
        <v>2.88187855972033</v>
      </c>
      <c r="BB132" s="138" t="n">
        <v>45.9259663865591</v>
      </c>
      <c r="BD132" s="141" t="n">
        <v>35309</v>
      </c>
      <c r="BE132" s="140" t="n">
        <v>80.2401109009121</v>
      </c>
      <c r="BF132" s="140" t="n">
        <v>13.4848364731648</v>
      </c>
      <c r="BG132" s="140" t="n">
        <v>6.27505262592307</v>
      </c>
    </row>
    <row r="133" customFormat="false" ht="11.1" hidden="false" customHeight="true" outlineLevel="0" collapsed="false">
      <c r="A133" s="141" t="n">
        <v>35400</v>
      </c>
      <c r="B133" s="138" t="n">
        <v>14.1151008909488</v>
      </c>
      <c r="C133" s="138" t="n">
        <v>12.2487991658631</v>
      </c>
      <c r="D133" s="138" t="n">
        <v>9.11650786300436</v>
      </c>
      <c r="E133" s="138" t="n">
        <v>3.51058163131413</v>
      </c>
      <c r="F133" s="138" t="n">
        <v>4.99421390690617</v>
      </c>
      <c r="H133" s="141" t="n">
        <v>35400</v>
      </c>
      <c r="I133" s="138" t="n">
        <v>1.20464819867581</v>
      </c>
      <c r="J133" s="138" t="n">
        <v>0.424808827246089</v>
      </c>
      <c r="K133" s="138" t="n">
        <v>0.780633396745456</v>
      </c>
      <c r="P133" s="141" t="n">
        <v>35400</v>
      </c>
      <c r="Q133" s="140" t="n">
        <v>30.4235617673701</v>
      </c>
      <c r="R133" s="140" t="n">
        <v>26.4009517804939</v>
      </c>
      <c r="S133" s="140" t="n">
        <v>19.6496392208348</v>
      </c>
      <c r="T133" s="140" t="n">
        <v>7.56667613818952</v>
      </c>
      <c r="U133" s="140" t="n">
        <v>10.764483828355</v>
      </c>
      <c r="V133" s="140" t="n">
        <v>2.59648791485903</v>
      </c>
      <c r="W133" s="140" t="n">
        <v>0.915629133287524</v>
      </c>
      <c r="X133" s="140" t="n">
        <v>1.68257021661011</v>
      </c>
      <c r="Z133" s="141" t="n">
        <v>35400</v>
      </c>
      <c r="AA133" s="138" t="n">
        <v>46.3952938807039</v>
      </c>
      <c r="AC133" s="141" t="n">
        <v>35400</v>
      </c>
      <c r="AD133" s="142" t="n">
        <v>35.4463854778368</v>
      </c>
      <c r="AE133" s="142" t="n">
        <v>7.12881473966478</v>
      </c>
      <c r="AG133" s="141" t="n">
        <v>35400</v>
      </c>
      <c r="AH133" s="142" t="n">
        <v>0.384393709757484</v>
      </c>
      <c r="AI133" s="142" t="n">
        <v>1.73747365046291</v>
      </c>
      <c r="AJ133" s="142" t="n">
        <v>1.28605835356538</v>
      </c>
      <c r="AK133" s="142" t="n">
        <v>0.412167949416556</v>
      </c>
      <c r="AP133" s="141" t="n">
        <v>35400</v>
      </c>
      <c r="AQ133" s="140" t="n">
        <v>76.4008211026316</v>
      </c>
      <c r="AR133" s="140" t="n">
        <v>0.828518751806756</v>
      </c>
      <c r="AS133" s="140" t="n">
        <v>15.3653833037357</v>
      </c>
      <c r="AT133" s="140" t="n">
        <v>3.74493511115689</v>
      </c>
      <c r="AU133" s="140" t="n">
        <v>2.77195863199448</v>
      </c>
      <c r="AV133" s="140" t="n">
        <v>0.888383098674539</v>
      </c>
      <c r="AX133" s="141" t="n">
        <v>35400</v>
      </c>
      <c r="AY133" s="138" t="n">
        <v>37.2232087731211</v>
      </c>
      <c r="AZ133" s="138" t="n">
        <v>6.24343486650636</v>
      </c>
      <c r="BA133" s="138" t="n">
        <v>2.92865024107643</v>
      </c>
      <c r="BB133" s="138" t="n">
        <v>46.3952938807039</v>
      </c>
      <c r="BD133" s="141" t="n">
        <v>35400</v>
      </c>
      <c r="BE133" s="140" t="n">
        <v>80.2305700850458</v>
      </c>
      <c r="BF133" s="140" t="n">
        <v>13.4570434720385</v>
      </c>
      <c r="BG133" s="140" t="n">
        <v>6.31238644291565</v>
      </c>
    </row>
    <row r="134" customFormat="false" ht="11.1" hidden="false" customHeight="true" outlineLevel="0" collapsed="false">
      <c r="A134" s="141" t="n">
        <v>35490</v>
      </c>
      <c r="B134" s="138" t="n">
        <v>13.8143475800869</v>
      </c>
      <c r="C134" s="138" t="n">
        <v>12.324326824062</v>
      </c>
      <c r="D134" s="138" t="n">
        <v>8.93283446547147</v>
      </c>
      <c r="E134" s="138" t="n">
        <v>3.54414977184796</v>
      </c>
      <c r="F134" s="138" t="n">
        <v>4.94197903169623</v>
      </c>
      <c r="H134" s="141" t="n">
        <v>35490</v>
      </c>
      <c r="I134" s="138" t="n">
        <v>1.16924568699632</v>
      </c>
      <c r="J134" s="138" t="n">
        <v>0.435735137394641</v>
      </c>
      <c r="K134" s="138" t="n">
        <v>0.764191980062597</v>
      </c>
      <c r="P134" s="141" t="n">
        <v>35490</v>
      </c>
      <c r="Q134" s="140" t="n">
        <v>30.0790484608531</v>
      </c>
      <c r="R134" s="140" t="n">
        <v>26.8347109148112</v>
      </c>
      <c r="S134" s="140" t="n">
        <v>19.4501520409844</v>
      </c>
      <c r="T134" s="140" t="n">
        <v>7.71695167809476</v>
      </c>
      <c r="U134" s="140" t="n">
        <v>10.7605535422597</v>
      </c>
      <c r="V134" s="140" t="n">
        <v>2.54588915458463</v>
      </c>
      <c r="W134" s="140" t="n">
        <v>0.948759848252451</v>
      </c>
      <c r="X134" s="140" t="n">
        <v>1.66393436015988</v>
      </c>
      <c r="Z134" s="141" t="n">
        <v>35490</v>
      </c>
      <c r="AA134" s="138" t="n">
        <v>45.9268104776182</v>
      </c>
      <c r="AC134" s="141" t="n">
        <v>35490</v>
      </c>
      <c r="AD134" s="142" t="n">
        <v>35.052155645436</v>
      </c>
      <c r="AE134" s="142" t="n">
        <v>7.05653087576016</v>
      </c>
      <c r="AG134" s="141" t="n">
        <v>35490</v>
      </c>
      <c r="AH134" s="142" t="n">
        <v>0.378233175636128</v>
      </c>
      <c r="AI134" s="142" t="n">
        <v>1.74816639746254</v>
      </c>
      <c r="AJ134" s="142" t="n">
        <v>1.28417728011495</v>
      </c>
      <c r="AK134" s="142" t="n">
        <v>0.407547103208363</v>
      </c>
      <c r="AP134" s="141" t="n">
        <v>35490</v>
      </c>
      <c r="AQ134" s="140" t="n">
        <v>76.3217721433502</v>
      </c>
      <c r="AR134" s="140" t="n">
        <v>0.82355637524721</v>
      </c>
      <c r="AS134" s="140" t="n">
        <v>15.3647309760365</v>
      </c>
      <c r="AT134" s="140" t="n">
        <v>3.80641803618061</v>
      </c>
      <c r="AU134" s="140" t="n">
        <v>2.79613861001904</v>
      </c>
      <c r="AV134" s="140" t="n">
        <v>0.88738385916648</v>
      </c>
      <c r="AX134" s="141" t="n">
        <v>35490</v>
      </c>
      <c r="AY134" s="138" t="n">
        <v>36.7050316867022</v>
      </c>
      <c r="AZ134" s="138" t="n">
        <v>6.24640088019416</v>
      </c>
      <c r="BA134" s="138" t="n">
        <v>2.97537791072183</v>
      </c>
      <c r="BB134" s="138" t="n">
        <v>45.9268104776182</v>
      </c>
      <c r="BD134" s="141" t="n">
        <v>35490</v>
      </c>
      <c r="BE134" s="140" t="n">
        <v>79.9207071098262</v>
      </c>
      <c r="BF134" s="140" t="n">
        <v>13.6007722183065</v>
      </c>
      <c r="BG134" s="140" t="n">
        <v>6.47852067186734</v>
      </c>
    </row>
    <row r="135" customFormat="false" ht="11.1" hidden="false" customHeight="true" outlineLevel="0" collapsed="false">
      <c r="A135" s="141" t="n">
        <v>35582</v>
      </c>
      <c r="B135" s="138" t="n">
        <v>13.9856294830957</v>
      </c>
      <c r="C135" s="138" t="n">
        <v>12.5299193716619</v>
      </c>
      <c r="D135" s="138" t="n">
        <v>9.22500993139516</v>
      </c>
      <c r="E135" s="138" t="n">
        <v>3.55790499528248</v>
      </c>
      <c r="F135" s="138" t="n">
        <v>5.05943225868246</v>
      </c>
      <c r="H135" s="141" t="n">
        <v>35582</v>
      </c>
      <c r="I135" s="138" t="n">
        <v>1.23094348105749</v>
      </c>
      <c r="J135" s="138" t="n">
        <v>0.462416167569565</v>
      </c>
      <c r="K135" s="138" t="n">
        <v>0.769459929927356</v>
      </c>
      <c r="P135" s="141" t="n">
        <v>35582</v>
      </c>
      <c r="Q135" s="140" t="n">
        <v>29.8706017161307</v>
      </c>
      <c r="R135" s="140" t="n">
        <v>26.7614862483327</v>
      </c>
      <c r="S135" s="140" t="n">
        <v>19.7028383900143</v>
      </c>
      <c r="T135" s="140" t="n">
        <v>7.59899746996516</v>
      </c>
      <c r="U135" s="140" t="n">
        <v>10.8059695197498</v>
      </c>
      <c r="V135" s="140" t="n">
        <v>2.62905738366499</v>
      </c>
      <c r="W135" s="140" t="n">
        <v>0.987631567478976</v>
      </c>
      <c r="X135" s="140" t="n">
        <v>1.64341770466339</v>
      </c>
      <c r="Z135" s="141" t="n">
        <v>35582</v>
      </c>
      <c r="AA135" s="138" t="n">
        <v>46.8207156186721</v>
      </c>
      <c r="AC135" s="141" t="n">
        <v>35582</v>
      </c>
      <c r="AD135" s="142" t="n">
        <v>35.5330335406923</v>
      </c>
      <c r="AE135" s="142" t="n">
        <v>7.28412888944326</v>
      </c>
      <c r="AG135" s="141" t="n">
        <v>35582</v>
      </c>
      <c r="AH135" s="142" t="n">
        <v>0.378972763598544</v>
      </c>
      <c r="AI135" s="142" t="n">
        <v>1.83503209858454</v>
      </c>
      <c r="AJ135" s="142" t="n">
        <v>1.35953394916717</v>
      </c>
      <c r="AK135" s="142" t="n">
        <v>0.430014377186302</v>
      </c>
      <c r="AP135" s="141" t="n">
        <v>35582</v>
      </c>
      <c r="AQ135" s="140" t="n">
        <v>75.8916925364587</v>
      </c>
      <c r="AR135" s="140" t="n">
        <v>0.809412582851274</v>
      </c>
      <c r="AS135" s="140" t="n">
        <v>15.55749157866</v>
      </c>
      <c r="AT135" s="140" t="n">
        <v>3.91927392466579</v>
      </c>
      <c r="AU135" s="140" t="n">
        <v>2.90370177218091</v>
      </c>
      <c r="AV135" s="140" t="n">
        <v>0.918427605183402</v>
      </c>
      <c r="AX135" s="141" t="n">
        <v>35582</v>
      </c>
      <c r="AY135" s="138" t="n">
        <v>37.1564531442667</v>
      </c>
      <c r="AZ135" s="138" t="n">
        <v>6.64013020383953</v>
      </c>
      <c r="BA135" s="138" t="n">
        <v>3.02413227056594</v>
      </c>
      <c r="BB135" s="138" t="n">
        <v>46.8207156186722</v>
      </c>
      <c r="BD135" s="141" t="n">
        <v>35582</v>
      </c>
      <c r="BE135" s="140" t="n">
        <v>79.3590030679682</v>
      </c>
      <c r="BF135" s="140" t="n">
        <v>14.1820348452586</v>
      </c>
      <c r="BG135" s="140" t="n">
        <v>6.45896208677322</v>
      </c>
    </row>
    <row r="136" customFormat="false" ht="11.1" hidden="false" customHeight="true" outlineLevel="0" collapsed="false">
      <c r="A136" s="141" t="n">
        <v>35674</v>
      </c>
      <c r="B136" s="138" t="n">
        <v>13.9987896815225</v>
      </c>
      <c r="C136" s="138" t="n">
        <v>12.5700056753379</v>
      </c>
      <c r="D136" s="138" t="n">
        <v>9.23005005572749</v>
      </c>
      <c r="E136" s="138" t="n">
        <v>3.58731333498161</v>
      </c>
      <c r="F136" s="138" t="n">
        <v>5.03846069826573</v>
      </c>
      <c r="H136" s="141" t="n">
        <v>35674</v>
      </c>
      <c r="I136" s="138" t="n">
        <v>1.20029606653266</v>
      </c>
      <c r="J136" s="138" t="n">
        <v>0.445090637777941</v>
      </c>
      <c r="K136" s="138" t="n">
        <v>0.769146589172358</v>
      </c>
      <c r="P136" s="141" t="n">
        <v>35674</v>
      </c>
      <c r="Q136" s="140" t="n">
        <v>29.8869404394061</v>
      </c>
      <c r="R136" s="140" t="n">
        <v>26.8365351211537</v>
      </c>
      <c r="S136" s="140" t="n">
        <v>19.7058433296115</v>
      </c>
      <c r="T136" s="140" t="n">
        <v>7.6587921112636</v>
      </c>
      <c r="U136" s="140" t="n">
        <v>10.7569424372536</v>
      </c>
      <c r="V136" s="140" t="n">
        <v>2.56259132869645</v>
      </c>
      <c r="W136" s="140" t="n">
        <v>0.950253392188964</v>
      </c>
      <c r="X136" s="140" t="n">
        <v>1.64210184042615</v>
      </c>
      <c r="Z136" s="141" t="n">
        <v>35674</v>
      </c>
      <c r="AA136" s="138" t="n">
        <v>46.8391527393182</v>
      </c>
      <c r="AC136" s="141" t="n">
        <v>35674</v>
      </c>
      <c r="AD136" s="142" t="n">
        <v>35.5578529643337</v>
      </c>
      <c r="AE136" s="142" t="n">
        <v>7.31866211025557</v>
      </c>
      <c r="AG136" s="141" t="n">
        <v>35674</v>
      </c>
      <c r="AH136" s="142" t="n">
        <v>0.374670408908039</v>
      </c>
      <c r="AI136" s="142" t="n">
        <v>1.81386942066974</v>
      </c>
      <c r="AJ136" s="142" t="n">
        <v>1.34902062975115</v>
      </c>
      <c r="AK136" s="142" t="n">
        <v>0.425077205400049</v>
      </c>
      <c r="AP136" s="141" t="n">
        <v>35674</v>
      </c>
      <c r="AQ136" s="140" t="n">
        <v>75.9148081995201</v>
      </c>
      <c r="AR136" s="140" t="n">
        <v>0.79990859568544</v>
      </c>
      <c r="AS136" s="140" t="n">
        <v>15.6250949947523</v>
      </c>
      <c r="AT136" s="140" t="n">
        <v>3.8725495970535</v>
      </c>
      <c r="AU136" s="140" t="n">
        <v>2.88011321908208</v>
      </c>
      <c r="AV136" s="140" t="n">
        <v>0.90752539390668</v>
      </c>
      <c r="AX136" s="141" t="n">
        <v>35674</v>
      </c>
      <c r="AY136" s="138" t="n">
        <v>37.1623962836758</v>
      </c>
      <c r="AZ136" s="138" t="n">
        <v>6.60386020822735</v>
      </c>
      <c r="BA136" s="138" t="n">
        <v>3.07289624741506</v>
      </c>
      <c r="BB136" s="138" t="n">
        <v>46.8391527393182</v>
      </c>
      <c r="BD136" s="141" t="n">
        <v>35674</v>
      </c>
      <c r="BE136" s="140" t="n">
        <v>79.3404536809235</v>
      </c>
      <c r="BF136" s="140" t="n">
        <v>14.0990172153218</v>
      </c>
      <c r="BG136" s="140" t="n">
        <v>6.56052910375465</v>
      </c>
    </row>
    <row r="137" customFormat="false" ht="11.1" hidden="false" customHeight="true" outlineLevel="0" collapsed="false">
      <c r="A137" s="141" t="n">
        <v>35765</v>
      </c>
      <c r="B137" s="138" t="n">
        <v>13.9760604650335</v>
      </c>
      <c r="C137" s="138" t="n">
        <v>12.4866073935922</v>
      </c>
      <c r="D137" s="138" t="n">
        <v>9.24594502200856</v>
      </c>
      <c r="E137" s="138" t="n">
        <v>3.62604169245229</v>
      </c>
      <c r="F137" s="138" t="n">
        <v>5.12608819629315</v>
      </c>
      <c r="H137" s="141" t="n">
        <v>35765</v>
      </c>
      <c r="I137" s="138" t="n">
        <v>1.2001159216534</v>
      </c>
      <c r="J137" s="138" t="n">
        <v>0.44543798888821</v>
      </c>
      <c r="K137" s="138" t="n">
        <v>0.767967782018894</v>
      </c>
      <c r="P137" s="141" t="n">
        <v>35765</v>
      </c>
      <c r="Q137" s="140" t="n">
        <v>29.8160635168611</v>
      </c>
      <c r="R137" s="140" t="n">
        <v>26.6385137706657</v>
      </c>
      <c r="S137" s="140" t="n">
        <v>19.7249922279119</v>
      </c>
      <c r="T137" s="140" t="n">
        <v>7.73567699477498</v>
      </c>
      <c r="U137" s="140" t="n">
        <v>10.935826418045</v>
      </c>
      <c r="V137" s="140" t="n">
        <v>2.56028747422339</v>
      </c>
      <c r="W137" s="140" t="n">
        <v>0.9502826209676</v>
      </c>
      <c r="X137" s="140" t="n">
        <v>1.63835697655043</v>
      </c>
      <c r="Z137" s="141" t="n">
        <v>35765</v>
      </c>
      <c r="AA137" s="138" t="n">
        <v>46.8742644619402</v>
      </c>
      <c r="AC137" s="141" t="n">
        <v>35765</v>
      </c>
      <c r="AD137" s="142" t="n">
        <v>35.5900663364797</v>
      </c>
      <c r="AE137" s="142" t="n">
        <v>7.36566492093379</v>
      </c>
      <c r="AG137" s="141" t="n">
        <v>35765</v>
      </c>
      <c r="AH137" s="142" t="n">
        <v>0.370344741902835</v>
      </c>
      <c r="AI137" s="142" t="n">
        <v>1.79016399205959</v>
      </c>
      <c r="AJ137" s="142" t="n">
        <v>1.33663743774261</v>
      </c>
      <c r="AK137" s="142" t="n">
        <v>0.421387032821738</v>
      </c>
      <c r="AP137" s="141" t="n">
        <v>35765</v>
      </c>
      <c r="AQ137" s="140" t="n">
        <v>75.926666252816</v>
      </c>
      <c r="AR137" s="140" t="n">
        <v>0.790081180267988</v>
      </c>
      <c r="AS137" s="140" t="n">
        <v>15.7136650686314</v>
      </c>
      <c r="AT137" s="140" t="n">
        <v>3.81907644335011</v>
      </c>
      <c r="AU137" s="140" t="n">
        <v>2.85153794536424</v>
      </c>
      <c r="AV137" s="140" t="n">
        <v>0.898973109570359</v>
      </c>
      <c r="AX137" s="141" t="n">
        <v>35765</v>
      </c>
      <c r="AY137" s="138" t="n">
        <v>37.1778615390203</v>
      </c>
      <c r="AZ137" s="138" t="n">
        <v>6.57473154968287</v>
      </c>
      <c r="BA137" s="138" t="n">
        <v>3.12167137323704</v>
      </c>
      <c r="BB137" s="138" t="n">
        <v>46.8742644619402</v>
      </c>
      <c r="BD137" s="141" t="n">
        <v>35765</v>
      </c>
      <c r="BE137" s="140" t="n">
        <v>79.3140158374262</v>
      </c>
      <c r="BF137" s="140" t="n">
        <v>14.0263140662639</v>
      </c>
      <c r="BG137" s="140" t="n">
        <v>6.65967009630987</v>
      </c>
    </row>
    <row r="138" customFormat="false" ht="11.1" hidden="false" customHeight="true" outlineLevel="0" collapsed="false">
      <c r="A138" s="141" t="n">
        <v>35855</v>
      </c>
      <c r="B138" s="138" t="n">
        <v>14.3876611189815</v>
      </c>
      <c r="C138" s="138" t="n">
        <v>12.348584448715</v>
      </c>
      <c r="D138" s="138" t="n">
        <v>9.18142010908623</v>
      </c>
      <c r="E138" s="138" t="n">
        <v>3.59072121066574</v>
      </c>
      <c r="F138" s="138" t="n">
        <v>5.07351773624673</v>
      </c>
      <c r="H138" s="141" t="n">
        <v>35855</v>
      </c>
      <c r="I138" s="138" t="n">
        <v>1.19457916147854</v>
      </c>
      <c r="J138" s="138" t="n">
        <v>0.448035249366606</v>
      </c>
      <c r="K138" s="138" t="n">
        <v>0.786013638686327</v>
      </c>
      <c r="P138" s="141" t="n">
        <v>35855</v>
      </c>
      <c r="Q138" s="140" t="n">
        <v>30.6051863291809</v>
      </c>
      <c r="R138" s="140" t="n">
        <v>26.2676973574216</v>
      </c>
      <c r="S138" s="140" t="n">
        <v>19.5305596150269</v>
      </c>
      <c r="T138" s="140" t="n">
        <v>7.63812066462869</v>
      </c>
      <c r="U138" s="140" t="n">
        <v>10.792300039468</v>
      </c>
      <c r="V138" s="140" t="n">
        <v>2.54108833393177</v>
      </c>
      <c r="W138" s="140" t="n">
        <v>0.953052909399962</v>
      </c>
      <c r="X138" s="140" t="n">
        <v>1.67199475094222</v>
      </c>
      <c r="Z138" s="141" t="n">
        <v>35855</v>
      </c>
      <c r="AA138" s="138" t="n">
        <v>47.0105326732266</v>
      </c>
      <c r="AC138" s="141" t="n">
        <v>35855</v>
      </c>
      <c r="AD138" s="142" t="n">
        <v>35.589873152772</v>
      </c>
      <c r="AE138" s="142" t="n">
        <v>7.44883683113217</v>
      </c>
      <c r="AG138" s="141" t="n">
        <v>35855</v>
      </c>
      <c r="AH138" s="142" t="n">
        <v>0.365374005583675</v>
      </c>
      <c r="AI138" s="142" t="n">
        <v>1.8138637181331</v>
      </c>
      <c r="AJ138" s="142" t="n">
        <v>1.36478922555838</v>
      </c>
      <c r="AK138" s="142" t="n">
        <v>0.427795740047286</v>
      </c>
      <c r="AP138" s="141" t="n">
        <v>35855</v>
      </c>
      <c r="AQ138" s="140" t="n">
        <v>75.7061686583295</v>
      </c>
      <c r="AR138" s="140" t="n">
        <v>0.777217327281558</v>
      </c>
      <c r="AS138" s="140" t="n">
        <v>15.8450381383881</v>
      </c>
      <c r="AT138" s="140" t="n">
        <v>3.85841983697864</v>
      </c>
      <c r="AU138" s="140" t="n">
        <v>2.90315626722445</v>
      </c>
      <c r="AV138" s="140" t="n">
        <v>0.909999771797787</v>
      </c>
      <c r="AX138" s="141" t="n">
        <v>35855</v>
      </c>
      <c r="AY138" s="138" t="n">
        <v>37.1396650534087</v>
      </c>
      <c r="AZ138" s="138" t="n">
        <v>6.70040843140529</v>
      </c>
      <c r="BA138" s="138" t="n">
        <v>3.17045918841259</v>
      </c>
      <c r="BB138" s="138" t="n">
        <v>47.0105326732266</v>
      </c>
      <c r="BD138" s="141" t="n">
        <v>35855</v>
      </c>
      <c r="BE138" s="140" t="n">
        <v>79.0028594476243</v>
      </c>
      <c r="BF138" s="140" t="n">
        <v>14.2529940640756</v>
      </c>
      <c r="BG138" s="140" t="n">
        <v>6.74414648830011</v>
      </c>
    </row>
    <row r="139" customFormat="false" ht="11.1" hidden="false" customHeight="true" outlineLevel="0" collapsed="false">
      <c r="A139" s="141" t="n">
        <v>35947</v>
      </c>
      <c r="B139" s="138" t="n">
        <v>14.3735839489932</v>
      </c>
      <c r="C139" s="138" t="n">
        <v>12.4997774520076</v>
      </c>
      <c r="D139" s="138" t="n">
        <v>9.15531303454688</v>
      </c>
      <c r="E139" s="138" t="n">
        <v>3.64214668013146</v>
      </c>
      <c r="F139" s="138" t="n">
        <v>5.10200968999923</v>
      </c>
      <c r="H139" s="141" t="n">
        <v>35947</v>
      </c>
      <c r="I139" s="138" t="n">
        <v>1.18574268301515</v>
      </c>
      <c r="J139" s="138" t="n">
        <v>0.431246956358086</v>
      </c>
      <c r="K139" s="138" t="n">
        <v>0.787843689005161</v>
      </c>
      <c r="P139" s="141" t="n">
        <v>35947</v>
      </c>
      <c r="Q139" s="140" t="n">
        <v>30.4669258489573</v>
      </c>
      <c r="R139" s="140" t="n">
        <v>26.4951173006131</v>
      </c>
      <c r="S139" s="140" t="n">
        <v>19.4060329238255</v>
      </c>
      <c r="T139" s="140" t="n">
        <v>7.72006572810005</v>
      </c>
      <c r="U139" s="140" t="n">
        <v>10.8144601553433</v>
      </c>
      <c r="V139" s="140" t="n">
        <v>2.51335606537413</v>
      </c>
      <c r="W139" s="140" t="n">
        <v>0.914091369875127</v>
      </c>
      <c r="X139" s="140" t="n">
        <v>1.66995060791158</v>
      </c>
      <c r="Z139" s="141" t="n">
        <v>35947</v>
      </c>
      <c r="AA139" s="138" t="n">
        <v>47.1776641340567</v>
      </c>
      <c r="AC139" s="141" t="n">
        <v>35947</v>
      </c>
      <c r="AD139" s="142" t="n">
        <v>35.8268540976335</v>
      </c>
      <c r="AE139" s="142" t="n">
        <v>7.45093027451965</v>
      </c>
      <c r="AG139" s="141" t="n">
        <v>35947</v>
      </c>
      <c r="AH139" s="142" t="n">
        <v>0.362351832507488</v>
      </c>
      <c r="AI139" s="142" t="n">
        <v>1.7715637380949</v>
      </c>
      <c r="AJ139" s="142" t="n">
        <v>1.34529168725392</v>
      </c>
      <c r="AK139" s="142" t="n">
        <v>0.420672504047287</v>
      </c>
      <c r="AP139" s="141" t="n">
        <v>35947</v>
      </c>
      <c r="AQ139" s="140" t="n">
        <v>75.940288174994</v>
      </c>
      <c r="AR139" s="140" t="n">
        <v>0.768058018891853</v>
      </c>
      <c r="AS139" s="140" t="n">
        <v>15.7933429119077</v>
      </c>
      <c r="AT139" s="140" t="n">
        <v>3.75508997872585</v>
      </c>
      <c r="AU139" s="140" t="n">
        <v>2.85154365301181</v>
      </c>
      <c r="AV139" s="140" t="n">
        <v>0.891677262468811</v>
      </c>
      <c r="AX139" s="141" t="n">
        <v>35947</v>
      </c>
      <c r="AY139" s="138" t="n">
        <v>37.3532426463401</v>
      </c>
      <c r="AZ139" s="138" t="n">
        <v>6.62224444865161</v>
      </c>
      <c r="BA139" s="138" t="n">
        <v>3.20217703906498</v>
      </c>
      <c r="BB139" s="138" t="n">
        <v>47.1776641340567</v>
      </c>
      <c r="BD139" s="141" t="n">
        <v>35947</v>
      </c>
      <c r="BE139" s="140" t="n">
        <v>79.1756932691703</v>
      </c>
      <c r="BF139" s="140" t="n">
        <v>14.0368213861422</v>
      </c>
      <c r="BG139" s="140" t="n">
        <v>6.78748534468749</v>
      </c>
    </row>
    <row r="140" customFormat="false" ht="11.1" hidden="false" customHeight="true" outlineLevel="0" collapsed="false">
      <c r="A140" s="141" t="n">
        <v>36039</v>
      </c>
      <c r="B140" s="138" t="n">
        <v>14.39661857945</v>
      </c>
      <c r="C140" s="138" t="n">
        <v>12.6467820977053</v>
      </c>
      <c r="D140" s="138" t="n">
        <v>9.21734674989785</v>
      </c>
      <c r="E140" s="138" t="n">
        <v>3.66545400407395</v>
      </c>
      <c r="F140" s="138" t="n">
        <v>5.20414064162245</v>
      </c>
      <c r="H140" s="141" t="n">
        <v>36039</v>
      </c>
      <c r="I140" s="138" t="n">
        <v>1.19379649399211</v>
      </c>
      <c r="J140" s="138" t="n">
        <v>0.448526564897362</v>
      </c>
      <c r="K140" s="138" t="n">
        <v>0.789803188441044</v>
      </c>
      <c r="P140" s="141" t="n">
        <v>36039</v>
      </c>
      <c r="Q140" s="140" t="n">
        <v>30.2688634293859</v>
      </c>
      <c r="R140" s="140" t="n">
        <v>26.5898355245075</v>
      </c>
      <c r="S140" s="140" t="n">
        <v>19.3794541693423</v>
      </c>
      <c r="T140" s="140" t="n">
        <v>7.70661013513141</v>
      </c>
      <c r="U140" s="140" t="n">
        <v>10.9416958905502</v>
      </c>
      <c r="V140" s="140" t="n">
        <v>2.50995487862036</v>
      </c>
      <c r="W140" s="140" t="n">
        <v>0.943026257339975</v>
      </c>
      <c r="X140" s="140" t="n">
        <v>1.66055971512228</v>
      </c>
      <c r="Z140" s="141" t="n">
        <v>36039</v>
      </c>
      <c r="AA140" s="138" t="n">
        <v>47.56246832008</v>
      </c>
      <c r="AC140" s="141" t="n">
        <v>36039</v>
      </c>
      <c r="AD140" s="142" t="n">
        <v>36.1712758550677</v>
      </c>
      <c r="AE140" s="142" t="n">
        <v>7.50468166441616</v>
      </c>
      <c r="AG140" s="141" t="n">
        <v>36039</v>
      </c>
      <c r="AH140" s="142" t="n">
        <v>0.360364994932288</v>
      </c>
      <c r="AI140" s="142" t="n">
        <v>1.75814095179743</v>
      </c>
      <c r="AJ140" s="142" t="n">
        <v>1.3475749810107</v>
      </c>
      <c r="AK140" s="142" t="n">
        <v>0.420429872855763</v>
      </c>
      <c r="AP140" s="141" t="n">
        <v>36039</v>
      </c>
      <c r="AQ140" s="140" t="n">
        <v>76.0500393117672</v>
      </c>
      <c r="AR140" s="140" t="n">
        <v>0.757666722650197</v>
      </c>
      <c r="AS140" s="140" t="n">
        <v>15.7785790550484</v>
      </c>
      <c r="AT140" s="140" t="n">
        <v>3.6964880375125</v>
      </c>
      <c r="AU140" s="140" t="n">
        <v>2.83327385774422</v>
      </c>
      <c r="AV140" s="140" t="n">
        <v>0.883953015277521</v>
      </c>
      <c r="AX140" s="141" t="n">
        <v>36039</v>
      </c>
      <c r="AY140" s="138" t="n">
        <v>37.6803701878059</v>
      </c>
      <c r="AZ140" s="138" t="n">
        <v>6.64809600050047</v>
      </c>
      <c r="BA140" s="138" t="n">
        <v>3.23400213177365</v>
      </c>
      <c r="BB140" s="138" t="n">
        <v>47.56246832008</v>
      </c>
      <c r="BD140" s="141" t="n">
        <v>36039</v>
      </c>
      <c r="BE140" s="140" t="n">
        <v>79.2229073020963</v>
      </c>
      <c r="BF140" s="140" t="n">
        <v>13.9776093111084</v>
      </c>
      <c r="BG140" s="140" t="n">
        <v>6.79948338679536</v>
      </c>
    </row>
    <row r="141" customFormat="false" ht="11.1" hidden="false" customHeight="true" outlineLevel="0" collapsed="false">
      <c r="A141" s="141" t="n">
        <v>36130</v>
      </c>
      <c r="B141" s="138" t="n">
        <v>14.6186771840917</v>
      </c>
      <c r="C141" s="138" t="n">
        <v>12.7873343041447</v>
      </c>
      <c r="D141" s="138" t="n">
        <v>9.48708188288109</v>
      </c>
      <c r="E141" s="138" t="n">
        <v>3.69399286597232</v>
      </c>
      <c r="F141" s="138" t="n">
        <v>5.18466616637049</v>
      </c>
      <c r="H141" s="141" t="n">
        <v>36130</v>
      </c>
      <c r="I141" s="138" t="n">
        <v>1.19709040421769</v>
      </c>
      <c r="J141" s="138" t="n">
        <v>0.445978113757794</v>
      </c>
      <c r="K141" s="138" t="n">
        <v>0.798988580872384</v>
      </c>
      <c r="P141" s="141" t="n">
        <v>36130</v>
      </c>
      <c r="Q141" s="140" t="n">
        <v>30.3205188202187</v>
      </c>
      <c r="R141" s="140" t="n">
        <v>26.522140515639</v>
      </c>
      <c r="S141" s="140" t="n">
        <v>19.6771049224536</v>
      </c>
      <c r="T141" s="140" t="n">
        <v>7.66169050756188</v>
      </c>
      <c r="U141" s="140" t="n">
        <v>10.7534878904814</v>
      </c>
      <c r="V141" s="140" t="n">
        <v>2.48287869507673</v>
      </c>
      <c r="W141" s="140" t="n">
        <v>0.925000779572173</v>
      </c>
      <c r="X141" s="140" t="n">
        <v>1.6571778689965</v>
      </c>
      <c r="Z141" s="141" t="n">
        <v>36130</v>
      </c>
      <c r="AA141" s="138" t="n">
        <v>48.2138095023082</v>
      </c>
      <c r="AC141" s="141" t="n">
        <v>36130</v>
      </c>
      <c r="AD141" s="142" t="n">
        <v>36.5202327971521</v>
      </c>
      <c r="AE141" s="142" t="n">
        <v>7.65778077971508</v>
      </c>
      <c r="AG141" s="141" t="n">
        <v>36130</v>
      </c>
      <c r="AH141" s="142" t="n">
        <v>0.35810865455538</v>
      </c>
      <c r="AI141" s="142" t="n">
        <v>1.82557387086142</v>
      </c>
      <c r="AJ141" s="142" t="n">
        <v>1.41425991905928</v>
      </c>
      <c r="AK141" s="142" t="n">
        <v>0.437853480964962</v>
      </c>
      <c r="AP141" s="141" t="n">
        <v>36130</v>
      </c>
      <c r="AQ141" s="140" t="n">
        <v>75.7464161702545</v>
      </c>
      <c r="AR141" s="140" t="n">
        <v>0.742751212260537</v>
      </c>
      <c r="AS141" s="140" t="n">
        <v>15.882961455988</v>
      </c>
      <c r="AT141" s="140" t="n">
        <v>3.78641283421925</v>
      </c>
      <c r="AU141" s="140" t="n">
        <v>2.93330880438223</v>
      </c>
      <c r="AV141" s="140" t="n">
        <v>0.908149522895509</v>
      </c>
      <c r="AX141" s="141" t="n">
        <v>36130</v>
      </c>
      <c r="AY141" s="138" t="n">
        <v>37.9489511760588</v>
      </c>
      <c r="AZ141" s="138" t="n">
        <v>6.9989224141555</v>
      </c>
      <c r="BA141" s="138" t="n">
        <v>3.26593591209395</v>
      </c>
      <c r="BB141" s="138" t="n">
        <v>48.2138095023082</v>
      </c>
      <c r="BD141" s="141" t="n">
        <v>36130</v>
      </c>
      <c r="BE141" s="140" t="n">
        <v>78.7097131875505</v>
      </c>
      <c r="BF141" s="140" t="n">
        <v>14.5164269042471</v>
      </c>
      <c r="BG141" s="140" t="n">
        <v>6.77385990820243</v>
      </c>
    </row>
    <row r="142" customFormat="false" ht="11.1" hidden="false" customHeight="true" outlineLevel="0" collapsed="false">
      <c r="A142" s="141" t="n">
        <v>36220</v>
      </c>
      <c r="B142" s="138" t="n">
        <v>14.5298678937355</v>
      </c>
      <c r="C142" s="138" t="n">
        <v>12.8013284486934</v>
      </c>
      <c r="D142" s="138" t="n">
        <v>9.61910092367532</v>
      </c>
      <c r="E142" s="138" t="n">
        <v>3.68631903888165</v>
      </c>
      <c r="F142" s="138" t="n">
        <v>5.23377294042538</v>
      </c>
      <c r="H142" s="141" t="n">
        <v>36220</v>
      </c>
      <c r="I142" s="138" t="n">
        <v>1.18244776779562</v>
      </c>
      <c r="J142" s="138" t="n">
        <v>0.445509078830277</v>
      </c>
      <c r="K142" s="138" t="n">
        <v>0.793979610785088</v>
      </c>
      <c r="P142" s="141" t="n">
        <v>36220</v>
      </c>
      <c r="Q142" s="140" t="n">
        <v>30.0873227418127</v>
      </c>
      <c r="R142" s="140" t="n">
        <v>26.5079974144739</v>
      </c>
      <c r="S142" s="140" t="n">
        <v>19.9184876348027</v>
      </c>
      <c r="T142" s="140" t="n">
        <v>7.63334336301433</v>
      </c>
      <c r="U142" s="140" t="n">
        <v>10.8376908012933</v>
      </c>
      <c r="V142" s="140" t="n">
        <v>2.44852106538021</v>
      </c>
      <c r="W142" s="140" t="n">
        <v>0.922525623577994</v>
      </c>
      <c r="X142" s="140" t="n">
        <v>1.64411135564483</v>
      </c>
      <c r="Z142" s="141" t="n">
        <v>36220</v>
      </c>
      <c r="AA142" s="138" t="n">
        <v>48.2923257028223</v>
      </c>
      <c r="AC142" s="141" t="n">
        <v>36220</v>
      </c>
      <c r="AD142" s="142" t="n">
        <v>36.638980912242</v>
      </c>
      <c r="AE142" s="142" t="n">
        <v>7.66731645989378</v>
      </c>
      <c r="AG142" s="141" t="n">
        <v>36220</v>
      </c>
      <c r="AH142" s="142" t="n">
        <v>0.354201195425896</v>
      </c>
      <c r="AI142" s="142" t="n">
        <v>1.79410708094001</v>
      </c>
      <c r="AJ142" s="142" t="n">
        <v>1.40361105912095</v>
      </c>
      <c r="AK142" s="142" t="n">
        <v>0.434108995199705</v>
      </c>
      <c r="AP142" s="141" t="n">
        <v>36220</v>
      </c>
      <c r="AQ142" s="140" t="n">
        <v>75.8691580474053</v>
      </c>
      <c r="AR142" s="140" t="n">
        <v>0.733452345214336</v>
      </c>
      <c r="AS142" s="140" t="n">
        <v>15.8768838491572</v>
      </c>
      <c r="AT142" s="140" t="n">
        <v>3.71509769891897</v>
      </c>
      <c r="AU142" s="140" t="n">
        <v>2.90648884412481</v>
      </c>
      <c r="AV142" s="140" t="n">
        <v>0.898919215179431</v>
      </c>
      <c r="AX142" s="141" t="n">
        <v>36220</v>
      </c>
      <c r="AY142" s="138" t="n">
        <v>38.0321993543178</v>
      </c>
      <c r="AZ142" s="138" t="n">
        <v>6.96214652328663</v>
      </c>
      <c r="BA142" s="138" t="n">
        <v>3.29797982521789</v>
      </c>
      <c r="BB142" s="138" t="n">
        <v>48.2923257028223</v>
      </c>
      <c r="BD142" s="141" t="n">
        <v>36220</v>
      </c>
      <c r="BE142" s="140" t="n">
        <v>78.7541266667451</v>
      </c>
      <c r="BF142" s="140" t="n">
        <v>14.416672674101</v>
      </c>
      <c r="BG142" s="140" t="n">
        <v>6.8292006591539</v>
      </c>
    </row>
    <row r="143" customFormat="false" ht="11.1" hidden="false" customHeight="true" outlineLevel="0" collapsed="false">
      <c r="A143" s="141" t="n">
        <v>36312</v>
      </c>
      <c r="B143" s="138" t="n">
        <v>14.443173719664</v>
      </c>
      <c r="C143" s="138" t="n">
        <v>12.8817054335424</v>
      </c>
      <c r="D143" s="138" t="n">
        <v>9.41746466457415</v>
      </c>
      <c r="E143" s="138" t="n">
        <v>3.71071363741135</v>
      </c>
      <c r="F143" s="138" t="n">
        <v>5.22040479426918</v>
      </c>
      <c r="H143" s="141" t="n">
        <v>36312</v>
      </c>
      <c r="I143" s="138" t="n">
        <v>1.1869119549593</v>
      </c>
      <c r="J143" s="138" t="n">
        <v>0.439860314077778</v>
      </c>
      <c r="K143" s="138" t="n">
        <v>0.787920930285959</v>
      </c>
      <c r="P143" s="141" t="n">
        <v>36312</v>
      </c>
      <c r="Q143" s="140" t="n">
        <v>30.0347842101088</v>
      </c>
      <c r="R143" s="140" t="n">
        <v>26.7876888047036</v>
      </c>
      <c r="S143" s="140" t="n">
        <v>19.5837510852421</v>
      </c>
      <c r="T143" s="140" t="n">
        <v>7.71648153850155</v>
      </c>
      <c r="U143" s="140" t="n">
        <v>10.8559056706368</v>
      </c>
      <c r="V143" s="140" t="n">
        <v>2.46820021246898</v>
      </c>
      <c r="W143" s="140" t="n">
        <v>0.914695749863494</v>
      </c>
      <c r="X143" s="140" t="n">
        <v>1.63849272847475</v>
      </c>
      <c r="Z143" s="141" t="n">
        <v>36312</v>
      </c>
      <c r="AA143" s="138" t="n">
        <v>48.088155448784</v>
      </c>
      <c r="AC143" s="141" t="n">
        <v>36312</v>
      </c>
      <c r="AD143" s="142" t="n">
        <v>36.5054131850814</v>
      </c>
      <c r="AE143" s="142" t="n">
        <v>7.62379283241931</v>
      </c>
      <c r="AG143" s="141" t="n">
        <v>36312</v>
      </c>
      <c r="AH143" s="142" t="n">
        <v>0.351684274083117</v>
      </c>
      <c r="AI143" s="142" t="n">
        <v>1.77886704419439</v>
      </c>
      <c r="AJ143" s="142" t="n">
        <v>1.39673977085132</v>
      </c>
      <c r="AK143" s="142" t="n">
        <v>0.431658342154441</v>
      </c>
      <c r="AP143" s="141" t="n">
        <v>36312</v>
      </c>
      <c r="AQ143" s="140" t="n">
        <v>75.9135234953258</v>
      </c>
      <c r="AR143" s="140" t="n">
        <v>0.731332426459311</v>
      </c>
      <c r="AS143" s="140" t="n">
        <v>15.8537851187471</v>
      </c>
      <c r="AT143" s="140" t="n">
        <v>3.69917920035208</v>
      </c>
      <c r="AU143" s="140" t="n">
        <v>2.90454012597532</v>
      </c>
      <c r="AV143" s="140" t="n">
        <v>0.897639633140381</v>
      </c>
      <c r="AX143" s="141" t="n">
        <v>36312</v>
      </c>
      <c r="AY143" s="138" t="n">
        <v>37.8270027595424</v>
      </c>
      <c r="AZ143" s="138" t="n">
        <v>6.94250264937399</v>
      </c>
      <c r="BA143" s="138" t="n">
        <v>3.3186500398676</v>
      </c>
      <c r="BB143" s="138" t="n">
        <v>48.088155448784</v>
      </c>
      <c r="BD143" s="141" t="n">
        <v>36312</v>
      </c>
      <c r="BE143" s="140" t="n">
        <v>78.6617877240682</v>
      </c>
      <c r="BF143" s="140" t="n">
        <v>14.4370325386426</v>
      </c>
      <c r="BG143" s="140" t="n">
        <v>6.90117973728917</v>
      </c>
    </row>
    <row r="144" customFormat="false" ht="11.1" hidden="false" customHeight="true" outlineLevel="0" collapsed="false">
      <c r="A144" s="141" t="n">
        <v>36404</v>
      </c>
      <c r="B144" s="138" t="n">
        <v>14.6713780426744</v>
      </c>
      <c r="C144" s="138" t="n">
        <v>13.0769157301198</v>
      </c>
      <c r="D144" s="138" t="n">
        <v>9.71367226687793</v>
      </c>
      <c r="E144" s="138" t="n">
        <v>3.76620394477149</v>
      </c>
      <c r="F144" s="138" t="n">
        <v>5.06317154647384</v>
      </c>
      <c r="H144" s="141" t="n">
        <v>36404</v>
      </c>
      <c r="I144" s="138" t="n">
        <v>1.19742510629337</v>
      </c>
      <c r="J144" s="138" t="n">
        <v>0.451194307699108</v>
      </c>
      <c r="K144" s="138" t="n">
        <v>0.800838237076107</v>
      </c>
      <c r="P144" s="141" t="n">
        <v>36404</v>
      </c>
      <c r="Q144" s="140" t="n">
        <v>30.1008155157554</v>
      </c>
      <c r="R144" s="140" t="n">
        <v>26.8295061828876</v>
      </c>
      <c r="S144" s="140" t="n">
        <v>19.9292429133332</v>
      </c>
      <c r="T144" s="140" t="n">
        <v>7.7270049075507</v>
      </c>
      <c r="U144" s="140" t="n">
        <v>10.387953483424</v>
      </c>
      <c r="V144" s="140" t="n">
        <v>2.45672029673227</v>
      </c>
      <c r="W144" s="140" t="n">
        <v>0.925701497044519</v>
      </c>
      <c r="X144" s="140" t="n">
        <v>1.64305520327226</v>
      </c>
      <c r="Z144" s="141" t="n">
        <v>36404</v>
      </c>
      <c r="AA144" s="138" t="n">
        <v>48.7407991819861</v>
      </c>
      <c r="AC144" s="141" t="n">
        <v>36404</v>
      </c>
      <c r="AD144" s="142" t="n">
        <v>36.9983668998924</v>
      </c>
      <c r="AE144" s="142" t="n">
        <v>7.72770412772401</v>
      </c>
      <c r="AG144" s="141" t="n">
        <v>36404</v>
      </c>
      <c r="AH144" s="142" t="n">
        <v>0.356492785662007</v>
      </c>
      <c r="AI144" s="142" t="n">
        <v>1.80103727143359</v>
      </c>
      <c r="AJ144" s="142" t="n">
        <v>1.41885049601371</v>
      </c>
      <c r="AK144" s="142" t="n">
        <v>0.438347601260379</v>
      </c>
      <c r="AP144" s="141" t="n">
        <v>36404</v>
      </c>
      <c r="AQ144" s="140" t="n">
        <v>75.908412502121</v>
      </c>
      <c r="AR144" s="140" t="n">
        <v>0.731405294219635</v>
      </c>
      <c r="AS144" s="140" t="n">
        <v>15.8546931060171</v>
      </c>
      <c r="AT144" s="140" t="n">
        <v>3.69513282847283</v>
      </c>
      <c r="AU144" s="140" t="n">
        <v>2.9110119649784</v>
      </c>
      <c r="AV144" s="140" t="n">
        <v>0.899344304191029</v>
      </c>
      <c r="AX144" s="141" t="n">
        <v>36404</v>
      </c>
      <c r="AY144" s="138" t="n">
        <v>38.3143279453558</v>
      </c>
      <c r="AZ144" s="138" t="n">
        <v>7.0870153420101</v>
      </c>
      <c r="BA144" s="138" t="n">
        <v>3.33945589462014</v>
      </c>
      <c r="BB144" s="138" t="n">
        <v>48.7407991819861</v>
      </c>
      <c r="BD144" s="141" t="n">
        <v>36404</v>
      </c>
      <c r="BE144" s="140" t="n">
        <v>78.6083293429384</v>
      </c>
      <c r="BF144" s="140" t="n">
        <v>14.5402116111165</v>
      </c>
      <c r="BG144" s="140" t="n">
        <v>6.85145904594513</v>
      </c>
    </row>
    <row r="145" customFormat="false" ht="11.1" hidden="false" customHeight="true" outlineLevel="0" collapsed="false">
      <c r="A145" s="141" t="n">
        <v>36495</v>
      </c>
      <c r="B145" s="138" t="n">
        <v>14.785608547006</v>
      </c>
      <c r="C145" s="138" t="n">
        <v>13.0089519179252</v>
      </c>
      <c r="D145" s="138" t="n">
        <v>9.94708759213981</v>
      </c>
      <c r="E145" s="138" t="n">
        <v>3.81264923833761</v>
      </c>
      <c r="F145" s="138" t="n">
        <v>5.38396789186251</v>
      </c>
      <c r="H145" s="141" t="n">
        <v>36495</v>
      </c>
      <c r="I145" s="138" t="n">
        <v>1.20159272128078</v>
      </c>
      <c r="J145" s="138" t="n">
        <v>0.455213942603032</v>
      </c>
      <c r="K145" s="138" t="n">
        <v>0.805340976125939</v>
      </c>
      <c r="P145" s="141" t="n">
        <v>36495</v>
      </c>
      <c r="Q145" s="140" t="n">
        <v>29.9301315531534</v>
      </c>
      <c r="R145" s="140" t="n">
        <v>26.3336906989188</v>
      </c>
      <c r="S145" s="140" t="n">
        <v>20.1356365723459</v>
      </c>
      <c r="T145" s="140" t="n">
        <v>7.71784894119774</v>
      </c>
      <c r="U145" s="140" t="n">
        <v>10.8986293509055</v>
      </c>
      <c r="V145" s="140" t="n">
        <v>2.43235360295858</v>
      </c>
      <c r="W145" s="140" t="n">
        <v>0.921478013138475</v>
      </c>
      <c r="X145" s="140" t="n">
        <v>1.63023126738163</v>
      </c>
      <c r="Z145" s="141" t="n">
        <v>36495</v>
      </c>
      <c r="AA145" s="138" t="n">
        <v>49.4004128272808</v>
      </c>
      <c r="AC145" s="141" t="n">
        <v>36495</v>
      </c>
      <c r="AD145" s="142" t="n">
        <v>37.429104989571</v>
      </c>
      <c r="AE145" s="142" t="n">
        <v>7.85862792310001</v>
      </c>
      <c r="AG145" s="141" t="n">
        <v>36495</v>
      </c>
      <c r="AH145" s="142" t="n">
        <v>0.360184905648555</v>
      </c>
      <c r="AI145" s="142" t="n">
        <v>1.84349031002181</v>
      </c>
      <c r="AJ145" s="142" t="n">
        <v>1.45838731674027</v>
      </c>
      <c r="AK145" s="142" t="n">
        <v>0.450617382199247</v>
      </c>
      <c r="AP145" s="141" t="n">
        <v>36495</v>
      </c>
      <c r="AQ145" s="140" t="n">
        <v>75.7667858372656</v>
      </c>
      <c r="AR145" s="140" t="n">
        <v>0.729113149130703</v>
      </c>
      <c r="AS145" s="140" t="n">
        <v>15.9080207498998</v>
      </c>
      <c r="AT145" s="140" t="n">
        <v>3.73173057574889</v>
      </c>
      <c r="AU145" s="140" t="n">
        <v>2.95217637520408</v>
      </c>
      <c r="AV145" s="140" t="n">
        <v>0.912173312750937</v>
      </c>
      <c r="AX145" s="141" t="n">
        <v>36495</v>
      </c>
      <c r="AY145" s="138" t="n">
        <v>38.7257043176466</v>
      </c>
      <c r="AZ145" s="138" t="n">
        <v>7.31431126652485</v>
      </c>
      <c r="BA145" s="138" t="n">
        <v>3.36039724310937</v>
      </c>
      <c r="BB145" s="138" t="n">
        <v>49.4004128272809</v>
      </c>
      <c r="BD145" s="141" t="n">
        <v>36495</v>
      </c>
      <c r="BE145" s="140" t="n">
        <v>78.39145889943</v>
      </c>
      <c r="BF145" s="140" t="n">
        <v>14.8061743777283</v>
      </c>
      <c r="BG145" s="140" t="n">
        <v>6.80236672284169</v>
      </c>
    </row>
    <row r="146" customFormat="false" ht="11.1" hidden="false" customHeight="true" outlineLevel="0" collapsed="false">
      <c r="A146" s="141" t="n">
        <v>36586</v>
      </c>
      <c r="B146" s="138" t="n">
        <v>14.7347198343237</v>
      </c>
      <c r="C146" s="138" t="n">
        <v>12.9115897557282</v>
      </c>
      <c r="D146" s="138" t="n">
        <v>9.56312138909867</v>
      </c>
      <c r="E146" s="138" t="n">
        <v>3.69593349423625</v>
      </c>
      <c r="F146" s="138" t="n">
        <v>5.24441060573382</v>
      </c>
      <c r="H146" s="141" t="n">
        <v>36586</v>
      </c>
      <c r="I146" s="138" t="n">
        <v>1.18309026256574</v>
      </c>
      <c r="J146" s="138" t="n">
        <v>0.4386238421813</v>
      </c>
      <c r="K146" s="138" t="n">
        <v>0.804744751250116</v>
      </c>
      <c r="P146" s="141" t="n">
        <v>36586</v>
      </c>
      <c r="Q146" s="140" t="n">
        <v>30.3331869119465</v>
      </c>
      <c r="R146" s="140" t="n">
        <v>26.58005512114</v>
      </c>
      <c r="S146" s="140" t="n">
        <v>19.6868316343172</v>
      </c>
      <c r="T146" s="140" t="n">
        <v>7.60852209986641</v>
      </c>
      <c r="U146" s="140" t="n">
        <v>10.796247837448</v>
      </c>
      <c r="V146" s="140" t="n">
        <v>2.43553311305682</v>
      </c>
      <c r="W146" s="140" t="n">
        <v>0.90295975346125</v>
      </c>
      <c r="X146" s="140" t="n">
        <v>1.65666352876387</v>
      </c>
      <c r="Z146" s="141" t="n">
        <v>36586</v>
      </c>
      <c r="AA146" s="138" t="n">
        <v>48.5762339351178</v>
      </c>
      <c r="AC146" s="141" t="n">
        <v>36586</v>
      </c>
      <c r="AD146" s="142" t="n">
        <v>36.8681326832656</v>
      </c>
      <c r="AE146" s="142" t="n">
        <v>7.71319010780755</v>
      </c>
      <c r="AG146" s="141" t="n">
        <v>36586</v>
      </c>
      <c r="AH146" s="142" t="n">
        <v>0.353019243499293</v>
      </c>
      <c r="AI146" s="142" t="n">
        <v>1.78724760811344</v>
      </c>
      <c r="AJ146" s="142" t="n">
        <v>1.41589674012442</v>
      </c>
      <c r="AK146" s="142" t="n">
        <v>0.438747552307515</v>
      </c>
      <c r="AP146" s="141" t="n">
        <v>36586</v>
      </c>
      <c r="AQ146" s="140" t="n">
        <v>75.897470216628</v>
      </c>
      <c r="AR146" s="140" t="n">
        <v>0.726732426335918</v>
      </c>
      <c r="AS146" s="140" t="n">
        <v>15.8785263553158</v>
      </c>
      <c r="AT146" s="140" t="n">
        <v>3.67926342437463</v>
      </c>
      <c r="AU146" s="140" t="n">
        <v>2.91479315176143</v>
      </c>
      <c r="AV146" s="140" t="n">
        <v>0.903214425584207</v>
      </c>
      <c r="AX146" s="141" t="n">
        <v>36586</v>
      </c>
      <c r="AY146" s="138" t="n">
        <v>38.0575346801373</v>
      </c>
      <c r="AZ146" s="138" t="n">
        <v>7.13722528216809</v>
      </c>
      <c r="BA146" s="138" t="n">
        <v>3.3814739728124</v>
      </c>
      <c r="BB146" s="138" t="n">
        <v>48.5762339351178</v>
      </c>
      <c r="BD146" s="141" t="n">
        <v>36586</v>
      </c>
      <c r="BE146" s="140" t="n">
        <v>78.3459967912908</v>
      </c>
      <c r="BF146" s="140" t="n">
        <v>14.692833725441</v>
      </c>
      <c r="BG146" s="140" t="n">
        <v>6.96116948326822</v>
      </c>
    </row>
    <row r="147" customFormat="false" ht="11.1" hidden="false" customHeight="true" outlineLevel="0" collapsed="false">
      <c r="A147" s="141" t="n">
        <v>36678</v>
      </c>
      <c r="B147" s="138" t="n">
        <v>14.9513339515701</v>
      </c>
      <c r="C147" s="138" t="n">
        <v>12.6786075385089</v>
      </c>
      <c r="D147" s="138" t="n">
        <v>9.96575885483044</v>
      </c>
      <c r="E147" s="138" t="n">
        <v>3.80072155656843</v>
      </c>
      <c r="F147" s="138" t="n">
        <v>5.35135122066952</v>
      </c>
      <c r="H147" s="141" t="n">
        <v>36678</v>
      </c>
      <c r="I147" s="138" t="n">
        <v>1.19267411089848</v>
      </c>
      <c r="J147" s="138" t="n">
        <v>0.451299085250243</v>
      </c>
      <c r="K147" s="138" t="n">
        <v>0.815498583700839</v>
      </c>
      <c r="P147" s="141" t="n">
        <v>36678</v>
      </c>
      <c r="Q147" s="140" t="n">
        <v>30.384415915477</v>
      </c>
      <c r="R147" s="140" t="n">
        <v>25.7657334072658</v>
      </c>
      <c r="S147" s="140" t="n">
        <v>20.2526251463146</v>
      </c>
      <c r="T147" s="140" t="n">
        <v>7.7239064372291</v>
      </c>
      <c r="U147" s="140" t="n">
        <v>10.8751287159593</v>
      </c>
      <c r="V147" s="140" t="n">
        <v>2.42377746056267</v>
      </c>
      <c r="W147" s="140" t="n">
        <v>0.91713951095833</v>
      </c>
      <c r="X147" s="140" t="n">
        <v>1.6572734062332</v>
      </c>
      <c r="Z147" s="141" t="n">
        <v>36678</v>
      </c>
      <c r="AA147" s="138" t="n">
        <v>49.207244901997</v>
      </c>
      <c r="AC147" s="141" t="n">
        <v>36678</v>
      </c>
      <c r="AD147" s="142" t="n">
        <v>37.3677046315475</v>
      </c>
      <c r="AE147" s="142" t="n">
        <v>7.84029295660438</v>
      </c>
      <c r="AG147" s="141" t="n">
        <v>36678</v>
      </c>
      <c r="AH147" s="142" t="n">
        <v>0.362971294680741</v>
      </c>
      <c r="AI147" s="142" t="n">
        <v>1.78124018096866</v>
      </c>
      <c r="AJ147" s="142" t="n">
        <v>1.41215807552374</v>
      </c>
      <c r="AK147" s="142" t="n">
        <v>0.442877762672005</v>
      </c>
      <c r="AP147" s="141" t="n">
        <v>36678</v>
      </c>
      <c r="AQ147" s="140" t="n">
        <v>75.9394367759675</v>
      </c>
      <c r="AR147" s="140" t="n">
        <v>0.737637913692685</v>
      </c>
      <c r="AS147" s="140" t="n">
        <v>15.9332085594701</v>
      </c>
      <c r="AT147" s="140" t="n">
        <v>3.61987383060411</v>
      </c>
      <c r="AU147" s="140" t="n">
        <v>2.86981739850758</v>
      </c>
      <c r="AV147" s="140" t="n">
        <v>0.900025521758142</v>
      </c>
      <c r="AX147" s="141" t="n">
        <v>36678</v>
      </c>
      <c r="AY147" s="138" t="n">
        <v>38.6656533157497</v>
      </c>
      <c r="AZ147" s="138" t="n">
        <v>7.16893353162643</v>
      </c>
      <c r="BA147" s="138" t="n">
        <v>3.37265805462094</v>
      </c>
      <c r="BB147" s="138" t="n">
        <v>49.207244901997</v>
      </c>
      <c r="BD147" s="141" t="n">
        <v>36678</v>
      </c>
      <c r="BE147" s="140" t="n">
        <v>78.577155442776</v>
      </c>
      <c r="BF147" s="140" t="n">
        <v>14.5688577889381</v>
      </c>
      <c r="BG147" s="140" t="n">
        <v>6.85398676828596</v>
      </c>
    </row>
    <row r="148" customFormat="false" ht="11.1" hidden="false" customHeight="true" outlineLevel="0" collapsed="false">
      <c r="A148" s="141" t="n">
        <v>36770</v>
      </c>
      <c r="B148" s="138" t="n">
        <v>14.6465818446138</v>
      </c>
      <c r="C148" s="138" t="n">
        <v>12.6116036903357</v>
      </c>
      <c r="D148" s="138" t="n">
        <v>9.68148970469565</v>
      </c>
      <c r="E148" s="138" t="n">
        <v>3.7207245478382</v>
      </c>
      <c r="F148" s="138" t="n">
        <v>5.17353296479641</v>
      </c>
      <c r="H148" s="141" t="n">
        <v>36770</v>
      </c>
      <c r="I148" s="138" t="n">
        <v>1.1535559970089</v>
      </c>
      <c r="J148" s="138" t="n">
        <v>0.434469933021029</v>
      </c>
      <c r="K148" s="138" t="n">
        <v>0.795576302445973</v>
      </c>
      <c r="P148" s="141" t="n">
        <v>36770</v>
      </c>
      <c r="Q148" s="140" t="n">
        <v>30.3760485666561</v>
      </c>
      <c r="R148" s="140" t="n">
        <v>26.1556375586661</v>
      </c>
      <c r="S148" s="140" t="n">
        <v>20.0787736406611</v>
      </c>
      <c r="T148" s="140" t="n">
        <v>7.71653828636104</v>
      </c>
      <c r="U148" s="140" t="n">
        <v>10.7295675036728</v>
      </c>
      <c r="V148" s="140" t="n">
        <v>2.39239935715006</v>
      </c>
      <c r="W148" s="140" t="n">
        <v>0.901062099417546</v>
      </c>
      <c r="X148" s="140" t="n">
        <v>1.64997298741526</v>
      </c>
      <c r="Z148" s="141" t="n">
        <v>36770</v>
      </c>
      <c r="AA148" s="138" t="n">
        <v>48.2175349847556</v>
      </c>
      <c r="AC148" s="141" t="n">
        <v>36770</v>
      </c>
      <c r="AD148" s="142" t="n">
        <v>36.4901805709825</v>
      </c>
      <c r="AE148" s="142" t="n">
        <v>7.74556771203526</v>
      </c>
      <c r="AG148" s="141" t="n">
        <v>36770</v>
      </c>
      <c r="AH148" s="142" t="n">
        <v>0.356723922652721</v>
      </c>
      <c r="AI148" s="142" t="n">
        <v>1.77381694674441</v>
      </c>
      <c r="AJ148" s="142" t="n">
        <v>1.40817369571371</v>
      </c>
      <c r="AK148" s="142" t="n">
        <v>0.443072136627033</v>
      </c>
      <c r="AP148" s="141" t="n">
        <v>36770</v>
      </c>
      <c r="AQ148" s="140" t="n">
        <v>75.6782373518662</v>
      </c>
      <c r="AR148" s="140" t="n">
        <v>0.739821981288554</v>
      </c>
      <c r="AS148" s="140" t="n">
        <v>16.0637986045618</v>
      </c>
      <c r="AT148" s="140" t="n">
        <v>3.67877982004931</v>
      </c>
      <c r="AU148" s="140" t="n">
        <v>2.92045973764299</v>
      </c>
      <c r="AV148" s="140" t="n">
        <v>0.918902504591149</v>
      </c>
      <c r="AX148" s="141" t="n">
        <v>36770</v>
      </c>
      <c r="AY148" s="138" t="n">
        <v>37.6609483142619</v>
      </c>
      <c r="AZ148" s="138" t="n">
        <v>7.19264149033247</v>
      </c>
      <c r="BA148" s="138" t="n">
        <v>3.36394518016125</v>
      </c>
      <c r="BB148" s="138" t="n">
        <v>48.2175349847557</v>
      </c>
      <c r="BD148" s="141" t="n">
        <v>36770</v>
      </c>
      <c r="BE148" s="140" t="n">
        <v>78.1063327400887</v>
      </c>
      <c r="BF148" s="140" t="n">
        <v>14.9170659441767</v>
      </c>
      <c r="BG148" s="140" t="n">
        <v>6.97660131573459</v>
      </c>
    </row>
    <row r="149" customFormat="false" ht="11.1" hidden="false" customHeight="true" outlineLevel="0" collapsed="false">
      <c r="A149" s="141" t="n">
        <v>36861</v>
      </c>
      <c r="B149" s="138" t="n">
        <v>14.4101362988772</v>
      </c>
      <c r="C149" s="138" t="n">
        <v>12.5342969296947</v>
      </c>
      <c r="D149" s="138" t="n">
        <v>9.37588270648544</v>
      </c>
      <c r="E149" s="138" t="n">
        <v>3.74340096610798</v>
      </c>
      <c r="F149" s="138" t="n">
        <v>5.177815246417</v>
      </c>
      <c r="H149" s="141" t="n">
        <v>36861</v>
      </c>
      <c r="I149" s="138" t="n">
        <v>1.14752195015023</v>
      </c>
      <c r="J149" s="138" t="n">
        <v>0.428688761681561</v>
      </c>
      <c r="K149" s="138" t="n">
        <v>0.782617886720275</v>
      </c>
      <c r="P149" s="141" t="n">
        <v>36861</v>
      </c>
      <c r="Q149" s="140" t="n">
        <v>30.273166154623</v>
      </c>
      <c r="R149" s="140" t="n">
        <v>26.3323570099469</v>
      </c>
      <c r="S149" s="140" t="n">
        <v>19.6970832983589</v>
      </c>
      <c r="T149" s="140" t="n">
        <v>7.86422814329612</v>
      </c>
      <c r="U149" s="140" t="n">
        <v>10.8776806840429</v>
      </c>
      <c r="V149" s="140" t="n">
        <v>2.41074212918316</v>
      </c>
      <c r="W149" s="140" t="n">
        <v>0.900599816812049</v>
      </c>
      <c r="X149" s="140" t="n">
        <v>1.644142763737</v>
      </c>
      <c r="Z149" s="141" t="n">
        <v>36861</v>
      </c>
      <c r="AA149" s="138" t="n">
        <v>47.6003607461345</v>
      </c>
      <c r="AC149" s="141" t="n">
        <v>36861</v>
      </c>
      <c r="AD149" s="142" t="n">
        <v>36.114045626971</v>
      </c>
      <c r="AE149" s="142" t="n">
        <v>7.63939392494213</v>
      </c>
      <c r="AG149" s="141" t="n">
        <v>36861</v>
      </c>
      <c r="AH149" s="142" t="n">
        <v>0.356521743118712</v>
      </c>
      <c r="AI149" s="142" t="n">
        <v>1.70231329324988</v>
      </c>
      <c r="AJ149" s="142" t="n">
        <v>1.3559036996312</v>
      </c>
      <c r="AK149" s="142" t="n">
        <v>0.432182458221553</v>
      </c>
      <c r="AP149" s="141" t="n">
        <v>36861</v>
      </c>
      <c r="AQ149" s="140" t="n">
        <v>75.8692687636905</v>
      </c>
      <c r="AR149" s="140" t="n">
        <v>0.748989582285181</v>
      </c>
      <c r="AS149" s="140" t="n">
        <v>16.0490252703862</v>
      </c>
      <c r="AT149" s="140" t="n">
        <v>3.57626132778442</v>
      </c>
      <c r="AU149" s="140" t="n">
        <v>2.84851559605314</v>
      </c>
      <c r="AV149" s="140" t="n">
        <v>0.907939459800523</v>
      </c>
      <c r="AX149" s="141" t="n">
        <v>36861</v>
      </c>
      <c r="AY149" s="138" t="n">
        <v>37.2898872333582</v>
      </c>
      <c r="AZ149" s="138" t="n">
        <v>6.9551391375846</v>
      </c>
      <c r="BA149" s="138" t="n">
        <v>3.35533437519162</v>
      </c>
      <c r="BB149" s="138" t="n">
        <v>47.6003607461344</v>
      </c>
      <c r="BD149" s="141" t="n">
        <v>36861</v>
      </c>
      <c r="BE149" s="140" t="n">
        <v>78.33950551811</v>
      </c>
      <c r="BF149" s="140" t="n">
        <v>14.6115261072878</v>
      </c>
      <c r="BG149" s="140" t="n">
        <v>7.04896837460229</v>
      </c>
    </row>
    <row r="150" customFormat="false" ht="11.1" hidden="false" customHeight="true" outlineLevel="0" collapsed="false">
      <c r="A150" s="141" t="n">
        <v>36951</v>
      </c>
      <c r="B150" s="138" t="n">
        <v>14.875142763018</v>
      </c>
      <c r="C150" s="138" t="n">
        <v>12.9986596746681</v>
      </c>
      <c r="D150" s="138" t="n">
        <v>9.93591202720164</v>
      </c>
      <c r="E150" s="138" t="n">
        <v>3.83975694178598</v>
      </c>
      <c r="F150" s="138" t="n">
        <v>5.33885536298045</v>
      </c>
      <c r="H150" s="141" t="n">
        <v>36951</v>
      </c>
      <c r="I150" s="138" t="n">
        <v>1.18361378066981</v>
      </c>
      <c r="J150" s="138" t="n">
        <v>0.440867836135422</v>
      </c>
      <c r="K150" s="138" t="n">
        <v>0.803522788869219</v>
      </c>
      <c r="P150" s="141" t="n">
        <v>36951</v>
      </c>
      <c r="Q150" s="140" t="n">
        <v>30.1016736961737</v>
      </c>
      <c r="R150" s="140" t="n">
        <v>26.3043802838155</v>
      </c>
      <c r="S150" s="140" t="n">
        <v>20.1065352098866</v>
      </c>
      <c r="T150" s="140" t="n">
        <v>7.77021857038022</v>
      </c>
      <c r="U150" s="140" t="n">
        <v>10.8038278763315</v>
      </c>
      <c r="V150" s="140" t="n">
        <v>2.39518748664356</v>
      </c>
      <c r="W150" s="140" t="n">
        <v>0.892150075996592</v>
      </c>
      <c r="X150" s="140" t="n">
        <v>1.62602680077226</v>
      </c>
      <c r="Z150" s="141" t="n">
        <v>36951</v>
      </c>
      <c r="AA150" s="138" t="n">
        <v>49.4163311753287</v>
      </c>
      <c r="AC150" s="141" t="n">
        <v>36951</v>
      </c>
      <c r="AD150" s="142" t="n">
        <v>37.3682773813575</v>
      </c>
      <c r="AE150" s="142" t="n">
        <v>7.98029599667428</v>
      </c>
      <c r="AG150" s="141" t="n">
        <v>36951</v>
      </c>
      <c r="AH150" s="142" t="n">
        <v>0.373379659435158</v>
      </c>
      <c r="AI150" s="142" t="n">
        <v>1.80177104094019</v>
      </c>
      <c r="AJ150" s="142" t="n">
        <v>1.43346386527865</v>
      </c>
      <c r="AK150" s="142" t="n">
        <v>0.459143231642854</v>
      </c>
      <c r="AP150" s="141" t="n">
        <v>36951</v>
      </c>
      <c r="AQ150" s="140" t="n">
        <v>75.6192871720388</v>
      </c>
      <c r="AR150" s="140" t="n">
        <v>0.755579482641903</v>
      </c>
      <c r="AS150" s="140" t="n">
        <v>16.1491065946605</v>
      </c>
      <c r="AT150" s="140" t="n">
        <v>3.64610443164533</v>
      </c>
      <c r="AU150" s="140" t="n">
        <v>2.90078974133618</v>
      </c>
      <c r="AV150" s="140" t="n">
        <v>0.929132577677243</v>
      </c>
      <c r="AX150" s="141" t="n">
        <v>36951</v>
      </c>
      <c r="AY150" s="138" t="n">
        <v>38.6474477628525</v>
      </c>
      <c r="AZ150" s="138" t="n">
        <v>7.42205874877255</v>
      </c>
      <c r="BA150" s="138" t="n">
        <v>3.34682466370359</v>
      </c>
      <c r="BB150" s="138" t="n">
        <v>49.4163311753286</v>
      </c>
      <c r="BD150" s="141" t="n">
        <v>36951</v>
      </c>
      <c r="BE150" s="140" t="n">
        <v>78.2078451468438</v>
      </c>
      <c r="BF150" s="140" t="n">
        <v>15.0194451353322</v>
      </c>
      <c r="BG150" s="140" t="n">
        <v>6.77270971782402</v>
      </c>
    </row>
    <row r="151" customFormat="false" ht="11.1" hidden="false" customHeight="true" outlineLevel="0" collapsed="false">
      <c r="A151" s="141" t="n">
        <v>37043</v>
      </c>
      <c r="B151" s="138" t="n">
        <v>14.8982394782498</v>
      </c>
      <c r="C151" s="138" t="n">
        <v>12.9307893718003</v>
      </c>
      <c r="D151" s="138" t="n">
        <v>10.1126613052928</v>
      </c>
      <c r="E151" s="138" t="n">
        <v>3.68803428988744</v>
      </c>
      <c r="F151" s="138" t="n">
        <v>5.26730719188022</v>
      </c>
      <c r="H151" s="141" t="n">
        <v>37043</v>
      </c>
      <c r="I151" s="138" t="n">
        <v>1.17682271554947</v>
      </c>
      <c r="J151" s="138" t="n">
        <v>0.424341260168374</v>
      </c>
      <c r="K151" s="138" t="n">
        <v>0.805426074057245</v>
      </c>
      <c r="P151" s="141" t="n">
        <v>37043</v>
      </c>
      <c r="Q151" s="140" t="n">
        <v>30.2173328622077</v>
      </c>
      <c r="R151" s="140" t="n">
        <v>26.2268550045276</v>
      </c>
      <c r="S151" s="140" t="n">
        <v>20.5109907939738</v>
      </c>
      <c r="T151" s="140" t="n">
        <v>7.48025026094265</v>
      </c>
      <c r="U151" s="140" t="n">
        <v>10.6834082602116</v>
      </c>
      <c r="V151" s="140" t="n">
        <v>2.38688898560669</v>
      </c>
      <c r="W151" s="140" t="n">
        <v>0.860669552559958</v>
      </c>
      <c r="X151" s="140" t="n">
        <v>1.63360427997013</v>
      </c>
      <c r="Z151" s="141" t="n">
        <v>37043</v>
      </c>
      <c r="AA151" s="138" t="n">
        <v>49.3036216868857</v>
      </c>
      <c r="AC151" s="141" t="n">
        <v>37043</v>
      </c>
      <c r="AD151" s="142" t="n">
        <v>37.2155186763055</v>
      </c>
      <c r="AE151" s="142" t="n">
        <v>8.00679096391401</v>
      </c>
      <c r="AG151" s="141" t="n">
        <v>37043</v>
      </c>
      <c r="AH151" s="142" t="n">
        <v>0.375114791589165</v>
      </c>
      <c r="AI151" s="142" t="n">
        <v>1.81267683657565</v>
      </c>
      <c r="AJ151" s="142" t="n">
        <v>1.43597925629877</v>
      </c>
      <c r="AK151" s="142" t="n">
        <v>0.457541162202588</v>
      </c>
      <c r="AP151" s="141" t="n">
        <v>37043</v>
      </c>
      <c r="AQ151" s="140" t="n">
        <v>75.4823223994608</v>
      </c>
      <c r="AR151" s="140" t="n">
        <v>0.76082603823999</v>
      </c>
      <c r="AS151" s="140" t="n">
        <v>16.2397622932511</v>
      </c>
      <c r="AT151" s="140" t="n">
        <v>3.67655919495626</v>
      </c>
      <c r="AU151" s="140" t="n">
        <v>2.91252286782966</v>
      </c>
      <c r="AV151" s="140" t="n">
        <v>0.928007206262274</v>
      </c>
      <c r="AX151" s="141" t="n">
        <v>37043</v>
      </c>
      <c r="AY151" s="138" t="n">
        <v>38.4471905355072</v>
      </c>
      <c r="AZ151" s="138" t="n">
        <v>7.48886515671213</v>
      </c>
      <c r="BA151" s="138" t="n">
        <v>3.3675659946663</v>
      </c>
      <c r="BB151" s="138" t="n">
        <v>49.3036216868857</v>
      </c>
      <c r="BD151" s="141" t="n">
        <v>37043</v>
      </c>
      <c r="BE151" s="140" t="n">
        <v>77.9804590820432</v>
      </c>
      <c r="BF151" s="140" t="n">
        <v>15.1892800173422</v>
      </c>
      <c r="BG151" s="140" t="n">
        <v>6.83026090061462</v>
      </c>
    </row>
    <row r="152" customFormat="false" ht="11.1" hidden="false" customHeight="true" outlineLevel="0" collapsed="false">
      <c r="A152" s="141" t="n">
        <v>37135</v>
      </c>
      <c r="B152" s="138" t="n">
        <v>14.7862084404392</v>
      </c>
      <c r="C152" s="138" t="n">
        <v>12.8835524016354</v>
      </c>
      <c r="D152" s="138" t="n">
        <v>9.91102894331078</v>
      </c>
      <c r="E152" s="138" t="n">
        <v>3.64590646369618</v>
      </c>
      <c r="F152" s="138" t="n">
        <v>5.32768693157337</v>
      </c>
      <c r="H152" s="141" t="n">
        <v>37135</v>
      </c>
      <c r="I152" s="138" t="n">
        <v>1.17654297980803</v>
      </c>
      <c r="J152" s="138" t="n">
        <v>0.430461330266138</v>
      </c>
      <c r="K152" s="138" t="n">
        <v>0.799891243199247</v>
      </c>
      <c r="P152" s="141" t="n">
        <v>37135</v>
      </c>
      <c r="Q152" s="140" t="n">
        <v>30.1998003785651</v>
      </c>
      <c r="R152" s="140" t="n">
        <v>26.313758003848</v>
      </c>
      <c r="S152" s="140" t="n">
        <v>20.2425859773201</v>
      </c>
      <c r="T152" s="140" t="n">
        <v>7.44650989102884</v>
      </c>
      <c r="U152" s="140" t="n">
        <v>10.8814293036049</v>
      </c>
      <c r="V152" s="140" t="n">
        <v>2.40300705012578</v>
      </c>
      <c r="W152" s="140" t="n">
        <v>0.879187270833765</v>
      </c>
      <c r="X152" s="140" t="n">
        <v>1.6337221246735</v>
      </c>
      <c r="Z152" s="141" t="n">
        <v>37135</v>
      </c>
      <c r="AA152" s="138" t="n">
        <v>48.9612787339284</v>
      </c>
      <c r="AC152" s="141" t="n">
        <v>37135</v>
      </c>
      <c r="AD152" s="142" t="n">
        <v>36.9051427852867</v>
      </c>
      <c r="AE152" s="142" t="n">
        <v>7.98418931735987</v>
      </c>
      <c r="AG152" s="141" t="n">
        <v>37135</v>
      </c>
      <c r="AH152" s="142" t="n">
        <v>0.374379851073856</v>
      </c>
      <c r="AI152" s="142" t="n">
        <v>1.81009577485488</v>
      </c>
      <c r="AJ152" s="142" t="n">
        <v>1.43224955203966</v>
      </c>
      <c r="AK152" s="142" t="n">
        <v>0.455221453313413</v>
      </c>
      <c r="AP152" s="141" t="n">
        <v>37135</v>
      </c>
      <c r="AQ152" s="140" t="n">
        <v>75.3761824437661</v>
      </c>
      <c r="AR152" s="140" t="n">
        <v>0.764644757561089</v>
      </c>
      <c r="AS152" s="140" t="n">
        <v>16.3071503110623</v>
      </c>
      <c r="AT152" s="140" t="n">
        <v>3.69699448556385</v>
      </c>
      <c r="AU152" s="140" t="n">
        <v>2.92526990527141</v>
      </c>
      <c r="AV152" s="140" t="n">
        <v>0.92975809677528</v>
      </c>
      <c r="AX152" s="141" t="n">
        <v>37135</v>
      </c>
      <c r="AY152" s="138" t="n">
        <v>38.0615313225881</v>
      </c>
      <c r="AZ152" s="138" t="n">
        <v>7.51137312104111</v>
      </c>
      <c r="BA152" s="138" t="n">
        <v>3.38837429029916</v>
      </c>
      <c r="BB152" s="138" t="n">
        <v>48.9612787339284</v>
      </c>
      <c r="BD152" s="141" t="n">
        <v>37135</v>
      </c>
      <c r="BE152" s="140" t="n">
        <v>77.7380254495127</v>
      </c>
      <c r="BF152" s="140" t="n">
        <v>15.3414561777693</v>
      </c>
      <c r="BG152" s="140" t="n">
        <v>6.92051837271796</v>
      </c>
    </row>
    <row r="153" customFormat="false" ht="11.1" hidden="false" customHeight="true" outlineLevel="0" collapsed="false">
      <c r="A153" s="141" t="n">
        <v>37226</v>
      </c>
      <c r="B153" s="138" t="n">
        <v>15.2374222613922</v>
      </c>
      <c r="C153" s="138" t="n">
        <v>13.0667136956755</v>
      </c>
      <c r="D153" s="138" t="n">
        <v>10.0217204670221</v>
      </c>
      <c r="E153" s="138" t="n">
        <v>3.70872539205262</v>
      </c>
      <c r="F153" s="138" t="n">
        <v>5.34791937570064</v>
      </c>
      <c r="H153" s="141" t="n">
        <v>37226</v>
      </c>
      <c r="I153" s="138" t="n">
        <v>1.19723576421459</v>
      </c>
      <c r="J153" s="138" t="n">
        <v>0.432379948686056</v>
      </c>
      <c r="K153" s="138" t="n">
        <v>0.826141344383057</v>
      </c>
      <c r="P153" s="141" t="n">
        <v>37226</v>
      </c>
      <c r="Q153" s="140" t="n">
        <v>30.57374554549</v>
      </c>
      <c r="R153" s="140" t="n">
        <v>26.2182390691883</v>
      </c>
      <c r="S153" s="140" t="n">
        <v>20.1084885770415</v>
      </c>
      <c r="T153" s="140" t="n">
        <v>7.44152288291016</v>
      </c>
      <c r="U153" s="140" t="n">
        <v>10.730550311305</v>
      </c>
      <c r="V153" s="140" t="n">
        <v>2.40224238622056</v>
      </c>
      <c r="W153" s="140" t="n">
        <v>0.867566331320644</v>
      </c>
      <c r="X153" s="140" t="n">
        <v>1.65764489652392</v>
      </c>
      <c r="Z153" s="141" t="n">
        <v>37226</v>
      </c>
      <c r="AA153" s="138" t="n">
        <v>49.8382582491267</v>
      </c>
      <c r="AC153" s="141" t="n">
        <v>37226</v>
      </c>
      <c r="AD153" s="142" t="n">
        <v>37.6716342126381</v>
      </c>
      <c r="AE153" s="142" t="n">
        <v>8.0949708434834</v>
      </c>
      <c r="AG153" s="141" t="n">
        <v>37226</v>
      </c>
      <c r="AH153" s="142" t="n">
        <v>0.386201623104516</v>
      </c>
      <c r="AI153" s="142" t="n">
        <v>1.80593501898637</v>
      </c>
      <c r="AJ153" s="142" t="n">
        <v>1.42829747784145</v>
      </c>
      <c r="AK153" s="142" t="n">
        <v>0.451219073072837</v>
      </c>
      <c r="AP153" s="141" t="n">
        <v>37226</v>
      </c>
      <c r="AQ153" s="140" t="n">
        <v>75.5877824307759</v>
      </c>
      <c r="AR153" s="140" t="n">
        <v>0.77490995205733</v>
      </c>
      <c r="AS153" s="140" t="n">
        <v>16.2424834411729</v>
      </c>
      <c r="AT153" s="140" t="n">
        <v>3.62359175948533</v>
      </c>
      <c r="AU153" s="140" t="n">
        <v>2.8658655579451</v>
      </c>
      <c r="AV153" s="140" t="n">
        <v>0.905366858563409</v>
      </c>
      <c r="AX153" s="141" t="n">
        <v>37226</v>
      </c>
      <c r="AY153" s="138" t="n">
        <v>38.9294396116519</v>
      </c>
      <c r="AZ153" s="138" t="n">
        <v>7.49956776010697</v>
      </c>
      <c r="BA153" s="138" t="n">
        <v>3.40925087736781</v>
      </c>
      <c r="BB153" s="138" t="n">
        <v>49.8382582491267</v>
      </c>
      <c r="BD153" s="141" t="n">
        <v>37226</v>
      </c>
      <c r="BE153" s="140" t="n">
        <v>78.1115572238804</v>
      </c>
      <c r="BF153" s="140" t="n">
        <v>15.0478127117101</v>
      </c>
      <c r="BG153" s="140" t="n">
        <v>6.84063006440951</v>
      </c>
    </row>
    <row r="154" customFormat="false" ht="11.1" hidden="false" customHeight="true" outlineLevel="0" collapsed="false">
      <c r="A154" s="141" t="n">
        <v>37316</v>
      </c>
      <c r="B154" s="138" t="n">
        <v>14.9761780091739</v>
      </c>
      <c r="C154" s="138" t="n">
        <v>13.2575366158036</v>
      </c>
      <c r="D154" s="138" t="n">
        <v>10.3038609059838</v>
      </c>
      <c r="E154" s="138" t="n">
        <v>3.88434927054208</v>
      </c>
      <c r="F154" s="138" t="n">
        <v>5.41519286926704</v>
      </c>
      <c r="H154" s="141" t="n">
        <v>37316</v>
      </c>
      <c r="I154" s="138" t="n">
        <v>1.18343998658901</v>
      </c>
      <c r="J154" s="138" t="n">
        <v>0.458869803779391</v>
      </c>
      <c r="K154" s="138" t="n">
        <v>0.812305224609889</v>
      </c>
      <c r="P154" s="141" t="n">
        <v>37316</v>
      </c>
      <c r="Q154" s="140" t="n">
        <v>29.7786081516689</v>
      </c>
      <c r="R154" s="140" t="n">
        <v>26.3612643824467</v>
      </c>
      <c r="S154" s="140" t="n">
        <v>20.4881803742341</v>
      </c>
      <c r="T154" s="140" t="n">
        <v>7.72363381236771</v>
      </c>
      <c r="U154" s="140" t="n">
        <v>10.7675607502017</v>
      </c>
      <c r="V154" s="140" t="n">
        <v>2.35315015687333</v>
      </c>
      <c r="W154" s="140" t="n">
        <v>0.9124159762931</v>
      </c>
      <c r="X154" s="140" t="n">
        <v>1.61518639591448</v>
      </c>
      <c r="Z154" s="141" t="n">
        <v>37316</v>
      </c>
      <c r="AA154" s="138" t="n">
        <v>50.2917326857488</v>
      </c>
      <c r="AC154" s="141" t="n">
        <v>37316</v>
      </c>
      <c r="AD154" s="142" t="n">
        <v>37.9234019721692</v>
      </c>
      <c r="AE154" s="142" t="n">
        <v>8.21263567840454</v>
      </c>
      <c r="AG154" s="141" t="n">
        <v>37316</v>
      </c>
      <c r="AH154" s="142" t="n">
        <v>0.392499964818746</v>
      </c>
      <c r="AI154" s="142" t="n">
        <v>1.84425697205874</v>
      </c>
      <c r="AJ154" s="142" t="n">
        <v>1.46046250770009</v>
      </c>
      <c r="AK154" s="142" t="n">
        <v>0.458475590597413</v>
      </c>
      <c r="AP154" s="141" t="n">
        <v>37316</v>
      </c>
      <c r="AQ154" s="140" t="n">
        <v>75.4068311965629</v>
      </c>
      <c r="AR154" s="140" t="n">
        <v>0.780446295758606</v>
      </c>
      <c r="AS154" s="140" t="n">
        <v>16.3299915111729</v>
      </c>
      <c r="AT154" s="140" t="n">
        <v>3.66711758288923</v>
      </c>
      <c r="AU154" s="140" t="n">
        <v>2.90398129017724</v>
      </c>
      <c r="AV154" s="140" t="n">
        <v>0.911632123439112</v>
      </c>
      <c r="AX154" s="141" t="n">
        <v>37316</v>
      </c>
      <c r="AY154" s="138" t="n">
        <v>39.1460188655196</v>
      </c>
      <c r="AZ154" s="138" t="n">
        <v>7.71551674171874</v>
      </c>
      <c r="BA154" s="138" t="n">
        <v>3.43019707851044</v>
      </c>
      <c r="BB154" s="138" t="n">
        <v>50.2917326857488</v>
      </c>
      <c r="BD154" s="141" t="n">
        <v>37316</v>
      </c>
      <c r="BE154" s="140" t="n">
        <v>77.8378806515299</v>
      </c>
      <c r="BF154" s="140" t="n">
        <v>15.34152102082</v>
      </c>
      <c r="BG154" s="140" t="n">
        <v>6.82059832765009</v>
      </c>
    </row>
    <row r="155" customFormat="false" ht="11.1" hidden="false" customHeight="true" outlineLevel="0" collapsed="false">
      <c r="A155" s="141" t="n">
        <v>37408</v>
      </c>
      <c r="B155" s="138" t="n">
        <v>15.2277169857842</v>
      </c>
      <c r="C155" s="138" t="n">
        <v>13.7512376827638</v>
      </c>
      <c r="D155" s="138" t="n">
        <v>10.4554183193179</v>
      </c>
      <c r="E155" s="138" t="n">
        <v>3.93950517911751</v>
      </c>
      <c r="F155" s="138" t="n">
        <v>5.47278440365502</v>
      </c>
      <c r="H155" s="141" t="n">
        <v>37408</v>
      </c>
      <c r="I155" s="138" t="n">
        <v>1.23630214341207</v>
      </c>
      <c r="J155" s="138" t="n">
        <v>0.47230496923248</v>
      </c>
      <c r="K155" s="138" t="n">
        <v>0.830398334832569</v>
      </c>
      <c r="P155" s="141" t="n">
        <v>37408</v>
      </c>
      <c r="Q155" s="140" t="n">
        <v>29.6341714978111</v>
      </c>
      <c r="R155" s="140" t="n">
        <v>26.7608424938952</v>
      </c>
      <c r="S155" s="140" t="n">
        <v>20.34695416557</v>
      </c>
      <c r="T155" s="140" t="n">
        <v>7.66654464378798</v>
      </c>
      <c r="U155" s="140" t="n">
        <v>10.6504101527407</v>
      </c>
      <c r="V155" s="140" t="n">
        <v>2.40592793884906</v>
      </c>
      <c r="W155" s="140" t="n">
        <v>0.919137548364601</v>
      </c>
      <c r="X155" s="140" t="n">
        <v>1.61601155898143</v>
      </c>
      <c r="Z155" s="141" t="n">
        <v>37408</v>
      </c>
      <c r="AA155" s="138" t="n">
        <v>51.3856680181156</v>
      </c>
      <c r="AC155" s="141" t="n">
        <v>37408</v>
      </c>
      <c r="AD155" s="142" t="n">
        <v>38.7338909208809</v>
      </c>
      <c r="AE155" s="142" t="n">
        <v>8.39215773166315</v>
      </c>
      <c r="AG155" s="141" t="n">
        <v>37408</v>
      </c>
      <c r="AH155" s="142" t="n">
        <v>0.396699684746172</v>
      </c>
      <c r="AI155" s="142" t="n">
        <v>1.89261556390008</v>
      </c>
      <c r="AJ155" s="142" t="n">
        <v>1.50036087609782</v>
      </c>
      <c r="AK155" s="142" t="n">
        <v>0.469943240827412</v>
      </c>
      <c r="AP155" s="141" t="n">
        <v>37408</v>
      </c>
      <c r="AQ155" s="140" t="n">
        <v>75.3787824792424</v>
      </c>
      <c r="AR155" s="140" t="n">
        <v>0.772004529757828</v>
      </c>
      <c r="AS155" s="140" t="n">
        <v>16.3317089284595</v>
      </c>
      <c r="AT155" s="140" t="n">
        <v>3.68315843093226</v>
      </c>
      <c r="AU155" s="140" t="n">
        <v>2.91980416712473</v>
      </c>
      <c r="AV155" s="140" t="n">
        <v>0.914541464483321</v>
      </c>
      <c r="AX155" s="141" t="n">
        <v>37408</v>
      </c>
      <c r="AY155" s="138" t="n">
        <v>39.9728293319874</v>
      </c>
      <c r="AZ155" s="138" t="n">
        <v>7.96323946065655</v>
      </c>
      <c r="BA155" s="138" t="n">
        <v>3.44959922547163</v>
      </c>
      <c r="BB155" s="138" t="n">
        <v>51.3856680181156</v>
      </c>
      <c r="BD155" s="141" t="n">
        <v>37408</v>
      </c>
      <c r="BE155" s="140" t="n">
        <v>77.789840774076</v>
      </c>
      <c r="BF155" s="140" t="n">
        <v>15.4970048416013</v>
      </c>
      <c r="BG155" s="140" t="n">
        <v>6.71315438432269</v>
      </c>
    </row>
    <row r="156" customFormat="false" ht="11.1" hidden="false" customHeight="true" outlineLevel="0" collapsed="false">
      <c r="A156" s="141" t="n">
        <v>37500</v>
      </c>
      <c r="B156" s="138" t="n">
        <v>15.3445690597459</v>
      </c>
      <c r="C156" s="138" t="n">
        <v>13.4849861926589</v>
      </c>
      <c r="D156" s="138" t="n">
        <v>10.4491207009228</v>
      </c>
      <c r="E156" s="138" t="n">
        <v>3.96854146508899</v>
      </c>
      <c r="F156" s="138" t="n">
        <v>5.46368131725569</v>
      </c>
      <c r="H156" s="141" t="n">
        <v>37500</v>
      </c>
      <c r="I156" s="138" t="n">
        <v>1.23177576500086</v>
      </c>
      <c r="J156" s="138" t="n">
        <v>0.461960130178939</v>
      </c>
      <c r="K156" s="138" t="n">
        <v>0.840881394667963</v>
      </c>
      <c r="P156" s="141" t="n">
        <v>37500</v>
      </c>
      <c r="Q156" s="140" t="n">
        <v>29.9432423553007</v>
      </c>
      <c r="R156" s="140" t="n">
        <v>26.3144704913176</v>
      </c>
      <c r="S156" s="140" t="n">
        <v>20.3903121898883</v>
      </c>
      <c r="T156" s="140" t="n">
        <v>7.74417309626206</v>
      </c>
      <c r="U156" s="140" t="n">
        <v>10.6617744165847</v>
      </c>
      <c r="V156" s="140" t="n">
        <v>2.40367521011486</v>
      </c>
      <c r="W156" s="140" t="n">
        <v>0.901464490959336</v>
      </c>
      <c r="X156" s="140" t="n">
        <v>1.64088774957248</v>
      </c>
      <c r="Z156" s="141" t="n">
        <v>37500</v>
      </c>
      <c r="AA156" s="138" t="n">
        <v>51.2455160255201</v>
      </c>
      <c r="AC156" s="141" t="n">
        <v>37500</v>
      </c>
      <c r="AD156" s="142" t="n">
        <v>38.5687652665985</v>
      </c>
      <c r="AE156" s="142" t="n">
        <v>8.40864636970234</v>
      </c>
      <c r="AG156" s="141" t="n">
        <v>37500</v>
      </c>
      <c r="AH156" s="142" t="n">
        <v>0.390258148206277</v>
      </c>
      <c r="AI156" s="142" t="n">
        <v>1.90140701470151</v>
      </c>
      <c r="AJ156" s="142" t="n">
        <v>1.50580657565476</v>
      </c>
      <c r="AK156" s="142" t="n">
        <v>0.470632650656702</v>
      </c>
      <c r="AP156" s="141" t="n">
        <v>37500</v>
      </c>
      <c r="AQ156" s="140" t="n">
        <v>75.2627122486022</v>
      </c>
      <c r="AR156" s="140" t="n">
        <v>0.761545942891726</v>
      </c>
      <c r="AS156" s="140" t="n">
        <v>16.4085504876463</v>
      </c>
      <c r="AT156" s="140" t="n">
        <v>3.71038709758453</v>
      </c>
      <c r="AU156" s="140" t="n">
        <v>2.93841626046829</v>
      </c>
      <c r="AV156" s="140" t="n">
        <v>0.918387962806988</v>
      </c>
      <c r="AX156" s="141" t="n">
        <v>37500</v>
      </c>
      <c r="AY156" s="138" t="n">
        <v>39.7408272228483</v>
      </c>
      <c r="AZ156" s="138" t="n">
        <v>8.03561179279256</v>
      </c>
      <c r="BA156" s="138" t="n">
        <v>3.46907700987924</v>
      </c>
      <c r="BB156" s="138" t="n">
        <v>51.2455160255201</v>
      </c>
      <c r="BD156" s="141" t="n">
        <v>37500</v>
      </c>
      <c r="BE156" s="140" t="n">
        <v>77.5498625149125</v>
      </c>
      <c r="BF156" s="140" t="n">
        <v>15.6806144537424</v>
      </c>
      <c r="BG156" s="140" t="n">
        <v>6.76952303134513</v>
      </c>
    </row>
    <row r="157" customFormat="false" ht="11.1" hidden="false" customHeight="true" outlineLevel="0" collapsed="false">
      <c r="A157" s="141" t="n">
        <v>37591</v>
      </c>
      <c r="B157" s="138" t="n">
        <v>15.1528016588395</v>
      </c>
      <c r="C157" s="138" t="n">
        <v>13.5316271909476</v>
      </c>
      <c r="D157" s="138" t="n">
        <v>10.3072261605163</v>
      </c>
      <c r="E157" s="138" t="n">
        <v>3.85093366116898</v>
      </c>
      <c r="F157" s="138" t="n">
        <v>5.42491614231859</v>
      </c>
      <c r="H157" s="141" t="n">
        <v>37591</v>
      </c>
      <c r="I157" s="138" t="n">
        <v>1.22679167845942</v>
      </c>
      <c r="J157" s="138" t="n">
        <v>0.454011052656265</v>
      </c>
      <c r="K157" s="138" t="n">
        <v>0.83357342609683</v>
      </c>
      <c r="P157" s="141" t="n">
        <v>37591</v>
      </c>
      <c r="Q157" s="140" t="n">
        <v>29.8389925089458</v>
      </c>
      <c r="R157" s="140" t="n">
        <v>26.6465655312653</v>
      </c>
      <c r="S157" s="140" t="n">
        <v>20.2970547042197</v>
      </c>
      <c r="T157" s="140" t="n">
        <v>7.58328283146476</v>
      </c>
      <c r="U157" s="140" t="n">
        <v>10.6827790514814</v>
      </c>
      <c r="V157" s="140" t="n">
        <v>2.4158059036055</v>
      </c>
      <c r="W157" s="140" t="n">
        <v>0.894041425750861</v>
      </c>
      <c r="X157" s="140" t="n">
        <v>1.64147804326665</v>
      </c>
      <c r="Z157" s="141" t="n">
        <v>37591</v>
      </c>
      <c r="AA157" s="138" t="n">
        <v>50.7818809710035</v>
      </c>
      <c r="AC157" s="141" t="n">
        <v>37591</v>
      </c>
      <c r="AD157" s="142" t="n">
        <v>38.2779094434862</v>
      </c>
      <c r="AE157" s="142" t="n">
        <v>8.32314399078655</v>
      </c>
      <c r="AG157" s="141" t="n">
        <v>37591</v>
      </c>
      <c r="AH157" s="142" t="n">
        <v>0.382467025237108</v>
      </c>
      <c r="AI157" s="142" t="n">
        <v>1.86574563166773</v>
      </c>
      <c r="AJ157" s="142" t="n">
        <v>1.4714732954647</v>
      </c>
      <c r="AK157" s="142" t="n">
        <v>0.461141584361281</v>
      </c>
      <c r="AP157" s="141" t="n">
        <v>37591</v>
      </c>
      <c r="AQ157" s="140" t="n">
        <v>75.3771004767288</v>
      </c>
      <c r="AR157" s="140" t="n">
        <v>0.75315647613663</v>
      </c>
      <c r="AS157" s="140" t="n">
        <v>16.3899875932896</v>
      </c>
      <c r="AT157" s="140" t="n">
        <v>3.67403805450427</v>
      </c>
      <c r="AU157" s="140" t="n">
        <v>2.89763448562472</v>
      </c>
      <c r="AV157" s="140" t="n">
        <v>0.908082913716002</v>
      </c>
      <c r="AX157" s="141" t="n">
        <v>37591</v>
      </c>
      <c r="AY157" s="138" t="n">
        <v>39.391586755756</v>
      </c>
      <c r="AZ157" s="138" t="n">
        <v>7.90166241091817</v>
      </c>
      <c r="BA157" s="138" t="n">
        <v>3.48863180432937</v>
      </c>
      <c r="BB157" s="138" t="n">
        <v>50.7818809710035</v>
      </c>
      <c r="BD157" s="141" t="n">
        <v>37591</v>
      </c>
      <c r="BE157" s="140" t="n">
        <v>77.5701608576661</v>
      </c>
      <c r="BF157" s="140" t="n">
        <v>15.5600034103306</v>
      </c>
      <c r="BG157" s="140" t="n">
        <v>6.86983573200327</v>
      </c>
    </row>
    <row r="158" customFormat="false" ht="11.1" hidden="false" customHeight="true" outlineLevel="0" collapsed="false">
      <c r="A158" s="141" t="n">
        <v>37681</v>
      </c>
      <c r="B158" s="138" t="n">
        <v>15.2945145499562</v>
      </c>
      <c r="C158" s="138" t="n">
        <v>13.6134342760121</v>
      </c>
      <c r="D158" s="138" t="n">
        <v>10.4278507349138</v>
      </c>
      <c r="E158" s="138" t="n">
        <v>3.93172038910647</v>
      </c>
      <c r="F158" s="138" t="n">
        <v>5.52167143558309</v>
      </c>
      <c r="H158" s="141" t="n">
        <v>37681</v>
      </c>
      <c r="I158" s="138" t="n">
        <v>1.24972385822533</v>
      </c>
      <c r="J158" s="138" t="n">
        <v>0.451142394565961</v>
      </c>
      <c r="K158" s="138" t="n">
        <v>0.842862173248473</v>
      </c>
      <c r="P158" s="141" t="n">
        <v>37681</v>
      </c>
      <c r="Q158" s="140" t="n">
        <v>29.7947488786651</v>
      </c>
      <c r="R158" s="140" t="n">
        <v>26.5198907951712</v>
      </c>
      <c r="S158" s="140" t="n">
        <v>20.3141585812445</v>
      </c>
      <c r="T158" s="140" t="n">
        <v>7.65925726324478</v>
      </c>
      <c r="U158" s="140" t="n">
        <v>10.7565894475656</v>
      </c>
      <c r="V158" s="140" t="n">
        <v>2.43454660832024</v>
      </c>
      <c r="W158" s="140" t="n">
        <v>0.878855900310415</v>
      </c>
      <c r="X158" s="140" t="n">
        <v>1.64195252547824</v>
      </c>
      <c r="Z158" s="141" t="n">
        <v>37681</v>
      </c>
      <c r="AA158" s="138" t="n">
        <v>51.3329198116114</v>
      </c>
      <c r="AC158" s="141" t="n">
        <v>37681</v>
      </c>
      <c r="AD158" s="142" t="n">
        <v>38.5846322286907</v>
      </c>
      <c r="AE158" s="142" t="n">
        <v>8.45809224099333</v>
      </c>
      <c r="AG158" s="141" t="n">
        <v>37681</v>
      </c>
      <c r="AH158" s="142" t="n">
        <v>0.381344089627305</v>
      </c>
      <c r="AI158" s="142" t="n">
        <v>1.92108817160439</v>
      </c>
      <c r="AJ158" s="142" t="n">
        <v>1.51548858639389</v>
      </c>
      <c r="AK158" s="142" t="n">
        <v>0.472274494301769</v>
      </c>
      <c r="AP158" s="141" t="n">
        <v>37681</v>
      </c>
      <c r="AQ158" s="140" t="n">
        <v>75.1654734823071</v>
      </c>
      <c r="AR158" s="140" t="n">
        <v>0.742884081066913</v>
      </c>
      <c r="AS158" s="140" t="n">
        <v>16.4769357987701</v>
      </c>
      <c r="AT158" s="140" t="n">
        <v>3.7424097024963</v>
      </c>
      <c r="AU158" s="140" t="n">
        <v>2.95227427536878</v>
      </c>
      <c r="AV158" s="140" t="n">
        <v>0.920022659990872</v>
      </c>
      <c r="AX158" s="141" t="n">
        <v>37681</v>
      </c>
      <c r="AY158" s="138" t="n">
        <v>39.6554526182434</v>
      </c>
      <c r="AZ158" s="138" t="n">
        <v>8.16920221246338</v>
      </c>
      <c r="BA158" s="138" t="n">
        <v>3.50826498090464</v>
      </c>
      <c r="BB158" s="138" t="n">
        <v>51.3329198116114</v>
      </c>
      <c r="BD158" s="141" t="n">
        <v>37681</v>
      </c>
      <c r="BE158" s="140" t="n">
        <v>77.2515040324541</v>
      </c>
      <c r="BF158" s="140" t="n">
        <v>15.9141584824005</v>
      </c>
      <c r="BG158" s="140" t="n">
        <v>6.8343374851455</v>
      </c>
    </row>
    <row r="159" customFormat="false" ht="11.1" hidden="false" customHeight="true" outlineLevel="0" collapsed="false">
      <c r="A159" s="141" t="n">
        <v>37773</v>
      </c>
      <c r="B159" s="138" t="n">
        <v>14.9432073310042</v>
      </c>
      <c r="C159" s="138" t="n">
        <v>13.7666341317624</v>
      </c>
      <c r="D159" s="138" t="n">
        <v>10.6871683950181</v>
      </c>
      <c r="E159" s="138" t="n">
        <v>3.96604231847983</v>
      </c>
      <c r="F159" s="138" t="n">
        <v>5.66453190044485</v>
      </c>
      <c r="H159" s="141" t="n">
        <v>37773</v>
      </c>
      <c r="I159" s="138" t="n">
        <v>1.24888385515034</v>
      </c>
      <c r="J159" s="138" t="n">
        <v>0.453754918974772</v>
      </c>
      <c r="K159" s="138" t="n">
        <v>0.827607048507382</v>
      </c>
      <c r="P159" s="141" t="n">
        <v>37773</v>
      </c>
      <c r="Q159" s="140" t="n">
        <v>28.9833908063593</v>
      </c>
      <c r="R159" s="140" t="n">
        <v>26.7013451858612</v>
      </c>
      <c r="S159" s="140" t="n">
        <v>20.7285070296461</v>
      </c>
      <c r="T159" s="140" t="n">
        <v>7.69241515056564</v>
      </c>
      <c r="U159" s="140" t="n">
        <v>10.986753925648</v>
      </c>
      <c r="V159" s="140" t="n">
        <v>2.42229717113497</v>
      </c>
      <c r="W159" s="140" t="n">
        <v>0.8800892509647</v>
      </c>
      <c r="X159" s="140" t="n">
        <v>1.60520147982013</v>
      </c>
      <c r="Z159" s="141" t="n">
        <v>37773</v>
      </c>
      <c r="AA159" s="138" t="n">
        <v>51.5578298993418</v>
      </c>
      <c r="AC159" s="141" t="n">
        <v>37773</v>
      </c>
      <c r="AD159" s="142" t="n">
        <v>38.9073568524337</v>
      </c>
      <c r="AE159" s="142" t="n">
        <v>8.44714834046309</v>
      </c>
      <c r="AG159" s="141" t="n">
        <v>37773</v>
      </c>
      <c r="AH159" s="142" t="n">
        <v>0.3861022795542</v>
      </c>
      <c r="AI159" s="142" t="n">
        <v>1.87387233951482</v>
      </c>
      <c r="AJ159" s="142" t="n">
        <v>1.4809693783721</v>
      </c>
      <c r="AK159" s="142" t="n">
        <v>0.462380709003946</v>
      </c>
      <c r="AP159" s="141" t="n">
        <v>37773</v>
      </c>
      <c r="AQ159" s="140" t="n">
        <v>75.4635269335305</v>
      </c>
      <c r="AR159" s="140" t="n">
        <v>0.748872247548046</v>
      </c>
      <c r="AS159" s="140" t="n">
        <v>16.3838322073578</v>
      </c>
      <c r="AT159" s="140" t="n">
        <v>3.63450584164083</v>
      </c>
      <c r="AU159" s="140" t="n">
        <v>2.8724431987604</v>
      </c>
      <c r="AV159" s="140" t="n">
        <v>0.896819571162457</v>
      </c>
      <c r="AX159" s="141" t="n">
        <v>37773</v>
      </c>
      <c r="AY159" s="138" t="n">
        <v>39.9757928091623</v>
      </c>
      <c r="AZ159" s="138" t="n">
        <v>8.04772079008724</v>
      </c>
      <c r="BA159" s="138" t="n">
        <v>3.53431630009227</v>
      </c>
      <c r="BB159" s="138" t="n">
        <v>51.5578298993418</v>
      </c>
      <c r="BD159" s="141" t="n">
        <v>37773</v>
      </c>
      <c r="BE159" s="140" t="n">
        <v>77.5358328448045</v>
      </c>
      <c r="BF159" s="140" t="n">
        <v>15.6091146694868</v>
      </c>
      <c r="BG159" s="140" t="n">
        <v>6.85505248570866</v>
      </c>
    </row>
    <row r="160" customFormat="false" ht="11.1" hidden="false" customHeight="true" outlineLevel="0" collapsed="false">
      <c r="A160" s="141" t="n">
        <v>37865</v>
      </c>
      <c r="B160" s="138" t="n">
        <v>16.271012321955</v>
      </c>
      <c r="C160" s="138" t="n">
        <v>14.01465789212</v>
      </c>
      <c r="D160" s="138" t="n">
        <v>11.5324736066046</v>
      </c>
      <c r="E160" s="138" t="n">
        <v>4.01419668531873</v>
      </c>
      <c r="F160" s="138" t="n">
        <v>5.76383785971676</v>
      </c>
      <c r="H160" s="141" t="n">
        <v>37865</v>
      </c>
      <c r="I160" s="138" t="n">
        <v>1.29015973958155</v>
      </c>
      <c r="J160" s="138" t="n">
        <v>0.470465794570765</v>
      </c>
      <c r="K160" s="138" t="n">
        <v>0.899983312714042</v>
      </c>
      <c r="P160" s="141" t="n">
        <v>37865</v>
      </c>
      <c r="Q160" s="140" t="n">
        <v>29.9888975331403</v>
      </c>
      <c r="R160" s="140" t="n">
        <v>25.8302391500066</v>
      </c>
      <c r="S160" s="140" t="n">
        <v>21.2553566089707</v>
      </c>
      <c r="T160" s="140" t="n">
        <v>7.39851526702246</v>
      </c>
      <c r="U160" s="140" t="n">
        <v>10.6232568418283</v>
      </c>
      <c r="V160" s="140" t="n">
        <v>2.37787713918006</v>
      </c>
      <c r="W160" s="140" t="n">
        <v>0.867109570508572</v>
      </c>
      <c r="X160" s="140" t="n">
        <v>1.65874788934304</v>
      </c>
      <c r="Z160" s="141" t="n">
        <v>37865</v>
      </c>
      <c r="AA160" s="138" t="n">
        <v>54.2567872125815</v>
      </c>
      <c r="AC160" s="141" t="n">
        <v>37865</v>
      </c>
      <c r="AD160" s="142" t="n">
        <v>41.0939052727695</v>
      </c>
      <c r="AE160" s="142" t="n">
        <v>8.81782485892316</v>
      </c>
      <c r="AG160" s="141" t="n">
        <v>37865</v>
      </c>
      <c r="AH160" s="142" t="n">
        <v>0.410917064792587</v>
      </c>
      <c r="AI160" s="142" t="n">
        <v>1.93040012860761</v>
      </c>
      <c r="AJ160" s="142" t="n">
        <v>1.52815112492833</v>
      </c>
      <c r="AK160" s="142" t="n">
        <v>0.475588762560339</v>
      </c>
      <c r="AP160" s="141" t="n">
        <v>37865</v>
      </c>
      <c r="AQ160" s="140" t="n">
        <v>75.7396583615631</v>
      </c>
      <c r="AR160" s="140" t="n">
        <v>0.757356057929836</v>
      </c>
      <c r="AS160" s="140" t="n">
        <v>16.2520217505219</v>
      </c>
      <c r="AT160" s="140" t="n">
        <v>3.55789612282825</v>
      </c>
      <c r="AU160" s="140" t="n">
        <v>2.81651605897883</v>
      </c>
      <c r="AV160" s="140" t="n">
        <v>0.876551648178047</v>
      </c>
      <c r="AX160" s="141" t="n">
        <v>37865</v>
      </c>
      <c r="AY160" s="138" t="n">
        <v>42.3905693967072</v>
      </c>
      <c r="AZ160" s="138" t="n">
        <v>8.30575613047906</v>
      </c>
      <c r="BA160" s="138" t="n">
        <v>3.56046168539522</v>
      </c>
      <c r="BB160" s="138" t="n">
        <v>54.2567872125815</v>
      </c>
      <c r="BD160" s="141" t="n">
        <v>37865</v>
      </c>
      <c r="BE160" s="140" t="n">
        <v>78.1295236494898</v>
      </c>
      <c r="BF160" s="140" t="n">
        <v>15.3082343374601</v>
      </c>
      <c r="BG160" s="140" t="n">
        <v>6.56224201305011</v>
      </c>
    </row>
    <row r="161" customFormat="false" ht="11.1" hidden="false" customHeight="true" outlineLevel="0" collapsed="false">
      <c r="A161" s="141" t="n">
        <v>37956</v>
      </c>
      <c r="B161" s="138" t="n">
        <v>15.7001343545104</v>
      </c>
      <c r="C161" s="138" t="n">
        <v>14.4154667542361</v>
      </c>
      <c r="D161" s="138" t="n">
        <v>11.4918905916731</v>
      </c>
      <c r="E161" s="138" t="n">
        <v>4.10610309708451</v>
      </c>
      <c r="F161" s="138" t="n">
        <v>5.74435493080726</v>
      </c>
      <c r="H161" s="141" t="n">
        <v>37956</v>
      </c>
      <c r="I161" s="138" t="n">
        <v>1.33947490167429</v>
      </c>
      <c r="J161" s="138" t="n">
        <v>0.466249373224512</v>
      </c>
      <c r="K161" s="138" t="n">
        <v>0.868422220484613</v>
      </c>
      <c r="P161" s="141" t="n">
        <v>37956</v>
      </c>
      <c r="Q161" s="140" t="n">
        <v>29.0033740604305</v>
      </c>
      <c r="R161" s="140" t="n">
        <v>26.6301653914636</v>
      </c>
      <c r="S161" s="140" t="n">
        <v>21.2293470849238</v>
      </c>
      <c r="T161" s="140" t="n">
        <v>7.58533916757354</v>
      </c>
      <c r="U161" s="140" t="n">
        <v>10.6117356088879</v>
      </c>
      <c r="V161" s="140" t="n">
        <v>2.47445599767476</v>
      </c>
      <c r="W161" s="140" t="n">
        <v>0.861317786951736</v>
      </c>
      <c r="X161" s="140" t="n">
        <v>1.60426490209423</v>
      </c>
      <c r="Z161" s="141" t="n">
        <v>37956</v>
      </c>
      <c r="AA161" s="138" t="n">
        <v>54.1320962236947</v>
      </c>
      <c r="AC161" s="141" t="n">
        <v>37956</v>
      </c>
      <c r="AD161" s="142" t="n">
        <v>40.8615704264435</v>
      </c>
      <c r="AE161" s="142" t="n">
        <v>8.83978930703051</v>
      </c>
      <c r="AG161" s="141" t="n">
        <v>37956</v>
      </c>
      <c r="AH161" s="142" t="n">
        <v>0.408024343647723</v>
      </c>
      <c r="AI161" s="142" t="n">
        <v>1.9720212984239</v>
      </c>
      <c r="AJ161" s="142" t="n">
        <v>1.56899929658721</v>
      </c>
      <c r="AK161" s="142" t="n">
        <v>0.481691551561918</v>
      </c>
      <c r="AP161" s="141" t="n">
        <v>37956</v>
      </c>
      <c r="AQ161" s="140" t="n">
        <v>75.4849216582851</v>
      </c>
      <c r="AR161" s="140" t="n">
        <v>0.753756776684962</v>
      </c>
      <c r="AS161" s="140" t="n">
        <v>16.3300332403554</v>
      </c>
      <c r="AT161" s="140" t="n">
        <v>3.64297974029076</v>
      </c>
      <c r="AU161" s="140" t="n">
        <v>2.89846395399782</v>
      </c>
      <c r="AV161" s="140" t="n">
        <v>0.889844630385978</v>
      </c>
      <c r="AX161" s="141" t="n">
        <v>37956</v>
      </c>
      <c r="AY161" s="138" t="n">
        <v>41.968574603711</v>
      </c>
      <c r="AZ161" s="138" t="n">
        <v>8.57681866696408</v>
      </c>
      <c r="BA161" s="138" t="n">
        <v>3.58670295301964</v>
      </c>
      <c r="BB161" s="138" t="n">
        <v>54.1320962236947</v>
      </c>
      <c r="BD161" s="141" t="n">
        <v>37956</v>
      </c>
      <c r="BE161" s="140" t="n">
        <v>77.5299268483538</v>
      </c>
      <c r="BF161" s="140" t="n">
        <v>15.8442389363999</v>
      </c>
      <c r="BG161" s="140" t="n">
        <v>6.62583421524635</v>
      </c>
    </row>
    <row r="162" customFormat="false" ht="11.1" hidden="false" customHeight="true" outlineLevel="0" collapsed="false">
      <c r="A162" s="141" t="n">
        <v>38047</v>
      </c>
      <c r="B162" s="138" t="n">
        <v>15.8213552334717</v>
      </c>
      <c r="C162" s="138" t="n">
        <v>14.3002639171081</v>
      </c>
      <c r="D162" s="138" t="n">
        <v>10.8609184814718</v>
      </c>
      <c r="E162" s="138" t="n">
        <v>3.96477435059241</v>
      </c>
      <c r="F162" s="138" t="n">
        <v>5.55304124501822</v>
      </c>
      <c r="H162" s="141" t="n">
        <v>38047</v>
      </c>
      <c r="I162" s="138" t="n">
        <v>1.29873527152306</v>
      </c>
      <c r="J162" s="138" t="n">
        <v>0.417999500109211</v>
      </c>
      <c r="K162" s="138" t="n">
        <v>0.877198643655593</v>
      </c>
      <c r="P162" s="141" t="n">
        <v>38047</v>
      </c>
      <c r="Q162" s="140" t="n">
        <v>29.7986021356075</v>
      </c>
      <c r="R162" s="140" t="n">
        <v>26.933715134502</v>
      </c>
      <c r="S162" s="140" t="n">
        <v>20.4559080989441</v>
      </c>
      <c r="T162" s="140" t="n">
        <v>7.46742182874558</v>
      </c>
      <c r="U162" s="140" t="n">
        <v>10.4588301230252</v>
      </c>
      <c r="V162" s="140" t="n">
        <v>2.44609232676358</v>
      </c>
      <c r="W162" s="140" t="n">
        <v>0.787277740296587</v>
      </c>
      <c r="X162" s="140" t="n">
        <v>1.6521526121155</v>
      </c>
      <c r="Z162" s="141" t="n">
        <v>38047</v>
      </c>
      <c r="AA162" s="138" t="n">
        <v>53.0942866429502</v>
      </c>
      <c r="AC162" s="141" t="n">
        <v>38047</v>
      </c>
      <c r="AD162" s="142" t="n">
        <v>40.0499382714564</v>
      </c>
      <c r="AE162" s="142" t="n">
        <v>8.67206315817034</v>
      </c>
      <c r="AG162" s="141" t="n">
        <v>38047</v>
      </c>
      <c r="AH162" s="142" t="n">
        <v>0.397346184399869</v>
      </c>
      <c r="AI162" s="142" t="n">
        <v>1.9474784954849</v>
      </c>
      <c r="AJ162" s="142" t="n">
        <v>1.55509787816361</v>
      </c>
      <c r="AK162" s="142" t="n">
        <v>0.472362655275006</v>
      </c>
      <c r="AP162" s="141" t="n">
        <v>38047</v>
      </c>
      <c r="AQ162" s="140" t="n">
        <v>75.4317287296565</v>
      </c>
      <c r="AR162" s="140" t="n">
        <v>0.74837842171598</v>
      </c>
      <c r="AS162" s="140" t="n">
        <v>16.3333264396007</v>
      </c>
      <c r="AT162" s="140" t="n">
        <v>3.66796244684736</v>
      </c>
      <c r="AU162" s="140" t="n">
        <v>2.92893638183968</v>
      </c>
      <c r="AV162" s="140" t="n">
        <v>0.889667580339787</v>
      </c>
      <c r="AX162" s="141" t="n">
        <v>38047</v>
      </c>
      <c r="AY162" s="138" t="n">
        <v>40.961570729409</v>
      </c>
      <c r="AZ162" s="138" t="n">
        <v>8.51967397826151</v>
      </c>
      <c r="BA162" s="138" t="n">
        <v>3.61304193527964</v>
      </c>
      <c r="BB162" s="138" t="n">
        <v>53.0942866429502</v>
      </c>
      <c r="BD162" s="141" t="n">
        <v>38047</v>
      </c>
      <c r="BE162" s="140" t="n">
        <v>77.1487354277277</v>
      </c>
      <c r="BF162" s="140" t="n">
        <v>16.0463102848614</v>
      </c>
      <c r="BG162" s="140" t="n">
        <v>6.80495428741084</v>
      </c>
    </row>
    <row r="163" customFormat="false" ht="11.1" hidden="false" customHeight="true" outlineLevel="0" collapsed="false">
      <c r="A163" s="141" t="n">
        <v>38139</v>
      </c>
      <c r="B163" s="138" t="n">
        <v>15.7210521758996</v>
      </c>
      <c r="C163" s="138" t="n">
        <v>14.2296228874648</v>
      </c>
      <c r="D163" s="138" t="n">
        <v>10.8480153579087</v>
      </c>
      <c r="E163" s="138" t="n">
        <v>3.76206929086349</v>
      </c>
      <c r="F163" s="138" t="n">
        <v>5.44617813442197</v>
      </c>
      <c r="H163" s="141" t="n">
        <v>38139</v>
      </c>
      <c r="I163" s="138" t="n">
        <v>1.27636186036882</v>
      </c>
      <c r="J163" s="138" t="n">
        <v>0.494670909981074</v>
      </c>
      <c r="K163" s="138" t="n">
        <v>0.871172276534321</v>
      </c>
      <c r="P163" s="141" t="n">
        <v>38139</v>
      </c>
      <c r="Q163" s="140" t="n">
        <v>29.8600343935658</v>
      </c>
      <c r="R163" s="140" t="n">
        <v>27.0272640834141</v>
      </c>
      <c r="S163" s="140" t="n">
        <v>20.6043531988053</v>
      </c>
      <c r="T163" s="140" t="n">
        <v>7.14554707657366</v>
      </c>
      <c r="U163" s="140" t="n">
        <v>10.3442864121161</v>
      </c>
      <c r="V163" s="140" t="n">
        <v>2.42427851665518</v>
      </c>
      <c r="W163" s="140" t="n">
        <v>0.939561183326847</v>
      </c>
      <c r="X163" s="140" t="n">
        <v>1.65467513554304</v>
      </c>
      <c r="Z163" s="141" t="n">
        <v>38139</v>
      </c>
      <c r="AA163" s="138" t="n">
        <v>52.6491428934428</v>
      </c>
      <c r="AC163" s="141" t="n">
        <v>38139</v>
      </c>
      <c r="AD163" s="142" t="n">
        <v>39.7926039668828</v>
      </c>
      <c r="AE163" s="142" t="n">
        <v>8.57308289879546</v>
      </c>
      <c r="AG163" s="141" t="n">
        <v>38139</v>
      </c>
      <c r="AH163" s="142" t="n">
        <v>0.40275393375129</v>
      </c>
      <c r="AI163" s="142" t="n">
        <v>1.90736266979031</v>
      </c>
      <c r="AJ163" s="142" t="n">
        <v>1.50828311602383</v>
      </c>
      <c r="AK163" s="142" t="n">
        <v>0.465056308199047</v>
      </c>
      <c r="AP163" s="141" t="n">
        <v>38139</v>
      </c>
      <c r="AQ163" s="140" t="n">
        <v>75.5807251172532</v>
      </c>
      <c r="AR163" s="140" t="n">
        <v>0.764977189783371</v>
      </c>
      <c r="AS163" s="140" t="n">
        <v>16.2834234854433</v>
      </c>
      <c r="AT163" s="140" t="n">
        <v>3.62278009663071</v>
      </c>
      <c r="AU163" s="140" t="n">
        <v>2.86478189982402</v>
      </c>
      <c r="AV163" s="140" t="n">
        <v>0.883312211065392</v>
      </c>
      <c r="AX163" s="141" t="n">
        <v>38139</v>
      </c>
      <c r="AY163" s="138" t="n">
        <v>40.699825659684</v>
      </c>
      <c r="AZ163" s="138" t="n">
        <v>8.34055732972889</v>
      </c>
      <c r="BA163" s="138" t="n">
        <v>3.60875990402986</v>
      </c>
      <c r="BB163" s="138" t="n">
        <v>52.6491428934428</v>
      </c>
      <c r="BD163" s="141" t="n">
        <v>38139</v>
      </c>
      <c r="BE163" s="140" t="n">
        <v>77.3038712938915</v>
      </c>
      <c r="BF163" s="140" t="n">
        <v>15.8417722898347</v>
      </c>
      <c r="BG163" s="140" t="n">
        <v>6.8543564162738</v>
      </c>
    </row>
    <row r="164" customFormat="false" ht="11.1" hidden="false" customHeight="true" outlineLevel="0" collapsed="false">
      <c r="A164" s="141" t="n">
        <v>38231</v>
      </c>
      <c r="B164" s="138" t="n">
        <v>15.9480774523277</v>
      </c>
      <c r="C164" s="138" t="n">
        <v>14.5256726550683</v>
      </c>
      <c r="D164" s="138" t="n">
        <v>11.2602238769821</v>
      </c>
      <c r="E164" s="138" t="n">
        <v>3.93665875658688</v>
      </c>
      <c r="F164" s="138" t="n">
        <v>5.82778948904796</v>
      </c>
      <c r="H164" s="141" t="n">
        <v>38231</v>
      </c>
      <c r="I164" s="138" t="n">
        <v>1.30677489019408</v>
      </c>
      <c r="J164" s="138" t="n">
        <v>0.459409078537539</v>
      </c>
      <c r="K164" s="138" t="n">
        <v>0.883979571632475</v>
      </c>
      <c r="P164" s="141" t="n">
        <v>38231</v>
      </c>
      <c r="Q164" s="140" t="n">
        <v>29.4524357846709</v>
      </c>
      <c r="R164" s="140" t="n">
        <v>26.8255808501925</v>
      </c>
      <c r="S164" s="140" t="n">
        <v>20.7950470299119</v>
      </c>
      <c r="T164" s="140" t="n">
        <v>7.27010447379126</v>
      </c>
      <c r="U164" s="140" t="n">
        <v>10.762588544346</v>
      </c>
      <c r="V164" s="140" t="n">
        <v>2.41331305629219</v>
      </c>
      <c r="W164" s="140" t="n">
        <v>0.848423041897554</v>
      </c>
      <c r="X164" s="140" t="n">
        <v>1.63250721889781</v>
      </c>
      <c r="Z164" s="141" t="n">
        <v>38231</v>
      </c>
      <c r="AA164" s="138" t="n">
        <v>54.148585770377</v>
      </c>
      <c r="AC164" s="141" t="n">
        <v>38231</v>
      </c>
      <c r="AD164" s="142" t="n">
        <v>40.8856290560452</v>
      </c>
      <c r="AE164" s="142" t="n">
        <v>8.81224845966706</v>
      </c>
      <c r="AG164" s="141" t="n">
        <v>38231</v>
      </c>
      <c r="AH164" s="142" t="n">
        <v>0.42233150352172</v>
      </c>
      <c r="AI164" s="142" t="n">
        <v>1.98011485735051</v>
      </c>
      <c r="AJ164" s="142" t="n">
        <v>1.56921260123451</v>
      </c>
      <c r="AK164" s="142" t="n">
        <v>0.479049292558006</v>
      </c>
      <c r="AP164" s="141" t="n">
        <v>38231</v>
      </c>
      <c r="AQ164" s="140" t="n">
        <v>75.5063654467823</v>
      </c>
      <c r="AR164" s="140" t="n">
        <v>0.779949277553919</v>
      </c>
      <c r="AS164" s="140" t="n">
        <v>16.2741987335299</v>
      </c>
      <c r="AT164" s="140" t="n">
        <v>3.65681730959217</v>
      </c>
      <c r="AU164" s="140" t="n">
        <v>2.89797522670108</v>
      </c>
      <c r="AV164" s="140" t="n">
        <v>0.884694005840645</v>
      </c>
      <c r="AX164" s="141" t="n">
        <v>38231</v>
      </c>
      <c r="AY164" s="138" t="n">
        <v>41.8593591348417</v>
      </c>
      <c r="AZ164" s="138" t="n">
        <v>8.68475141957712</v>
      </c>
      <c r="BA164" s="138" t="n">
        <v>3.60447521595819</v>
      </c>
      <c r="BB164" s="138" t="n">
        <v>54.148585770377</v>
      </c>
      <c r="BD164" s="141" t="n">
        <v>38231</v>
      </c>
      <c r="BE164" s="140" t="n">
        <v>77.3046212367408</v>
      </c>
      <c r="BF164" s="140" t="n">
        <v>16.038740986525</v>
      </c>
      <c r="BG164" s="140" t="n">
        <v>6.65663777673412</v>
      </c>
    </row>
    <row r="165" customFormat="false" ht="11.1" hidden="false" customHeight="true" outlineLevel="0" collapsed="false">
      <c r="A165" s="141" t="n">
        <v>38322</v>
      </c>
      <c r="B165" s="138" t="n">
        <v>15.9726791068795</v>
      </c>
      <c r="C165" s="138" t="n">
        <v>14.6837876097477</v>
      </c>
      <c r="D165" s="138" t="n">
        <v>11.3256879490489</v>
      </c>
      <c r="E165" s="138" t="n">
        <v>3.95405913160288</v>
      </c>
      <c r="F165" s="138" t="n">
        <v>5.7692884210178</v>
      </c>
      <c r="H165" s="141" t="n">
        <v>38322</v>
      </c>
      <c r="I165" s="138" t="n">
        <v>1.28342235722234</v>
      </c>
      <c r="J165" s="138" t="n">
        <v>0.467467601917308</v>
      </c>
      <c r="K165" s="138" t="n">
        <v>0.885416497026075</v>
      </c>
      <c r="P165" s="141" t="n">
        <v>38322</v>
      </c>
      <c r="Q165" s="140" t="n">
        <v>29.3929839593023</v>
      </c>
      <c r="R165" s="140" t="n">
        <v>27.0211609954165</v>
      </c>
      <c r="S165" s="140" t="n">
        <v>20.8415734133842</v>
      </c>
      <c r="T165" s="140" t="n">
        <v>7.27627443409157</v>
      </c>
      <c r="U165" s="140" t="n">
        <v>10.6166661760911</v>
      </c>
      <c r="V165" s="140" t="n">
        <v>2.36175863212568</v>
      </c>
      <c r="W165" s="140" t="n">
        <v>0.860235633152545</v>
      </c>
      <c r="X165" s="140" t="n">
        <v>1.62934675643611</v>
      </c>
      <c r="Z165" s="141" t="n">
        <v>38322</v>
      </c>
      <c r="AA165" s="138" t="n">
        <v>54.3418086744626</v>
      </c>
      <c r="AC165" s="141" t="n">
        <v>38322</v>
      </c>
      <c r="AD165" s="142" t="n">
        <v>41.0454153974255</v>
      </c>
      <c r="AE165" s="142" t="n">
        <v>8.82294929284901</v>
      </c>
      <c r="AG165" s="141" t="n">
        <v>38322</v>
      </c>
      <c r="AH165" s="142" t="n">
        <v>0.432207528968486</v>
      </c>
      <c r="AI165" s="142" t="n">
        <v>1.98819387824516</v>
      </c>
      <c r="AJ165" s="142" t="n">
        <v>1.57650266047718</v>
      </c>
      <c r="AK165" s="142" t="n">
        <v>0.476539916497256</v>
      </c>
      <c r="AP165" s="141" t="n">
        <v>38322</v>
      </c>
      <c r="AQ165" s="140" t="n">
        <v>75.5319272556977</v>
      </c>
      <c r="AR165" s="140" t="n">
        <v>0.795349914754675</v>
      </c>
      <c r="AS165" s="140" t="n">
        <v>16.2360243577893</v>
      </c>
      <c r="AT165" s="140" t="n">
        <v>3.65868182664942</v>
      </c>
      <c r="AU165" s="140" t="n">
        <v>2.90108610466263</v>
      </c>
      <c r="AV165" s="140" t="n">
        <v>0.876930540446296</v>
      </c>
      <c r="AX165" s="141" t="n">
        <v>38322</v>
      </c>
      <c r="AY165" s="138" t="n">
        <v>42.0265798341929</v>
      </c>
      <c r="AZ165" s="138" t="n">
        <v>8.71504057645108</v>
      </c>
      <c r="BA165" s="138" t="n">
        <v>3.60018826381854</v>
      </c>
      <c r="BB165" s="138" t="n">
        <v>54.3418086744626</v>
      </c>
      <c r="BD165" s="141" t="n">
        <v>38322</v>
      </c>
      <c r="BE165" s="140" t="n">
        <v>77.3374697297165</v>
      </c>
      <c r="BF165" s="140" t="n">
        <v>16.0374503334237</v>
      </c>
      <c r="BG165" s="140" t="n">
        <v>6.62507993685976</v>
      </c>
    </row>
    <row r="166" customFormat="false" ht="11.1" hidden="false" customHeight="true" outlineLevel="0" collapsed="false">
      <c r="A166" s="141" t="n">
        <v>38412</v>
      </c>
      <c r="B166" s="138" t="n">
        <v>15.4910328351865</v>
      </c>
      <c r="C166" s="138" t="n">
        <v>14.2076579791194</v>
      </c>
      <c r="D166" s="138" t="n">
        <v>11.3167947641403</v>
      </c>
      <c r="E166" s="138" t="n">
        <v>3.83926641428578</v>
      </c>
      <c r="F166" s="138" t="n">
        <v>5.73390989970704</v>
      </c>
      <c r="H166" s="141" t="n">
        <v>38412</v>
      </c>
      <c r="I166" s="138" t="n">
        <v>1.25544136211129</v>
      </c>
      <c r="J166" s="138" t="n">
        <v>0.487575796647298</v>
      </c>
      <c r="K166" s="138" t="n">
        <v>0.856364578134325</v>
      </c>
      <c r="P166" s="141" t="n">
        <v>38412</v>
      </c>
      <c r="Q166" s="140" t="n">
        <v>29.1250284427525</v>
      </c>
      <c r="R166" s="140" t="n">
        <v>26.7121274061756</v>
      </c>
      <c r="S166" s="140" t="n">
        <v>21.2769524726406</v>
      </c>
      <c r="T166" s="140" t="n">
        <v>7.21828845791296</v>
      </c>
      <c r="U166" s="140" t="n">
        <v>10.7804489664382</v>
      </c>
      <c r="V166" s="140" t="n">
        <v>2.36038266581203</v>
      </c>
      <c r="W166" s="140" t="n">
        <v>0.916701881432637</v>
      </c>
      <c r="X166" s="140" t="n">
        <v>1.6100697068355</v>
      </c>
      <c r="Z166" s="141" t="n">
        <v>38412</v>
      </c>
      <c r="AA166" s="138" t="n">
        <v>53.188043629332</v>
      </c>
      <c r="AC166" s="141" t="n">
        <v>38412</v>
      </c>
      <c r="AD166" s="142" t="n">
        <v>40.0454363058827</v>
      </c>
      <c r="AE166" s="142" t="n">
        <v>8.69424883837208</v>
      </c>
      <c r="AG166" s="141" t="n">
        <v>38412</v>
      </c>
      <c r="AH166" s="142" t="n">
        <v>0.428767732967437</v>
      </c>
      <c r="AI166" s="142" t="n">
        <v>1.97869323895024</v>
      </c>
      <c r="AJ166" s="142" t="n">
        <v>1.56508233637639</v>
      </c>
      <c r="AK166" s="142" t="n">
        <v>0.475815176783144</v>
      </c>
      <c r="AP166" s="141" t="n">
        <v>38412</v>
      </c>
      <c r="AQ166" s="140" t="n">
        <v>75.290297543109</v>
      </c>
      <c r="AR166" s="140" t="n">
        <v>0.806135559253736</v>
      </c>
      <c r="AS166" s="140" t="n">
        <v>16.346246722219</v>
      </c>
      <c r="AT166" s="140" t="n">
        <v>3.72018428190323</v>
      </c>
      <c r="AU166" s="140" t="n">
        <v>2.94254540979824</v>
      </c>
      <c r="AV166" s="140" t="n">
        <v>0.894590483716801</v>
      </c>
      <c r="AX166" s="141" t="n">
        <v>38412</v>
      </c>
      <c r="AY166" s="138" t="n">
        <v>40.8927252639001</v>
      </c>
      <c r="AZ166" s="138" t="n">
        <v>8.69941893345764</v>
      </c>
      <c r="BA166" s="138" t="n">
        <v>3.59589943197426</v>
      </c>
      <c r="BB166" s="138" t="n">
        <v>53.188043629332</v>
      </c>
      <c r="BD166" s="141" t="n">
        <v>38412</v>
      </c>
      <c r="BE166" s="140" t="n">
        <v>76.8833039787699</v>
      </c>
      <c r="BF166" s="140" t="n">
        <v>16.3559671306656</v>
      </c>
      <c r="BG166" s="140" t="n">
        <v>6.76072889056443</v>
      </c>
    </row>
    <row r="167" customFormat="false" ht="11.1" hidden="false" customHeight="true" outlineLevel="0" collapsed="false">
      <c r="A167" s="141" t="n">
        <v>38504</v>
      </c>
      <c r="B167" s="138" t="n">
        <v>15.8774377674038</v>
      </c>
      <c r="C167" s="138" t="n">
        <v>14.552795037239</v>
      </c>
      <c r="D167" s="138" t="n">
        <v>11.365026282371</v>
      </c>
      <c r="E167" s="138" t="n">
        <v>3.8918864861341</v>
      </c>
      <c r="F167" s="138" t="n">
        <v>5.82496415941653</v>
      </c>
      <c r="H167" s="141" t="n">
        <v>38504</v>
      </c>
      <c r="I167" s="138" t="n">
        <v>1.30940529609749</v>
      </c>
      <c r="J167" s="138" t="n">
        <v>0.48945902331151</v>
      </c>
      <c r="K167" s="138" t="n">
        <v>0.877801392624646</v>
      </c>
      <c r="P167" s="141" t="n">
        <v>38504</v>
      </c>
      <c r="Q167" s="140" t="n">
        <v>29.3002335578458</v>
      </c>
      <c r="R167" s="140" t="n">
        <v>26.8557370374933</v>
      </c>
      <c r="S167" s="140" t="n">
        <v>20.973026589225</v>
      </c>
      <c r="T167" s="140" t="n">
        <v>7.18208974866597</v>
      </c>
      <c r="U167" s="140" t="n">
        <v>10.7493924924949</v>
      </c>
      <c r="V167" s="140" t="n">
        <v>2.41637735002189</v>
      </c>
      <c r="W167" s="140" t="n">
        <v>0.903247986867549</v>
      </c>
      <c r="X167" s="140" t="n">
        <v>1.61989523738564</v>
      </c>
      <c r="Z167" s="141" t="n">
        <v>38504</v>
      </c>
      <c r="AA167" s="138" t="n">
        <v>54.1887754445981</v>
      </c>
      <c r="AC167" s="141" t="n">
        <v>38504</v>
      </c>
      <c r="AD167" s="142" t="n">
        <v>40.7392913230855</v>
      </c>
      <c r="AE167" s="142" t="n">
        <v>8.87860650838112</v>
      </c>
      <c r="AG167" s="141" t="n">
        <v>38504</v>
      </c>
      <c r="AH167" s="142" t="n">
        <v>0.446527864590447</v>
      </c>
      <c r="AI167" s="142" t="n">
        <v>2.03211543212059</v>
      </c>
      <c r="AJ167" s="142" t="n">
        <v>1.60671611336028</v>
      </c>
      <c r="AK167" s="142" t="n">
        <v>0.485518203060156</v>
      </c>
      <c r="AP167" s="141" t="n">
        <v>38504</v>
      </c>
      <c r="AQ167" s="140" t="n">
        <v>75.1803136144622</v>
      </c>
      <c r="AR167" s="140" t="n">
        <v>0.824022799789915</v>
      </c>
      <c r="AS167" s="140" t="n">
        <v>16.3845859876618</v>
      </c>
      <c r="AT167" s="140" t="n">
        <v>3.7500670857532</v>
      </c>
      <c r="AU167" s="140" t="n">
        <v>2.96503491761493</v>
      </c>
      <c r="AV167" s="140" t="n">
        <v>0.89597559471803</v>
      </c>
      <c r="AX167" s="141" t="n">
        <v>38504</v>
      </c>
      <c r="AY167" s="138" t="n">
        <v>41.6652799046358</v>
      </c>
      <c r="AZ167" s="138" t="n">
        <v>8.93035729913354</v>
      </c>
      <c r="BA167" s="138" t="n">
        <v>3.59313824082876</v>
      </c>
      <c r="BB167" s="138" t="n">
        <v>54.1887754445981</v>
      </c>
      <c r="BD167" s="141" t="n">
        <v>38504</v>
      </c>
      <c r="BE167" s="140" t="n">
        <v>76.8891335203429</v>
      </c>
      <c r="BF167" s="140" t="n">
        <v>16.4800869291904</v>
      </c>
      <c r="BG167" s="140" t="n">
        <v>6.63077955046675</v>
      </c>
    </row>
    <row r="168" customFormat="false" ht="11.1" hidden="false" customHeight="true" outlineLevel="0" collapsed="false">
      <c r="A168" s="141" t="n">
        <v>38596</v>
      </c>
      <c r="B168" s="138" t="n">
        <v>15.6564285944976</v>
      </c>
      <c r="C168" s="138" t="n">
        <v>14.3841460552767</v>
      </c>
      <c r="D168" s="138" t="n">
        <v>11.1925758646106</v>
      </c>
      <c r="E168" s="138" t="n">
        <v>3.83073846065684</v>
      </c>
      <c r="F168" s="138" t="n">
        <v>5.73671911462416</v>
      </c>
      <c r="H168" s="141" t="n">
        <v>38596</v>
      </c>
      <c r="I168" s="138" t="n">
        <v>1.26873436050466</v>
      </c>
      <c r="J168" s="138" t="n">
        <v>0.465283599467194</v>
      </c>
      <c r="K168" s="138" t="n">
        <v>0.864800194945586</v>
      </c>
      <c r="P168" s="141" t="n">
        <v>38596</v>
      </c>
      <c r="Q168" s="140" t="n">
        <v>29.3194696939009</v>
      </c>
      <c r="R168" s="140" t="n">
        <v>26.9368925227653</v>
      </c>
      <c r="S168" s="140" t="n">
        <v>20.9601051017771</v>
      </c>
      <c r="T168" s="140" t="n">
        <v>7.17374460750019</v>
      </c>
      <c r="U168" s="140" t="n">
        <v>10.7430351186705</v>
      </c>
      <c r="V168" s="140" t="n">
        <v>2.37593257031176</v>
      </c>
      <c r="W168" s="140" t="n">
        <v>0.87132696395664</v>
      </c>
      <c r="X168" s="140" t="n">
        <v>1.61949342111762</v>
      </c>
      <c r="Z168" s="141" t="n">
        <v>38596</v>
      </c>
      <c r="AA168" s="138" t="n">
        <v>53.3994262445834</v>
      </c>
      <c r="AC168" s="141" t="n">
        <v>38596</v>
      </c>
      <c r="AD168" s="142" t="n">
        <v>40.0491568609887</v>
      </c>
      <c r="AE168" s="142" t="n">
        <v>8.80165766180427</v>
      </c>
      <c r="AG168" s="141" t="n">
        <v>38596</v>
      </c>
      <c r="AH168" s="142" t="n">
        <v>0.448236664528283</v>
      </c>
      <c r="AI168" s="142" t="n">
        <v>2.02183201037507</v>
      </c>
      <c r="AJ168" s="142" t="n">
        <v>1.59682205310848</v>
      </c>
      <c r="AK168" s="142" t="n">
        <v>0.481720993778572</v>
      </c>
      <c r="AP168" s="141" t="n">
        <v>38596</v>
      </c>
      <c r="AQ168" s="140" t="n">
        <v>74.9992269159468</v>
      </c>
      <c r="AR168" s="140" t="n">
        <v>0.839403521819207</v>
      </c>
      <c r="AS168" s="140" t="n">
        <v>16.4826820825571</v>
      </c>
      <c r="AT168" s="140" t="n">
        <v>3.78624294784469</v>
      </c>
      <c r="AU168" s="140" t="n">
        <v>2.99033559985197</v>
      </c>
      <c r="AV168" s="140" t="n">
        <v>0.902108931980212</v>
      </c>
      <c r="AX168" s="141" t="n">
        <v>38596</v>
      </c>
      <c r="AY168" s="138" t="n">
        <v>40.9227959699198</v>
      </c>
      <c r="AZ168" s="138" t="n">
        <v>8.886233436947</v>
      </c>
      <c r="BA168" s="138" t="n">
        <v>3.59039683771658</v>
      </c>
      <c r="BB168" s="138" t="n">
        <v>53.3994262445834</v>
      </c>
      <c r="BD168" s="141" t="n">
        <v>38596</v>
      </c>
      <c r="BE168" s="140" t="n">
        <v>76.635272788293</v>
      </c>
      <c r="BF168" s="140" t="n">
        <v>16.6410653856948</v>
      </c>
      <c r="BG168" s="140" t="n">
        <v>6.72366182601218</v>
      </c>
    </row>
    <row r="169" customFormat="false" ht="11.1" hidden="false" customHeight="true" outlineLevel="0" collapsed="false">
      <c r="A169" s="141" t="n">
        <v>38687</v>
      </c>
      <c r="B169" s="138" t="n">
        <v>15.7250962657522</v>
      </c>
      <c r="C169" s="138" t="n">
        <v>14.2264221167099</v>
      </c>
      <c r="D169" s="138" t="n">
        <v>11.3371573376908</v>
      </c>
      <c r="E169" s="138" t="n">
        <v>3.83561598473269</v>
      </c>
      <c r="F169" s="138" t="n">
        <v>5.71108001396695</v>
      </c>
      <c r="H169" s="141" t="n">
        <v>38687</v>
      </c>
      <c r="I169" s="138" t="n">
        <v>1.28500884445294</v>
      </c>
      <c r="J169" s="138" t="n">
        <v>0.458143940581475</v>
      </c>
      <c r="K169" s="138" t="n">
        <v>0.872114505326977</v>
      </c>
      <c r="P169" s="141" t="n">
        <v>38687</v>
      </c>
      <c r="Q169" s="140" t="n">
        <v>29.4198470911479</v>
      </c>
      <c r="R169" s="140" t="n">
        <v>26.6160000711265</v>
      </c>
      <c r="S169" s="140" t="n">
        <v>21.2105178681521</v>
      </c>
      <c r="T169" s="140" t="n">
        <v>7.17599650038141</v>
      </c>
      <c r="U169" s="140" t="n">
        <v>10.6847740641276</v>
      </c>
      <c r="V169" s="140" t="n">
        <v>2.40410380169904</v>
      </c>
      <c r="W169" s="140" t="n">
        <v>0.857134636879645</v>
      </c>
      <c r="X169" s="140" t="n">
        <v>1.6316259664859</v>
      </c>
      <c r="Z169" s="141" t="n">
        <v>38687</v>
      </c>
      <c r="AA169" s="138" t="n">
        <v>53.4506390092139</v>
      </c>
      <c r="AC169" s="141" t="n">
        <v>38687</v>
      </c>
      <c r="AD169" s="142" t="n">
        <v>40.003095187491</v>
      </c>
      <c r="AE169" s="142" t="n">
        <v>8.87032743828364</v>
      </c>
      <c r="AG169" s="141" t="n">
        <v>38687</v>
      </c>
      <c r="AH169" s="142" t="n">
        <v>0.45793365792502</v>
      </c>
      <c r="AI169" s="142" t="n">
        <v>2.03440880230724</v>
      </c>
      <c r="AJ169" s="142" t="n">
        <v>1.59984705671918</v>
      </c>
      <c r="AK169" s="142" t="n">
        <v>0.485026866487827</v>
      </c>
      <c r="AP169" s="141" t="n">
        <v>38687</v>
      </c>
      <c r="AQ169" s="140" t="n">
        <v>74.8411916658194</v>
      </c>
      <c r="AR169" s="140" t="n">
        <v>0.856741222207055</v>
      </c>
      <c r="AS169" s="140" t="n">
        <v>16.5953627546989</v>
      </c>
      <c r="AT169" s="140" t="n">
        <v>3.80614495919598</v>
      </c>
      <c r="AU169" s="140" t="n">
        <v>2.99312989774248</v>
      </c>
      <c r="AV169" s="140" t="n">
        <v>0.907429500336221</v>
      </c>
      <c r="AX169" s="141" t="n">
        <v>38687</v>
      </c>
      <c r="AY169" s="138" t="n">
        <v>40.89339675962</v>
      </c>
      <c r="AZ169" s="138" t="n">
        <v>8.96956636445244</v>
      </c>
      <c r="BA169" s="138" t="n">
        <v>3.58767588514152</v>
      </c>
      <c r="BB169" s="138" t="n">
        <v>53.4506390092139</v>
      </c>
      <c r="BD169" s="141" t="n">
        <v>38687</v>
      </c>
      <c r="BE169" s="140" t="n">
        <v>76.5068435432001</v>
      </c>
      <c r="BF169" s="140" t="n">
        <v>16.7810273753813</v>
      </c>
      <c r="BG169" s="140" t="n">
        <v>6.71212908141859</v>
      </c>
    </row>
    <row r="170" customFormat="false" ht="11.1" hidden="false" customHeight="true" outlineLevel="0" collapsed="false">
      <c r="A170" s="141" t="n">
        <v>38777</v>
      </c>
      <c r="B170" s="138" t="n">
        <v>15.9735129684426</v>
      </c>
      <c r="C170" s="138" t="n">
        <v>14.5312206815314</v>
      </c>
      <c r="D170" s="138" t="n">
        <v>11.7248883953198</v>
      </c>
      <c r="E170" s="138" t="n">
        <v>3.8672646699923</v>
      </c>
      <c r="F170" s="138" t="n">
        <v>6.01267303626839</v>
      </c>
      <c r="H170" s="141" t="n">
        <v>38777</v>
      </c>
      <c r="I170" s="138" t="n">
        <v>1.32205528095776</v>
      </c>
      <c r="J170" s="138" t="n">
        <v>0.460349105427388</v>
      </c>
      <c r="K170" s="138" t="n">
        <v>0.886122749437178</v>
      </c>
      <c r="P170" s="141" t="n">
        <v>38777</v>
      </c>
      <c r="Q170" s="140" t="n">
        <v>29.1604067905547</v>
      </c>
      <c r="R170" s="140" t="n">
        <v>26.5274337006465</v>
      </c>
      <c r="S170" s="140" t="n">
        <v>21.4043407894585</v>
      </c>
      <c r="T170" s="140" t="n">
        <v>7.05987538035667</v>
      </c>
      <c r="U170" s="140" t="n">
        <v>10.9764202766526</v>
      </c>
      <c r="V170" s="140" t="n">
        <v>2.41347472334309</v>
      </c>
      <c r="W170" s="140" t="n">
        <v>0.840389162136789</v>
      </c>
      <c r="X170" s="140" t="n">
        <v>1.6176591768512</v>
      </c>
      <c r="Z170" s="141" t="n">
        <v>38777</v>
      </c>
      <c r="AA170" s="138" t="n">
        <v>54.7780868873768</v>
      </c>
      <c r="AC170" s="141" t="n">
        <v>38777</v>
      </c>
      <c r="AD170" s="142" t="n">
        <v>40.9776426906348</v>
      </c>
      <c r="AE170" s="142" t="n">
        <v>9.10418644663844</v>
      </c>
      <c r="AG170" s="141" t="n">
        <v>38777</v>
      </c>
      <c r="AH170" s="142" t="n">
        <v>0.480395931588411</v>
      </c>
      <c r="AI170" s="142" t="n">
        <v>2.08624066999348</v>
      </c>
      <c r="AJ170" s="142" t="n">
        <v>1.63327785721899</v>
      </c>
      <c r="AK170" s="142" t="n">
        <v>0.496343291302662</v>
      </c>
      <c r="AP170" s="141" t="n">
        <v>38777</v>
      </c>
      <c r="AQ170" s="140" t="n">
        <v>74.806633489929</v>
      </c>
      <c r="AR170" s="140" t="n">
        <v>0.876985595674599</v>
      </c>
      <c r="AS170" s="140" t="n">
        <v>16.6201248783232</v>
      </c>
      <c r="AT170" s="140" t="n">
        <v>3.80853145580416</v>
      </c>
      <c r="AU170" s="140" t="n">
        <v>2.98162632181185</v>
      </c>
      <c r="AV170" s="140" t="n">
        <v>0.906098258457142</v>
      </c>
      <c r="AX170" s="141" t="n">
        <v>38777</v>
      </c>
      <c r="AY170" s="138" t="n">
        <v>41.9871581086223</v>
      </c>
      <c r="AZ170" s="138" t="n">
        <v>9.2059527384243</v>
      </c>
      <c r="BA170" s="138" t="n">
        <v>3.58497604033021</v>
      </c>
      <c r="BB170" s="138" t="n">
        <v>54.7780868873768</v>
      </c>
      <c r="BD170" s="141" t="n">
        <v>38777</v>
      </c>
      <c r="BE170" s="140" t="n">
        <v>76.6495518453346</v>
      </c>
      <c r="BF170" s="140" t="n">
        <v>16.8059040786723</v>
      </c>
      <c r="BG170" s="140" t="n">
        <v>6.54454407599316</v>
      </c>
    </row>
    <row r="171" customFormat="false" ht="11.1" hidden="false" customHeight="true" outlineLevel="0" collapsed="false">
      <c r="A171" s="141" t="n">
        <v>38869</v>
      </c>
      <c r="B171" s="138" t="n">
        <v>15.7402063097518</v>
      </c>
      <c r="C171" s="138" t="n">
        <v>14.369289060449</v>
      </c>
      <c r="D171" s="138" t="n">
        <v>11.4357444023595</v>
      </c>
      <c r="E171" s="138" t="n">
        <v>3.89158637252986</v>
      </c>
      <c r="F171" s="138" t="n">
        <v>5.88430145402439</v>
      </c>
      <c r="H171" s="141" t="n">
        <v>38869</v>
      </c>
      <c r="I171" s="138" t="n">
        <v>1.28148528739437</v>
      </c>
      <c r="J171" s="138" t="n">
        <v>0.450110423575106</v>
      </c>
      <c r="K171" s="138" t="n">
        <v>0.874611746245863</v>
      </c>
      <c r="P171" s="141" t="n">
        <v>38869</v>
      </c>
      <c r="Q171" s="140" t="n">
        <v>29.187806690819</v>
      </c>
      <c r="R171" s="140" t="n">
        <v>26.6456501984374</v>
      </c>
      <c r="S171" s="140" t="n">
        <v>21.2058400260541</v>
      </c>
      <c r="T171" s="140" t="n">
        <v>7.21635209391471</v>
      </c>
      <c r="U171" s="140" t="n">
        <v>10.9115376235038</v>
      </c>
      <c r="V171" s="140" t="n">
        <v>2.37631858881176</v>
      </c>
      <c r="W171" s="140" t="n">
        <v>0.834660980567541</v>
      </c>
      <c r="X171" s="140" t="n">
        <v>1.62183379789171</v>
      </c>
      <c r="Z171" s="141" t="n">
        <v>38869</v>
      </c>
      <c r="AA171" s="138" t="n">
        <v>53.9273350563299</v>
      </c>
      <c r="AC171" s="141" t="n">
        <v>38869</v>
      </c>
      <c r="AD171" s="142" t="n">
        <v>40.263850020941</v>
      </c>
      <c r="AE171" s="142" t="n">
        <v>9.01774763560619</v>
      </c>
      <c r="AG171" s="141" t="n">
        <v>38869</v>
      </c>
      <c r="AH171" s="142" t="n">
        <v>0.484026653106382</v>
      </c>
      <c r="AI171" s="142" t="n">
        <v>2.05364361351212</v>
      </c>
      <c r="AJ171" s="142" t="n">
        <v>1.61861006296215</v>
      </c>
      <c r="AK171" s="142" t="n">
        <v>0.489457070202078</v>
      </c>
      <c r="AP171" s="141" t="n">
        <v>38869</v>
      </c>
      <c r="AQ171" s="140" t="n">
        <v>74.6631554829908</v>
      </c>
      <c r="AR171" s="140" t="n">
        <v>0.897553444094338</v>
      </c>
      <c r="AS171" s="140" t="n">
        <v>16.7220346160007</v>
      </c>
      <c r="AT171" s="140" t="n">
        <v>3.80816817921187</v>
      </c>
      <c r="AU171" s="140" t="n">
        <v>3.00146495515016</v>
      </c>
      <c r="AV171" s="140" t="n">
        <v>0.907623322552126</v>
      </c>
      <c r="AX171" s="141" t="n">
        <v>38869</v>
      </c>
      <c r="AY171" s="138" t="n">
        <v>41.2121554038248</v>
      </c>
      <c r="AZ171" s="138" t="n">
        <v>9.12133067907733</v>
      </c>
      <c r="BA171" s="138" t="n">
        <v>3.59384897342774</v>
      </c>
      <c r="BB171" s="138" t="n">
        <v>53.9273350563299</v>
      </c>
      <c r="BD171" s="141" t="n">
        <v>38869</v>
      </c>
      <c r="BE171" s="140" t="n">
        <v>76.4216428658612</v>
      </c>
      <c r="BF171" s="140" t="n">
        <v>16.9141135373176</v>
      </c>
      <c r="BG171" s="140" t="n">
        <v>6.66424359682114</v>
      </c>
    </row>
    <row r="172" customFormat="false" ht="11.1" hidden="false" customHeight="true" outlineLevel="0" collapsed="false">
      <c r="A172" s="141" t="n">
        <v>38961</v>
      </c>
      <c r="B172" s="138" t="n">
        <v>15.7122235518363</v>
      </c>
      <c r="C172" s="138" t="n">
        <v>14.4607652996345</v>
      </c>
      <c r="D172" s="138" t="n">
        <v>11.5668311960024</v>
      </c>
      <c r="E172" s="138" t="n">
        <v>3.95905261533365</v>
      </c>
      <c r="F172" s="138" t="n">
        <v>5.98785187284487</v>
      </c>
      <c r="H172" s="141" t="n">
        <v>38961</v>
      </c>
      <c r="I172" s="138" t="n">
        <v>1.32507867005678</v>
      </c>
      <c r="J172" s="138" t="n">
        <v>0.487426158998704</v>
      </c>
      <c r="K172" s="138" t="n">
        <v>0.877400566397685</v>
      </c>
      <c r="P172" s="141" t="n">
        <v>38961</v>
      </c>
      <c r="Q172" s="140" t="n">
        <v>28.8951771592754</v>
      </c>
      <c r="R172" s="140" t="n">
        <v>26.5937137295126</v>
      </c>
      <c r="S172" s="140" t="n">
        <v>21.2716955991159</v>
      </c>
      <c r="T172" s="140" t="n">
        <v>7.28079805671989</v>
      </c>
      <c r="U172" s="140" t="n">
        <v>11.0118112881057</v>
      </c>
      <c r="V172" s="140" t="n">
        <v>2.4368532432695</v>
      </c>
      <c r="W172" s="140" t="n">
        <v>0.896389054666081</v>
      </c>
      <c r="X172" s="140" t="n">
        <v>1.61356186933495</v>
      </c>
      <c r="Z172" s="141" t="n">
        <v>38961</v>
      </c>
      <c r="AA172" s="138" t="n">
        <v>54.3766299311048</v>
      </c>
      <c r="AC172" s="141" t="n">
        <v>38961</v>
      </c>
      <c r="AD172" s="142" t="n">
        <v>40.5746755626434</v>
      </c>
      <c r="AE172" s="142" t="n">
        <v>9.12873342608689</v>
      </c>
      <c r="AG172" s="141" t="n">
        <v>38961</v>
      </c>
      <c r="AH172" s="142" t="n">
        <v>0.500989527105175</v>
      </c>
      <c r="AI172" s="142" t="n">
        <v>2.05720357645975</v>
      </c>
      <c r="AJ172" s="142" t="n">
        <v>1.6239931381453</v>
      </c>
      <c r="AK172" s="142" t="n">
        <v>0.491034700664349</v>
      </c>
      <c r="AP172" s="141" t="n">
        <v>38961</v>
      </c>
      <c r="AQ172" s="140" t="n">
        <v>74.6178562629782</v>
      </c>
      <c r="AR172" s="140" t="n">
        <v>0.921332432223049</v>
      </c>
      <c r="AS172" s="140" t="n">
        <v>16.787972034407</v>
      </c>
      <c r="AT172" s="140" t="n">
        <v>3.78324949351629</v>
      </c>
      <c r="AU172" s="140" t="n">
        <v>2.98656452266884</v>
      </c>
      <c r="AV172" s="140" t="n">
        <v>0.903025254206613</v>
      </c>
      <c r="AX172" s="141" t="n">
        <v>38961</v>
      </c>
      <c r="AY172" s="138" t="n">
        <v>41.564322327442</v>
      </c>
      <c r="AZ172" s="138" t="n">
        <v>9.20949922252181</v>
      </c>
      <c r="BA172" s="138" t="n">
        <v>3.60280838114103</v>
      </c>
      <c r="BB172" s="138" t="n">
        <v>54.3766299311049</v>
      </c>
      <c r="BD172" s="141" t="n">
        <v>38961</v>
      </c>
      <c r="BE172" s="140" t="n">
        <v>76.4378417347746</v>
      </c>
      <c r="BF172" s="140" t="n">
        <v>16.9365023801406</v>
      </c>
      <c r="BG172" s="140" t="n">
        <v>6.6256558850848</v>
      </c>
    </row>
    <row r="173" customFormat="false" ht="11.1" hidden="false" customHeight="true" outlineLevel="0" collapsed="false">
      <c r="A173" s="141" t="n">
        <v>39052</v>
      </c>
      <c r="B173" s="138" t="n">
        <v>15.8630011441873</v>
      </c>
      <c r="C173" s="138" t="n">
        <v>14.2951004373555</v>
      </c>
      <c r="D173" s="138" t="n">
        <v>11.6690111083575</v>
      </c>
      <c r="E173" s="138" t="n">
        <v>3.86169256204384</v>
      </c>
      <c r="F173" s="138" t="n">
        <v>6.10842541107693</v>
      </c>
      <c r="H173" s="141" t="n">
        <v>39052</v>
      </c>
      <c r="I173" s="138" t="n">
        <v>1.29409995525603</v>
      </c>
      <c r="J173" s="138" t="n">
        <v>0.486848394471967</v>
      </c>
      <c r="K173" s="138" t="n">
        <v>0.880361837748619</v>
      </c>
      <c r="P173" s="141" t="n">
        <v>39052</v>
      </c>
      <c r="Q173" s="140" t="n">
        <v>29.1285827648875</v>
      </c>
      <c r="R173" s="140" t="n">
        <v>26.2495105709848</v>
      </c>
      <c r="S173" s="140" t="n">
        <v>21.4273297193031</v>
      </c>
      <c r="T173" s="140" t="n">
        <v>7.09106873179939</v>
      </c>
      <c r="U173" s="140" t="n">
        <v>11.2166527337669</v>
      </c>
      <c r="V173" s="140" t="n">
        <v>2.37630302803863</v>
      </c>
      <c r="W173" s="140" t="n">
        <v>0.893979873255303</v>
      </c>
      <c r="X173" s="140" t="n">
        <v>1.61657257796428</v>
      </c>
      <c r="Z173" s="141" t="n">
        <v>39052</v>
      </c>
      <c r="AA173" s="138" t="n">
        <v>54.4585408504977</v>
      </c>
      <c r="AC173" s="141" t="n">
        <v>39052</v>
      </c>
      <c r="AD173" s="142" t="n">
        <v>40.4827546020917</v>
      </c>
      <c r="AE173" s="142" t="n">
        <v>9.21594213287132</v>
      </c>
      <c r="AG173" s="141" t="n">
        <v>39052</v>
      </c>
      <c r="AH173" s="142" t="n">
        <v>0.512339017315101</v>
      </c>
      <c r="AI173" s="142" t="n">
        <v>2.09082072911388</v>
      </c>
      <c r="AJ173" s="142" t="n">
        <v>1.65882604089016</v>
      </c>
      <c r="AK173" s="142" t="n">
        <v>0.497858328215505</v>
      </c>
      <c r="AP173" s="141" t="n">
        <v>39052</v>
      </c>
      <c r="AQ173" s="140" t="n">
        <v>74.3368330657757</v>
      </c>
      <c r="AR173" s="140" t="n">
        <v>0.940787265530303</v>
      </c>
      <c r="AS173" s="140" t="n">
        <v>16.9228590941711</v>
      </c>
      <c r="AT173" s="140" t="n">
        <v>3.83928892779867</v>
      </c>
      <c r="AU173" s="140" t="n">
        <v>3.04603468066478</v>
      </c>
      <c r="AV173" s="140" t="n">
        <v>0.914196966059467</v>
      </c>
      <c r="AX173" s="141" t="n">
        <v>39052</v>
      </c>
      <c r="AY173" s="138" t="n">
        <v>41.4591349444433</v>
      </c>
      <c r="AZ173" s="138" t="n">
        <v>9.38755052042734</v>
      </c>
      <c r="BA173" s="138" t="n">
        <v>3.61185538562704</v>
      </c>
      <c r="BB173" s="138" t="n">
        <v>54.4585408504977</v>
      </c>
      <c r="BD173" s="141" t="n">
        <v>39052</v>
      </c>
      <c r="BE173" s="140" t="n">
        <v>76.1297205120846</v>
      </c>
      <c r="BF173" s="140" t="n">
        <v>17.2379765851577</v>
      </c>
      <c r="BG173" s="140" t="n">
        <v>6.63230290275769</v>
      </c>
    </row>
    <row r="174" customFormat="false" ht="11.1" hidden="false" customHeight="true" outlineLevel="0" collapsed="false">
      <c r="A174" s="141" t="n">
        <v>39142</v>
      </c>
      <c r="B174" s="138" t="n">
        <v>16.2837910664818</v>
      </c>
      <c r="C174" s="138" t="n">
        <v>14.4487076854814</v>
      </c>
      <c r="D174" s="138" t="n">
        <v>12.0055995296792</v>
      </c>
      <c r="E174" s="138" t="n">
        <v>3.90332218120881</v>
      </c>
      <c r="F174" s="138" t="n">
        <v>6.0660828671414</v>
      </c>
      <c r="H174" s="141" t="n">
        <v>39142</v>
      </c>
      <c r="I174" s="138" t="n">
        <v>1.33504970305303</v>
      </c>
      <c r="J174" s="138" t="n">
        <v>0.481035475971458</v>
      </c>
      <c r="K174" s="138" t="n">
        <v>0.904750785443343</v>
      </c>
      <c r="P174" s="141" t="n">
        <v>39142</v>
      </c>
      <c r="Q174" s="140" t="n">
        <v>29.3780966086228</v>
      </c>
      <c r="R174" s="140" t="n">
        <v>26.0673653033755</v>
      </c>
      <c r="S174" s="140" t="n">
        <v>21.6596774907868</v>
      </c>
      <c r="T174" s="140" t="n">
        <v>7.04210559236241</v>
      </c>
      <c r="U174" s="140" t="n">
        <v>10.94400976893</v>
      </c>
      <c r="V174" s="140" t="n">
        <v>2.40860491230062</v>
      </c>
      <c r="W174" s="140" t="n">
        <v>0.867851142744832</v>
      </c>
      <c r="X174" s="140" t="n">
        <v>1.63228918087713</v>
      </c>
      <c r="Z174" s="141" t="n">
        <v>39142</v>
      </c>
      <c r="AA174" s="138" t="n">
        <v>55.4283392944604</v>
      </c>
      <c r="AC174" s="141" t="n">
        <v>39142</v>
      </c>
      <c r="AD174" s="142" t="n">
        <v>41.1453666717599</v>
      </c>
      <c r="AE174" s="142" t="n">
        <v>9.41577554888809</v>
      </c>
      <c r="AG174" s="141" t="n">
        <v>39142</v>
      </c>
      <c r="AH174" s="142" t="n">
        <v>0.53437243094804</v>
      </c>
      <c r="AI174" s="142" t="n">
        <v>2.12960680042974</v>
      </c>
      <c r="AJ174" s="142" t="n">
        <v>1.69823014055748</v>
      </c>
      <c r="AK174" s="142" t="n">
        <v>0.504987701877245</v>
      </c>
      <c r="AP174" s="141" t="n">
        <v>39142</v>
      </c>
      <c r="AQ174" s="140" t="n">
        <v>74.2316425054286</v>
      </c>
      <c r="AR174" s="140" t="n">
        <v>0.964078010905598</v>
      </c>
      <c r="AS174" s="140" t="n">
        <v>16.9872950709694</v>
      </c>
      <c r="AT174" s="140" t="n">
        <v>3.84209021510874</v>
      </c>
      <c r="AU174" s="140" t="n">
        <v>3.06383009517156</v>
      </c>
      <c r="AV174" s="140" t="n">
        <v>0.911064102416134</v>
      </c>
      <c r="AX174" s="141" t="n">
        <v>39142</v>
      </c>
      <c r="AY174" s="138" t="n">
        <v>42.2018546055584</v>
      </c>
      <c r="AZ174" s="138" t="n">
        <v>9.60549357038694</v>
      </c>
      <c r="BA174" s="138" t="n">
        <v>3.62099111851517</v>
      </c>
      <c r="BB174" s="138" t="n">
        <v>55.4283392944605</v>
      </c>
      <c r="BD174" s="141" t="n">
        <v>39142</v>
      </c>
      <c r="BE174" s="140" t="n">
        <v>76.1376854200213</v>
      </c>
      <c r="BF174" s="140" t="n">
        <v>17.3295712854722</v>
      </c>
      <c r="BG174" s="140" t="n">
        <v>6.53274329450648</v>
      </c>
    </row>
    <row r="175" customFormat="false" ht="11.1" hidden="false" customHeight="true" outlineLevel="0" collapsed="false">
      <c r="A175" s="141" t="n">
        <v>39234</v>
      </c>
      <c r="B175" s="138" t="n">
        <v>16.1071209731084</v>
      </c>
      <c r="C175" s="138" t="n">
        <v>14.2908715460393</v>
      </c>
      <c r="D175" s="138" t="n">
        <v>11.9710359956583</v>
      </c>
      <c r="E175" s="138" t="n">
        <v>3.91900418230188</v>
      </c>
      <c r="F175" s="138" t="n">
        <v>6.01206508569307</v>
      </c>
      <c r="H175" s="141" t="n">
        <v>39234</v>
      </c>
      <c r="I175" s="138" t="n">
        <v>1.32761557330374</v>
      </c>
      <c r="J175" s="138" t="n">
        <v>0.500839873929398</v>
      </c>
      <c r="K175" s="138" t="n">
        <v>0.899756513355322</v>
      </c>
      <c r="P175" s="141" t="n">
        <v>39234</v>
      </c>
      <c r="Q175" s="140" t="n">
        <v>29.27060825277</v>
      </c>
      <c r="R175" s="140" t="n">
        <v>25.9700354466295</v>
      </c>
      <c r="S175" s="140" t="n">
        <v>21.7543225504876</v>
      </c>
      <c r="T175" s="140" t="n">
        <v>7.12179640002966</v>
      </c>
      <c r="U175" s="140" t="n">
        <v>10.9254038761663</v>
      </c>
      <c r="V175" s="140" t="n">
        <v>2.41260467474785</v>
      </c>
      <c r="W175" s="140" t="n">
        <v>0.910149478086713</v>
      </c>
      <c r="X175" s="140" t="n">
        <v>1.63507932108238</v>
      </c>
      <c r="Z175" s="141" t="n">
        <v>39234</v>
      </c>
      <c r="AA175" s="138" t="n">
        <v>55.0283097433894</v>
      </c>
      <c r="AC175" s="141" t="n">
        <v>39234</v>
      </c>
      <c r="AD175" s="142" t="n">
        <v>40.9287210162197</v>
      </c>
      <c r="AE175" s="142" t="n">
        <v>9.34204838372994</v>
      </c>
      <c r="AG175" s="141" t="n">
        <v>39234</v>
      </c>
      <c r="AH175" s="142" t="n">
        <v>0.545809883187973</v>
      </c>
      <c r="AI175" s="142" t="n">
        <v>2.06453446136302</v>
      </c>
      <c r="AJ175" s="142" t="n">
        <v>1.65312888057889</v>
      </c>
      <c r="AK175" s="142" t="n">
        <v>0.494067118309847</v>
      </c>
      <c r="AP175" s="141" t="n">
        <v>39234</v>
      </c>
      <c r="AQ175" s="140" t="n">
        <v>74.3775725750627</v>
      </c>
      <c r="AR175" s="140" t="n">
        <v>0.991871067334648</v>
      </c>
      <c r="AS175" s="140" t="n">
        <v>16.9768041709699</v>
      </c>
      <c r="AT175" s="140" t="n">
        <v>3.75176790090493</v>
      </c>
      <c r="AU175" s="140" t="n">
        <v>3.00414257368224</v>
      </c>
      <c r="AV175" s="140" t="n">
        <v>0.897841712045679</v>
      </c>
      <c r="AX175" s="141" t="n">
        <v>39234</v>
      </c>
      <c r="AY175" s="138" t="n">
        <v>42.0342999259949</v>
      </c>
      <c r="AZ175" s="138" t="n">
        <v>9.37860235529976</v>
      </c>
      <c r="BA175" s="138" t="n">
        <v>3.61540746209478</v>
      </c>
      <c r="BB175" s="138" t="n">
        <v>55.0283097433894</v>
      </c>
      <c r="BD175" s="141" t="n">
        <v>39234</v>
      </c>
      <c r="BE175" s="140" t="n">
        <v>76.3866819133846</v>
      </c>
      <c r="BF175" s="140" t="n">
        <v>17.043231745686</v>
      </c>
      <c r="BG175" s="140" t="n">
        <v>6.57008634092945</v>
      </c>
    </row>
    <row r="176" customFormat="false" ht="11.1" hidden="false" customHeight="true" outlineLevel="0" collapsed="false">
      <c r="A176" s="141" t="n">
        <v>39326</v>
      </c>
      <c r="B176" s="138" t="n">
        <v>16.2450479490094</v>
      </c>
      <c r="C176" s="138" t="n">
        <v>14.5550219078674</v>
      </c>
      <c r="D176" s="138" t="n">
        <v>11.975528865722</v>
      </c>
      <c r="E176" s="138" t="n">
        <v>3.87389784311392</v>
      </c>
      <c r="F176" s="138" t="n">
        <v>6.06770112664453</v>
      </c>
      <c r="H176" s="141" t="n">
        <v>39326</v>
      </c>
      <c r="I176" s="138" t="n">
        <v>1.34438794636047</v>
      </c>
      <c r="J176" s="138" t="n">
        <v>0.501362289042218</v>
      </c>
      <c r="K176" s="138" t="n">
        <v>0.904525722033286</v>
      </c>
      <c r="P176" s="141" t="n">
        <v>39326</v>
      </c>
      <c r="Q176" s="140" t="n">
        <v>29.2875209200554</v>
      </c>
      <c r="R176" s="140" t="n">
        <v>26.2406432998263</v>
      </c>
      <c r="S176" s="140" t="n">
        <v>21.5901826380849</v>
      </c>
      <c r="T176" s="140" t="n">
        <v>6.98408921158494</v>
      </c>
      <c r="U176" s="140" t="n">
        <v>10.9392058577507</v>
      </c>
      <c r="V176" s="140" t="n">
        <v>2.42374108265427</v>
      </c>
      <c r="W176" s="140" t="n">
        <v>0.903885207045277</v>
      </c>
      <c r="X176" s="140" t="n">
        <v>1.63073178299812</v>
      </c>
      <c r="Z176" s="141" t="n">
        <v>39326</v>
      </c>
      <c r="AA176" s="138" t="n">
        <v>55.4674736497932</v>
      </c>
      <c r="AC176" s="141" t="n">
        <v>39326</v>
      </c>
      <c r="AD176" s="142" t="n">
        <v>41.0289997739041</v>
      </c>
      <c r="AE176" s="142" t="n">
        <v>9.5051846735394</v>
      </c>
      <c r="AG176" s="141" t="n">
        <v>39326</v>
      </c>
      <c r="AH176" s="142" t="n">
        <v>0.559298210739639</v>
      </c>
      <c r="AI176" s="142" t="n">
        <v>2.14011568260832</v>
      </c>
      <c r="AJ176" s="142" t="n">
        <v>1.72389468313079</v>
      </c>
      <c r="AK176" s="142" t="n">
        <v>0.50998062587095</v>
      </c>
      <c r="AP176" s="141" t="n">
        <v>39326</v>
      </c>
      <c r="AQ176" s="140" t="n">
        <v>73.969476296956</v>
      </c>
      <c r="AR176" s="140" t="n">
        <v>1.00833546930747</v>
      </c>
      <c r="AS176" s="140" t="n">
        <v>17.1365018957824</v>
      </c>
      <c r="AT176" s="140" t="n">
        <v>3.85832550463798</v>
      </c>
      <c r="AU176" s="140" t="n">
        <v>3.10793798544892</v>
      </c>
      <c r="AV176" s="140" t="n">
        <v>0.919422847867259</v>
      </c>
      <c r="AX176" s="141" t="n">
        <v>39326</v>
      </c>
      <c r="AY176" s="138" t="n">
        <v>42.0831398861416</v>
      </c>
      <c r="AZ176" s="138" t="n">
        <v>9.7744545786832</v>
      </c>
      <c r="BA176" s="138" t="n">
        <v>3.60987918496839</v>
      </c>
      <c r="BB176" s="138" t="n">
        <v>55.4674736497932</v>
      </c>
      <c r="BD176" s="141" t="n">
        <v>39326</v>
      </c>
      <c r="BE176" s="140" t="n">
        <v>75.8699416379468</v>
      </c>
      <c r="BF176" s="140" t="n">
        <v>17.6219574022724</v>
      </c>
      <c r="BG176" s="140" t="n">
        <v>6.50810095978087</v>
      </c>
    </row>
    <row r="177" customFormat="false" ht="11.1" hidden="false" customHeight="true" outlineLevel="0" collapsed="false">
      <c r="A177" s="141" t="n">
        <v>39417</v>
      </c>
      <c r="B177" s="138" t="n">
        <v>16.0202894068731</v>
      </c>
      <c r="C177" s="138" t="n">
        <v>14.5661628991958</v>
      </c>
      <c r="D177" s="138" t="n">
        <v>12.0588678552259</v>
      </c>
      <c r="E177" s="138" t="n">
        <v>3.87025872651592</v>
      </c>
      <c r="F177" s="138" t="n">
        <v>6.0474200588915</v>
      </c>
      <c r="H177" s="141" t="n">
        <v>39417</v>
      </c>
      <c r="I177" s="138" t="n">
        <v>1.32039226190301</v>
      </c>
      <c r="J177" s="138" t="n">
        <v>0.510987737438501</v>
      </c>
      <c r="K177" s="138" t="n">
        <v>0.893122981625988</v>
      </c>
      <c r="P177" s="141" t="n">
        <v>39417</v>
      </c>
      <c r="Q177" s="140" t="n">
        <v>28.9763307226862</v>
      </c>
      <c r="R177" s="140" t="n">
        <v>26.3462127810588</v>
      </c>
      <c r="S177" s="140" t="n">
        <v>21.8112004246493</v>
      </c>
      <c r="T177" s="140" t="n">
        <v>7.00024163070202</v>
      </c>
      <c r="U177" s="140" t="n">
        <v>10.9381322144073</v>
      </c>
      <c r="V177" s="140" t="n">
        <v>2.3882291944216</v>
      </c>
      <c r="W177" s="140" t="n">
        <v>0.924237340487919</v>
      </c>
      <c r="X177" s="140" t="n">
        <v>1.6154156915869</v>
      </c>
      <c r="Z177" s="141" t="n">
        <v>39417</v>
      </c>
      <c r="AA177" s="138" t="n">
        <v>55.2875019276697</v>
      </c>
      <c r="AC177" s="141" t="n">
        <v>39417</v>
      </c>
      <c r="AD177" s="142" t="n">
        <v>40.8031613546354</v>
      </c>
      <c r="AE177" s="142" t="n">
        <v>9.52992811683131</v>
      </c>
      <c r="AG177" s="141" t="n">
        <v>39417</v>
      </c>
      <c r="AH177" s="142" t="n">
        <v>0.569444360199246</v>
      </c>
      <c r="AI177" s="142" t="n">
        <v>2.14066423334833</v>
      </c>
      <c r="AJ177" s="142" t="n">
        <v>1.73141711853737</v>
      </c>
      <c r="AK177" s="142" t="n">
        <v>0.512886744118021</v>
      </c>
      <c r="AP177" s="141" t="n">
        <v>39417</v>
      </c>
      <c r="AQ177" s="140" t="n">
        <v>73.8017814731736</v>
      </c>
      <c r="AR177" s="140" t="n">
        <v>1.02996941504832</v>
      </c>
      <c r="AS177" s="140" t="n">
        <v>17.2370387240482</v>
      </c>
      <c r="AT177" s="140" t="n">
        <v>3.87187729362212</v>
      </c>
      <c r="AU177" s="140" t="n">
        <v>3.13166096887956</v>
      </c>
      <c r="AV177" s="140" t="n">
        <v>0.927672125228247</v>
      </c>
      <c r="AX177" s="141" t="n">
        <v>39417</v>
      </c>
      <c r="AY177" s="138" t="n">
        <v>41.8297313372711</v>
      </c>
      <c r="AZ177" s="138" t="n">
        <v>9.85336407232791</v>
      </c>
      <c r="BA177" s="138" t="n">
        <v>3.60440651807073</v>
      </c>
      <c r="BB177" s="138" t="n">
        <v>55.2875019276697</v>
      </c>
      <c r="BD177" s="141" t="n">
        <v>39417</v>
      </c>
      <c r="BE177" s="140" t="n">
        <v>75.658566364592</v>
      </c>
      <c r="BF177" s="140" t="n">
        <v>17.822046084156</v>
      </c>
      <c r="BG177" s="140" t="n">
        <v>6.51938755125204</v>
      </c>
    </row>
    <row r="178" customFormat="false" ht="11.1" hidden="false" customHeight="true" outlineLevel="0" collapsed="false">
      <c r="A178" s="141" t="n">
        <v>39508</v>
      </c>
      <c r="B178" s="138" t="n">
        <v>15.9291580748489</v>
      </c>
      <c r="C178" s="138" t="n">
        <v>14.5489354295741</v>
      </c>
      <c r="D178" s="138" t="n">
        <v>12.1047142119452</v>
      </c>
      <c r="E178" s="138" t="n">
        <v>3.93255031330912</v>
      </c>
      <c r="F178" s="138" t="n">
        <v>6.10160066819587</v>
      </c>
      <c r="H178" s="141" t="n">
        <v>39508</v>
      </c>
      <c r="I178" s="138" t="n">
        <v>1.33337241636354</v>
      </c>
      <c r="J178" s="138" t="n">
        <v>0.528347724024402</v>
      </c>
      <c r="K178" s="138" t="n">
        <v>0.887948082443528</v>
      </c>
      <c r="P178" s="141" t="n">
        <v>39508</v>
      </c>
      <c r="Q178" s="140" t="n">
        <v>28.7703242201524</v>
      </c>
      <c r="R178" s="140" t="n">
        <v>26.2774458888581</v>
      </c>
      <c r="S178" s="140" t="n">
        <v>21.862834861299</v>
      </c>
      <c r="T178" s="140" t="n">
        <v>7.10274497838068</v>
      </c>
      <c r="U178" s="140" t="n">
        <v>11.0203583052558</v>
      </c>
      <c r="V178" s="140" t="n">
        <v>2.40826015692301</v>
      </c>
      <c r="W178" s="140" t="n">
        <v>0.954271107721795</v>
      </c>
      <c r="X178" s="140" t="n">
        <v>1.6037604814092</v>
      </c>
      <c r="Z178" s="141" t="n">
        <v>39508</v>
      </c>
      <c r="AA178" s="138" t="n">
        <v>55.3666269207047</v>
      </c>
      <c r="AC178" s="141" t="n">
        <v>39508</v>
      </c>
      <c r="AD178" s="142" t="n">
        <v>40.6930835715171</v>
      </c>
      <c r="AE178" s="142" t="n">
        <v>9.62764295279049</v>
      </c>
      <c r="AG178" s="141" t="n">
        <v>39508</v>
      </c>
      <c r="AH178" s="142" t="n">
        <v>0.580604147463955</v>
      </c>
      <c r="AI178" s="142" t="n">
        <v>2.17493988430417</v>
      </c>
      <c r="AJ178" s="142" t="n">
        <v>1.76745455315932</v>
      </c>
      <c r="AK178" s="142" t="n">
        <v>0.522901811469606</v>
      </c>
      <c r="AP178" s="141" t="n">
        <v>39508</v>
      </c>
      <c r="AQ178" s="140" t="n">
        <v>73.4974944921193</v>
      </c>
      <c r="AR178" s="140" t="n">
        <v>1.04865363803991</v>
      </c>
      <c r="AS178" s="140" t="n">
        <v>17.3888919882713</v>
      </c>
      <c r="AT178" s="140" t="n">
        <v>3.92825065435012</v>
      </c>
      <c r="AU178" s="140" t="n">
        <v>3.19227421184723</v>
      </c>
      <c r="AV178" s="140" t="n">
        <v>0.944435015372164</v>
      </c>
      <c r="AX178" s="141" t="n">
        <v>39508</v>
      </c>
      <c r="AY178" s="138" t="n">
        <v>41.6782132813241</v>
      </c>
      <c r="AZ178" s="138" t="n">
        <v>10.0894239401769</v>
      </c>
      <c r="BA178" s="138" t="n">
        <v>3.59898969920362</v>
      </c>
      <c r="BB178" s="138" t="n">
        <v>55.3666269207047</v>
      </c>
      <c r="BD178" s="141" t="n">
        <v>39508</v>
      </c>
      <c r="BE178" s="140" t="n">
        <v>75.2767788093992</v>
      </c>
      <c r="BF178" s="140" t="n">
        <v>18.2229341054619</v>
      </c>
      <c r="BG178" s="140" t="n">
        <v>6.50028708513892</v>
      </c>
    </row>
    <row r="179" customFormat="false" ht="11.1" hidden="false" customHeight="true" outlineLevel="0" collapsed="false">
      <c r="A179" s="141" t="n">
        <v>39600</v>
      </c>
      <c r="B179" s="138" t="n">
        <v>15.9811252960765</v>
      </c>
      <c r="C179" s="138" t="n">
        <v>14.439056653218</v>
      </c>
      <c r="D179" s="138" t="n">
        <v>12.1109912980551</v>
      </c>
      <c r="E179" s="138" t="n">
        <v>3.94407374556657</v>
      </c>
      <c r="F179" s="138" t="n">
        <v>6.21696346862375</v>
      </c>
      <c r="H179" s="141" t="n">
        <v>39600</v>
      </c>
      <c r="I179" s="138" t="n">
        <v>1.35159755538158</v>
      </c>
      <c r="J179" s="138" t="n">
        <v>0.503522126278228</v>
      </c>
      <c r="K179" s="138" t="n">
        <v>0.891534657947778</v>
      </c>
      <c r="P179" s="141" t="n">
        <v>39600</v>
      </c>
      <c r="Q179" s="140" t="n">
        <v>28.8265738366015</v>
      </c>
      <c r="R179" s="140" t="n">
        <v>26.0450077847178</v>
      </c>
      <c r="S179" s="140" t="n">
        <v>21.8456697147313</v>
      </c>
      <c r="T179" s="140" t="n">
        <v>7.11427580581508</v>
      </c>
      <c r="U179" s="140" t="n">
        <v>11.2140886919731</v>
      </c>
      <c r="V179" s="140" t="n">
        <v>2.43799644929527</v>
      </c>
      <c r="W179" s="140" t="n">
        <v>0.908247540934146</v>
      </c>
      <c r="X179" s="140" t="n">
        <v>1.60814017593182</v>
      </c>
      <c r="Z179" s="141" t="n">
        <v>39600</v>
      </c>
      <c r="AA179" s="138" t="n">
        <v>55.4388648011475</v>
      </c>
      <c r="AC179" s="141" t="n">
        <v>39600</v>
      </c>
      <c r="AD179" s="142" t="n">
        <v>40.5714552841483</v>
      </c>
      <c r="AE179" s="142" t="n">
        <v>9.72564606056804</v>
      </c>
      <c r="AG179" s="141" t="n">
        <v>39600</v>
      </c>
      <c r="AH179" s="142" t="n">
        <v>0.59000243436587</v>
      </c>
      <c r="AI179" s="142" t="n">
        <v>2.21320132568481</v>
      </c>
      <c r="AJ179" s="142" t="n">
        <v>1.80695368565187</v>
      </c>
      <c r="AK179" s="142" t="n">
        <v>0.531606010728642</v>
      </c>
      <c r="AP179" s="141" t="n">
        <v>39600</v>
      </c>
      <c r="AQ179" s="140" t="n">
        <v>73.1823341435167</v>
      </c>
      <c r="AR179" s="140" t="n">
        <v>1.06423974675913</v>
      </c>
      <c r="AS179" s="140" t="n">
        <v>17.5430108380696</v>
      </c>
      <c r="AT179" s="140" t="n">
        <v>3.99214762716246</v>
      </c>
      <c r="AU179" s="140" t="n">
        <v>3.25936270905474</v>
      </c>
      <c r="AV179" s="140" t="n">
        <v>0.958904935437348</v>
      </c>
      <c r="AX179" s="141" t="n">
        <v>39600</v>
      </c>
      <c r="AY179" s="138" t="n">
        <v>41.5175988338271</v>
      </c>
      <c r="AZ179" s="138" t="n">
        <v>10.3158043006691</v>
      </c>
      <c r="BA179" s="138" t="n">
        <v>3.60546166665129</v>
      </c>
      <c r="BB179" s="138" t="n">
        <v>55.4388648011475</v>
      </c>
      <c r="BD179" s="141" t="n">
        <v>39600</v>
      </c>
      <c r="BE179" s="140" t="n">
        <v>74.8889772233716</v>
      </c>
      <c r="BF179" s="140" t="n">
        <v>18.6075316254592</v>
      </c>
      <c r="BG179" s="140" t="n">
        <v>6.50349115116921</v>
      </c>
    </row>
    <row r="180" customFormat="false" ht="11.1" hidden="false" customHeight="true" outlineLevel="0" collapsed="false">
      <c r="A180" s="141" t="n">
        <v>39692</v>
      </c>
      <c r="B180" s="138" t="n">
        <v>15.8858077659298</v>
      </c>
      <c r="C180" s="138" t="n">
        <v>14.0106898630509</v>
      </c>
      <c r="D180" s="138" t="n">
        <v>11.8468669342099</v>
      </c>
      <c r="E180" s="138" t="n">
        <v>3.90799279609031</v>
      </c>
      <c r="F180" s="138" t="n">
        <v>6.29496616359829</v>
      </c>
      <c r="H180" s="141" t="n">
        <v>39692</v>
      </c>
      <c r="I180" s="138" t="n">
        <v>1.32077305710598</v>
      </c>
      <c r="J180" s="138" t="n">
        <v>0.514956547861316</v>
      </c>
      <c r="K180" s="138" t="n">
        <v>0.889513279074537</v>
      </c>
      <c r="P180" s="141" t="n">
        <v>39692</v>
      </c>
      <c r="Q180" s="140" t="n">
        <v>29.0568001064604</v>
      </c>
      <c r="R180" s="140" t="n">
        <v>25.627013791354</v>
      </c>
      <c r="S180" s="140" t="n">
        <v>21.6691558570566</v>
      </c>
      <c r="T180" s="140" t="n">
        <v>7.14812662765701</v>
      </c>
      <c r="U180" s="140" t="n">
        <v>11.514150000285</v>
      </c>
      <c r="V180" s="140" t="n">
        <v>2.41583174565633</v>
      </c>
      <c r="W180" s="140" t="n">
        <v>0.941909262354932</v>
      </c>
      <c r="X180" s="140" t="n">
        <v>1.62701260917582</v>
      </c>
      <c r="Z180" s="141" t="n">
        <v>39692</v>
      </c>
      <c r="AA180" s="138" t="n">
        <v>54.671566406921</v>
      </c>
      <c r="AC180" s="141" t="n">
        <v>39692</v>
      </c>
      <c r="AD180" s="142" t="n">
        <v>39.9490118655509</v>
      </c>
      <c r="AE180" s="142" t="n">
        <v>9.64748812311121</v>
      </c>
      <c r="AG180" s="141" t="n">
        <v>39692</v>
      </c>
      <c r="AH180" s="142" t="n">
        <v>0.592353147460466</v>
      </c>
      <c r="AI180" s="142" t="n">
        <v>2.17343614795018</v>
      </c>
      <c r="AJ180" s="142" t="n">
        <v>1.78132758835825</v>
      </c>
      <c r="AK180" s="142" t="n">
        <v>0.52794953448996</v>
      </c>
      <c r="AP180" s="141" t="n">
        <v>39692</v>
      </c>
      <c r="AQ180" s="140" t="n">
        <v>73.0709114280905</v>
      </c>
      <c r="AR180" s="140" t="n">
        <v>1.08347571944725</v>
      </c>
      <c r="AS180" s="140" t="n">
        <v>17.6462625038121</v>
      </c>
      <c r="AT180" s="140" t="n">
        <v>3.97544151519874</v>
      </c>
      <c r="AU180" s="140" t="n">
        <v>3.25823404271942</v>
      </c>
      <c r="AV180" s="140" t="n">
        <v>0.965674790732035</v>
      </c>
      <c r="AX180" s="141" t="n">
        <v>39692</v>
      </c>
      <c r="AY180" s="138" t="n">
        <v>40.8637137126679</v>
      </c>
      <c r="AZ180" s="138" t="n">
        <v>10.1958293212633</v>
      </c>
      <c r="BA180" s="138" t="n">
        <v>3.61202337298973</v>
      </c>
      <c r="BB180" s="138" t="n">
        <v>54.671566406921</v>
      </c>
      <c r="BD180" s="141" t="n">
        <v>39692</v>
      </c>
      <c r="BE180" s="140" t="n">
        <v>74.7439965566725</v>
      </c>
      <c r="BF180" s="140" t="n">
        <v>18.6492357752761</v>
      </c>
      <c r="BG180" s="140" t="n">
        <v>6.60676766805144</v>
      </c>
    </row>
    <row r="181" customFormat="false" ht="11.1" hidden="false" customHeight="true" outlineLevel="0" collapsed="false">
      <c r="A181" s="141" t="n">
        <v>39783</v>
      </c>
      <c r="B181" s="138" t="n">
        <v>16.0536715249215</v>
      </c>
      <c r="C181" s="138" t="n">
        <v>13.9747524172201</v>
      </c>
      <c r="D181" s="138" t="n">
        <v>11.8417634991378</v>
      </c>
      <c r="E181" s="138" t="n">
        <v>3.92967615391141</v>
      </c>
      <c r="F181" s="138" t="n">
        <v>6.23939981758904</v>
      </c>
      <c r="H181" s="141" t="n">
        <v>39783</v>
      </c>
      <c r="I181" s="138" t="n">
        <v>1.35643061627877</v>
      </c>
      <c r="J181" s="138" t="n">
        <v>0.535781775792543</v>
      </c>
      <c r="K181" s="138" t="n">
        <v>0.904038434053262</v>
      </c>
      <c r="P181" s="141" t="n">
        <v>39783</v>
      </c>
      <c r="Q181" s="140" t="n">
        <v>29.2760481008343</v>
      </c>
      <c r="R181" s="140" t="n">
        <v>25.4848570514643</v>
      </c>
      <c r="S181" s="140" t="n">
        <v>21.5950623669657</v>
      </c>
      <c r="T181" s="140" t="n">
        <v>7.16629762381877</v>
      </c>
      <c r="U181" s="140" t="n">
        <v>11.3783920953227</v>
      </c>
      <c r="V181" s="140" t="n">
        <v>2.47363526193837</v>
      </c>
      <c r="W181" s="140" t="n">
        <v>0.977070760125049</v>
      </c>
      <c r="X181" s="140" t="n">
        <v>1.64863673953087</v>
      </c>
      <c r="Z181" s="141" t="n">
        <v>39783</v>
      </c>
      <c r="AA181" s="138" t="n">
        <v>54.8355142389044</v>
      </c>
      <c r="AC181" s="141" t="n">
        <v>39783</v>
      </c>
      <c r="AD181" s="142" t="n">
        <v>40.2370824931436</v>
      </c>
      <c r="AE181" s="142" t="n">
        <v>9.61795118873763</v>
      </c>
      <c r="AG181" s="141" t="n">
        <v>39783</v>
      </c>
      <c r="AH181" s="142" t="n">
        <v>0.609753305399673</v>
      </c>
      <c r="AI181" s="142" t="n">
        <v>2.1115749171651</v>
      </c>
      <c r="AJ181" s="142" t="n">
        <v>1.74172438643377</v>
      </c>
      <c r="AK181" s="142" t="n">
        <v>0.517427948024559</v>
      </c>
      <c r="AP181" s="141" t="n">
        <v>39783</v>
      </c>
      <c r="AQ181" s="140" t="n">
        <v>73.377779075511</v>
      </c>
      <c r="AR181" s="140" t="n">
        <v>1.11196788041985</v>
      </c>
      <c r="AS181" s="140" t="n">
        <v>17.5396389041501</v>
      </c>
      <c r="AT181" s="140" t="n">
        <v>3.85074334849036</v>
      </c>
      <c r="AU181" s="140" t="n">
        <v>3.1762707263864</v>
      </c>
      <c r="AV181" s="140" t="n">
        <v>0.943600065042258</v>
      </c>
      <c r="AX181" s="141" t="n">
        <v>39783</v>
      </c>
      <c r="AY181" s="138" t="n">
        <v>41.2763936138518</v>
      </c>
      <c r="AZ181" s="138" t="n">
        <v>9.94044485585809</v>
      </c>
      <c r="BA181" s="138" t="n">
        <v>3.61867576919452</v>
      </c>
      <c r="BB181" s="138" t="n">
        <v>54.8355142389044</v>
      </c>
      <c r="BD181" s="141" t="n">
        <v>39783</v>
      </c>
      <c r="BE181" s="140" t="n">
        <v>75.273103912222</v>
      </c>
      <c r="BF181" s="140" t="n">
        <v>18.127749860337</v>
      </c>
      <c r="BG181" s="140" t="n">
        <v>6.59914622744099</v>
      </c>
    </row>
    <row r="182" customFormat="false" ht="11.1" hidden="false" customHeight="true" outlineLevel="0" collapsed="false">
      <c r="A182" s="141" t="n">
        <v>39873</v>
      </c>
      <c r="B182" s="138" t="n">
        <v>15.9422956675627</v>
      </c>
      <c r="C182" s="138" t="n">
        <v>13.9936842973129</v>
      </c>
      <c r="D182" s="138" t="n">
        <v>11.8318544124244</v>
      </c>
      <c r="E182" s="138" t="n">
        <v>3.93312660034283</v>
      </c>
      <c r="F182" s="138" t="n">
        <v>6.4713735221593</v>
      </c>
      <c r="H182" s="141" t="n">
        <v>39873</v>
      </c>
      <c r="I182" s="138" t="n">
        <v>1.35000860959724</v>
      </c>
      <c r="J182" s="138" t="n">
        <v>0.49356444139442</v>
      </c>
      <c r="K182" s="138" t="n">
        <v>0.902508991690604</v>
      </c>
      <c r="P182" s="141" t="n">
        <v>39873</v>
      </c>
      <c r="Q182" s="140" t="n">
        <v>29.0290519487754</v>
      </c>
      <c r="R182" s="140" t="n">
        <v>25.480859023835</v>
      </c>
      <c r="S182" s="140" t="n">
        <v>21.544420173279</v>
      </c>
      <c r="T182" s="140" t="n">
        <v>7.16176257066734</v>
      </c>
      <c r="U182" s="140" t="n">
        <v>11.7836127288068</v>
      </c>
      <c r="V182" s="140" t="n">
        <v>2.4582074549671</v>
      </c>
      <c r="W182" s="140" t="n">
        <v>0.898723001258791</v>
      </c>
      <c r="X182" s="140" t="n">
        <v>1.64336309841059</v>
      </c>
      <c r="Z182" s="141" t="n">
        <v>39873</v>
      </c>
      <c r="AA182" s="138" t="n">
        <v>54.9184165424844</v>
      </c>
      <c r="AC182" s="141" t="n">
        <v>39873</v>
      </c>
      <c r="AD182" s="142" t="n">
        <v>40.3868962134504</v>
      </c>
      <c r="AE182" s="142" t="n">
        <v>9.61110269504116</v>
      </c>
      <c r="AG182" s="141" t="n">
        <v>39873</v>
      </c>
      <c r="AH182" s="142" t="n">
        <v>0.624757679242085</v>
      </c>
      <c r="AI182" s="142" t="n">
        <v>2.07112496724084</v>
      </c>
      <c r="AJ182" s="142" t="n">
        <v>1.71602762761331</v>
      </c>
      <c r="AK182" s="142" t="n">
        <v>0.508507359896603</v>
      </c>
      <c r="AP182" s="141" t="n">
        <v>39873</v>
      </c>
      <c r="AQ182" s="140" t="n">
        <v>73.5398045976206</v>
      </c>
      <c r="AR182" s="140" t="n">
        <v>1.1376105113278</v>
      </c>
      <c r="AS182" s="140" t="n">
        <v>17.5006915714806</v>
      </c>
      <c r="AT182" s="140" t="n">
        <v>3.77127582627703</v>
      </c>
      <c r="AU182" s="140" t="n">
        <v>3.12468518877599</v>
      </c>
      <c r="AV182" s="140" t="n">
        <v>0.925932304517969</v>
      </c>
      <c r="AX182" s="141" t="n">
        <v>39873</v>
      </c>
      <c r="AY182" s="138" t="n">
        <v>41.5037593627221</v>
      </c>
      <c r="AZ182" s="138" t="n">
        <v>9.78923735666684</v>
      </c>
      <c r="BA182" s="138" t="n">
        <v>3.62541982309539</v>
      </c>
      <c r="BB182" s="138" t="n">
        <v>54.9184165424844</v>
      </c>
      <c r="BD182" s="141" t="n">
        <v>39873</v>
      </c>
      <c r="BE182" s="140" t="n">
        <v>75.5734814943457</v>
      </c>
      <c r="BF182" s="140" t="n">
        <v>17.8250539126415</v>
      </c>
      <c r="BG182" s="140" t="n">
        <v>6.6014645930128</v>
      </c>
    </row>
    <row r="183" customFormat="false" ht="11.1" hidden="false" customHeight="true" outlineLevel="0" collapsed="false">
      <c r="A183" s="141" t="n">
        <v>39965</v>
      </c>
      <c r="B183" s="138" t="n">
        <v>15.9488247235476</v>
      </c>
      <c r="C183" s="138" t="n">
        <v>14.0551654803267</v>
      </c>
      <c r="D183" s="138" t="n">
        <v>11.8933552800235</v>
      </c>
      <c r="E183" s="138" t="n">
        <v>3.92557249620197</v>
      </c>
      <c r="F183" s="138" t="n">
        <v>6.27595725449355</v>
      </c>
      <c r="H183" s="141" t="n">
        <v>39965</v>
      </c>
      <c r="I183" s="138" t="n">
        <v>1.33139614260112</v>
      </c>
      <c r="J183" s="138" t="n">
        <v>0.518526538168052</v>
      </c>
      <c r="K183" s="138" t="n">
        <v>0.899319372163426</v>
      </c>
      <c r="P183" s="141" t="n">
        <v>39965</v>
      </c>
      <c r="Q183" s="140" t="n">
        <v>29.0781625920547</v>
      </c>
      <c r="R183" s="140" t="n">
        <v>25.6256115531667</v>
      </c>
      <c r="S183" s="140" t="n">
        <v>21.6841632278386</v>
      </c>
      <c r="T183" s="140" t="n">
        <v>7.15716908863664</v>
      </c>
      <c r="U183" s="140" t="n">
        <v>11.4424296855872</v>
      </c>
      <c r="V183" s="140" t="n">
        <v>2.42742359892072</v>
      </c>
      <c r="W183" s="140" t="n">
        <v>0.945386211617478</v>
      </c>
      <c r="X183" s="140" t="n">
        <v>1.63965404217796</v>
      </c>
      <c r="Z183" s="141" t="n">
        <v>39965</v>
      </c>
      <c r="AA183" s="138" t="n">
        <v>54.8481172875259</v>
      </c>
      <c r="AC183" s="141" t="n">
        <v>39965</v>
      </c>
      <c r="AD183" s="142" t="n">
        <v>40.2082816828619</v>
      </c>
      <c r="AE183" s="142" t="n">
        <v>9.66903489875202</v>
      </c>
      <c r="AG183" s="141" t="n">
        <v>39965</v>
      </c>
      <c r="AH183" s="142" t="n">
        <v>0.632056561670604</v>
      </c>
      <c r="AI183" s="142" t="n">
        <v>2.08674799509798</v>
      </c>
      <c r="AJ183" s="142" t="n">
        <v>1.73560684227061</v>
      </c>
      <c r="AK183" s="142" t="n">
        <v>0.516389306872761</v>
      </c>
      <c r="AP183" s="141" t="n">
        <v>39965</v>
      </c>
      <c r="AQ183" s="140" t="n">
        <v>73.3084081484169</v>
      </c>
      <c r="AR183" s="140" t="n">
        <v>1.15237603937657</v>
      </c>
      <c r="AS183" s="140" t="n">
        <v>17.6287453005266</v>
      </c>
      <c r="AT183" s="140" t="n">
        <v>3.80459366391519</v>
      </c>
      <c r="AU183" s="140" t="n">
        <v>3.16438727180402</v>
      </c>
      <c r="AV183" s="140" t="n">
        <v>0.941489575960712</v>
      </c>
      <c r="AX183" s="141" t="n">
        <v>39965</v>
      </c>
      <c r="AY183" s="138" t="n">
        <v>41.2881878047427</v>
      </c>
      <c r="AZ183" s="138" t="n">
        <v>9.93259301293965</v>
      </c>
      <c r="BA183" s="138" t="n">
        <v>3.62733646984355</v>
      </c>
      <c r="BB183" s="138" t="n">
        <v>54.8481172875259</v>
      </c>
      <c r="BD183" s="141" t="n">
        <v>39965</v>
      </c>
      <c r="BE183" s="140" t="n">
        <v>75.2773109572767</v>
      </c>
      <c r="BF183" s="140" t="n">
        <v>18.1092688393857</v>
      </c>
      <c r="BG183" s="140" t="n">
        <v>6.61342020333763</v>
      </c>
    </row>
    <row r="184" customFormat="false" ht="11.1" hidden="false" customHeight="true" outlineLevel="0" collapsed="false">
      <c r="A184" s="141" t="n">
        <v>40057</v>
      </c>
      <c r="B184" s="138" t="n">
        <v>16.3015493500141</v>
      </c>
      <c r="C184" s="138" t="n">
        <v>14.2326350371179</v>
      </c>
      <c r="D184" s="138" t="n">
        <v>11.9886398454975</v>
      </c>
      <c r="E184" s="138" t="n">
        <v>4.01588528607185</v>
      </c>
      <c r="F184" s="138" t="n">
        <v>6.24632869544541</v>
      </c>
      <c r="H184" s="141" t="n">
        <v>40057</v>
      </c>
      <c r="I184" s="138" t="n">
        <v>1.34629495662307</v>
      </c>
      <c r="J184" s="138" t="n">
        <v>0.512178184107906</v>
      </c>
      <c r="K184" s="138" t="n">
        <v>0.914714554427399</v>
      </c>
      <c r="P184" s="141" t="n">
        <v>40057</v>
      </c>
      <c r="Q184" s="140" t="n">
        <v>29.3413784965438</v>
      </c>
      <c r="R184" s="140" t="n">
        <v>25.6175117260794</v>
      </c>
      <c r="S184" s="140" t="n">
        <v>21.5785145210865</v>
      </c>
      <c r="T184" s="140" t="n">
        <v>7.22824607939696</v>
      </c>
      <c r="U184" s="140" t="n">
        <v>11.2428512487819</v>
      </c>
      <c r="V184" s="140" t="n">
        <v>2.42321444680541</v>
      </c>
      <c r="W184" s="140" t="n">
        <v>0.921876420143437</v>
      </c>
      <c r="X184" s="140" t="n">
        <v>1.64640706116247</v>
      </c>
      <c r="Z184" s="141" t="n">
        <v>40057</v>
      </c>
      <c r="AA184" s="138" t="n">
        <v>55.5582259093052</v>
      </c>
      <c r="AC184" s="141" t="n">
        <v>40057</v>
      </c>
      <c r="AD184" s="142" t="n">
        <v>40.6879250843367</v>
      </c>
      <c r="AE184" s="142" t="n">
        <v>9.81234368074459</v>
      </c>
      <c r="AG184" s="141" t="n">
        <v>40057</v>
      </c>
      <c r="AH184" s="142" t="n">
        <v>0.650090943259945</v>
      </c>
      <c r="AI184" s="142" t="n">
        <v>2.11369726623286</v>
      </c>
      <c r="AJ184" s="142" t="n">
        <v>1.76937519211398</v>
      </c>
      <c r="AK184" s="142" t="n">
        <v>0.524793742617038</v>
      </c>
      <c r="AP184" s="141" t="n">
        <v>40057</v>
      </c>
      <c r="AQ184" s="140" t="n">
        <v>73.2347450236386</v>
      </c>
      <c r="AR184" s="140" t="n">
        <v>1.17010745505296</v>
      </c>
      <c r="AS184" s="140" t="n">
        <v>17.6613697074535</v>
      </c>
      <c r="AT184" s="140" t="n">
        <v>3.80447221205969</v>
      </c>
      <c r="AU184" s="140" t="n">
        <v>3.18472226777428</v>
      </c>
      <c r="AV184" s="140" t="n">
        <v>0.944583334021009</v>
      </c>
      <c r="AX184" s="141" t="n">
        <v>40057</v>
      </c>
      <c r="AY184" s="138" t="n">
        <v>41.8232064698402</v>
      </c>
      <c r="AZ184" s="138" t="n">
        <v>10.1056906570279</v>
      </c>
      <c r="BA184" s="138" t="n">
        <v>3.62932878243706</v>
      </c>
      <c r="BB184" s="138" t="n">
        <v>55.5582259093052</v>
      </c>
      <c r="BD184" s="141" t="n">
        <v>40057</v>
      </c>
      <c r="BE184" s="140" t="n">
        <v>75.2781532983317</v>
      </c>
      <c r="BF184" s="140" t="n">
        <v>18.1893688857609</v>
      </c>
      <c r="BG184" s="140" t="n">
        <v>6.53247781590738</v>
      </c>
    </row>
    <row r="185" customFormat="false" ht="11.1" hidden="false" customHeight="true" outlineLevel="0" collapsed="false">
      <c r="A185" s="141" t="n">
        <v>40148</v>
      </c>
      <c r="B185" s="138" t="n">
        <v>16.2827929286783</v>
      </c>
      <c r="C185" s="138" t="n">
        <v>14.2607452114188</v>
      </c>
      <c r="D185" s="138" t="n">
        <v>11.8094839267543</v>
      </c>
      <c r="E185" s="138" t="n">
        <v>4.02395778345335</v>
      </c>
      <c r="F185" s="138" t="n">
        <v>6.22979639157775</v>
      </c>
      <c r="H185" s="141" t="n">
        <v>40148</v>
      </c>
      <c r="I185" s="138" t="n">
        <v>1.37736968466073</v>
      </c>
      <c r="J185" s="138" t="n">
        <v>0.508800430935074</v>
      </c>
      <c r="K185" s="138" t="n">
        <v>0.909526072664297</v>
      </c>
      <c r="P185" s="141" t="n">
        <v>40148</v>
      </c>
      <c r="Q185" s="140" t="n">
        <v>29.3900113378683</v>
      </c>
      <c r="R185" s="140" t="n">
        <v>25.7402685943309</v>
      </c>
      <c r="S185" s="140" t="n">
        <v>21.3158066937265</v>
      </c>
      <c r="T185" s="140" t="n">
        <v>7.26313755857592</v>
      </c>
      <c r="U185" s="140" t="n">
        <v>11.2446180076764</v>
      </c>
      <c r="V185" s="140" t="n">
        <v>2.48611591548999</v>
      </c>
      <c r="W185" s="140" t="n">
        <v>0.918371344485798</v>
      </c>
      <c r="X185" s="140" t="n">
        <v>1.64167054784626</v>
      </c>
      <c r="Z185" s="141" t="n">
        <v>40148</v>
      </c>
      <c r="AA185" s="138" t="n">
        <v>55.4024724301426</v>
      </c>
      <c r="AC185" s="141" t="n">
        <v>40148</v>
      </c>
      <c r="AD185" s="142" t="n">
        <v>40.4348231448271</v>
      </c>
      <c r="AE185" s="142" t="n">
        <v>9.86107236187593</v>
      </c>
      <c r="AG185" s="141" t="n">
        <v>40148</v>
      </c>
      <c r="AH185" s="142" t="n">
        <v>0.655415575652984</v>
      </c>
      <c r="AI185" s="142" t="n">
        <v>2.13049378896501</v>
      </c>
      <c r="AJ185" s="142" t="n">
        <v>1.79118551241067</v>
      </c>
      <c r="AK185" s="142" t="n">
        <v>0.529482046410888</v>
      </c>
      <c r="AP185" s="141" t="n">
        <v>40148</v>
      </c>
      <c r="AQ185" s="140" t="n">
        <v>72.9837882159712</v>
      </c>
      <c r="AR185" s="140" t="n">
        <v>1.1830078097677</v>
      </c>
      <c r="AS185" s="140" t="n">
        <v>17.7989752610948</v>
      </c>
      <c r="AT185" s="140" t="n">
        <v>3.84548503977213</v>
      </c>
      <c r="AU185" s="140" t="n">
        <v>3.23304255901068</v>
      </c>
      <c r="AV185" s="140" t="n">
        <v>0.955701114383508</v>
      </c>
      <c r="AX185" s="141" t="n">
        <v>40148</v>
      </c>
      <c r="AY185" s="138" t="n">
        <v>41.5260479541427</v>
      </c>
      <c r="AZ185" s="138" t="n">
        <v>10.245026927194</v>
      </c>
      <c r="BA185" s="138" t="n">
        <v>3.63139754880589</v>
      </c>
      <c r="BB185" s="138" t="n">
        <v>55.4024724301426</v>
      </c>
      <c r="BD185" s="141" t="n">
        <v>40148</v>
      </c>
      <c r="BE185" s="140" t="n">
        <v>74.9534201862619</v>
      </c>
      <c r="BF185" s="140" t="n">
        <v>18.4920031143232</v>
      </c>
      <c r="BG185" s="140" t="n">
        <v>6.5545766994149</v>
      </c>
    </row>
    <row r="186" customFormat="false" ht="11.1" hidden="false" customHeight="true" outlineLevel="0" collapsed="false">
      <c r="A186" s="141" t="n">
        <v>40238</v>
      </c>
      <c r="B186" s="138" t="n">
        <v>16.2525449698077</v>
      </c>
      <c r="C186" s="138" t="n">
        <v>14.1618532447985</v>
      </c>
      <c r="D186" s="138" t="n">
        <v>11.5627822100345</v>
      </c>
      <c r="E186" s="138" t="n">
        <v>3.94860764310874</v>
      </c>
      <c r="F186" s="138" t="n">
        <v>6.29831624609914</v>
      </c>
      <c r="H186" s="141" t="n">
        <v>40238</v>
      </c>
      <c r="I186" s="138" t="n">
        <v>1.31865204292533</v>
      </c>
      <c r="J186" s="138" t="n">
        <v>0.51674365042292</v>
      </c>
      <c r="K186" s="138" t="n">
        <v>0.904134857135199</v>
      </c>
      <c r="P186" s="141" t="n">
        <v>40238</v>
      </c>
      <c r="Q186" s="140" t="n">
        <v>29.5696327397637</v>
      </c>
      <c r="R186" s="140" t="n">
        <v>25.7658600632118</v>
      </c>
      <c r="S186" s="140" t="n">
        <v>21.0371498147369</v>
      </c>
      <c r="T186" s="140" t="n">
        <v>7.18403659593326</v>
      </c>
      <c r="U186" s="140" t="n">
        <v>11.4590606346276</v>
      </c>
      <c r="V186" s="140" t="n">
        <v>2.3991354396051</v>
      </c>
      <c r="W186" s="140" t="n">
        <v>0.940155525918928</v>
      </c>
      <c r="X186" s="140" t="n">
        <v>1.64496918620265</v>
      </c>
      <c r="Z186" s="141" t="n">
        <v>40238</v>
      </c>
      <c r="AA186" s="138" t="n">
        <v>54.9636348643321</v>
      </c>
      <c r="AC186" s="141" t="n">
        <v>40238</v>
      </c>
      <c r="AD186" s="142" t="n">
        <v>40.0837593885089</v>
      </c>
      <c r="AE186" s="142" t="n">
        <v>9.81341585055145</v>
      </c>
      <c r="AG186" s="141" t="n">
        <v>40238</v>
      </c>
      <c r="AH186" s="142" t="n">
        <v>0.659220036543852</v>
      </c>
      <c r="AI186" s="142" t="n">
        <v>2.10408265960537</v>
      </c>
      <c r="AJ186" s="142" t="n">
        <v>1.77714692054751</v>
      </c>
      <c r="AK186" s="142" t="n">
        <v>0.52601000857498</v>
      </c>
      <c r="AP186" s="141" t="n">
        <v>40238</v>
      </c>
      <c r="AQ186" s="140" t="n">
        <v>72.9277812274398</v>
      </c>
      <c r="AR186" s="140" t="n">
        <v>1.19937489245575</v>
      </c>
      <c r="AS186" s="140" t="n">
        <v>17.854379308745</v>
      </c>
      <c r="AT186" s="140" t="n">
        <v>3.82813593896934</v>
      </c>
      <c r="AU186" s="140" t="n">
        <v>3.2333140356057</v>
      </c>
      <c r="AV186" s="140" t="n">
        <v>0.957014596784478</v>
      </c>
      <c r="AX186" s="141" t="n">
        <v>40238</v>
      </c>
      <c r="AY186" s="138" t="n">
        <v>41.1622687488877</v>
      </c>
      <c r="AZ186" s="138" t="n">
        <v>10.167822542198</v>
      </c>
      <c r="BA186" s="138" t="n">
        <v>3.63354357324632</v>
      </c>
      <c r="BB186" s="138" t="n">
        <v>54.9636348643321</v>
      </c>
      <c r="BD186" s="141" t="n">
        <v>40238</v>
      </c>
      <c r="BE186" s="140" t="n">
        <v>74.8900047285618</v>
      </c>
      <c r="BF186" s="140" t="n">
        <v>18.499181444778</v>
      </c>
      <c r="BG186" s="140" t="n">
        <v>6.61081382666025</v>
      </c>
    </row>
    <row r="187" customFormat="false" ht="11.1" hidden="false" customHeight="true" outlineLevel="0" collapsed="false">
      <c r="A187" s="143" t="n">
        <v>40330</v>
      </c>
      <c r="B187" s="144" t="n">
        <v>16.5644759619095</v>
      </c>
      <c r="C187" s="144" t="n">
        <v>14.3585609745979</v>
      </c>
      <c r="D187" s="144" t="n">
        <v>11.8414071148877</v>
      </c>
      <c r="E187" s="144" t="n">
        <v>3.95301416965721</v>
      </c>
      <c r="F187" s="144" t="n">
        <v>6.3539450802269</v>
      </c>
      <c r="H187" s="143" t="n">
        <v>40330</v>
      </c>
      <c r="I187" s="144" t="n">
        <v>1.35368929937938</v>
      </c>
      <c r="J187" s="144" t="n">
        <v>0.514351086582402</v>
      </c>
      <c r="K187" s="144" t="n">
        <v>0.923828991770748</v>
      </c>
      <c r="P187" s="143" t="n">
        <v>40330</v>
      </c>
      <c r="Q187" s="140" t="n">
        <v>29.6518180327321</v>
      </c>
      <c r="R187" s="140" t="n">
        <v>25.7030429582986</v>
      </c>
      <c r="S187" s="140" t="n">
        <v>21.197123883035</v>
      </c>
      <c r="T187" s="140" t="n">
        <v>7.07623091180332</v>
      </c>
      <c r="U187" s="140" t="n">
        <v>11.3741010426232</v>
      </c>
      <c r="V187" s="140" t="n">
        <v>2.42321875260983</v>
      </c>
      <c r="W187" s="140" t="n">
        <v>0.920732105220264</v>
      </c>
      <c r="X187" s="140" t="n">
        <v>1.65373231367778</v>
      </c>
      <c r="Z187" s="143" t="n">
        <v>40330</v>
      </c>
      <c r="AA187" s="144" t="n">
        <v>55.8632726790118</v>
      </c>
      <c r="AC187" s="143" t="n">
        <v>40330</v>
      </c>
      <c r="AD187" s="144" t="n">
        <v>40.9239207152352</v>
      </c>
      <c r="AE187" s="144" t="n">
        <v>9.88791559468353</v>
      </c>
      <c r="AG187" s="143" t="n">
        <v>40330</v>
      </c>
      <c r="AH187" s="144" t="n">
        <v>0.674748418355535</v>
      </c>
      <c r="AI187" s="144" t="n">
        <v>2.08849409373561</v>
      </c>
      <c r="AJ187" s="144" t="n">
        <v>1.76383231938519</v>
      </c>
      <c r="AK187" s="144" t="n">
        <v>0.524361537616749</v>
      </c>
      <c r="AP187" s="143" t="n">
        <v>40330</v>
      </c>
      <c r="AQ187" s="145" t="n">
        <v>73.2572918711413</v>
      </c>
      <c r="AR187" s="145" t="n">
        <v>1.20785694428003</v>
      </c>
      <c r="AS187" s="145" t="n">
        <v>17.7002082414668</v>
      </c>
      <c r="AT187" s="145" t="n">
        <v>3.73858170776355</v>
      </c>
      <c r="AU187" s="145" t="n">
        <v>3.1574095730483</v>
      </c>
      <c r="AV187" s="145" t="n">
        <v>0.938651662300042</v>
      </c>
      <c r="AX187" s="143" t="n">
        <v>40330</v>
      </c>
      <c r="AY187" s="138" t="n">
        <v>42.1430919356448</v>
      </c>
      <c r="AZ187" s="138" t="n">
        <v>10.0866371701207</v>
      </c>
      <c r="BA187" s="138" t="n">
        <v>3.63354357324632</v>
      </c>
      <c r="BB187" s="138" t="n">
        <v>55.8632726790118</v>
      </c>
      <c r="BD187" s="143" t="n">
        <v>40330</v>
      </c>
      <c r="BE187" s="140" t="n">
        <v>75.4397118439469</v>
      </c>
      <c r="BF187" s="140" t="n">
        <v>18.0559367298048</v>
      </c>
      <c r="BG187" s="140" t="n">
        <v>6.50435142624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1:07:10Z</dcterms:created>
  <dc:creator>ahossain</dc:creator>
  <dc:description/>
  <dc:language>en-US</dc:language>
  <cp:lastModifiedBy>tsmith</cp:lastModifiedBy>
  <cp:lastPrinted>2011-01-18T04:24:23Z</cp:lastPrinted>
  <dcterms:modified xsi:type="dcterms:W3CDTF">2011-09-26T22:44:29Z</dcterms:modified>
  <cp:revision>0</cp:revision>
  <dc:subject/>
  <dc:title/>
</cp:coreProperties>
</file>