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Notes" sheetId="1" state="visible" r:id="rId2"/>
    <sheet name="High_YTD" sheetId="2" state="visible" r:id="rId3"/>
    <sheet name="AUS" sheetId="3" state="visible" r:id="rId4"/>
    <sheet name="FOR" sheetId="4" state="visible" r:id="rId5"/>
    <sheet name="Table_1" sheetId="5" state="visible" r:id="rId6"/>
    <sheet name="Table_2" sheetId="6" state="visible" r:id="rId7"/>
    <sheet name="Table_3" sheetId="7" state="visible" r:id="rId8"/>
    <sheet name="Table_4" sheetId="8" state="visible" r:id="rId9"/>
    <sheet name="Table_5" sheetId="9" state="visible" r:id="rId10"/>
    <sheet name="Table_6" sheetId="10" state="visible" r:id="rId11"/>
    <sheet name="Table_7" sheetId="11" state="visible" r:id="rId12"/>
  </sheets>
  <externalReferences>
    <externalReference r:id="rId13"/>
  </externalReferences>
  <definedNames>
    <definedName function="false" hidden="false" localSheetId="2" name="_xlnm.Print_Area" vbProcedure="false">AUS!$B$3:$G$64</definedName>
    <definedName function="false" hidden="false" localSheetId="3" name="_xlnm.Print_Area" vbProcedure="false">FOR!$B$2:$L$48</definedName>
    <definedName function="false" hidden="false" localSheetId="1" name="_xlnm.Print_Area" vbProcedure="false">High_YTD!$B$2:$H$171</definedName>
    <definedName function="false" hidden="false" localSheetId="4" name="_xlnm.Print_Area" vbProcedure="false">Table_1!$A$1:$I$155</definedName>
    <definedName function="false" hidden="false" localSheetId="4" name="_xlnm.Print_Titles" vbProcedure="false">Table_1!$1:$5</definedName>
    <definedName function="false" hidden="false" localSheetId="5" name="_xlnm.Print_Area" vbProcedure="false">Table_2!$A$1:$P$166</definedName>
    <definedName function="false" hidden="false" localSheetId="5" name="_xlnm.Print_Titles" vbProcedure="false">Table_2!$1:$5</definedName>
    <definedName function="false" hidden="false" localSheetId="6" name="_xlnm.Print_Area" vbProcedure="false">Table_3!$A$1:$K$146</definedName>
    <definedName function="false" hidden="false" localSheetId="6" name="_xlnm.Print_Titles" vbProcedure="false">Table_3!$1:$5</definedName>
    <definedName function="false" hidden="false" localSheetId="7" name="_xlnm.Print_Area" vbProcedure="false">Table_4!$A$1:$N$64</definedName>
    <definedName function="false" hidden="false" localSheetId="8" name="_xlnm.Print_Area" vbProcedure="false">Table_5!$A$1:$Q$300</definedName>
    <definedName function="false" hidden="false" localSheetId="8" name="_xlnm.Print_Titles" vbProcedure="false">Table_5!$1:$5</definedName>
    <definedName function="false" hidden="false" localSheetId="9" name="_xlnm.Print_Area" vbProcedure="false">Table_6!$B$1:$E$30</definedName>
    <definedName function="false" hidden="false" localSheetId="10" name="_xlnm.Print_Area" vbProcedure="false">Table_7!$B$3:$U$33</definedName>
    <definedName function="false" hidden="false" name="AIRLINE" vbProcedure="false">#REF!</definedName>
    <definedName function="false" hidden="false" name="AIRPORTS" vbProcedure="false">#REF!</definedName>
    <definedName function="false" hidden="false" name="Chart1" vbProcedure="false">[1]AData!$B$2:$L$31</definedName>
    <definedName function="false" hidden="false" name="Chart2" vbProcedure="false">[1]AData!$B$34:$F$65</definedName>
    <definedName function="false" hidden="false" name="CITY_PAIRS" vbProcedure="false">#REF!</definedName>
    <definedName function="false" hidden="false" name="Date" vbProcedure="false">#REF!</definedName>
    <definedName function="false" hidden="false" name="Flights___Seats" vbProcedure="false">#REF!</definedName>
    <definedName function="false" hidden="false" name="Table1t3" vbProcedure="false">[1]AData!$A$1</definedName>
    <definedName function="false" hidden="false" name="Table4" vbProcedure="false">[1]AData!$A$1</definedName>
    <definedName function="false" hidden="false" name="Traffi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3" uniqueCount="494">
  <si>
    <t xml:space="preserve">EXPLANATORY NOTES</t>
  </si>
  <si>
    <t xml:space="preserve">INTRODUCTION</t>
  </si>
  <si>
    <t xml:space="preserve">This publication continues the series of publications on a calendar year basis presenting statistical Information on the scheduled operations of international airlines operating into/out of Australia.</t>
  </si>
  <si>
    <t xml:space="preserve">The figures in this publication were obtained from reports submitted by scheduled international carriers and are the best available at the time of publication.</t>
  </si>
  <si>
    <t xml:space="preserve">COVERAGE</t>
  </si>
  <si>
    <t xml:space="preserve">These statistics show uplift/discharge data - These data detail, by direction, the revenue traffic between the actual points of uplift and discharge within each flight, aggregated for all flights within the period.  It shows the movement of traffic between two airports not necessarily directly connected but within the same flight number.  Typically, flight numbers change when an aircraft reaches its home country.  This means that uplift/discharge data for the port in the operator's home country are likely to be overstated by traffic whose origin/destination point is beyond that port.  For example, uplift/discharge traffic reported in this publication as Singapore could include traffic whose origin/destination is Europe.</t>
  </si>
  <si>
    <t xml:space="preserve">These statistics cover revenue traffic carried by the operators of scheduled regular public international air transport services only and do not include charter traffic.</t>
  </si>
  <si>
    <t xml:space="preserve">Some airlines (generally, dedicated freighter operators) operate scheduled services into Australia but operate non-scheduled services out of Australia and therefore outbound activity is not recorded in this data collection.</t>
  </si>
  <si>
    <t xml:space="preserve">PRODUCTION AND INTERPRETATION</t>
  </si>
  <si>
    <t xml:space="preserve">Tables 1 and 2 show the country of the relevant uplift or discharge port served by that airline.  For example, traffic uplifted/discharged between Sydney and Singapore by British Airways would be shown as Singapore traffic in Tables 1 and 2.</t>
  </si>
  <si>
    <t xml:space="preserve">Table 3 shows figures for the country of service (or route) for each airline and therefore may not equate to the data in Tables 1 and 2.  For example, the British Airways UK service identified in Table 3 could include passengers uplifted or discharged in Singapore or Thailand as well as the UK; these passengers would be shown individually under those countries in Tables 1 and 2.  The difference in treatment of data between Tables 1 and 2 and Table 3 is necessary in order to work out a meaningful Seat Utilisation figure for Table 3.</t>
  </si>
  <si>
    <t xml:space="preserve">Figures shown in Table 3 may include total traffic into and out of Australia for airlines that fly through Australia (also necessary in order to work out a meaningful Seat Utilisation figure).  Therefore, figures in Table 3 may not equate to figures in Tables 1 and 2.  For example, passengers carried by Qantas Airways from New Zealand via Australia to the UK will be included in Table 3 but will not be included in Tables 1 or 2 as these passengers were not uplifted/discharged in Australia.</t>
  </si>
  <si>
    <t xml:space="preserve">Table 5 - shows uplift/discharge passenger and freight data for city pairs with same flight number international flight connections.</t>
  </si>
  <si>
    <t xml:space="preserve">Where figures have been rounded, discrepancies may occur between sums of component items and totals, and in percentage changes which are derived from figures prior to rounding.</t>
  </si>
  <si>
    <t xml:space="preserve">Published figures may be revised where figures missing at the time of publication are received or misreporting/miscalculation necessitates revisions.</t>
  </si>
  <si>
    <t xml:space="preserve"> </t>
  </si>
  <si>
    <t xml:space="preserve">DEFINITIONS</t>
  </si>
  <si>
    <t xml:space="preserve">The following definitions have been used in this publication:</t>
  </si>
  <si>
    <t xml:space="preserve">(a)</t>
  </si>
  <si>
    <t xml:space="preserve">Aircraft Movement: A landing or a take off.</t>
  </si>
  <si>
    <t xml:space="preserve">(b)</t>
  </si>
  <si>
    <t xml:space="preserve">Freight: The aggregate of all revenue freight uplifted.</t>
  </si>
  <si>
    <t xml:space="preserve">(c)</t>
  </si>
  <si>
    <t xml:space="preserve">Inbound: Inbound to Australia/Australian international airport.</t>
  </si>
  <si>
    <t xml:space="preserve">(d)</t>
  </si>
  <si>
    <t xml:space="preserve">Mail: The aggregate of all mail uplifted.</t>
  </si>
  <si>
    <t xml:space="preserve">(e)</t>
  </si>
  <si>
    <t xml:space="preserve">Outbound: Outbound from Australia/Australian international airport.</t>
  </si>
  <si>
    <t xml:space="preserve">(f)</t>
  </si>
  <si>
    <t xml:space="preserve">Revenue Passengers: please refer to paragraph 12.</t>
  </si>
  <si>
    <t xml:space="preserve">(g)</t>
  </si>
  <si>
    <t xml:space="preserve">Seat Utilisation: The ratio of passengers carried to seats available, expressed as a percentage.</t>
  </si>
  <si>
    <t xml:space="preserve">(h)</t>
  </si>
  <si>
    <t xml:space="preserve">Seats Available: Generally based on standard aircraft configuration, the aggregate of seats available on all flights operated over a particular service.</t>
  </si>
  <si>
    <t xml:space="preserve">(i)</t>
  </si>
  <si>
    <t xml:space="preserve">Services: Scheduled flights over authorised routes which are listed according to the main ports involved.</t>
  </si>
  <si>
    <t xml:space="preserve">COMPARABILITY OF DATA OVER TIME</t>
  </si>
  <si>
    <t xml:space="preserve">Revenue Passengers:</t>
  </si>
  <si>
    <t xml:space="preserve">- For July 2000 and onwards: All passengers paying any fare (frequent flyer redemption passengers are regarded as revenue passengers). In most cases, Revenue Passengers will now include all passengers excluding Free Of Charge passengers and positioning crew.</t>
  </si>
  <si>
    <t xml:space="preserve">- To December 1999: The aggregate of all passengers paying 25% or more of the standard air fare (as defined by ICAO).</t>
  </si>
  <si>
    <t xml:space="preserve">- January 2000 to June 2000: Transition period.</t>
  </si>
  <si>
    <t xml:space="preserve">The Revenue Passenger definition change could result in approximately a three per cent increase in passenger numbers over a full period (month or year).</t>
  </si>
  <si>
    <t xml:space="preserve">Country and City data - reporting of Uplift/Discharge data by Qantas Airways:</t>
  </si>
  <si>
    <t xml:space="preserve">- Prior to January 2003: Uplift/Discharge within Qantas Airways' international network.</t>
  </si>
  <si>
    <t xml:space="preserve">- For January 2003 and onwards: Uplift/Discharge within flight number - as per the standard definition.</t>
  </si>
  <si>
    <t xml:space="preserve">For example, what was previously reported as Adelaide to London (no direct services between these two cities) will now be reported as either Adelaide to Singapore or Melbourne/Sydney to London.</t>
  </si>
  <si>
    <t xml:space="preserve">This change has been introduced in order to make the data comparable across all airlines operating services to/from Australia.</t>
  </si>
  <si>
    <t xml:space="preserve">The effect of this change - comparing data under the two methods of reporting:</t>
  </si>
  <si>
    <t xml:space="preserve">- Country of Port data (Tables 1 &amp; 2) - There will be a shift in traffic to countries such as Singapore which are used as hubs and away from countries such as France, Germany and Italy which previously received traffic channelled through hubs. The total volume of traffic is not affected.</t>
  </si>
  <si>
    <t xml:space="preserve">- Country of Service data (Table 3) - no change, as the Uplift/Discharge definition is not applicable to classifying the country of service.</t>
  </si>
  <si>
    <t xml:space="preserve">- Australian International Airports (Table 4) - there may be a shift of traffic to the major airports.</t>
  </si>
  <si>
    <t xml:space="preserve">- City Pairs (Table 5) - There will be a shift in traffic to cities such as Singapore which are used as hubs and away from cities such as Paris, Frankfurt and Rome which previously received traffic channelled through hubs. The total volume of traffic is not affected. </t>
  </si>
  <si>
    <t xml:space="preserve">Prior to the change, statistics reported for city pairs without "same flight number" international flight connections mainly reflected carriage on interconnecting international services by Qantas Airways. That traffic should have been interpreted as increasing the volume of traffic between the primary international ports rather than as an indicator of traffic volumes between ports without "same flight number" international flight connections. It should be noted however, that there was no double counting of traffic.</t>
  </si>
  <si>
    <t xml:space="preserve">Country of Service classification by Qantas Airways:</t>
  </si>
  <si>
    <t xml:space="preserve">For July 2002 and onwards: based on the foreign country where same flight number services commence or cease - as per the standard definition. For example, Sydney-Denpasar-Singapore services would be classified as Country of Service = Singapore.</t>
  </si>
  <si>
    <t xml:space="preserve">Prior to July 2002: based on Qantas classification - this mainly affected Indonesia and Singapore Countries of Service. For example, Sydney-Denpasar-Singapore services were classified as Country of Service = Indonesia.</t>
  </si>
  <si>
    <t xml:space="preserve">Airline data - Reporting of code share services:</t>
  </si>
  <si>
    <t xml:space="preserve">Reporting of traffic split by airline code for code share arrangements was discontinued as of June 2000. For July 2000 and onwards, ALL traffic carried is reported under the operating airline regardless of code share arrangements.</t>
  </si>
  <si>
    <t xml:space="preserve">Monthly airline market share figures for July 2001 onwards will be comparable with the same month in the previous year. However, these figures may not be comparable with monthly data prior to July 2000.</t>
  </si>
  <si>
    <t xml:space="preserve">SYMBOLS AND OTHER USAGE</t>
  </si>
  <si>
    <t xml:space="preserve">-   nil or zero</t>
  </si>
  <si>
    <t xml:space="preserve">..   not applicable</t>
  </si>
  <si>
    <t xml:space="preserve">INDEMNITY STATEMENT</t>
  </si>
  <si>
    <t xml:space="preserve">The Bureau of Infrastructure, Transport and Regional Economics has taken due care in preparing the information contained in this publication. However, noting that data have been provided by third parties, the Commonwealth gives no warranty as to the accuracy, reliability, fitness for purpose, or otherwise of the information.</t>
  </si>
  <si>
    <t xml:space="preserve">YEAR ENDED JUNE 2017</t>
  </si>
  <si>
    <t xml:space="preserve">Chart I       Total International Passengers Carried (millions) - Years ended June</t>
  </si>
  <si>
    <t xml:space="preserve">Chart II       Total International Passengers Carried (millions) - By Month</t>
  </si>
  <si>
    <t xml:space="preserve">Table I       International Passengers by Uplift/Discharge City Pairs   </t>
  </si>
  <si>
    <t xml:space="preserve">Foreign</t>
  </si>
  <si>
    <t xml:space="preserve">Australian</t>
  </si>
  <si>
    <t xml:space="preserve">Year ended</t>
  </si>
  <si>
    <t xml:space="preserve">% of</t>
  </si>
  <si>
    <t xml:space="preserve">% Change</t>
  </si>
  <si>
    <t xml:space="preserve">Port</t>
  </si>
  <si>
    <t xml:space="preserve">June 2015</t>
  </si>
  <si>
    <t xml:space="preserve">June 2016</t>
  </si>
  <si>
    <t xml:space="preserve">June 2017</t>
  </si>
  <si>
    <t xml:space="preserve">Total</t>
  </si>
  <si>
    <t xml:space="preserve">2017/16</t>
  </si>
  <si>
    <t xml:space="preserve">Auckland</t>
  </si>
  <si>
    <t xml:space="preserve">Sydney</t>
  </si>
  <si>
    <t xml:space="preserve">Singapore</t>
  </si>
  <si>
    <t xml:space="preserve">Melbourne</t>
  </si>
  <si>
    <t xml:space="preserve">Perth</t>
  </si>
  <si>
    <t xml:space="preserve">Hong Kong</t>
  </si>
  <si>
    <t xml:space="preserve">Brisbane</t>
  </si>
  <si>
    <t xml:space="preserve">Los Angeles</t>
  </si>
  <si>
    <t xml:space="preserve">Denpasar</t>
  </si>
  <si>
    <t xml:space="preserve">Kuala Lumpur</t>
  </si>
  <si>
    <t xml:space="preserve">Top 10 City Pairs</t>
  </si>
  <si>
    <t xml:space="preserve">Other City Pairs</t>
  </si>
  <si>
    <t xml:space="preserve">ALL CITY PAIRS</t>
  </si>
  <si>
    <t xml:space="preserve">Table II       International Freight (tonnes) by Uplift/Discharge City Pairs   </t>
  </si>
  <si>
    <t xml:space="preserve">Guangzhou</t>
  </si>
  <si>
    <t xml:space="preserve">Dubai</t>
  </si>
  <si>
    <t xml:space="preserve">Table III       International Passengers by Uplift/Discharge Country   </t>
  </si>
  <si>
    <t xml:space="preserve">Country</t>
  </si>
  <si>
    <t xml:space="preserve">New Zealand</t>
  </si>
  <si>
    <t xml:space="preserve">United Arab Emirates</t>
  </si>
  <si>
    <t xml:space="preserve">USA</t>
  </si>
  <si>
    <t xml:space="preserve">Indonesia</t>
  </si>
  <si>
    <t xml:space="preserve">China</t>
  </si>
  <si>
    <t xml:space="preserve">Malaysia</t>
  </si>
  <si>
    <t xml:space="preserve">Hong Kong (SAR)</t>
  </si>
  <si>
    <t xml:space="preserve">Thailand</t>
  </si>
  <si>
    <t xml:space="preserve">Japan</t>
  </si>
  <si>
    <t xml:space="preserve">Top 10 Countries</t>
  </si>
  <si>
    <t xml:space="preserve">Other Countries</t>
  </si>
  <si>
    <t xml:space="preserve">ALL COUNTRIES</t>
  </si>
  <si>
    <t xml:space="preserve">Table IV       International Passenger Traffic through Australian International Airports   </t>
  </si>
  <si>
    <t xml:space="preserve">Airport</t>
  </si>
  <si>
    <t xml:space="preserve">Gold Coast</t>
  </si>
  <si>
    <t xml:space="preserve">Adelaide</t>
  </si>
  <si>
    <t xml:space="preserve">Cairns</t>
  </si>
  <si>
    <t xml:space="preserve">Darwin</t>
  </si>
  <si>
    <t xml:space="preserve">Canberra (a)</t>
  </si>
  <si>
    <t xml:space="preserve">..</t>
  </si>
  <si>
    <t xml:space="preserve">Townsville (b)</t>
  </si>
  <si>
    <t xml:space="preserve">Sunshine Coast (c)</t>
  </si>
  <si>
    <t xml:space="preserve">Norfolk Island</t>
  </si>
  <si>
    <t xml:space="preserve">Port Hedland (d)</t>
  </si>
  <si>
    <t xml:space="preserve">ALL AIRPORTS</t>
  </si>
  <si>
    <t xml:space="preserve">(a) Scheduled services recommenced September 2016.</t>
  </si>
  <si>
    <t xml:space="preserve">(c) Seasonal services only.</t>
  </si>
  <si>
    <t xml:space="preserve">(b) Scheduled services recommenced September 2015.</t>
  </si>
  <si>
    <t xml:space="preserve">(d) Scheduled services recommenced April 2015.</t>
  </si>
  <si>
    <t xml:space="preserve">Chart III       International Passengers by Major Airlines - Years ended June </t>
  </si>
  <si>
    <t xml:space="preserve">Top 10 in 2017</t>
  </si>
  <si>
    <t xml:space="preserve">Top 10 in 2012</t>
  </si>
  <si>
    <t xml:space="preserve">Top 10 in 2007</t>
  </si>
  <si>
    <t xml:space="preserve">CX - Cathay Pacific Airways</t>
  </si>
  <si>
    <t xml:space="preserve">JL - Japan Airlines</t>
  </si>
  <si>
    <t xml:space="preserve">SQ - Singapore Airlines</t>
  </si>
  <si>
    <t xml:space="preserve">CZ - China Southern Airlines</t>
  </si>
  <si>
    <t xml:space="preserve">JQ - Jetstar</t>
  </si>
  <si>
    <t xml:space="preserve">TG - Thai Airways</t>
  </si>
  <si>
    <t xml:space="preserve">D7 - AirAsia X</t>
  </si>
  <si>
    <t xml:space="preserve">MH - Malaysia Airlines</t>
  </si>
  <si>
    <t xml:space="preserve">UA - United Airlines</t>
  </si>
  <si>
    <t xml:space="preserve">EK - Emirates</t>
  </si>
  <si>
    <t xml:space="preserve">NZ - Air New Zealand</t>
  </si>
  <si>
    <t xml:space="preserve">VA - Virgin Australia</t>
  </si>
  <si>
    <t xml:space="preserve">EY - Etihad Airways</t>
  </si>
  <si>
    <t xml:space="preserve">QF - Qantas Airways</t>
  </si>
  <si>
    <t xml:space="preserve">Table V       Summary Statistics   </t>
  </si>
  <si>
    <t xml:space="preserve">Growth compared to</t>
  </si>
  <si>
    <t xml:space="preserve">2016</t>
  </si>
  <si>
    <t xml:space="preserve">2015</t>
  </si>
  <si>
    <t xml:space="preserve">Passengers carried</t>
  </si>
  <si>
    <t xml:space="preserve">Freight (tonnes)</t>
  </si>
  <si>
    <t xml:space="preserve">Mail (tonnes)</t>
  </si>
  <si>
    <t xml:space="preserve">Available Seats</t>
  </si>
  <si>
    <t xml:space="preserve">Flights</t>
  </si>
  <si>
    <t xml:space="preserve">Aircraft Movements</t>
  </si>
  <si>
    <t xml:space="preserve">Data for chart I</t>
  </si>
  <si>
    <t xml:space="preserve">Data for chart III</t>
  </si>
  <si>
    <t xml:space="preserve">2017</t>
  </si>
  <si>
    <t xml:space="preserve">2012</t>
  </si>
  <si>
    <t xml:space="preserve">2007</t>
  </si>
  <si>
    <t xml:space="preserve">QF</t>
  </si>
  <si>
    <t xml:space="preserve">2008</t>
  </si>
  <si>
    <t xml:space="preserve">JQ</t>
  </si>
  <si>
    <t xml:space="preserve">SQ</t>
  </si>
  <si>
    <t xml:space="preserve">2009</t>
  </si>
  <si>
    <t xml:space="preserve">EK</t>
  </si>
  <si>
    <t xml:space="preserve">NZ</t>
  </si>
  <si>
    <t xml:space="preserve">2010</t>
  </si>
  <si>
    <t xml:space="preserve">2011</t>
  </si>
  <si>
    <t xml:space="preserve">MH</t>
  </si>
  <si>
    <t xml:space="preserve">VA</t>
  </si>
  <si>
    <t xml:space="preserve">CX</t>
  </si>
  <si>
    <t xml:space="preserve">2013</t>
  </si>
  <si>
    <t xml:space="preserve">TG</t>
  </si>
  <si>
    <t xml:space="preserve">2014</t>
  </si>
  <si>
    <t xml:space="preserve">D7</t>
  </si>
  <si>
    <t xml:space="preserve">EY</t>
  </si>
  <si>
    <t xml:space="preserve">CZ</t>
  </si>
  <si>
    <t xml:space="preserve">JL</t>
  </si>
  <si>
    <t xml:space="preserve">Others</t>
  </si>
  <si>
    <t xml:space="preserve">Data for chart II</t>
  </si>
  <si>
    <t xml:space="preserve">YE Jun 2016</t>
  </si>
  <si>
    <t xml:space="preserve">YE Jun 2017</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Table VI       Traffic on Board Passenger Movements, Flights and Seats at Australian</t>
  </si>
  <si>
    <t xml:space="preserve">International Airports - Scheduled International Passenger Services</t>
  </si>
  <si>
    <t xml:space="preserve">No. of</t>
  </si>
  <si>
    <t xml:space="preserve">Passenger</t>
  </si>
  <si>
    <t xml:space="preserve">Seat</t>
  </si>
  <si>
    <t xml:space="preserve">First/Last port of call *</t>
  </si>
  <si>
    <t xml:space="preserve">Year</t>
  </si>
  <si>
    <t xml:space="preserve">Movements</t>
  </si>
  <si>
    <t xml:space="preserve">Seats</t>
  </si>
  <si>
    <t xml:space="preserve">Utilisation %</t>
  </si>
  <si>
    <t xml:space="preserve">2015-16</t>
  </si>
  <si>
    <t xml:space="preserve">2016-17</t>
  </si>
  <si>
    <t xml:space="preserve">Canberra</t>
  </si>
  <si>
    <t xml:space="preserve">Port Hedland</t>
  </si>
  <si>
    <t xml:space="preserve">Sunshine Coast</t>
  </si>
  <si>
    <t xml:space="preserve">Townsville</t>
  </si>
  <si>
    <t xml:space="preserve">Chart IV       Share of Operated Seats at Australian International Airports - 2016-17   </t>
  </si>
  <si>
    <t xml:space="preserve">The information on Traffic On Board is derived from the uplift/discharge data used to </t>
  </si>
  <si>
    <t xml:space="preserve">produce the main Tables in this publication. The figures above include some adjustments.</t>
  </si>
  <si>
    <t xml:space="preserve">The data shown here covers non-stop international connections only - it does not include </t>
  </si>
  <si>
    <t xml:space="preserve">movements between Australian airports.</t>
  </si>
  <si>
    <t xml:space="preserve">Please see notes on page 14 as well.</t>
  </si>
  <si>
    <t xml:space="preserve">* First port of call for arrivals to Australia or last port of call for departures from Australia.</t>
  </si>
  <si>
    <t xml:space="preserve">Table VII       Traffic on Board Passenger Movements, Flights and </t>
  </si>
  <si>
    <t xml:space="preserve">Table VIII        Traffic on Board Passenger Movements, Flights and </t>
  </si>
  <si>
    <t xml:space="preserve">Seats on Non-Stop Passenger Services By Country - 2016-17</t>
  </si>
  <si>
    <t xml:space="preserve">Seats on Non-Stop Passenger Services By City - 2016-17</t>
  </si>
  <si>
    <t xml:space="preserve">Country *</t>
  </si>
  <si>
    <t xml:space="preserve">Passengers</t>
  </si>
  <si>
    <t xml:space="preserve">Bangkok</t>
  </si>
  <si>
    <t xml:space="preserve">Christchurch</t>
  </si>
  <si>
    <t xml:space="preserve">Abu Dhabi</t>
  </si>
  <si>
    <t xml:space="preserve">Fiji</t>
  </si>
  <si>
    <t xml:space="preserve">Tokyo</t>
  </si>
  <si>
    <t xml:space="preserve">Qatar</t>
  </si>
  <si>
    <t xml:space="preserve">Philippines</t>
  </si>
  <si>
    <t xml:space="preserve">Wellington</t>
  </si>
  <si>
    <t xml:space="preserve">Korea</t>
  </si>
  <si>
    <t xml:space="preserve">Nadi</t>
  </si>
  <si>
    <t xml:space="preserve">Taiwan</t>
  </si>
  <si>
    <t xml:space="preserve">Doha</t>
  </si>
  <si>
    <t xml:space="preserve">Vietnam</t>
  </si>
  <si>
    <t xml:space="preserve">Shanghai</t>
  </si>
  <si>
    <t xml:space="preserve">Canada</t>
  </si>
  <si>
    <t xml:space="preserve">Honolulu</t>
  </si>
  <si>
    <t xml:space="preserve">South Africa</t>
  </si>
  <si>
    <t xml:space="preserve">Manila</t>
  </si>
  <si>
    <t xml:space="preserve">Papua New Guinea</t>
  </si>
  <si>
    <t xml:space="preserve">Queenstown</t>
  </si>
  <si>
    <t xml:space="preserve">New Caledonia</t>
  </si>
  <si>
    <t xml:space="preserve">Seoul</t>
  </si>
  <si>
    <t xml:space="preserve">India</t>
  </si>
  <si>
    <t xml:space="preserve">Taipei</t>
  </si>
  <si>
    <t xml:space="preserve">Vanuatu</t>
  </si>
  <si>
    <t xml:space="preserve">Vancouver</t>
  </si>
  <si>
    <t xml:space="preserve">Brunei</t>
  </si>
  <si>
    <t xml:space="preserve">Ho Chi Minh City</t>
  </si>
  <si>
    <t xml:space="preserve">Chile</t>
  </si>
  <si>
    <t xml:space="preserve">Johannesburg</t>
  </si>
  <si>
    <t xml:space="preserve">Mauritius</t>
  </si>
  <si>
    <t xml:space="preserve">San Francisco</t>
  </si>
  <si>
    <t xml:space="preserve">Solomon Islands</t>
  </si>
  <si>
    <t xml:space="preserve">Jakarta</t>
  </si>
  <si>
    <t xml:space="preserve">Western Samoa</t>
  </si>
  <si>
    <t xml:space="preserve">Port Moresby</t>
  </si>
  <si>
    <t xml:space="preserve">Tonga</t>
  </si>
  <si>
    <t xml:space="preserve">Beijing</t>
  </si>
  <si>
    <t xml:space="preserve">Cook Islands</t>
  </si>
  <si>
    <t xml:space="preserve">Dallas</t>
  </si>
  <si>
    <t xml:space="preserve">Nauru</t>
  </si>
  <si>
    <t xml:space="preserve">Phuket</t>
  </si>
  <si>
    <t xml:space="preserve">The information on Traffic On Board is derived from the uplift/discharge data used to produce the main Tables in this publication. </t>
  </si>
  <si>
    <t xml:space="preserve">The total number of flights, passenger movements and seats shown correspond to total passenger services reported in Table 3.</t>
  </si>
  <si>
    <t xml:space="preserve">Passenger numbers used here for AirAsia X, China Airlines, Emirates, Philippine Airlines, Qantas Airways and Singapore Airlines are </t>
  </si>
  <si>
    <t xml:space="preserve">total carried into and out of Australia. </t>
  </si>
  <si>
    <t xml:space="preserve">* First country/port of call for departures from Australia or last country/port of call for arrivals to Australia.</t>
  </si>
  <si>
    <t xml:space="preserve">TABLE 1       SCHEDULED INTERNATIONAL AIR TRAFFIC TO AND FROM AUSTRALIA: Year ended June 2017</t>
  </si>
  <si>
    <t xml:space="preserve">Inbound</t>
  </si>
  <si>
    <t xml:space="preserve">Outbound</t>
  </si>
  <si>
    <t xml:space="preserve">Scheduled Operator</t>
  </si>
  <si>
    <t xml:space="preserve">Country to/from</t>
  </si>
  <si>
    <t xml:space="preserve">Freight</t>
  </si>
  <si>
    <t xml:space="preserve">Mail</t>
  </si>
  <si>
    <t xml:space="preserve">(tonnes)</t>
  </si>
  <si>
    <t xml:space="preserve">Air Caledonie International</t>
  </si>
  <si>
    <t xml:space="preserve">Air Canada</t>
  </si>
  <si>
    <t xml:space="preserve">Air China</t>
  </si>
  <si>
    <t xml:space="preserve">Air India</t>
  </si>
  <si>
    <t xml:space="preserve">Air Mauritius</t>
  </si>
  <si>
    <t xml:space="preserve">-</t>
  </si>
  <si>
    <t xml:space="preserve">Air New Zealand</t>
  </si>
  <si>
    <t xml:space="preserve">ALL SERVICES</t>
  </si>
  <si>
    <t xml:space="preserve">Air Niugini</t>
  </si>
  <si>
    <t xml:space="preserve">Air Vanuatu</t>
  </si>
  <si>
    <t xml:space="preserve">AirAsia X</t>
  </si>
  <si>
    <t xml:space="preserve">All Nippon Airways</t>
  </si>
  <si>
    <t xml:space="preserve">American Airlines</t>
  </si>
  <si>
    <t xml:space="preserve">Asiana Airlines</t>
  </si>
  <si>
    <t xml:space="preserve">Batik Air Indonesia (a)</t>
  </si>
  <si>
    <t xml:space="preserve">Beijing Capital Airlines (b)</t>
  </si>
  <si>
    <t xml:space="preserve">British Airways</t>
  </si>
  <si>
    <t xml:space="preserve">UK</t>
  </si>
  <si>
    <t xml:space="preserve">Cathay Pacific Airways</t>
  </si>
  <si>
    <t xml:space="preserve">Cebu Pacific Air</t>
  </si>
  <si>
    <t xml:space="preserve">China Airlines</t>
  </si>
  <si>
    <t xml:space="preserve">China Eastern Airlines</t>
  </si>
  <si>
    <t xml:space="preserve">China Southern Airlines</t>
  </si>
  <si>
    <t xml:space="preserve">Delta Air Lines</t>
  </si>
  <si>
    <t xml:space="preserve">Emirates</t>
  </si>
  <si>
    <t xml:space="preserve">Etihad Airways</t>
  </si>
  <si>
    <t xml:space="preserve">Eva Air</t>
  </si>
  <si>
    <t xml:space="preserve">Federal Express Corporation</t>
  </si>
  <si>
    <t xml:space="preserve">Fiji Airways</t>
  </si>
  <si>
    <t xml:space="preserve">Garuda Indonesia</t>
  </si>
  <si>
    <t xml:space="preserve">Hainan Airlines (c)</t>
  </si>
  <si>
    <t xml:space="preserve">Hawaiian Airlines</t>
  </si>
  <si>
    <t xml:space="preserve">Hong Kong Airlines</t>
  </si>
  <si>
    <t xml:space="preserve">Indonesia AirAsia</t>
  </si>
  <si>
    <t xml:space="preserve">Indonesia AirAsia Extra (d)</t>
  </si>
  <si>
    <t xml:space="preserve">Japan Airlines</t>
  </si>
  <si>
    <t xml:space="preserve">Jetstar</t>
  </si>
  <si>
    <t xml:space="preserve">Guam</t>
  </si>
  <si>
    <t xml:space="preserve">Jetstar Asia</t>
  </si>
  <si>
    <t xml:space="preserve">Jin Air (e)</t>
  </si>
  <si>
    <t xml:space="preserve">Korean Air</t>
  </si>
  <si>
    <t xml:space="preserve">LATAM Airlines</t>
  </si>
  <si>
    <t xml:space="preserve">Malaysia Airlines</t>
  </si>
  <si>
    <t xml:space="preserve">Malindo Air</t>
  </si>
  <si>
    <t xml:space="preserve">Nauru Airlines</t>
  </si>
  <si>
    <t xml:space="preserve">Pacific Air Express</t>
  </si>
  <si>
    <t xml:space="preserve">Philippine Airlines</t>
  </si>
  <si>
    <t xml:space="preserve">Polar Air Cargo</t>
  </si>
  <si>
    <t xml:space="preserve">Qantas Airways</t>
  </si>
  <si>
    <t xml:space="preserve">Brazil</t>
  </si>
  <si>
    <t xml:space="preserve">Macau</t>
  </si>
  <si>
    <t xml:space="preserve">Qatar Airways</t>
  </si>
  <si>
    <t xml:space="preserve">Royal Brunei Airlines</t>
  </si>
  <si>
    <t xml:space="preserve">Scoot</t>
  </si>
  <si>
    <t xml:space="preserve">Sichuan Airlines</t>
  </si>
  <si>
    <t xml:space="preserve">Silk Air</t>
  </si>
  <si>
    <t xml:space="preserve">Singapore Airlines</t>
  </si>
  <si>
    <t xml:space="preserve">Solomon Airlines</t>
  </si>
  <si>
    <t xml:space="preserve">South African Airways</t>
  </si>
  <si>
    <t xml:space="preserve">Tasman Cargo Airlines</t>
  </si>
  <si>
    <t xml:space="preserve">Thai Airways International</t>
  </si>
  <si>
    <t xml:space="preserve">Tigerair Australia (f)</t>
  </si>
  <si>
    <t xml:space="preserve">United Airlines</t>
  </si>
  <si>
    <t xml:space="preserve">United Parcel Service</t>
  </si>
  <si>
    <t xml:space="preserve">Vietnam Airlines</t>
  </si>
  <si>
    <t xml:space="preserve">Virgin Australia</t>
  </si>
  <si>
    <t xml:space="preserve">Virgin Samoa</t>
  </si>
  <si>
    <t xml:space="preserve">Xiamen Airlines</t>
  </si>
  <si>
    <t xml:space="preserve">TOTAL</t>
  </si>
  <si>
    <t xml:space="preserve">Please refer to explanatory notes - paragraphs 3, 6 and 13 in particular.</t>
  </si>
  <si>
    <t xml:space="preserve">(a) Services commenced June 2017.</t>
  </si>
  <si>
    <t xml:space="preserve">(b) Services commenced September 2016.</t>
  </si>
  <si>
    <t xml:space="preserve">(c) Services recommenced September 2016.</t>
  </si>
  <si>
    <t xml:space="preserve">(d) Services commenced March 2015 and ceased August 2016.</t>
  </si>
  <si>
    <t xml:space="preserve">(e) Services commenced December 2016 and ceased February 2017.</t>
  </si>
  <si>
    <t xml:space="preserve">(f) Services commenced March 2016 and ceased January 2017.</t>
  </si>
  <si>
    <t xml:space="preserve">TABLE 2       SCHEDULED OPERATOR MARKET SHARES AND GROWTH: Year ended June</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All Nippon Airways (a)</t>
  </si>
  <si>
    <t xml:space="preserve">American Airlines (a)</t>
  </si>
  <si>
    <t xml:space="preserve">Batik Air Indonesia (b)</t>
  </si>
  <si>
    <t xml:space="preserve">Beijing Capital Airlines (c)</t>
  </si>
  <si>
    <t xml:space="preserve">&gt;999.9</t>
  </si>
  <si>
    <t xml:space="preserve">Hainan Airlines (d)</t>
  </si>
  <si>
    <t xml:space="preserve">Hong Kong Airlines (e)</t>
  </si>
  <si>
    <t xml:space="preserve">Indonesia AirAsia Extra (f)</t>
  </si>
  <si>
    <t xml:space="preserve">Jin Air (g)</t>
  </si>
  <si>
    <t xml:space="preserve">Malindo Air (h)</t>
  </si>
  <si>
    <t xml:space="preserve">Laos</t>
  </si>
  <si>
    <t xml:space="preserve">Tigerair Australia (i)</t>
  </si>
  <si>
    <t xml:space="preserve">Xiamen Airlines (h)</t>
  </si>
  <si>
    <t xml:space="preserve">(a) Services recommenced December 2015.</t>
  </si>
  <si>
    <t xml:space="preserve">(b) Services commenced June 2017.</t>
  </si>
  <si>
    <t xml:space="preserve">(c) Services commenced September 2016.</t>
  </si>
  <si>
    <t xml:space="preserve">(d) Services recommenced December 2015, ceased March 2016 and recommenced again in September 2016.</t>
  </si>
  <si>
    <t xml:space="preserve">(e) Services commenced January 2016.</t>
  </si>
  <si>
    <t xml:space="preserve">(f) Services commenced March 2015 and ceased August 2016.</t>
  </si>
  <si>
    <t xml:space="preserve">(g) Services commenced December 2016 and ceased February 2017.</t>
  </si>
  <si>
    <t xml:space="preserve">(h) Services commenced November 2015.</t>
  </si>
  <si>
    <t xml:space="preserve">(i) Services commenced March 2016 and ceased January 2017.</t>
  </si>
  <si>
    <t xml:space="preserve">TABLE 3       AIRLINE PASSENGER CAPACITY AND UTILISATION TO AND FROM AUSTRALIA BY OPERATOR: Year ended June 2017</t>
  </si>
  <si>
    <t xml:space="preserve">Service to/from</t>
  </si>
  <si>
    <t xml:space="preserve">Pax</t>
  </si>
  <si>
    <t xml:space="preserve">Carried</t>
  </si>
  <si>
    <t xml:space="preserve">Available</t>
  </si>
  <si>
    <t xml:space="preserve">Federal Express Corporation (c)</t>
  </si>
  <si>
    <t xml:space="preserve">Indonesia AirAsia Extra (e)</t>
  </si>
  <si>
    <t xml:space="preserve">Jin Air (f)</t>
  </si>
  <si>
    <t xml:space="preserve">Pacific Air Express (c)</t>
  </si>
  <si>
    <t xml:space="preserve">Polar Air Cargo (c)</t>
  </si>
  <si>
    <t xml:space="preserve">Tasman Cargo Airlines (c)</t>
  </si>
  <si>
    <t xml:space="preserve">Tigerair Australia (g)</t>
  </si>
  <si>
    <t xml:space="preserve">United Parcel Service (c)</t>
  </si>
  <si>
    <t xml:space="preserve">Please refer to explanatory notes - paragraphs 4, 5, and 7 in particular.</t>
  </si>
  <si>
    <t xml:space="preserve">Seat Factors shown in this table:</t>
  </si>
  <si>
    <t xml:space="preserve">Traffic shown in this table for AirAsia X, China Airlines, Emirates, Philippine Airlines, Qantas Airways and Singapore Airlines will differ from traffic </t>
  </si>
  <si>
    <t xml:space="preserve">shown in Tables 1 and 2 because of the inclusion in this table of total traffic into and ex Australia (for seat factor purposes) whereas Tables 1 and 2 include </t>
  </si>
  <si>
    <t xml:space="preserve">uplift/discharge traffic only. All other airlines report uplift/discharge traffic only. Currently, there are no other airlines operating via Australia, and</t>
  </si>
  <si>
    <t xml:space="preserve">therefore uplift/discharge traffic is the same as total traffic into and ex Australia for all other airlines.</t>
  </si>
  <si>
    <t xml:space="preserve">(c) Freight flights only.</t>
  </si>
  <si>
    <t xml:space="preserve">(d) Services recommenced September 2016.</t>
  </si>
  <si>
    <t xml:space="preserve">(e) Services commenced March 2015 and ceased August 2016.</t>
  </si>
  <si>
    <t xml:space="preserve">(f) Services commenced December 2016 and ceased February 2017.</t>
  </si>
  <si>
    <t xml:space="preserve">(g) Services commenced March 2016 and ceased January 2017.</t>
  </si>
  <si>
    <t xml:space="preserve">TABLE 4       SCHEDULED INTERNATIONAL AIRPORT TRAFFIC AND AIRCRAFT MOVEMENTS: Year ended June</t>
  </si>
  <si>
    <t xml:space="preserve">Freight (Tonnes)</t>
  </si>
  <si>
    <t xml:space="preserve">Wellcamp</t>
  </si>
  <si>
    <t xml:space="preserve">TABLE 5       SCHEDULED INTERNATIONAL TRAFFIC BY CITY PAIRS: Year ended June</t>
  </si>
  <si>
    <t xml:space="preserve">Qingdao</t>
  </si>
  <si>
    <t xml:space="preserve">Apia</t>
  </si>
  <si>
    <t xml:space="preserve">Dunedin</t>
  </si>
  <si>
    <t xml:space="preserve">Espiritu Santo</t>
  </si>
  <si>
    <t xml:space="preserve">Honiara</t>
  </si>
  <si>
    <t xml:space="preserve">Noumea</t>
  </si>
  <si>
    <t xml:space="preserve">Port Vila</t>
  </si>
  <si>
    <t xml:space="preserve">Osaka</t>
  </si>
  <si>
    <t xml:space="preserve">Wuhan</t>
  </si>
  <si>
    <t xml:space="preserve">Bandar Seri Begawan</t>
  </si>
  <si>
    <t xml:space="preserve">Changsha</t>
  </si>
  <si>
    <t xml:space="preserve">Chengdu</t>
  </si>
  <si>
    <t xml:space="preserve">Chicago</t>
  </si>
  <si>
    <t xml:space="preserve">Chongqing</t>
  </si>
  <si>
    <t xml:space="preserve">Guiyang</t>
  </si>
  <si>
    <t xml:space="preserve">Hohhot</t>
  </si>
  <si>
    <t xml:space="preserve">Kota Kinabalu</t>
  </si>
  <si>
    <t xml:space="preserve">Lanzhou</t>
  </si>
  <si>
    <t xml:space="preserve">London</t>
  </si>
  <si>
    <t xml:space="preserve">New Delhi</t>
  </si>
  <si>
    <t xml:space="preserve">New York</t>
  </si>
  <si>
    <t xml:space="preserve">Shenyang</t>
  </si>
  <si>
    <t xml:space="preserve">Shenzhen</t>
  </si>
  <si>
    <t xml:space="preserve">Surabaya</t>
  </si>
  <si>
    <t xml:space="preserve">Taiyuan</t>
  </si>
  <si>
    <t xml:space="preserve">Xiamen</t>
  </si>
  <si>
    <t xml:space="preserve">Xi'an</t>
  </si>
  <si>
    <t xml:space="preserve">Zhengzhou</t>
  </si>
  <si>
    <t xml:space="preserve">Fuzhou</t>
  </si>
  <si>
    <t xml:space="preserve">Hangzhou</t>
  </si>
  <si>
    <t xml:space="preserve">Hanoi</t>
  </si>
  <si>
    <t xml:space="preserve">Kunming</t>
  </si>
  <si>
    <t xml:space="preserve">Louisville</t>
  </si>
  <si>
    <t xml:space="preserve">Nanjing</t>
  </si>
  <si>
    <t xml:space="preserve">Rarotonga</t>
  </si>
  <si>
    <t xml:space="preserve">Rio de Janeiro</t>
  </si>
  <si>
    <t xml:space="preserve">Santiago</t>
  </si>
  <si>
    <t xml:space="preserve">Suva</t>
  </si>
  <si>
    <t xml:space="preserve">Tongatapu</t>
  </si>
  <si>
    <t xml:space="preserve">Toronto</t>
  </si>
  <si>
    <t xml:space="preserve">Vientiane</t>
  </si>
  <si>
    <t xml:space="preserve">Australia</t>
  </si>
  <si>
    <t xml:space="preserve">Please refer to explanatory notes - paragraphs 3 and 8 in particular.</t>
  </si>
  <si>
    <t xml:space="preserve">TABLE 6       INTERNATIONAL AIRLINES OWN STOPOVER REVENUE PASSENGERS,   </t>
  </si>
  <si>
    <t xml:space="preserve">AUSTRALIAN CITY PAIRS:  Year ended June 2017</t>
  </si>
  <si>
    <t xml:space="preserve">City Pair Route</t>
  </si>
  <si>
    <t xml:space="preserve">Cairns/Gold Coast</t>
  </si>
  <si>
    <t xml:space="preserve">Brisbane/Cairns</t>
  </si>
  <si>
    <t xml:space="preserve">Notes:</t>
  </si>
  <si>
    <t xml:space="preserve">TABLE 7       TOTAL AIRCRAFT MOVEMENTS AT AUSTRALIAN INTERNATIONAL AIRPORTS BY AIRCRAFT TYPES: Year ended June 2017</t>
  </si>
  <si>
    <t xml:space="preserve">Passenger Aircraft</t>
  </si>
  <si>
    <t xml:space="preserve">Freighters</t>
  </si>
  <si>
    <t xml:space="preserve">All Types</t>
  </si>
  <si>
    <t xml:space="preserve">32S</t>
  </si>
  <si>
    <t xml:space="preserve">330</t>
  </si>
  <si>
    <t xml:space="preserve">340</t>
  </si>
  <si>
    <t xml:space="preserve">380</t>
  </si>
  <si>
    <t xml:space="preserve">737</t>
  </si>
  <si>
    <t xml:space="preserve">747</t>
  </si>
  <si>
    <t xml:space="preserve">767</t>
  </si>
  <si>
    <t xml:space="preserve">777</t>
  </si>
  <si>
    <t xml:space="preserve">787</t>
  </si>
  <si>
    <t xml:space="preserve">70/100</t>
  </si>
  <si>
    <t xml:space="preserve">DH8</t>
  </si>
  <si>
    <t xml:space="preserve">33F/73F/75F/77F</t>
  </si>
  <si>
    <t xml:space="preserve">74F</t>
  </si>
  <si>
    <t xml:space="preserve">76F</t>
  </si>
  <si>
    <t xml:space="preserve">M1F</t>
  </si>
  <si>
    <t xml:space="preserve">Share of All Types</t>
  </si>
  <si>
    <t xml:space="preserve">NOTE:</t>
  </si>
  <si>
    <t xml:space="preserve">These figures only cover scheduled operations of the airlines listed in this publication. Charter/ferry operations are not included.</t>
  </si>
  <si>
    <t xml:space="preserve">Aircraft Types (all series)</t>
  </si>
  <si>
    <t xml:space="preserve">Airbus</t>
  </si>
  <si>
    <t xml:space="preserve">32S (319, 320, 321)</t>
  </si>
  <si>
    <t xml:space="preserve">33F</t>
  </si>
  <si>
    <t xml:space="preserve">Boeing</t>
  </si>
  <si>
    <t xml:space="preserve">73F</t>
  </si>
  <si>
    <t xml:space="preserve">75F</t>
  </si>
  <si>
    <t xml:space="preserve">77F</t>
  </si>
  <si>
    <t xml:space="preserve">Bombardier</t>
  </si>
  <si>
    <t xml:space="preserve">Fokker</t>
  </si>
  <si>
    <t xml:space="preserve">McDonnell Douglas</t>
  </si>
</sst>
</file>

<file path=xl/styles.xml><?xml version="1.0" encoding="utf-8"?>
<styleSheet xmlns="http://schemas.openxmlformats.org/spreadsheetml/2006/main">
  <numFmts count="15">
    <numFmt numFmtId="164" formatCode="General"/>
    <numFmt numFmtId="165" formatCode="0%"/>
    <numFmt numFmtId="166" formatCode="mmmm\ yyyy"/>
    <numFmt numFmtId="167" formatCode="mmmm\ yy"/>
    <numFmt numFmtId="168" formatCode="#\ ###\ ##0"/>
    <numFmt numFmtId="169" formatCode="0.0%"/>
    <numFmt numFmtId="170" formatCode="0.0"/>
    <numFmt numFmtId="171" formatCode="#\ ###\ ##0.0"/>
    <numFmt numFmtId="172" formatCode="#,##0"/>
    <numFmt numFmtId="173" formatCode="0"/>
    <numFmt numFmtId="174" formatCode="[$-409]mmm\-yy"/>
    <numFmt numFmtId="175" formatCode="0.00"/>
    <numFmt numFmtId="176" formatCode="@"/>
    <numFmt numFmtId="177" formatCode="#,##0\ ;\(#,##0\)"/>
    <numFmt numFmtId="178" formatCode="#\ ##0"/>
  </numFmts>
  <fonts count="23">
    <font>
      <sz val="10"/>
      <name val="Arial"/>
      <family val="0"/>
    </font>
    <font>
      <sz val="10"/>
      <name val="Arial"/>
      <family val="0"/>
    </font>
    <font>
      <sz val="10"/>
      <name val="Arial"/>
      <family val="0"/>
    </font>
    <font>
      <sz val="10"/>
      <name val="Arial"/>
      <family val="0"/>
    </font>
    <font>
      <sz val="12"/>
      <name val="Times New Roman"/>
      <family val="1"/>
    </font>
    <font>
      <sz val="10"/>
      <name val="MS Sans Serif"/>
      <family val="2"/>
    </font>
    <font>
      <sz val="10"/>
      <name val="Arial"/>
      <family val="2"/>
    </font>
    <font>
      <b val="true"/>
      <sz val="10"/>
      <name val="Arial"/>
      <family val="2"/>
    </font>
    <font>
      <sz val="10"/>
      <color rgb="FF333333"/>
      <name val="Verdana"/>
      <family val="2"/>
    </font>
    <font>
      <b val="true"/>
      <sz val="16"/>
      <color rgb="FF0000FF"/>
      <name val="Verdana"/>
      <family val="2"/>
    </font>
    <font>
      <b val="true"/>
      <sz val="10"/>
      <color rgb="FF000080"/>
      <name val="Verdana"/>
      <family val="2"/>
    </font>
    <font>
      <sz val="10"/>
      <name val="Verdana"/>
      <family val="2"/>
    </font>
    <font>
      <sz val="8"/>
      <color rgb="FF333333"/>
      <name val="Verdana"/>
      <family val="2"/>
    </font>
    <font>
      <b val="true"/>
      <sz val="10"/>
      <color rgb="FF333333"/>
      <name val="Verdana"/>
      <family val="2"/>
    </font>
    <font>
      <sz val="10"/>
      <color rgb="FF4C575F"/>
      <name val="Verdana"/>
      <family val="2"/>
    </font>
    <font>
      <sz val="6.5"/>
      <color rgb="FFFFFFFF"/>
      <name val="Arial"/>
      <family val="2"/>
    </font>
    <font>
      <sz val="6.5"/>
      <color rgb="FF000000"/>
      <name val="Arial"/>
      <family val="2"/>
    </font>
    <font>
      <sz val="10"/>
      <color rgb="FF000000"/>
      <name val="Verdana"/>
      <family val="2"/>
    </font>
    <font>
      <b val="true"/>
      <sz val="10"/>
      <name val="Verdana"/>
      <family val="2"/>
    </font>
    <font>
      <b val="true"/>
      <sz val="14"/>
      <color rgb="FF333333"/>
      <name val="Verdana"/>
      <family val="2"/>
    </font>
    <font>
      <b val="true"/>
      <u val="single"/>
      <sz val="10"/>
      <color rgb="FF333333"/>
      <name val="Verdana"/>
      <family val="2"/>
    </font>
    <font>
      <u val="single"/>
      <sz val="10"/>
      <name val="Verdana"/>
      <family val="2"/>
    </font>
    <font>
      <sz val="10"/>
      <color rgb="FF4C575F"/>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color rgb="FF666699"/>
      </bottom>
      <diagonal/>
    </border>
    <border diagonalUp="false" diagonalDown="false">
      <left/>
      <right/>
      <top style="medium">
        <color rgb="FF666699"/>
      </top>
      <bottom style="thin">
        <color rgb="FF666699"/>
      </bottom>
      <diagonal/>
    </border>
    <border diagonalUp="false" diagonalDown="false">
      <left/>
      <right/>
      <top style="medium">
        <color rgb="FF666699"/>
      </top>
      <bottom/>
      <diagonal/>
    </border>
    <border diagonalUp="false" diagonalDown="false">
      <left/>
      <right/>
      <top style="thin">
        <color rgb="FF666699"/>
      </top>
      <bottom style="thin">
        <color rgb="FF666699"/>
      </bottom>
      <diagonal/>
    </border>
    <border diagonalUp="false" diagonalDown="false">
      <left/>
      <right/>
      <top style="thin">
        <color rgb="FF666699"/>
      </top>
      <bottom/>
      <diagonal/>
    </border>
    <border diagonalUp="false" diagonalDown="false">
      <left/>
      <right/>
      <top style="thin">
        <color rgb="FF666699"/>
      </top>
      <bottom style="medium">
        <color rgb="FF666699"/>
      </bottom>
      <diagonal/>
    </border>
  </borders>
  <cellStyleXfs count="1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right" vertical="bottom"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19"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left" vertical="center" textRotation="0" wrapText="false" indent="0" shrinkToFit="false"/>
      <protection locked="true" hidden="false"/>
    </xf>
    <xf numFmtId="171" fontId="11"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70" fontId="11"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6" fontId="11" fillId="0" borderId="1" xfId="0" applyFont="true" applyBorder="true" applyAlignment="tru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76" fontId="11" fillId="0" borderId="1" xfId="0" applyFont="true" applyBorder="true" applyAlignment="true" applyProtection="false">
      <alignment horizontal="right" vertical="center"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true" applyProtection="false">
      <alignment horizontal="right" vertical="bottom" textRotation="0" wrapText="false" indent="0" shrinkToFit="false"/>
      <protection locked="true" hidden="false"/>
    </xf>
    <xf numFmtId="175"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right" vertical="top"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133"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70" fontId="11" fillId="0" borderId="3" xfId="0" applyFont="true" applyBorder="true" applyAlignment="true" applyProtection="false">
      <alignment horizontal="right" vertical="center" textRotation="0" wrapText="false" indent="0" shrinkToFit="false"/>
      <protection locked="true" hidden="false"/>
    </xf>
    <xf numFmtId="173" fontId="11" fillId="0" borderId="1" xfId="0" applyFont="true" applyBorder="true" applyAlignment="true" applyProtection="false">
      <alignment horizontal="general" vertical="center" textRotation="0" wrapText="fals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73" fontId="11"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71" fontId="11"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1" fillId="0" borderId="0" xfId="47" applyFont="true" applyBorder="false" applyAlignment="tru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left" vertical="bottom" textRotation="0" wrapText="false" indent="0" shrinkToFit="false"/>
      <protection locked="true" hidden="false"/>
    </xf>
    <xf numFmtId="177" fontId="13" fillId="0" borderId="0" xfId="0" applyFont="true" applyBorder="false" applyAlignment="tru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general" vertical="top" textRotation="0" wrapText="false" indent="0" shrinkToFit="false"/>
      <protection locked="true" hidden="false"/>
    </xf>
    <xf numFmtId="177" fontId="19" fillId="0" borderId="0" xfId="0" applyFont="true" applyBorder="false" applyAlignment="true" applyProtection="false">
      <alignment horizontal="general" vertical="bottom" textRotation="0" wrapText="false" indent="0" shrinkToFit="false"/>
      <protection locked="true" hidden="false"/>
    </xf>
    <xf numFmtId="177" fontId="20" fillId="0" borderId="0" xfId="0" applyFont="true" applyBorder="false" applyAlignment="true" applyProtection="false">
      <alignment horizontal="general" vertical="bottom" textRotation="0" wrapText="false" indent="0" shrinkToFit="false"/>
      <protection locked="true" hidden="false"/>
    </xf>
    <xf numFmtId="177" fontId="10" fillId="0" borderId="1" xfId="0" applyFont="true" applyBorder="true" applyAlignment="true" applyProtection="false">
      <alignment horizontal="general" vertical="top" textRotation="0" wrapText="false" indent="0" shrinkToFit="false"/>
      <protection locked="true" hidden="false"/>
    </xf>
    <xf numFmtId="177" fontId="20" fillId="0" borderId="1" xfId="0" applyFont="true" applyBorder="true" applyAlignment="true" applyProtection="false">
      <alignment horizontal="left"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general" vertical="center" textRotation="0" wrapText="false" indent="0" shrinkToFit="false"/>
      <protection locked="true" hidden="false"/>
    </xf>
    <xf numFmtId="177" fontId="21" fillId="0" borderId="0" xfId="0" applyFont="true" applyBorder="true" applyAlignment="true" applyProtection="false">
      <alignment horizontal="general" vertical="center" textRotation="0" wrapText="false" indent="0" shrinkToFit="false"/>
      <protection locked="true" hidden="false"/>
    </xf>
    <xf numFmtId="177" fontId="11" fillId="0" borderId="0" xfId="0" applyFont="true" applyBorder="true" applyAlignment="true" applyProtection="false">
      <alignment horizontal="general" vertical="center" textRotation="0" wrapText="false" indent="0" shrinkToFit="false"/>
      <protection locked="true" hidden="false"/>
    </xf>
    <xf numFmtId="177" fontId="18" fillId="0" borderId="0" xfId="0" applyFont="true" applyBorder="true" applyAlignment="true" applyProtection="false">
      <alignment horizontal="right" vertical="center" textRotation="0" wrapText="false" indent="0" shrinkToFit="false"/>
      <protection locked="true" hidden="false"/>
    </xf>
    <xf numFmtId="177" fontId="11" fillId="0" borderId="0" xfId="0" applyFont="true" applyBorder="true" applyAlignment="true" applyProtection="false">
      <alignment horizontal="right" vertical="center" textRotation="0" wrapText="false" indent="0" shrinkToFit="false"/>
      <protection locked="true" hidden="false"/>
    </xf>
    <xf numFmtId="177" fontId="11" fillId="0" borderId="1" xfId="0" applyFont="true" applyBorder="true" applyAlignment="true" applyProtection="false">
      <alignment horizontal="general" vertical="center" textRotation="0" wrapText="false" indent="0" shrinkToFit="false"/>
      <protection locked="true" hidden="false"/>
    </xf>
    <xf numFmtId="177" fontId="18" fillId="0" borderId="1" xfId="0" applyFont="true" applyBorder="true" applyAlignment="true" applyProtection="false">
      <alignment horizontal="right" vertical="center" textRotation="0" wrapText="false" indent="0" shrinkToFit="false"/>
      <protection locked="true" hidden="false"/>
    </xf>
    <xf numFmtId="177" fontId="11" fillId="0" borderId="1" xfId="0" applyFont="true" applyBorder="true" applyAlignment="true" applyProtection="false">
      <alignment horizontal="right" vertical="center"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true" applyAlignment="false" applyProtection="false">
      <alignment horizontal="general" vertical="bottom" textRotation="0" wrapText="false" indent="0" shrinkToFit="false"/>
      <protection locked="true" hidden="false"/>
    </xf>
    <xf numFmtId="173" fontId="11" fillId="0" borderId="1" xfId="0" applyFont="true" applyBorder="true" applyAlignment="true" applyProtection="false">
      <alignment horizontal="left" vertical="center" textRotation="0" wrapText="false" indent="0" shrinkToFit="false"/>
      <protection locked="true" hidden="false"/>
    </xf>
    <xf numFmtId="178" fontId="11" fillId="0"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0" xfId="21"/>
    <cellStyle name="Normal 101" xfId="22"/>
    <cellStyle name="Normal 102" xfId="23"/>
    <cellStyle name="Normal 103" xfId="24"/>
    <cellStyle name="Normal 104" xfId="25"/>
    <cellStyle name="Normal 105" xfId="26"/>
    <cellStyle name="Normal 11" xfId="27"/>
    <cellStyle name="Normal 12" xfId="28"/>
    <cellStyle name="Normal 13" xfId="29"/>
    <cellStyle name="Normal 14" xfId="30"/>
    <cellStyle name="Normal 15" xfId="31"/>
    <cellStyle name="Normal 16" xfId="32"/>
    <cellStyle name="Normal 17" xfId="33"/>
    <cellStyle name="Normal 18" xfId="34"/>
    <cellStyle name="Normal 19" xfId="35"/>
    <cellStyle name="Normal 2" xfId="36"/>
    <cellStyle name="Normal 2 2" xfId="37"/>
    <cellStyle name="Normal 2 2 2" xfId="38"/>
    <cellStyle name="Normal 2 2 2 2" xfId="39"/>
    <cellStyle name="Normal 2 4" xfId="40"/>
    <cellStyle name="Normal 2 6" xfId="41"/>
    <cellStyle name="Normal 20" xfId="42"/>
    <cellStyle name="Normal 21" xfId="43"/>
    <cellStyle name="Normal 22" xfId="44"/>
    <cellStyle name="Normal 23" xfId="45"/>
    <cellStyle name="Normal 24" xfId="46"/>
    <cellStyle name="Normal 241 2" xfId="47"/>
    <cellStyle name="Normal 25" xfId="48"/>
    <cellStyle name="Normal 26" xfId="49"/>
    <cellStyle name="Normal 260" xfId="50"/>
    <cellStyle name="Normal 27" xfId="51"/>
    <cellStyle name="Normal 28" xfId="52"/>
    <cellStyle name="Normal 29" xfId="53"/>
    <cellStyle name="Normal 3" xfId="54"/>
    <cellStyle name="Normal 3 2" xfId="55"/>
    <cellStyle name="Normal 30" xfId="56"/>
    <cellStyle name="Normal 31" xfId="57"/>
    <cellStyle name="Normal 32" xfId="58"/>
    <cellStyle name="Normal 33" xfId="59"/>
    <cellStyle name="Normal 34" xfId="60"/>
    <cellStyle name="Normal 35" xfId="61"/>
    <cellStyle name="Normal 36" xfId="62"/>
    <cellStyle name="Normal 37" xfId="63"/>
    <cellStyle name="Normal 38" xfId="64"/>
    <cellStyle name="Normal 39" xfId="65"/>
    <cellStyle name="Normal 4" xfId="66"/>
    <cellStyle name="Normal 40" xfId="67"/>
    <cellStyle name="Normal 41" xfId="68"/>
    <cellStyle name="Normal 42" xfId="69"/>
    <cellStyle name="Normal 43" xfId="70"/>
    <cellStyle name="Normal 44" xfId="71"/>
    <cellStyle name="Normal 45" xfId="72"/>
    <cellStyle name="Normal 46" xfId="73"/>
    <cellStyle name="Normal 47" xfId="74"/>
    <cellStyle name="Normal 48" xfId="75"/>
    <cellStyle name="Normal 49" xfId="76"/>
    <cellStyle name="Normal 5" xfId="77"/>
    <cellStyle name="Normal 50" xfId="78"/>
    <cellStyle name="Normal 51" xfId="79"/>
    <cellStyle name="Normal 52" xfId="80"/>
    <cellStyle name="Normal 53" xfId="81"/>
    <cellStyle name="Normal 54" xfId="82"/>
    <cellStyle name="Normal 55" xfId="83"/>
    <cellStyle name="Normal 56" xfId="84"/>
    <cellStyle name="Normal 57" xfId="85"/>
    <cellStyle name="Normal 58" xfId="86"/>
    <cellStyle name="Normal 59" xfId="87"/>
    <cellStyle name="Normal 6" xfId="88"/>
    <cellStyle name="Normal 60" xfId="89"/>
    <cellStyle name="Normal 61" xfId="90"/>
    <cellStyle name="Normal 62" xfId="91"/>
    <cellStyle name="Normal 63" xfId="92"/>
    <cellStyle name="Normal 64" xfId="93"/>
    <cellStyle name="Normal 65" xfId="94"/>
    <cellStyle name="Normal 66" xfId="95"/>
    <cellStyle name="Normal 67" xfId="96"/>
    <cellStyle name="Normal 68" xfId="97"/>
    <cellStyle name="Normal 69" xfId="98"/>
    <cellStyle name="Normal 7" xfId="99"/>
    <cellStyle name="Normal 70" xfId="100"/>
    <cellStyle name="Normal 71" xfId="101"/>
    <cellStyle name="Normal 72" xfId="102"/>
    <cellStyle name="Normal 73" xfId="103"/>
    <cellStyle name="Normal 74" xfId="104"/>
    <cellStyle name="Normal 75" xfId="105"/>
    <cellStyle name="Normal 76" xfId="106"/>
    <cellStyle name="Normal 77" xfId="107"/>
    <cellStyle name="Normal 78" xfId="108"/>
    <cellStyle name="Normal 79" xfId="109"/>
    <cellStyle name="Normal 8" xfId="110"/>
    <cellStyle name="Normal 80" xfId="111"/>
    <cellStyle name="Normal 81" xfId="112"/>
    <cellStyle name="Normal 82" xfId="113"/>
    <cellStyle name="Normal 83" xfId="114"/>
    <cellStyle name="Normal 84" xfId="115"/>
    <cellStyle name="Normal 85" xfId="116"/>
    <cellStyle name="Normal 86" xfId="117"/>
    <cellStyle name="Normal 87" xfId="118"/>
    <cellStyle name="Normal 88" xfId="119"/>
    <cellStyle name="Normal 89" xfId="120"/>
    <cellStyle name="Normal 9" xfId="121"/>
    <cellStyle name="Normal 9 2" xfId="122"/>
    <cellStyle name="Normal 90" xfId="123"/>
    <cellStyle name="Normal 91" xfId="124"/>
    <cellStyle name="Normal 92" xfId="125"/>
    <cellStyle name="Normal 93" xfId="126"/>
    <cellStyle name="Normal 94" xfId="127"/>
    <cellStyle name="Normal 95" xfId="128"/>
    <cellStyle name="Normal 96" xfId="129"/>
    <cellStyle name="Normal 97" xfId="130"/>
    <cellStyle name="Normal 98" xfId="131"/>
    <cellStyle name="Normal 99" xfId="132"/>
    <cellStyle name="Normal_Table3" xfId="133"/>
    <cellStyle name="Percent 2" xfId="1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1D1DF3"/>
      <rgbColor rgb="FF00B0F0"/>
      <rgbColor rgb="FFCCFFFF"/>
      <rgbColor rgb="FFD9D9D9"/>
      <rgbColor rgb="FFC3D69B"/>
      <rgbColor rgb="FFCCC1DA"/>
      <rgbColor rgb="FFE6B9B8"/>
      <rgbColor rgb="FFC4BD97"/>
      <rgbColor rgb="FFFAC090"/>
      <rgbColor rgb="FF3366FF"/>
      <rgbColor rgb="FF33CCCC"/>
      <rgbColor rgb="FF99CC00"/>
      <rgbColor rgb="FFFFCC00"/>
      <rgbColor rgb="FFCC9900"/>
      <rgbColor rgb="FFFF6600"/>
      <rgbColor rgb="FF666699"/>
      <rgbColor rgb="FF948A54"/>
      <rgbColor rgb="FF003366"/>
      <rgbColor rgb="FF339966"/>
      <rgbColor rgb="FF003300"/>
      <rgbColor rgb="FF4C575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817946336934"/>
          <c:y val="0.0555701869897287"/>
          <c:w val="0.960950100190607"/>
          <c:h val="0.904661574927574"/>
        </c:manualLayout>
      </c:layout>
      <c:lineChart>
        <c:grouping val="standard"/>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83:$B$193</c:f>
              <c:strCache>
                <c:ptCount val="11"/>
                <c:pt idx="0">
                  <c:v>2007</c:v>
                </c:pt>
                <c:pt idx="1">
                  <c:v>2008</c:v>
                </c:pt>
                <c:pt idx="2">
                  <c:v>2009</c:v>
                </c:pt>
                <c:pt idx="3">
                  <c:v>2010</c:v>
                </c:pt>
                <c:pt idx="4">
                  <c:v>2011</c:v>
                </c:pt>
                <c:pt idx="5">
                  <c:v>2012</c:v>
                </c:pt>
                <c:pt idx="6">
                  <c:v>2013</c:v>
                </c:pt>
                <c:pt idx="7">
                  <c:v>2014</c:v>
                </c:pt>
                <c:pt idx="8">
                  <c:v>2015</c:v>
                </c:pt>
                <c:pt idx="9">
                  <c:v>2016</c:v>
                </c:pt>
                <c:pt idx="10">
                  <c:v>2017</c:v>
                </c:pt>
              </c:strCache>
            </c:strRef>
          </c:cat>
          <c:val>
            <c:numRef>
              <c:f>High_YTD!$C$183:$C$193</c:f>
              <c:numCache>
                <c:formatCode>General</c:formatCode>
                <c:ptCount val="11"/>
                <c:pt idx="0">
                  <c:v>22.137767</c:v>
                </c:pt>
                <c:pt idx="1">
                  <c:v>23.264573</c:v>
                </c:pt>
                <c:pt idx="2">
                  <c:v>23.486506</c:v>
                </c:pt>
                <c:pt idx="3">
                  <c:v>25.625654</c:v>
                </c:pt>
                <c:pt idx="4">
                  <c:v>27.549289</c:v>
                </c:pt>
                <c:pt idx="5">
                  <c:v>28.882348</c:v>
                </c:pt>
                <c:pt idx="6">
                  <c:v>30.309898</c:v>
                </c:pt>
                <c:pt idx="7">
                  <c:v>32.422133</c:v>
                </c:pt>
                <c:pt idx="8">
                  <c:v>33.864637</c:v>
                </c:pt>
                <c:pt idx="9">
                  <c:v>36.228731</c:v>
                </c:pt>
                <c:pt idx="10">
                  <c:v>38.660946</c:v>
                </c:pt>
              </c:numCache>
            </c:numRef>
          </c:val>
          <c:smooth val="0"/>
        </c:ser>
        <c:hiLowLines>
          <c:spPr>
            <a:ln w="0">
              <a:noFill/>
            </a:ln>
          </c:spPr>
        </c:hiLowLines>
        <c:marker val="0"/>
        <c:axId val="50218332"/>
        <c:axId val="36057055"/>
      </c:lineChart>
      <c:catAx>
        <c:axId val="502183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36057055"/>
        <c:crossesAt val="0"/>
        <c:auto val="1"/>
        <c:lblAlgn val="ctr"/>
        <c:lblOffset val="100"/>
        <c:noMultiLvlLbl val="0"/>
      </c:catAx>
      <c:valAx>
        <c:axId val="36057055"/>
        <c:scaling>
          <c:orientation val="minMax"/>
          <c:min val="10"/>
        </c:scaling>
        <c:delete val="0"/>
        <c:axPos val="l"/>
        <c:majorGridlines>
          <c:spPr>
            <a:ln w="0">
              <a:solidFill>
                <a:srgbClr val="808080"/>
              </a:solidFill>
            </a:ln>
          </c:spPr>
        </c:majorGridlines>
        <c:numFmt formatCode="0.0" sourceLinked="1"/>
        <c:majorTickMark val="out"/>
        <c:minorTickMark val="none"/>
        <c:tickLblPos val="nextTo"/>
        <c:spPr>
          <a:ln w="0">
            <a:noFill/>
          </a:ln>
        </c:spPr>
        <c:txPr>
          <a:bodyPr/>
          <a:lstStyle/>
          <a:p>
            <a:pPr>
              <a:defRPr b="0" sz="1000" spc="-1" strike="noStrike">
                <a:solidFill>
                  <a:srgbClr val="4c575f"/>
                </a:solidFill>
                <a:latin typeface="Verdana"/>
              </a:defRPr>
            </a:pPr>
          </a:p>
        </c:txPr>
        <c:crossAx val="50218332"/>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472193790515"/>
          <c:y val="0.0690280295635197"/>
          <c:w val="0.967344153628698"/>
          <c:h val="0.817180309580254"/>
        </c:manualLayout>
      </c:layout>
      <c:lineChart>
        <c:grouping val="standard"/>
        <c:varyColors val="0"/>
        <c:ser>
          <c:idx val="0"/>
          <c:order val="0"/>
          <c:tx>
            <c:strRef>
              <c:f>High_YTD!$C$197</c:f>
              <c:strCache>
                <c:ptCount val="1"/>
                <c:pt idx="0">
                  <c:v>YE Jun 2016</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98:$B$20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High_YTD!$C$198:$C$209</c:f>
              <c:numCache>
                <c:formatCode>General</c:formatCode>
                <c:ptCount val="12"/>
                <c:pt idx="0">
                  <c:v>3.089421</c:v>
                </c:pt>
                <c:pt idx="1">
                  <c:v>2.870955</c:v>
                </c:pt>
                <c:pt idx="2">
                  <c:v>2.933459</c:v>
                </c:pt>
                <c:pt idx="3">
                  <c:v>3.022122</c:v>
                </c:pt>
                <c:pt idx="4">
                  <c:v>2.823632</c:v>
                </c:pt>
                <c:pt idx="5">
                  <c:v>3.427799</c:v>
                </c:pt>
                <c:pt idx="6">
                  <c:v>3.560271</c:v>
                </c:pt>
                <c:pt idx="7">
                  <c:v>2.935682</c:v>
                </c:pt>
                <c:pt idx="8">
                  <c:v>3.009317</c:v>
                </c:pt>
                <c:pt idx="9">
                  <c:v>2.959262</c:v>
                </c:pt>
                <c:pt idx="10">
                  <c:v>2.690863</c:v>
                </c:pt>
                <c:pt idx="11">
                  <c:v>2.905948</c:v>
                </c:pt>
              </c:numCache>
            </c:numRef>
          </c:val>
          <c:smooth val="0"/>
        </c:ser>
        <c:ser>
          <c:idx val="1"/>
          <c:order val="1"/>
          <c:tx>
            <c:strRef>
              <c:f>High_YTD!$D$197</c:f>
              <c:strCache>
                <c:ptCount val="1"/>
                <c:pt idx="0">
                  <c:v>YE Jun 2017</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98:$B$20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High_YTD!$D$198:$D$209</c:f>
              <c:numCache>
                <c:formatCode>General</c:formatCode>
                <c:ptCount val="12"/>
                <c:pt idx="0">
                  <c:v>3.40785</c:v>
                </c:pt>
                <c:pt idx="1">
                  <c:v>3.063012</c:v>
                </c:pt>
                <c:pt idx="2">
                  <c:v>3.175613</c:v>
                </c:pt>
                <c:pt idx="3">
                  <c:v>3.225758</c:v>
                </c:pt>
                <c:pt idx="4">
                  <c:v>3.025559</c:v>
                </c:pt>
                <c:pt idx="5">
                  <c:v>3.657618</c:v>
                </c:pt>
                <c:pt idx="6">
                  <c:v>3.802113</c:v>
                </c:pt>
                <c:pt idx="7">
                  <c:v>2.970635</c:v>
                </c:pt>
                <c:pt idx="8">
                  <c:v>3.059339</c:v>
                </c:pt>
                <c:pt idx="9">
                  <c:v>3.307826</c:v>
                </c:pt>
                <c:pt idx="10">
                  <c:v>2.87123</c:v>
                </c:pt>
                <c:pt idx="11">
                  <c:v>3.094393</c:v>
                </c:pt>
              </c:numCache>
            </c:numRef>
          </c:val>
          <c:smooth val="0"/>
        </c:ser>
        <c:hiLowLines>
          <c:spPr>
            <a:ln w="0">
              <a:noFill/>
            </a:ln>
          </c:spPr>
        </c:hiLowLines>
        <c:marker val="0"/>
        <c:axId val="88515711"/>
        <c:axId val="55239415"/>
      </c:lineChart>
      <c:catAx>
        <c:axId val="885157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55239415"/>
        <c:crossesAt val="0"/>
        <c:auto val="1"/>
        <c:lblAlgn val="ctr"/>
        <c:lblOffset val="100"/>
        <c:noMultiLvlLbl val="0"/>
      </c:catAx>
      <c:valAx>
        <c:axId val="55239415"/>
        <c:scaling>
          <c:orientation val="minMax"/>
          <c:max val="4"/>
          <c:min val="2.5"/>
        </c:scaling>
        <c:delete val="0"/>
        <c:axPos val="l"/>
        <c:majorGridlines>
          <c:spPr>
            <a:ln w="0">
              <a:solidFill>
                <a:srgbClr val="808080"/>
              </a:solidFill>
            </a:ln>
          </c:spPr>
        </c:majorGridlines>
        <c:numFmt formatCode="0.00" sourceLinked="0"/>
        <c:majorTickMark val="out"/>
        <c:minorTickMark val="none"/>
        <c:tickLblPos val="nextTo"/>
        <c:spPr>
          <a:ln w="0">
            <a:noFill/>
          </a:ln>
        </c:spPr>
        <c:txPr>
          <a:bodyPr/>
          <a:lstStyle/>
          <a:p>
            <a:pPr>
              <a:defRPr b="0" sz="1000" spc="-1" strike="noStrike">
                <a:solidFill>
                  <a:srgbClr val="4c575f"/>
                </a:solidFill>
                <a:latin typeface="Verdana"/>
              </a:defRPr>
            </a:pPr>
          </a:p>
        </c:txPr>
        <c:crossAx val="88515711"/>
        <c:crossesAt val="1"/>
        <c:crossBetween val="midCat"/>
        <c:majorUnit val="0.25"/>
      </c:valAx>
      <c:spPr>
        <a:noFill/>
        <a:ln w="12600">
          <a:noFill/>
        </a:ln>
      </c:spPr>
    </c:plotArea>
    <c:legend>
      <c:legendPos val="r"/>
      <c:layout>
        <c:manualLayout>
          <c:xMode val="edge"/>
          <c:yMode val="edge"/>
          <c:x val="0.30170102841546"/>
          <c:y val="0.865848556686655"/>
          <c:w val="0.435005117707267"/>
          <c:h val="0.0836703388648724"/>
        </c:manualLayout>
      </c:layout>
      <c:overlay val="0"/>
      <c:spPr>
        <a:solidFill>
          <a:srgbClr val="ffffff"/>
        </a:solidFill>
        <a:ln w="0">
          <a:noFill/>
        </a:ln>
      </c:spPr>
      <c:txPr>
        <a:bodyPr/>
        <a:lstStyle/>
        <a:p>
          <a:pPr>
            <a:defRPr b="0" sz="1000" spc="-1" strike="noStrike">
              <a:solidFill>
                <a:srgbClr val="4c575f"/>
              </a:solidFill>
              <a:latin typeface="Verdana"/>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999122721513"/>
          <c:y val="0.173563680192849"/>
          <c:w val="0.960473730383078"/>
          <c:h val="0.732422659702692"/>
        </c:manualLayout>
      </c:layout>
      <c:barChart>
        <c:barDir val="bar"/>
        <c:grouping val="percentStacked"/>
        <c:varyColors val="0"/>
        <c:ser>
          <c:idx val="0"/>
          <c:order val="0"/>
          <c:tx>
            <c:strRef>
              <c:f>High_YTD!$F$183</c:f>
              <c:strCache>
                <c:ptCount val="1"/>
                <c:pt idx="0">
                  <c:v>QF</c:v>
                </c:pt>
              </c:strCache>
            </c:strRef>
          </c:tx>
          <c:spPr>
            <a:solidFill>
              <a:srgbClr val="ff0000"/>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3</c:f>
              <c:numCache>
                <c:formatCode>General</c:formatCode>
                <c:ptCount val="1"/>
                <c:pt idx="0">
                  <c:v>0.158616475654786</c:v>
                </c:pt>
              </c:numCache>
            </c:numRef>
          </c:val>
        </c:ser>
        <c:ser>
          <c:idx val="1"/>
          <c:order val="1"/>
          <c:tx>
            <c:strRef>
              <c:f>High_YTD!$F$184</c:f>
              <c:strCache>
                <c:ptCount val="1"/>
                <c:pt idx="0">
                  <c:v>J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4</c:f>
              <c:numCache>
                <c:formatCode>General</c:formatCode>
                <c:ptCount val="1"/>
                <c:pt idx="0">
                  <c:v>0.0921385369100901</c:v>
                </c:pt>
              </c:numCache>
            </c:numRef>
          </c:val>
        </c:ser>
        <c:ser>
          <c:idx val="2"/>
          <c:order val="2"/>
          <c:tx>
            <c:strRef>
              <c:f>High_YTD!$F$185</c:f>
              <c:strCache>
                <c:ptCount val="1"/>
                <c:pt idx="0">
                  <c:v>EK</c:v>
                </c:pt>
              </c:strCache>
            </c:strRef>
          </c:tx>
          <c:spPr>
            <a:solidFill>
              <a:srgbClr val="00b0f0"/>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5</c:f>
              <c:numCache>
                <c:formatCode>General</c:formatCode>
                <c:ptCount val="1"/>
                <c:pt idx="0">
                  <c:v>0.0854576088231261</c:v>
                </c:pt>
              </c:numCache>
            </c:numRef>
          </c:val>
        </c:ser>
        <c:ser>
          <c:idx val="3"/>
          <c:order val="3"/>
          <c:tx>
            <c:strRef>
              <c:f>High_YTD!$F$186</c:f>
              <c:strCache>
                <c:ptCount val="1"/>
                <c:pt idx="0">
                  <c:v>SQ</c:v>
                </c:pt>
              </c:strCache>
            </c:strRef>
          </c:tx>
          <c:spPr>
            <a:solidFill>
              <a:srgbClr val="3366ff"/>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6</c:f>
              <c:numCache>
                <c:formatCode>General</c:formatCode>
                <c:ptCount val="1"/>
                <c:pt idx="0">
                  <c:v>0.0808188190739047</c:v>
                </c:pt>
              </c:numCache>
            </c:numRef>
          </c:val>
        </c:ser>
        <c:ser>
          <c:idx val="4"/>
          <c:order val="4"/>
          <c:tx>
            <c:strRef>
              <c:f>High_YTD!$F$187</c:f>
              <c:strCache>
                <c:ptCount val="1"/>
                <c:pt idx="0">
                  <c:v>NZ</c:v>
                </c:pt>
              </c:strCache>
            </c:strRef>
          </c:tx>
          <c:spPr>
            <a:solidFill>
              <a:srgbClr val="b9cde5"/>
            </a:solidFill>
            <a:ln w="12600">
              <a:solidFill>
                <a:srgbClr val="000000"/>
              </a:solidFill>
              <a:round/>
            </a:ln>
          </c:spPr>
          <c:invertIfNegative val="0"/>
          <c:dLbls>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7</c:f>
              <c:numCache>
                <c:formatCode>General</c:formatCode>
                <c:ptCount val="1"/>
                <c:pt idx="0">
                  <c:v>0.0660842080791298</c:v>
                </c:pt>
              </c:numCache>
            </c:numRef>
          </c:val>
        </c:ser>
        <c:ser>
          <c:idx val="5"/>
          <c:order val="5"/>
          <c:tx>
            <c:strRef>
              <c:f>High_YTD!$F$188</c:f>
              <c:strCache>
                <c:ptCount val="1"/>
                <c:pt idx="0">
                  <c:v>VA</c:v>
                </c:pt>
              </c:strCache>
            </c:strRef>
          </c:tx>
          <c:spPr>
            <a:solidFill>
              <a:srgbClr val="ccffff"/>
            </a:solidFill>
            <a:ln w="12600">
              <a:solidFill>
                <a:srgbClr val="000000"/>
              </a:solidFill>
              <a:round/>
            </a:ln>
          </c:spPr>
          <c:invertIfNegative val="0"/>
          <c:dLbls>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8</c:f>
              <c:numCache>
                <c:formatCode>General</c:formatCode>
                <c:ptCount val="1"/>
                <c:pt idx="0">
                  <c:v>0.0603959096086268</c:v>
                </c:pt>
              </c:numCache>
            </c:numRef>
          </c:val>
        </c:ser>
        <c:ser>
          <c:idx val="6"/>
          <c:order val="6"/>
          <c:tx>
            <c:strRef>
              <c:f>High_YTD!$F$189</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9</c:f>
              <c:numCache>
                <c:formatCode>General</c:formatCode>
                <c:ptCount val="1"/>
                <c:pt idx="0">
                  <c:v>0.0467368801580799</c:v>
                </c:pt>
              </c:numCache>
            </c:numRef>
          </c:val>
        </c:ser>
        <c:ser>
          <c:idx val="7"/>
          <c:order val="7"/>
          <c:tx>
            <c:strRef>
              <c:f>High_YTD!$F$190</c:f>
              <c:strCache>
                <c:ptCount val="1"/>
                <c:pt idx="0">
                  <c:v>D7</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0</c:f>
              <c:numCache>
                <c:formatCode>General</c:formatCode>
                <c:ptCount val="1"/>
                <c:pt idx="0">
                  <c:v>0.0415287820427364</c:v>
                </c:pt>
              </c:numCache>
            </c:numRef>
          </c:val>
        </c:ser>
        <c:ser>
          <c:idx val="8"/>
          <c:order val="8"/>
          <c:tx>
            <c:strRef>
              <c:f>High_YTD!$F$191</c:f>
              <c:strCache>
                <c:ptCount val="1"/>
                <c:pt idx="0">
                  <c:v>EY</c:v>
                </c:pt>
              </c:strCache>
            </c:strRef>
          </c:tx>
          <c:spPr>
            <a:solidFill>
              <a:srgbClr val="c4bd97"/>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1</c:f>
              <c:numCache>
                <c:formatCode>General</c:formatCode>
                <c:ptCount val="1"/>
                <c:pt idx="0">
                  <c:v>0.0321791918904416</c:v>
                </c:pt>
              </c:numCache>
            </c:numRef>
          </c:val>
        </c:ser>
        <c:ser>
          <c:idx val="9"/>
          <c:order val="9"/>
          <c:tx>
            <c:strRef>
              <c:f>High_YTD!$F$192</c:f>
              <c:strCache>
                <c:ptCount val="1"/>
                <c:pt idx="0">
                  <c:v>CZ</c:v>
                </c:pt>
              </c:strCache>
            </c:strRef>
          </c:tx>
          <c:spPr>
            <a:solidFill>
              <a:srgbClr val="ccc1d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2</c:f>
              <c:numCache>
                <c:formatCode>General</c:formatCode>
                <c:ptCount val="1"/>
                <c:pt idx="0">
                  <c:v>0.0291795498227074</c:v>
                </c:pt>
              </c:numCache>
            </c:numRef>
          </c:val>
        </c:ser>
        <c:ser>
          <c:idx val="10"/>
          <c:order val="10"/>
          <c:tx>
            <c:strRef>
              <c:f>High_YTD!$F$193</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3</c:f>
              <c:numCache>
                <c:formatCode>General</c:formatCode>
                <c:ptCount val="1"/>
                <c:pt idx="0">
                  <c:v>0.306864037936371</c:v>
                </c:pt>
              </c:numCache>
            </c:numRef>
          </c:val>
        </c:ser>
        <c:gapWidth val="0"/>
        <c:overlap val="100"/>
        <c:axId val="96649384"/>
        <c:axId val="83081233"/>
      </c:barChart>
      <c:catAx>
        <c:axId val="96649384"/>
        <c:scaling>
          <c:orientation val="minMax"/>
        </c:scaling>
        <c:delete val="1"/>
        <c:axPos val="b"/>
        <c:numFmt formatCode="General" sourceLinked="1"/>
        <c:majorTickMark val="out"/>
        <c:minorTickMark val="none"/>
        <c:tickLblPos val="nextTo"/>
        <c:spPr>
          <a:ln w="0">
            <a:noFill/>
          </a:ln>
        </c:spPr>
        <c:txPr>
          <a:bodyPr/>
          <a:lstStyle/>
          <a:p>
            <a:pPr>
              <a:defRPr b="0" sz="650" spc="-1" strike="noStrike">
                <a:solidFill>
                  <a:srgbClr val="000000"/>
                </a:solidFill>
                <a:latin typeface="Arial"/>
              </a:defRPr>
            </a:pPr>
          </a:p>
        </c:txPr>
        <c:crossAx val="83081233"/>
        <c:auto val="1"/>
        <c:lblAlgn val="ctr"/>
        <c:lblOffset val="100"/>
        <c:noMultiLvlLbl val="0"/>
      </c:catAx>
      <c:valAx>
        <c:axId val="83081233"/>
        <c:scaling>
          <c:orientation val="minMax"/>
        </c:scaling>
        <c:delete val="1"/>
        <c:axPos val="l"/>
        <c:numFmt formatCode="[$-409]0%" sourceLinked="1"/>
        <c:majorTickMark val="out"/>
        <c:minorTickMark val="none"/>
        <c:tickLblPos val="nextTo"/>
        <c:spPr>
          <a:ln w="0">
            <a:noFill/>
          </a:ln>
        </c:spPr>
        <c:txPr>
          <a:bodyPr/>
          <a:lstStyle/>
          <a:p>
            <a:pPr>
              <a:defRPr b="0" sz="650" spc="-1" strike="noStrike">
                <a:solidFill>
                  <a:srgbClr val="000000"/>
                </a:solidFill>
                <a:latin typeface="Arial"/>
              </a:defRPr>
            </a:pPr>
          </a:p>
        </c:txPr>
        <c:crossAx val="96649384"/>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75609756097561"/>
          <c:w val="0.960520543939172"/>
          <c:h val="0.729674796747967"/>
        </c:manualLayout>
      </c:layout>
      <c:barChart>
        <c:barDir val="bar"/>
        <c:grouping val="percentStacked"/>
        <c:varyColors val="0"/>
        <c:ser>
          <c:idx val="0"/>
          <c:order val="0"/>
          <c:tx>
            <c:strRef>
              <c:f>High_YTD!$I$183</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3</c:f>
              <c:numCache>
                <c:formatCode>General</c:formatCode>
                <c:ptCount val="1"/>
                <c:pt idx="0">
                  <c:v>0.181358731637746</c:v>
                </c:pt>
              </c:numCache>
            </c:numRef>
          </c:val>
        </c:ser>
        <c:ser>
          <c:idx val="1"/>
          <c:order val="1"/>
          <c:tx>
            <c:strRef>
              <c:f>High_YTD!$I$184</c:f>
              <c:strCache>
                <c:ptCount val="1"/>
                <c:pt idx="0">
                  <c:v>SQ</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4</c:f>
              <c:numCache>
                <c:formatCode>General</c:formatCode>
                <c:ptCount val="1"/>
                <c:pt idx="0">
                  <c:v>0.0906178057268751</c:v>
                </c:pt>
              </c:numCache>
            </c:numRef>
          </c:val>
        </c:ser>
        <c:ser>
          <c:idx val="2"/>
          <c:order val="2"/>
          <c:tx>
            <c:strRef>
              <c:f>High_YTD!$I$185</c:f>
              <c:strCache>
                <c:ptCount val="1"/>
                <c:pt idx="0">
                  <c:v>EK</c:v>
                </c:pt>
              </c:strCache>
            </c:strRef>
          </c:tx>
          <c:spPr>
            <a:solidFill>
              <a:srgbClr val="00b0f0"/>
            </a:solidFill>
            <a:ln w="12600">
              <a:solidFill>
                <a:srgbClr val="000000"/>
              </a:solidFill>
              <a:round/>
            </a:ln>
          </c:spPr>
          <c:invertIfNegative val="0"/>
          <c:dPt>
            <c:idx val="0"/>
            <c:invertIfNegative val="0"/>
            <c:spPr>
              <a:solidFill>
                <a:srgbClr val="00b0f0"/>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5</c:f>
              <c:numCache>
                <c:formatCode>General</c:formatCode>
                <c:ptCount val="1"/>
                <c:pt idx="0">
                  <c:v>0.0820897940846084</c:v>
                </c:pt>
              </c:numCache>
            </c:numRef>
          </c:val>
        </c:ser>
        <c:ser>
          <c:idx val="3"/>
          <c:order val="3"/>
          <c:tx>
            <c:strRef>
              <c:f>High_YTD!$I$186</c:f>
              <c:strCache>
                <c:ptCount val="1"/>
                <c:pt idx="0">
                  <c:v>NZ</c:v>
                </c:pt>
              </c:strCache>
            </c:strRef>
          </c:tx>
          <c:spPr>
            <a:solidFill>
              <a:srgbClr val="b9cde5"/>
            </a:solidFill>
            <a:ln w="12600">
              <a:solidFill>
                <a:srgbClr val="000000"/>
              </a:solidFill>
              <a:round/>
            </a:ln>
          </c:spPr>
          <c:invertIfNegative val="0"/>
          <c:dLbls>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6</c:f>
              <c:numCache>
                <c:formatCode>General</c:formatCode>
                <c:ptCount val="1"/>
                <c:pt idx="0">
                  <c:v>0.0817722991219412</c:v>
                </c:pt>
              </c:numCache>
            </c:numRef>
          </c:val>
        </c:ser>
        <c:ser>
          <c:idx val="4"/>
          <c:order val="4"/>
          <c:tx>
            <c:strRef>
              <c:f>High_YTD!$I$187</c:f>
              <c:strCache>
                <c:ptCount val="1"/>
                <c:pt idx="0">
                  <c:v>JQ</c:v>
                </c:pt>
              </c:strCache>
            </c:strRef>
          </c:tx>
          <c:spPr>
            <a:solidFill>
              <a:srgbClr val="666699"/>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7</c:f>
              <c:numCache>
                <c:formatCode>General</c:formatCode>
                <c:ptCount val="1"/>
                <c:pt idx="0">
                  <c:v>0.0809893295378894</c:v>
                </c:pt>
              </c:numCache>
            </c:numRef>
          </c:val>
        </c:ser>
        <c:ser>
          <c:idx val="5"/>
          <c:order val="5"/>
          <c:tx>
            <c:strRef>
              <c:f>High_YTD!$I$188</c:f>
              <c:strCache>
                <c:ptCount val="1"/>
                <c:pt idx="0">
                  <c:v>VA</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8</c:f>
              <c:numCache>
                <c:formatCode>General</c:formatCode>
                <c:ptCount val="1"/>
                <c:pt idx="0">
                  <c:v>0.0759766138126997</c:v>
                </c:pt>
              </c:numCache>
            </c:numRef>
          </c:val>
        </c:ser>
        <c:ser>
          <c:idx val="6"/>
          <c:order val="6"/>
          <c:tx>
            <c:strRef>
              <c:f>High_YTD!$I$189</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9</c:f>
              <c:numCache>
                <c:formatCode>General</c:formatCode>
                <c:ptCount val="1"/>
                <c:pt idx="0">
                  <c:v>0.0516761310403157</c:v>
                </c:pt>
              </c:numCache>
            </c:numRef>
          </c:val>
        </c:ser>
        <c:ser>
          <c:idx val="7"/>
          <c:order val="7"/>
          <c:tx>
            <c:strRef>
              <c:f>High_YTD!$I$190</c:f>
              <c:strCache>
                <c:ptCount val="1"/>
                <c:pt idx="0">
                  <c:v>MH</c:v>
                </c:pt>
              </c:strCache>
            </c:strRef>
          </c:tx>
          <c:spPr>
            <a:solidFill>
              <a:srgbClr val="948a54"/>
            </a:solidFill>
            <a:ln w="12600">
              <a:solidFill>
                <a:srgbClr val="000000"/>
              </a:solidFill>
              <a:round/>
            </a:ln>
          </c:spPr>
          <c:invertIfNegative val="0"/>
          <c:dPt>
            <c:idx val="0"/>
            <c:invertIfNegative val="0"/>
            <c:spPr>
              <a:solidFill>
                <a:srgbClr val="948a54"/>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0</c:f>
              <c:numCache>
                <c:formatCode>General</c:formatCode>
                <c:ptCount val="1"/>
                <c:pt idx="0">
                  <c:v>0.0391840718767048</c:v>
                </c:pt>
              </c:numCache>
            </c:numRef>
          </c:val>
        </c:ser>
        <c:ser>
          <c:idx val="8"/>
          <c:order val="8"/>
          <c:tx>
            <c:strRef>
              <c:f>High_YTD!$I$191</c:f>
              <c:strCache>
                <c:ptCount val="1"/>
                <c:pt idx="0">
                  <c:v>TG</c:v>
                </c:pt>
              </c:strCache>
            </c:strRef>
          </c:tx>
          <c:spPr>
            <a:solidFill>
              <a:srgbClr val="cc9900"/>
            </a:solidFill>
            <a:ln w="12600">
              <a:solidFill>
                <a:srgbClr val="000000"/>
              </a:solidFill>
              <a:round/>
            </a:ln>
          </c:spPr>
          <c:invertIfNegative val="0"/>
          <c:dPt>
            <c:idx val="0"/>
            <c:invertIfNegative val="0"/>
            <c:spPr>
              <a:solidFill>
                <a:srgbClr val="cc99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1</c:f>
              <c:numCache>
                <c:formatCode>General</c:formatCode>
                <c:ptCount val="1"/>
                <c:pt idx="0">
                  <c:v>0.0334371706898622</c:v>
                </c:pt>
              </c:numCache>
            </c:numRef>
          </c:val>
        </c:ser>
        <c:ser>
          <c:idx val="9"/>
          <c:order val="9"/>
          <c:tx>
            <c:strRef>
              <c:f>High_YTD!$I$192</c:f>
              <c:strCache>
                <c:ptCount val="1"/>
                <c:pt idx="0">
                  <c:v>D7</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2</c:f>
              <c:numCache>
                <c:formatCode>General</c:formatCode>
                <c:ptCount val="1"/>
                <c:pt idx="0">
                  <c:v>0.0238709124341276</c:v>
                </c:pt>
              </c:numCache>
            </c:numRef>
          </c:val>
        </c:ser>
        <c:ser>
          <c:idx val="10"/>
          <c:order val="10"/>
          <c:tx>
            <c:strRef>
              <c:f>High_YTD!$I$193</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3</c:f>
              <c:numCache>
                <c:formatCode>General</c:formatCode>
                <c:ptCount val="1"/>
                <c:pt idx="0">
                  <c:v>0.25902714003723</c:v>
                </c:pt>
              </c:numCache>
            </c:numRef>
          </c:val>
        </c:ser>
        <c:gapWidth val="0"/>
        <c:overlap val="100"/>
        <c:axId val="22610966"/>
        <c:axId val="12719252"/>
      </c:barChart>
      <c:catAx>
        <c:axId val="22610966"/>
        <c:scaling>
          <c:orientation val="minMax"/>
        </c:scaling>
        <c:delete val="1"/>
        <c:axPos val="b"/>
        <c:numFmt formatCode="General" sourceLinked="1"/>
        <c:majorTickMark val="out"/>
        <c:minorTickMark val="none"/>
        <c:tickLblPos val="nextTo"/>
        <c:spPr>
          <a:ln w="0">
            <a:noFill/>
          </a:ln>
        </c:spPr>
        <c:txPr>
          <a:bodyPr/>
          <a:lstStyle/>
          <a:p>
            <a:pPr>
              <a:defRPr b="0" sz="650" spc="-1" strike="noStrike">
                <a:solidFill>
                  <a:srgbClr val="000000"/>
                </a:solidFill>
                <a:latin typeface="Arial"/>
              </a:defRPr>
            </a:pPr>
          </a:p>
        </c:txPr>
        <c:crossAx val="12719252"/>
        <c:auto val="1"/>
        <c:lblAlgn val="ctr"/>
        <c:lblOffset val="100"/>
        <c:noMultiLvlLbl val="0"/>
      </c:catAx>
      <c:valAx>
        <c:axId val="12719252"/>
        <c:scaling>
          <c:orientation val="minMax"/>
        </c:scaling>
        <c:delete val="1"/>
        <c:axPos val="l"/>
        <c:numFmt formatCode="[$-409]0%" sourceLinked="1"/>
        <c:majorTickMark val="out"/>
        <c:minorTickMark val="none"/>
        <c:tickLblPos val="nextTo"/>
        <c:spPr>
          <a:ln w="0">
            <a:noFill/>
          </a:ln>
        </c:spPr>
        <c:txPr>
          <a:bodyPr/>
          <a:lstStyle/>
          <a:p>
            <a:pPr>
              <a:defRPr b="0" sz="650" spc="-1" strike="noStrike">
                <a:solidFill>
                  <a:srgbClr val="000000"/>
                </a:solidFill>
                <a:latin typeface="Arial"/>
              </a:defRPr>
            </a:pPr>
          </a:p>
        </c:txPr>
        <c:crossAx val="22610966"/>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74319382364892"/>
          <c:w val="0.960520543939172"/>
          <c:h val="0.732222673709874"/>
        </c:manualLayout>
      </c:layout>
      <c:barChart>
        <c:barDir val="bar"/>
        <c:grouping val="percentStacked"/>
        <c:varyColors val="0"/>
        <c:ser>
          <c:idx val="0"/>
          <c:order val="0"/>
          <c:tx>
            <c:strRef>
              <c:f>High_YTD!$L$183</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3</c:f>
              <c:numCache>
                <c:formatCode>General</c:formatCode>
                <c:ptCount val="1"/>
                <c:pt idx="0">
                  <c:v>0.282925012265239</c:v>
                </c:pt>
              </c:numCache>
            </c:numRef>
          </c:val>
        </c:ser>
        <c:ser>
          <c:idx val="1"/>
          <c:order val="1"/>
          <c:tx>
            <c:strRef>
              <c:f>High_YTD!$L$184</c:f>
              <c:strCache>
                <c:ptCount val="1"/>
                <c:pt idx="0">
                  <c:v>SQ</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4</c:f>
              <c:numCache>
                <c:formatCode>General</c:formatCode>
                <c:ptCount val="1"/>
                <c:pt idx="0">
                  <c:v>0.11362948214244</c:v>
                </c:pt>
              </c:numCache>
            </c:numRef>
          </c:val>
        </c:ser>
        <c:ser>
          <c:idx val="2"/>
          <c:order val="2"/>
          <c:tx>
            <c:strRef>
              <c:f>High_YTD!$L$185</c:f>
              <c:strCache>
                <c:ptCount val="1"/>
                <c:pt idx="0">
                  <c:v>NZ</c:v>
                </c:pt>
              </c:strCache>
            </c:strRef>
          </c:tx>
          <c:spPr>
            <a:solidFill>
              <a:srgbClr val="b9cde5"/>
            </a:solidFill>
            <a:ln w="12600">
              <a:solidFill>
                <a:srgbClr val="000000"/>
              </a:solidFill>
              <a:round/>
            </a:ln>
          </c:spPr>
          <c:invertIfNegative val="0"/>
          <c:dPt>
            <c:idx val="0"/>
            <c:invertIfNegative val="0"/>
            <c:spPr>
              <a:solidFill>
                <a:srgbClr val="b9cde5"/>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5</c:f>
              <c:numCache>
                <c:formatCode>General</c:formatCode>
                <c:ptCount val="1"/>
                <c:pt idx="0">
                  <c:v>0.0905900762258452</c:v>
                </c:pt>
              </c:numCache>
            </c:numRef>
          </c:val>
        </c:ser>
        <c:ser>
          <c:idx val="3"/>
          <c:order val="3"/>
          <c:tx>
            <c:strRef>
              <c:f>High_YTD!$L$186</c:f>
              <c:strCache>
                <c:ptCount val="1"/>
                <c:pt idx="0">
                  <c:v>EK</c:v>
                </c:pt>
              </c:strCache>
            </c:strRef>
          </c:tx>
          <c:spPr>
            <a:solidFill>
              <a:srgbClr val="00b0f0"/>
            </a:solidFill>
            <a:ln w="12600">
              <a:solidFill>
                <a:srgbClr val="000000"/>
              </a:solidFill>
              <a:round/>
            </a:ln>
          </c:spPr>
          <c:invertIfNegative val="0"/>
          <c:dPt>
            <c:idx val="0"/>
            <c:invertIfNegative val="0"/>
            <c:spPr>
              <a:solidFill>
                <a:srgbClr val="00b0f0"/>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6</c:f>
              <c:numCache>
                <c:formatCode>General</c:formatCode>
                <c:ptCount val="1"/>
                <c:pt idx="0">
                  <c:v>0.0708135106851563</c:v>
                </c:pt>
              </c:numCache>
            </c:numRef>
          </c:val>
        </c:ser>
        <c:ser>
          <c:idx val="4"/>
          <c:order val="4"/>
          <c:tx>
            <c:strRef>
              <c:f>High_YTD!$L$187</c:f>
              <c:strCache>
                <c:ptCount val="1"/>
                <c:pt idx="0">
                  <c:v>MH</c:v>
                </c:pt>
              </c:strCache>
            </c:strRef>
          </c:tx>
          <c:spPr>
            <a:solidFill>
              <a:srgbClr val="948a54"/>
            </a:solidFill>
            <a:ln w="12600">
              <a:solidFill>
                <a:srgbClr val="000000"/>
              </a:solidFill>
              <a:round/>
            </a:ln>
          </c:spPr>
          <c:invertIfNegative val="0"/>
          <c:dLbls>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7</c:f>
              <c:numCache>
                <c:formatCode>General</c:formatCode>
                <c:ptCount val="1"/>
                <c:pt idx="0">
                  <c:v>0.0499576583311226</c:v>
                </c:pt>
              </c:numCache>
            </c:numRef>
          </c:val>
        </c:ser>
        <c:ser>
          <c:idx val="5"/>
          <c:order val="5"/>
          <c:tx>
            <c:strRef>
              <c:f>High_YTD!$L$188</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8</c:f>
              <c:numCache>
                <c:formatCode>General</c:formatCode>
                <c:ptCount val="1"/>
                <c:pt idx="0">
                  <c:v>0.0471590020800201</c:v>
                </c:pt>
              </c:numCache>
            </c:numRef>
          </c:val>
        </c:ser>
        <c:ser>
          <c:idx val="6"/>
          <c:order val="6"/>
          <c:tx>
            <c:strRef>
              <c:f>High_YTD!$L$189</c:f>
              <c:strCache>
                <c:ptCount val="1"/>
                <c:pt idx="0">
                  <c:v>TG</c:v>
                </c:pt>
              </c:strCache>
            </c:strRef>
          </c:tx>
          <c:spPr>
            <a:solidFill>
              <a:srgbClr val="cc9900"/>
            </a:solidFill>
            <a:ln w="12600">
              <a:solidFill>
                <a:srgbClr val="000000"/>
              </a:solidFill>
              <a:round/>
            </a:ln>
          </c:spPr>
          <c:invertIfNegative val="0"/>
          <c:dPt>
            <c:idx val="0"/>
            <c:invertIfNegative val="0"/>
            <c:spPr>
              <a:solidFill>
                <a:srgbClr val="cc99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9</c:f>
              <c:numCache>
                <c:formatCode>General</c:formatCode>
                <c:ptCount val="1"/>
                <c:pt idx="0">
                  <c:v>0.0398567299041498</c:v>
                </c:pt>
              </c:numCache>
            </c:numRef>
          </c:val>
        </c:ser>
        <c:ser>
          <c:idx val="7"/>
          <c:order val="7"/>
          <c:tx>
            <c:strRef>
              <c:f>High_YTD!$L$190</c:f>
              <c:strCache>
                <c:ptCount val="1"/>
                <c:pt idx="0">
                  <c:v>JQ</c:v>
                </c:pt>
              </c:strCache>
            </c:strRef>
          </c:tx>
          <c:spPr>
            <a:solidFill>
              <a:srgbClr val="d9d9d9"/>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0</c:f>
              <c:numCache>
                <c:formatCode>General</c:formatCode>
                <c:ptCount val="1"/>
                <c:pt idx="0">
                  <c:v>0.0311901376502879</c:v>
                </c:pt>
              </c:numCache>
            </c:numRef>
          </c:val>
        </c:ser>
        <c:ser>
          <c:idx val="8"/>
          <c:order val="8"/>
          <c:tx>
            <c:strRef>
              <c:f>High_YTD!$L$191</c:f>
              <c:strCache>
                <c:ptCount val="1"/>
                <c:pt idx="0">
                  <c:v>VA</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1</c:f>
              <c:numCache>
                <c:formatCode>General</c:formatCode>
                <c:ptCount val="1"/>
                <c:pt idx="0">
                  <c:v>0.0260396181782923</c:v>
                </c:pt>
              </c:numCache>
            </c:numRef>
          </c:val>
        </c:ser>
        <c:ser>
          <c:idx val="9"/>
          <c:order val="9"/>
          <c:tx>
            <c:strRef>
              <c:f>High_YTD!$L$192</c:f>
              <c:strCache>
                <c:ptCount val="1"/>
                <c:pt idx="0">
                  <c:v>JL</c:v>
                </c:pt>
              </c:strCache>
            </c:strRef>
          </c:tx>
          <c:spPr>
            <a:solidFill>
              <a:srgbClr val="e6b9b8"/>
            </a:solidFill>
            <a:ln w="12600">
              <a:solidFill>
                <a:srgbClr val="000000"/>
              </a:solidFill>
              <a:round/>
            </a:ln>
          </c:spPr>
          <c:invertIfNegative val="0"/>
          <c:dPt>
            <c:idx val="0"/>
            <c:invertIfNegative val="0"/>
            <c:spPr>
              <a:solidFill>
                <a:srgbClr val="e6b9b8"/>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2</c:f>
              <c:numCache>
                <c:formatCode>General</c:formatCode>
                <c:ptCount val="1"/>
                <c:pt idx="0">
                  <c:v>0.0208303303580709</c:v>
                </c:pt>
              </c:numCache>
            </c:numRef>
          </c:val>
        </c:ser>
        <c:ser>
          <c:idx val="10"/>
          <c:order val="10"/>
          <c:tx>
            <c:strRef>
              <c:f>High_YTD!$L$193</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3</c:f>
              <c:numCache>
                <c:formatCode>General</c:formatCode>
                <c:ptCount val="1"/>
                <c:pt idx="0">
                  <c:v>0.227008442179376</c:v>
                </c:pt>
              </c:numCache>
            </c:numRef>
          </c:val>
        </c:ser>
        <c:gapWidth val="0"/>
        <c:overlap val="100"/>
        <c:axId val="19995475"/>
        <c:axId val="10969754"/>
      </c:barChart>
      <c:catAx>
        <c:axId val="19995475"/>
        <c:scaling>
          <c:orientation val="minMax"/>
        </c:scaling>
        <c:delete val="1"/>
        <c:axPos val="b"/>
        <c:numFmt formatCode="General" sourceLinked="1"/>
        <c:majorTickMark val="out"/>
        <c:minorTickMark val="none"/>
        <c:tickLblPos val="nextTo"/>
        <c:spPr>
          <a:ln w="0">
            <a:noFill/>
          </a:ln>
        </c:spPr>
        <c:txPr>
          <a:bodyPr/>
          <a:lstStyle/>
          <a:p>
            <a:pPr>
              <a:defRPr b="0" sz="650" spc="-1" strike="noStrike">
                <a:solidFill>
                  <a:srgbClr val="000000"/>
                </a:solidFill>
                <a:latin typeface="Arial"/>
              </a:defRPr>
            </a:pPr>
          </a:p>
        </c:txPr>
        <c:crossAx val="10969754"/>
        <c:auto val="1"/>
        <c:lblAlgn val="ctr"/>
        <c:lblOffset val="100"/>
        <c:noMultiLvlLbl val="0"/>
      </c:catAx>
      <c:valAx>
        <c:axId val="10969754"/>
        <c:scaling>
          <c:orientation val="minMax"/>
        </c:scaling>
        <c:delete val="1"/>
        <c:axPos val="l"/>
        <c:numFmt formatCode="[$-409]0%" sourceLinked="1"/>
        <c:majorTickMark val="out"/>
        <c:minorTickMark val="none"/>
        <c:tickLblPos val="nextTo"/>
        <c:spPr>
          <a:ln w="0">
            <a:noFill/>
          </a:ln>
        </c:spPr>
        <c:txPr>
          <a:bodyPr/>
          <a:lstStyle/>
          <a:p>
            <a:pPr>
              <a:defRPr b="0" sz="650" spc="-1" strike="noStrike">
                <a:solidFill>
                  <a:srgbClr val="000000"/>
                </a:solidFill>
                <a:latin typeface="Arial"/>
              </a:defRPr>
            </a:pPr>
          </a:p>
        </c:txPr>
        <c:crossAx val="19995475"/>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929098194065385"/>
          <c:y val="0.0478817040253492"/>
          <c:w val="0.980140526101852"/>
          <c:h val="0.952118295974651"/>
        </c:manualLayout>
      </c:layout>
      <c:barChart>
        <c:barDir val="col"/>
        <c:grouping val="clustered"/>
        <c:varyColors val="0"/>
        <c:ser>
          <c:idx val="0"/>
          <c:order val="0"/>
          <c:tx>
            <c:strRef>
              <c:f>AUS!$M$45</c:f>
              <c:strCache>
                <c:ptCount val="1"/>
                <c:pt idx="0">
                  <c:v>Seats</c:v>
                </c:pt>
              </c:strCache>
            </c:strRef>
          </c:tx>
          <c:spPr>
            <a:solidFill>
              <a:srgbClr val="1d1df3"/>
            </a:solidFill>
            <a:ln w="0">
              <a:noFill/>
            </a:ln>
          </c:spPr>
          <c:invertIfNegative val="0"/>
          <c:dLbls>
            <c:txPr>
              <a:bodyPr wrap="none"/>
              <a:lstStyle/>
              <a:p>
                <a:pPr>
                  <a:defRPr b="0" sz="1000" spc="-1" strike="noStrike">
                    <a:solidFill>
                      <a:srgbClr val="333333"/>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US!$K$46:$K$58</c:f>
              <c:strCache>
                <c:ptCount val="13"/>
                <c:pt idx="0">
                  <c:v>Sydney</c:v>
                </c:pt>
                <c:pt idx="1">
                  <c:v>Melbourne</c:v>
                </c:pt>
                <c:pt idx="2">
                  <c:v>Brisbane</c:v>
                </c:pt>
                <c:pt idx="3">
                  <c:v>Perth</c:v>
                </c:pt>
                <c:pt idx="4">
                  <c:v>Gold Coast</c:v>
                </c:pt>
                <c:pt idx="5">
                  <c:v>Adelaide</c:v>
                </c:pt>
                <c:pt idx="6">
                  <c:v>Cairns</c:v>
                </c:pt>
                <c:pt idx="7">
                  <c:v>Darwin</c:v>
                </c:pt>
                <c:pt idx="8">
                  <c:v>Canberra</c:v>
                </c:pt>
                <c:pt idx="9">
                  <c:v>Townsville</c:v>
                </c:pt>
                <c:pt idx="10">
                  <c:v>Sunshine Coast</c:v>
                </c:pt>
                <c:pt idx="11">
                  <c:v>Port Hedland</c:v>
                </c:pt>
                <c:pt idx="12">
                  <c:v>Norfolk Island</c:v>
                </c:pt>
              </c:strCache>
            </c:strRef>
          </c:cat>
          <c:val>
            <c:numRef>
              <c:f>AUS!$M$46:$M$58</c:f>
              <c:numCache>
                <c:formatCode>General</c:formatCode>
                <c:ptCount val="13"/>
                <c:pt idx="0">
                  <c:v>0.402188249643963</c:v>
                </c:pt>
                <c:pt idx="1">
                  <c:v>0.247677518625355</c:v>
                </c:pt>
                <c:pt idx="2">
                  <c:v>0.144698803664555</c:v>
                </c:pt>
                <c:pt idx="3">
                  <c:v>0.113399779527191</c:v>
                </c:pt>
                <c:pt idx="4">
                  <c:v>0.0339725716711038</c:v>
                </c:pt>
                <c:pt idx="5">
                  <c:v>0.0236238003992021</c:v>
                </c:pt>
                <c:pt idx="6">
                  <c:v>0.0198604383681186</c:v>
                </c:pt>
                <c:pt idx="7">
                  <c:v>0.00896365704622366</c:v>
                </c:pt>
                <c:pt idx="8">
                  <c:v>0.00340652011602422</c:v>
                </c:pt>
                <c:pt idx="9">
                  <c:v>0.00117139643273106</c:v>
                </c:pt>
                <c:pt idx="10">
                  <c:v>0.000370142458304427</c:v>
                </c:pt>
                <c:pt idx="11">
                  <c:v>0.000361743155363567</c:v>
                </c:pt>
                <c:pt idx="12">
                  <c:v>0.000305378891863955</c:v>
                </c:pt>
              </c:numCache>
            </c:numRef>
          </c:val>
        </c:ser>
        <c:gapWidth val="150"/>
        <c:overlap val="0"/>
        <c:axId val="14331469"/>
        <c:axId val="84718609"/>
      </c:barChart>
      <c:catAx>
        <c:axId val="1433146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333333"/>
                </a:solidFill>
                <a:latin typeface="Verdana"/>
              </a:defRPr>
            </a:pPr>
          </a:p>
        </c:txPr>
        <c:crossAx val="84718609"/>
        <c:crossesAt val="0"/>
        <c:auto val="1"/>
        <c:lblAlgn val="ctr"/>
        <c:lblOffset val="100"/>
        <c:noMultiLvlLbl val="0"/>
      </c:catAx>
      <c:valAx>
        <c:axId val="84718609"/>
        <c:scaling>
          <c:orientation val="minMax"/>
        </c:scaling>
        <c:delete val="1"/>
        <c:axPos val="l"/>
        <c:majorGridlines>
          <c:spPr>
            <a:ln w="0">
              <a:solidFill>
                <a:srgbClr val="808080"/>
              </a:solidFill>
            </a:ln>
          </c:spPr>
        </c:majorGridlines>
        <c:numFmt formatCode="0.0%" sourceLinked="1"/>
        <c:majorTickMark val="out"/>
        <c:minorTickMark val="none"/>
        <c:tickLblPos val="nextTo"/>
        <c:spPr>
          <a:ln w="0">
            <a:noFill/>
          </a:ln>
        </c:spPr>
        <c:txPr>
          <a:bodyPr/>
          <a:lstStyle/>
          <a:p>
            <a:pPr>
              <a:defRPr b="0" sz="1000" spc="-1" strike="noStrike">
                <a:solidFill>
                  <a:srgbClr val="000000"/>
                </a:solidFill>
                <a:latin typeface="Verdana"/>
              </a:defRPr>
            </a:pPr>
          </a:p>
        </c:txPr>
        <c:crossAx val="14331469"/>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0</xdr:rowOff>
    </xdr:from>
    <xdr:to>
      <xdr:col>7</xdr:col>
      <xdr:colOff>805320</xdr:colOff>
      <xdr:row>20</xdr:row>
      <xdr:rowOff>142920</xdr:rowOff>
    </xdr:to>
    <xdr:graphicFrame>
      <xdr:nvGraphicFramePr>
        <xdr:cNvPr id="0" name="Chart 13"/>
        <xdr:cNvGraphicFramePr/>
      </xdr:nvGraphicFramePr>
      <xdr:xfrm>
        <a:off x="654120" y="990720"/>
        <a:ext cx="736560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3</xdr:row>
      <xdr:rowOff>9360</xdr:rowOff>
    </xdr:from>
    <xdr:to>
      <xdr:col>8</xdr:col>
      <xdr:colOff>720</xdr:colOff>
      <xdr:row>38</xdr:row>
      <xdr:rowOff>161640</xdr:rowOff>
    </xdr:to>
    <xdr:graphicFrame>
      <xdr:nvGraphicFramePr>
        <xdr:cNvPr id="1" name="Chart 14"/>
        <xdr:cNvGraphicFramePr/>
      </xdr:nvGraphicFramePr>
      <xdr:xfrm>
        <a:off x="654120" y="4200480"/>
        <a:ext cx="738576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25</xdr:row>
      <xdr:rowOff>0</xdr:rowOff>
    </xdr:from>
    <xdr:to>
      <xdr:col>7</xdr:col>
      <xdr:colOff>815760</xdr:colOff>
      <xdr:row>130</xdr:row>
      <xdr:rowOff>86040</xdr:rowOff>
    </xdr:to>
    <xdr:graphicFrame>
      <xdr:nvGraphicFramePr>
        <xdr:cNvPr id="2" name="Chart 15"/>
        <xdr:cNvGraphicFramePr/>
      </xdr:nvGraphicFramePr>
      <xdr:xfrm>
        <a:off x="644040" y="23234760"/>
        <a:ext cx="7386120" cy="8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132</xdr:row>
      <xdr:rowOff>152640</xdr:rowOff>
    </xdr:from>
    <xdr:to>
      <xdr:col>8</xdr:col>
      <xdr:colOff>720</xdr:colOff>
      <xdr:row>138</xdr:row>
      <xdr:rowOff>66240</xdr:rowOff>
    </xdr:to>
    <xdr:graphicFrame>
      <xdr:nvGraphicFramePr>
        <xdr:cNvPr id="3" name="Chart 16"/>
        <xdr:cNvGraphicFramePr/>
      </xdr:nvGraphicFramePr>
      <xdr:xfrm>
        <a:off x="654120" y="24520680"/>
        <a:ext cx="7385760" cy="885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xdr:colOff>
      <xdr:row>141</xdr:row>
      <xdr:rowOff>0</xdr:rowOff>
    </xdr:from>
    <xdr:to>
      <xdr:col>8</xdr:col>
      <xdr:colOff>720</xdr:colOff>
      <xdr:row>146</xdr:row>
      <xdr:rowOff>75960</xdr:rowOff>
    </xdr:to>
    <xdr:graphicFrame>
      <xdr:nvGraphicFramePr>
        <xdr:cNvPr id="4" name="Chart 17"/>
        <xdr:cNvGraphicFramePr/>
      </xdr:nvGraphicFramePr>
      <xdr:xfrm>
        <a:off x="654120" y="25825320"/>
        <a:ext cx="7385760" cy="885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8</xdr:row>
      <xdr:rowOff>0</xdr:rowOff>
    </xdr:from>
    <xdr:to>
      <xdr:col>6</xdr:col>
      <xdr:colOff>875880</xdr:colOff>
      <xdr:row>56</xdr:row>
      <xdr:rowOff>152640</xdr:rowOff>
    </xdr:to>
    <xdr:graphicFrame>
      <xdr:nvGraphicFramePr>
        <xdr:cNvPr id="5" name="Chart 2"/>
        <xdr:cNvGraphicFramePr/>
      </xdr:nvGraphicFramePr>
      <xdr:xfrm>
        <a:off x="653400" y="7293600"/>
        <a:ext cx="619920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11</xdr:row>
      <xdr:rowOff>19080</xdr:rowOff>
    </xdr:from>
    <xdr:to>
      <xdr:col>4</xdr:col>
      <xdr:colOff>1098000</xdr:colOff>
      <xdr:row>21</xdr:row>
      <xdr:rowOff>114480</xdr:rowOff>
    </xdr:to>
    <xdr:sp>
      <xdr:nvSpPr>
        <xdr:cNvPr id="6" name="Text 2"/>
        <xdr:cNvSpPr/>
      </xdr:nvSpPr>
      <xdr:spPr>
        <a:xfrm>
          <a:off x="683280" y="2034000"/>
          <a:ext cx="5859360" cy="1714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4c575f"/>
              </a:solidFill>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3. This data is additional to the information presented in tables 1-5 which cover only those passengers travelling to/from overseas airpor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nts/Publication/Workings/06_0804_Year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ata"/>
      <sheetName val="APrint"/>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B89" activeCellId="0" sqref="B89"/>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2" width="100.7"/>
  </cols>
  <sheetData>
    <row r="1" customFormat="false" ht="12.75" hidden="false" customHeight="false" outlineLevel="0" collapsed="false">
      <c r="A1" s="3" t="s">
        <v>0</v>
      </c>
    </row>
    <row r="3" customFormat="false" ht="12.75" hidden="false" customHeight="false" outlineLevel="0" collapsed="false">
      <c r="A3" s="1" t="s">
        <v>1</v>
      </c>
    </row>
    <row r="5" customFormat="false" ht="25.5" hidden="false" customHeight="false" outlineLevel="0" collapsed="false">
      <c r="A5" s="1" t="n">
        <v>1</v>
      </c>
      <c r="B5" s="2" t="s">
        <v>2</v>
      </c>
    </row>
    <row r="7" customFormat="false" ht="25.5" hidden="false" customHeight="false" outlineLevel="0" collapsed="false">
      <c r="A7" s="1" t="n">
        <v>2</v>
      </c>
      <c r="B7" s="2" t="s">
        <v>3</v>
      </c>
    </row>
    <row r="9" customFormat="false" ht="12.75" hidden="false" customHeight="false" outlineLevel="0" collapsed="false">
      <c r="A9" s="1" t="s">
        <v>4</v>
      </c>
    </row>
    <row r="11" customFormat="false" ht="89.25" hidden="false" customHeight="false" outlineLevel="0" collapsed="false">
      <c r="A11" s="1" t="n">
        <v>3</v>
      </c>
      <c r="B11" s="4" t="s">
        <v>5</v>
      </c>
    </row>
    <row r="13" customFormat="false" ht="25.5" hidden="false" customHeight="false" outlineLevel="0" collapsed="false">
      <c r="A13" s="1" t="n">
        <v>4</v>
      </c>
      <c r="B13" s="2" t="s">
        <v>6</v>
      </c>
    </row>
    <row r="15" customFormat="false" ht="25.5" hidden="false" customHeight="false" outlineLevel="0" collapsed="false">
      <c r="A15" s="1" t="n">
        <v>5</v>
      </c>
      <c r="B15" s="2" t="s">
        <v>7</v>
      </c>
    </row>
    <row r="17" customFormat="false" ht="12.75" hidden="false" customHeight="false" outlineLevel="0" collapsed="false">
      <c r="A17" s="1" t="s">
        <v>8</v>
      </c>
    </row>
    <row r="19" customFormat="false" ht="38.25" hidden="false" customHeight="false" outlineLevel="0" collapsed="false">
      <c r="A19" s="1" t="n">
        <v>6</v>
      </c>
      <c r="B19" s="2" t="s">
        <v>9</v>
      </c>
    </row>
    <row r="21" customFormat="false" ht="63.75" hidden="false" customHeight="false" outlineLevel="0" collapsed="false">
      <c r="A21" s="1" t="n">
        <v>7</v>
      </c>
      <c r="B21" s="4" t="s">
        <v>10</v>
      </c>
    </row>
    <row r="23" customFormat="false" ht="63.75" hidden="false" customHeight="false" outlineLevel="0" collapsed="false">
      <c r="B23" s="4" t="s">
        <v>11</v>
      </c>
    </row>
    <row r="25" customFormat="false" ht="25.5" hidden="false" customHeight="false" outlineLevel="0" collapsed="false">
      <c r="A25" s="1" t="n">
        <v>8</v>
      </c>
      <c r="B25" s="2" t="s">
        <v>12</v>
      </c>
    </row>
    <row r="27" customFormat="false" ht="25.5" hidden="false" customHeight="false" outlineLevel="0" collapsed="false">
      <c r="A27" s="1" t="n">
        <v>9</v>
      </c>
      <c r="B27" s="2" t="s">
        <v>13</v>
      </c>
    </row>
    <row r="29" customFormat="false" ht="25.5" hidden="false" customHeight="false" outlineLevel="0" collapsed="false">
      <c r="A29" s="1" t="n">
        <v>10</v>
      </c>
      <c r="B29" s="2" t="s">
        <v>14</v>
      </c>
    </row>
    <row r="31" customFormat="false" ht="12.75" hidden="false" customHeight="false" outlineLevel="0" collapsed="false">
      <c r="A31" s="1" t="s">
        <v>15</v>
      </c>
    </row>
    <row r="32" customFormat="false" ht="12.75" hidden="false" customHeight="false" outlineLevel="0" collapsed="false">
      <c r="A32" s="1" t="s">
        <v>16</v>
      </c>
    </row>
    <row r="34" customFormat="false" ht="12.75" hidden="false" customHeight="false" outlineLevel="0" collapsed="false">
      <c r="A34" s="1" t="n">
        <v>11</v>
      </c>
      <c r="B34" s="2" t="s">
        <v>17</v>
      </c>
    </row>
    <row r="36" customFormat="false" ht="12.75" hidden="false" customHeight="false" outlineLevel="0" collapsed="false">
      <c r="A36" s="1" t="s">
        <v>18</v>
      </c>
      <c r="B36" s="2" t="s">
        <v>19</v>
      </c>
    </row>
    <row r="37" customFormat="false" ht="12.75" hidden="false" customHeight="false" outlineLevel="0" collapsed="false">
      <c r="A37" s="1" t="s">
        <v>20</v>
      </c>
      <c r="B37" s="2" t="s">
        <v>21</v>
      </c>
    </row>
    <row r="38" customFormat="false" ht="12.75" hidden="false" customHeight="false" outlineLevel="0" collapsed="false">
      <c r="A38" s="1" t="s">
        <v>22</v>
      </c>
      <c r="B38" s="2" t="s">
        <v>23</v>
      </c>
    </row>
    <row r="39" customFormat="false" ht="12.75" hidden="false" customHeight="false" outlineLevel="0" collapsed="false">
      <c r="A39" s="1" t="s">
        <v>24</v>
      </c>
      <c r="B39" s="2" t="s">
        <v>25</v>
      </c>
    </row>
    <row r="40" customFormat="false" ht="12.75" hidden="false" customHeight="false" outlineLevel="0" collapsed="false">
      <c r="A40" s="1" t="s">
        <v>26</v>
      </c>
      <c r="B40" s="2" t="s">
        <v>27</v>
      </c>
    </row>
    <row r="41" customFormat="false" ht="12.75" hidden="false" customHeight="false" outlineLevel="0" collapsed="false">
      <c r="A41" s="1" t="s">
        <v>28</v>
      </c>
      <c r="B41" s="2" t="s">
        <v>29</v>
      </c>
    </row>
    <row r="42" customFormat="false" ht="12.75" hidden="false" customHeight="false" outlineLevel="0" collapsed="false">
      <c r="A42" s="1" t="s">
        <v>30</v>
      </c>
      <c r="B42" s="2" t="s">
        <v>31</v>
      </c>
    </row>
    <row r="43" customFormat="false" ht="25.5" hidden="false" customHeight="false" outlineLevel="0" collapsed="false">
      <c r="A43" s="1" t="s">
        <v>32</v>
      </c>
      <c r="B43" s="2" t="s">
        <v>33</v>
      </c>
    </row>
    <row r="44" customFormat="false" ht="12.75" hidden="false" customHeight="false" outlineLevel="0" collapsed="false">
      <c r="A44" s="1" t="s">
        <v>34</v>
      </c>
      <c r="B44" s="2" t="s">
        <v>35</v>
      </c>
    </row>
    <row r="46" customFormat="false" ht="12.75" hidden="false" customHeight="false" outlineLevel="0" collapsed="false">
      <c r="A46" s="1" t="s">
        <v>36</v>
      </c>
    </row>
    <row r="48" customFormat="false" ht="12.75" hidden="false" customHeight="false" outlineLevel="0" collapsed="false">
      <c r="A48" s="1" t="n">
        <v>12</v>
      </c>
      <c r="B48" s="2" t="s">
        <v>37</v>
      </c>
    </row>
    <row r="50" customFormat="false" ht="38.25" hidden="false" customHeight="false" outlineLevel="0" collapsed="false">
      <c r="B50" s="4" t="s">
        <v>38</v>
      </c>
    </row>
    <row r="51" customFormat="false" ht="25.5" hidden="false" customHeight="false" outlineLevel="0" collapsed="false">
      <c r="B51" s="2" t="s">
        <v>39</v>
      </c>
    </row>
    <row r="52" customFormat="false" ht="12.75" hidden="false" customHeight="false" outlineLevel="0" collapsed="false">
      <c r="B52" s="2" t="s">
        <v>40</v>
      </c>
    </row>
    <row r="54" customFormat="false" ht="25.5" hidden="false" customHeight="false" outlineLevel="0" collapsed="false">
      <c r="B54" s="2" t="s">
        <v>41</v>
      </c>
    </row>
    <row r="56" customFormat="false" ht="12.75" hidden="false" customHeight="false" outlineLevel="0" collapsed="false">
      <c r="A56" s="1" t="n">
        <v>13</v>
      </c>
      <c r="B56" s="2" t="s">
        <v>42</v>
      </c>
    </row>
    <row r="58" customFormat="false" ht="12.75" hidden="false" customHeight="false" outlineLevel="0" collapsed="false">
      <c r="B58" s="2" t="s">
        <v>43</v>
      </c>
    </row>
    <row r="59" customFormat="false" ht="12.75" hidden="false" customHeight="false" outlineLevel="0" collapsed="false">
      <c r="B59" s="2" t="s">
        <v>44</v>
      </c>
    </row>
    <row r="61" customFormat="false" ht="25.5" hidden="false" customHeight="false" outlineLevel="0" collapsed="false">
      <c r="B61" s="2" t="s">
        <v>45</v>
      </c>
    </row>
    <row r="63" customFormat="false" ht="25.5" hidden="false" customHeight="false" outlineLevel="0" collapsed="false">
      <c r="B63" s="2" t="s">
        <v>46</v>
      </c>
    </row>
    <row r="65" customFormat="false" ht="12.75" hidden="false" customHeight="false" outlineLevel="0" collapsed="false">
      <c r="B65" s="2" t="s">
        <v>47</v>
      </c>
    </row>
    <row r="66" customFormat="false" ht="38.25" hidden="false" customHeight="false" outlineLevel="0" collapsed="false">
      <c r="B66" s="4" t="s">
        <v>48</v>
      </c>
    </row>
    <row r="67" customFormat="false" ht="25.5" hidden="false" customHeight="false" outlineLevel="0" collapsed="false">
      <c r="B67" s="2" t="s">
        <v>49</v>
      </c>
    </row>
    <row r="68" customFormat="false" ht="12.75" hidden="false" customHeight="false" outlineLevel="0" collapsed="false">
      <c r="B68" s="2" t="s">
        <v>50</v>
      </c>
    </row>
    <row r="69" customFormat="false" ht="38.25" hidden="false" customHeight="false" outlineLevel="0" collapsed="false">
      <c r="B69" s="4" t="s">
        <v>51</v>
      </c>
    </row>
    <row r="70" customFormat="false" ht="63.75" hidden="false" customHeight="false" outlineLevel="0" collapsed="false">
      <c r="B70" s="4" t="s">
        <v>52</v>
      </c>
    </row>
    <row r="72" customFormat="false" ht="12.75" hidden="false" customHeight="false" outlineLevel="0" collapsed="false">
      <c r="A72" s="1" t="n">
        <v>14</v>
      </c>
      <c r="B72" s="2" t="s">
        <v>53</v>
      </c>
    </row>
    <row r="74" customFormat="false" ht="38.25" hidden="false" customHeight="false" outlineLevel="0" collapsed="false">
      <c r="B74" s="2" t="s">
        <v>54</v>
      </c>
    </row>
    <row r="75" customFormat="false" ht="25.5" hidden="false" customHeight="false" outlineLevel="0" collapsed="false">
      <c r="B75" s="2" t="s">
        <v>55</v>
      </c>
    </row>
    <row r="77" customFormat="false" ht="12.75" hidden="false" customHeight="false" outlineLevel="0" collapsed="false">
      <c r="A77" s="1" t="n">
        <v>15</v>
      </c>
      <c r="B77" s="2" t="s">
        <v>56</v>
      </c>
    </row>
    <row r="79" customFormat="false" ht="25.5" hidden="false" customHeight="false" outlineLevel="0" collapsed="false">
      <c r="B79" s="2" t="s">
        <v>57</v>
      </c>
    </row>
    <row r="80" customFormat="false" ht="25.5" hidden="false" customHeight="false" outlineLevel="0" collapsed="false">
      <c r="B80" s="2" t="s">
        <v>58</v>
      </c>
    </row>
    <row r="82" customFormat="false" ht="12.75" hidden="false" customHeight="false" outlineLevel="0" collapsed="false">
      <c r="A82" s="1" t="s">
        <v>59</v>
      </c>
    </row>
    <row r="84" customFormat="false" ht="12.75" hidden="false" customHeight="false" outlineLevel="0" collapsed="false">
      <c r="B84" s="5" t="s">
        <v>60</v>
      </c>
    </row>
    <row r="85" customFormat="false" ht="12.75" hidden="false" customHeight="false" outlineLevel="0" collapsed="false">
      <c r="B85" s="5" t="s">
        <v>61</v>
      </c>
    </row>
    <row r="87" customFormat="false" ht="12.75" hidden="false" customHeight="false" outlineLevel="0" collapsed="false">
      <c r="A87" s="1" t="s">
        <v>62</v>
      </c>
    </row>
    <row r="89" customFormat="false" ht="38.25" hidden="false" customHeight="false" outlineLevel="0" collapsed="false">
      <c r="B89" s="4" t="s">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129" width="9.14"/>
    <col collapsed="false" customWidth="true" hidden="false" outlineLevel="0" max="3" min="2" style="129" width="28.7"/>
    <col collapsed="false" customWidth="true" hidden="false" outlineLevel="0" max="4" min="4" style="129" width="10.71"/>
    <col collapsed="false" customWidth="true" hidden="false" outlineLevel="0" max="5" min="5" style="130" width="15.7"/>
    <col collapsed="false" customWidth="true" hidden="false" outlineLevel="0" max="6" min="6" style="129" width="7.7"/>
    <col collapsed="false" customWidth="true" hidden="false" outlineLevel="0" max="7" min="7" style="129" width="20.13"/>
    <col collapsed="false" customWidth="false" hidden="false" outlineLevel="0" max="257" min="8" style="6" width="9.14"/>
  </cols>
  <sheetData>
    <row r="1" customFormat="false" ht="13.15" hidden="false" customHeight="true" outlineLevel="0" collapsed="false">
      <c r="A1" s="6"/>
      <c r="C1" s="9"/>
      <c r="D1" s="9"/>
      <c r="E1" s="131"/>
      <c r="F1" s="131"/>
      <c r="G1" s="131"/>
    </row>
    <row r="2" customFormat="false" ht="18" hidden="false" customHeight="true" outlineLevel="0" collapsed="false">
      <c r="A2" s="6"/>
      <c r="B2" s="132" t="s">
        <v>455</v>
      </c>
      <c r="C2" s="9"/>
      <c r="D2" s="9"/>
      <c r="E2" s="133"/>
      <c r="F2" s="133"/>
      <c r="G2" s="134"/>
    </row>
    <row r="3" customFormat="false" ht="18" hidden="false" customHeight="true" outlineLevel="0" collapsed="false">
      <c r="B3" s="135" t="s">
        <v>456</v>
      </c>
      <c r="C3" s="45"/>
      <c r="D3" s="136"/>
      <c r="E3" s="137"/>
    </row>
    <row r="4" s="52" customFormat="true" ht="15" hidden="false" customHeight="true" outlineLevel="0" collapsed="false">
      <c r="A4" s="138"/>
      <c r="B4" s="139"/>
      <c r="C4" s="140"/>
      <c r="D4" s="141"/>
      <c r="E4" s="142" t="s">
        <v>77</v>
      </c>
      <c r="F4" s="138"/>
      <c r="G4" s="138"/>
    </row>
    <row r="5" s="52" customFormat="true" ht="15" hidden="false" customHeight="true" outlineLevel="0" collapsed="false">
      <c r="A5" s="138"/>
      <c r="B5" s="123" t="s">
        <v>457</v>
      </c>
      <c r="C5" s="143"/>
      <c r="D5" s="144"/>
      <c r="E5" s="145" t="s">
        <v>222</v>
      </c>
      <c r="F5" s="138"/>
      <c r="G5" s="138"/>
    </row>
    <row r="6" s="52" customFormat="true" ht="6" hidden="false" customHeight="true" outlineLevel="0" collapsed="false">
      <c r="A6" s="138"/>
      <c r="B6" s="124"/>
      <c r="C6" s="140"/>
      <c r="D6" s="141"/>
      <c r="E6" s="142"/>
      <c r="F6" s="138"/>
      <c r="G6" s="138"/>
    </row>
    <row r="7" customFormat="false" ht="12.75" hidden="false" customHeight="false" outlineLevel="0" collapsed="false">
      <c r="B7" s="78" t="s">
        <v>458</v>
      </c>
      <c r="C7" s="146"/>
      <c r="D7" s="146"/>
      <c r="E7" s="147" t="n">
        <v>11599</v>
      </c>
    </row>
    <row r="8" customFormat="false" ht="12.75" hidden="false" customHeight="false" outlineLevel="0" collapsed="false">
      <c r="B8" s="78" t="s">
        <v>459</v>
      </c>
      <c r="C8" s="146"/>
      <c r="D8" s="146"/>
      <c r="E8" s="147" t="n">
        <f aca="false">1756+1992</f>
        <v>3748</v>
      </c>
    </row>
    <row r="9" customFormat="false" ht="22.5" hidden="false" customHeight="true" outlineLevel="0" collapsed="false">
      <c r="B9" s="148" t="s">
        <v>346</v>
      </c>
      <c r="C9" s="143"/>
      <c r="D9" s="74"/>
      <c r="E9" s="149" t="n">
        <f aca="false">SUM(E7:E8)</f>
        <v>15347</v>
      </c>
    </row>
    <row r="10" customFormat="false" ht="12.75" hidden="false" customHeight="false" outlineLevel="0" collapsed="false">
      <c r="B10" s="6"/>
      <c r="C10" s="6"/>
      <c r="D10" s="6"/>
      <c r="E10" s="6"/>
    </row>
    <row r="11" customFormat="false" ht="12.75" hidden="false" customHeight="false" outlineLevel="0" collapsed="false">
      <c r="B11" s="9" t="s">
        <v>460</v>
      </c>
      <c r="D11" s="6"/>
      <c r="E11" s="6"/>
    </row>
    <row r="12" customFormat="false" ht="12.75" hidden="false" customHeight="false" outlineLevel="0" collapsed="false">
      <c r="D12" s="6"/>
      <c r="E12" s="6"/>
    </row>
    <row r="13" customFormat="false" ht="12.75" hidden="false" customHeight="false" outlineLevel="0" collapsed="false">
      <c r="D13" s="6"/>
      <c r="E13" s="6"/>
    </row>
    <row r="14" customFormat="false" ht="12.75" hidden="false" customHeight="false" outlineLevel="0" collapsed="false">
      <c r="D14" s="6"/>
      <c r="E14" s="6"/>
      <c r="F14" s="6"/>
      <c r="G14" s="6"/>
    </row>
    <row r="15" customFormat="false" ht="12.75" hidden="false" customHeight="false" outlineLevel="0" collapsed="false">
      <c r="D15" s="6"/>
      <c r="E15" s="6"/>
      <c r="F15" s="6"/>
      <c r="G15" s="6"/>
    </row>
    <row r="16" customFormat="false" ht="12.75" hidden="false" customHeight="false" outlineLevel="0" collapsed="false">
      <c r="D16" s="6"/>
      <c r="E16" s="6"/>
      <c r="F16" s="6"/>
      <c r="G16" s="6"/>
    </row>
    <row r="17" customFormat="false" ht="12.75" hidden="false" customHeight="false" outlineLevel="0" collapsed="false">
      <c r="D17" s="6"/>
      <c r="E17" s="6"/>
      <c r="F17" s="6"/>
      <c r="G17" s="6"/>
    </row>
    <row r="18" customFormat="false" ht="12.75" hidden="false" customHeight="false" outlineLevel="0" collapsed="false">
      <c r="D18" s="6"/>
      <c r="E18" s="6"/>
      <c r="F18" s="6"/>
      <c r="G18" s="6"/>
    </row>
    <row r="19" customFormat="false" ht="12.75" hidden="false" customHeight="false" outlineLevel="0" collapsed="false">
      <c r="D19" s="6"/>
      <c r="E19" s="6"/>
      <c r="F19" s="6"/>
      <c r="G19" s="6"/>
    </row>
    <row r="20" customFormat="false" ht="12.75" hidden="false" customHeight="false" outlineLevel="0" collapsed="false">
      <c r="B20" s="6"/>
      <c r="C20" s="6"/>
      <c r="D20" s="6"/>
      <c r="E20" s="6"/>
      <c r="F20" s="6"/>
      <c r="G20" s="6"/>
    </row>
    <row r="21" customFormat="false" ht="12.75" hidden="false" customHeight="false" outlineLevel="0" collapsed="false">
      <c r="A21" s="6"/>
      <c r="B21" s="6"/>
      <c r="C21" s="6"/>
      <c r="D21" s="6"/>
      <c r="E21" s="6"/>
      <c r="F21" s="6"/>
      <c r="G21" s="6"/>
    </row>
    <row r="22" customFormat="false" ht="12.75" hidden="false" customHeight="false" outlineLevel="0" collapsed="false">
      <c r="A22" s="6"/>
      <c r="B22" s="6"/>
      <c r="C22" s="6"/>
      <c r="D22" s="6"/>
      <c r="E22" s="6"/>
      <c r="F22" s="6"/>
      <c r="G22" s="6"/>
    </row>
    <row r="23" customFormat="false" ht="12.75" hidden="false" customHeight="false" outlineLevel="0" collapsed="false">
      <c r="A23" s="6"/>
      <c r="B23" s="6"/>
      <c r="C23" s="6"/>
      <c r="D23" s="6"/>
      <c r="E23" s="6"/>
      <c r="F23" s="6"/>
      <c r="G23" s="6"/>
    </row>
    <row r="24" customFormat="false" ht="12.75" hidden="false" customHeight="false" outlineLevel="0" collapsed="false">
      <c r="A24" s="6"/>
      <c r="B24" s="6"/>
      <c r="C24" s="6"/>
      <c r="D24" s="6"/>
      <c r="E24" s="6"/>
      <c r="F24" s="6"/>
      <c r="G24" s="6"/>
    </row>
    <row r="25" customFormat="false" ht="12.75" hidden="false" customHeight="false" outlineLevel="0" collapsed="false">
      <c r="A25" s="6"/>
      <c r="C25" s="6"/>
      <c r="D25" s="6"/>
      <c r="E25" s="6"/>
      <c r="F25" s="6"/>
      <c r="G25" s="6"/>
    </row>
    <row r="26" customFormat="false" ht="12.75" hidden="false" customHeight="false" outlineLevel="0" collapsed="false">
      <c r="A26" s="6"/>
      <c r="C26" s="6"/>
      <c r="D26" s="6"/>
      <c r="E26" s="6"/>
      <c r="F26" s="6"/>
      <c r="G26" s="6"/>
    </row>
    <row r="27" customFormat="false" ht="12.75" hidden="false" customHeight="false" outlineLevel="0" collapsed="false">
      <c r="A27" s="6"/>
      <c r="C27" s="6"/>
      <c r="D27" s="6"/>
      <c r="E27" s="6"/>
      <c r="F27" s="6"/>
      <c r="G27" s="6"/>
    </row>
    <row r="28" customFormat="false" ht="12.75" hidden="false" customHeight="false" outlineLevel="0" collapsed="false">
      <c r="A28" s="6"/>
      <c r="C28" s="6"/>
      <c r="D28" s="6"/>
      <c r="E28" s="6"/>
      <c r="F28" s="6"/>
      <c r="G28" s="6"/>
    </row>
    <row r="29" customFormat="false" ht="12.75" hidden="false" customHeight="false" outlineLevel="0" collapsed="false">
      <c r="A29" s="6"/>
      <c r="C29" s="6"/>
      <c r="D29" s="6"/>
      <c r="E29" s="6"/>
      <c r="F29" s="6"/>
      <c r="G29" s="6"/>
    </row>
    <row r="30" customFormat="false" ht="12.75" hidden="false" customHeight="false" outlineLevel="0" collapsed="false">
      <c r="A30" s="6"/>
      <c r="B30" s="6"/>
      <c r="C30" s="6"/>
      <c r="D30" s="6"/>
      <c r="E30" s="6"/>
      <c r="F30" s="6"/>
      <c r="G30" s="6"/>
    </row>
    <row r="31" customFormat="false" ht="12.75" hidden="false" customHeight="false" outlineLevel="0" collapsed="false">
      <c r="A31" s="6"/>
      <c r="C31" s="6"/>
      <c r="D31" s="6"/>
      <c r="E31" s="6"/>
      <c r="F31" s="6"/>
      <c r="G31" s="6"/>
    </row>
    <row r="32" customFormat="false" ht="12.75" hidden="false" customHeight="false" outlineLevel="0" collapsed="false">
      <c r="A32" s="6"/>
      <c r="B32" s="6"/>
      <c r="C32" s="6"/>
      <c r="D32" s="6"/>
      <c r="E32" s="6"/>
      <c r="F32" s="6"/>
      <c r="G32" s="6"/>
    </row>
    <row r="33" customFormat="false" ht="12.75" hidden="false" customHeight="false" outlineLevel="0" collapsed="false">
      <c r="A33" s="6"/>
      <c r="C33" s="6"/>
      <c r="D33" s="6"/>
      <c r="E33" s="6"/>
      <c r="F33" s="6"/>
      <c r="G33" s="6"/>
    </row>
    <row r="34" customFormat="false" ht="12.75" hidden="false" customHeight="false" outlineLevel="0" collapsed="false">
      <c r="A34" s="6"/>
      <c r="B34" s="6"/>
      <c r="C34" s="6"/>
      <c r="D34" s="6"/>
      <c r="E34" s="6"/>
      <c r="F34" s="6"/>
      <c r="G34" s="6"/>
    </row>
    <row r="35" customFormat="false" ht="12.75" hidden="false" customHeight="false" outlineLevel="0" collapsed="false">
      <c r="A35" s="6"/>
      <c r="B35" s="80"/>
      <c r="C35" s="6"/>
      <c r="D35" s="6"/>
      <c r="E35" s="6"/>
      <c r="F35" s="6"/>
      <c r="G35" s="6"/>
    </row>
    <row r="36" customFormat="false" ht="12.75" hidden="false" customHeight="false" outlineLevel="0" collapsed="false">
      <c r="A36" s="6"/>
      <c r="B36" s="6"/>
      <c r="C36" s="6"/>
      <c r="D36" s="6"/>
      <c r="E36" s="6"/>
      <c r="F36" s="6"/>
      <c r="G36" s="6"/>
    </row>
    <row r="37" customFormat="false" ht="12.75" hidden="false" customHeight="false" outlineLevel="0" collapsed="false">
      <c r="A37" s="6"/>
      <c r="B37" s="6"/>
      <c r="C37" s="6"/>
      <c r="D37" s="6"/>
      <c r="E37" s="6"/>
      <c r="F37" s="6"/>
      <c r="G37" s="6"/>
    </row>
    <row r="38" customFormat="false" ht="12.75" hidden="false" customHeight="false" outlineLevel="0" collapsed="false">
      <c r="A38" s="6"/>
      <c r="B38" s="6"/>
      <c r="C38" s="6"/>
      <c r="D38" s="6"/>
      <c r="E38" s="6"/>
      <c r="F38" s="6"/>
      <c r="G38" s="6"/>
    </row>
    <row r="39" customFormat="false" ht="12.75" hidden="false" customHeight="false" outlineLevel="0" collapsed="false">
      <c r="A39" s="6"/>
      <c r="B39" s="6"/>
      <c r="C39" s="6"/>
      <c r="D39" s="6"/>
      <c r="E39" s="6"/>
      <c r="F39" s="6"/>
      <c r="G39" s="6"/>
    </row>
    <row r="40" customFormat="false" ht="12.75" hidden="false" customHeight="false" outlineLevel="0" collapsed="false">
      <c r="A40" s="6"/>
      <c r="B40" s="6"/>
      <c r="C40" s="6"/>
      <c r="D40" s="6"/>
      <c r="E40" s="6"/>
      <c r="F40" s="6"/>
      <c r="G40" s="6"/>
    </row>
    <row r="41" customFormat="false" ht="12.75" hidden="false" customHeight="false" outlineLevel="0" collapsed="false">
      <c r="A41" s="6"/>
      <c r="B41" s="6"/>
      <c r="C41" s="6"/>
      <c r="D41" s="6"/>
      <c r="E41" s="6"/>
      <c r="F41" s="6"/>
      <c r="G41" s="6"/>
    </row>
    <row r="42" customFormat="false" ht="12.75" hidden="false" customHeight="false" outlineLevel="0" collapsed="false">
      <c r="A42" s="6"/>
      <c r="B42" s="6"/>
      <c r="C42" s="6"/>
      <c r="D42" s="6"/>
      <c r="E42" s="6"/>
      <c r="F42" s="6"/>
      <c r="G42" s="6"/>
    </row>
    <row r="43" customFormat="false" ht="12.75" hidden="false" customHeight="false" outlineLevel="0" collapsed="false">
      <c r="A43" s="6"/>
      <c r="B43" s="6"/>
      <c r="C43" s="6"/>
      <c r="D43" s="6"/>
      <c r="E43" s="6"/>
      <c r="F43" s="6"/>
      <c r="G43" s="6"/>
    </row>
    <row r="44" customFormat="false" ht="12.75" hidden="false" customHeight="false" outlineLevel="0" collapsed="false">
      <c r="A44" s="6"/>
      <c r="B44" s="6"/>
      <c r="C44" s="6"/>
      <c r="D44" s="6"/>
      <c r="E44" s="6"/>
      <c r="F44" s="6"/>
      <c r="G44" s="6"/>
    </row>
    <row r="45" customFormat="false" ht="12.75" hidden="false" customHeight="false" outlineLevel="0" collapsed="false">
      <c r="A45" s="6"/>
      <c r="B45" s="6"/>
      <c r="C45" s="6"/>
      <c r="D45" s="6"/>
      <c r="E45" s="6"/>
      <c r="F45" s="6"/>
      <c r="G45" s="6"/>
    </row>
    <row r="46" customFormat="false" ht="12.75" hidden="false" customHeight="false" outlineLevel="0" collapsed="false">
      <c r="A46" s="6"/>
      <c r="B46" s="6"/>
      <c r="C46" s="6"/>
      <c r="D46" s="6"/>
      <c r="E46" s="6"/>
      <c r="F46" s="6"/>
      <c r="G46" s="6"/>
    </row>
    <row r="47" customFormat="false" ht="12.75" hidden="false" customHeight="false" outlineLevel="0" collapsed="false">
      <c r="A47" s="6"/>
      <c r="B47" s="6"/>
      <c r="C47" s="6"/>
      <c r="D47" s="6"/>
      <c r="E47" s="6"/>
      <c r="F47" s="6"/>
      <c r="G47" s="6"/>
    </row>
    <row r="48" customFormat="false" ht="12.75" hidden="false" customHeight="false" outlineLevel="0" collapsed="false">
      <c r="A48" s="6"/>
      <c r="B48" s="6"/>
      <c r="C48" s="6"/>
      <c r="D48" s="6"/>
      <c r="E48" s="6"/>
      <c r="F48" s="6"/>
      <c r="G48" s="6"/>
    </row>
    <row r="49" customFormat="false" ht="12.75" hidden="false" customHeight="false" outlineLevel="0" collapsed="false">
      <c r="A49" s="6"/>
      <c r="B49" s="6"/>
      <c r="C49" s="6"/>
      <c r="D49" s="6"/>
      <c r="E49" s="6"/>
      <c r="F49" s="6"/>
      <c r="G49" s="6"/>
    </row>
    <row r="50" customFormat="false" ht="12.75" hidden="false" customHeight="false" outlineLevel="0" collapsed="false">
      <c r="A50" s="6"/>
      <c r="B50" s="6"/>
      <c r="C50" s="6"/>
      <c r="D50" s="6"/>
      <c r="E50" s="6"/>
      <c r="F50" s="6"/>
      <c r="G50" s="6"/>
    </row>
    <row r="51" customFormat="false" ht="12.75" hidden="false" customHeight="false" outlineLevel="0" collapsed="false">
      <c r="A51" s="6"/>
      <c r="B51" s="6"/>
      <c r="C51" s="6"/>
      <c r="D51" s="6"/>
      <c r="E51" s="6"/>
      <c r="F51" s="6"/>
      <c r="G51" s="6"/>
    </row>
    <row r="52" customFormat="false" ht="12.75" hidden="false" customHeight="false" outlineLevel="0" collapsed="false">
      <c r="A52" s="6"/>
      <c r="B52" s="6"/>
      <c r="C52" s="6"/>
      <c r="D52" s="6"/>
      <c r="E52" s="6"/>
      <c r="F52" s="6"/>
      <c r="G52" s="6"/>
    </row>
    <row r="53" customFormat="false" ht="12.75" hidden="false" customHeight="false" outlineLevel="0" collapsed="false">
      <c r="A53" s="6"/>
      <c r="B53" s="6"/>
      <c r="C53" s="6"/>
      <c r="D53" s="6"/>
      <c r="E53" s="6"/>
      <c r="F53" s="6"/>
      <c r="G53" s="6"/>
    </row>
    <row r="54" customFormat="false" ht="12.75" hidden="false" customHeight="false" outlineLevel="0" collapsed="false">
      <c r="A54" s="6"/>
      <c r="B54" s="6"/>
      <c r="C54" s="6"/>
      <c r="D54" s="6"/>
      <c r="E54" s="6"/>
      <c r="F54" s="6"/>
      <c r="G54" s="6"/>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row r="60" customFormat="false" ht="12.75" hidden="false" customHeight="false" outlineLevel="0" collapsed="false">
      <c r="A60" s="6"/>
      <c r="B60" s="6"/>
      <c r="C60" s="6"/>
      <c r="D60" s="6"/>
      <c r="E60" s="6"/>
      <c r="F60" s="6"/>
      <c r="G60" s="6"/>
    </row>
    <row r="61" customFormat="false" ht="12.75" hidden="false" customHeight="false" outlineLevel="0" collapsed="false">
      <c r="A61" s="6"/>
      <c r="B61" s="6"/>
      <c r="C61" s="6"/>
      <c r="D61" s="6"/>
      <c r="E61" s="6"/>
      <c r="F61" s="6"/>
      <c r="G61" s="6"/>
    </row>
    <row r="62" customFormat="false" ht="12.75" hidden="false" customHeight="false" outlineLevel="0" collapsed="false">
      <c r="A62" s="6"/>
      <c r="B62" s="6"/>
      <c r="C62" s="6"/>
      <c r="D62" s="6"/>
      <c r="E62" s="6"/>
      <c r="F62" s="6"/>
      <c r="G62" s="6"/>
    </row>
    <row r="63" customFormat="false" ht="12.75" hidden="false" customHeight="false" outlineLevel="0" collapsed="false">
      <c r="A63" s="6"/>
      <c r="B63" s="6"/>
      <c r="C63" s="6"/>
      <c r="D63" s="6"/>
      <c r="E63" s="6"/>
      <c r="F63" s="6"/>
      <c r="G63" s="6"/>
    </row>
    <row r="64" customFormat="false" ht="12.75" hidden="false" customHeight="false" outlineLevel="0" collapsed="false">
      <c r="A64" s="6"/>
      <c r="B64" s="6"/>
      <c r="C64" s="6"/>
      <c r="D64" s="6"/>
      <c r="E64" s="6"/>
      <c r="F64" s="6"/>
      <c r="G64" s="6"/>
    </row>
    <row r="65" customFormat="false" ht="12.75" hidden="false" customHeight="false" outlineLevel="0" collapsed="false">
      <c r="A65" s="6"/>
      <c r="B65" s="6"/>
      <c r="C65" s="6"/>
      <c r="D65" s="6"/>
      <c r="E65" s="6"/>
      <c r="F65" s="6"/>
      <c r="G65" s="6"/>
    </row>
    <row r="66" customFormat="false" ht="12.75" hidden="false" customHeight="false" outlineLevel="0" collapsed="false">
      <c r="A66" s="6"/>
      <c r="B66" s="6"/>
      <c r="C66" s="6"/>
      <c r="D66" s="6"/>
      <c r="E66" s="6"/>
      <c r="F66" s="6"/>
      <c r="G66" s="6"/>
    </row>
    <row r="67" customFormat="false" ht="12.75" hidden="false" customHeight="false" outlineLevel="0" collapsed="false">
      <c r="A67" s="6"/>
      <c r="B67" s="6"/>
      <c r="C67" s="6"/>
      <c r="D67" s="6"/>
      <c r="E67" s="6"/>
      <c r="F67" s="6"/>
      <c r="G67" s="6"/>
    </row>
    <row r="68" customFormat="false" ht="12.75" hidden="false" customHeight="false" outlineLevel="0" collapsed="false">
      <c r="A68" s="6"/>
      <c r="B68" s="6"/>
      <c r="C68" s="6"/>
      <c r="D68" s="6"/>
      <c r="E68" s="6"/>
      <c r="F68" s="6"/>
      <c r="G68" s="6"/>
    </row>
    <row r="69" customFormat="false" ht="12.75" hidden="false" customHeight="false" outlineLevel="0" collapsed="false">
      <c r="A69" s="6"/>
      <c r="B69" s="6"/>
      <c r="C69" s="6"/>
      <c r="D69" s="6"/>
      <c r="E69" s="6"/>
      <c r="F69" s="6"/>
      <c r="G69" s="6"/>
    </row>
    <row r="70" customFormat="false" ht="12.75" hidden="false" customHeight="false" outlineLevel="0" collapsed="false">
      <c r="A70" s="6"/>
      <c r="B70" s="6"/>
      <c r="C70" s="6"/>
      <c r="D70" s="6"/>
      <c r="E70" s="6"/>
      <c r="F70" s="6"/>
      <c r="G70" s="6"/>
    </row>
    <row r="71" customFormat="false" ht="12.75" hidden="false" customHeight="false" outlineLevel="0" collapsed="false">
      <c r="A71" s="6"/>
      <c r="B71" s="6"/>
      <c r="C71" s="6"/>
      <c r="D71" s="6"/>
      <c r="E71" s="6"/>
      <c r="F71" s="6"/>
      <c r="G71" s="6"/>
    </row>
    <row r="72" customFormat="false" ht="12.75" hidden="false" customHeight="false" outlineLevel="0" collapsed="false">
      <c r="A72" s="6"/>
      <c r="B72" s="6"/>
      <c r="C72" s="6"/>
      <c r="D72" s="6"/>
      <c r="E72" s="6"/>
      <c r="F72" s="6"/>
      <c r="G72" s="6"/>
    </row>
    <row r="73" customFormat="false" ht="12.75" hidden="false" customHeight="false" outlineLevel="0" collapsed="false">
      <c r="A73" s="6"/>
      <c r="B73" s="6"/>
      <c r="C73" s="6"/>
      <c r="D73" s="6"/>
      <c r="E73" s="6"/>
      <c r="F73" s="6"/>
      <c r="G73" s="6"/>
    </row>
    <row r="74" customFormat="false" ht="12.75" hidden="false" customHeight="false" outlineLevel="0" collapsed="false">
      <c r="A74" s="6"/>
      <c r="B74" s="6"/>
      <c r="C74" s="6"/>
      <c r="D74" s="6"/>
      <c r="E74" s="6"/>
      <c r="F74" s="6"/>
      <c r="G74" s="6"/>
    </row>
    <row r="75" customFormat="false" ht="12.75" hidden="false" customHeight="false" outlineLevel="0" collapsed="false">
      <c r="A75" s="6"/>
      <c r="B75" s="6"/>
      <c r="C75" s="6"/>
      <c r="D75" s="6"/>
      <c r="E75" s="6"/>
      <c r="F75" s="6"/>
      <c r="G75" s="6"/>
    </row>
    <row r="76" customFormat="false" ht="12.75" hidden="false" customHeight="false" outlineLevel="0" collapsed="false">
      <c r="A76" s="6"/>
      <c r="B76" s="6"/>
      <c r="C76" s="6"/>
      <c r="D76" s="6"/>
      <c r="E76" s="6"/>
      <c r="F76" s="6"/>
      <c r="G76" s="6"/>
    </row>
    <row r="77" customFormat="false" ht="12.75" hidden="false" customHeight="false" outlineLevel="0" collapsed="false">
      <c r="A77" s="6"/>
      <c r="B77" s="6"/>
      <c r="C77" s="6"/>
      <c r="D77" s="6"/>
      <c r="E77" s="6"/>
      <c r="F77" s="6"/>
      <c r="G77" s="6"/>
    </row>
    <row r="78" customFormat="false" ht="12.75" hidden="false" customHeight="false" outlineLevel="0" collapsed="false">
      <c r="A78" s="6"/>
      <c r="B78" s="6"/>
      <c r="C78" s="6"/>
      <c r="D78" s="6"/>
      <c r="E78" s="6"/>
      <c r="F78" s="6"/>
      <c r="G78" s="6"/>
    </row>
    <row r="79" customFormat="false" ht="12.75" hidden="false" customHeight="false" outlineLevel="0" collapsed="false">
      <c r="A79" s="6"/>
      <c r="B79" s="6"/>
      <c r="C79" s="6"/>
      <c r="D79" s="6"/>
      <c r="E79" s="6"/>
      <c r="F79" s="6"/>
      <c r="G79" s="6"/>
    </row>
    <row r="80" customFormat="false" ht="12.75" hidden="false" customHeight="false" outlineLevel="0" collapsed="false">
      <c r="A80" s="6"/>
      <c r="B80" s="6"/>
      <c r="C80" s="6"/>
      <c r="D80" s="6"/>
      <c r="E80" s="6"/>
      <c r="F80" s="6"/>
      <c r="G80" s="6"/>
    </row>
    <row r="81" customFormat="false" ht="12.75" hidden="false" customHeight="false" outlineLevel="0" collapsed="false">
      <c r="A81" s="6"/>
      <c r="B81" s="6"/>
      <c r="C81" s="6"/>
      <c r="D81" s="6"/>
      <c r="E81" s="6"/>
      <c r="F81" s="6"/>
      <c r="G81" s="6"/>
    </row>
    <row r="82" customFormat="false" ht="12.75" hidden="false" customHeight="false" outlineLevel="0" collapsed="false">
      <c r="A82" s="6"/>
      <c r="B82" s="6"/>
      <c r="C82" s="6"/>
      <c r="D82" s="6"/>
      <c r="E82" s="6"/>
      <c r="F82" s="6"/>
      <c r="G82" s="6"/>
    </row>
    <row r="83" customFormat="false" ht="12.75" hidden="false" customHeight="false" outlineLevel="0" collapsed="false">
      <c r="A83" s="6"/>
      <c r="B83" s="6"/>
      <c r="C83" s="6"/>
      <c r="D83" s="6"/>
      <c r="E83" s="6"/>
      <c r="F83" s="6"/>
      <c r="G83" s="6"/>
    </row>
    <row r="84" customFormat="false" ht="12.75" hidden="false" customHeight="false" outlineLevel="0" collapsed="false">
      <c r="A84" s="6"/>
      <c r="B84" s="6"/>
      <c r="C84" s="6"/>
      <c r="D84" s="6"/>
      <c r="E84" s="6"/>
      <c r="F84" s="6"/>
      <c r="G84" s="6"/>
    </row>
    <row r="85" customFormat="false" ht="12.75" hidden="false" customHeight="false" outlineLevel="0" collapsed="false">
      <c r="A85" s="6"/>
      <c r="B85" s="6"/>
      <c r="C85" s="6"/>
    </row>
    <row r="86" customFormat="false" ht="12.75" hidden="false" customHeight="false" outlineLevel="0" collapsed="false">
      <c r="A86" s="6"/>
      <c r="B86" s="6"/>
      <c r="C86" s="6"/>
    </row>
    <row r="87" customFormat="false" ht="12.75" hidden="false" customHeight="false" outlineLevel="0" collapsed="false">
      <c r="A87" s="6"/>
      <c r="B87" s="6"/>
      <c r="C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0.56"/>
    <col collapsed="false" customWidth="true" hidden="false" outlineLevel="0" max="4" min="3" style="6" width="8.7"/>
    <col collapsed="false" customWidth="true" hidden="false" outlineLevel="0" max="6" min="5" style="6" width="7.7"/>
    <col collapsed="false" customWidth="true" hidden="false" outlineLevel="0" max="9" min="7" style="6" width="8.7"/>
    <col collapsed="false" customWidth="true" hidden="false" outlineLevel="0" max="10" min="10" style="6" width="7.7"/>
    <col collapsed="false" customWidth="true" hidden="false" outlineLevel="0" max="12" min="11" style="6" width="8.7"/>
    <col collapsed="false" customWidth="true" hidden="false" outlineLevel="0" max="14" min="13" style="6" width="7.7"/>
    <col collapsed="false" customWidth="true" hidden="false" outlineLevel="0" max="15" min="15" style="6" width="1.99"/>
    <col collapsed="false" customWidth="true" hidden="false" outlineLevel="0" max="16" min="16" style="6" width="9.7"/>
    <col collapsed="false" customWidth="true" hidden="false" outlineLevel="0" max="19" min="17" style="6" width="6.7"/>
    <col collapsed="false" customWidth="true" hidden="false" outlineLevel="0" max="20" min="20" style="6" width="1.99"/>
    <col collapsed="false" customWidth="true" hidden="false" outlineLevel="0" max="21" min="21" style="6" width="10.71"/>
    <col collapsed="false" customWidth="false" hidden="false" outlineLevel="0" max="22" min="22" style="6" width="9.14"/>
    <col collapsed="false" customWidth="true" hidden="false" outlineLevel="0" max="25" min="23" style="0" width="9.06"/>
    <col collapsed="false" customWidth="false" hidden="false" outlineLevel="0" max="257" min="26" style="6" width="9.14"/>
  </cols>
  <sheetData>
    <row r="3" s="150" customFormat="true" ht="22.5" hidden="false" customHeight="true" outlineLevel="0" collapsed="false">
      <c r="B3" s="29" t="s">
        <v>461</v>
      </c>
      <c r="C3" s="151"/>
      <c r="D3" s="151"/>
      <c r="E3" s="151"/>
      <c r="F3" s="151"/>
      <c r="G3" s="151"/>
      <c r="H3" s="151"/>
      <c r="I3" s="151"/>
      <c r="J3" s="151"/>
      <c r="K3" s="151"/>
      <c r="L3" s="151"/>
      <c r="M3" s="151"/>
      <c r="N3" s="151"/>
      <c r="O3" s="151"/>
      <c r="P3" s="151"/>
      <c r="Q3" s="151"/>
      <c r="R3" s="151"/>
      <c r="S3" s="151"/>
      <c r="T3" s="151"/>
      <c r="U3" s="151"/>
      <c r="W3" s="5"/>
      <c r="X3" s="5"/>
      <c r="Y3" s="5"/>
    </row>
    <row r="4" customFormat="false" ht="15" hidden="false" customHeight="true" outlineLevel="0" collapsed="false">
      <c r="B4" s="96" t="s">
        <v>110</v>
      </c>
      <c r="C4" s="152" t="s">
        <v>462</v>
      </c>
      <c r="D4" s="152"/>
      <c r="E4" s="152"/>
      <c r="F4" s="152"/>
      <c r="G4" s="152"/>
      <c r="H4" s="152"/>
      <c r="I4" s="152"/>
      <c r="J4" s="152"/>
      <c r="K4" s="152"/>
      <c r="L4" s="152"/>
      <c r="M4" s="152"/>
      <c r="N4" s="153"/>
      <c r="O4" s="96"/>
      <c r="P4" s="152" t="s">
        <v>463</v>
      </c>
      <c r="Q4" s="152"/>
      <c r="R4" s="152"/>
      <c r="S4" s="152"/>
      <c r="T4" s="96"/>
      <c r="U4" s="154" t="s">
        <v>464</v>
      </c>
    </row>
    <row r="5" customFormat="false" ht="26.25" hidden="false" customHeight="true" outlineLevel="0" collapsed="false">
      <c r="B5" s="74"/>
      <c r="C5" s="77" t="s">
        <v>465</v>
      </c>
      <c r="D5" s="77" t="s">
        <v>466</v>
      </c>
      <c r="E5" s="77" t="s">
        <v>467</v>
      </c>
      <c r="F5" s="77" t="n">
        <v>350</v>
      </c>
      <c r="G5" s="77" t="s">
        <v>468</v>
      </c>
      <c r="H5" s="77" t="s">
        <v>469</v>
      </c>
      <c r="I5" s="77" t="s">
        <v>470</v>
      </c>
      <c r="J5" s="77" t="s">
        <v>471</v>
      </c>
      <c r="K5" s="77" t="s">
        <v>472</v>
      </c>
      <c r="L5" s="77" t="s">
        <v>473</v>
      </c>
      <c r="M5" s="155" t="s">
        <v>474</v>
      </c>
      <c r="N5" s="155" t="s">
        <v>475</v>
      </c>
      <c r="O5" s="77"/>
      <c r="P5" s="156" t="s">
        <v>476</v>
      </c>
      <c r="Q5" s="77" t="s">
        <v>477</v>
      </c>
      <c r="R5" s="77" t="s">
        <v>478</v>
      </c>
      <c r="S5" s="77" t="s">
        <v>479</v>
      </c>
      <c r="T5" s="77"/>
      <c r="U5" s="77"/>
    </row>
    <row r="6" customFormat="false" ht="12.75" hidden="false" customHeight="false" outlineLevel="0" collapsed="false">
      <c r="B6" s="78"/>
      <c r="C6" s="157"/>
      <c r="D6" s="157"/>
      <c r="E6" s="157"/>
      <c r="F6" s="157"/>
      <c r="G6" s="157"/>
      <c r="H6" s="157"/>
      <c r="I6" s="157"/>
      <c r="J6" s="157"/>
      <c r="K6" s="157"/>
      <c r="L6" s="157"/>
      <c r="M6" s="157"/>
      <c r="N6" s="157"/>
      <c r="O6" s="157"/>
      <c r="P6" s="157"/>
      <c r="Q6" s="157"/>
      <c r="R6" s="157"/>
      <c r="S6" s="157"/>
      <c r="T6" s="157"/>
      <c r="U6" s="157"/>
    </row>
    <row r="7" customFormat="false" ht="12.75" hidden="false" customHeight="false" outlineLevel="0" collapsed="false">
      <c r="B7" s="61" t="s">
        <v>112</v>
      </c>
      <c r="C7" s="62" t="n">
        <v>1294</v>
      </c>
      <c r="D7" s="62" t="n">
        <v>1852</v>
      </c>
      <c r="E7" s="62"/>
      <c r="F7" s="62" t="n">
        <v>569</v>
      </c>
      <c r="G7" s="62"/>
      <c r="H7" s="62" t="n">
        <v>281</v>
      </c>
      <c r="I7" s="62"/>
      <c r="J7" s="62"/>
      <c r="K7" s="62" t="n">
        <v>733</v>
      </c>
      <c r="L7" s="62"/>
      <c r="M7" s="62"/>
      <c r="N7" s="62"/>
      <c r="O7" s="62"/>
      <c r="P7" s="62" t="n">
        <v>6</v>
      </c>
      <c r="Q7" s="62" t="n">
        <v>3</v>
      </c>
      <c r="R7" s="62"/>
      <c r="S7" s="62"/>
      <c r="T7" s="62"/>
      <c r="U7" s="62" t="n">
        <v>4738</v>
      </c>
      <c r="V7" s="44"/>
    </row>
    <row r="8" customFormat="false" ht="12.75" hidden="false" customHeight="false" outlineLevel="0" collapsed="false">
      <c r="B8" s="61" t="s">
        <v>85</v>
      </c>
      <c r="C8" s="62" t="n">
        <v>2639</v>
      </c>
      <c r="D8" s="62" t="n">
        <v>8156</v>
      </c>
      <c r="E8" s="62"/>
      <c r="F8" s="62" t="n">
        <v>193</v>
      </c>
      <c r="G8" s="62" t="n">
        <v>1477</v>
      </c>
      <c r="H8" s="62" t="n">
        <v>11508</v>
      </c>
      <c r="I8" s="62" t="n">
        <v>721</v>
      </c>
      <c r="J8" s="62" t="n">
        <v>766</v>
      </c>
      <c r="K8" s="62" t="n">
        <v>2692</v>
      </c>
      <c r="L8" s="62" t="n">
        <v>2880</v>
      </c>
      <c r="M8" s="62" t="n">
        <v>31</v>
      </c>
      <c r="N8" s="62"/>
      <c r="O8" s="62"/>
      <c r="P8" s="62" t="n">
        <v>353</v>
      </c>
      <c r="Q8" s="62" t="n">
        <v>12</v>
      </c>
      <c r="R8" s="62"/>
      <c r="S8" s="62"/>
      <c r="T8" s="62"/>
      <c r="U8" s="62" t="n">
        <v>31428</v>
      </c>
      <c r="V8" s="44"/>
    </row>
    <row r="9" customFormat="false" ht="12.75" hidden="false" customHeight="false" outlineLevel="0" collapsed="false">
      <c r="B9" s="61" t="s">
        <v>113</v>
      </c>
      <c r="C9" s="62" t="n">
        <v>1361</v>
      </c>
      <c r="D9" s="62" t="n">
        <v>1181</v>
      </c>
      <c r="E9" s="62"/>
      <c r="F9" s="62"/>
      <c r="G9" s="62"/>
      <c r="H9" s="62" t="n">
        <v>336</v>
      </c>
      <c r="I9" s="62"/>
      <c r="J9" s="62"/>
      <c r="K9" s="62" t="n">
        <v>77</v>
      </c>
      <c r="L9" s="62" t="n">
        <v>1355</v>
      </c>
      <c r="M9" s="62" t="n">
        <v>1280</v>
      </c>
      <c r="N9" s="62" t="n">
        <v>409</v>
      </c>
      <c r="O9" s="62"/>
      <c r="P9" s="62"/>
      <c r="Q9" s="62"/>
      <c r="R9" s="62" t="n">
        <v>14</v>
      </c>
      <c r="S9" s="62"/>
      <c r="T9" s="62"/>
      <c r="U9" s="62" t="n">
        <v>6013</v>
      </c>
      <c r="V9" s="44"/>
    </row>
    <row r="10" customFormat="false" ht="12.75" hidden="false" customHeight="false" outlineLevel="0" collapsed="false">
      <c r="B10" s="61" t="s">
        <v>206</v>
      </c>
      <c r="C10" s="62"/>
      <c r="D10" s="62"/>
      <c r="E10" s="62"/>
      <c r="F10" s="62"/>
      <c r="G10" s="62"/>
      <c r="H10" s="62" t="n">
        <v>10</v>
      </c>
      <c r="I10" s="62" t="n">
        <v>2</v>
      </c>
      <c r="J10" s="62"/>
      <c r="K10" s="62" t="n">
        <v>648</v>
      </c>
      <c r="L10" s="62"/>
      <c r="M10" s="62"/>
      <c r="N10" s="62"/>
      <c r="O10" s="62"/>
      <c r="P10" s="62"/>
      <c r="Q10" s="62"/>
      <c r="R10" s="62"/>
      <c r="S10" s="62"/>
      <c r="T10" s="62"/>
      <c r="U10" s="62" t="n">
        <v>660</v>
      </c>
      <c r="V10" s="44"/>
    </row>
    <row r="11" customFormat="false" ht="12.75" hidden="false" customHeight="false" outlineLevel="0" collapsed="false">
      <c r="B11" s="61" t="s">
        <v>114</v>
      </c>
      <c r="C11" s="62" t="n">
        <v>2284</v>
      </c>
      <c r="D11" s="62" t="n">
        <v>2</v>
      </c>
      <c r="E11" s="62"/>
      <c r="F11" s="62"/>
      <c r="G11" s="62" t="n">
        <v>2</v>
      </c>
      <c r="H11" s="62" t="n">
        <v>754</v>
      </c>
      <c r="I11" s="62"/>
      <c r="J11" s="62"/>
      <c r="K11" s="62"/>
      <c r="L11" s="62"/>
      <c r="M11" s="62"/>
      <c r="N11" s="62"/>
      <c r="O11" s="62"/>
      <c r="P11" s="62"/>
      <c r="Q11" s="62" t="n">
        <v>4</v>
      </c>
      <c r="R11" s="62"/>
      <c r="S11" s="62"/>
      <c r="T11" s="62"/>
      <c r="U11" s="62" t="n">
        <v>3046</v>
      </c>
      <c r="V11" s="44"/>
    </row>
    <row r="12" customFormat="false" ht="12.75" hidden="false" customHeight="false" outlineLevel="0" collapsed="false">
      <c r="B12" s="61" t="s">
        <v>111</v>
      </c>
      <c r="C12" s="62" t="n">
        <v>2738</v>
      </c>
      <c r="D12" s="62" t="n">
        <v>2239</v>
      </c>
      <c r="E12" s="62"/>
      <c r="F12" s="62"/>
      <c r="G12" s="62"/>
      <c r="H12" s="62" t="n">
        <v>724</v>
      </c>
      <c r="I12" s="62"/>
      <c r="J12" s="62"/>
      <c r="K12" s="62"/>
      <c r="L12" s="62" t="n">
        <v>1062</v>
      </c>
      <c r="M12" s="62"/>
      <c r="N12" s="62"/>
      <c r="O12" s="62"/>
      <c r="P12" s="62"/>
      <c r="Q12" s="62"/>
      <c r="R12" s="62"/>
      <c r="S12" s="62"/>
      <c r="T12" s="62"/>
      <c r="U12" s="62" t="n">
        <v>6763</v>
      </c>
      <c r="V12" s="44"/>
    </row>
    <row r="13" customFormat="false" ht="12.75" hidden="false" customHeight="false" outlineLevel="0" collapsed="false">
      <c r="B13" s="61" t="s">
        <v>82</v>
      </c>
      <c r="C13" s="62" t="n">
        <v>5449</v>
      </c>
      <c r="D13" s="62" t="n">
        <v>12786</v>
      </c>
      <c r="E13" s="62"/>
      <c r="F13" s="62" t="n">
        <v>698</v>
      </c>
      <c r="G13" s="62" t="n">
        <v>4754</v>
      </c>
      <c r="H13" s="62" t="n">
        <v>6216</v>
      </c>
      <c r="I13" s="62" t="n">
        <v>556</v>
      </c>
      <c r="J13" s="62" t="n">
        <v>138</v>
      </c>
      <c r="K13" s="62" t="n">
        <v>7210</v>
      </c>
      <c r="L13" s="62" t="n">
        <v>6565</v>
      </c>
      <c r="M13" s="62"/>
      <c r="N13" s="62"/>
      <c r="O13" s="62"/>
      <c r="P13" s="62"/>
      <c r="Q13" s="62" t="n">
        <v>829</v>
      </c>
      <c r="R13" s="62" t="n">
        <v>1</v>
      </c>
      <c r="S13" s="62"/>
      <c r="T13" s="62"/>
      <c r="U13" s="62" t="n">
        <v>45202</v>
      </c>
      <c r="V13" s="44"/>
    </row>
    <row r="14" customFormat="false" ht="12.75" hidden="false" customHeight="false" outlineLevel="0" collapsed="false">
      <c r="B14" s="61" t="s">
        <v>119</v>
      </c>
      <c r="C14" s="62" t="n">
        <v>94</v>
      </c>
      <c r="D14" s="62"/>
      <c r="E14" s="62"/>
      <c r="F14" s="62"/>
      <c r="G14" s="62"/>
      <c r="H14" s="62"/>
      <c r="I14" s="62"/>
      <c r="J14" s="62"/>
      <c r="K14" s="62"/>
      <c r="L14" s="62"/>
      <c r="M14" s="62"/>
      <c r="N14" s="62"/>
      <c r="O14" s="62"/>
      <c r="P14" s="62"/>
      <c r="Q14" s="62"/>
      <c r="R14" s="62"/>
      <c r="S14" s="62"/>
      <c r="T14" s="62"/>
      <c r="U14" s="62" t="n">
        <v>94</v>
      </c>
      <c r="V14" s="44"/>
    </row>
    <row r="15" customFormat="false" ht="12.75" hidden="false" customHeight="false" outlineLevel="0" collapsed="false">
      <c r="B15" s="61" t="s">
        <v>83</v>
      </c>
      <c r="C15" s="62" t="n">
        <v>5683</v>
      </c>
      <c r="D15" s="62" t="n">
        <v>5842</v>
      </c>
      <c r="E15" s="62" t="n">
        <v>763</v>
      </c>
      <c r="F15" s="62" t="n">
        <v>2</v>
      </c>
      <c r="G15" s="62" t="n">
        <v>1042</v>
      </c>
      <c r="H15" s="62" t="n">
        <v>3090</v>
      </c>
      <c r="I15" s="62"/>
      <c r="J15" s="62"/>
      <c r="K15" s="62" t="n">
        <v>2606</v>
      </c>
      <c r="L15" s="62" t="n">
        <v>3220</v>
      </c>
      <c r="M15" s="62"/>
      <c r="N15" s="62"/>
      <c r="O15" s="62"/>
      <c r="P15" s="62"/>
      <c r="Q15" s="62" t="n">
        <v>8</v>
      </c>
      <c r="R15" s="62"/>
      <c r="S15" s="62"/>
      <c r="T15" s="62"/>
      <c r="U15" s="62" t="n">
        <v>22256</v>
      </c>
      <c r="V15" s="44"/>
    </row>
    <row r="16" customFormat="false" ht="12.75" hidden="false" customHeight="false" outlineLevel="0" collapsed="false">
      <c r="B16" s="61" t="s">
        <v>207</v>
      </c>
      <c r="C16" s="62"/>
      <c r="D16" s="62"/>
      <c r="E16" s="62"/>
      <c r="F16" s="62"/>
      <c r="G16" s="62"/>
      <c r="H16" s="62" t="n">
        <v>104</v>
      </c>
      <c r="I16" s="62"/>
      <c r="J16" s="62"/>
      <c r="K16" s="62"/>
      <c r="L16" s="62"/>
      <c r="M16" s="62"/>
      <c r="N16" s="62"/>
      <c r="O16" s="62"/>
      <c r="P16" s="62"/>
      <c r="Q16" s="62"/>
      <c r="R16" s="62"/>
      <c r="S16" s="62"/>
      <c r="T16" s="62"/>
      <c r="U16" s="62" t="n">
        <v>104</v>
      </c>
      <c r="V16" s="44"/>
    </row>
    <row r="17" customFormat="false" ht="12.75" hidden="false" customHeight="false" outlineLevel="0" collapsed="false">
      <c r="B17" s="61" t="s">
        <v>208</v>
      </c>
      <c r="C17" s="62" t="n">
        <v>114</v>
      </c>
      <c r="D17" s="62"/>
      <c r="E17" s="62"/>
      <c r="F17" s="62"/>
      <c r="G17" s="62"/>
      <c r="H17" s="62"/>
      <c r="I17" s="62"/>
      <c r="J17" s="62"/>
      <c r="K17" s="62"/>
      <c r="L17" s="62"/>
      <c r="M17" s="62"/>
      <c r="N17" s="62"/>
      <c r="O17" s="62"/>
      <c r="P17" s="62"/>
      <c r="Q17" s="62"/>
      <c r="R17" s="62"/>
      <c r="S17" s="62"/>
      <c r="T17" s="62"/>
      <c r="U17" s="62" t="n">
        <v>114</v>
      </c>
      <c r="V17" s="44"/>
    </row>
    <row r="18" customFormat="false" ht="12.75" hidden="false" customHeight="false" outlineLevel="0" collapsed="false">
      <c r="B18" s="61" t="s">
        <v>80</v>
      </c>
      <c r="C18" s="62" t="n">
        <v>6023</v>
      </c>
      <c r="D18" s="62" t="n">
        <v>20165</v>
      </c>
      <c r="E18" s="62" t="n">
        <v>454</v>
      </c>
      <c r="F18" s="62"/>
      <c r="G18" s="62" t="n">
        <v>8426</v>
      </c>
      <c r="H18" s="62" t="n">
        <v>12836</v>
      </c>
      <c r="I18" s="62" t="n">
        <v>4360</v>
      </c>
      <c r="J18" s="62" t="n">
        <v>1031</v>
      </c>
      <c r="K18" s="62" t="n">
        <v>10861</v>
      </c>
      <c r="L18" s="62" t="n">
        <v>7537</v>
      </c>
      <c r="M18" s="62"/>
      <c r="N18" s="62"/>
      <c r="O18" s="62"/>
      <c r="P18" s="62" t="n">
        <v>944</v>
      </c>
      <c r="Q18" s="62" t="n">
        <v>1245</v>
      </c>
      <c r="R18" s="62" t="n">
        <v>852</v>
      </c>
      <c r="S18" s="62" t="n">
        <v>1224</v>
      </c>
      <c r="T18" s="62"/>
      <c r="U18" s="62" t="n">
        <v>75958</v>
      </c>
      <c r="V18" s="44"/>
    </row>
    <row r="19" customFormat="false" ht="12.75" hidden="false" customHeight="false" outlineLevel="0" collapsed="false">
      <c r="B19" s="61" t="s">
        <v>209</v>
      </c>
      <c r="C19" s="62" t="n">
        <v>306</v>
      </c>
      <c r="D19" s="62"/>
      <c r="E19" s="62"/>
      <c r="F19" s="62"/>
      <c r="G19" s="62"/>
      <c r="H19" s="62" t="n">
        <v>4</v>
      </c>
      <c r="I19" s="62"/>
      <c r="J19" s="62"/>
      <c r="K19" s="62"/>
      <c r="L19" s="62"/>
      <c r="M19" s="62" t="n">
        <v>48</v>
      </c>
      <c r="N19" s="62"/>
      <c r="O19" s="62"/>
      <c r="P19" s="62"/>
      <c r="Q19" s="62"/>
      <c r="R19" s="62"/>
      <c r="S19" s="62"/>
      <c r="T19" s="62"/>
      <c r="U19" s="62" t="n">
        <v>358</v>
      </c>
      <c r="V19" s="44"/>
    </row>
    <row r="20" customFormat="false" ht="12.75" hidden="false" customHeight="false" outlineLevel="0" collapsed="false">
      <c r="B20" s="61" t="s">
        <v>410</v>
      </c>
      <c r="C20" s="62"/>
      <c r="D20" s="62"/>
      <c r="E20" s="62"/>
      <c r="F20" s="62"/>
      <c r="G20" s="62"/>
      <c r="H20" s="62"/>
      <c r="I20" s="62"/>
      <c r="J20" s="62"/>
      <c r="K20" s="62"/>
      <c r="L20" s="62"/>
      <c r="M20" s="62"/>
      <c r="N20" s="62"/>
      <c r="O20" s="62"/>
      <c r="P20" s="62"/>
      <c r="Q20" s="62" t="n">
        <v>46</v>
      </c>
      <c r="R20" s="62"/>
      <c r="S20" s="62"/>
      <c r="T20" s="62"/>
      <c r="U20" s="62" t="n">
        <v>46</v>
      </c>
      <c r="V20" s="44"/>
    </row>
    <row r="21" customFormat="false" ht="12.75" hidden="false" customHeight="false" outlineLevel="0" collapsed="false">
      <c r="B21" s="61"/>
      <c r="C21" s="62"/>
      <c r="D21" s="62"/>
      <c r="E21" s="62"/>
      <c r="F21" s="62"/>
      <c r="G21" s="62"/>
      <c r="H21" s="62"/>
      <c r="I21" s="62"/>
      <c r="J21" s="62"/>
      <c r="K21" s="62"/>
      <c r="L21" s="62"/>
      <c r="M21" s="62"/>
      <c r="N21" s="62"/>
      <c r="O21" s="62"/>
      <c r="P21" s="62"/>
      <c r="Q21" s="62"/>
      <c r="R21" s="62"/>
      <c r="S21" s="62"/>
      <c r="T21" s="62"/>
      <c r="U21" s="62"/>
      <c r="V21" s="44"/>
    </row>
    <row r="22" s="52" customFormat="true" ht="22.5" hidden="false" customHeight="true" outlineLevel="0" collapsed="false">
      <c r="B22" s="74" t="s">
        <v>77</v>
      </c>
      <c r="C22" s="158" t="n">
        <v>27985</v>
      </c>
      <c r="D22" s="158" t="n">
        <v>52223</v>
      </c>
      <c r="E22" s="158" t="n">
        <v>1217</v>
      </c>
      <c r="F22" s="158" t="n">
        <v>1462</v>
      </c>
      <c r="G22" s="158" t="n">
        <v>15701</v>
      </c>
      <c r="H22" s="158" t="n">
        <v>35863</v>
      </c>
      <c r="I22" s="158" t="n">
        <v>5639</v>
      </c>
      <c r="J22" s="158" t="n">
        <v>1935</v>
      </c>
      <c r="K22" s="158" t="n">
        <v>24827</v>
      </c>
      <c r="L22" s="158" t="n">
        <v>22619</v>
      </c>
      <c r="M22" s="158" t="n">
        <v>1359</v>
      </c>
      <c r="N22" s="158" t="n">
        <v>409</v>
      </c>
      <c r="O22" s="158"/>
      <c r="P22" s="158" t="n">
        <v>1303</v>
      </c>
      <c r="Q22" s="158" t="n">
        <v>2147</v>
      </c>
      <c r="R22" s="158" t="n">
        <v>867</v>
      </c>
      <c r="S22" s="158" t="n">
        <v>1224</v>
      </c>
      <c r="T22" s="158"/>
      <c r="U22" s="158" t="n">
        <v>196780</v>
      </c>
      <c r="V22" s="44"/>
      <c r="W22" s="5"/>
      <c r="X22" s="5"/>
      <c r="Y22" s="5"/>
    </row>
    <row r="23" customFormat="false" ht="12.75" hidden="false" customHeight="false" outlineLevel="0" collapsed="false">
      <c r="B23" s="78"/>
      <c r="C23" s="159"/>
      <c r="D23" s="159"/>
      <c r="E23" s="159"/>
      <c r="F23" s="159"/>
      <c r="G23" s="159"/>
      <c r="H23" s="159"/>
      <c r="I23" s="159"/>
      <c r="J23" s="159"/>
      <c r="K23" s="159"/>
      <c r="L23" s="159"/>
      <c r="M23" s="159"/>
      <c r="N23" s="159"/>
      <c r="O23" s="159"/>
      <c r="P23" s="159"/>
      <c r="Q23" s="159"/>
      <c r="R23" s="159"/>
      <c r="S23" s="159"/>
      <c r="T23" s="159"/>
      <c r="U23" s="78"/>
    </row>
    <row r="24" customFormat="false" ht="12.75" hidden="false" customHeight="false" outlineLevel="0" collapsed="false">
      <c r="B24" s="78" t="s">
        <v>480</v>
      </c>
      <c r="C24" s="63" t="n">
        <f aca="false">(C22/$U$22)</f>
        <v>0.142214655960972</v>
      </c>
      <c r="D24" s="63" t="n">
        <f aca="false">(D22/$U$22)</f>
        <v>0.265387742656774</v>
      </c>
      <c r="E24" s="63" t="n">
        <f aca="false">(E22/$U$22)</f>
        <v>0.00618457160280516</v>
      </c>
      <c r="F24" s="63" t="n">
        <f aca="false">(F22/$U$22)</f>
        <v>0.00742961683097876</v>
      </c>
      <c r="G24" s="63" t="n">
        <f aca="false">(G22/$U$22)</f>
        <v>0.0797896127655249</v>
      </c>
      <c r="H24" s="63" t="n">
        <f aca="false">(H22/$U$22)</f>
        <v>0.182249212318325</v>
      </c>
      <c r="I24" s="63" t="n">
        <f aca="false">(I22/$U$22)</f>
        <v>0.0286563675170241</v>
      </c>
      <c r="J24" s="63" t="n">
        <f aca="false">(J22/$U$22)</f>
        <v>0.00983331639394247</v>
      </c>
      <c r="K24" s="63" t="n">
        <f aca="false">(K22/$U$22)</f>
        <v>0.126166277060677</v>
      </c>
      <c r="L24" s="63" t="n">
        <f aca="false">(L22/$U$22)</f>
        <v>0.114945624555341</v>
      </c>
      <c r="M24" s="63" t="n">
        <f aca="false">(M22/$U$22)</f>
        <v>0.00690618965342006</v>
      </c>
      <c r="N24" s="63" t="n">
        <f aca="false">(N22/$U$22)</f>
        <v>0.00207846325846123</v>
      </c>
      <c r="O24" s="160"/>
      <c r="P24" s="63" t="n">
        <f aca="false">(P22/$U$22)</f>
        <v>0.00662160788698038</v>
      </c>
      <c r="Q24" s="63" t="n">
        <f aca="false">(Q22/$U$22)</f>
        <v>0.010910661652607</v>
      </c>
      <c r="R24" s="63" t="n">
        <f aca="false">(R22/$U$22)</f>
        <v>0.00440593556255717</v>
      </c>
      <c r="S24" s="63" t="n">
        <f aca="false">(S22/$U$22)</f>
        <v>0.00622014432361012</v>
      </c>
      <c r="T24" s="160"/>
      <c r="U24" s="63" t="n">
        <f aca="false">(U22/$U$22)</f>
        <v>1</v>
      </c>
    </row>
    <row r="25" customFormat="false" ht="12.75" hidden="false" customHeight="false" outlineLevel="0" collapsed="false">
      <c r="B25" s="78"/>
      <c r="C25" s="160"/>
      <c r="D25" s="160"/>
      <c r="E25" s="160"/>
      <c r="F25" s="160"/>
      <c r="G25" s="160"/>
      <c r="H25" s="160"/>
      <c r="I25" s="160"/>
      <c r="J25" s="160"/>
      <c r="K25" s="160"/>
      <c r="L25" s="160"/>
      <c r="M25" s="160"/>
      <c r="N25" s="160"/>
      <c r="O25" s="160"/>
      <c r="P25" s="160"/>
      <c r="Q25" s="160"/>
      <c r="R25" s="160"/>
      <c r="S25" s="160"/>
      <c r="T25" s="160"/>
      <c r="U25" s="160"/>
    </row>
    <row r="26" customFormat="false" ht="12.75" hidden="false" customHeight="false" outlineLevel="0" collapsed="false">
      <c r="B26" s="61" t="s">
        <v>481</v>
      </c>
      <c r="C26" s="62"/>
      <c r="D26" s="62"/>
      <c r="E26" s="62"/>
      <c r="F26" s="62"/>
      <c r="G26" s="62"/>
      <c r="H26" s="62"/>
      <c r="I26" s="62"/>
      <c r="J26" s="62"/>
      <c r="K26" s="62"/>
      <c r="L26" s="62"/>
      <c r="M26" s="62"/>
      <c r="N26" s="62"/>
      <c r="O26" s="62"/>
      <c r="P26" s="62"/>
      <c r="Q26" s="62"/>
      <c r="R26" s="62"/>
      <c r="S26" s="62"/>
      <c r="T26" s="62"/>
      <c r="U26" s="62"/>
    </row>
    <row r="27" customFormat="false" ht="12.75" hidden="false" customHeight="false" outlineLevel="0" collapsed="false">
      <c r="B27" s="61" t="s">
        <v>482</v>
      </c>
      <c r="C27" s="161"/>
      <c r="D27" s="161"/>
      <c r="E27" s="161"/>
      <c r="F27" s="161"/>
      <c r="G27" s="161"/>
      <c r="H27" s="161"/>
      <c r="I27" s="161"/>
      <c r="J27" s="161"/>
      <c r="K27" s="161"/>
      <c r="L27" s="161"/>
      <c r="M27" s="161"/>
      <c r="N27" s="161"/>
      <c r="O27" s="161"/>
      <c r="P27" s="161"/>
      <c r="Q27" s="161"/>
      <c r="R27" s="161"/>
      <c r="S27" s="161"/>
      <c r="T27" s="161"/>
      <c r="U27" s="61"/>
    </row>
    <row r="28" customFormat="false" ht="12.75" hidden="false" customHeight="false" outlineLevel="0" collapsed="false">
      <c r="B28" s="61" t="s">
        <v>483</v>
      </c>
      <c r="C28" s="61"/>
      <c r="D28" s="61"/>
      <c r="E28" s="61"/>
      <c r="F28" s="61"/>
      <c r="G28" s="61"/>
      <c r="H28" s="61"/>
      <c r="I28" s="61"/>
      <c r="J28" s="61"/>
      <c r="K28" s="61"/>
      <c r="L28" s="61"/>
      <c r="M28" s="61"/>
      <c r="N28" s="61"/>
      <c r="O28" s="161"/>
      <c r="P28" s="161"/>
      <c r="Q28" s="161"/>
      <c r="R28" s="161"/>
      <c r="S28" s="161"/>
      <c r="T28" s="161"/>
      <c r="U28" s="61"/>
    </row>
    <row r="29" customFormat="false" ht="12.75" hidden="false" customHeight="false" outlineLevel="0" collapsed="false">
      <c r="B29" s="61" t="s">
        <v>484</v>
      </c>
      <c r="C29" s="82" t="s">
        <v>466</v>
      </c>
      <c r="D29" s="82" t="s">
        <v>467</v>
      </c>
      <c r="E29" s="82" t="n">
        <v>350</v>
      </c>
      <c r="F29" s="82" t="n">
        <v>380</v>
      </c>
      <c r="G29" s="82" t="s">
        <v>485</v>
      </c>
      <c r="H29" s="162"/>
      <c r="I29" s="82"/>
      <c r="J29" s="6" t="s">
        <v>486</v>
      </c>
      <c r="K29" s="82"/>
      <c r="L29" s="82"/>
      <c r="M29" s="82"/>
      <c r="N29" s="82"/>
      <c r="O29" s="61"/>
      <c r="P29" s="61"/>
      <c r="Q29" s="61"/>
      <c r="R29" s="61"/>
      <c r="S29" s="61"/>
      <c r="T29" s="61"/>
      <c r="U29" s="61"/>
    </row>
    <row r="30" customFormat="false" ht="12.75" hidden="false" customHeight="false" outlineLevel="0" collapsed="false">
      <c r="B30" s="61" t="s">
        <v>487</v>
      </c>
      <c r="C30" s="82" t="s">
        <v>469</v>
      </c>
      <c r="D30" s="82" t="s">
        <v>470</v>
      </c>
      <c r="E30" s="82" t="s">
        <v>471</v>
      </c>
      <c r="F30" s="82" t="s">
        <v>472</v>
      </c>
      <c r="G30" s="6" t="s">
        <v>473</v>
      </c>
      <c r="H30" s="82" t="s">
        <v>488</v>
      </c>
      <c r="I30" s="162" t="s">
        <v>489</v>
      </c>
      <c r="J30" s="82" t="s">
        <v>477</v>
      </c>
      <c r="K30" s="82" t="s">
        <v>478</v>
      </c>
      <c r="L30" s="6" t="s">
        <v>490</v>
      </c>
      <c r="N30" s="82"/>
      <c r="O30" s="61"/>
      <c r="P30" s="61"/>
      <c r="Q30" s="61"/>
      <c r="R30" s="61"/>
      <c r="S30" s="61"/>
      <c r="T30" s="61"/>
      <c r="U30" s="61"/>
    </row>
    <row r="31" customFormat="false" ht="12.75" hidden="false" customHeight="false" outlineLevel="0" collapsed="false">
      <c r="B31" s="61" t="s">
        <v>491</v>
      </c>
      <c r="C31" s="82" t="s">
        <v>475</v>
      </c>
      <c r="D31" s="82"/>
      <c r="E31" s="82"/>
      <c r="F31" s="82"/>
      <c r="G31" s="82"/>
      <c r="H31" s="82"/>
      <c r="I31" s="82"/>
      <c r="J31" s="82"/>
      <c r="K31" s="82"/>
      <c r="L31" s="82"/>
      <c r="M31" s="82"/>
      <c r="N31" s="82"/>
      <c r="O31" s="61"/>
      <c r="P31" s="61"/>
      <c r="Q31" s="61"/>
      <c r="R31" s="61"/>
      <c r="S31" s="61"/>
      <c r="T31" s="61"/>
      <c r="U31" s="61"/>
    </row>
    <row r="32" customFormat="false" ht="12.75" hidden="false" customHeight="false" outlineLevel="0" collapsed="false">
      <c r="B32" s="61" t="s">
        <v>492</v>
      </c>
      <c r="C32" s="82" t="n">
        <v>70</v>
      </c>
      <c r="D32" s="82" t="n">
        <v>100</v>
      </c>
      <c r="G32" s="82"/>
      <c r="H32" s="82"/>
      <c r="I32" s="82"/>
      <c r="J32" s="82"/>
      <c r="K32" s="82"/>
      <c r="L32" s="82"/>
      <c r="M32" s="82"/>
      <c r="N32" s="82"/>
      <c r="O32" s="61"/>
      <c r="P32" s="61"/>
      <c r="Q32" s="61"/>
      <c r="R32" s="61"/>
      <c r="S32" s="61"/>
      <c r="T32" s="61"/>
      <c r="U32" s="61"/>
    </row>
    <row r="33" customFormat="false" ht="12.75" hidden="false" customHeight="false" outlineLevel="0" collapsed="false">
      <c r="B33" s="61" t="s">
        <v>493</v>
      </c>
      <c r="C33" s="82" t="s">
        <v>479</v>
      </c>
      <c r="D33" s="82"/>
      <c r="E33" s="82"/>
      <c r="F33" s="82"/>
      <c r="G33" s="82"/>
      <c r="H33" s="82"/>
      <c r="I33" s="82"/>
      <c r="J33" s="82"/>
      <c r="K33" s="82"/>
      <c r="L33" s="82"/>
      <c r="M33" s="82"/>
      <c r="N33" s="82"/>
      <c r="O33" s="61"/>
      <c r="P33" s="61"/>
      <c r="Q33" s="61"/>
      <c r="R33" s="61"/>
      <c r="S33" s="61"/>
      <c r="T33" s="61"/>
      <c r="U33" s="61"/>
    </row>
    <row r="34" customFormat="false" ht="12.75" hidden="false" customHeight="false" outlineLevel="0" collapsed="false">
      <c r="O34" s="61"/>
      <c r="P34" s="61"/>
      <c r="Q34" s="61"/>
      <c r="R34" s="61"/>
      <c r="S34" s="61"/>
      <c r="T34" s="61"/>
      <c r="U34" s="61"/>
    </row>
    <row r="35" customFormat="false" ht="12.75" hidden="false" customHeight="false" outlineLevel="0" collapsed="false">
      <c r="O35" s="61"/>
      <c r="P35" s="61"/>
      <c r="Q35" s="61"/>
      <c r="R35" s="61"/>
      <c r="S35" s="61"/>
      <c r="T35" s="61"/>
      <c r="U35" s="61"/>
    </row>
    <row r="38" customFormat="false" ht="12.75" hidden="false" customHeight="false" outlineLevel="0" collapsed="false">
      <c r="C38" s="44"/>
      <c r="D38" s="44"/>
      <c r="E38" s="44"/>
      <c r="F38" s="44"/>
      <c r="G38" s="44"/>
      <c r="H38" s="44"/>
      <c r="I38" s="44"/>
      <c r="J38" s="44"/>
      <c r="K38" s="44"/>
      <c r="L38" s="44"/>
      <c r="M38" s="44"/>
      <c r="N38" s="44"/>
      <c r="O38" s="44"/>
      <c r="P38" s="44"/>
      <c r="Q38" s="44"/>
      <c r="R38" s="44"/>
      <c r="S38" s="44"/>
      <c r="T38" s="44"/>
      <c r="U38" s="44"/>
    </row>
    <row r="39" s="5" customFormat="true" ht="12.75" hidden="false" customHeight="false" outlineLevel="0" collapsed="false"/>
    <row r="40" s="5" customFormat="true" ht="12.75" hidden="false" customHeight="false" outlineLevel="0" collapsed="false"/>
    <row r="41" s="5" customFormat="true" ht="12.75" hidden="false" customHeight="false" outlineLevel="0" collapsed="false"/>
    <row r="42" s="5" customFormat="true" ht="12.75" hidden="false" customHeight="false" outlineLevel="0" collapsed="false"/>
  </sheetData>
  <mergeCells count="2">
    <mergeCell ref="C4:M4"/>
    <mergeCell ref="P4:S4"/>
  </mergeCells>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landscape" blackAndWhite="false" draft="false" cellComments="none" firstPageNumber="35"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2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6.7"/>
    <col collapsed="false" customWidth="true" hidden="false" outlineLevel="0" max="3" min="3" style="6" width="14.7"/>
    <col collapsed="false" customWidth="true" hidden="false" outlineLevel="0" max="6" min="4" style="6" width="16.7"/>
    <col collapsed="false" customWidth="true" hidden="false" outlineLevel="0" max="8" min="7" style="6" width="11.7"/>
    <col collapsed="false" customWidth="false" hidden="false" outlineLevel="0" max="9" min="9" style="6" width="9.14"/>
    <col collapsed="false" customWidth="true" hidden="false" outlineLevel="0" max="10" min="10" style="5" width="8.99"/>
    <col collapsed="false" customWidth="true" hidden="false" outlineLevel="0" max="11" min="11" style="0" width="9.06"/>
    <col collapsed="false" customWidth="true" hidden="false" outlineLevel="0" max="12" min="12" style="5" width="17.85"/>
    <col collapsed="false" customWidth="true" hidden="false" outlineLevel="0" max="13" min="13" style="5" width="11.56"/>
    <col collapsed="false" customWidth="true" hidden="false" outlineLevel="0" max="16" min="14" style="0" width="9.06"/>
    <col collapsed="false" customWidth="true" hidden="false" outlineLevel="0" max="17" min="17" style="5" width="10.71"/>
    <col collapsed="false" customWidth="true" hidden="false" outlineLevel="0" max="26" min="18" style="6" width="10.71"/>
    <col collapsed="false" customWidth="true" hidden="false" outlineLevel="0" max="27" min="27" style="6" width="4.28"/>
    <col collapsed="false" customWidth="false" hidden="false" outlineLevel="0" max="257" min="28" style="6" width="9.14"/>
  </cols>
  <sheetData>
    <row r="2" customFormat="false" ht="30" hidden="false" customHeight="true" outlineLevel="0" collapsed="false">
      <c r="B2" s="7" t="s">
        <v>64</v>
      </c>
      <c r="C2" s="8"/>
      <c r="D2" s="8"/>
      <c r="E2" s="8"/>
      <c r="F2" s="8"/>
      <c r="G2" s="8"/>
      <c r="H2" s="8"/>
      <c r="I2" s="9"/>
    </row>
    <row r="4" customFormat="false" ht="22.5" hidden="false" customHeight="true" outlineLevel="0" collapsed="false">
      <c r="B4" s="10" t="s">
        <v>65</v>
      </c>
    </row>
    <row r="23" customFormat="false" ht="22.5" hidden="false" customHeight="true" outlineLevel="0" collapsed="false">
      <c r="B23" s="11" t="s">
        <v>66</v>
      </c>
    </row>
    <row r="42" customFormat="false" ht="22.5" hidden="false" customHeight="true" outlineLevel="0" collapsed="false">
      <c r="B42" s="12" t="s">
        <v>67</v>
      </c>
      <c r="C42" s="13"/>
      <c r="D42" s="13"/>
      <c r="E42" s="13"/>
      <c r="F42" s="13"/>
      <c r="G42" s="13"/>
      <c r="H42" s="13"/>
    </row>
    <row r="43" customFormat="false" ht="18" hidden="false" customHeight="true" outlineLevel="0" collapsed="false">
      <c r="B43" s="14" t="s">
        <v>68</v>
      </c>
      <c r="C43" s="15" t="s">
        <v>69</v>
      </c>
      <c r="D43" s="16" t="s">
        <v>70</v>
      </c>
      <c r="E43" s="16" t="s">
        <v>70</v>
      </c>
      <c r="F43" s="16" t="s">
        <v>70</v>
      </c>
      <c r="G43" s="16" t="s">
        <v>71</v>
      </c>
      <c r="H43" s="16" t="s">
        <v>72</v>
      </c>
    </row>
    <row r="44" customFormat="false" ht="18" hidden="false" customHeight="true" outlineLevel="0" collapsed="false">
      <c r="B44" s="17" t="s">
        <v>73</v>
      </c>
      <c r="C44" s="18" t="s">
        <v>73</v>
      </c>
      <c r="D44" s="19" t="s">
        <v>74</v>
      </c>
      <c r="E44" s="19" t="s">
        <v>75</v>
      </c>
      <c r="F44" s="19" t="s">
        <v>76</v>
      </c>
      <c r="G44" s="20" t="s">
        <v>77</v>
      </c>
      <c r="H44" s="21" t="s">
        <v>78</v>
      </c>
    </row>
    <row r="45" customFormat="false" ht="15" hidden="false" customHeight="true" outlineLevel="0" collapsed="false">
      <c r="B45" s="22" t="s">
        <v>79</v>
      </c>
      <c r="C45" s="22" t="s">
        <v>80</v>
      </c>
      <c r="D45" s="23" t="n">
        <v>1505357</v>
      </c>
      <c r="E45" s="23" t="n">
        <v>1582520</v>
      </c>
      <c r="F45" s="23" t="n">
        <v>1604956</v>
      </c>
      <c r="G45" s="24" t="n">
        <v>0.0415136246278092</v>
      </c>
      <c r="H45" s="24" t="n">
        <v>0.0141773879635013</v>
      </c>
    </row>
    <row r="46" customFormat="false" ht="15" hidden="false" customHeight="true" outlineLevel="0" collapsed="false">
      <c r="B46" s="22" t="s">
        <v>81</v>
      </c>
      <c r="C46" s="22" t="s">
        <v>80</v>
      </c>
      <c r="D46" s="23" t="n">
        <v>1385345</v>
      </c>
      <c r="E46" s="23" t="n">
        <v>1473709</v>
      </c>
      <c r="F46" s="23" t="n">
        <v>1462736</v>
      </c>
      <c r="G46" s="24" t="n">
        <v>0.0378349769299489</v>
      </c>
      <c r="H46" s="24" t="n">
        <v>-0.00744583903606479</v>
      </c>
    </row>
    <row r="47" customFormat="false" ht="15" hidden="false" customHeight="true" outlineLevel="0" collapsed="false">
      <c r="B47" s="22" t="s">
        <v>81</v>
      </c>
      <c r="C47" s="22" t="s">
        <v>82</v>
      </c>
      <c r="D47" s="23" t="n">
        <v>1163293</v>
      </c>
      <c r="E47" s="23" t="n">
        <v>1297679</v>
      </c>
      <c r="F47" s="23" t="n">
        <v>1397996</v>
      </c>
      <c r="G47" s="24" t="n">
        <v>0.0361604188371386</v>
      </c>
      <c r="H47" s="24" t="n">
        <v>0.0773049421312975</v>
      </c>
    </row>
    <row r="48" customFormat="false" ht="15" hidden="false" customHeight="true" outlineLevel="0" collapsed="false">
      <c r="B48" s="22" t="s">
        <v>79</v>
      </c>
      <c r="C48" s="22" t="s">
        <v>82</v>
      </c>
      <c r="D48" s="23" t="n">
        <v>1097993</v>
      </c>
      <c r="E48" s="23" t="n">
        <v>1168391</v>
      </c>
      <c r="F48" s="23" t="n">
        <v>1219532</v>
      </c>
      <c r="G48" s="24" t="n">
        <v>0.0315442876126208</v>
      </c>
      <c r="H48" s="24" t="n">
        <v>0.043770450131848</v>
      </c>
    </row>
    <row r="49" customFormat="false" ht="15" hidden="false" customHeight="true" outlineLevel="0" collapsed="false">
      <c r="B49" s="22" t="s">
        <v>81</v>
      </c>
      <c r="C49" s="22" t="s">
        <v>83</v>
      </c>
      <c r="D49" s="23" t="n">
        <v>1005642</v>
      </c>
      <c r="E49" s="23" t="n">
        <v>1128750</v>
      </c>
      <c r="F49" s="23" t="n">
        <v>1144221</v>
      </c>
      <c r="G49" s="24" t="n">
        <v>0.029596301135518</v>
      </c>
      <c r="H49" s="24" t="n">
        <v>0.0137063122923588</v>
      </c>
    </row>
    <row r="50" customFormat="false" ht="15" hidden="false" customHeight="true" outlineLevel="0" collapsed="false">
      <c r="B50" s="22" t="s">
        <v>84</v>
      </c>
      <c r="C50" s="22" t="s">
        <v>80</v>
      </c>
      <c r="D50" s="23" t="n">
        <v>928850</v>
      </c>
      <c r="E50" s="23" t="n">
        <v>1047600</v>
      </c>
      <c r="F50" s="23" t="n">
        <v>1072024</v>
      </c>
      <c r="G50" s="24" t="n">
        <v>0.0277288610578748</v>
      </c>
      <c r="H50" s="24" t="n">
        <v>0.0233142420771287</v>
      </c>
    </row>
    <row r="51" customFormat="false" ht="15" hidden="false" customHeight="true" outlineLevel="0" collapsed="false">
      <c r="B51" s="22" t="s">
        <v>79</v>
      </c>
      <c r="C51" s="22" t="s">
        <v>85</v>
      </c>
      <c r="D51" s="23" t="n">
        <v>954546</v>
      </c>
      <c r="E51" s="23" t="n">
        <v>968841</v>
      </c>
      <c r="F51" s="23" t="n">
        <v>964570</v>
      </c>
      <c r="G51" s="24" t="n">
        <v>0.024949467092709</v>
      </c>
      <c r="H51" s="24" t="n">
        <v>-0.00440836009211006</v>
      </c>
    </row>
    <row r="52" customFormat="false" ht="15" hidden="false" customHeight="true" outlineLevel="0" collapsed="false">
      <c r="B52" s="22" t="s">
        <v>86</v>
      </c>
      <c r="C52" s="22" t="s">
        <v>80</v>
      </c>
      <c r="D52" s="23" t="n">
        <v>898252</v>
      </c>
      <c r="E52" s="23" t="n">
        <v>923325</v>
      </c>
      <c r="F52" s="23" t="n">
        <v>883685</v>
      </c>
      <c r="G52" s="24" t="n">
        <v>0.0228573041125274</v>
      </c>
      <c r="H52" s="24" t="n">
        <v>-0.042931795413316</v>
      </c>
    </row>
    <row r="53" customFormat="false" ht="15" hidden="false" customHeight="true" outlineLevel="0" collapsed="false">
      <c r="B53" s="22" t="s">
        <v>87</v>
      </c>
      <c r="C53" s="22" t="s">
        <v>83</v>
      </c>
      <c r="D53" s="23" t="n">
        <v>916488</v>
      </c>
      <c r="E53" s="23" t="n">
        <v>856676</v>
      </c>
      <c r="F53" s="23" t="n">
        <v>869868</v>
      </c>
      <c r="G53" s="24" t="n">
        <v>0.0224999150305324</v>
      </c>
      <c r="H53" s="24" t="n">
        <v>0.0153990540180885</v>
      </c>
    </row>
    <row r="54" customFormat="false" ht="15" hidden="false" customHeight="true" outlineLevel="0" collapsed="false">
      <c r="B54" s="22" t="s">
        <v>88</v>
      </c>
      <c r="C54" s="22" t="s">
        <v>82</v>
      </c>
      <c r="D54" s="23" t="n">
        <v>861305</v>
      </c>
      <c r="E54" s="23" t="n">
        <v>798248</v>
      </c>
      <c r="F54" s="23" t="n">
        <v>847096</v>
      </c>
      <c r="G54" s="24" t="n">
        <v>0.0219108968518256</v>
      </c>
      <c r="H54" s="24" t="n">
        <v>0.0611940148926148</v>
      </c>
    </row>
    <row r="55" customFormat="false" ht="15" hidden="false" customHeight="true" outlineLevel="0" collapsed="false">
      <c r="B55" s="22" t="s">
        <v>89</v>
      </c>
      <c r="C55" s="22"/>
      <c r="D55" s="23" t="n">
        <v>10717071</v>
      </c>
      <c r="E55" s="23" t="n">
        <v>11245739</v>
      </c>
      <c r="F55" s="23" t="n">
        <v>11466684</v>
      </c>
      <c r="G55" s="24" t="n">
        <v>0.296596053288505</v>
      </c>
      <c r="H55" s="24" t="n">
        <v>0.019646996964806</v>
      </c>
    </row>
    <row r="56" customFormat="false" ht="15" hidden="false" customHeight="true" outlineLevel="0" collapsed="false">
      <c r="B56" s="22" t="s">
        <v>90</v>
      </c>
      <c r="C56" s="22"/>
      <c r="D56" s="23" t="n">
        <v>23147566</v>
      </c>
      <c r="E56" s="23" t="n">
        <v>24982992</v>
      </c>
      <c r="F56" s="23" t="n">
        <v>27194262</v>
      </c>
      <c r="G56" s="24" t="n">
        <v>0.703403946711495</v>
      </c>
      <c r="H56" s="24" t="n">
        <v>0.0885110158142788</v>
      </c>
    </row>
    <row r="57" customFormat="false" ht="22.5" hidden="false" customHeight="true" outlineLevel="0" collapsed="false">
      <c r="B57" s="17" t="s">
        <v>91</v>
      </c>
      <c r="C57" s="17"/>
      <c r="D57" s="25" t="n">
        <v>33864637</v>
      </c>
      <c r="E57" s="25" t="n">
        <v>36228731</v>
      </c>
      <c r="F57" s="25" t="n">
        <v>38660946</v>
      </c>
      <c r="G57" s="26" t="n">
        <v>1</v>
      </c>
      <c r="H57" s="26" t="n">
        <v>0.0671349763810386</v>
      </c>
    </row>
    <row r="58" customFormat="false" ht="12.75" hidden="false" customHeight="false" outlineLevel="0" collapsed="false">
      <c r="B58" s="22"/>
      <c r="C58" s="22"/>
      <c r="D58" s="23"/>
      <c r="E58" s="23"/>
      <c r="F58" s="23"/>
      <c r="G58" s="27"/>
      <c r="H58" s="27"/>
    </row>
    <row r="59" customFormat="false" ht="12.75" hidden="false" customHeight="false" outlineLevel="0" collapsed="false">
      <c r="B59" s="22"/>
      <c r="C59" s="22"/>
      <c r="D59" s="23"/>
      <c r="E59" s="23"/>
      <c r="F59" s="23"/>
      <c r="G59" s="27"/>
      <c r="H59" s="27"/>
    </row>
    <row r="60" customFormat="false" ht="12.75" hidden="false" customHeight="false" outlineLevel="0" collapsed="false">
      <c r="B60" s="22"/>
      <c r="C60" s="22"/>
      <c r="D60" s="23"/>
      <c r="E60" s="23"/>
      <c r="F60" s="23"/>
      <c r="G60" s="27"/>
      <c r="H60" s="27"/>
    </row>
    <row r="61" customFormat="false" ht="12.75" hidden="false" customHeight="false" outlineLevel="0" collapsed="false">
      <c r="B61" s="22"/>
      <c r="C61" s="22"/>
      <c r="D61" s="23"/>
      <c r="E61" s="23"/>
      <c r="F61" s="23"/>
      <c r="G61" s="27"/>
      <c r="H61" s="27"/>
    </row>
    <row r="62" customFormat="false" ht="12.75" hidden="false" customHeight="false" outlineLevel="0" collapsed="false">
      <c r="B62" s="28"/>
      <c r="C62" s="28"/>
      <c r="D62" s="28"/>
      <c r="E62" s="28"/>
      <c r="F62" s="28"/>
      <c r="G62" s="28"/>
      <c r="H62" s="28"/>
    </row>
    <row r="63" customFormat="false" ht="12.75" hidden="false" customHeight="false" outlineLevel="0" collapsed="false">
      <c r="B63" s="28"/>
      <c r="C63" s="28"/>
      <c r="D63" s="28"/>
      <c r="E63" s="28"/>
      <c r="F63" s="28"/>
      <c r="G63" s="28"/>
      <c r="H63" s="28"/>
    </row>
    <row r="64" customFormat="false" ht="22.5" hidden="false" customHeight="true" outlineLevel="0" collapsed="false">
      <c r="B64" s="29" t="s">
        <v>92</v>
      </c>
      <c r="C64" s="13"/>
      <c r="D64" s="13"/>
      <c r="E64" s="13"/>
      <c r="F64" s="13"/>
      <c r="G64" s="13"/>
      <c r="H64" s="13"/>
    </row>
    <row r="65" customFormat="false" ht="18" hidden="false" customHeight="true" outlineLevel="0" collapsed="false">
      <c r="B65" s="14" t="s">
        <v>68</v>
      </c>
      <c r="C65" s="15" t="s">
        <v>69</v>
      </c>
      <c r="D65" s="16" t="s">
        <v>70</v>
      </c>
      <c r="E65" s="16" t="s">
        <v>70</v>
      </c>
      <c r="F65" s="16" t="s">
        <v>70</v>
      </c>
      <c r="G65" s="16" t="s">
        <v>71</v>
      </c>
      <c r="H65" s="16" t="s">
        <v>72</v>
      </c>
    </row>
    <row r="66" customFormat="false" ht="18" hidden="false" customHeight="true" outlineLevel="0" collapsed="false">
      <c r="B66" s="17" t="s">
        <v>73</v>
      </c>
      <c r="C66" s="18" t="s">
        <v>73</v>
      </c>
      <c r="D66" s="19" t="s">
        <v>74</v>
      </c>
      <c r="E66" s="19" t="s">
        <v>75</v>
      </c>
      <c r="F66" s="19" t="s">
        <v>76</v>
      </c>
      <c r="G66" s="20" t="s">
        <v>77</v>
      </c>
      <c r="H66" s="21" t="s">
        <v>78</v>
      </c>
    </row>
    <row r="67" customFormat="false" ht="15" hidden="false" customHeight="true" outlineLevel="0" collapsed="false">
      <c r="B67" s="22" t="s">
        <v>81</v>
      </c>
      <c r="C67" s="22" t="s">
        <v>80</v>
      </c>
      <c r="D67" s="23" t="n">
        <v>62736.679</v>
      </c>
      <c r="E67" s="23" t="n">
        <v>70142.29</v>
      </c>
      <c r="F67" s="23" t="n">
        <v>70707.949</v>
      </c>
      <c r="G67" s="24" t="n">
        <v>0.0676757039603655</v>
      </c>
      <c r="H67" s="24" t="n">
        <v>0.00806445013414874</v>
      </c>
    </row>
    <row r="68" customFormat="false" ht="15" hidden="false" customHeight="true" outlineLevel="0" collapsed="false">
      <c r="B68" s="22" t="s">
        <v>81</v>
      </c>
      <c r="C68" s="22" t="s">
        <v>82</v>
      </c>
      <c r="D68" s="23" t="n">
        <v>65200.562</v>
      </c>
      <c r="E68" s="23" t="n">
        <v>73716.692</v>
      </c>
      <c r="F68" s="23" t="n">
        <v>70419.575</v>
      </c>
      <c r="G68" s="24" t="n">
        <v>0.0673996966128201</v>
      </c>
      <c r="H68" s="24" t="n">
        <v>-0.0447268713577109</v>
      </c>
    </row>
    <row r="69" customFormat="false" ht="15" hidden="false" customHeight="true" outlineLevel="0" collapsed="false">
      <c r="B69" s="22" t="s">
        <v>79</v>
      </c>
      <c r="C69" s="22" t="s">
        <v>80</v>
      </c>
      <c r="D69" s="23" t="n">
        <v>53456.66</v>
      </c>
      <c r="E69" s="23" t="n">
        <v>51189.145</v>
      </c>
      <c r="F69" s="23" t="n">
        <v>51564.373</v>
      </c>
      <c r="G69" s="24" t="n">
        <v>0.049353082523294</v>
      </c>
      <c r="H69" s="24" t="n">
        <v>0.00733022596880653</v>
      </c>
    </row>
    <row r="70" customFormat="false" ht="15" hidden="false" customHeight="true" outlineLevel="0" collapsed="false">
      <c r="B70" s="22" t="s">
        <v>84</v>
      </c>
      <c r="C70" s="22" t="s">
        <v>80</v>
      </c>
      <c r="D70" s="23" t="n">
        <v>39994.875</v>
      </c>
      <c r="E70" s="23" t="n">
        <v>50771.405</v>
      </c>
      <c r="F70" s="23" t="n">
        <v>49495.747</v>
      </c>
      <c r="G70" s="24" t="n">
        <v>0.0473731676373352</v>
      </c>
      <c r="H70" s="24" t="n">
        <v>-0.0251255209502277</v>
      </c>
    </row>
    <row r="71" customFormat="false" ht="15" hidden="false" customHeight="true" outlineLevel="0" collapsed="false">
      <c r="B71" s="22" t="s">
        <v>86</v>
      </c>
      <c r="C71" s="22" t="s">
        <v>80</v>
      </c>
      <c r="D71" s="23" t="n">
        <v>26044.43</v>
      </c>
      <c r="E71" s="23" t="n">
        <v>32057.96</v>
      </c>
      <c r="F71" s="23" t="n">
        <v>37006.597</v>
      </c>
      <c r="G71" s="24" t="n">
        <v>0.0354196032917395</v>
      </c>
      <c r="H71" s="24" t="n">
        <v>0.154365312078498</v>
      </c>
    </row>
    <row r="72" customFormat="false" ht="15" hidden="false" customHeight="true" outlineLevel="0" collapsed="false">
      <c r="B72" s="22" t="s">
        <v>81</v>
      </c>
      <c r="C72" s="22" t="s">
        <v>85</v>
      </c>
      <c r="D72" s="23" t="n">
        <v>36048.75</v>
      </c>
      <c r="E72" s="23" t="n">
        <v>36692.102</v>
      </c>
      <c r="F72" s="23" t="n">
        <v>36936.212</v>
      </c>
      <c r="G72" s="24" t="n">
        <v>0.0353522366874098</v>
      </c>
      <c r="H72" s="24" t="n">
        <v>0.00665293037722398</v>
      </c>
    </row>
    <row r="73" customFormat="false" ht="15" hidden="false" customHeight="true" outlineLevel="0" collapsed="false">
      <c r="B73" s="22" t="s">
        <v>81</v>
      </c>
      <c r="C73" s="22" t="s">
        <v>83</v>
      </c>
      <c r="D73" s="23" t="n">
        <v>29928.952</v>
      </c>
      <c r="E73" s="23" t="n">
        <v>30173.677</v>
      </c>
      <c r="F73" s="23" t="n">
        <v>32958.136</v>
      </c>
      <c r="G73" s="24" t="n">
        <v>0.0315447567998538</v>
      </c>
      <c r="H73" s="24" t="n">
        <v>0.0922810633917768</v>
      </c>
    </row>
    <row r="74" customFormat="false" ht="15" hidden="false" customHeight="true" outlineLevel="0" collapsed="false">
      <c r="B74" s="22" t="s">
        <v>79</v>
      </c>
      <c r="C74" s="22" t="s">
        <v>82</v>
      </c>
      <c r="D74" s="23" t="n">
        <v>27817.623</v>
      </c>
      <c r="E74" s="23" t="n">
        <v>27796.613</v>
      </c>
      <c r="F74" s="23" t="n">
        <v>31104.104</v>
      </c>
      <c r="G74" s="24" t="n">
        <v>0.0297702332485478</v>
      </c>
      <c r="H74" s="24" t="n">
        <v>0.118988993371243</v>
      </c>
    </row>
    <row r="75" customFormat="false" ht="15" hidden="false" customHeight="true" outlineLevel="0" collapsed="false">
      <c r="B75" s="22" t="s">
        <v>93</v>
      </c>
      <c r="C75" s="22" t="s">
        <v>80</v>
      </c>
      <c r="D75" s="23" t="n">
        <v>14603.826</v>
      </c>
      <c r="E75" s="23" t="n">
        <v>25004.385</v>
      </c>
      <c r="F75" s="23" t="n">
        <v>27803.165</v>
      </c>
      <c r="G75" s="24" t="n">
        <v>0.0266108519666041</v>
      </c>
      <c r="H75" s="24" t="n">
        <v>0.111931567203113</v>
      </c>
    </row>
    <row r="76" customFormat="false" ht="15" hidden="false" customHeight="true" outlineLevel="0" collapsed="false">
      <c r="B76" s="22" t="s">
        <v>94</v>
      </c>
      <c r="C76" s="22" t="s">
        <v>82</v>
      </c>
      <c r="D76" s="23" t="n">
        <v>30440.067</v>
      </c>
      <c r="E76" s="23" t="n">
        <v>30245.932</v>
      </c>
      <c r="F76" s="23" t="n">
        <v>25255.469</v>
      </c>
      <c r="G76" s="24" t="n">
        <v>0.0241724115548054</v>
      </c>
      <c r="H76" s="24" t="n">
        <v>-0.164996172047203</v>
      </c>
    </row>
    <row r="77" customFormat="false" ht="15" hidden="false" customHeight="true" outlineLevel="0" collapsed="false">
      <c r="B77" s="22" t="s">
        <v>89</v>
      </c>
      <c r="C77" s="22"/>
      <c r="D77" s="23" t="n">
        <v>386272.424</v>
      </c>
      <c r="E77" s="23" t="n">
        <v>427790.201</v>
      </c>
      <c r="F77" s="23" t="n">
        <v>433251.327</v>
      </c>
      <c r="G77" s="24" t="n">
        <v>0.414671744282775</v>
      </c>
      <c r="H77" s="24" t="n">
        <v>0.0127658978331762</v>
      </c>
    </row>
    <row r="78" customFormat="false" ht="15" hidden="false" customHeight="true" outlineLevel="0" collapsed="false">
      <c r="B78" s="22" t="s">
        <v>90</v>
      </c>
      <c r="C78" s="22"/>
      <c r="D78" s="23" t="n">
        <v>553552.416</v>
      </c>
      <c r="E78" s="23" t="n">
        <v>568859.584</v>
      </c>
      <c r="F78" s="23" t="n">
        <v>611554.192</v>
      </c>
      <c r="G78" s="24" t="n">
        <v>0.585328255717225</v>
      </c>
      <c r="H78" s="24" t="n">
        <v>0.0750529817917246</v>
      </c>
    </row>
    <row r="79" customFormat="false" ht="22.5" hidden="false" customHeight="true" outlineLevel="0" collapsed="false">
      <c r="B79" s="17" t="s">
        <v>91</v>
      </c>
      <c r="C79" s="17"/>
      <c r="D79" s="25" t="n">
        <v>939824.84</v>
      </c>
      <c r="E79" s="25" t="n">
        <v>996649.785</v>
      </c>
      <c r="F79" s="25" t="n">
        <v>1044805.519</v>
      </c>
      <c r="G79" s="26" t="n">
        <v>1</v>
      </c>
      <c r="H79" s="26" t="n">
        <v>0.0483176083763465</v>
      </c>
    </row>
    <row r="80" customFormat="false" ht="6" hidden="false" customHeight="true" outlineLevel="0" collapsed="false">
      <c r="B80" s="22"/>
      <c r="C80" s="22"/>
      <c r="D80" s="22"/>
      <c r="E80" s="22"/>
      <c r="F80" s="22"/>
      <c r="G80" s="22"/>
      <c r="H80" s="22"/>
    </row>
    <row r="81" customFormat="false" ht="6" hidden="false" customHeight="true" outlineLevel="0" collapsed="false">
      <c r="B81" s="22"/>
      <c r="C81" s="22"/>
      <c r="D81" s="22"/>
      <c r="E81" s="22"/>
      <c r="F81" s="22"/>
      <c r="G81" s="22"/>
      <c r="H81" s="22"/>
    </row>
    <row r="82" customFormat="false" ht="22.5" hidden="false" customHeight="true" outlineLevel="0" collapsed="false">
      <c r="B82" s="29" t="s">
        <v>95</v>
      </c>
      <c r="C82" s="13"/>
      <c r="D82" s="13"/>
      <c r="E82" s="13"/>
      <c r="F82" s="13"/>
      <c r="G82" s="13"/>
      <c r="H82" s="13"/>
    </row>
    <row r="83" customFormat="false" ht="18" hidden="false" customHeight="true" outlineLevel="0" collapsed="false">
      <c r="B83" s="14" t="s">
        <v>96</v>
      </c>
      <c r="C83" s="15"/>
      <c r="D83" s="16" t="s">
        <v>70</v>
      </c>
      <c r="E83" s="16" t="s">
        <v>70</v>
      </c>
      <c r="F83" s="16" t="s">
        <v>70</v>
      </c>
      <c r="G83" s="16" t="s">
        <v>71</v>
      </c>
      <c r="H83" s="16" t="s">
        <v>72</v>
      </c>
    </row>
    <row r="84" customFormat="false" ht="18" hidden="false" customHeight="true" outlineLevel="0" collapsed="false">
      <c r="B84" s="17"/>
      <c r="C84" s="18"/>
      <c r="D84" s="19" t="s">
        <v>74</v>
      </c>
      <c r="E84" s="19" t="s">
        <v>75</v>
      </c>
      <c r="F84" s="19" t="s">
        <v>76</v>
      </c>
      <c r="G84" s="20" t="s">
        <v>77</v>
      </c>
      <c r="H84" s="21" t="s">
        <v>78</v>
      </c>
    </row>
    <row r="85" customFormat="false" ht="15" hidden="false" customHeight="true" outlineLevel="0" collapsed="false">
      <c r="B85" s="22" t="s">
        <v>97</v>
      </c>
      <c r="C85" s="22"/>
      <c r="D85" s="23" t="n">
        <v>6464430</v>
      </c>
      <c r="E85" s="23" t="n">
        <v>6854121</v>
      </c>
      <c r="F85" s="23" t="n">
        <v>7050347</v>
      </c>
      <c r="G85" s="24" t="n">
        <v>0.182363540716257</v>
      </c>
      <c r="H85" s="24" t="n">
        <v>0.0286289080685911</v>
      </c>
      <c r="R85" s="30"/>
      <c r="S85" s="30"/>
      <c r="T85" s="31"/>
      <c r="U85" s="31"/>
      <c r="V85" s="32"/>
      <c r="W85" s="33"/>
      <c r="X85" s="33"/>
      <c r="Y85" s="31"/>
      <c r="Z85" s="31"/>
    </row>
    <row r="86" customFormat="false" ht="15" hidden="false" customHeight="true" outlineLevel="0" collapsed="false">
      <c r="B86" s="22" t="s">
        <v>81</v>
      </c>
      <c r="C86" s="22"/>
      <c r="D86" s="23" t="n">
        <v>4812749</v>
      </c>
      <c r="E86" s="23" t="n">
        <v>5178744</v>
      </c>
      <c r="F86" s="23" t="n">
        <v>5322042</v>
      </c>
      <c r="G86" s="24" t="n">
        <v>0.137659383709855</v>
      </c>
      <c r="H86" s="24" t="n">
        <v>0.0276704158382805</v>
      </c>
      <c r="R86" s="30"/>
      <c r="S86" s="30"/>
      <c r="T86" s="31"/>
      <c r="U86" s="31"/>
      <c r="V86" s="32"/>
      <c r="W86" s="33"/>
      <c r="X86" s="33"/>
      <c r="Y86" s="31"/>
      <c r="Z86" s="31"/>
    </row>
    <row r="87" customFormat="false" ht="15" hidden="false" customHeight="true" outlineLevel="0" collapsed="false">
      <c r="B87" s="22" t="s">
        <v>98</v>
      </c>
      <c r="C87" s="22"/>
      <c r="D87" s="23" t="n">
        <v>3334017</v>
      </c>
      <c r="E87" s="23" t="n">
        <v>3556622</v>
      </c>
      <c r="F87" s="23" t="n">
        <v>3674431</v>
      </c>
      <c r="G87" s="24" t="n">
        <v>0.0950424492975418</v>
      </c>
      <c r="H87" s="24" t="n">
        <v>0.0331238461663905</v>
      </c>
      <c r="R87" s="30"/>
      <c r="S87" s="30"/>
      <c r="T87" s="31"/>
      <c r="U87" s="31"/>
      <c r="V87" s="32"/>
      <c r="W87" s="33"/>
      <c r="X87" s="33"/>
      <c r="Y87" s="31"/>
      <c r="Z87" s="31"/>
    </row>
    <row r="88" customFormat="false" ht="15" hidden="false" customHeight="true" outlineLevel="0" collapsed="false">
      <c r="B88" s="22" t="s">
        <v>99</v>
      </c>
      <c r="C88" s="22"/>
      <c r="D88" s="23" t="n">
        <v>2795472</v>
      </c>
      <c r="E88" s="23" t="n">
        <v>3035188</v>
      </c>
      <c r="F88" s="23" t="n">
        <v>3053898</v>
      </c>
      <c r="G88" s="24" t="n">
        <v>0.078991807391366</v>
      </c>
      <c r="H88" s="24" t="n">
        <v>0.00616436280059094</v>
      </c>
      <c r="R88" s="30"/>
      <c r="S88" s="30"/>
      <c r="T88" s="31"/>
      <c r="U88" s="31"/>
      <c r="V88" s="32"/>
      <c r="W88" s="33"/>
      <c r="X88" s="33"/>
      <c r="Y88" s="31"/>
      <c r="Z88" s="31"/>
    </row>
    <row r="89" customFormat="false" ht="15" hidden="false" customHeight="true" outlineLevel="0" collapsed="false">
      <c r="B89" s="22" t="s">
        <v>100</v>
      </c>
      <c r="C89" s="22"/>
      <c r="D89" s="23" t="n">
        <v>2708071</v>
      </c>
      <c r="E89" s="23" t="n">
        <v>2828998</v>
      </c>
      <c r="F89" s="23" t="n">
        <v>2965934</v>
      </c>
      <c r="G89" s="24" t="n">
        <v>0.0767165397349563</v>
      </c>
      <c r="H89" s="24" t="n">
        <v>0.0484044173944273</v>
      </c>
      <c r="R89" s="30"/>
      <c r="S89" s="30"/>
      <c r="T89" s="31"/>
      <c r="U89" s="31"/>
      <c r="V89" s="32"/>
      <c r="W89" s="33"/>
      <c r="X89" s="33"/>
      <c r="Y89" s="31"/>
      <c r="Z89" s="31"/>
    </row>
    <row r="90" customFormat="false" ht="15" hidden="false" customHeight="true" outlineLevel="0" collapsed="false">
      <c r="B90" s="22" t="s">
        <v>101</v>
      </c>
      <c r="C90" s="22"/>
      <c r="D90" s="23" t="n">
        <v>1743443</v>
      </c>
      <c r="E90" s="23" t="n">
        <v>2261488</v>
      </c>
      <c r="F90" s="23" t="n">
        <v>2809699</v>
      </c>
      <c r="G90" s="24" t="n">
        <v>0.0726753815077365</v>
      </c>
      <c r="H90" s="24" t="n">
        <v>0.242411633402432</v>
      </c>
      <c r="R90" s="30"/>
      <c r="S90" s="30"/>
      <c r="T90" s="31"/>
      <c r="U90" s="31"/>
      <c r="V90" s="32"/>
      <c r="W90" s="33"/>
      <c r="X90" s="33"/>
      <c r="Y90" s="31"/>
      <c r="Z90" s="31"/>
    </row>
    <row r="91" customFormat="false" ht="15" hidden="false" customHeight="true" outlineLevel="0" collapsed="false">
      <c r="B91" s="22" t="s">
        <v>102</v>
      </c>
      <c r="C91" s="22"/>
      <c r="D91" s="23" t="n">
        <v>2683298</v>
      </c>
      <c r="E91" s="23" t="n">
        <v>2271930</v>
      </c>
      <c r="F91" s="23" t="n">
        <v>2609061</v>
      </c>
      <c r="G91" s="24" t="n">
        <v>0.0674856999101884</v>
      </c>
      <c r="H91" s="24" t="n">
        <v>0.148389695105043</v>
      </c>
      <c r="R91" s="30"/>
      <c r="S91" s="30"/>
      <c r="T91" s="31"/>
      <c r="U91" s="31"/>
      <c r="V91" s="32"/>
      <c r="W91" s="33"/>
      <c r="X91" s="33"/>
      <c r="Y91" s="31"/>
      <c r="Z91" s="31"/>
    </row>
    <row r="92" customFormat="false" ht="15" hidden="false" customHeight="true" outlineLevel="0" collapsed="false">
      <c r="B92" s="22" t="s">
        <v>103</v>
      </c>
      <c r="C92" s="22"/>
      <c r="D92" s="23" t="n">
        <v>2310852</v>
      </c>
      <c r="E92" s="23" t="n">
        <v>2520647</v>
      </c>
      <c r="F92" s="23" t="n">
        <v>2578829</v>
      </c>
      <c r="G92" s="24" t="n">
        <v>0.0667037221489614</v>
      </c>
      <c r="H92" s="24" t="n">
        <v>0.0230821689828048</v>
      </c>
      <c r="R92" s="30"/>
      <c r="S92" s="30"/>
      <c r="T92" s="31"/>
      <c r="U92" s="31"/>
      <c r="V92" s="32"/>
      <c r="W92" s="33"/>
      <c r="X92" s="33"/>
      <c r="Y92" s="31"/>
      <c r="Z92" s="31"/>
    </row>
    <row r="93" customFormat="false" ht="15" hidden="false" customHeight="true" outlineLevel="0" collapsed="false">
      <c r="B93" s="22" t="s">
        <v>104</v>
      </c>
      <c r="C93" s="22"/>
      <c r="D93" s="23" t="n">
        <v>1387455</v>
      </c>
      <c r="E93" s="23" t="n">
        <v>1488651</v>
      </c>
      <c r="F93" s="23" t="n">
        <v>1584013</v>
      </c>
      <c r="G93" s="24" t="n">
        <v>0.0409719151724844</v>
      </c>
      <c r="H93" s="24" t="n">
        <v>0.0640593396303096</v>
      </c>
      <c r="R93" s="30"/>
      <c r="S93" s="30"/>
      <c r="T93" s="31"/>
      <c r="U93" s="31"/>
      <c r="V93" s="32"/>
      <c r="W93" s="33"/>
      <c r="X93" s="33"/>
      <c r="Y93" s="31"/>
      <c r="Z93" s="31"/>
    </row>
    <row r="94" customFormat="false" ht="15" hidden="false" customHeight="true" outlineLevel="0" collapsed="false">
      <c r="B94" s="22" t="s">
        <v>105</v>
      </c>
      <c r="C94" s="22"/>
      <c r="D94" s="23" t="n">
        <v>904829</v>
      </c>
      <c r="E94" s="23" t="n">
        <v>1172789</v>
      </c>
      <c r="F94" s="23" t="n">
        <v>1297140</v>
      </c>
      <c r="G94" s="24" t="n">
        <v>0.0335516880523306</v>
      </c>
      <c r="H94" s="24" t="n">
        <v>0.106030155467011</v>
      </c>
      <c r="R94" s="30"/>
      <c r="S94" s="30"/>
      <c r="T94" s="31"/>
      <c r="U94" s="31"/>
      <c r="V94" s="32"/>
      <c r="W94" s="33"/>
      <c r="X94" s="33"/>
      <c r="Y94" s="31"/>
      <c r="Z94" s="31"/>
    </row>
    <row r="95" customFormat="false" ht="15" hidden="false" customHeight="true" outlineLevel="0" collapsed="false">
      <c r="B95" s="22" t="s">
        <v>106</v>
      </c>
      <c r="C95" s="22"/>
      <c r="D95" s="23" t="n">
        <v>29144616</v>
      </c>
      <c r="E95" s="23" t="n">
        <v>31169178</v>
      </c>
      <c r="F95" s="23" t="n">
        <v>32945394</v>
      </c>
      <c r="G95" s="24" t="n">
        <v>0.852162127641677</v>
      </c>
      <c r="H95" s="24" t="n">
        <v>0.0569862958849925</v>
      </c>
      <c r="R95" s="30"/>
      <c r="S95" s="30"/>
      <c r="T95" s="31"/>
      <c r="U95" s="31"/>
      <c r="V95" s="32"/>
      <c r="W95" s="33"/>
      <c r="X95" s="33"/>
      <c r="Y95" s="31"/>
      <c r="Z95" s="31"/>
    </row>
    <row r="96" customFormat="false" ht="15" hidden="false" customHeight="true" outlineLevel="0" collapsed="false">
      <c r="B96" s="22" t="s">
        <v>107</v>
      </c>
      <c r="C96" s="22"/>
      <c r="D96" s="23" t="n">
        <v>4720021</v>
      </c>
      <c r="E96" s="23" t="n">
        <v>5059553</v>
      </c>
      <c r="F96" s="23" t="n">
        <v>5715552</v>
      </c>
      <c r="G96" s="24" t="n">
        <v>0.147837872358323</v>
      </c>
      <c r="H96" s="24" t="n">
        <v>0.129655524905066</v>
      </c>
      <c r="R96" s="30"/>
      <c r="S96" s="30"/>
      <c r="T96" s="31"/>
      <c r="U96" s="31"/>
      <c r="V96" s="32"/>
      <c r="W96" s="33"/>
      <c r="X96" s="33"/>
      <c r="Y96" s="31"/>
      <c r="Z96" s="31"/>
    </row>
    <row r="97" customFormat="false" ht="22.5" hidden="false" customHeight="true" outlineLevel="0" collapsed="false">
      <c r="B97" s="17" t="s">
        <v>108</v>
      </c>
      <c r="C97" s="17"/>
      <c r="D97" s="25" t="n">
        <v>33864637</v>
      </c>
      <c r="E97" s="25" t="n">
        <v>36228731</v>
      </c>
      <c r="F97" s="25" t="n">
        <v>38660946</v>
      </c>
      <c r="G97" s="26" t="n">
        <v>1</v>
      </c>
      <c r="H97" s="26" t="n">
        <v>0.0671349763810386</v>
      </c>
      <c r="R97" s="30"/>
      <c r="S97" s="30"/>
      <c r="T97" s="31"/>
      <c r="U97" s="31"/>
      <c r="V97" s="32"/>
      <c r="W97" s="33"/>
      <c r="X97" s="33"/>
      <c r="Y97" s="31"/>
      <c r="Z97" s="31"/>
    </row>
    <row r="98" customFormat="false" ht="6" hidden="false" customHeight="true" outlineLevel="0" collapsed="false">
      <c r="B98" s="22"/>
      <c r="C98" s="22"/>
      <c r="D98" s="22"/>
      <c r="E98" s="22"/>
      <c r="F98" s="22"/>
      <c r="G98" s="22"/>
      <c r="H98" s="22"/>
      <c r="R98" s="30"/>
      <c r="S98" s="30"/>
      <c r="T98" s="31"/>
      <c r="U98" s="31"/>
      <c r="V98" s="32"/>
      <c r="W98" s="33"/>
      <c r="X98" s="33"/>
      <c r="Y98" s="31"/>
      <c r="Z98" s="31"/>
    </row>
    <row r="99" customFormat="false" ht="6" hidden="false" customHeight="true" outlineLevel="0" collapsed="false">
      <c r="B99" s="22"/>
      <c r="C99" s="22"/>
      <c r="D99" s="22"/>
      <c r="E99" s="22"/>
      <c r="F99" s="22"/>
      <c r="G99" s="22"/>
      <c r="H99" s="22"/>
      <c r="R99" s="30"/>
      <c r="S99" s="30"/>
      <c r="T99" s="31"/>
      <c r="U99" s="31"/>
      <c r="V99" s="32"/>
      <c r="W99" s="33"/>
      <c r="X99" s="33"/>
      <c r="Y99" s="31"/>
      <c r="Z99" s="31"/>
    </row>
    <row r="100" customFormat="false" ht="22.5" hidden="false" customHeight="true" outlineLevel="0" collapsed="false">
      <c r="B100" s="29" t="s">
        <v>109</v>
      </c>
      <c r="C100" s="13"/>
      <c r="D100" s="13"/>
      <c r="E100" s="13"/>
      <c r="F100" s="13"/>
      <c r="G100" s="13"/>
      <c r="H100" s="13"/>
      <c r="R100" s="30"/>
      <c r="S100" s="30"/>
      <c r="T100" s="31"/>
      <c r="U100" s="31"/>
      <c r="V100" s="32"/>
      <c r="W100" s="33"/>
      <c r="X100" s="33"/>
      <c r="Y100" s="31"/>
      <c r="Z100" s="31"/>
    </row>
    <row r="101" customFormat="false" ht="18" hidden="false" customHeight="true" outlineLevel="0" collapsed="false">
      <c r="B101" s="14" t="s">
        <v>110</v>
      </c>
      <c r="C101" s="15"/>
      <c r="D101" s="16" t="s">
        <v>70</v>
      </c>
      <c r="E101" s="16" t="s">
        <v>70</v>
      </c>
      <c r="F101" s="16" t="s">
        <v>70</v>
      </c>
      <c r="G101" s="16" t="s">
        <v>71</v>
      </c>
      <c r="H101" s="16" t="s">
        <v>72</v>
      </c>
      <c r="R101" s="30"/>
      <c r="S101" s="30"/>
      <c r="T101" s="31"/>
      <c r="U101" s="31"/>
      <c r="V101" s="32"/>
      <c r="W101" s="33"/>
      <c r="X101" s="33"/>
      <c r="Y101" s="31"/>
      <c r="Z101" s="31"/>
    </row>
    <row r="102" customFormat="false" ht="18" hidden="false" customHeight="true" outlineLevel="0" collapsed="false">
      <c r="B102" s="17"/>
      <c r="C102" s="18"/>
      <c r="D102" s="19" t="s">
        <v>74</v>
      </c>
      <c r="E102" s="19" t="s">
        <v>75</v>
      </c>
      <c r="F102" s="19" t="s">
        <v>76</v>
      </c>
      <c r="G102" s="20" t="s">
        <v>77</v>
      </c>
      <c r="H102" s="21" t="s">
        <v>78</v>
      </c>
      <c r="R102" s="30"/>
      <c r="S102" s="30"/>
      <c r="T102" s="31"/>
      <c r="U102" s="31"/>
      <c r="V102" s="32"/>
      <c r="W102" s="33"/>
      <c r="X102" s="33"/>
      <c r="Y102" s="31"/>
      <c r="Z102" s="31"/>
    </row>
    <row r="103" customFormat="false" ht="15" hidden="false" customHeight="true" outlineLevel="0" collapsed="false">
      <c r="B103" s="22" t="s">
        <v>80</v>
      </c>
      <c r="C103" s="22"/>
      <c r="D103" s="34" t="n">
        <v>13508656</v>
      </c>
      <c r="E103" s="34" t="n">
        <v>14542194</v>
      </c>
      <c r="F103" s="34" t="n">
        <v>15559762</v>
      </c>
      <c r="G103" s="24" t="n">
        <v>0.40246718225674</v>
      </c>
      <c r="H103" s="24" t="n">
        <v>0.069973485431428</v>
      </c>
      <c r="R103" s="30"/>
      <c r="S103" s="30"/>
      <c r="T103" s="31"/>
      <c r="U103" s="31"/>
      <c r="V103" s="32"/>
      <c r="W103" s="33"/>
      <c r="X103" s="33"/>
      <c r="Y103" s="31"/>
      <c r="Z103" s="31"/>
    </row>
    <row r="104" customFormat="false" ht="15" hidden="false" customHeight="true" outlineLevel="0" collapsed="false">
      <c r="B104" s="22" t="s">
        <v>82</v>
      </c>
      <c r="C104" s="22"/>
      <c r="D104" s="34" t="n">
        <v>8410941</v>
      </c>
      <c r="E104" s="34" t="n">
        <v>9278934</v>
      </c>
      <c r="F104" s="34" t="n">
        <v>9949458</v>
      </c>
      <c r="G104" s="24" t="n">
        <v>0.257351643697493</v>
      </c>
      <c r="H104" s="24" t="n">
        <v>0.0722630422848142</v>
      </c>
      <c r="R104" s="30"/>
      <c r="S104" s="30"/>
      <c r="T104" s="31"/>
      <c r="U104" s="31"/>
      <c r="V104" s="32"/>
      <c r="W104" s="33"/>
      <c r="X104" s="33"/>
      <c r="Y104" s="31"/>
      <c r="Z104" s="31"/>
    </row>
    <row r="105" customFormat="false" ht="15" hidden="false" customHeight="true" outlineLevel="0" collapsed="false">
      <c r="B105" s="22" t="s">
        <v>85</v>
      </c>
      <c r="C105" s="22"/>
      <c r="D105" s="34" t="n">
        <v>5143336</v>
      </c>
      <c r="E105" s="34" t="n">
        <v>5322121</v>
      </c>
      <c r="F105" s="34" t="n">
        <v>5600083</v>
      </c>
      <c r="G105" s="24" t="n">
        <v>0.144851163238478</v>
      </c>
      <c r="H105" s="24" t="n">
        <v>0.0522276738916684</v>
      </c>
      <c r="R105" s="30"/>
      <c r="S105" s="30"/>
      <c r="T105" s="31"/>
      <c r="U105" s="31"/>
      <c r="V105" s="32"/>
      <c r="W105" s="33"/>
      <c r="X105" s="33"/>
      <c r="Y105" s="31"/>
      <c r="Z105" s="31"/>
    </row>
    <row r="106" customFormat="false" ht="15" hidden="false" customHeight="true" outlineLevel="0" collapsed="false">
      <c r="B106" s="22" t="s">
        <v>83</v>
      </c>
      <c r="C106" s="22"/>
      <c r="D106" s="34" t="n">
        <v>4184977</v>
      </c>
      <c r="E106" s="34" t="n">
        <v>4271111</v>
      </c>
      <c r="F106" s="34" t="n">
        <v>4423833</v>
      </c>
      <c r="G106" s="24" t="n">
        <v>0.114426403327016</v>
      </c>
      <c r="H106" s="24" t="n">
        <v>0.0357569728344686</v>
      </c>
      <c r="R106" s="30"/>
      <c r="S106" s="30"/>
      <c r="T106" s="31"/>
      <c r="U106" s="31"/>
      <c r="V106" s="32"/>
      <c r="W106" s="33"/>
      <c r="X106" s="33"/>
      <c r="Y106" s="31"/>
      <c r="Z106" s="31"/>
    </row>
    <row r="107" customFormat="false" ht="15" hidden="false" customHeight="true" outlineLevel="0" collapsed="false">
      <c r="B107" s="22" t="s">
        <v>111</v>
      </c>
      <c r="C107" s="22"/>
      <c r="D107" s="34" t="n">
        <v>878957</v>
      </c>
      <c r="E107" s="34" t="n">
        <v>1022203</v>
      </c>
      <c r="F107" s="34" t="n">
        <v>1104987</v>
      </c>
      <c r="G107" s="24" t="n">
        <v>0.0285814785804776</v>
      </c>
      <c r="H107" s="24" t="n">
        <v>0.0809858707125688</v>
      </c>
      <c r="R107" s="30"/>
      <c r="S107" s="30"/>
      <c r="T107" s="31"/>
      <c r="U107" s="31"/>
      <c r="V107" s="32"/>
      <c r="W107" s="33"/>
      <c r="X107" s="33"/>
      <c r="Y107" s="31"/>
      <c r="Z107" s="31"/>
    </row>
    <row r="108" customFormat="false" ht="15" hidden="false" customHeight="true" outlineLevel="0" collapsed="false">
      <c r="B108" s="22" t="s">
        <v>112</v>
      </c>
      <c r="C108" s="22"/>
      <c r="D108" s="34" t="n">
        <v>933477</v>
      </c>
      <c r="E108" s="34" t="n">
        <v>857202</v>
      </c>
      <c r="F108" s="34" t="n">
        <v>950943</v>
      </c>
      <c r="G108" s="24" t="n">
        <v>0.0245969925309122</v>
      </c>
      <c r="H108" s="24" t="n">
        <v>0.109356954370148</v>
      </c>
      <c r="R108" s="30"/>
      <c r="S108" s="30"/>
      <c r="T108" s="31"/>
      <c r="U108" s="31"/>
      <c r="V108" s="32"/>
      <c r="W108" s="33"/>
      <c r="X108" s="33"/>
      <c r="Y108" s="31"/>
      <c r="Z108" s="31"/>
    </row>
    <row r="109" customFormat="false" ht="15" hidden="false" customHeight="true" outlineLevel="0" collapsed="false">
      <c r="B109" s="22" t="s">
        <v>113</v>
      </c>
      <c r="C109" s="22"/>
      <c r="D109" s="34" t="n">
        <v>488379</v>
      </c>
      <c r="E109" s="34" t="n">
        <v>610023</v>
      </c>
      <c r="F109" s="34" t="n">
        <v>648064</v>
      </c>
      <c r="G109" s="24" t="n">
        <v>0.0167627558829005</v>
      </c>
      <c r="H109" s="24" t="n">
        <v>0.0623599438053975</v>
      </c>
      <c r="R109" s="30"/>
      <c r="S109" s="30"/>
      <c r="T109" s="31"/>
      <c r="U109" s="31"/>
      <c r="V109" s="32"/>
      <c r="W109" s="33"/>
      <c r="X109" s="33"/>
      <c r="Y109" s="31"/>
      <c r="Z109" s="31"/>
    </row>
    <row r="110" customFormat="false" ht="15" hidden="false" customHeight="true" outlineLevel="0" collapsed="false">
      <c r="B110" s="22" t="s">
        <v>114</v>
      </c>
      <c r="C110" s="22"/>
      <c r="D110" s="34" t="n">
        <v>292218</v>
      </c>
      <c r="E110" s="34" t="n">
        <v>258467</v>
      </c>
      <c r="F110" s="34" t="n">
        <v>284136</v>
      </c>
      <c r="G110" s="24" t="n">
        <v>0.00734943216340335</v>
      </c>
      <c r="H110" s="24" t="n">
        <v>0.0993124847659469</v>
      </c>
      <c r="R110" s="30"/>
      <c r="S110" s="30"/>
      <c r="T110" s="31"/>
      <c r="U110" s="31"/>
      <c r="V110" s="32"/>
      <c r="W110" s="33"/>
      <c r="X110" s="33"/>
      <c r="Y110" s="31"/>
      <c r="Z110" s="31"/>
    </row>
    <row r="111" customFormat="false" ht="15" hidden="false" customHeight="true" outlineLevel="0" collapsed="false">
      <c r="B111" s="22" t="s">
        <v>115</v>
      </c>
      <c r="C111" s="22"/>
      <c r="D111" s="34" t="s">
        <v>116</v>
      </c>
      <c r="E111" s="34" t="s">
        <v>116</v>
      </c>
      <c r="F111" s="34" t="n">
        <v>63932</v>
      </c>
      <c r="G111" s="24" t="n">
        <v>0.00165365844901985</v>
      </c>
      <c r="H111" s="24" t="s">
        <v>116</v>
      </c>
    </row>
    <row r="112" customFormat="false" ht="15" hidden="false" customHeight="true" outlineLevel="0" collapsed="false">
      <c r="B112" s="22" t="s">
        <v>117</v>
      </c>
      <c r="C112" s="22"/>
      <c r="D112" s="34" t="s">
        <v>116</v>
      </c>
      <c r="E112" s="34" t="n">
        <v>30584</v>
      </c>
      <c r="F112" s="34" t="n">
        <v>45206</v>
      </c>
      <c r="G112" s="24" t="n">
        <v>0.00116929368463979</v>
      </c>
      <c r="H112" s="24" t="n">
        <v>0.478093120585927</v>
      </c>
    </row>
    <row r="113" customFormat="false" ht="15" hidden="false" customHeight="true" outlineLevel="0" collapsed="false">
      <c r="B113" s="22" t="s">
        <v>118</v>
      </c>
      <c r="C113" s="22"/>
      <c r="D113" s="34" t="n">
        <v>10228</v>
      </c>
      <c r="E113" s="34" t="n">
        <v>16935</v>
      </c>
      <c r="F113" s="34" t="n">
        <v>13728</v>
      </c>
      <c r="G113" s="24" t="n">
        <v>0.000355087017270607</v>
      </c>
      <c r="H113" s="24" t="n">
        <v>-0.189371124889283</v>
      </c>
    </row>
    <row r="114" customFormat="false" ht="15" hidden="false" customHeight="true" outlineLevel="0" collapsed="false">
      <c r="B114" s="22" t="s">
        <v>119</v>
      </c>
      <c r="C114" s="22"/>
      <c r="D114" s="34" t="n">
        <v>11845</v>
      </c>
      <c r="E114" s="34" t="n">
        <v>10758</v>
      </c>
      <c r="F114" s="34" t="n">
        <v>9258</v>
      </c>
      <c r="G114" s="24" t="n">
        <v>0.000239466463133106</v>
      </c>
      <c r="H114" s="24" t="n">
        <v>-0.139431121026213</v>
      </c>
    </row>
    <row r="115" customFormat="false" ht="15" hidden="false" customHeight="true" outlineLevel="0" collapsed="false">
      <c r="B115" s="22" t="s">
        <v>120</v>
      </c>
      <c r="C115" s="22"/>
      <c r="D115" s="34" t="n">
        <v>1623</v>
      </c>
      <c r="E115" s="34" t="n">
        <v>8199</v>
      </c>
      <c r="F115" s="34" t="n">
        <v>7556</v>
      </c>
      <c r="G115" s="24" t="n">
        <v>0.000195442708515203</v>
      </c>
      <c r="H115" s="24" t="n">
        <v>-0.0784241980729357</v>
      </c>
    </row>
    <row r="116" customFormat="false" ht="22.5" hidden="false" customHeight="true" outlineLevel="0" collapsed="false">
      <c r="B116" s="17" t="s">
        <v>121</v>
      </c>
      <c r="C116" s="17"/>
      <c r="D116" s="35" t="n">
        <v>33864637</v>
      </c>
      <c r="E116" s="35" t="n">
        <v>36228731</v>
      </c>
      <c r="F116" s="35" t="n">
        <v>38660946</v>
      </c>
      <c r="G116" s="26" t="n">
        <v>1</v>
      </c>
      <c r="H116" s="26" t="n">
        <v>0.0671349763810386</v>
      </c>
    </row>
    <row r="117" customFormat="false" ht="9.95" hidden="false" customHeight="true" outlineLevel="0" collapsed="false">
      <c r="B117" s="14"/>
      <c r="C117" s="14"/>
      <c r="D117" s="36"/>
      <c r="E117" s="36"/>
      <c r="F117" s="36"/>
      <c r="G117" s="37"/>
      <c r="H117" s="37"/>
    </row>
    <row r="118" customFormat="false" ht="9.95" hidden="false" customHeight="true" outlineLevel="0" collapsed="false">
      <c r="B118" s="38" t="s">
        <v>122</v>
      </c>
      <c r="C118" s="39"/>
      <c r="D118" s="39"/>
      <c r="E118" s="38" t="s">
        <v>123</v>
      </c>
      <c r="F118" s="39"/>
      <c r="G118" s="39"/>
    </row>
    <row r="119" customFormat="false" ht="9.95" hidden="false" customHeight="true" outlineLevel="0" collapsed="false">
      <c r="B119" s="38" t="s">
        <v>124</v>
      </c>
      <c r="E119" s="38" t="s">
        <v>125</v>
      </c>
    </row>
    <row r="120" customFormat="false" ht="9.95" hidden="false" customHeight="true" outlineLevel="0" collapsed="false"/>
    <row r="121" customFormat="false" ht="9.95" hidden="false" customHeight="true" outlineLevel="0" collapsed="false"/>
    <row r="122" customFormat="false" ht="22.5" hidden="false" customHeight="true" outlineLevel="0" collapsed="false">
      <c r="B122" s="11" t="s">
        <v>126</v>
      </c>
    </row>
    <row r="123" customFormat="false" ht="12.75" hidden="false" customHeight="false" outlineLevel="0" collapsed="false">
      <c r="B123" s="40"/>
    </row>
    <row r="124" customFormat="false" ht="12.75" hidden="false" customHeight="true" outlineLevel="0" collapsed="false">
      <c r="B124" s="41" t="s">
        <v>127</v>
      </c>
      <c r="C124" s="41"/>
      <c r="D124" s="41"/>
      <c r="E124" s="41"/>
      <c r="F124" s="41"/>
      <c r="G124" s="41"/>
      <c r="H124" s="41"/>
    </row>
    <row r="132" customFormat="false" ht="12.75" hidden="false" customHeight="true" outlineLevel="0" collapsed="false">
      <c r="B132" s="41" t="s">
        <v>128</v>
      </c>
      <c r="C132" s="41"/>
      <c r="D132" s="41"/>
      <c r="E132" s="41"/>
      <c r="F132" s="41"/>
      <c r="G132" s="41"/>
      <c r="H132" s="41"/>
    </row>
    <row r="140" customFormat="false" ht="12.75" hidden="false" customHeight="true" outlineLevel="0" collapsed="false">
      <c r="B140" s="41" t="s">
        <v>129</v>
      </c>
      <c r="C140" s="41"/>
      <c r="D140" s="41"/>
      <c r="E140" s="41"/>
      <c r="F140" s="41"/>
      <c r="G140" s="41"/>
      <c r="H140" s="41"/>
    </row>
    <row r="149" customFormat="false" ht="12.75" hidden="false" customHeight="false" outlineLevel="0" collapsed="false">
      <c r="B149" s="6" t="s">
        <v>130</v>
      </c>
      <c r="D149" s="6" t="s">
        <v>131</v>
      </c>
      <c r="F149" s="6" t="s">
        <v>132</v>
      </c>
    </row>
    <row r="150" customFormat="false" ht="12.75" hidden="false" customHeight="false" outlineLevel="0" collapsed="false">
      <c r="B150" s="6" t="s">
        <v>133</v>
      </c>
      <c r="D150" s="6" t="s">
        <v>134</v>
      </c>
      <c r="F150" s="6" t="s">
        <v>135</v>
      </c>
    </row>
    <row r="151" customFormat="false" ht="12.75" hidden="false" customHeight="false" outlineLevel="0" collapsed="false">
      <c r="B151" s="6" t="s">
        <v>136</v>
      </c>
      <c r="D151" s="6" t="s">
        <v>137</v>
      </c>
      <c r="F151" s="6" t="s">
        <v>138</v>
      </c>
    </row>
    <row r="152" customFormat="false" ht="12.75" hidden="false" customHeight="false" outlineLevel="0" collapsed="false">
      <c r="B152" s="6" t="s">
        <v>139</v>
      </c>
      <c r="D152" s="6" t="s">
        <v>140</v>
      </c>
      <c r="F152" s="6" t="s">
        <v>141</v>
      </c>
    </row>
    <row r="153" customFormat="false" ht="12.75" hidden="false" customHeight="false" outlineLevel="0" collapsed="false">
      <c r="B153" s="6" t="s">
        <v>142</v>
      </c>
      <c r="D153" s="6" t="s">
        <v>143</v>
      </c>
    </row>
    <row r="158" customFormat="false" ht="22.5" hidden="false" customHeight="true" outlineLevel="0" collapsed="false">
      <c r="B158" s="29" t="s">
        <v>144</v>
      </c>
      <c r="C158" s="13"/>
      <c r="D158" s="13"/>
      <c r="E158" s="13"/>
      <c r="F158" s="13"/>
      <c r="G158" s="13"/>
      <c r="H158" s="13"/>
    </row>
    <row r="159" customFormat="false" ht="18" hidden="false" customHeight="true" outlineLevel="0" collapsed="false">
      <c r="B159" s="14"/>
      <c r="C159" s="15"/>
      <c r="D159" s="16" t="s">
        <v>70</v>
      </c>
      <c r="E159" s="16" t="s">
        <v>70</v>
      </c>
      <c r="F159" s="16" t="s">
        <v>70</v>
      </c>
      <c r="G159" s="42" t="s">
        <v>145</v>
      </c>
      <c r="H159" s="42"/>
    </row>
    <row r="160" customFormat="false" ht="18" hidden="false" customHeight="true" outlineLevel="0" collapsed="false">
      <c r="B160" s="17"/>
      <c r="C160" s="18"/>
      <c r="D160" s="19" t="s">
        <v>74</v>
      </c>
      <c r="E160" s="19" t="s">
        <v>75</v>
      </c>
      <c r="F160" s="19" t="s">
        <v>76</v>
      </c>
      <c r="G160" s="20" t="s">
        <v>146</v>
      </c>
      <c r="H160" s="21" t="s">
        <v>147</v>
      </c>
    </row>
    <row r="161" customFormat="false" ht="12.75" hidden="false" customHeight="false" outlineLevel="0" collapsed="false">
      <c r="G161" s="43"/>
      <c r="H161" s="43"/>
    </row>
    <row r="162" customFormat="false" ht="15" hidden="false" customHeight="true" outlineLevel="0" collapsed="false">
      <c r="B162" s="6" t="s">
        <v>148</v>
      </c>
      <c r="D162" s="44" t="n">
        <v>33864637</v>
      </c>
      <c r="E162" s="44" t="n">
        <v>36228731</v>
      </c>
      <c r="F162" s="44" t="n">
        <v>38660946</v>
      </c>
      <c r="G162" s="24" t="n">
        <v>0.0671349763810386</v>
      </c>
      <c r="H162" s="24" t="n">
        <v>0.141631785393123</v>
      </c>
    </row>
    <row r="163" customFormat="false" ht="15" hidden="false" customHeight="true" outlineLevel="0" collapsed="false">
      <c r="B163" s="6" t="s">
        <v>149</v>
      </c>
      <c r="D163" s="44" t="n">
        <v>939824.84</v>
      </c>
      <c r="E163" s="44" t="n">
        <v>996649.785</v>
      </c>
      <c r="F163" s="44" t="n">
        <v>1044805.519</v>
      </c>
      <c r="G163" s="24" t="n">
        <v>0.0483176083763465</v>
      </c>
      <c r="H163" s="24" t="n">
        <v>0.111702388074782</v>
      </c>
    </row>
    <row r="164" customFormat="false" ht="15" hidden="false" customHeight="true" outlineLevel="0" collapsed="false">
      <c r="B164" s="6" t="s">
        <v>150</v>
      </c>
      <c r="D164" s="44" t="n">
        <v>40631.907</v>
      </c>
      <c r="E164" s="44" t="n">
        <v>35743.333</v>
      </c>
      <c r="F164" s="44" t="n">
        <v>37738.143</v>
      </c>
      <c r="G164" s="24" t="n">
        <v>0.0558092889658611</v>
      </c>
      <c r="H164" s="24" t="n">
        <v>-0.0712190053004404</v>
      </c>
    </row>
    <row r="165" customFormat="false" ht="15" hidden="false" customHeight="true" outlineLevel="0" collapsed="false">
      <c r="B165" s="6" t="s">
        <v>151</v>
      </c>
      <c r="D165" s="44" t="n">
        <v>44226790</v>
      </c>
      <c r="E165" s="44" t="n">
        <v>46946066</v>
      </c>
      <c r="F165" s="44" t="n">
        <v>50599437</v>
      </c>
      <c r="G165" s="24" t="n">
        <v>0.0778205994938958</v>
      </c>
      <c r="H165" s="24" t="n">
        <v>0.144090199627873</v>
      </c>
    </row>
    <row r="166" customFormat="false" ht="15" hidden="false" customHeight="true" outlineLevel="0" collapsed="false">
      <c r="B166" s="6" t="s">
        <v>152</v>
      </c>
      <c r="D166" s="44" t="n">
        <v>175251</v>
      </c>
      <c r="E166" s="44" t="n">
        <v>183206</v>
      </c>
      <c r="F166" s="44" t="n">
        <v>193267</v>
      </c>
      <c r="G166" s="24" t="n">
        <v>0.0549163237011888</v>
      </c>
      <c r="H166" s="24" t="n">
        <v>0.102801125243223</v>
      </c>
    </row>
    <row r="167" customFormat="false" ht="15" hidden="false" customHeight="true" outlineLevel="0" collapsed="false">
      <c r="B167" s="22" t="s">
        <v>153</v>
      </c>
      <c r="C167" s="22"/>
      <c r="D167" s="23" t="n">
        <v>179839</v>
      </c>
      <c r="E167" s="23" t="n">
        <v>186287</v>
      </c>
      <c r="F167" s="23" t="n">
        <v>196780</v>
      </c>
      <c r="G167" s="24" t="n">
        <v>0.0563270652273106</v>
      </c>
      <c r="H167" s="24" t="n">
        <v>0.0942009241599431</v>
      </c>
    </row>
    <row r="168" customFormat="false" ht="13.5" hidden="false" customHeight="false" outlineLevel="0" collapsed="false">
      <c r="B168" s="45"/>
      <c r="C168" s="45"/>
      <c r="D168" s="45"/>
      <c r="E168" s="45"/>
      <c r="F168" s="45"/>
      <c r="G168" s="45"/>
      <c r="H168" s="45"/>
    </row>
    <row r="178" customFormat="false" ht="12.75" hidden="false" customHeight="true" outlineLevel="0" collapsed="false">
      <c r="B178" s="28"/>
      <c r="C178" s="28"/>
      <c r="D178" s="28"/>
      <c r="E178" s="28"/>
      <c r="F178" s="28"/>
      <c r="G178" s="28"/>
      <c r="H178" s="28"/>
    </row>
    <row r="179" customFormat="false" ht="12.75" hidden="false" customHeight="false" outlineLevel="0" collapsed="false">
      <c r="B179" s="46"/>
      <c r="C179" s="46"/>
      <c r="D179" s="46"/>
      <c r="E179" s="46"/>
      <c r="F179" s="46"/>
      <c r="G179" s="46"/>
      <c r="H179" s="46"/>
    </row>
    <row r="181" customFormat="false" ht="12.75" hidden="false" customHeight="false" outlineLevel="0" collapsed="false">
      <c r="B181" s="6" t="s">
        <v>154</v>
      </c>
      <c r="F181" s="6" t="s">
        <v>155</v>
      </c>
    </row>
    <row r="182" customFormat="false" ht="12.75" hidden="false" customHeight="false" outlineLevel="0" collapsed="false">
      <c r="G182" s="6" t="s">
        <v>156</v>
      </c>
      <c r="J182" s="5" t="s">
        <v>157</v>
      </c>
      <c r="M182" s="5" t="s">
        <v>158</v>
      </c>
    </row>
    <row r="183" customFormat="false" ht="12.75" hidden="false" customHeight="false" outlineLevel="0" collapsed="false">
      <c r="B183" s="6" t="s">
        <v>158</v>
      </c>
      <c r="C183" s="47" t="n">
        <v>22.137767</v>
      </c>
      <c r="F183" s="6" t="s">
        <v>159</v>
      </c>
      <c r="G183" s="48" t="n">
        <v>0.158616475654786</v>
      </c>
      <c r="I183" s="6" t="s">
        <v>159</v>
      </c>
      <c r="J183" s="49" t="n">
        <v>0.181358731637746</v>
      </c>
      <c r="L183" s="5" t="s">
        <v>159</v>
      </c>
      <c r="M183" s="49" t="n">
        <v>0.282925012265239</v>
      </c>
    </row>
    <row r="184" customFormat="false" ht="12.75" hidden="false" customHeight="false" outlineLevel="0" collapsed="false">
      <c r="B184" s="6" t="s">
        <v>160</v>
      </c>
      <c r="C184" s="47" t="n">
        <v>23.264573</v>
      </c>
      <c r="D184" s="50"/>
      <c r="F184" s="6" t="s">
        <v>161</v>
      </c>
      <c r="G184" s="48" t="n">
        <v>0.0921385369100901</v>
      </c>
      <c r="I184" s="6" t="s">
        <v>162</v>
      </c>
      <c r="J184" s="49" t="n">
        <v>0.0906178057268751</v>
      </c>
      <c r="L184" s="5" t="s">
        <v>162</v>
      </c>
      <c r="M184" s="49" t="n">
        <v>0.11362948214244</v>
      </c>
    </row>
    <row r="185" customFormat="false" ht="12.75" hidden="false" customHeight="false" outlineLevel="0" collapsed="false">
      <c r="B185" s="6" t="s">
        <v>163</v>
      </c>
      <c r="C185" s="47" t="n">
        <v>23.486506</v>
      </c>
      <c r="D185" s="50"/>
      <c r="F185" s="6" t="s">
        <v>164</v>
      </c>
      <c r="G185" s="48" t="n">
        <v>0.0854576088231261</v>
      </c>
      <c r="I185" s="6" t="s">
        <v>164</v>
      </c>
      <c r="J185" s="49" t="n">
        <v>0.0820897940846084</v>
      </c>
      <c r="L185" s="5" t="s">
        <v>165</v>
      </c>
      <c r="M185" s="49" t="n">
        <v>0.0905900762258452</v>
      </c>
    </row>
    <row r="186" customFormat="false" ht="12.75" hidden="false" customHeight="false" outlineLevel="0" collapsed="false">
      <c r="B186" s="6" t="s">
        <v>166</v>
      </c>
      <c r="C186" s="47" t="n">
        <v>25.625654</v>
      </c>
      <c r="D186" s="50"/>
      <c r="F186" s="6" t="s">
        <v>162</v>
      </c>
      <c r="G186" s="48" t="n">
        <v>0.0808188190739047</v>
      </c>
      <c r="I186" s="6" t="s">
        <v>165</v>
      </c>
      <c r="J186" s="49" t="n">
        <v>0.0817722991219412</v>
      </c>
      <c r="L186" s="5" t="s">
        <v>164</v>
      </c>
      <c r="M186" s="49" t="n">
        <v>0.0708135106851563</v>
      </c>
    </row>
    <row r="187" customFormat="false" ht="12.75" hidden="false" customHeight="false" outlineLevel="0" collapsed="false">
      <c r="B187" s="6" t="s">
        <v>167</v>
      </c>
      <c r="C187" s="47" t="n">
        <v>27.549289</v>
      </c>
      <c r="D187" s="50"/>
      <c r="F187" s="6" t="s">
        <v>165</v>
      </c>
      <c r="G187" s="48" t="n">
        <v>0.0660842080791298</v>
      </c>
      <c r="I187" s="6" t="s">
        <v>161</v>
      </c>
      <c r="J187" s="49" t="n">
        <v>0.0809893295378894</v>
      </c>
      <c r="L187" s="5" t="s">
        <v>168</v>
      </c>
      <c r="M187" s="49" t="n">
        <v>0.0499576583311226</v>
      </c>
    </row>
    <row r="188" customFormat="false" ht="12.75" hidden="false" customHeight="false" outlineLevel="0" collapsed="false">
      <c r="B188" s="6" t="s">
        <v>157</v>
      </c>
      <c r="C188" s="47" t="n">
        <v>28.882348</v>
      </c>
      <c r="D188" s="50"/>
      <c r="F188" s="6" t="s">
        <v>169</v>
      </c>
      <c r="G188" s="48" t="n">
        <v>0.0603959096086268</v>
      </c>
      <c r="I188" s="6" t="s">
        <v>169</v>
      </c>
      <c r="J188" s="49" t="n">
        <v>0.0759766138126997</v>
      </c>
      <c r="L188" s="5" t="s">
        <v>170</v>
      </c>
      <c r="M188" s="49" t="n">
        <v>0.0471590020800201</v>
      </c>
    </row>
    <row r="189" customFormat="false" ht="12.75" hidden="false" customHeight="false" outlineLevel="0" collapsed="false">
      <c r="B189" s="6" t="s">
        <v>171</v>
      </c>
      <c r="C189" s="47" t="n">
        <v>30.309898</v>
      </c>
      <c r="D189" s="50"/>
      <c r="F189" s="6" t="s">
        <v>170</v>
      </c>
      <c r="G189" s="48" t="n">
        <v>0.0467368801580799</v>
      </c>
      <c r="I189" s="6" t="s">
        <v>170</v>
      </c>
      <c r="J189" s="49" t="n">
        <v>0.0516761310403157</v>
      </c>
      <c r="L189" s="5" t="s">
        <v>172</v>
      </c>
      <c r="M189" s="49" t="n">
        <v>0.0398567299041498</v>
      </c>
    </row>
    <row r="190" customFormat="false" ht="12.75" hidden="false" customHeight="false" outlineLevel="0" collapsed="false">
      <c r="B190" s="6" t="s">
        <v>173</v>
      </c>
      <c r="C190" s="47" t="n">
        <v>32.422133</v>
      </c>
      <c r="D190" s="50"/>
      <c r="F190" s="6" t="s">
        <v>174</v>
      </c>
      <c r="G190" s="48" t="n">
        <v>0.0415287820427364</v>
      </c>
      <c r="I190" s="6" t="s">
        <v>168</v>
      </c>
      <c r="J190" s="49" t="n">
        <v>0.0391840718767048</v>
      </c>
      <c r="L190" s="5" t="s">
        <v>161</v>
      </c>
      <c r="M190" s="49" t="n">
        <v>0.0311901376502879</v>
      </c>
    </row>
    <row r="191" customFormat="false" ht="12.75" hidden="false" customHeight="false" outlineLevel="0" collapsed="false">
      <c r="B191" s="6" t="s">
        <v>147</v>
      </c>
      <c r="C191" s="47" t="n">
        <v>33.864637</v>
      </c>
      <c r="D191" s="50"/>
      <c r="F191" s="6" t="s">
        <v>175</v>
      </c>
      <c r="G191" s="48" t="n">
        <v>0.0321791918904416</v>
      </c>
      <c r="I191" s="6" t="s">
        <v>172</v>
      </c>
      <c r="J191" s="49" t="n">
        <v>0.0334371706898622</v>
      </c>
      <c r="L191" s="5" t="s">
        <v>169</v>
      </c>
      <c r="M191" s="49" t="n">
        <v>0.0260396181782923</v>
      </c>
    </row>
    <row r="192" customFormat="false" ht="12.75" hidden="false" customHeight="false" outlineLevel="0" collapsed="false">
      <c r="B192" s="6" t="s">
        <v>146</v>
      </c>
      <c r="C192" s="47" t="n">
        <v>36.228731</v>
      </c>
      <c r="D192" s="50"/>
      <c r="F192" s="6" t="s">
        <v>176</v>
      </c>
      <c r="G192" s="48" t="n">
        <v>0.0291795498227074</v>
      </c>
      <c r="I192" s="6" t="s">
        <v>174</v>
      </c>
      <c r="J192" s="49" t="n">
        <v>0.0238709124341276</v>
      </c>
      <c r="L192" s="5" t="s">
        <v>177</v>
      </c>
      <c r="M192" s="49" t="n">
        <v>0.0208303303580709</v>
      </c>
    </row>
    <row r="193" customFormat="false" ht="12.75" hidden="false" customHeight="false" outlineLevel="0" collapsed="false">
      <c r="B193" s="6" t="s">
        <v>156</v>
      </c>
      <c r="C193" s="47" t="n">
        <v>38.660946</v>
      </c>
      <c r="D193" s="50"/>
      <c r="F193" s="6" t="s">
        <v>178</v>
      </c>
      <c r="G193" s="48" t="n">
        <v>0.306864037936371</v>
      </c>
      <c r="I193" s="6" t="s">
        <v>178</v>
      </c>
      <c r="J193" s="49" t="n">
        <v>0.25902714003723</v>
      </c>
      <c r="L193" s="5" t="s">
        <v>178</v>
      </c>
      <c r="M193" s="49" t="n">
        <v>0.227008442179376</v>
      </c>
    </row>
    <row r="194" customFormat="false" ht="12.75" hidden="false" customHeight="false" outlineLevel="0" collapsed="false">
      <c r="C194" s="47"/>
      <c r="D194" s="50"/>
    </row>
    <row r="195" customFormat="false" ht="12.75" hidden="false" customHeight="false" outlineLevel="0" collapsed="false">
      <c r="B195" s="6" t="s">
        <v>179</v>
      </c>
      <c r="C195" s="50"/>
      <c r="D195" s="50"/>
    </row>
    <row r="196" customFormat="false" ht="12.75" hidden="false" customHeight="false" outlineLevel="0" collapsed="false">
      <c r="B196" s="51"/>
      <c r="C196" s="50"/>
      <c r="D196" s="50"/>
    </row>
    <row r="197" customFormat="false" ht="12.75" hidden="false" customHeight="false" outlineLevel="0" collapsed="false">
      <c r="B197" s="51"/>
      <c r="C197" s="51" t="s">
        <v>180</v>
      </c>
      <c r="D197" s="51" t="s">
        <v>181</v>
      </c>
    </row>
    <row r="198" customFormat="false" ht="12.75" hidden="false" customHeight="false" outlineLevel="0" collapsed="false">
      <c r="B198" s="51" t="s">
        <v>182</v>
      </c>
      <c r="C198" s="47" t="n">
        <v>3.089421</v>
      </c>
      <c r="D198" s="47" t="n">
        <v>3.40785</v>
      </c>
    </row>
    <row r="199" customFormat="false" ht="12.75" hidden="false" customHeight="false" outlineLevel="0" collapsed="false">
      <c r="B199" s="51" t="s">
        <v>183</v>
      </c>
      <c r="C199" s="47" t="n">
        <v>2.870955</v>
      </c>
      <c r="D199" s="47" t="n">
        <v>3.063012</v>
      </c>
    </row>
    <row r="200" customFormat="false" ht="12.75" hidden="false" customHeight="false" outlineLevel="0" collapsed="false">
      <c r="B200" s="51" t="s">
        <v>184</v>
      </c>
      <c r="C200" s="47" t="n">
        <v>2.933459</v>
      </c>
      <c r="D200" s="47" t="n">
        <v>3.175613</v>
      </c>
    </row>
    <row r="201" customFormat="false" ht="12.75" hidden="false" customHeight="false" outlineLevel="0" collapsed="false">
      <c r="B201" s="51" t="s">
        <v>185</v>
      </c>
      <c r="C201" s="47" t="n">
        <v>3.022122</v>
      </c>
      <c r="D201" s="47" t="n">
        <v>3.225758</v>
      </c>
    </row>
    <row r="202" customFormat="false" ht="12.75" hidden="false" customHeight="false" outlineLevel="0" collapsed="false">
      <c r="B202" s="51" t="s">
        <v>186</v>
      </c>
      <c r="C202" s="47" t="n">
        <v>2.823632</v>
      </c>
      <c r="D202" s="47" t="n">
        <v>3.025559</v>
      </c>
    </row>
    <row r="203" customFormat="false" ht="12.75" hidden="false" customHeight="false" outlineLevel="0" collapsed="false">
      <c r="B203" s="51" t="s">
        <v>187</v>
      </c>
      <c r="C203" s="47" t="n">
        <v>3.427799</v>
      </c>
      <c r="D203" s="47" t="n">
        <v>3.657618</v>
      </c>
    </row>
    <row r="204" customFormat="false" ht="12.75" hidden="false" customHeight="false" outlineLevel="0" collapsed="false">
      <c r="B204" s="51" t="s">
        <v>188</v>
      </c>
      <c r="C204" s="47" t="n">
        <v>3.560271</v>
      </c>
      <c r="D204" s="47" t="n">
        <v>3.802113</v>
      </c>
    </row>
    <row r="205" customFormat="false" ht="12.75" hidden="false" customHeight="false" outlineLevel="0" collapsed="false">
      <c r="B205" s="51" t="s">
        <v>189</v>
      </c>
      <c r="C205" s="47" t="n">
        <v>2.935682</v>
      </c>
      <c r="D205" s="47" t="n">
        <v>2.970635</v>
      </c>
    </row>
    <row r="206" customFormat="false" ht="12.75" hidden="false" customHeight="false" outlineLevel="0" collapsed="false">
      <c r="B206" s="51" t="s">
        <v>190</v>
      </c>
      <c r="C206" s="47" t="n">
        <v>3.009317</v>
      </c>
      <c r="D206" s="47" t="n">
        <v>3.059339</v>
      </c>
    </row>
    <row r="207" customFormat="false" ht="12.75" hidden="false" customHeight="false" outlineLevel="0" collapsed="false">
      <c r="B207" s="51" t="s">
        <v>191</v>
      </c>
      <c r="C207" s="47" t="n">
        <v>2.959262</v>
      </c>
      <c r="D207" s="47" t="n">
        <v>3.307826</v>
      </c>
    </row>
    <row r="208" customFormat="false" ht="12.75" hidden="false" customHeight="false" outlineLevel="0" collapsed="false">
      <c r="B208" s="51" t="s">
        <v>192</v>
      </c>
      <c r="C208" s="47" t="n">
        <v>2.690863</v>
      </c>
      <c r="D208" s="47" t="n">
        <v>2.87123</v>
      </c>
    </row>
    <row r="209" customFormat="false" ht="12.75" hidden="false" customHeight="false" outlineLevel="0" collapsed="false">
      <c r="B209" s="51" t="s">
        <v>193</v>
      </c>
      <c r="C209" s="47" t="n">
        <v>2.905948</v>
      </c>
      <c r="D209" s="47" t="n">
        <v>3.094393</v>
      </c>
    </row>
    <row r="215" customFormat="false" ht="12.75" hidden="false" customHeight="false" outlineLevel="0" collapsed="false">
      <c r="B215" s="46"/>
      <c r="C215" s="46"/>
      <c r="D215" s="46"/>
      <c r="E215" s="46"/>
      <c r="F215" s="46"/>
      <c r="G215" s="46"/>
      <c r="H215" s="46"/>
      <c r="I215" s="9"/>
    </row>
  </sheetData>
  <mergeCells count="5">
    <mergeCell ref="B124:H124"/>
    <mergeCell ref="B132:H132"/>
    <mergeCell ref="B140:H140"/>
    <mergeCell ref="G159:H159"/>
    <mergeCell ref="B178:H178"/>
  </mergeCells>
  <printOptions headings="false" gridLines="false" gridLinesSet="true" horizontalCentered="true" verticalCentered="false"/>
  <pageMargins left="0.39375" right="0.39375" top="0.39375" bottom="0.39375" header="0.511811023622047" footer="0.39375"/>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2" manualBreakCount="2">
    <brk id="62" man="true" max="16383" min="0"/>
    <brk id="12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7.85"/>
    <col collapsed="false" customWidth="true" hidden="false" outlineLevel="0" max="3" min="3" style="6" width="10.71"/>
    <col collapsed="false" customWidth="true" hidden="false" outlineLevel="0" max="4" min="4" style="6" width="11.7"/>
    <col collapsed="false" customWidth="true" hidden="false" outlineLevel="0" max="7" min="5" style="6" width="12.7"/>
    <col collapsed="false" customWidth="true" hidden="false" outlineLevel="0" max="8" min="8" style="6" width="9.99"/>
    <col collapsed="false" customWidth="false" hidden="false" outlineLevel="0" max="9" min="9" style="6" width="9.14"/>
    <col collapsed="false" customWidth="true" hidden="false" outlineLevel="0" max="10" min="10" style="6" width="10.13"/>
    <col collapsed="false" customWidth="true" hidden="false" outlineLevel="0" max="11" min="11" style="6" width="20.99"/>
    <col collapsed="false" customWidth="true" hidden="false" outlineLevel="0" max="12" min="12" style="6" width="10.13"/>
    <col collapsed="false" customWidth="false" hidden="false" outlineLevel="0" max="257" min="13" style="6" width="9.14"/>
  </cols>
  <sheetData>
    <row r="2" s="52" customFormat="true" ht="12.75" hidden="false" customHeight="true" outlineLevel="0" collapsed="false">
      <c r="C2" s="53"/>
      <c r="I2" s="6"/>
      <c r="J2" s="6"/>
      <c r="K2" s="6"/>
      <c r="L2" s="6"/>
      <c r="M2" s="6"/>
      <c r="N2" s="6"/>
    </row>
    <row r="3" s="52" customFormat="true" ht="18" hidden="false" customHeight="true" outlineLevel="0" collapsed="false">
      <c r="B3" s="11" t="s">
        <v>194</v>
      </c>
      <c r="I3" s="6"/>
      <c r="J3" s="6"/>
      <c r="K3" s="6"/>
      <c r="L3" s="6"/>
      <c r="M3" s="6"/>
      <c r="N3" s="6"/>
    </row>
    <row r="4" s="52" customFormat="true" ht="18" hidden="false" customHeight="true" outlineLevel="0" collapsed="false">
      <c r="B4" s="11" t="s">
        <v>195</v>
      </c>
      <c r="C4" s="53"/>
      <c r="I4" s="6"/>
      <c r="J4" s="6"/>
      <c r="K4" s="6"/>
      <c r="L4" s="6"/>
      <c r="M4" s="6"/>
      <c r="N4" s="6"/>
    </row>
    <row r="5" customFormat="false" ht="12.75" hidden="false" customHeight="false" outlineLevel="0" collapsed="false">
      <c r="D5" s="43" t="s">
        <v>196</v>
      </c>
      <c r="E5" s="43" t="s">
        <v>197</v>
      </c>
      <c r="G5" s="43" t="s">
        <v>198</v>
      </c>
    </row>
    <row r="6" customFormat="false" ht="13.5" hidden="false" customHeight="false" outlineLevel="0" collapsed="false">
      <c r="B6" s="45" t="s">
        <v>199</v>
      </c>
      <c r="C6" s="54" t="s">
        <v>200</v>
      </c>
      <c r="D6" s="54" t="s">
        <v>152</v>
      </c>
      <c r="E6" s="54" t="s">
        <v>201</v>
      </c>
      <c r="F6" s="54" t="s">
        <v>202</v>
      </c>
      <c r="G6" s="54" t="s">
        <v>203</v>
      </c>
    </row>
    <row r="7" customFormat="false" ht="6" hidden="false" customHeight="true" outlineLevel="0" collapsed="false"/>
    <row r="8" customFormat="false" ht="15.95" hidden="false" customHeight="true" outlineLevel="0" collapsed="false">
      <c r="B8" s="6" t="s">
        <v>112</v>
      </c>
      <c r="C8" s="6" t="s">
        <v>204</v>
      </c>
      <c r="D8" s="55" t="n">
        <v>4229</v>
      </c>
      <c r="E8" s="55" t="n">
        <v>857202</v>
      </c>
      <c r="F8" s="55" t="n">
        <v>1048855</v>
      </c>
      <c r="G8" s="24" t="n">
        <v>0.817274075062807</v>
      </c>
      <c r="I8" s="48"/>
      <c r="K8" s="56"/>
      <c r="L8" s="44"/>
      <c r="M8" s="48"/>
    </row>
    <row r="9" customFormat="false" ht="15.95" hidden="false" customHeight="true" outlineLevel="0" collapsed="false">
      <c r="C9" s="6" t="s">
        <v>205</v>
      </c>
      <c r="D9" s="55" t="n">
        <v>4727</v>
      </c>
      <c r="E9" s="55" t="n">
        <v>950943</v>
      </c>
      <c r="F9" s="55" t="n">
        <v>1195351</v>
      </c>
      <c r="G9" s="24" t="n">
        <v>0.79553453337137</v>
      </c>
      <c r="I9" s="48"/>
      <c r="J9" s="56"/>
      <c r="L9" s="44"/>
      <c r="M9" s="48"/>
    </row>
    <row r="10" customFormat="false" ht="15.95" hidden="false" customHeight="true" outlineLevel="0" collapsed="false">
      <c r="B10" s="6" t="s">
        <v>85</v>
      </c>
      <c r="C10" s="6" t="s">
        <v>204</v>
      </c>
      <c r="D10" s="55" t="n">
        <v>28223</v>
      </c>
      <c r="E10" s="55" t="n">
        <v>5453025</v>
      </c>
      <c r="F10" s="55" t="n">
        <v>6933596</v>
      </c>
      <c r="G10" s="24" t="n">
        <v>0.786464195491055</v>
      </c>
      <c r="I10" s="48"/>
      <c r="L10" s="44"/>
      <c r="M10" s="48"/>
    </row>
    <row r="11" customFormat="false" ht="15.95" hidden="false" customHeight="true" outlineLevel="0" collapsed="false">
      <c r="C11" s="6" t="s">
        <v>205</v>
      </c>
      <c r="D11" s="55" t="n">
        <v>30023</v>
      </c>
      <c r="E11" s="55" t="n">
        <v>5702458</v>
      </c>
      <c r="F11" s="55" t="n">
        <v>7321678</v>
      </c>
      <c r="G11" s="24" t="n">
        <v>0.778845778249194</v>
      </c>
      <c r="I11" s="48"/>
      <c r="J11" s="56"/>
      <c r="L11" s="44"/>
      <c r="M11" s="48"/>
    </row>
    <row r="12" customFormat="false" ht="15.95" hidden="false" customHeight="true" outlineLevel="0" collapsed="false">
      <c r="B12" s="6" t="s">
        <v>113</v>
      </c>
      <c r="C12" s="6" t="s">
        <v>204</v>
      </c>
      <c r="D12" s="55" t="n">
        <v>5419</v>
      </c>
      <c r="E12" s="55" t="n">
        <v>677818</v>
      </c>
      <c r="F12" s="55" t="n">
        <v>948060</v>
      </c>
      <c r="G12" s="24" t="n">
        <v>0.714952640128262</v>
      </c>
      <c r="I12" s="48"/>
      <c r="L12" s="44"/>
      <c r="M12" s="48"/>
    </row>
    <row r="13" customFormat="false" ht="15.95" hidden="false" customHeight="true" outlineLevel="0" collapsed="false">
      <c r="C13" s="6" t="s">
        <v>205</v>
      </c>
      <c r="D13" s="55" t="n">
        <v>5256</v>
      </c>
      <c r="E13" s="55" t="n">
        <v>751613</v>
      </c>
      <c r="F13" s="55" t="n">
        <v>1004927</v>
      </c>
      <c r="G13" s="24" t="n">
        <v>0.747927958946272</v>
      </c>
      <c r="I13" s="48"/>
      <c r="J13" s="56"/>
      <c r="L13" s="44"/>
      <c r="M13" s="48"/>
    </row>
    <row r="14" customFormat="false" ht="15.95" hidden="false" customHeight="true" outlineLevel="0" collapsed="false">
      <c r="B14" s="6" t="s">
        <v>206</v>
      </c>
      <c r="C14" s="6" t="s">
        <v>204</v>
      </c>
      <c r="D14" s="55" t="s">
        <v>116</v>
      </c>
      <c r="E14" s="55" t="s">
        <v>116</v>
      </c>
      <c r="F14" s="55" t="s">
        <v>116</v>
      </c>
      <c r="G14" s="24" t="s">
        <v>116</v>
      </c>
      <c r="I14" s="48"/>
      <c r="J14" s="56"/>
      <c r="L14" s="44"/>
      <c r="M14" s="48"/>
    </row>
    <row r="15" customFormat="false" ht="15.95" hidden="false" customHeight="true" outlineLevel="0" collapsed="false">
      <c r="C15" s="6" t="s">
        <v>205</v>
      </c>
      <c r="D15" s="55" t="n">
        <v>648</v>
      </c>
      <c r="E15" s="55" t="n">
        <v>121268</v>
      </c>
      <c r="F15" s="55" t="n">
        <v>172368</v>
      </c>
      <c r="G15" s="24" t="n">
        <v>0.703541260558804</v>
      </c>
      <c r="I15" s="48"/>
      <c r="J15" s="56"/>
      <c r="L15" s="44"/>
      <c r="M15" s="48"/>
    </row>
    <row r="16" customFormat="false" ht="15.95" hidden="false" customHeight="true" outlineLevel="0" collapsed="false">
      <c r="B16" s="6" t="s">
        <v>114</v>
      </c>
      <c r="C16" s="6" t="s">
        <v>204</v>
      </c>
      <c r="D16" s="55" t="n">
        <v>2392</v>
      </c>
      <c r="E16" s="55" t="n">
        <v>295250</v>
      </c>
      <c r="F16" s="55" t="n">
        <v>410005</v>
      </c>
      <c r="G16" s="24" t="n">
        <v>0.720113169351593</v>
      </c>
      <c r="I16" s="48"/>
      <c r="L16" s="44"/>
      <c r="M16" s="48"/>
    </row>
    <row r="17" customFormat="false" ht="15.95" hidden="false" customHeight="true" outlineLevel="0" collapsed="false">
      <c r="C17" s="6" t="s">
        <v>205</v>
      </c>
      <c r="D17" s="55" t="n">
        <v>2626</v>
      </c>
      <c r="E17" s="55" t="n">
        <v>319905</v>
      </c>
      <c r="F17" s="55" t="n">
        <v>453556</v>
      </c>
      <c r="G17" s="24" t="n">
        <v>0.705326354408276</v>
      </c>
      <c r="I17" s="48"/>
      <c r="J17" s="56"/>
      <c r="L17" s="44"/>
      <c r="M17" s="48"/>
    </row>
    <row r="18" customFormat="false" ht="15.95" hidden="false" customHeight="true" outlineLevel="0" collapsed="false">
      <c r="B18" s="6" t="s">
        <v>111</v>
      </c>
      <c r="C18" s="6" t="s">
        <v>204</v>
      </c>
      <c r="D18" s="55" t="n">
        <v>5625</v>
      </c>
      <c r="E18" s="55" t="n">
        <v>1060179</v>
      </c>
      <c r="F18" s="55" t="n">
        <v>1368541</v>
      </c>
      <c r="G18" s="24" t="n">
        <v>0.774678288776149</v>
      </c>
      <c r="I18" s="48"/>
      <c r="L18" s="44"/>
      <c r="M18" s="56"/>
    </row>
    <row r="19" customFormat="false" ht="15.95" hidden="false" customHeight="true" outlineLevel="0" collapsed="false">
      <c r="C19" s="6" t="s">
        <v>205</v>
      </c>
      <c r="D19" s="55" t="n">
        <v>6527</v>
      </c>
      <c r="E19" s="55" t="n">
        <v>1350047</v>
      </c>
      <c r="F19" s="55" t="n">
        <v>1718993</v>
      </c>
      <c r="G19" s="24" t="n">
        <v>0.785370853749841</v>
      </c>
      <c r="I19" s="48"/>
      <c r="J19" s="56"/>
    </row>
    <row r="20" customFormat="false" ht="15.95" hidden="false" customHeight="true" outlineLevel="0" collapsed="false">
      <c r="B20" s="6" t="s">
        <v>82</v>
      </c>
      <c r="C20" s="6" t="s">
        <v>204</v>
      </c>
      <c r="D20" s="55" t="n">
        <v>42759</v>
      </c>
      <c r="E20" s="55" t="n">
        <v>9536974</v>
      </c>
      <c r="F20" s="55" t="n">
        <v>11785387</v>
      </c>
      <c r="G20" s="24" t="n">
        <v>0.809220265740955</v>
      </c>
      <c r="I20" s="48"/>
      <c r="L20" s="44"/>
      <c r="M20" s="48"/>
    </row>
    <row r="21" customFormat="false" ht="15.95" hidden="false" customHeight="true" outlineLevel="0" collapsed="false">
      <c r="C21" s="6" t="s">
        <v>205</v>
      </c>
      <c r="D21" s="55" t="n">
        <v>44071</v>
      </c>
      <c r="E21" s="55" t="n">
        <v>10162420</v>
      </c>
      <c r="F21" s="55" t="n">
        <v>12532343</v>
      </c>
      <c r="G21" s="24" t="n">
        <v>0.810895456659621</v>
      </c>
      <c r="I21" s="48"/>
      <c r="J21" s="56"/>
      <c r="L21" s="44"/>
      <c r="M21" s="48"/>
    </row>
    <row r="22" customFormat="false" ht="15.95" hidden="false" customHeight="true" outlineLevel="0" collapsed="false">
      <c r="B22" s="6" t="s">
        <v>119</v>
      </c>
      <c r="C22" s="6" t="s">
        <v>204</v>
      </c>
      <c r="D22" s="55" t="n">
        <v>106</v>
      </c>
      <c r="E22" s="55" t="n">
        <v>10758</v>
      </c>
      <c r="F22" s="55" t="n">
        <v>17413</v>
      </c>
      <c r="G22" s="24" t="n">
        <v>0.61781427668983</v>
      </c>
      <c r="I22" s="48"/>
      <c r="L22" s="44"/>
      <c r="M22" s="48"/>
    </row>
    <row r="23" customFormat="false" ht="15.95" hidden="false" customHeight="true" outlineLevel="0" collapsed="false">
      <c r="C23" s="6" t="s">
        <v>205</v>
      </c>
      <c r="D23" s="55" t="n">
        <v>94</v>
      </c>
      <c r="E23" s="55" t="n">
        <v>9258</v>
      </c>
      <c r="F23" s="55" t="n">
        <v>15452</v>
      </c>
      <c r="G23" s="24" t="n">
        <v>0.599145741651566</v>
      </c>
      <c r="I23" s="48"/>
      <c r="J23" s="56"/>
    </row>
    <row r="24" customFormat="false" ht="15.95" hidden="false" customHeight="true" outlineLevel="0" collapsed="false">
      <c r="B24" s="6" t="s">
        <v>83</v>
      </c>
      <c r="C24" s="6" t="s">
        <v>204</v>
      </c>
      <c r="D24" s="55" t="n">
        <v>22058</v>
      </c>
      <c r="E24" s="55" t="n">
        <v>4272059</v>
      </c>
      <c r="F24" s="55" t="n">
        <v>5587641</v>
      </c>
      <c r="G24" s="24" t="n">
        <v>0.764555024204311</v>
      </c>
      <c r="I24" s="48"/>
      <c r="J24" s="56"/>
    </row>
    <row r="25" customFormat="false" ht="15.95" hidden="false" customHeight="true" outlineLevel="0" collapsed="false">
      <c r="C25" s="6" t="s">
        <v>205</v>
      </c>
      <c r="D25" s="55" t="n">
        <v>22248</v>
      </c>
      <c r="E25" s="55" t="n">
        <v>4423849</v>
      </c>
      <c r="F25" s="55" t="n">
        <v>5737965</v>
      </c>
      <c r="G25" s="24" t="n">
        <v>0.770978735492461</v>
      </c>
      <c r="I25" s="48"/>
      <c r="J25" s="56"/>
    </row>
    <row r="26" customFormat="false" ht="15.95" hidden="false" customHeight="true" outlineLevel="0" collapsed="false">
      <c r="B26" s="6" t="s">
        <v>207</v>
      </c>
      <c r="C26" s="6" t="s">
        <v>204</v>
      </c>
      <c r="D26" s="55" t="n">
        <v>94</v>
      </c>
      <c r="E26" s="55" t="n">
        <v>8199</v>
      </c>
      <c r="F26" s="55" t="n">
        <v>16544</v>
      </c>
      <c r="G26" s="24" t="n">
        <v>0.49558752417795</v>
      </c>
      <c r="I26" s="48"/>
      <c r="J26" s="56"/>
    </row>
    <row r="27" customFormat="false" ht="15.95" hidden="false" customHeight="true" outlineLevel="0" collapsed="false">
      <c r="C27" s="6" t="s">
        <v>205</v>
      </c>
      <c r="D27" s="55" t="n">
        <v>104</v>
      </c>
      <c r="E27" s="55" t="n">
        <v>7556</v>
      </c>
      <c r="F27" s="55" t="n">
        <v>18304</v>
      </c>
      <c r="G27" s="24" t="n">
        <v>0.412805944055944</v>
      </c>
      <c r="I27" s="48"/>
      <c r="J27" s="56"/>
    </row>
    <row r="28" customFormat="false" ht="15.95" hidden="false" customHeight="true" outlineLevel="0" collapsed="false">
      <c r="B28" s="6" t="s">
        <v>208</v>
      </c>
      <c r="C28" s="6" t="s">
        <v>204</v>
      </c>
      <c r="D28" s="55" t="n">
        <v>147</v>
      </c>
      <c r="E28" s="55" t="n">
        <v>16935</v>
      </c>
      <c r="F28" s="55" t="n">
        <v>24155</v>
      </c>
      <c r="G28" s="24" t="n">
        <v>0.701097081349617</v>
      </c>
      <c r="I28" s="48"/>
      <c r="J28" s="56"/>
    </row>
    <row r="29" customFormat="false" ht="15.95" hidden="false" customHeight="true" outlineLevel="0" collapsed="false">
      <c r="C29" s="6" t="s">
        <v>205</v>
      </c>
      <c r="D29" s="55" t="n">
        <v>114</v>
      </c>
      <c r="E29" s="55" t="n">
        <v>13728</v>
      </c>
      <c r="F29" s="55" t="n">
        <v>18729</v>
      </c>
      <c r="G29" s="24" t="n">
        <v>0.732980938651289</v>
      </c>
      <c r="I29" s="48"/>
      <c r="J29" s="56"/>
    </row>
    <row r="30" customFormat="false" ht="15.95" hidden="false" customHeight="true" outlineLevel="0" collapsed="false">
      <c r="B30" s="6" t="s">
        <v>80</v>
      </c>
      <c r="C30" s="6" t="s">
        <v>204</v>
      </c>
      <c r="D30" s="55" t="n">
        <v>66627</v>
      </c>
      <c r="E30" s="55" t="n">
        <v>15219097</v>
      </c>
      <c r="F30" s="55" t="n">
        <v>18762129</v>
      </c>
      <c r="G30" s="24" t="n">
        <v>0.811160449861527</v>
      </c>
      <c r="I30" s="48"/>
    </row>
    <row r="31" customFormat="false" ht="15.95" hidden="false" customHeight="true" outlineLevel="0" collapsed="false">
      <c r="C31" s="6" t="s">
        <v>205</v>
      </c>
      <c r="D31" s="55" t="n">
        <v>71510</v>
      </c>
      <c r="E31" s="55" t="n">
        <v>16256671</v>
      </c>
      <c r="F31" s="55" t="n">
        <v>20350499</v>
      </c>
      <c r="G31" s="24" t="n">
        <v>0.798834023676766</v>
      </c>
      <c r="I31" s="48"/>
      <c r="J31" s="56"/>
    </row>
    <row r="32" customFormat="false" ht="15.95" hidden="false" customHeight="true" outlineLevel="0" collapsed="false">
      <c r="B32" s="6" t="s">
        <v>209</v>
      </c>
      <c r="C32" s="6" t="s">
        <v>204</v>
      </c>
      <c r="D32" s="55" t="n">
        <v>243</v>
      </c>
      <c r="E32" s="55" t="n">
        <v>30584</v>
      </c>
      <c r="F32" s="55" t="n">
        <v>43740</v>
      </c>
      <c r="G32" s="24" t="n">
        <v>0.699222679469593</v>
      </c>
      <c r="I32" s="48"/>
      <c r="J32" s="56"/>
    </row>
    <row r="33" customFormat="false" ht="15.95" hidden="false" customHeight="true" outlineLevel="0" collapsed="false">
      <c r="C33" s="6" t="s">
        <v>205</v>
      </c>
      <c r="D33" s="55" t="n">
        <v>358</v>
      </c>
      <c r="E33" s="55" t="n">
        <v>45206</v>
      </c>
      <c r="F33" s="55" t="n">
        <v>59272</v>
      </c>
      <c r="G33" s="24" t="n">
        <v>0.762687272236469</v>
      </c>
      <c r="I33" s="48"/>
      <c r="J33" s="56"/>
    </row>
    <row r="34" customFormat="false" ht="15.95" hidden="false" customHeight="true" outlineLevel="0" collapsed="false">
      <c r="B34" s="6" t="s">
        <v>77</v>
      </c>
      <c r="C34" s="6" t="s">
        <v>204</v>
      </c>
      <c r="D34" s="55" t="n">
        <v>177922</v>
      </c>
      <c r="E34" s="55" t="n">
        <v>37438080</v>
      </c>
      <c r="F34" s="55" t="n">
        <v>46946066</v>
      </c>
      <c r="G34" s="24" t="n">
        <v>0.79747001591145</v>
      </c>
      <c r="I34" s="48"/>
      <c r="J34" s="44"/>
      <c r="K34" s="44"/>
    </row>
    <row r="35" customFormat="false" ht="15.95" hidden="false" customHeight="true" outlineLevel="0" collapsed="false">
      <c r="C35" s="6" t="s">
        <v>205</v>
      </c>
      <c r="D35" s="55" t="n">
        <v>188306</v>
      </c>
      <c r="E35" s="55" t="n">
        <v>40114922</v>
      </c>
      <c r="F35" s="55" t="n">
        <v>50599437</v>
      </c>
      <c r="G35" s="24" t="n">
        <v>0.792793840769414</v>
      </c>
      <c r="I35" s="48"/>
      <c r="J35" s="56"/>
    </row>
    <row r="36" customFormat="false" ht="6" hidden="false" customHeight="true" outlineLevel="0" collapsed="false">
      <c r="B36" s="45"/>
      <c r="C36" s="45"/>
      <c r="D36" s="45"/>
      <c r="E36" s="57"/>
      <c r="F36" s="45"/>
      <c r="G36" s="45"/>
    </row>
    <row r="37" customFormat="false" ht="9.95" hidden="false" customHeight="true" outlineLevel="0" collapsed="false">
      <c r="E37" s="44"/>
    </row>
    <row r="38" s="52" customFormat="true" ht="18" hidden="false" customHeight="true" outlineLevel="0" collapsed="false">
      <c r="B38" s="58" t="s">
        <v>210</v>
      </c>
      <c r="C38" s="58"/>
      <c r="D38" s="58"/>
      <c r="E38" s="58"/>
      <c r="F38" s="58"/>
      <c r="G38" s="58"/>
      <c r="K38" s="53"/>
    </row>
    <row r="39" customFormat="false" ht="12.75" hidden="false" customHeight="false" outlineLevel="0" collapsed="false">
      <c r="A39" s="6" t="n">
        <v>1</v>
      </c>
      <c r="E39" s="44"/>
    </row>
    <row r="40" customFormat="false" ht="12.75" hidden="false" customHeight="false" outlineLevel="0" collapsed="false">
      <c r="A40" s="6" t="n">
        <v>2</v>
      </c>
      <c r="E40" s="44"/>
    </row>
    <row r="41" customFormat="false" ht="12.75" hidden="false" customHeight="false" outlineLevel="0" collapsed="false">
      <c r="A41" s="6" t="n">
        <v>3</v>
      </c>
      <c r="E41" s="44"/>
    </row>
    <row r="42" customFormat="false" ht="12.75" hidden="false" customHeight="false" outlineLevel="0" collapsed="false">
      <c r="A42" s="6" t="n">
        <v>4</v>
      </c>
      <c r="E42" s="44"/>
    </row>
    <row r="43" customFormat="false" ht="12.75" hidden="false" customHeight="false" outlineLevel="0" collapsed="false">
      <c r="A43" s="6" t="n">
        <v>5</v>
      </c>
      <c r="E43" s="44"/>
    </row>
    <row r="44" customFormat="false" ht="12.75" hidden="false" customHeight="false" outlineLevel="0" collapsed="false">
      <c r="A44" s="6" t="n">
        <v>6</v>
      </c>
      <c r="E44" s="44"/>
    </row>
    <row r="45" customFormat="false" ht="12.75" hidden="false" customHeight="false" outlineLevel="0" collapsed="false">
      <c r="A45" s="6" t="n">
        <v>7</v>
      </c>
      <c r="E45" s="44"/>
      <c r="L45" s="6" t="s">
        <v>202</v>
      </c>
      <c r="M45" s="6" t="s">
        <v>202</v>
      </c>
    </row>
    <row r="46" customFormat="false" ht="12.75" hidden="false" customHeight="false" outlineLevel="0" collapsed="false">
      <c r="A46" s="6" t="n">
        <v>8</v>
      </c>
      <c r="K46" s="6" t="s">
        <v>80</v>
      </c>
      <c r="L46" s="6" t="n">
        <v>20350499</v>
      </c>
      <c r="M46" s="48" t="n">
        <v>0.402188249643963</v>
      </c>
    </row>
    <row r="47" customFormat="false" ht="12.75" hidden="false" customHeight="false" outlineLevel="0" collapsed="false">
      <c r="A47" s="6" t="n">
        <v>9</v>
      </c>
      <c r="K47" s="6" t="s">
        <v>82</v>
      </c>
      <c r="L47" s="6" t="n">
        <v>12532343</v>
      </c>
      <c r="M47" s="48" t="n">
        <v>0.247677518625355</v>
      </c>
    </row>
    <row r="48" customFormat="false" ht="12.75" hidden="false" customHeight="false" outlineLevel="0" collapsed="false">
      <c r="A48" s="6" t="n">
        <v>10</v>
      </c>
      <c r="K48" s="6" t="s">
        <v>85</v>
      </c>
      <c r="L48" s="6" t="n">
        <v>7321678</v>
      </c>
      <c r="M48" s="48" t="n">
        <v>0.144698803664555</v>
      </c>
    </row>
    <row r="49" customFormat="false" ht="12.75" hidden="false" customHeight="false" outlineLevel="0" collapsed="false">
      <c r="A49" s="6" t="n">
        <v>11</v>
      </c>
      <c r="K49" s="6" t="s">
        <v>83</v>
      </c>
      <c r="L49" s="6" t="n">
        <v>5737965</v>
      </c>
      <c r="M49" s="48" t="n">
        <v>0.113399779527191</v>
      </c>
    </row>
    <row r="50" customFormat="false" ht="12.75" hidden="false" customHeight="false" outlineLevel="0" collapsed="false">
      <c r="A50" s="6" t="n">
        <v>12</v>
      </c>
      <c r="K50" s="6" t="s">
        <v>111</v>
      </c>
      <c r="L50" s="6" t="n">
        <v>1718993</v>
      </c>
      <c r="M50" s="48" t="n">
        <v>0.0339725716711038</v>
      </c>
    </row>
    <row r="51" customFormat="false" ht="12.75" hidden="false" customHeight="false" outlineLevel="0" collapsed="false">
      <c r="A51" s="6" t="n">
        <v>13</v>
      </c>
      <c r="K51" s="6" t="s">
        <v>112</v>
      </c>
      <c r="L51" s="6" t="n">
        <v>1195351</v>
      </c>
      <c r="M51" s="48" t="n">
        <v>0.0236238003992021</v>
      </c>
    </row>
    <row r="52" customFormat="false" ht="12.75" hidden="false" customHeight="false" outlineLevel="0" collapsed="false">
      <c r="A52" s="6" t="n">
        <v>14</v>
      </c>
      <c r="K52" s="6" t="s">
        <v>113</v>
      </c>
      <c r="L52" s="6" t="n">
        <v>1004927</v>
      </c>
      <c r="M52" s="48" t="n">
        <v>0.0198604383681186</v>
      </c>
    </row>
    <row r="53" customFormat="false" ht="12.75" hidden="false" customHeight="false" outlineLevel="0" collapsed="false">
      <c r="A53" s="6" t="n">
        <v>15</v>
      </c>
      <c r="K53" s="6" t="s">
        <v>114</v>
      </c>
      <c r="L53" s="6" t="n">
        <v>453556</v>
      </c>
      <c r="M53" s="48" t="n">
        <v>0.00896365704622366</v>
      </c>
    </row>
    <row r="54" customFormat="false" ht="12.75" hidden="false" customHeight="false" outlineLevel="0" collapsed="false">
      <c r="A54" s="6" t="n">
        <v>16</v>
      </c>
      <c r="K54" s="6" t="s">
        <v>206</v>
      </c>
      <c r="L54" s="6" t="n">
        <v>172368</v>
      </c>
      <c r="M54" s="48" t="n">
        <v>0.00340652011602422</v>
      </c>
    </row>
    <row r="55" customFormat="false" ht="12.75" hidden="false" customHeight="false" outlineLevel="0" collapsed="false">
      <c r="A55" s="6" t="n">
        <v>17</v>
      </c>
      <c r="K55" s="6" t="s">
        <v>209</v>
      </c>
      <c r="L55" s="6" t="n">
        <v>59272</v>
      </c>
      <c r="M55" s="48" t="n">
        <v>0.00117139643273106</v>
      </c>
    </row>
    <row r="56" customFormat="false" ht="12.75" hidden="false" customHeight="false" outlineLevel="0" collapsed="false">
      <c r="A56" s="6" t="n">
        <v>18</v>
      </c>
      <c r="K56" s="6" t="s">
        <v>208</v>
      </c>
      <c r="L56" s="6" t="n">
        <v>18729</v>
      </c>
      <c r="M56" s="48" t="n">
        <v>0.000370142458304427</v>
      </c>
    </row>
    <row r="57" customFormat="false" ht="12.75" hidden="false" customHeight="false" outlineLevel="0" collapsed="false">
      <c r="A57" s="6" t="n">
        <v>19</v>
      </c>
      <c r="K57" s="6" t="s">
        <v>207</v>
      </c>
      <c r="L57" s="6" t="n">
        <v>18304</v>
      </c>
      <c r="M57" s="48" t="n">
        <v>0.000361743155363567</v>
      </c>
    </row>
    <row r="58" customFormat="false" ht="12.75" hidden="false" customHeight="false" outlineLevel="0" collapsed="false">
      <c r="A58" s="6" t="n">
        <v>20</v>
      </c>
      <c r="K58" s="6" t="s">
        <v>119</v>
      </c>
      <c r="L58" s="6" t="n">
        <v>15452</v>
      </c>
      <c r="M58" s="48" t="n">
        <v>0.000305378891863955</v>
      </c>
    </row>
    <row r="59" customFormat="false" ht="9.95" hidden="false" customHeight="true" outlineLevel="0" collapsed="false">
      <c r="B59" s="38" t="s">
        <v>211</v>
      </c>
    </row>
    <row r="60" customFormat="false" ht="9.95" hidden="false" customHeight="true" outlineLevel="0" collapsed="false">
      <c r="B60" s="38" t="s">
        <v>212</v>
      </c>
    </row>
    <row r="61" customFormat="false" ht="9.95" hidden="false" customHeight="true" outlineLevel="0" collapsed="false">
      <c r="B61" s="38" t="s">
        <v>213</v>
      </c>
      <c r="L61" s="5"/>
    </row>
    <row r="62" customFormat="false" ht="9.95" hidden="false" customHeight="true" outlineLevel="0" collapsed="false">
      <c r="B62" s="38" t="s">
        <v>214</v>
      </c>
      <c r="L62" s="5"/>
    </row>
    <row r="63" customFormat="false" ht="9.95" hidden="false" customHeight="true" outlineLevel="0" collapsed="false">
      <c r="B63" s="38" t="s">
        <v>215</v>
      </c>
      <c r="E63" s="44"/>
      <c r="L63" s="5"/>
    </row>
    <row r="64" customFormat="false" ht="9.95" hidden="false" customHeight="true" outlineLevel="0" collapsed="false">
      <c r="B64" s="38" t="s">
        <v>216</v>
      </c>
      <c r="E64" s="44"/>
    </row>
    <row r="65" customFormat="false" ht="12.75" hidden="false" customHeight="false" outlineLevel="0" collapsed="false">
      <c r="E65" s="44"/>
    </row>
    <row r="66" customFormat="false" ht="12.75" hidden="false" customHeight="false" outlineLevel="0" collapsed="false">
      <c r="B66" s="9"/>
      <c r="E66" s="44"/>
    </row>
    <row r="67" customFormat="false" ht="12.75" hidden="false" customHeight="true" outlineLevel="0" collapsed="false"/>
    <row r="68" customFormat="false" ht="12.75" hidden="false" customHeight="true" outlineLevel="0" collapsed="false">
      <c r="C68" s="9"/>
      <c r="D68" s="9"/>
      <c r="E68" s="9"/>
      <c r="F68" s="9"/>
      <c r="G68" s="9"/>
    </row>
    <row r="69" customFormat="false" ht="12.75" hidden="false" customHeight="true" outlineLevel="0" collapsed="false"/>
    <row r="77" customFormat="false" ht="12.75" hidden="false" customHeight="false" outlineLevel="0" collapsed="false">
      <c r="L77" s="44"/>
    </row>
    <row r="78" customFormat="false" ht="12.75" hidden="false" customHeight="false" outlineLevel="0" collapsed="false">
      <c r="L78" s="44"/>
    </row>
    <row r="79" customFormat="false" ht="12.75" hidden="false" customHeight="false" outlineLevel="0" collapsed="false">
      <c r="I79" s="48"/>
      <c r="L79" s="44"/>
    </row>
    <row r="80" customFormat="false" ht="12.75" hidden="false" customHeight="false" outlineLevel="0" collapsed="false">
      <c r="L80" s="44"/>
    </row>
    <row r="81" customFormat="false" ht="12.75" hidden="false" customHeight="false" outlineLevel="0" collapsed="false">
      <c r="L81" s="44"/>
    </row>
    <row r="82" customFormat="false" ht="12.75" hidden="false" customHeight="false" outlineLevel="0" collapsed="false">
      <c r="L82" s="44"/>
    </row>
    <row r="83" customFormat="false" ht="12.75" hidden="false" customHeight="false" outlineLevel="0" collapsed="false">
      <c r="L83" s="44"/>
    </row>
    <row r="92" customFormat="false" ht="12.75" hidden="false" customHeight="false" outlineLevel="0" collapsed="false">
      <c r="E92" s="44"/>
    </row>
    <row r="93" customFormat="false" ht="12.75" hidden="false" customHeight="false" outlineLevel="0" collapsed="false">
      <c r="E93" s="44"/>
    </row>
    <row r="94" customFormat="false" ht="12.75" hidden="false" customHeight="false" outlineLevel="0" collapsed="false">
      <c r="E94" s="44"/>
    </row>
    <row r="100" customFormat="false" ht="12.75" hidden="false" customHeight="false" outlineLevel="0" collapsed="false">
      <c r="B100" s="46" t="n">
        <v>13</v>
      </c>
      <c r="D100" s="46"/>
      <c r="E100" s="46"/>
      <c r="F100" s="46"/>
      <c r="G100" s="46"/>
      <c r="H100" s="46"/>
      <c r="I100" s="46"/>
    </row>
  </sheetData>
  <mergeCells count="1">
    <mergeCell ref="B38:G38"/>
  </mergeCells>
  <printOptions headings="false" gridLines="false" gridLinesSet="true" horizontalCentered="true" verticalCentered="false"/>
  <pageMargins left="0.39375" right="0.39375" top="0.39375" bottom="0.590277777777778" header="0.511811023622047" footer="0.39375"/>
  <pageSetup paperSize="9" scale="9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0.7"/>
    <col collapsed="false" customWidth="true" hidden="false" outlineLevel="0" max="6" min="3" style="6" width="12.7"/>
    <col collapsed="false" customWidth="true" hidden="false" outlineLevel="0" max="7" min="7" style="6" width="6.7"/>
    <col collapsed="false" customWidth="true" hidden="false" outlineLevel="0" max="8" min="8" style="6" width="22.85"/>
    <col collapsed="false" customWidth="true" hidden="false" outlineLevel="0" max="12" min="9" style="6" width="12.7"/>
    <col collapsed="false" customWidth="true" hidden="false" outlineLevel="0" max="13" min="13" style="6" width="9.99"/>
    <col collapsed="false" customWidth="true" hidden="false" outlineLevel="0" max="17" min="14" style="0" width="9.06"/>
    <col collapsed="false" customWidth="false" hidden="false" outlineLevel="0" max="257" min="18" style="6" width="9.14"/>
  </cols>
  <sheetData>
    <row r="2" customFormat="false" ht="12.75" hidden="false" customHeight="false" outlineLevel="0" collapsed="false">
      <c r="B2" s="11" t="s">
        <v>217</v>
      </c>
      <c r="H2" s="11" t="s">
        <v>218</v>
      </c>
      <c r="I2" s="52"/>
      <c r="J2" s="52"/>
      <c r="K2" s="52"/>
      <c r="L2" s="52"/>
      <c r="M2" s="52"/>
    </row>
    <row r="3" customFormat="false" ht="12.75" hidden="false" customHeight="false" outlineLevel="0" collapsed="false">
      <c r="B3" s="59" t="s">
        <v>219</v>
      </c>
      <c r="H3" s="59" t="s">
        <v>220</v>
      </c>
      <c r="I3" s="52"/>
      <c r="J3" s="52"/>
      <c r="K3" s="52"/>
      <c r="L3" s="52"/>
      <c r="M3" s="52"/>
    </row>
    <row r="4" customFormat="false" ht="12.75" hidden="false" customHeight="false" outlineLevel="0" collapsed="false">
      <c r="B4" s="40"/>
      <c r="H4" s="59"/>
    </row>
    <row r="5" customFormat="false" ht="12.75" hidden="false" customHeight="false" outlineLevel="0" collapsed="false">
      <c r="C5" s="43" t="s">
        <v>196</v>
      </c>
      <c r="F5" s="43" t="s">
        <v>198</v>
      </c>
      <c r="I5" s="43" t="s">
        <v>196</v>
      </c>
      <c r="J5" s="43"/>
      <c r="L5" s="43" t="s">
        <v>198</v>
      </c>
    </row>
    <row r="6" customFormat="false" ht="13.5" hidden="false" customHeight="false" outlineLevel="0" collapsed="false">
      <c r="B6" s="45" t="s">
        <v>221</v>
      </c>
      <c r="C6" s="54" t="s">
        <v>152</v>
      </c>
      <c r="D6" s="54" t="s">
        <v>222</v>
      </c>
      <c r="E6" s="54" t="s">
        <v>202</v>
      </c>
      <c r="F6" s="60" t="s">
        <v>203</v>
      </c>
      <c r="H6" s="45" t="s">
        <v>199</v>
      </c>
      <c r="I6" s="54" t="s">
        <v>152</v>
      </c>
      <c r="J6" s="54" t="s">
        <v>222</v>
      </c>
      <c r="K6" s="54" t="s">
        <v>202</v>
      </c>
      <c r="L6" s="54" t="s">
        <v>203</v>
      </c>
    </row>
    <row r="8" customFormat="false" ht="12.75" hidden="false" customHeight="false" outlineLevel="0" collapsed="false">
      <c r="A8" s="6" t="n">
        <v>1</v>
      </c>
      <c r="B8" s="61" t="s">
        <v>97</v>
      </c>
      <c r="C8" s="62" t="n">
        <v>47282</v>
      </c>
      <c r="D8" s="62" t="n">
        <v>7846137</v>
      </c>
      <c r="E8" s="62" t="n">
        <v>10158663</v>
      </c>
      <c r="F8" s="63" t="n">
        <f aca="false">D8/E8</f>
        <v>0.772359216956011</v>
      </c>
      <c r="H8" s="61" t="s">
        <v>81</v>
      </c>
      <c r="I8" s="62" t="n">
        <v>24296</v>
      </c>
      <c r="J8" s="62" t="n">
        <v>5672753</v>
      </c>
      <c r="K8" s="62" t="n">
        <v>7082130</v>
      </c>
      <c r="L8" s="63" t="n">
        <f aca="false">J8/K8</f>
        <v>0.800995322028825</v>
      </c>
    </row>
    <row r="9" customFormat="false" ht="12.75" hidden="false" customHeight="false" outlineLevel="0" collapsed="false">
      <c r="A9" s="6" t="n">
        <v>2</v>
      </c>
      <c r="B9" s="61" t="s">
        <v>81</v>
      </c>
      <c r="C9" s="62" t="n">
        <v>24296</v>
      </c>
      <c r="D9" s="62" t="n">
        <v>5672753</v>
      </c>
      <c r="E9" s="62" t="n">
        <v>7082130</v>
      </c>
      <c r="F9" s="63" t="n">
        <f aca="false">D9/E9</f>
        <v>0.800995322028825</v>
      </c>
      <c r="H9" s="61" t="s">
        <v>79</v>
      </c>
      <c r="I9" s="62" t="n">
        <v>27463</v>
      </c>
      <c r="J9" s="62" t="n">
        <v>5068866</v>
      </c>
      <c r="K9" s="62" t="n">
        <v>6460313</v>
      </c>
      <c r="L9" s="63" t="n">
        <f aca="false">J9/K9</f>
        <v>0.784616163334501</v>
      </c>
    </row>
    <row r="10" customFormat="false" ht="12.75" hidden="false" customHeight="false" outlineLevel="0" collapsed="false">
      <c r="A10" s="6" t="n">
        <v>3</v>
      </c>
      <c r="B10" s="61" t="s">
        <v>98</v>
      </c>
      <c r="C10" s="62" t="n">
        <v>11586</v>
      </c>
      <c r="D10" s="62" t="n">
        <v>3841715</v>
      </c>
      <c r="E10" s="62" t="n">
        <v>4897611</v>
      </c>
      <c r="F10" s="63" t="n">
        <f aca="false">D10/E10</f>
        <v>0.784405907288268</v>
      </c>
      <c r="H10" s="61" t="s">
        <v>88</v>
      </c>
      <c r="I10" s="62" t="n">
        <v>11305</v>
      </c>
      <c r="J10" s="62" t="n">
        <v>2763656</v>
      </c>
      <c r="K10" s="62" t="n">
        <v>3556964</v>
      </c>
      <c r="L10" s="63" t="n">
        <f aca="false">J10/K10</f>
        <v>0.776970472571553</v>
      </c>
    </row>
    <row r="11" customFormat="false" ht="12.75" hidden="false" customHeight="false" outlineLevel="0" collapsed="false">
      <c r="A11" s="6" t="n">
        <v>4</v>
      </c>
      <c r="B11" s="61" t="s">
        <v>99</v>
      </c>
      <c r="C11" s="62" t="n">
        <v>11282</v>
      </c>
      <c r="D11" s="62" t="n">
        <v>3091757</v>
      </c>
      <c r="E11" s="62" t="n">
        <v>3770396</v>
      </c>
      <c r="F11" s="63" t="n">
        <f aca="false">D11/E11</f>
        <v>0.820008561434926</v>
      </c>
      <c r="H11" s="61" t="s">
        <v>87</v>
      </c>
      <c r="I11" s="62" t="n">
        <v>14669</v>
      </c>
      <c r="J11" s="62" t="n">
        <v>2684478</v>
      </c>
      <c r="K11" s="62" t="n">
        <v>3130185</v>
      </c>
      <c r="L11" s="63" t="n">
        <f aca="false">J11/K11</f>
        <v>0.857610013465658</v>
      </c>
    </row>
    <row r="12" customFormat="false" ht="12.75" hidden="false" customHeight="false" outlineLevel="0" collapsed="false">
      <c r="A12" s="6" t="n">
        <v>5</v>
      </c>
      <c r="B12" s="61" t="s">
        <v>100</v>
      </c>
      <c r="C12" s="62" t="n">
        <v>16417</v>
      </c>
      <c r="D12" s="62" t="n">
        <v>2990299</v>
      </c>
      <c r="E12" s="62" t="n">
        <v>3518287</v>
      </c>
      <c r="F12" s="63" t="n">
        <f aca="false">D12/E12</f>
        <v>0.849930378050455</v>
      </c>
      <c r="H12" s="61" t="s">
        <v>84</v>
      </c>
      <c r="I12" s="62" t="n">
        <v>10841</v>
      </c>
      <c r="J12" s="62" t="n">
        <v>2599412</v>
      </c>
      <c r="K12" s="62" t="n">
        <v>3109399</v>
      </c>
      <c r="L12" s="63" t="n">
        <f aca="false">J12/K12</f>
        <v>0.835985346364362</v>
      </c>
    </row>
    <row r="13" customFormat="false" ht="12.75" hidden="false" customHeight="false" outlineLevel="0" collapsed="false">
      <c r="A13" s="6" t="n">
        <v>6</v>
      </c>
      <c r="B13" s="61" t="s">
        <v>101</v>
      </c>
      <c r="C13" s="62" t="n">
        <v>13335</v>
      </c>
      <c r="D13" s="62" t="n">
        <v>2815056</v>
      </c>
      <c r="E13" s="62" t="n">
        <v>3501316</v>
      </c>
      <c r="F13" s="63" t="n">
        <f aca="false">D13/E13</f>
        <v>0.803999410507364</v>
      </c>
      <c r="H13" s="61" t="s">
        <v>94</v>
      </c>
      <c r="I13" s="62" t="n">
        <v>7214</v>
      </c>
      <c r="J13" s="62" t="n">
        <v>2564110</v>
      </c>
      <c r="K13" s="62" t="n">
        <v>3281947</v>
      </c>
      <c r="L13" s="63" t="n">
        <f aca="false">J13/K13</f>
        <v>0.781277089483773</v>
      </c>
    </row>
    <row r="14" customFormat="false" ht="12.75" hidden="false" customHeight="false" outlineLevel="0" collapsed="false">
      <c r="A14" s="6" t="n">
        <v>7</v>
      </c>
      <c r="B14" s="61" t="s">
        <v>102</v>
      </c>
      <c r="C14" s="62" t="n">
        <v>11407</v>
      </c>
      <c r="D14" s="62" t="n">
        <v>2774176</v>
      </c>
      <c r="E14" s="62" t="n">
        <v>3573182</v>
      </c>
      <c r="F14" s="63" t="n">
        <f aca="false">D14/E14</f>
        <v>0.776388104496217</v>
      </c>
      <c r="H14" s="61" t="s">
        <v>86</v>
      </c>
      <c r="I14" s="62" t="n">
        <v>6686</v>
      </c>
      <c r="J14" s="62" t="n">
        <v>1903178</v>
      </c>
      <c r="K14" s="62" t="n">
        <v>2302443</v>
      </c>
      <c r="L14" s="63" t="n">
        <f aca="false">J14/K14</f>
        <v>0.826590712560528</v>
      </c>
    </row>
    <row r="15" customFormat="false" ht="12.75" hidden="false" customHeight="false" outlineLevel="0" collapsed="false">
      <c r="A15" s="6" t="n">
        <v>8</v>
      </c>
      <c r="B15" s="61" t="s">
        <v>103</v>
      </c>
      <c r="C15" s="62" t="n">
        <v>10841</v>
      </c>
      <c r="D15" s="62" t="n">
        <v>2599412</v>
      </c>
      <c r="E15" s="62" t="n">
        <v>3109399</v>
      </c>
      <c r="F15" s="63" t="n">
        <f aca="false">D15/E15</f>
        <v>0.835985346364362</v>
      </c>
      <c r="H15" s="61" t="s">
        <v>223</v>
      </c>
      <c r="I15" s="62" t="n">
        <v>5879</v>
      </c>
      <c r="J15" s="62" t="n">
        <v>1515817</v>
      </c>
      <c r="K15" s="62" t="n">
        <v>1927312</v>
      </c>
      <c r="L15" s="63" t="n">
        <f aca="false">J15/K15</f>
        <v>0.786492794109101</v>
      </c>
    </row>
    <row r="16" customFormat="false" ht="12.75" hidden="false" customHeight="false" outlineLevel="0" collapsed="false">
      <c r="A16" s="6" t="n">
        <v>9</v>
      </c>
      <c r="B16" s="61" t="s">
        <v>104</v>
      </c>
      <c r="C16" s="62" t="n">
        <v>6688</v>
      </c>
      <c r="D16" s="62" t="n">
        <v>1739784</v>
      </c>
      <c r="E16" s="62" t="n">
        <v>2198327</v>
      </c>
      <c r="F16" s="63" t="n">
        <f aca="false">D16/E16</f>
        <v>0.79141274250828</v>
      </c>
      <c r="H16" s="61" t="s">
        <v>224</v>
      </c>
      <c r="I16" s="62" t="n">
        <v>9006</v>
      </c>
      <c r="J16" s="62" t="n">
        <v>1333598</v>
      </c>
      <c r="K16" s="62" t="n">
        <v>1806881</v>
      </c>
      <c r="L16" s="63" t="n">
        <f aca="false">J16/K16</f>
        <v>0.738066314273049</v>
      </c>
    </row>
    <row r="17" customFormat="false" ht="12.75" hidden="false" customHeight="false" outlineLevel="0" collapsed="false">
      <c r="A17" s="6" t="n">
        <v>10</v>
      </c>
      <c r="B17" s="61" t="s">
        <v>105</v>
      </c>
      <c r="C17" s="62" t="n">
        <v>5349</v>
      </c>
      <c r="D17" s="62" t="n">
        <v>1307434</v>
      </c>
      <c r="E17" s="62" t="n">
        <v>1607943</v>
      </c>
      <c r="F17" s="63" t="n">
        <f aca="false">D17/E17</f>
        <v>0.813109668688505</v>
      </c>
      <c r="H17" s="61" t="s">
        <v>225</v>
      </c>
      <c r="I17" s="62" t="n">
        <v>4372</v>
      </c>
      <c r="J17" s="62" t="n">
        <v>1277605</v>
      </c>
      <c r="K17" s="62" t="n">
        <v>1615664</v>
      </c>
      <c r="L17" s="63" t="n">
        <f aca="false">J17/K17</f>
        <v>0.790761569237168</v>
      </c>
    </row>
    <row r="18" customFormat="false" ht="12.75" hidden="false" customHeight="false" outlineLevel="0" collapsed="false">
      <c r="A18" s="6" t="n">
        <v>11</v>
      </c>
      <c r="B18" s="61" t="s">
        <v>226</v>
      </c>
      <c r="C18" s="62" t="n">
        <v>5798</v>
      </c>
      <c r="D18" s="62" t="n">
        <v>865373</v>
      </c>
      <c r="E18" s="62" t="n">
        <v>1078380</v>
      </c>
      <c r="F18" s="63" t="n">
        <f aca="false">D18/E18</f>
        <v>0.802475008809511</v>
      </c>
      <c r="H18" s="61" t="s">
        <v>227</v>
      </c>
      <c r="I18" s="62" t="n">
        <v>4786</v>
      </c>
      <c r="J18" s="62" t="n">
        <v>1165785</v>
      </c>
      <c r="K18" s="62" t="n">
        <v>1419338</v>
      </c>
      <c r="L18" s="63" t="n">
        <f aca="false">J18/K18</f>
        <v>0.821358267023077</v>
      </c>
    </row>
    <row r="19" customFormat="false" ht="12.75" hidden="false" customHeight="false" outlineLevel="0" collapsed="false">
      <c r="A19" s="6" t="n">
        <v>12</v>
      </c>
      <c r="B19" s="61" t="s">
        <v>228</v>
      </c>
      <c r="C19" s="62" t="n">
        <v>2758</v>
      </c>
      <c r="D19" s="62" t="n">
        <v>828954</v>
      </c>
      <c r="E19" s="62" t="n">
        <v>1035826</v>
      </c>
      <c r="F19" s="63" t="n">
        <f aca="false">D19/E19</f>
        <v>0.80028305912383</v>
      </c>
      <c r="H19" s="61" t="s">
        <v>93</v>
      </c>
      <c r="I19" s="62" t="n">
        <v>4494</v>
      </c>
      <c r="J19" s="62" t="n">
        <v>1060996</v>
      </c>
      <c r="K19" s="62" t="n">
        <v>1246826</v>
      </c>
      <c r="L19" s="63" t="n">
        <f aca="false">J19/K19</f>
        <v>0.850957551414552</v>
      </c>
    </row>
    <row r="20" customFormat="false" ht="12.75" hidden="false" customHeight="false" outlineLevel="0" collapsed="false">
      <c r="A20" s="6" t="n">
        <v>13</v>
      </c>
      <c r="B20" s="61" t="s">
        <v>229</v>
      </c>
      <c r="C20" s="62" t="n">
        <v>2902</v>
      </c>
      <c r="D20" s="62" t="n">
        <v>587847</v>
      </c>
      <c r="E20" s="62" t="n">
        <v>827485</v>
      </c>
      <c r="F20" s="63" t="n">
        <f aca="false">D20/E20</f>
        <v>0.710402001244736</v>
      </c>
      <c r="H20" s="61" t="s">
        <v>230</v>
      </c>
      <c r="I20" s="62" t="n">
        <v>6288</v>
      </c>
      <c r="J20" s="62" t="n">
        <v>866413</v>
      </c>
      <c r="K20" s="62" t="n">
        <v>1110450</v>
      </c>
      <c r="L20" s="63" t="n">
        <f aca="false">J20/K20</f>
        <v>0.780235940384529</v>
      </c>
    </row>
    <row r="21" customFormat="false" ht="12.75" hidden="false" customHeight="false" outlineLevel="0" collapsed="false">
      <c r="A21" s="6" t="n">
        <v>14</v>
      </c>
      <c r="B21" s="61" t="s">
        <v>231</v>
      </c>
      <c r="C21" s="62" t="n">
        <v>1937</v>
      </c>
      <c r="D21" s="62" t="n">
        <v>479554</v>
      </c>
      <c r="E21" s="62" t="n">
        <v>586557</v>
      </c>
      <c r="F21" s="63" t="n">
        <f aca="false">D21/E21</f>
        <v>0.817574421582216</v>
      </c>
      <c r="H21" s="61" t="s">
        <v>232</v>
      </c>
      <c r="I21" s="62" t="n">
        <v>5696</v>
      </c>
      <c r="J21" s="62" t="n">
        <v>856479</v>
      </c>
      <c r="K21" s="62" t="n">
        <v>1065910</v>
      </c>
      <c r="L21" s="63" t="n">
        <f aca="false">J21/K21</f>
        <v>0.803519058832359</v>
      </c>
    </row>
    <row r="22" customFormat="false" ht="12.75" hidden="false" customHeight="false" outlineLevel="0" collapsed="false">
      <c r="A22" s="6" t="n">
        <v>15</v>
      </c>
      <c r="B22" s="61" t="s">
        <v>233</v>
      </c>
      <c r="C22" s="62" t="n">
        <v>1734</v>
      </c>
      <c r="D22" s="62" t="n">
        <v>401191</v>
      </c>
      <c r="E22" s="62" t="n">
        <v>499910</v>
      </c>
      <c r="F22" s="63" t="n">
        <f aca="false">D22/E22</f>
        <v>0.802526454761857</v>
      </c>
      <c r="H22" s="61" t="s">
        <v>234</v>
      </c>
      <c r="I22" s="62" t="n">
        <v>2758</v>
      </c>
      <c r="J22" s="62" t="n">
        <v>828954</v>
      </c>
      <c r="K22" s="62" t="n">
        <v>1035826</v>
      </c>
      <c r="L22" s="63" t="n">
        <f aca="false">J22/K22</f>
        <v>0.80028305912383</v>
      </c>
    </row>
    <row r="23" customFormat="false" ht="12.75" hidden="false" customHeight="false" outlineLevel="0" collapsed="false">
      <c r="A23" s="6" t="n">
        <v>16</v>
      </c>
      <c r="B23" s="61" t="s">
        <v>235</v>
      </c>
      <c r="C23" s="62" t="n">
        <v>1580</v>
      </c>
      <c r="D23" s="62" t="n">
        <v>357414</v>
      </c>
      <c r="E23" s="62" t="n">
        <v>463889</v>
      </c>
      <c r="F23" s="63" t="n">
        <f aca="false">D23/E23</f>
        <v>0.770473108868716</v>
      </c>
      <c r="H23" s="61" t="s">
        <v>236</v>
      </c>
      <c r="I23" s="62" t="n">
        <v>3771</v>
      </c>
      <c r="J23" s="62" t="n">
        <v>801333</v>
      </c>
      <c r="K23" s="62" t="n">
        <v>955277</v>
      </c>
      <c r="L23" s="63" t="n">
        <f aca="false">J23/K23</f>
        <v>0.838848836515482</v>
      </c>
    </row>
    <row r="24" customFormat="false" ht="12.75" hidden="false" customHeight="false" outlineLevel="0" collapsed="false">
      <c r="A24" s="6" t="n">
        <v>17</v>
      </c>
      <c r="B24" s="61" t="s">
        <v>237</v>
      </c>
      <c r="C24" s="62" t="n">
        <v>1520</v>
      </c>
      <c r="D24" s="62" t="n">
        <v>347875</v>
      </c>
      <c r="E24" s="62" t="n">
        <v>441120</v>
      </c>
      <c r="F24" s="63" t="n">
        <f aca="false">D24/E24</f>
        <v>0.788617609720711</v>
      </c>
      <c r="H24" s="61" t="s">
        <v>238</v>
      </c>
      <c r="I24" s="62" t="n">
        <v>2553</v>
      </c>
      <c r="J24" s="62" t="n">
        <v>625983</v>
      </c>
      <c r="K24" s="62" t="n">
        <v>763804</v>
      </c>
      <c r="L24" s="63" t="n">
        <f aca="false">J24/K24</f>
        <v>0.819559729983085</v>
      </c>
    </row>
    <row r="25" customFormat="false" ht="12.75" hidden="false" customHeight="false" outlineLevel="0" collapsed="false">
      <c r="A25" s="6" t="n">
        <v>18</v>
      </c>
      <c r="B25" s="61" t="s">
        <v>239</v>
      </c>
      <c r="C25" s="62" t="n">
        <v>1354</v>
      </c>
      <c r="D25" s="62" t="n">
        <v>339717</v>
      </c>
      <c r="E25" s="62" t="n">
        <v>421839</v>
      </c>
      <c r="F25" s="63" t="n">
        <f aca="false">D25/E25</f>
        <v>0.805323832078115</v>
      </c>
      <c r="H25" s="61" t="s">
        <v>240</v>
      </c>
      <c r="I25" s="62" t="n">
        <v>2902</v>
      </c>
      <c r="J25" s="62" t="n">
        <v>587847</v>
      </c>
      <c r="K25" s="62" t="n">
        <v>827485</v>
      </c>
      <c r="L25" s="63" t="n">
        <f aca="false">J25/K25</f>
        <v>0.710402001244736</v>
      </c>
    </row>
    <row r="26" customFormat="false" ht="12.75" hidden="false" customHeight="false" outlineLevel="0" collapsed="false">
      <c r="A26" s="6" t="n">
        <v>19</v>
      </c>
      <c r="B26" s="61" t="s">
        <v>241</v>
      </c>
      <c r="C26" s="62" t="n">
        <v>4029</v>
      </c>
      <c r="D26" s="62" t="n">
        <v>287052</v>
      </c>
      <c r="E26" s="62" t="n">
        <v>550190</v>
      </c>
      <c r="F26" s="63" t="n">
        <f aca="false">D26/E26</f>
        <v>0.521732492411712</v>
      </c>
      <c r="H26" s="61" t="s">
        <v>242</v>
      </c>
      <c r="I26" s="62" t="n">
        <v>4150</v>
      </c>
      <c r="J26" s="62" t="n">
        <v>531908</v>
      </c>
      <c r="K26" s="62" t="n">
        <v>715019</v>
      </c>
      <c r="L26" s="63" t="n">
        <f aca="false">J26/K26</f>
        <v>0.743907504555823</v>
      </c>
    </row>
    <row r="27" customFormat="false" ht="12.75" hidden="false" customHeight="false" outlineLevel="0" collapsed="false">
      <c r="A27" s="6" t="n">
        <v>20</v>
      </c>
      <c r="B27" s="61" t="s">
        <v>243</v>
      </c>
      <c r="C27" s="62" t="n">
        <v>1312</v>
      </c>
      <c r="D27" s="62" t="n">
        <v>179524</v>
      </c>
      <c r="E27" s="62" t="n">
        <v>232238</v>
      </c>
      <c r="F27" s="63" t="n">
        <f aca="false">D27/E27</f>
        <v>0.773017335664275</v>
      </c>
      <c r="H27" s="61" t="s">
        <v>244</v>
      </c>
      <c r="I27" s="62" t="n">
        <v>1937</v>
      </c>
      <c r="J27" s="62" t="n">
        <v>479554</v>
      </c>
      <c r="K27" s="62" t="n">
        <v>586557</v>
      </c>
      <c r="L27" s="63" t="n">
        <f aca="false">J27/K27</f>
        <v>0.817574421582216</v>
      </c>
    </row>
    <row r="28" customFormat="false" ht="12.75" hidden="false" customHeight="false" outlineLevel="0" collapsed="false">
      <c r="A28" s="6" t="n">
        <v>21</v>
      </c>
      <c r="B28" s="61" t="s">
        <v>245</v>
      </c>
      <c r="C28" s="62" t="n">
        <v>729</v>
      </c>
      <c r="D28" s="62" t="n">
        <v>152449</v>
      </c>
      <c r="E28" s="62" t="n">
        <v>186624</v>
      </c>
      <c r="F28" s="63" t="n">
        <f aca="false">D28/E28</f>
        <v>0.816877786351166</v>
      </c>
      <c r="H28" s="61" t="s">
        <v>246</v>
      </c>
      <c r="I28" s="62" t="n">
        <v>1734</v>
      </c>
      <c r="J28" s="62" t="n">
        <v>401191</v>
      </c>
      <c r="K28" s="62" t="n">
        <v>499910</v>
      </c>
      <c r="L28" s="63" t="n">
        <f aca="false">J28/K28</f>
        <v>0.802526454761857</v>
      </c>
    </row>
    <row r="29" customFormat="false" ht="12.75" hidden="false" customHeight="false" outlineLevel="0" collapsed="false">
      <c r="A29" s="6" t="n">
        <v>22</v>
      </c>
      <c r="B29" s="61" t="s">
        <v>247</v>
      </c>
      <c r="C29" s="62" t="n">
        <v>1157</v>
      </c>
      <c r="D29" s="62" t="n">
        <v>141295</v>
      </c>
      <c r="E29" s="62" t="n">
        <v>198820</v>
      </c>
      <c r="F29" s="63" t="n">
        <f aca="false">D29/E29</f>
        <v>0.710667940851021</v>
      </c>
      <c r="H29" s="61" t="s">
        <v>248</v>
      </c>
      <c r="I29" s="62" t="n">
        <v>1520</v>
      </c>
      <c r="J29" s="62" t="n">
        <v>347875</v>
      </c>
      <c r="K29" s="62" t="n">
        <v>441120</v>
      </c>
      <c r="L29" s="63" t="n">
        <f aca="false">J29/K29</f>
        <v>0.788617609720711</v>
      </c>
    </row>
    <row r="30" customFormat="false" ht="12.75" hidden="false" customHeight="false" outlineLevel="0" collapsed="false">
      <c r="A30" s="6" t="n">
        <v>23</v>
      </c>
      <c r="B30" s="61" t="s">
        <v>249</v>
      </c>
      <c r="C30" s="62" t="n">
        <v>725</v>
      </c>
      <c r="D30" s="62" t="n">
        <v>131641</v>
      </c>
      <c r="E30" s="62" t="n">
        <v>184150</v>
      </c>
      <c r="F30" s="63" t="n">
        <f aca="false">D30/E30</f>
        <v>0.714857453163182</v>
      </c>
      <c r="H30" s="61" t="s">
        <v>250</v>
      </c>
      <c r="I30" s="62" t="n">
        <v>1504</v>
      </c>
      <c r="J30" s="62" t="n">
        <v>346917</v>
      </c>
      <c r="K30" s="62" t="n">
        <v>442843</v>
      </c>
      <c r="L30" s="63" t="n">
        <f aca="false">J30/K30</f>
        <v>0.783385985552442</v>
      </c>
    </row>
    <row r="31" customFormat="false" ht="12.75" hidden="false" customHeight="false" outlineLevel="0" collapsed="false">
      <c r="A31" s="6" t="n">
        <v>24</v>
      </c>
      <c r="B31" s="61" t="s">
        <v>251</v>
      </c>
      <c r="C31" s="62" t="n">
        <v>405</v>
      </c>
      <c r="D31" s="62" t="n">
        <v>125114</v>
      </c>
      <c r="E31" s="62" t="n">
        <v>145471</v>
      </c>
      <c r="F31" s="63" t="n">
        <f aca="false">D31/E31</f>
        <v>0.860061455547841</v>
      </c>
      <c r="H31" s="61" t="s">
        <v>252</v>
      </c>
      <c r="I31" s="62" t="n">
        <v>1354</v>
      </c>
      <c r="J31" s="62" t="n">
        <v>339717</v>
      </c>
      <c r="K31" s="62" t="n">
        <v>421839</v>
      </c>
      <c r="L31" s="63" t="n">
        <f aca="false">J31/K31</f>
        <v>0.805323832078115</v>
      </c>
    </row>
    <row r="32" customFormat="false" ht="12.75" hidden="false" customHeight="false" outlineLevel="0" collapsed="false">
      <c r="A32" s="6" t="n">
        <v>25</v>
      </c>
      <c r="B32" s="61" t="s">
        <v>253</v>
      </c>
      <c r="C32" s="62" t="n">
        <v>237</v>
      </c>
      <c r="D32" s="62" t="n">
        <v>53929</v>
      </c>
      <c r="E32" s="62" t="n">
        <v>66150</v>
      </c>
      <c r="F32" s="63" t="n">
        <f aca="false">D32/E32</f>
        <v>0.81525321239607</v>
      </c>
      <c r="H32" s="61" t="s">
        <v>254</v>
      </c>
      <c r="I32" s="62" t="n">
        <v>1327</v>
      </c>
      <c r="J32" s="62" t="n">
        <v>325798</v>
      </c>
      <c r="K32" s="62" t="n">
        <v>401528</v>
      </c>
      <c r="L32" s="63" t="n">
        <f aca="false">J32/K32</f>
        <v>0.811395469307246</v>
      </c>
    </row>
    <row r="33" customFormat="false" ht="12.75" hidden="false" customHeight="false" outlineLevel="0" collapsed="false">
      <c r="A33" s="6" t="n">
        <v>26</v>
      </c>
      <c r="B33" s="61" t="s">
        <v>255</v>
      </c>
      <c r="C33" s="62" t="n">
        <v>662</v>
      </c>
      <c r="D33" s="62" t="n">
        <v>49913</v>
      </c>
      <c r="E33" s="62" t="n">
        <v>98236</v>
      </c>
      <c r="F33" s="63" t="n">
        <f aca="false">D33/E33</f>
        <v>0.508092756219716</v>
      </c>
      <c r="H33" s="61" t="s">
        <v>256</v>
      </c>
      <c r="I33" s="62" t="n">
        <v>1748</v>
      </c>
      <c r="J33" s="62" t="n">
        <v>305821</v>
      </c>
      <c r="K33" s="62" t="n">
        <v>388102</v>
      </c>
      <c r="L33" s="63" t="n">
        <f aca="false">J33/K33</f>
        <v>0.787991301255855</v>
      </c>
    </row>
    <row r="34" customFormat="false" ht="12.75" hidden="false" customHeight="false" outlineLevel="0" collapsed="false">
      <c r="A34" s="6" t="n">
        <v>27</v>
      </c>
      <c r="B34" s="61" t="s">
        <v>257</v>
      </c>
      <c r="C34" s="62" t="n">
        <v>345</v>
      </c>
      <c r="D34" s="62" t="n">
        <v>43815</v>
      </c>
      <c r="E34" s="62" t="n">
        <v>60708</v>
      </c>
      <c r="F34" s="63" t="n">
        <f aca="false">D34/E34</f>
        <v>0.721733544178691</v>
      </c>
      <c r="H34" s="61" t="s">
        <v>258</v>
      </c>
      <c r="I34" s="62" t="n">
        <v>4029</v>
      </c>
      <c r="J34" s="62" t="n">
        <v>287052</v>
      </c>
      <c r="K34" s="62" t="n">
        <v>550190</v>
      </c>
      <c r="L34" s="63" t="n">
        <f aca="false">J34/K34</f>
        <v>0.521732492411712</v>
      </c>
    </row>
    <row r="35" customFormat="false" ht="12.75" hidden="false" customHeight="false" outlineLevel="0" collapsed="false">
      <c r="A35" s="6" t="n">
        <v>28</v>
      </c>
      <c r="B35" s="61" t="s">
        <v>259</v>
      </c>
      <c r="C35" s="62" t="n">
        <v>208</v>
      </c>
      <c r="D35" s="62" t="n">
        <v>25093</v>
      </c>
      <c r="E35" s="62" t="n">
        <v>36596</v>
      </c>
      <c r="F35" s="63" t="n">
        <f aca="false">D35/E35</f>
        <v>0.685676030167231</v>
      </c>
      <c r="H35" s="61" t="s">
        <v>260</v>
      </c>
      <c r="I35" s="62" t="n">
        <v>1424</v>
      </c>
      <c r="J35" s="62" t="n">
        <v>282163</v>
      </c>
      <c r="K35" s="62" t="n">
        <v>381229</v>
      </c>
      <c r="L35" s="63" t="n">
        <f aca="false">J35/K35</f>
        <v>0.740140440522626</v>
      </c>
    </row>
    <row r="36" customFormat="false" ht="12.75" hidden="false" customHeight="false" outlineLevel="0" collapsed="false">
      <c r="A36" s="6" t="n">
        <v>29</v>
      </c>
      <c r="B36" s="61" t="s">
        <v>261</v>
      </c>
      <c r="C36" s="62" t="n">
        <v>106</v>
      </c>
      <c r="D36" s="62" t="n">
        <v>19634</v>
      </c>
      <c r="E36" s="62" t="n">
        <v>26187</v>
      </c>
      <c r="F36" s="63" t="n">
        <f aca="false">D36/E36</f>
        <v>0.749761331958605</v>
      </c>
      <c r="H36" s="61" t="s">
        <v>262</v>
      </c>
      <c r="I36" s="62" t="n">
        <v>716</v>
      </c>
      <c r="J36" s="62" t="n">
        <v>236798</v>
      </c>
      <c r="K36" s="62" t="n">
        <v>302621</v>
      </c>
      <c r="L36" s="63" t="n">
        <f aca="false">J36/K36</f>
        <v>0.782490309661259</v>
      </c>
    </row>
    <row r="37" customFormat="false" ht="12.75" hidden="false" customHeight="false" outlineLevel="0" collapsed="false">
      <c r="A37" s="6" t="n">
        <v>30</v>
      </c>
      <c r="B37" s="61" t="s">
        <v>263</v>
      </c>
      <c r="C37" s="62" t="n">
        <v>324</v>
      </c>
      <c r="D37" s="62" t="n">
        <v>18696</v>
      </c>
      <c r="E37" s="62" t="n">
        <v>41472</v>
      </c>
      <c r="F37" s="63" t="n">
        <f aca="false">D37/E37</f>
        <v>0.450810185185185</v>
      </c>
      <c r="H37" s="61" t="s">
        <v>264</v>
      </c>
      <c r="I37" s="62" t="n">
        <v>809</v>
      </c>
      <c r="J37" s="62" t="n">
        <v>223967</v>
      </c>
      <c r="K37" s="62" t="n">
        <v>271015</v>
      </c>
      <c r="L37" s="63" t="n">
        <f aca="false">J37/K37</f>
        <v>0.826400752725864</v>
      </c>
    </row>
    <row r="38" customFormat="false" ht="12.75" hidden="false" customHeight="false" outlineLevel="0" collapsed="false">
      <c r="A38" s="6" t="n">
        <v>31</v>
      </c>
      <c r="B38" s="61" t="s">
        <v>178</v>
      </c>
      <c r="C38" s="62" t="n">
        <v>1</v>
      </c>
      <c r="D38" s="62" t="n">
        <v>319</v>
      </c>
      <c r="E38" s="62" t="n">
        <v>335</v>
      </c>
      <c r="F38" s="63" t="n">
        <f aca="false">D38/E38</f>
        <v>0.952238805970149</v>
      </c>
      <c r="H38" s="61" t="s">
        <v>178</v>
      </c>
      <c r="I38" s="62" t="n">
        <v>11075</v>
      </c>
      <c r="J38" s="62" t="n">
        <v>1828898</v>
      </c>
      <c r="K38" s="62" t="n">
        <v>2499310</v>
      </c>
      <c r="L38" s="63" t="n">
        <f aca="false">J38/K38</f>
        <v>0.731761166081839</v>
      </c>
    </row>
    <row r="39" customFormat="false" ht="12.75" hidden="false" customHeight="false" outlineLevel="0" collapsed="false">
      <c r="B39" s="61"/>
      <c r="C39" s="62"/>
      <c r="D39" s="62"/>
      <c r="E39" s="62"/>
      <c r="F39" s="61"/>
      <c r="H39" s="61"/>
      <c r="I39" s="62"/>
      <c r="J39" s="62"/>
      <c r="K39" s="62"/>
      <c r="L39" s="63"/>
    </row>
    <row r="40" customFormat="false" ht="12.75" hidden="false" customHeight="false" outlineLevel="0" collapsed="false">
      <c r="B40" s="61" t="s">
        <v>77</v>
      </c>
      <c r="C40" s="62" t="n">
        <f aca="false">SUM(C8:C39)</f>
        <v>188306</v>
      </c>
      <c r="D40" s="62" t="n">
        <f aca="false">SUM(D8:D39)</f>
        <v>40114922</v>
      </c>
      <c r="E40" s="62" t="n">
        <f aca="false">SUM(E8:E39)</f>
        <v>50599437</v>
      </c>
      <c r="F40" s="63" t="n">
        <f aca="false">D40/E40</f>
        <v>0.792793840769414</v>
      </c>
      <c r="H40" s="61" t="s">
        <v>77</v>
      </c>
      <c r="I40" s="62" t="n">
        <f aca="false">SUM(I8:I39)</f>
        <v>188306</v>
      </c>
      <c r="J40" s="62" t="n">
        <f aca="false">SUM(J8:J39)</f>
        <v>40114922</v>
      </c>
      <c r="K40" s="62" t="n">
        <f aca="false">SUM(K8:K39)</f>
        <v>50599437</v>
      </c>
      <c r="L40" s="63" t="n">
        <f aca="false">J40/K40</f>
        <v>0.792793840769414</v>
      </c>
    </row>
    <row r="41" customFormat="false" ht="13.5" hidden="false" customHeight="false" outlineLevel="0" collapsed="false">
      <c r="B41" s="45"/>
      <c r="C41" s="45"/>
      <c r="D41" s="45"/>
      <c r="E41" s="45"/>
      <c r="F41" s="45"/>
      <c r="H41" s="45"/>
      <c r="I41" s="45"/>
      <c r="J41" s="45"/>
      <c r="K41" s="45"/>
      <c r="L41" s="45"/>
      <c r="M41" s="52"/>
    </row>
    <row r="42" customFormat="false" ht="12.75" hidden="false" customHeight="false" outlineLevel="0" collapsed="false">
      <c r="C42" s="44"/>
      <c r="D42" s="44"/>
      <c r="E42" s="44"/>
      <c r="I42" s="44"/>
      <c r="J42" s="44"/>
      <c r="K42" s="44"/>
      <c r="L42" s="48"/>
    </row>
    <row r="43" customFormat="false" ht="12.75" hidden="false" customHeight="false" outlineLevel="0" collapsed="false">
      <c r="B43" s="9" t="s">
        <v>265</v>
      </c>
      <c r="C43" s="44"/>
      <c r="D43" s="44"/>
      <c r="E43" s="44"/>
      <c r="I43" s="44"/>
      <c r="J43" s="44"/>
      <c r="K43" s="44"/>
      <c r="L43" s="48"/>
    </row>
    <row r="44" customFormat="false" ht="12.75" hidden="false" customHeight="false" outlineLevel="0" collapsed="false">
      <c r="B44" s="9" t="s">
        <v>266</v>
      </c>
      <c r="C44" s="44"/>
      <c r="D44" s="44"/>
      <c r="E44" s="44"/>
      <c r="I44" s="44"/>
      <c r="J44" s="44"/>
      <c r="K44" s="44"/>
      <c r="L44" s="48"/>
    </row>
    <row r="45" customFormat="false" ht="12.75" hidden="false" customHeight="false" outlineLevel="0" collapsed="false">
      <c r="B45" s="6" t="s">
        <v>267</v>
      </c>
      <c r="C45" s="44"/>
      <c r="D45" s="44"/>
      <c r="E45" s="44"/>
      <c r="I45" s="44"/>
      <c r="J45" s="44"/>
      <c r="K45" s="44"/>
      <c r="L45" s="48"/>
    </row>
    <row r="46" customFormat="false" ht="12.75" hidden="false" customHeight="false" outlineLevel="0" collapsed="false">
      <c r="B46" s="6" t="s">
        <v>268</v>
      </c>
      <c r="C46" s="44"/>
      <c r="D46" s="44"/>
      <c r="E46" s="44"/>
      <c r="I46" s="44"/>
      <c r="J46" s="44"/>
      <c r="K46" s="44"/>
      <c r="L46" s="48"/>
    </row>
    <row r="47" customFormat="false" ht="12.75" hidden="false" customHeight="false" outlineLevel="0" collapsed="false">
      <c r="B47" s="6" t="s">
        <v>269</v>
      </c>
      <c r="I47" s="44"/>
      <c r="J47" s="44"/>
      <c r="K47" s="44"/>
      <c r="L47" s="48"/>
    </row>
    <row r="48" customFormat="false" ht="12.75" hidden="false" customHeight="false" outlineLevel="0" collapsed="false">
      <c r="B48" s="5"/>
      <c r="C48" s="5"/>
      <c r="D48" s="5"/>
      <c r="E48" s="5"/>
      <c r="F48" s="5"/>
      <c r="G48" s="5"/>
      <c r="H48" s="5"/>
      <c r="I48" s="5"/>
      <c r="J48" s="5"/>
      <c r="K48" s="5"/>
      <c r="L48" s="5"/>
    </row>
    <row r="49" customFormat="false" ht="12.75" hidden="false" customHeight="false" outlineLevel="0" collapsed="false">
      <c r="B49" s="5"/>
      <c r="C49" s="5"/>
      <c r="D49" s="5"/>
      <c r="E49" s="5"/>
      <c r="F49" s="5"/>
      <c r="G49" s="5"/>
      <c r="H49" s="5"/>
      <c r="I49" s="5"/>
      <c r="J49" s="5"/>
      <c r="K49" s="5"/>
      <c r="L49" s="5"/>
    </row>
    <row r="50" customFormat="false" ht="12.75" hidden="false" customHeight="false" outlineLevel="0" collapsed="false">
      <c r="A50" s="5"/>
      <c r="B50" s="5"/>
      <c r="C50" s="5"/>
      <c r="D50" s="5"/>
      <c r="E50" s="5"/>
      <c r="F50" s="5"/>
      <c r="G50" s="5"/>
      <c r="H50" s="5"/>
      <c r="I50" s="5"/>
      <c r="J50" s="5"/>
      <c r="K50" s="5"/>
      <c r="L50" s="5"/>
    </row>
    <row r="51" customFormat="false" ht="12.75" hidden="false" customHeight="false" outlineLevel="0" collapsed="false">
      <c r="A51" s="5"/>
      <c r="B51" s="5"/>
      <c r="C51" s="5"/>
      <c r="D51" s="5"/>
      <c r="E51" s="5"/>
      <c r="F51" s="5"/>
      <c r="G51" s="5"/>
      <c r="H51" s="5"/>
      <c r="I51" s="5"/>
      <c r="J51" s="5"/>
      <c r="K51" s="5"/>
      <c r="L51" s="5"/>
    </row>
    <row r="52" customFormat="false" ht="12.75" hidden="false" customHeight="false" outlineLevel="0" collapsed="false">
      <c r="A52" s="5"/>
      <c r="B52" s="5"/>
      <c r="C52" s="5"/>
      <c r="D52" s="5"/>
      <c r="E52" s="5"/>
      <c r="F52" s="5"/>
      <c r="G52" s="5"/>
      <c r="H52" s="5"/>
      <c r="I52" s="5"/>
      <c r="J52" s="5"/>
      <c r="K52" s="5"/>
      <c r="L52" s="5"/>
    </row>
    <row r="53" customFormat="false" ht="12.75" hidden="false" customHeight="false" outlineLevel="0" collapsed="false">
      <c r="A53" s="5"/>
      <c r="B53" s="5"/>
      <c r="C53" s="5"/>
      <c r="D53" s="5"/>
      <c r="E53" s="5"/>
      <c r="H53" s="5"/>
      <c r="I53" s="5"/>
      <c r="J53" s="5"/>
      <c r="K53" s="5"/>
      <c r="L53" s="48"/>
    </row>
    <row r="54" customFormat="false" ht="12.75" hidden="false" customHeight="false" outlineLevel="0" collapsed="false">
      <c r="A54" s="5"/>
      <c r="B54" s="5"/>
      <c r="C54" s="5"/>
      <c r="D54" s="5"/>
      <c r="E54" s="5"/>
      <c r="H54" s="5"/>
      <c r="I54" s="5"/>
      <c r="J54" s="5"/>
      <c r="K54" s="5"/>
      <c r="L54" s="48"/>
    </row>
    <row r="55" customFormat="false" ht="12.75" hidden="false" customHeight="false" outlineLevel="0" collapsed="false">
      <c r="A55" s="5"/>
      <c r="B55" s="5"/>
      <c r="C55" s="5"/>
      <c r="D55" s="5"/>
      <c r="E55" s="5"/>
      <c r="H55" s="5"/>
      <c r="I55" s="5"/>
      <c r="J55" s="5"/>
      <c r="K55" s="5"/>
      <c r="L55" s="48"/>
    </row>
    <row r="56" customFormat="false" ht="12.75" hidden="false" customHeight="false" outlineLevel="0" collapsed="false">
      <c r="A56" s="5"/>
      <c r="B56" s="5"/>
      <c r="C56" s="5"/>
      <c r="D56" s="5"/>
      <c r="E56" s="5"/>
      <c r="H56" s="5"/>
      <c r="I56" s="5"/>
      <c r="J56" s="5"/>
      <c r="K56" s="5"/>
      <c r="L56" s="48"/>
    </row>
    <row r="57" customFormat="false" ht="12.75" hidden="false" customHeight="false" outlineLevel="0" collapsed="false">
      <c r="A57" s="5"/>
      <c r="B57" s="5"/>
      <c r="C57" s="5"/>
      <c r="D57" s="5"/>
      <c r="E57" s="5"/>
      <c r="H57" s="5"/>
      <c r="I57" s="5"/>
      <c r="J57" s="5"/>
      <c r="K57" s="5"/>
      <c r="L57" s="48"/>
    </row>
    <row r="58" customFormat="false" ht="12.75" hidden="false" customHeight="false" outlineLevel="0" collapsed="false">
      <c r="A58" s="5"/>
      <c r="B58" s="5"/>
      <c r="C58" s="5"/>
      <c r="D58" s="5"/>
      <c r="E58" s="5"/>
      <c r="H58" s="5"/>
      <c r="I58" s="5"/>
      <c r="J58" s="5"/>
      <c r="K58" s="5"/>
      <c r="L58" s="9"/>
    </row>
    <row r="59" customFormat="false" ht="12.75" hidden="false" customHeight="false" outlineLevel="0" collapsed="false">
      <c r="A59" s="5"/>
      <c r="B59" s="5"/>
      <c r="C59" s="5"/>
      <c r="D59" s="5"/>
      <c r="E59" s="5"/>
      <c r="H59" s="5"/>
      <c r="I59" s="5"/>
      <c r="J59" s="5"/>
      <c r="K59" s="5"/>
    </row>
    <row r="60" customFormat="false" ht="12.75" hidden="false" customHeight="false" outlineLevel="0" collapsed="false">
      <c r="A60" s="5"/>
      <c r="B60" s="5"/>
      <c r="C60" s="5"/>
      <c r="D60" s="5"/>
      <c r="E60" s="5"/>
      <c r="H60" s="5"/>
      <c r="I60" s="5"/>
      <c r="J60" s="5"/>
      <c r="K60" s="5"/>
    </row>
    <row r="61" customFormat="false" ht="12.75" hidden="false" customHeight="false" outlineLevel="0" collapsed="false">
      <c r="A61" s="5"/>
      <c r="B61" s="5"/>
      <c r="C61" s="5"/>
      <c r="D61" s="5"/>
      <c r="E61" s="5"/>
      <c r="H61" s="5"/>
      <c r="I61" s="5"/>
      <c r="J61" s="5"/>
      <c r="K61" s="5"/>
    </row>
    <row r="62" customFormat="false" ht="12.75" hidden="false" customHeight="false" outlineLevel="0" collapsed="false">
      <c r="A62" s="5"/>
      <c r="B62" s="5"/>
      <c r="C62" s="5"/>
      <c r="D62" s="5"/>
      <c r="E62" s="5"/>
      <c r="H62" s="5"/>
      <c r="I62" s="5"/>
      <c r="J62" s="5"/>
      <c r="K62" s="5"/>
      <c r="L62" s="9"/>
    </row>
    <row r="63" customFormat="false" ht="12.75" hidden="false" customHeight="false" outlineLevel="0" collapsed="false">
      <c r="A63" s="5"/>
      <c r="B63" s="5"/>
      <c r="C63" s="5"/>
      <c r="D63" s="5"/>
      <c r="E63" s="5"/>
      <c r="H63" s="5"/>
      <c r="I63" s="5"/>
      <c r="J63" s="5"/>
      <c r="K63" s="5"/>
      <c r="L63" s="9"/>
    </row>
    <row r="64" customFormat="false" ht="12.75" hidden="false" customHeight="false" outlineLevel="0" collapsed="false">
      <c r="A64" s="5"/>
      <c r="B64" s="5"/>
      <c r="C64" s="5"/>
      <c r="D64" s="5"/>
      <c r="E64" s="5"/>
      <c r="H64" s="5"/>
      <c r="I64" s="5"/>
      <c r="J64" s="5"/>
      <c r="K64" s="5"/>
      <c r="L64" s="9"/>
    </row>
    <row r="65" customFormat="false" ht="12.75" hidden="false" customHeight="false" outlineLevel="0" collapsed="false">
      <c r="A65" s="5"/>
      <c r="B65" s="5"/>
      <c r="C65" s="5"/>
      <c r="D65" s="5"/>
      <c r="E65" s="5"/>
      <c r="H65" s="5"/>
      <c r="I65" s="5"/>
      <c r="J65" s="5"/>
      <c r="K65" s="5"/>
      <c r="L65" s="9"/>
    </row>
    <row r="66" customFormat="false" ht="12.75" hidden="false" customHeight="false" outlineLevel="0" collapsed="false">
      <c r="A66" s="5"/>
      <c r="B66" s="5"/>
      <c r="C66" s="5"/>
      <c r="D66" s="5"/>
      <c r="E66" s="5"/>
      <c r="H66" s="5"/>
      <c r="I66" s="5"/>
      <c r="J66" s="5"/>
      <c r="K66" s="5"/>
      <c r="L66" s="9"/>
    </row>
    <row r="67" customFormat="false" ht="12.75" hidden="false" customHeight="false" outlineLevel="0" collapsed="false">
      <c r="A67" s="5"/>
      <c r="B67" s="5"/>
      <c r="C67" s="5"/>
      <c r="D67" s="5"/>
      <c r="E67" s="5"/>
      <c r="H67" s="5"/>
      <c r="I67" s="5"/>
      <c r="J67" s="5"/>
      <c r="K67" s="5"/>
      <c r="L67" s="9"/>
    </row>
    <row r="68" customFormat="false" ht="12.75" hidden="false" customHeight="false" outlineLevel="0" collapsed="false">
      <c r="A68" s="5"/>
      <c r="B68" s="5"/>
      <c r="C68" s="5"/>
      <c r="D68" s="5"/>
      <c r="E68" s="5"/>
      <c r="H68" s="5"/>
      <c r="I68" s="5"/>
      <c r="J68" s="5"/>
      <c r="K68" s="5"/>
      <c r="L68" s="9"/>
    </row>
    <row r="69" customFormat="false" ht="12.75" hidden="false" customHeight="false" outlineLevel="0" collapsed="false">
      <c r="A69" s="5"/>
      <c r="B69" s="5"/>
      <c r="C69" s="5"/>
      <c r="D69" s="5"/>
      <c r="E69" s="5"/>
      <c r="H69" s="5"/>
      <c r="I69" s="5"/>
      <c r="J69" s="5"/>
      <c r="K69" s="5"/>
      <c r="L69" s="9"/>
    </row>
    <row r="70" customFormat="false" ht="12.75" hidden="false" customHeight="false" outlineLevel="0" collapsed="false">
      <c r="A70" s="5"/>
      <c r="B70" s="5"/>
      <c r="C70" s="5"/>
      <c r="D70" s="5"/>
      <c r="E70" s="5"/>
      <c r="H70" s="5"/>
      <c r="I70" s="5"/>
      <c r="J70" s="5"/>
      <c r="K70" s="5"/>
      <c r="L70" s="9"/>
    </row>
    <row r="71" customFormat="false" ht="12.75" hidden="false" customHeight="false" outlineLevel="0" collapsed="false">
      <c r="A71" s="5"/>
      <c r="B71" s="5"/>
      <c r="C71" s="5"/>
      <c r="D71" s="5"/>
      <c r="E71" s="5"/>
      <c r="H71" s="5"/>
      <c r="I71" s="5"/>
      <c r="J71" s="5"/>
      <c r="K71" s="5"/>
      <c r="L71" s="9"/>
    </row>
    <row r="72" customFormat="false" ht="12.75" hidden="false" customHeight="false" outlineLevel="0" collapsed="false">
      <c r="A72" s="5"/>
      <c r="B72" s="5"/>
      <c r="C72" s="5"/>
      <c r="D72" s="5"/>
      <c r="E72" s="5"/>
      <c r="H72" s="5"/>
      <c r="I72" s="5"/>
      <c r="J72" s="5"/>
      <c r="K72" s="5"/>
      <c r="L72" s="46"/>
    </row>
    <row r="73" customFormat="false" ht="12.75" hidden="false" customHeight="false" outlineLevel="0" collapsed="false">
      <c r="A73" s="5"/>
      <c r="B73" s="5"/>
      <c r="C73" s="5"/>
      <c r="D73" s="5"/>
      <c r="E73" s="5"/>
      <c r="H73" s="5"/>
      <c r="I73" s="5"/>
      <c r="J73" s="5"/>
      <c r="K73" s="5"/>
    </row>
    <row r="74" customFormat="false" ht="12.75" hidden="false" customHeight="false" outlineLevel="0" collapsed="false">
      <c r="A74" s="5"/>
      <c r="B74" s="5"/>
      <c r="C74" s="5"/>
      <c r="D74" s="5"/>
      <c r="E74" s="5"/>
      <c r="H74" s="5"/>
      <c r="I74" s="5"/>
      <c r="J74" s="5"/>
      <c r="K74" s="5"/>
    </row>
    <row r="75" customFormat="false" ht="12.75" hidden="false" customHeight="false" outlineLevel="0" collapsed="false">
      <c r="A75" s="5"/>
      <c r="B75" s="5"/>
      <c r="C75" s="5"/>
      <c r="D75" s="5"/>
      <c r="E75" s="5"/>
      <c r="H75" s="5"/>
      <c r="I75" s="5"/>
      <c r="J75" s="5"/>
      <c r="K75" s="5"/>
    </row>
    <row r="76" customFormat="false" ht="12.75" hidden="false" customHeight="false" outlineLevel="0" collapsed="false">
      <c r="A76" s="5"/>
      <c r="B76" s="5"/>
      <c r="C76" s="5"/>
      <c r="D76" s="5"/>
      <c r="E76" s="5"/>
      <c r="H76" s="5"/>
      <c r="I76" s="5"/>
      <c r="J76" s="5"/>
      <c r="K76" s="5"/>
    </row>
    <row r="77" customFormat="false" ht="12.75" hidden="false" customHeight="false" outlineLevel="0" collapsed="false">
      <c r="A77" s="5"/>
      <c r="B77" s="5"/>
      <c r="C77" s="5"/>
      <c r="D77" s="5"/>
      <c r="E77" s="5"/>
      <c r="H77" s="5"/>
      <c r="I77" s="5"/>
      <c r="J77" s="5"/>
      <c r="K77" s="5"/>
    </row>
    <row r="78" customFormat="false" ht="12.75" hidden="false" customHeight="false" outlineLevel="0" collapsed="false">
      <c r="A78" s="5"/>
      <c r="B78" s="5"/>
      <c r="C78" s="5"/>
      <c r="D78" s="5"/>
      <c r="E78" s="5"/>
      <c r="H78" s="5"/>
      <c r="I78" s="5"/>
      <c r="J78" s="5"/>
      <c r="K78" s="5"/>
    </row>
    <row r="79" customFormat="false" ht="12.75" hidden="false" customHeight="false" outlineLevel="0" collapsed="false">
      <c r="A79" s="5"/>
      <c r="B79" s="5"/>
      <c r="C79" s="5"/>
      <c r="D79" s="5"/>
      <c r="E79" s="5"/>
      <c r="H79" s="5"/>
      <c r="I79" s="5"/>
      <c r="J79" s="5"/>
      <c r="K79" s="5"/>
    </row>
    <row r="80" customFormat="false" ht="12.75" hidden="false" customHeight="false" outlineLevel="0" collapsed="false">
      <c r="A80" s="5"/>
      <c r="B80" s="5"/>
      <c r="C80" s="5"/>
      <c r="D80" s="5"/>
      <c r="E80" s="5"/>
    </row>
    <row r="81" customFormat="false" ht="12.75" hidden="false" customHeight="false" outlineLevel="0" collapsed="false">
      <c r="A81" s="5"/>
      <c r="B81" s="5"/>
      <c r="C81" s="5"/>
      <c r="D81" s="5"/>
      <c r="E81" s="5"/>
    </row>
    <row r="82" customFormat="false" ht="12.75" hidden="false" customHeight="false" outlineLevel="0" collapsed="false">
      <c r="A82" s="5"/>
      <c r="B82" s="5"/>
      <c r="C82" s="5"/>
      <c r="D82" s="5"/>
      <c r="E82" s="5"/>
    </row>
    <row r="83" customFormat="false" ht="12.75" hidden="false" customHeight="false" outlineLevel="0" collapsed="false">
      <c r="A83" s="5"/>
      <c r="B83" s="5"/>
      <c r="C83" s="5"/>
      <c r="D83" s="5"/>
      <c r="E83" s="5"/>
    </row>
    <row r="84" customFormat="false" ht="12.75" hidden="false" customHeight="false" outlineLevel="0" collapsed="false">
      <c r="A84" s="5"/>
      <c r="B84" s="5"/>
      <c r="C84" s="5"/>
      <c r="D84" s="5"/>
      <c r="E84" s="5"/>
    </row>
    <row r="85" customFormat="false" ht="12.75" hidden="false" customHeight="false" outlineLevel="0" collapsed="false">
      <c r="A85" s="5"/>
      <c r="B85" s="5"/>
      <c r="C85" s="5"/>
      <c r="D85" s="5"/>
      <c r="E85" s="5"/>
      <c r="H85" s="5"/>
      <c r="I85" s="5"/>
      <c r="J85" s="5"/>
      <c r="K85" s="5"/>
    </row>
    <row r="86" customFormat="false" ht="12.75" hidden="false" customHeight="false" outlineLevel="0" collapsed="false">
      <c r="H86" s="5"/>
      <c r="I86" s="5"/>
      <c r="J86" s="5"/>
      <c r="K86" s="5"/>
    </row>
    <row r="87" customFormat="false" ht="12.75" hidden="false" customHeight="false" outlineLevel="0" collapsed="false">
      <c r="H87" s="5"/>
      <c r="I87" s="5"/>
      <c r="J87" s="5"/>
      <c r="K87" s="5"/>
    </row>
    <row r="88" customFormat="false" ht="12.75" hidden="false" customHeight="false" outlineLevel="0" collapsed="false">
      <c r="H88" s="5"/>
      <c r="I88" s="5"/>
      <c r="J88" s="5"/>
      <c r="K88" s="5"/>
    </row>
    <row r="89" customFormat="false" ht="12.75" hidden="false" customHeight="false" outlineLevel="0" collapsed="false">
      <c r="H89" s="5"/>
      <c r="I89" s="5"/>
      <c r="J89" s="5"/>
      <c r="K89" s="5"/>
    </row>
    <row r="90" customFormat="false" ht="12.75" hidden="false" customHeight="false" outlineLevel="0" collapsed="false">
      <c r="H90" s="5"/>
      <c r="I90" s="5"/>
      <c r="J90" s="5"/>
      <c r="K90" s="5"/>
    </row>
    <row r="91" customFormat="false" ht="12.75" hidden="false" customHeight="false" outlineLevel="0" collapsed="false">
      <c r="H91" s="5"/>
      <c r="I91" s="5"/>
      <c r="J91" s="5"/>
      <c r="K91" s="5"/>
    </row>
    <row r="92" customFormat="false" ht="12.75" hidden="false" customHeight="false" outlineLevel="0" collapsed="false">
      <c r="H92" s="5"/>
      <c r="I92" s="5"/>
      <c r="J92" s="5"/>
      <c r="K92" s="5"/>
    </row>
    <row r="93" customFormat="false" ht="12.75" hidden="false" customHeight="false" outlineLevel="0" collapsed="false">
      <c r="H93" s="5"/>
      <c r="I93" s="5"/>
      <c r="J93" s="5"/>
      <c r="K93" s="5"/>
    </row>
    <row r="94" customFormat="false" ht="12.75" hidden="false" customHeight="false" outlineLevel="0" collapsed="false">
      <c r="H94" s="5"/>
      <c r="I94" s="5"/>
      <c r="J94" s="5"/>
      <c r="K94" s="5"/>
    </row>
    <row r="95" customFormat="false" ht="12.75" hidden="false" customHeight="false" outlineLevel="0" collapsed="false">
      <c r="H95" s="5"/>
      <c r="I95" s="5"/>
      <c r="J95" s="5"/>
      <c r="K95" s="5"/>
    </row>
    <row r="96" customFormat="false" ht="12.75" hidden="false" customHeight="false" outlineLevel="0" collapsed="false">
      <c r="H96" s="5"/>
      <c r="I96" s="5"/>
      <c r="J96" s="5"/>
      <c r="K96" s="5"/>
    </row>
    <row r="97" customFormat="false" ht="12.75" hidden="false" customHeight="false" outlineLevel="0" collapsed="false">
      <c r="H97" s="5"/>
      <c r="I97" s="5"/>
      <c r="J97" s="5"/>
      <c r="K97" s="5"/>
    </row>
    <row r="98" customFormat="false" ht="12.75" hidden="false" customHeight="false" outlineLevel="0" collapsed="false">
      <c r="H98" s="5"/>
      <c r="I98" s="5"/>
      <c r="J98" s="5"/>
      <c r="K98" s="5"/>
    </row>
    <row r="99" customFormat="false" ht="12.75" hidden="false" customHeight="false" outlineLevel="0" collapsed="false">
      <c r="H99" s="5"/>
      <c r="I99" s="5"/>
      <c r="J99" s="5"/>
      <c r="K99" s="5"/>
    </row>
    <row r="100" customFormat="false" ht="12.75" hidden="false" customHeight="false" outlineLevel="0" collapsed="false">
      <c r="H100" s="5"/>
      <c r="I100" s="5"/>
      <c r="J100" s="5"/>
      <c r="K100" s="5"/>
    </row>
    <row r="101" customFormat="false" ht="12.75" hidden="false" customHeight="false" outlineLevel="0" collapsed="false">
      <c r="H101" s="5"/>
      <c r="I101" s="5"/>
      <c r="J101" s="5"/>
      <c r="K101" s="5"/>
    </row>
    <row r="102" customFormat="false" ht="12.75" hidden="false" customHeight="false" outlineLevel="0" collapsed="false">
      <c r="H102" s="5"/>
      <c r="I102" s="5"/>
      <c r="J102" s="5"/>
      <c r="K102" s="5"/>
    </row>
    <row r="103" customFormat="false" ht="12.75" hidden="false" customHeight="false" outlineLevel="0" collapsed="false">
      <c r="H103" s="5"/>
      <c r="I103" s="5"/>
      <c r="J103" s="5"/>
      <c r="K103" s="5"/>
      <c r="L103" s="46"/>
      <c r="M103" s="46"/>
    </row>
    <row r="104" customFormat="false" ht="12.75" hidden="false" customHeight="false" outlineLevel="0" collapsed="false">
      <c r="H104" s="5"/>
      <c r="I104" s="5"/>
      <c r="J104" s="5"/>
      <c r="K104" s="5"/>
    </row>
    <row r="105" customFormat="false" ht="12.75" hidden="false" customHeight="false" outlineLevel="0" collapsed="false">
      <c r="H105" s="5"/>
      <c r="I105" s="5"/>
      <c r="J105" s="5"/>
      <c r="K105" s="5"/>
    </row>
    <row r="106" customFormat="false" ht="12.75" hidden="false" customHeight="false" outlineLevel="0" collapsed="false">
      <c r="H106" s="5"/>
      <c r="I106" s="5"/>
      <c r="J106" s="5"/>
      <c r="K106" s="5"/>
    </row>
    <row r="107" customFormat="false" ht="12.75" hidden="false" customHeight="false" outlineLevel="0" collapsed="false">
      <c r="H107" s="5"/>
      <c r="I107" s="5"/>
      <c r="J107" s="5"/>
      <c r="K107" s="5"/>
    </row>
    <row r="108" customFormat="false" ht="12.75" hidden="false" customHeight="false" outlineLevel="0" collapsed="false">
      <c r="H108" s="46"/>
      <c r="I108" s="46"/>
      <c r="J108" s="46"/>
      <c r="K108" s="46"/>
    </row>
  </sheetData>
  <printOptions headings="false" gridLines="false" gridLinesSet="true" horizontalCentered="true" verticalCentered="false"/>
  <pageMargins left="0.39375" right="0.39375" top="0.39375" bottom="0.315277777777778" header="0.511811023622047" footer="0.315277777777778"/>
  <pageSetup paperSize="9" scale="85"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 width="27.7"/>
    <col collapsed="false" customWidth="true" hidden="false" outlineLevel="0" max="2" min="2" style="61" width="21.7"/>
    <col collapsed="false" customWidth="true" hidden="false" outlineLevel="0" max="3" min="3" style="30" width="11.7"/>
    <col collapsed="false" customWidth="true" hidden="false" outlineLevel="0" max="4" min="4" style="33" width="11.7"/>
    <col collapsed="false" customWidth="true" hidden="false" outlineLevel="0" max="5" min="5" style="33" width="9.7"/>
    <col collapsed="false" customWidth="true" hidden="false" outlineLevel="0" max="6" min="6" style="32" width="1.99"/>
    <col collapsed="false" customWidth="true" hidden="false" outlineLevel="0" max="7" min="7" style="30" width="11.7"/>
    <col collapsed="false" customWidth="true" hidden="false" outlineLevel="0" max="8" min="8" style="33" width="11.7"/>
    <col collapsed="false" customWidth="true" hidden="false" outlineLevel="0" max="9" min="9" style="33" width="9.7"/>
    <col collapsed="false" customWidth="false" hidden="false" outlineLevel="0" max="257" min="10" style="61" width="9.14"/>
  </cols>
  <sheetData>
    <row r="1" customFormat="false" ht="22.5" hidden="false" customHeight="true" outlineLevel="0" collapsed="false">
      <c r="A1" s="29" t="s">
        <v>270</v>
      </c>
      <c r="B1" s="64"/>
      <c r="C1" s="65"/>
      <c r="D1" s="66"/>
      <c r="E1" s="66"/>
      <c r="F1" s="67"/>
      <c r="G1" s="65"/>
      <c r="H1" s="66"/>
      <c r="I1" s="66"/>
    </row>
    <row r="2" s="68" customFormat="true" ht="15" hidden="false" customHeight="true" outlineLevel="0" collapsed="false">
      <c r="C2" s="69" t="s">
        <v>271</v>
      </c>
      <c r="D2" s="70"/>
      <c r="E2" s="70"/>
      <c r="F2" s="71"/>
      <c r="G2" s="69" t="s">
        <v>272</v>
      </c>
      <c r="H2" s="70"/>
      <c r="I2" s="70"/>
    </row>
    <row r="3" s="68" customFormat="true" ht="15" hidden="false" customHeight="true" outlineLevel="0" collapsed="false">
      <c r="A3" s="68" t="s">
        <v>273</v>
      </c>
      <c r="B3" s="68" t="s">
        <v>274</v>
      </c>
      <c r="C3" s="72" t="s">
        <v>222</v>
      </c>
      <c r="D3" s="73" t="s">
        <v>275</v>
      </c>
      <c r="E3" s="73" t="s">
        <v>276</v>
      </c>
      <c r="F3" s="71"/>
      <c r="G3" s="72" t="s">
        <v>222</v>
      </c>
      <c r="H3" s="73" t="s">
        <v>275</v>
      </c>
      <c r="I3" s="73" t="s">
        <v>276</v>
      </c>
    </row>
    <row r="4" s="68" customFormat="true" ht="15" hidden="false" customHeight="true" outlineLevel="0" collapsed="false">
      <c r="A4" s="74"/>
      <c r="B4" s="74"/>
      <c r="C4" s="75"/>
      <c r="D4" s="76" t="s">
        <v>277</v>
      </c>
      <c r="E4" s="76" t="s">
        <v>277</v>
      </c>
      <c r="F4" s="77"/>
      <c r="G4" s="75"/>
      <c r="H4" s="76" t="s">
        <v>277</v>
      </c>
      <c r="I4" s="76" t="s">
        <v>277</v>
      </c>
    </row>
    <row r="5" customFormat="false" ht="6" hidden="false" customHeight="true" outlineLevel="0" collapsed="false">
      <c r="A5" s="78"/>
      <c r="B5" s="78"/>
      <c r="C5" s="65"/>
      <c r="D5" s="66"/>
      <c r="E5" s="66"/>
      <c r="F5" s="79"/>
      <c r="G5" s="65"/>
      <c r="H5" s="66"/>
      <c r="I5" s="66"/>
    </row>
    <row r="6" customFormat="false" ht="12.75" hidden="false" customHeight="false" outlineLevel="0" collapsed="false">
      <c r="A6" s="61" t="s">
        <v>278</v>
      </c>
      <c r="B6" s="61" t="s">
        <v>243</v>
      </c>
      <c r="C6" s="30" t="n">
        <v>59079</v>
      </c>
      <c r="D6" s="33" t="n">
        <v>57.571</v>
      </c>
      <c r="E6" s="33" t="n">
        <v>7.365</v>
      </c>
      <c r="G6" s="30" t="n">
        <v>60803</v>
      </c>
      <c r="H6" s="33" t="n">
        <v>944.269</v>
      </c>
      <c r="I6" s="33" t="n">
        <v>77.756</v>
      </c>
    </row>
    <row r="7" customFormat="false" ht="12.75" hidden="false" customHeight="false" outlineLevel="0" collapsed="false">
      <c r="A7" s="61" t="s">
        <v>279</v>
      </c>
      <c r="B7" s="61" t="s">
        <v>237</v>
      </c>
      <c r="C7" s="30" t="n">
        <v>161289</v>
      </c>
      <c r="D7" s="33" t="n">
        <v>4598.379</v>
      </c>
      <c r="E7" s="33" t="n">
        <v>213.562</v>
      </c>
      <c r="G7" s="30" t="n">
        <v>160224</v>
      </c>
      <c r="H7" s="33" t="n">
        <v>1781.461</v>
      </c>
      <c r="I7" s="33" t="n">
        <v>116.251</v>
      </c>
    </row>
    <row r="8" customFormat="false" ht="12.75" hidden="false" customHeight="false" outlineLevel="0" collapsed="false">
      <c r="A8" s="61" t="s">
        <v>280</v>
      </c>
      <c r="B8" s="61" t="s">
        <v>101</v>
      </c>
      <c r="C8" s="30" t="n">
        <v>191427</v>
      </c>
      <c r="D8" s="33" t="n">
        <v>5428.947</v>
      </c>
      <c r="E8" s="33" t="n">
        <v>448.522</v>
      </c>
      <c r="G8" s="30" t="n">
        <v>202653</v>
      </c>
      <c r="H8" s="33" t="n">
        <v>6393.928</v>
      </c>
      <c r="I8" s="33" t="n">
        <v>190.492</v>
      </c>
    </row>
    <row r="9" customFormat="false" ht="12.75" hidden="false" customHeight="false" outlineLevel="0" collapsed="false">
      <c r="A9" s="61" t="s">
        <v>281</v>
      </c>
      <c r="B9" s="61" t="s">
        <v>245</v>
      </c>
      <c r="C9" s="30" t="n">
        <v>80612</v>
      </c>
      <c r="D9" s="33" t="n">
        <v>1650.618</v>
      </c>
      <c r="E9" s="33" t="n">
        <v>136.289</v>
      </c>
      <c r="G9" s="30" t="n">
        <v>71837</v>
      </c>
      <c r="H9" s="33" t="n">
        <v>814.723</v>
      </c>
      <c r="I9" s="33" t="n">
        <v>0.215</v>
      </c>
    </row>
    <row r="10" s="80" customFormat="true" ht="12.75" hidden="false" customHeight="true" outlineLevel="0" collapsed="false">
      <c r="A10" s="80" t="s">
        <v>282</v>
      </c>
      <c r="B10" s="80" t="s">
        <v>253</v>
      </c>
      <c r="C10" s="30" t="n">
        <v>26774</v>
      </c>
      <c r="D10" s="33" t="n">
        <v>411.649</v>
      </c>
      <c r="E10" s="33" t="n">
        <v>4.848</v>
      </c>
      <c r="F10" s="32"/>
      <c r="G10" s="30" t="n">
        <v>27155</v>
      </c>
      <c r="H10" s="33" t="n">
        <v>293.33</v>
      </c>
      <c r="I10" s="33" t="s">
        <v>283</v>
      </c>
    </row>
    <row r="11" s="80" customFormat="true" ht="12.75" hidden="false" customHeight="true" outlineLevel="0" collapsed="false">
      <c r="A11" s="80" t="s">
        <v>284</v>
      </c>
      <c r="B11" s="80" t="s">
        <v>261</v>
      </c>
      <c r="C11" s="30" t="n">
        <v>9000</v>
      </c>
      <c r="D11" s="33" t="n">
        <v>1.915</v>
      </c>
      <c r="E11" s="33" t="n">
        <v>0.303</v>
      </c>
      <c r="F11" s="32"/>
      <c r="G11" s="30" t="n">
        <v>10634</v>
      </c>
      <c r="H11" s="33" t="n">
        <v>145.278</v>
      </c>
      <c r="I11" s="33" t="s">
        <v>283</v>
      </c>
    </row>
    <row r="12" s="80" customFormat="true" ht="12.75" hidden="false" customHeight="true" outlineLevel="0" collapsed="false">
      <c r="B12" s="80" t="s">
        <v>97</v>
      </c>
      <c r="C12" s="30" t="n">
        <v>1274320</v>
      </c>
      <c r="D12" s="33" t="n">
        <v>30847.632</v>
      </c>
      <c r="E12" s="33" t="n">
        <v>1937.028</v>
      </c>
      <c r="F12" s="32"/>
      <c r="G12" s="30" t="n">
        <v>1260924</v>
      </c>
      <c r="H12" s="33" t="n">
        <v>28027.37</v>
      </c>
      <c r="I12" s="33" t="n">
        <v>43.91</v>
      </c>
    </row>
    <row r="13" s="80" customFormat="true" ht="12.75" hidden="false" customHeight="true" outlineLevel="0" collapsed="false">
      <c r="A13" s="80" t="s">
        <v>284</v>
      </c>
      <c r="B13" s="80" t="s">
        <v>285</v>
      </c>
      <c r="C13" s="30" t="n">
        <v>1283320</v>
      </c>
      <c r="D13" s="33" t="n">
        <v>30849.547</v>
      </c>
      <c r="E13" s="33" t="n">
        <v>1937.331</v>
      </c>
      <c r="F13" s="32"/>
      <c r="G13" s="30" t="n">
        <v>1271558</v>
      </c>
      <c r="H13" s="33" t="n">
        <v>28172.648</v>
      </c>
      <c r="I13" s="33" t="n">
        <v>43.91</v>
      </c>
    </row>
    <row r="14" s="80" customFormat="true" ht="12.75" hidden="false" customHeight="true" outlineLevel="0" collapsed="false">
      <c r="A14" s="80" t="s">
        <v>286</v>
      </c>
      <c r="B14" s="80" t="s">
        <v>241</v>
      </c>
      <c r="C14" s="30" t="n">
        <v>90250</v>
      </c>
      <c r="D14" s="33" t="n">
        <v>446.317</v>
      </c>
      <c r="E14" s="33" t="s">
        <v>283</v>
      </c>
      <c r="F14" s="32"/>
      <c r="G14" s="30" t="n">
        <v>93441</v>
      </c>
      <c r="H14" s="33" t="n">
        <v>2566.541</v>
      </c>
      <c r="I14" s="33" t="s">
        <v>283</v>
      </c>
    </row>
    <row r="15" s="80" customFormat="true" ht="12.75" hidden="false" customHeight="true" outlineLevel="0" collapsed="false">
      <c r="A15" s="80" t="s">
        <v>287</v>
      </c>
      <c r="B15" s="80" t="s">
        <v>247</v>
      </c>
      <c r="C15" s="30" t="n">
        <v>45889</v>
      </c>
      <c r="D15" s="33" t="n">
        <v>44.699</v>
      </c>
      <c r="E15" s="33" t="n">
        <v>36.009</v>
      </c>
      <c r="F15" s="32"/>
      <c r="G15" s="30" t="n">
        <v>45107</v>
      </c>
      <c r="H15" s="33" t="n">
        <v>343.862</v>
      </c>
      <c r="I15" s="33" t="n">
        <v>46.885</v>
      </c>
    </row>
    <row r="16" s="80" customFormat="true" ht="12.75" hidden="false" customHeight="true" outlineLevel="0" collapsed="false">
      <c r="A16" s="80" t="s">
        <v>288</v>
      </c>
      <c r="B16" s="80" t="s">
        <v>102</v>
      </c>
      <c r="C16" s="30" t="n">
        <v>780801</v>
      </c>
      <c r="D16" s="33" t="n">
        <v>12628.52</v>
      </c>
      <c r="E16" s="33" t="s">
        <v>283</v>
      </c>
      <c r="F16" s="32"/>
      <c r="G16" s="30" t="n">
        <v>732662</v>
      </c>
      <c r="H16" s="33" t="n">
        <v>4739.836</v>
      </c>
      <c r="I16" s="33" t="s">
        <v>283</v>
      </c>
    </row>
    <row r="17" s="80" customFormat="true" ht="12.75" hidden="false" customHeight="true" outlineLevel="0" collapsed="false">
      <c r="B17" s="80" t="s">
        <v>97</v>
      </c>
      <c r="C17" s="30" t="n">
        <v>44379</v>
      </c>
      <c r="D17" s="33" t="s">
        <v>283</v>
      </c>
      <c r="E17" s="33" t="s">
        <v>283</v>
      </c>
      <c r="F17" s="32"/>
      <c r="G17" s="30" t="n">
        <v>47700</v>
      </c>
      <c r="H17" s="33" t="s">
        <v>283</v>
      </c>
      <c r="I17" s="33" t="s">
        <v>283</v>
      </c>
    </row>
    <row r="18" s="80" customFormat="true" ht="12.75" hidden="false" customHeight="true" outlineLevel="0" collapsed="false">
      <c r="A18" s="80" t="s">
        <v>288</v>
      </c>
      <c r="B18" s="80" t="s">
        <v>285</v>
      </c>
      <c r="C18" s="30" t="n">
        <v>825180</v>
      </c>
      <c r="D18" s="33" t="n">
        <v>12628.52</v>
      </c>
      <c r="E18" s="33" t="s">
        <v>283</v>
      </c>
      <c r="F18" s="32"/>
      <c r="G18" s="30" t="n">
        <v>780362</v>
      </c>
      <c r="H18" s="33" t="n">
        <v>4739.836</v>
      </c>
      <c r="I18" s="33" t="s">
        <v>283</v>
      </c>
    </row>
    <row r="19" s="80" customFormat="true" ht="12.75" hidden="false" customHeight="true" outlineLevel="0" collapsed="false">
      <c r="A19" s="80" t="s">
        <v>289</v>
      </c>
      <c r="B19" s="80" t="s">
        <v>105</v>
      </c>
      <c r="C19" s="30" t="n">
        <v>65788</v>
      </c>
      <c r="D19" s="33" t="n">
        <v>5150.445</v>
      </c>
      <c r="E19" s="33" t="n">
        <v>10.266</v>
      </c>
      <c r="F19" s="32"/>
      <c r="G19" s="30" t="n">
        <v>66575</v>
      </c>
      <c r="H19" s="33" t="n">
        <v>4943.573</v>
      </c>
      <c r="I19" s="33" t="s">
        <v>283</v>
      </c>
    </row>
    <row r="20" s="80" customFormat="true" ht="12.75" hidden="false" customHeight="true" outlineLevel="0" collapsed="false">
      <c r="A20" s="80" t="s">
        <v>290</v>
      </c>
      <c r="B20" s="80" t="s">
        <v>99</v>
      </c>
      <c r="C20" s="30" t="n">
        <v>90934</v>
      </c>
      <c r="D20" s="33" t="n">
        <v>1912.826</v>
      </c>
      <c r="E20" s="33" t="n">
        <v>578.104</v>
      </c>
      <c r="F20" s="32"/>
      <c r="G20" s="30" t="n">
        <v>88150</v>
      </c>
      <c r="H20" s="33" t="n">
        <v>2344.949</v>
      </c>
      <c r="I20" s="33" t="n">
        <v>10.198</v>
      </c>
    </row>
    <row r="21" s="80" customFormat="true" ht="12.75" hidden="false" customHeight="true" outlineLevel="0" collapsed="false">
      <c r="A21" s="80" t="s">
        <v>291</v>
      </c>
      <c r="B21" s="80" t="s">
        <v>231</v>
      </c>
      <c r="C21" s="30" t="n">
        <v>79184</v>
      </c>
      <c r="D21" s="33" t="n">
        <v>1626.148</v>
      </c>
      <c r="E21" s="33" t="n">
        <v>309.97</v>
      </c>
      <c r="F21" s="32"/>
      <c r="G21" s="30" t="n">
        <v>82005</v>
      </c>
      <c r="H21" s="33" t="n">
        <v>2175.815</v>
      </c>
      <c r="I21" s="33" t="s">
        <v>283</v>
      </c>
    </row>
    <row r="22" s="80" customFormat="true" ht="12.75" hidden="false" customHeight="true" outlineLevel="0" collapsed="false">
      <c r="A22" s="80" t="s">
        <v>292</v>
      </c>
      <c r="B22" s="80" t="s">
        <v>100</v>
      </c>
      <c r="C22" s="30" t="n">
        <v>1243</v>
      </c>
      <c r="D22" s="33" t="s">
        <v>283</v>
      </c>
      <c r="E22" s="33" t="s">
        <v>283</v>
      </c>
      <c r="F22" s="32"/>
      <c r="G22" s="30" t="n">
        <v>2550</v>
      </c>
      <c r="H22" s="33" t="s">
        <v>283</v>
      </c>
      <c r="I22" s="33" t="s">
        <v>283</v>
      </c>
    </row>
    <row r="23" s="80" customFormat="true" ht="12.75" hidden="false" customHeight="true" outlineLevel="0" collapsed="false">
      <c r="A23" s="80" t="s">
        <v>293</v>
      </c>
      <c r="B23" s="80" t="s">
        <v>101</v>
      </c>
      <c r="C23" s="30" t="n">
        <v>20527</v>
      </c>
      <c r="D23" s="33" t="n">
        <v>874.53</v>
      </c>
      <c r="E23" s="33" t="s">
        <v>283</v>
      </c>
      <c r="F23" s="32"/>
      <c r="G23" s="30" t="n">
        <v>20144</v>
      </c>
      <c r="H23" s="33" t="n">
        <v>1029.02</v>
      </c>
      <c r="I23" s="33" t="s">
        <v>283</v>
      </c>
    </row>
    <row r="24" s="80" customFormat="true" ht="12.75" hidden="false" customHeight="true" outlineLevel="0" collapsed="false">
      <c r="A24" s="80" t="s">
        <v>294</v>
      </c>
      <c r="B24" s="80" t="s">
        <v>81</v>
      </c>
      <c r="C24" s="30" t="n">
        <v>34393</v>
      </c>
      <c r="D24" s="33" t="n">
        <v>134.452</v>
      </c>
      <c r="E24" s="33" t="s">
        <v>283</v>
      </c>
      <c r="F24" s="32"/>
      <c r="G24" s="30" t="n">
        <v>31637</v>
      </c>
      <c r="H24" s="33" t="n">
        <v>1676.444</v>
      </c>
      <c r="I24" s="33" t="s">
        <v>283</v>
      </c>
    </row>
    <row r="25" s="80" customFormat="true" ht="12.75" hidden="false" customHeight="true" outlineLevel="0" collapsed="false">
      <c r="B25" s="80" t="s">
        <v>295</v>
      </c>
      <c r="C25" s="30" t="n">
        <v>57203</v>
      </c>
      <c r="D25" s="33" t="n">
        <v>3920.109</v>
      </c>
      <c r="E25" s="33" t="n">
        <v>230.028</v>
      </c>
      <c r="F25" s="32"/>
      <c r="G25" s="30" t="n">
        <v>57086</v>
      </c>
      <c r="H25" s="33" t="n">
        <v>1683.361</v>
      </c>
      <c r="I25" s="33" t="n">
        <v>8.266</v>
      </c>
    </row>
    <row r="26" s="80" customFormat="true" ht="12.75" hidden="false" customHeight="true" outlineLevel="0" collapsed="false">
      <c r="A26" s="80" t="s">
        <v>294</v>
      </c>
      <c r="B26" s="80" t="s">
        <v>285</v>
      </c>
      <c r="C26" s="30" t="n">
        <v>91596</v>
      </c>
      <c r="D26" s="33" t="n">
        <v>4054.561</v>
      </c>
      <c r="E26" s="33" t="n">
        <v>230.028</v>
      </c>
      <c r="F26" s="32"/>
      <c r="G26" s="30" t="n">
        <v>88723</v>
      </c>
      <c r="H26" s="33" t="n">
        <v>3359.805</v>
      </c>
      <c r="I26" s="33" t="n">
        <v>8.266</v>
      </c>
    </row>
    <row r="27" s="80" customFormat="true" ht="12.75" hidden="false" customHeight="true" outlineLevel="0" collapsed="false">
      <c r="A27" s="80" t="s">
        <v>296</v>
      </c>
      <c r="B27" s="80" t="s">
        <v>103</v>
      </c>
      <c r="C27" s="30" t="n">
        <v>902650</v>
      </c>
      <c r="D27" s="33" t="n">
        <v>38879.011</v>
      </c>
      <c r="E27" s="33" t="n">
        <v>246.534</v>
      </c>
      <c r="F27" s="32"/>
      <c r="G27" s="30" t="n">
        <v>904242</v>
      </c>
      <c r="H27" s="33" t="n">
        <v>37581.488</v>
      </c>
      <c r="I27" s="33" t="n">
        <v>53.94</v>
      </c>
    </row>
    <row r="28" s="80" customFormat="true" ht="12.75" hidden="false" customHeight="true" outlineLevel="0" collapsed="false">
      <c r="A28" s="80" t="s">
        <v>297</v>
      </c>
      <c r="B28" s="80" t="s">
        <v>229</v>
      </c>
      <c r="C28" s="30" t="n">
        <v>82426</v>
      </c>
      <c r="D28" s="33" t="n">
        <v>2094.687</v>
      </c>
      <c r="E28" s="33" t="s">
        <v>283</v>
      </c>
      <c r="F28" s="32"/>
      <c r="G28" s="30" t="n">
        <v>73735</v>
      </c>
      <c r="H28" s="33" t="n">
        <v>1520.762</v>
      </c>
      <c r="I28" s="33" t="s">
        <v>283</v>
      </c>
    </row>
    <row r="29" s="80" customFormat="true" ht="12.75" hidden="false" customHeight="true" outlineLevel="0" collapsed="false">
      <c r="A29" s="80" t="s">
        <v>298</v>
      </c>
      <c r="B29" s="80" t="s">
        <v>97</v>
      </c>
      <c r="C29" s="30" t="n">
        <v>77396</v>
      </c>
      <c r="D29" s="33" t="n">
        <v>2408.783</v>
      </c>
      <c r="E29" s="33" t="n">
        <v>1.585</v>
      </c>
      <c r="F29" s="32"/>
      <c r="G29" s="30" t="n">
        <v>84847</v>
      </c>
      <c r="H29" s="33" t="n">
        <v>2440.883</v>
      </c>
      <c r="I29" s="33" t="n">
        <v>1.154</v>
      </c>
    </row>
    <row r="30" s="80" customFormat="true" ht="12.75" hidden="false" customHeight="true" outlineLevel="0" collapsed="false">
      <c r="B30" s="80" t="s">
        <v>233</v>
      </c>
      <c r="C30" s="30" t="n">
        <v>115345</v>
      </c>
      <c r="D30" s="33" t="n">
        <v>1681.204</v>
      </c>
      <c r="E30" s="33" t="n">
        <v>449.656</v>
      </c>
      <c r="F30" s="32"/>
      <c r="G30" s="30" t="n">
        <v>120350</v>
      </c>
      <c r="H30" s="33" t="n">
        <v>2671.282</v>
      </c>
      <c r="I30" s="33" t="n">
        <v>31.943</v>
      </c>
    </row>
    <row r="31" s="80" customFormat="true" ht="12.75" hidden="false" customHeight="true" outlineLevel="0" collapsed="false">
      <c r="A31" s="80" t="s">
        <v>298</v>
      </c>
      <c r="B31" s="80" t="s">
        <v>285</v>
      </c>
      <c r="C31" s="30" t="n">
        <v>192741</v>
      </c>
      <c r="D31" s="33" t="n">
        <v>4089.987</v>
      </c>
      <c r="E31" s="33" t="n">
        <v>451.241</v>
      </c>
      <c r="F31" s="32"/>
      <c r="G31" s="30" t="n">
        <v>205197</v>
      </c>
      <c r="H31" s="33" t="n">
        <v>5112.165</v>
      </c>
      <c r="I31" s="33" t="n">
        <v>33.097</v>
      </c>
    </row>
    <row r="32" s="80" customFormat="true" ht="12.75" hidden="false" customHeight="true" outlineLevel="0" collapsed="false">
      <c r="A32" s="80" t="s">
        <v>299</v>
      </c>
      <c r="B32" s="80" t="s">
        <v>101</v>
      </c>
      <c r="C32" s="30" t="n">
        <v>325047</v>
      </c>
      <c r="D32" s="33" t="n">
        <v>8068.851</v>
      </c>
      <c r="E32" s="33" t="n">
        <v>270.223</v>
      </c>
      <c r="F32" s="32"/>
      <c r="G32" s="30" t="n">
        <v>321902</v>
      </c>
      <c r="H32" s="33" t="n">
        <v>10025.183</v>
      </c>
      <c r="I32" s="33" t="n">
        <v>2.925</v>
      </c>
    </row>
    <row r="33" s="80" customFormat="true" ht="12.75" hidden="false" customHeight="true" outlineLevel="0" collapsed="false">
      <c r="A33" s="80" t="s">
        <v>300</v>
      </c>
      <c r="B33" s="80" t="s">
        <v>101</v>
      </c>
      <c r="C33" s="30" t="n">
        <v>568034</v>
      </c>
      <c r="D33" s="33" t="n">
        <v>18076.906</v>
      </c>
      <c r="E33" s="33" t="n">
        <v>1873.755</v>
      </c>
      <c r="F33" s="32"/>
      <c r="G33" s="30" t="n">
        <v>560075</v>
      </c>
      <c r="H33" s="33" t="n">
        <v>17177.8</v>
      </c>
      <c r="I33" s="33" t="n">
        <v>414.692</v>
      </c>
    </row>
    <row r="34" s="80" customFormat="true" ht="12.75" hidden="false" customHeight="true" outlineLevel="0" collapsed="false">
      <c r="A34" s="80" t="s">
        <v>301</v>
      </c>
      <c r="B34" s="80" t="s">
        <v>99</v>
      </c>
      <c r="C34" s="30" t="n">
        <v>87542</v>
      </c>
      <c r="D34" s="33" t="n">
        <v>3161.992</v>
      </c>
      <c r="E34" s="33" t="n">
        <v>564.166</v>
      </c>
      <c r="F34" s="32"/>
      <c r="G34" s="30" t="n">
        <v>90129</v>
      </c>
      <c r="H34" s="33" t="n">
        <v>3204.395</v>
      </c>
      <c r="I34" s="33" t="s">
        <v>283</v>
      </c>
    </row>
    <row r="35" s="80" customFormat="true" ht="12.75" hidden="false" customHeight="true" outlineLevel="0" collapsed="false">
      <c r="A35" s="80" t="s">
        <v>302</v>
      </c>
      <c r="B35" s="80" t="s">
        <v>103</v>
      </c>
      <c r="C35" s="30" t="s">
        <v>116</v>
      </c>
      <c r="D35" s="33" t="s">
        <v>116</v>
      </c>
      <c r="E35" s="33" t="s">
        <v>116</v>
      </c>
      <c r="F35" s="32"/>
      <c r="G35" s="30" t="s">
        <v>116</v>
      </c>
      <c r="H35" s="33" t="n">
        <v>4225.798</v>
      </c>
      <c r="I35" s="33" t="s">
        <v>283</v>
      </c>
    </row>
    <row r="36" s="80" customFormat="true" ht="12.75" hidden="false" customHeight="true" outlineLevel="0" collapsed="false">
      <c r="B36" s="80" t="s">
        <v>102</v>
      </c>
      <c r="C36" s="30" t="n">
        <v>10343</v>
      </c>
      <c r="D36" s="33" t="n">
        <v>0.501</v>
      </c>
      <c r="E36" s="33" t="s">
        <v>283</v>
      </c>
      <c r="F36" s="32"/>
      <c r="G36" s="30" t="n">
        <v>11369</v>
      </c>
      <c r="H36" s="33" t="n">
        <v>157.57</v>
      </c>
      <c r="I36" s="33" t="s">
        <v>283</v>
      </c>
    </row>
    <row r="37" s="80" customFormat="true" ht="12.75" hidden="false" customHeight="true" outlineLevel="0" collapsed="false">
      <c r="B37" s="80" t="s">
        <v>97</v>
      </c>
      <c r="C37" s="30" t="n">
        <v>406055</v>
      </c>
      <c r="D37" s="33" t="n">
        <v>14213.688</v>
      </c>
      <c r="E37" s="33" t="n">
        <v>6.878</v>
      </c>
      <c r="F37" s="32"/>
      <c r="G37" s="30" t="n">
        <v>413585</v>
      </c>
      <c r="H37" s="33" t="n">
        <v>7453.011</v>
      </c>
      <c r="I37" s="33" t="n">
        <v>34.99</v>
      </c>
    </row>
    <row r="38" s="80" customFormat="true" ht="12.75" hidden="false" customHeight="true" outlineLevel="0" collapsed="false">
      <c r="B38" s="80" t="s">
        <v>81</v>
      </c>
      <c r="C38" s="30" t="n">
        <v>111455</v>
      </c>
      <c r="D38" s="33" t="n">
        <v>751.933</v>
      </c>
      <c r="E38" s="33" t="n">
        <v>5.299</v>
      </c>
      <c r="F38" s="32"/>
      <c r="G38" s="30" t="n">
        <v>88958</v>
      </c>
      <c r="H38" s="33" t="n">
        <v>2812.647</v>
      </c>
      <c r="I38" s="33" t="s">
        <v>283</v>
      </c>
    </row>
    <row r="39" s="80" customFormat="true" ht="12.75" hidden="false" customHeight="true" outlineLevel="0" collapsed="false">
      <c r="B39" s="80" t="s">
        <v>104</v>
      </c>
      <c r="C39" s="30" t="n">
        <v>54691</v>
      </c>
      <c r="D39" s="33" t="n">
        <v>30.181</v>
      </c>
      <c r="E39" s="33" t="n">
        <v>10.56</v>
      </c>
      <c r="F39" s="32"/>
      <c r="G39" s="30" t="n">
        <v>42910</v>
      </c>
      <c r="H39" s="33" t="n">
        <v>90.947</v>
      </c>
      <c r="I39" s="33" t="s">
        <v>283</v>
      </c>
    </row>
    <row r="40" s="80" customFormat="true" ht="12.75" hidden="false" customHeight="true" outlineLevel="0" collapsed="false">
      <c r="B40" s="80" t="s">
        <v>98</v>
      </c>
      <c r="C40" s="30" t="n">
        <v>1102342</v>
      </c>
      <c r="D40" s="33" t="n">
        <v>36889.967</v>
      </c>
      <c r="E40" s="33" t="n">
        <v>1459.513</v>
      </c>
      <c r="F40" s="32"/>
      <c r="G40" s="30" t="n">
        <v>1062164</v>
      </c>
      <c r="H40" s="33" t="n">
        <v>39100.928</v>
      </c>
      <c r="I40" s="33" t="n">
        <v>561.517</v>
      </c>
    </row>
    <row r="41" s="80" customFormat="true" ht="12.75" hidden="false" customHeight="true" outlineLevel="0" collapsed="false">
      <c r="A41" s="80" t="s">
        <v>302</v>
      </c>
      <c r="B41" s="80" t="s">
        <v>285</v>
      </c>
      <c r="C41" s="30" t="n">
        <v>1684886</v>
      </c>
      <c r="D41" s="33" t="n">
        <v>51886.27</v>
      </c>
      <c r="E41" s="33" t="n">
        <v>1482.25</v>
      </c>
      <c r="F41" s="32"/>
      <c r="G41" s="30" t="n">
        <v>1618986</v>
      </c>
      <c r="H41" s="33" t="n">
        <v>53840.901</v>
      </c>
      <c r="I41" s="33" t="n">
        <v>596.507</v>
      </c>
    </row>
    <row r="42" s="80" customFormat="true" ht="12.75" hidden="false" customHeight="true" outlineLevel="0" collapsed="false">
      <c r="A42" s="80" t="s">
        <v>303</v>
      </c>
      <c r="B42" s="80" t="s">
        <v>98</v>
      </c>
      <c r="C42" s="30" t="n">
        <v>622306</v>
      </c>
      <c r="D42" s="33" t="n">
        <v>11305.576</v>
      </c>
      <c r="E42" s="33" t="n">
        <v>513.821</v>
      </c>
      <c r="F42" s="32"/>
      <c r="G42" s="30" t="n">
        <v>621772</v>
      </c>
      <c r="H42" s="33" t="n">
        <v>20322.397</v>
      </c>
      <c r="I42" s="33" t="n">
        <v>326.532</v>
      </c>
    </row>
    <row r="43" s="80" customFormat="true" ht="12.75" hidden="false" customHeight="true" outlineLevel="0" collapsed="false">
      <c r="A43" s="80" t="s">
        <v>304</v>
      </c>
      <c r="B43" s="80" t="s">
        <v>233</v>
      </c>
      <c r="C43" s="30" t="n">
        <v>41791</v>
      </c>
      <c r="D43" s="33" t="n">
        <v>1729.506</v>
      </c>
      <c r="E43" s="33" t="n">
        <v>23.613</v>
      </c>
      <c r="F43" s="32"/>
      <c r="G43" s="30" t="n">
        <v>42033</v>
      </c>
      <c r="H43" s="33" t="n">
        <v>1398.324</v>
      </c>
      <c r="I43" s="33" t="s">
        <v>283</v>
      </c>
    </row>
    <row r="44" s="80" customFormat="true" ht="12.75" hidden="false" customHeight="true" outlineLevel="0" collapsed="false">
      <c r="A44" s="80" t="s">
        <v>305</v>
      </c>
      <c r="B44" s="80" t="s">
        <v>101</v>
      </c>
      <c r="C44" s="30" t="s">
        <v>116</v>
      </c>
      <c r="D44" s="33" t="s">
        <v>116</v>
      </c>
      <c r="E44" s="33" t="s">
        <v>116</v>
      </c>
      <c r="F44" s="32"/>
      <c r="G44" s="30" t="s">
        <v>116</v>
      </c>
      <c r="H44" s="33" t="n">
        <v>14523.557</v>
      </c>
      <c r="I44" s="33" t="s">
        <v>283</v>
      </c>
    </row>
    <row r="45" s="80" customFormat="true" ht="12.75" hidden="false" customHeight="true" outlineLevel="0" collapsed="false">
      <c r="B45" s="80" t="s">
        <v>99</v>
      </c>
      <c r="C45" s="30" t="s">
        <v>116</v>
      </c>
      <c r="D45" s="33" t="n">
        <v>11992.083</v>
      </c>
      <c r="E45" s="33" t="s">
        <v>283</v>
      </c>
      <c r="F45" s="32"/>
      <c r="G45" s="30" t="s">
        <v>116</v>
      </c>
      <c r="H45" s="33" t="s">
        <v>116</v>
      </c>
      <c r="I45" s="33" t="s">
        <v>116</v>
      </c>
    </row>
    <row r="46" s="80" customFormat="true" ht="12.75" hidden="false" customHeight="true" outlineLevel="0" collapsed="false">
      <c r="A46" s="80" t="s">
        <v>305</v>
      </c>
      <c r="B46" s="80" t="s">
        <v>285</v>
      </c>
      <c r="C46" s="30" t="s">
        <v>116</v>
      </c>
      <c r="D46" s="33" t="n">
        <v>11992.083</v>
      </c>
      <c r="E46" s="33" t="s">
        <v>283</v>
      </c>
      <c r="F46" s="32"/>
      <c r="G46" s="30" t="s">
        <v>116</v>
      </c>
      <c r="H46" s="33" t="n">
        <v>14523.557</v>
      </c>
      <c r="I46" s="33" t="s">
        <v>283</v>
      </c>
    </row>
    <row r="47" s="80" customFormat="true" ht="12.75" hidden="false" customHeight="true" outlineLevel="0" collapsed="false">
      <c r="A47" s="80" t="s">
        <v>306</v>
      </c>
      <c r="B47" s="80" t="s">
        <v>226</v>
      </c>
      <c r="C47" s="30" t="n">
        <v>232424</v>
      </c>
      <c r="D47" s="33" t="n">
        <v>2989.287</v>
      </c>
      <c r="E47" s="33" t="n">
        <v>0.236</v>
      </c>
      <c r="F47" s="32"/>
      <c r="G47" s="30" t="n">
        <v>233493</v>
      </c>
      <c r="H47" s="33" t="n">
        <v>3410.767</v>
      </c>
      <c r="I47" s="33" t="n">
        <v>108.93</v>
      </c>
    </row>
    <row r="48" s="80" customFormat="true" ht="12.75" hidden="false" customHeight="true" outlineLevel="0" collapsed="false">
      <c r="A48" s="80" t="s">
        <v>307</v>
      </c>
      <c r="B48" s="80" t="s">
        <v>100</v>
      </c>
      <c r="C48" s="30" t="n">
        <v>321813</v>
      </c>
      <c r="D48" s="33" t="n">
        <v>7041.761</v>
      </c>
      <c r="E48" s="33" t="n">
        <v>2121.608</v>
      </c>
      <c r="F48" s="32"/>
      <c r="G48" s="30" t="n">
        <v>315197</v>
      </c>
      <c r="H48" s="33" t="n">
        <v>7348.668</v>
      </c>
      <c r="I48" s="33" t="n">
        <v>0.684</v>
      </c>
    </row>
    <row r="49" s="80" customFormat="true" ht="12.75" hidden="false" customHeight="true" outlineLevel="0" collapsed="false">
      <c r="A49" s="80" t="s">
        <v>308</v>
      </c>
      <c r="B49" s="80" t="s">
        <v>101</v>
      </c>
      <c r="C49" s="30" t="n">
        <v>58576</v>
      </c>
      <c r="D49" s="33" t="n">
        <v>1392.247</v>
      </c>
      <c r="E49" s="33" t="s">
        <v>283</v>
      </c>
      <c r="F49" s="32"/>
      <c r="G49" s="30" t="n">
        <v>63148</v>
      </c>
      <c r="H49" s="33" t="n">
        <v>1395.282</v>
      </c>
      <c r="I49" s="33" t="s">
        <v>283</v>
      </c>
    </row>
    <row r="50" s="80" customFormat="true" ht="12.75" hidden="false" customHeight="true" outlineLevel="0" collapsed="false">
      <c r="A50" s="80" t="s">
        <v>309</v>
      </c>
      <c r="B50" s="80" t="s">
        <v>99</v>
      </c>
      <c r="C50" s="30" t="n">
        <v>115746</v>
      </c>
      <c r="D50" s="33" t="n">
        <v>1774.741</v>
      </c>
      <c r="E50" s="33" t="s">
        <v>283</v>
      </c>
      <c r="F50" s="32"/>
      <c r="G50" s="30" t="n">
        <v>116831</v>
      </c>
      <c r="H50" s="33" t="n">
        <v>2313.224</v>
      </c>
      <c r="I50" s="33" t="s">
        <v>283</v>
      </c>
    </row>
    <row r="51" s="80" customFormat="true" ht="12.75" hidden="false" customHeight="true" outlineLevel="0" collapsed="false">
      <c r="A51" s="80" t="s">
        <v>310</v>
      </c>
      <c r="B51" s="80" t="s">
        <v>103</v>
      </c>
      <c r="C51" s="30" t="n">
        <v>37069</v>
      </c>
      <c r="D51" s="33" t="n">
        <v>2066.314</v>
      </c>
      <c r="E51" s="33" t="s">
        <v>283</v>
      </c>
      <c r="F51" s="32"/>
      <c r="G51" s="30" t="n">
        <v>35240</v>
      </c>
      <c r="H51" s="33" t="n">
        <v>1289.876</v>
      </c>
      <c r="I51" s="33" t="s">
        <v>283</v>
      </c>
    </row>
    <row r="52" s="80" customFormat="true" ht="12.75" hidden="false" customHeight="true" outlineLevel="0" collapsed="false">
      <c r="A52" s="80" t="s">
        <v>311</v>
      </c>
      <c r="B52" s="80" t="s">
        <v>100</v>
      </c>
      <c r="C52" s="30" t="n">
        <v>205126</v>
      </c>
      <c r="D52" s="33" t="n">
        <v>150.829</v>
      </c>
      <c r="E52" s="33" t="s">
        <v>283</v>
      </c>
      <c r="F52" s="32"/>
      <c r="G52" s="30" t="n">
        <v>199448</v>
      </c>
      <c r="H52" s="33" t="s">
        <v>283</v>
      </c>
      <c r="I52" s="33" t="s">
        <v>283</v>
      </c>
    </row>
    <row r="53" s="80" customFormat="true" ht="12.75" hidden="false" customHeight="true" outlineLevel="0" collapsed="false">
      <c r="A53" s="80" t="s">
        <v>312</v>
      </c>
      <c r="B53" s="80" t="s">
        <v>100</v>
      </c>
      <c r="C53" s="30" t="n">
        <v>32577</v>
      </c>
      <c r="D53" s="33" t="n">
        <v>78.091</v>
      </c>
      <c r="E53" s="33" t="s">
        <v>283</v>
      </c>
      <c r="F53" s="32"/>
      <c r="G53" s="30" t="n">
        <v>31058</v>
      </c>
      <c r="H53" s="33" t="s">
        <v>283</v>
      </c>
      <c r="I53" s="33" t="s">
        <v>283</v>
      </c>
    </row>
    <row r="54" s="80" customFormat="true" ht="12.75" hidden="false" customHeight="true" outlineLevel="0" collapsed="false">
      <c r="A54" s="80" t="s">
        <v>313</v>
      </c>
      <c r="B54" s="80" t="s">
        <v>105</v>
      </c>
      <c r="C54" s="30" t="n">
        <v>72883</v>
      </c>
      <c r="D54" s="33" t="n">
        <v>2341.867</v>
      </c>
      <c r="E54" s="33" t="n">
        <v>2470.758</v>
      </c>
      <c r="F54" s="32"/>
      <c r="G54" s="30" t="n">
        <v>71866</v>
      </c>
      <c r="H54" s="33" t="n">
        <v>2235.171</v>
      </c>
      <c r="I54" s="33" t="n">
        <v>3.567</v>
      </c>
    </row>
    <row r="55" s="80" customFormat="true" ht="12.75" hidden="false" customHeight="true" outlineLevel="0" collapsed="false">
      <c r="A55" s="80" t="s">
        <v>314</v>
      </c>
      <c r="B55" s="80" t="s">
        <v>101</v>
      </c>
      <c r="C55" s="30" t="n">
        <v>6432</v>
      </c>
      <c r="D55" s="33" t="s">
        <v>283</v>
      </c>
      <c r="E55" s="33" t="s">
        <v>283</v>
      </c>
      <c r="F55" s="32"/>
      <c r="G55" s="30" t="n">
        <v>6603</v>
      </c>
      <c r="H55" s="33" t="s">
        <v>283</v>
      </c>
      <c r="I55" s="33" t="s">
        <v>283</v>
      </c>
    </row>
    <row r="56" s="80" customFormat="true" ht="12.75" hidden="false" customHeight="true" outlineLevel="0" collapsed="false">
      <c r="B56" s="80" t="s">
        <v>226</v>
      </c>
      <c r="C56" s="30" t="n">
        <v>42721</v>
      </c>
      <c r="D56" s="33" t="n">
        <v>119.793</v>
      </c>
      <c r="E56" s="33" t="s">
        <v>283</v>
      </c>
      <c r="F56" s="32"/>
      <c r="G56" s="30" t="n">
        <v>39815</v>
      </c>
      <c r="H56" s="33" t="n">
        <v>20.442</v>
      </c>
      <c r="I56" s="33" t="s">
        <v>283</v>
      </c>
    </row>
    <row r="57" s="80" customFormat="true" ht="12.75" hidden="false" customHeight="true" outlineLevel="0" collapsed="false">
      <c r="B57" s="80" t="s">
        <v>315</v>
      </c>
      <c r="C57" s="30" t="n">
        <v>319</v>
      </c>
      <c r="D57" s="33" t="s">
        <v>283</v>
      </c>
      <c r="E57" s="33" t="s">
        <v>283</v>
      </c>
      <c r="F57" s="32"/>
      <c r="G57" s="30" t="s">
        <v>116</v>
      </c>
      <c r="H57" s="33" t="s">
        <v>116</v>
      </c>
      <c r="I57" s="33" t="s">
        <v>116</v>
      </c>
    </row>
    <row r="58" s="80" customFormat="true" ht="12.75" hidden="false" customHeight="true" outlineLevel="0" collapsed="false">
      <c r="B58" s="80" t="s">
        <v>100</v>
      </c>
      <c r="C58" s="30" t="n">
        <v>638221</v>
      </c>
      <c r="D58" s="33" t="n">
        <v>3539.64</v>
      </c>
      <c r="E58" s="33" t="n">
        <v>0.858</v>
      </c>
      <c r="F58" s="32"/>
      <c r="G58" s="30" t="n">
        <v>634467</v>
      </c>
      <c r="H58" s="33" t="n">
        <v>91.121</v>
      </c>
      <c r="I58" s="33" t="n">
        <v>28.521</v>
      </c>
    </row>
    <row r="59" s="80" customFormat="true" ht="12.75" hidden="false" customHeight="true" outlineLevel="0" collapsed="false">
      <c r="B59" s="80" t="s">
        <v>105</v>
      </c>
      <c r="C59" s="30" t="n">
        <v>277627</v>
      </c>
      <c r="D59" s="33" t="n">
        <v>1743.594</v>
      </c>
      <c r="E59" s="33" t="n">
        <v>93.645</v>
      </c>
      <c r="F59" s="32"/>
      <c r="G59" s="30" t="n">
        <v>268066</v>
      </c>
      <c r="H59" s="33" t="n">
        <v>1047.56</v>
      </c>
      <c r="I59" s="33" t="n">
        <v>21.434</v>
      </c>
    </row>
    <row r="60" s="80" customFormat="true" ht="12.75" hidden="false" customHeight="true" outlineLevel="0" collapsed="false">
      <c r="B60" s="80" t="s">
        <v>97</v>
      </c>
      <c r="C60" s="30" t="n">
        <v>439068</v>
      </c>
      <c r="D60" s="33" t="n">
        <v>113.512</v>
      </c>
      <c r="E60" s="33" t="n">
        <v>0.368</v>
      </c>
      <c r="F60" s="32"/>
      <c r="G60" s="30" t="n">
        <v>436233</v>
      </c>
      <c r="H60" s="33" t="n">
        <v>231.39</v>
      </c>
      <c r="I60" s="33" t="n">
        <v>2.14</v>
      </c>
    </row>
    <row r="61" s="80" customFormat="true" ht="12.75" hidden="false" customHeight="true" outlineLevel="0" collapsed="false">
      <c r="B61" s="80" t="s">
        <v>81</v>
      </c>
      <c r="C61" s="30" t="n">
        <v>74984</v>
      </c>
      <c r="D61" s="33" t="n">
        <v>1952.658</v>
      </c>
      <c r="E61" s="33" t="n">
        <v>39.035</v>
      </c>
      <c r="F61" s="32"/>
      <c r="G61" s="30" t="n">
        <v>72103</v>
      </c>
      <c r="H61" s="33" t="n">
        <v>1634.543</v>
      </c>
      <c r="I61" s="33" t="s">
        <v>283</v>
      </c>
    </row>
    <row r="62" s="80" customFormat="true" ht="12.75" hidden="false" customHeight="true" outlineLevel="0" collapsed="false">
      <c r="B62" s="80" t="s">
        <v>104</v>
      </c>
      <c r="C62" s="30" t="n">
        <v>159573</v>
      </c>
      <c r="D62" s="33" t="n">
        <v>3005.164</v>
      </c>
      <c r="E62" s="33" t="n">
        <v>7.003</v>
      </c>
      <c r="F62" s="32"/>
      <c r="G62" s="30" t="n">
        <v>159117</v>
      </c>
      <c r="H62" s="33" t="n">
        <v>787.905</v>
      </c>
      <c r="I62" s="33" t="n">
        <v>27.138</v>
      </c>
    </row>
    <row r="63" s="80" customFormat="true" ht="12.75" hidden="false" customHeight="true" outlineLevel="0" collapsed="false">
      <c r="B63" s="80" t="s">
        <v>99</v>
      </c>
      <c r="C63" s="30" t="n">
        <v>143000</v>
      </c>
      <c r="D63" s="33" t="n">
        <v>816.472</v>
      </c>
      <c r="E63" s="33" t="n">
        <v>92.953</v>
      </c>
      <c r="F63" s="32"/>
      <c r="G63" s="30" t="n">
        <v>136361</v>
      </c>
      <c r="H63" s="33" t="n">
        <v>922.414</v>
      </c>
      <c r="I63" s="33" t="n">
        <v>13.309</v>
      </c>
    </row>
    <row r="64" s="80" customFormat="true" ht="12.75" hidden="false" customHeight="true" outlineLevel="0" collapsed="false">
      <c r="B64" s="80" t="s">
        <v>235</v>
      </c>
      <c r="C64" s="30" t="n">
        <v>12960</v>
      </c>
      <c r="D64" s="33" t="n">
        <v>438.079</v>
      </c>
      <c r="E64" s="33" t="s">
        <v>283</v>
      </c>
      <c r="F64" s="32"/>
      <c r="G64" s="30" t="n">
        <v>14493</v>
      </c>
      <c r="H64" s="33" t="n">
        <v>35.175</v>
      </c>
      <c r="I64" s="33" t="n">
        <v>5.86</v>
      </c>
    </row>
    <row r="65" s="80" customFormat="true" ht="12.75" hidden="false" customHeight="true" outlineLevel="0" collapsed="false">
      <c r="A65" s="80" t="s">
        <v>314</v>
      </c>
      <c r="B65" s="80" t="s">
        <v>285</v>
      </c>
      <c r="C65" s="30" t="n">
        <v>1794905</v>
      </c>
      <c r="D65" s="33" t="n">
        <v>11728.912</v>
      </c>
      <c r="E65" s="33" t="n">
        <v>233.862</v>
      </c>
      <c r="F65" s="32"/>
      <c r="G65" s="30" t="n">
        <v>1767258</v>
      </c>
      <c r="H65" s="33" t="n">
        <v>4770.55</v>
      </c>
      <c r="I65" s="33" t="n">
        <v>98.402</v>
      </c>
    </row>
    <row r="66" s="80" customFormat="true" ht="12.75" hidden="false" customHeight="true" outlineLevel="0" collapsed="false">
      <c r="A66" s="80" t="s">
        <v>316</v>
      </c>
      <c r="B66" s="80" t="s">
        <v>81</v>
      </c>
      <c r="C66" s="30" t="n">
        <v>124133</v>
      </c>
      <c r="D66" s="33" t="n">
        <v>124.722</v>
      </c>
      <c r="E66" s="33" t="s">
        <v>283</v>
      </c>
      <c r="F66" s="32"/>
      <c r="G66" s="30" t="n">
        <v>121887</v>
      </c>
      <c r="H66" s="33" t="n">
        <v>17.345</v>
      </c>
      <c r="I66" s="33" t="s">
        <v>283</v>
      </c>
    </row>
    <row r="67" s="80" customFormat="true" ht="12.75" hidden="false" customHeight="true" outlineLevel="0" collapsed="false">
      <c r="A67" s="80" t="s">
        <v>317</v>
      </c>
      <c r="B67" s="80" t="s">
        <v>231</v>
      </c>
      <c r="C67" s="30" t="n">
        <v>5764</v>
      </c>
      <c r="D67" s="33" t="n">
        <v>5.842</v>
      </c>
      <c r="E67" s="33" t="s">
        <v>283</v>
      </c>
      <c r="F67" s="32"/>
      <c r="G67" s="30" t="n">
        <v>5424</v>
      </c>
      <c r="H67" s="33" t="n">
        <v>93.955</v>
      </c>
      <c r="I67" s="33" t="n">
        <v>0.395</v>
      </c>
    </row>
    <row r="68" s="80" customFormat="true" ht="12.75" hidden="false" customHeight="true" outlineLevel="0" collapsed="false">
      <c r="A68" s="80" t="s">
        <v>318</v>
      </c>
      <c r="B68" s="80" t="s">
        <v>231</v>
      </c>
      <c r="C68" s="30" t="n">
        <v>155312</v>
      </c>
      <c r="D68" s="33" t="n">
        <v>2200.753</v>
      </c>
      <c r="E68" s="33" t="n">
        <v>1065.587</v>
      </c>
      <c r="F68" s="32"/>
      <c r="G68" s="30" t="n">
        <v>151865</v>
      </c>
      <c r="H68" s="33" t="n">
        <v>4499.498</v>
      </c>
      <c r="I68" s="33" t="n">
        <v>54.756</v>
      </c>
    </row>
    <row r="69" s="80" customFormat="true" ht="12.75" hidden="false" customHeight="true" outlineLevel="0" collapsed="false">
      <c r="A69" s="80" t="s">
        <v>319</v>
      </c>
      <c r="B69" s="80" t="s">
        <v>251</v>
      </c>
      <c r="C69" s="30" t="n">
        <v>40206</v>
      </c>
      <c r="D69" s="33" t="n">
        <v>1198.765</v>
      </c>
      <c r="E69" s="33" t="n">
        <v>10.35</v>
      </c>
      <c r="F69" s="32"/>
      <c r="G69" s="30" t="n">
        <v>38445</v>
      </c>
      <c r="H69" s="33" t="n">
        <v>1537.936</v>
      </c>
      <c r="I69" s="33" t="n">
        <v>15.027</v>
      </c>
    </row>
    <row r="70" s="80" customFormat="true" ht="12.75" hidden="false" customHeight="true" outlineLevel="0" collapsed="false">
      <c r="B70" s="80" t="s">
        <v>97</v>
      </c>
      <c r="C70" s="30" t="n">
        <v>40669</v>
      </c>
      <c r="D70" s="33" t="n">
        <v>937.675</v>
      </c>
      <c r="E70" s="33" t="n">
        <v>0.092</v>
      </c>
      <c r="F70" s="32"/>
      <c r="G70" s="30" t="n">
        <v>43992</v>
      </c>
      <c r="H70" s="33" t="n">
        <v>1446.257</v>
      </c>
      <c r="I70" s="33" t="n">
        <v>4.327</v>
      </c>
    </row>
    <row r="71" s="80" customFormat="true" ht="12.75" hidden="false" customHeight="true" outlineLevel="0" collapsed="false">
      <c r="A71" s="80" t="s">
        <v>319</v>
      </c>
      <c r="B71" s="80" t="s">
        <v>285</v>
      </c>
      <c r="C71" s="30" t="n">
        <v>80875</v>
      </c>
      <c r="D71" s="33" t="n">
        <v>2136.44</v>
      </c>
      <c r="E71" s="33" t="n">
        <v>10.442</v>
      </c>
      <c r="F71" s="32"/>
      <c r="G71" s="30" t="n">
        <v>82437</v>
      </c>
      <c r="H71" s="33" t="n">
        <v>2984.193</v>
      </c>
      <c r="I71" s="33" t="n">
        <v>19.354</v>
      </c>
    </row>
    <row r="72" s="80" customFormat="true" ht="12.75" hidden="false" customHeight="true" outlineLevel="0" collapsed="false">
      <c r="A72" s="80" t="s">
        <v>320</v>
      </c>
      <c r="B72" s="80" t="s">
        <v>100</v>
      </c>
      <c r="C72" s="30" t="s">
        <v>116</v>
      </c>
      <c r="D72" s="33" t="s">
        <v>116</v>
      </c>
      <c r="E72" s="33" t="s">
        <v>116</v>
      </c>
      <c r="F72" s="32"/>
      <c r="G72" s="30" t="s">
        <v>283</v>
      </c>
      <c r="H72" s="33" t="n">
        <v>9.765</v>
      </c>
      <c r="I72" s="33" t="s">
        <v>283</v>
      </c>
    </row>
    <row r="73" s="80" customFormat="true" ht="12.75" hidden="false" customHeight="true" outlineLevel="0" collapsed="false">
      <c r="A73" s="80" t="s">
        <v>320</v>
      </c>
      <c r="B73" s="80" t="s">
        <v>102</v>
      </c>
      <c r="C73" s="30" t="n">
        <v>482800</v>
      </c>
      <c r="D73" s="33" t="n">
        <v>20729.576</v>
      </c>
      <c r="E73" s="33" t="n">
        <v>1172.334</v>
      </c>
      <c r="F73" s="32"/>
      <c r="G73" s="30" t="n">
        <v>450247</v>
      </c>
      <c r="H73" s="33" t="n">
        <v>12388.736</v>
      </c>
      <c r="I73" s="33" t="n">
        <v>19.378</v>
      </c>
    </row>
    <row r="74" s="80" customFormat="true" ht="12.75" hidden="false" customHeight="true" outlineLevel="0" collapsed="false">
      <c r="A74" s="80" t="s">
        <v>320</v>
      </c>
      <c r="B74" s="80" t="s">
        <v>285</v>
      </c>
      <c r="C74" s="30" t="n">
        <v>482800</v>
      </c>
      <c r="D74" s="33" t="n">
        <v>20729.576</v>
      </c>
      <c r="E74" s="33" t="n">
        <v>1172.334</v>
      </c>
      <c r="F74" s="32"/>
      <c r="G74" s="30" t="n">
        <v>450247</v>
      </c>
      <c r="H74" s="33" t="n">
        <v>12398.501</v>
      </c>
      <c r="I74" s="33" t="n">
        <v>19.378</v>
      </c>
    </row>
    <row r="75" s="80" customFormat="true" ht="12.75" hidden="false" customHeight="true" outlineLevel="0" collapsed="false">
      <c r="A75" s="80" t="s">
        <v>321</v>
      </c>
      <c r="B75" s="80" t="s">
        <v>100</v>
      </c>
      <c r="C75" s="30" t="n">
        <v>6093</v>
      </c>
      <c r="D75" s="33" t="s">
        <v>283</v>
      </c>
      <c r="E75" s="33" t="s">
        <v>283</v>
      </c>
      <c r="F75" s="32"/>
      <c r="G75" s="30" t="n">
        <v>7775</v>
      </c>
      <c r="H75" s="33" t="s">
        <v>283</v>
      </c>
      <c r="I75" s="33" t="s">
        <v>283</v>
      </c>
    </row>
    <row r="76" s="80" customFormat="true" ht="12.75" hidden="false" customHeight="true" outlineLevel="0" collapsed="false">
      <c r="B76" s="80" t="s">
        <v>102</v>
      </c>
      <c r="C76" s="30" t="n">
        <v>73748</v>
      </c>
      <c r="D76" s="33" t="n">
        <v>12.89</v>
      </c>
      <c r="E76" s="33" t="s">
        <v>283</v>
      </c>
      <c r="F76" s="32"/>
      <c r="G76" s="30" t="n">
        <v>67091</v>
      </c>
      <c r="H76" s="33" t="n">
        <v>2.581</v>
      </c>
      <c r="I76" s="33" t="s">
        <v>283</v>
      </c>
    </row>
    <row r="77" s="80" customFormat="true" ht="12.75" hidden="false" customHeight="true" outlineLevel="0" collapsed="false">
      <c r="A77" s="80" t="s">
        <v>321</v>
      </c>
      <c r="B77" s="80" t="s">
        <v>285</v>
      </c>
      <c r="C77" s="30" t="n">
        <v>79841</v>
      </c>
      <c r="D77" s="33" t="n">
        <v>12.89</v>
      </c>
      <c r="E77" s="33" t="s">
        <v>283</v>
      </c>
      <c r="F77" s="32"/>
      <c r="G77" s="30" t="n">
        <v>74866</v>
      </c>
      <c r="H77" s="33" t="n">
        <v>2.581</v>
      </c>
      <c r="I77" s="33" t="s">
        <v>283</v>
      </c>
    </row>
    <row r="78" s="80" customFormat="true" ht="12.75" hidden="false" customHeight="true" outlineLevel="0" collapsed="false">
      <c r="A78" s="80" t="s">
        <v>322</v>
      </c>
      <c r="B78" s="80" t="s">
        <v>263</v>
      </c>
      <c r="C78" s="30" t="n">
        <v>9427</v>
      </c>
      <c r="D78" s="33" t="n">
        <v>10.141</v>
      </c>
      <c r="E78" s="33" t="n">
        <v>1.948</v>
      </c>
      <c r="F78" s="32"/>
      <c r="G78" s="30" t="n">
        <v>9269</v>
      </c>
      <c r="H78" s="33" t="n">
        <v>512.69</v>
      </c>
      <c r="I78" s="33" t="n">
        <v>14.216</v>
      </c>
    </row>
    <row r="79" s="80" customFormat="true" ht="12.75" hidden="false" customHeight="true" outlineLevel="0" collapsed="false">
      <c r="A79" s="80" t="s">
        <v>323</v>
      </c>
      <c r="B79" s="80" t="s">
        <v>263</v>
      </c>
      <c r="C79" s="30" t="s">
        <v>116</v>
      </c>
      <c r="D79" s="33" t="s">
        <v>116</v>
      </c>
      <c r="E79" s="33" t="s">
        <v>116</v>
      </c>
      <c r="F79" s="32"/>
      <c r="G79" s="30" t="s">
        <v>116</v>
      </c>
      <c r="H79" s="33" t="n">
        <v>296.014</v>
      </c>
      <c r="I79" s="33" t="s">
        <v>283</v>
      </c>
    </row>
    <row r="80" s="80" customFormat="true" ht="12.75" hidden="false" customHeight="true" outlineLevel="0" collapsed="false">
      <c r="B80" s="80" t="s">
        <v>241</v>
      </c>
      <c r="C80" s="30" t="s">
        <v>116</v>
      </c>
      <c r="D80" s="33" t="n">
        <v>38.746</v>
      </c>
      <c r="E80" s="33" t="s">
        <v>283</v>
      </c>
      <c r="F80" s="32"/>
      <c r="G80" s="30" t="s">
        <v>116</v>
      </c>
      <c r="H80" s="33" t="n">
        <v>782.558</v>
      </c>
      <c r="I80" s="33" t="s">
        <v>283</v>
      </c>
    </row>
    <row r="81" s="80" customFormat="true" ht="12.75" hidden="false" customHeight="true" outlineLevel="0" collapsed="false">
      <c r="B81" s="80" t="s">
        <v>255</v>
      </c>
      <c r="C81" s="30" t="s">
        <v>116</v>
      </c>
      <c r="D81" s="33" t="n">
        <v>15.361</v>
      </c>
      <c r="E81" s="33" t="s">
        <v>283</v>
      </c>
      <c r="F81" s="32"/>
      <c r="G81" s="30" t="s">
        <v>116</v>
      </c>
      <c r="H81" s="33" t="n">
        <v>309.396</v>
      </c>
      <c r="I81" s="33" t="s">
        <v>283</v>
      </c>
    </row>
    <row r="82" s="80" customFormat="true" ht="12.75" hidden="false" customHeight="true" outlineLevel="0" collapsed="false">
      <c r="B82" s="80" t="s">
        <v>247</v>
      </c>
      <c r="C82" s="30" t="s">
        <v>116</v>
      </c>
      <c r="D82" s="33" t="s">
        <v>116</v>
      </c>
      <c r="E82" s="33" t="s">
        <v>116</v>
      </c>
      <c r="F82" s="32"/>
      <c r="G82" s="30" t="s">
        <v>116</v>
      </c>
      <c r="H82" s="33" t="n">
        <v>5.458</v>
      </c>
      <c r="I82" s="33" t="s">
        <v>283</v>
      </c>
    </row>
    <row r="83" s="80" customFormat="true" ht="12.75" hidden="false" customHeight="true" outlineLevel="0" collapsed="false">
      <c r="A83" s="80" t="s">
        <v>323</v>
      </c>
      <c r="B83" s="80" t="s">
        <v>285</v>
      </c>
      <c r="C83" s="30" t="s">
        <v>116</v>
      </c>
      <c r="D83" s="33" t="n">
        <v>54.107</v>
      </c>
      <c r="E83" s="33" t="s">
        <v>283</v>
      </c>
      <c r="F83" s="32"/>
      <c r="G83" s="30" t="s">
        <v>116</v>
      </c>
      <c r="H83" s="33" t="n">
        <v>1393.426</v>
      </c>
      <c r="I83" s="33" t="s">
        <v>283</v>
      </c>
    </row>
    <row r="84" s="80" customFormat="true" ht="12.75" hidden="false" customHeight="true" outlineLevel="0" collapsed="false">
      <c r="A84" s="80" t="s">
        <v>324</v>
      </c>
      <c r="B84" s="80" t="s">
        <v>97</v>
      </c>
      <c r="C84" s="30" t="n">
        <v>6835</v>
      </c>
      <c r="D84" s="33" t="n">
        <v>0.104</v>
      </c>
      <c r="E84" s="33" t="s">
        <v>283</v>
      </c>
      <c r="F84" s="32"/>
      <c r="G84" s="30" t="n">
        <v>8303</v>
      </c>
      <c r="H84" s="33" t="n">
        <v>2.208</v>
      </c>
      <c r="I84" s="33" t="s">
        <v>283</v>
      </c>
    </row>
    <row r="85" s="80" customFormat="true" ht="12.75" hidden="false" customHeight="true" outlineLevel="0" collapsed="false">
      <c r="B85" s="80" t="s">
        <v>229</v>
      </c>
      <c r="C85" s="30" t="n">
        <v>140150</v>
      </c>
      <c r="D85" s="33" t="n">
        <v>3381.259</v>
      </c>
      <c r="E85" s="33" t="n">
        <v>1.853</v>
      </c>
      <c r="F85" s="32"/>
      <c r="G85" s="30" t="n">
        <v>133923</v>
      </c>
      <c r="H85" s="33" t="n">
        <v>3860.381</v>
      </c>
      <c r="I85" s="33" t="n">
        <v>7.797</v>
      </c>
    </row>
    <row r="86" s="80" customFormat="true" ht="12.75" hidden="false" customHeight="true" outlineLevel="0" collapsed="false">
      <c r="A86" s="80" t="s">
        <v>324</v>
      </c>
      <c r="B86" s="80" t="s">
        <v>285</v>
      </c>
      <c r="C86" s="30" t="n">
        <v>146985</v>
      </c>
      <c r="D86" s="33" t="n">
        <v>3381.363</v>
      </c>
      <c r="E86" s="33" t="n">
        <v>1.853</v>
      </c>
      <c r="F86" s="32"/>
      <c r="G86" s="30" t="n">
        <v>142226</v>
      </c>
      <c r="H86" s="33" t="n">
        <v>3862.589</v>
      </c>
      <c r="I86" s="33" t="n">
        <v>7.797</v>
      </c>
    </row>
    <row r="87" s="80" customFormat="true" ht="12.75" hidden="false" customHeight="true" outlineLevel="0" collapsed="false">
      <c r="A87" s="80" t="s">
        <v>325</v>
      </c>
      <c r="B87" s="80" t="s">
        <v>101</v>
      </c>
      <c r="C87" s="30" t="s">
        <v>116</v>
      </c>
      <c r="D87" s="33" t="s">
        <v>116</v>
      </c>
      <c r="E87" s="33" t="s">
        <v>116</v>
      </c>
      <c r="F87" s="32"/>
      <c r="G87" s="30" t="s">
        <v>116</v>
      </c>
      <c r="H87" s="33" t="n">
        <v>2210.411</v>
      </c>
      <c r="I87" s="33" t="s">
        <v>283</v>
      </c>
    </row>
    <row r="88" s="80" customFormat="true" ht="12.75" hidden="false" customHeight="true" outlineLevel="0" collapsed="false">
      <c r="B88" s="80" t="s">
        <v>103</v>
      </c>
      <c r="C88" s="30" t="s">
        <v>116</v>
      </c>
      <c r="D88" s="33" t="s">
        <v>116</v>
      </c>
      <c r="E88" s="33" t="s">
        <v>116</v>
      </c>
      <c r="F88" s="32"/>
      <c r="G88" s="30" t="s">
        <v>116</v>
      </c>
      <c r="H88" s="33" t="n">
        <v>3</v>
      </c>
      <c r="I88" s="33" t="s">
        <v>283</v>
      </c>
    </row>
    <row r="89" s="80" customFormat="true" ht="12.75" hidden="false" customHeight="true" outlineLevel="0" collapsed="false">
      <c r="B89" s="80" t="s">
        <v>105</v>
      </c>
      <c r="C89" s="30" t="s">
        <v>116</v>
      </c>
      <c r="D89" s="33" t="n">
        <v>5079.419</v>
      </c>
      <c r="E89" s="33" t="s">
        <v>283</v>
      </c>
      <c r="F89" s="32"/>
      <c r="G89" s="30" t="s">
        <v>116</v>
      </c>
      <c r="H89" s="33" t="n">
        <v>274.802</v>
      </c>
      <c r="I89" s="33" t="s">
        <v>283</v>
      </c>
    </row>
    <row r="90" s="80" customFormat="true" ht="12.75" hidden="false" customHeight="true" outlineLevel="0" collapsed="false">
      <c r="B90" s="80" t="s">
        <v>231</v>
      </c>
      <c r="C90" s="30" t="s">
        <v>116</v>
      </c>
      <c r="D90" s="33" t="s">
        <v>116</v>
      </c>
      <c r="E90" s="33" t="s">
        <v>116</v>
      </c>
      <c r="F90" s="32"/>
      <c r="G90" s="30" t="s">
        <v>116</v>
      </c>
      <c r="H90" s="33" t="n">
        <v>16.419</v>
      </c>
      <c r="I90" s="33" t="s">
        <v>283</v>
      </c>
    </row>
    <row r="91" s="80" customFormat="true" ht="12.75" hidden="false" customHeight="true" outlineLevel="0" collapsed="false">
      <c r="B91" s="80" t="s">
        <v>233</v>
      </c>
      <c r="C91" s="30" t="s">
        <v>116</v>
      </c>
      <c r="D91" s="33" t="s">
        <v>116</v>
      </c>
      <c r="E91" s="33" t="s">
        <v>116</v>
      </c>
      <c r="F91" s="32"/>
      <c r="G91" s="30" t="s">
        <v>116</v>
      </c>
      <c r="H91" s="33" t="n">
        <v>75.458</v>
      </c>
      <c r="I91" s="33" t="s">
        <v>283</v>
      </c>
    </row>
    <row r="92" s="80" customFormat="true" ht="12.75" hidden="false" customHeight="true" outlineLevel="0" collapsed="false">
      <c r="B92" s="80" t="s">
        <v>99</v>
      </c>
      <c r="C92" s="30" t="s">
        <v>116</v>
      </c>
      <c r="D92" s="33" t="n">
        <v>4466.155</v>
      </c>
      <c r="E92" s="33" t="s">
        <v>283</v>
      </c>
      <c r="F92" s="32"/>
      <c r="G92" s="30" t="s">
        <v>116</v>
      </c>
      <c r="H92" s="33" t="s">
        <v>116</v>
      </c>
      <c r="I92" s="33" t="s">
        <v>116</v>
      </c>
    </row>
    <row r="93" s="80" customFormat="true" ht="12.75" hidden="false" customHeight="true" outlineLevel="0" collapsed="false">
      <c r="A93" s="80" t="s">
        <v>325</v>
      </c>
      <c r="B93" s="80" t="s">
        <v>285</v>
      </c>
      <c r="C93" s="30" t="s">
        <v>116</v>
      </c>
      <c r="D93" s="33" t="n">
        <v>9545.574</v>
      </c>
      <c r="E93" s="33" t="s">
        <v>283</v>
      </c>
      <c r="F93" s="32"/>
      <c r="G93" s="30" t="s">
        <v>116</v>
      </c>
      <c r="H93" s="33" t="n">
        <v>2580.09</v>
      </c>
      <c r="I93" s="33" t="s">
        <v>283</v>
      </c>
    </row>
    <row r="94" s="80" customFormat="true" ht="12.75" hidden="false" customHeight="true" outlineLevel="0" collapsed="false">
      <c r="A94" s="80" t="s">
        <v>326</v>
      </c>
      <c r="B94" s="80" t="s">
        <v>327</v>
      </c>
      <c r="C94" s="30" t="n">
        <v>183</v>
      </c>
      <c r="D94" s="33" t="s">
        <v>283</v>
      </c>
      <c r="E94" s="33" t="s">
        <v>283</v>
      </c>
      <c r="F94" s="32"/>
      <c r="G94" s="30" t="s">
        <v>116</v>
      </c>
      <c r="H94" s="33" t="s">
        <v>116</v>
      </c>
      <c r="I94" s="33" t="s">
        <v>116</v>
      </c>
    </row>
    <row r="95" s="80" customFormat="true" ht="12.75" hidden="false" customHeight="true" outlineLevel="0" collapsed="false">
      <c r="B95" s="80" t="s">
        <v>237</v>
      </c>
      <c r="C95" s="30" t="n">
        <v>12691</v>
      </c>
      <c r="D95" s="33" t="n">
        <v>37.426</v>
      </c>
      <c r="E95" s="33" t="s">
        <v>283</v>
      </c>
      <c r="F95" s="32"/>
      <c r="G95" s="30" t="n">
        <v>12811</v>
      </c>
      <c r="H95" s="33" t="n">
        <v>38.399</v>
      </c>
      <c r="I95" s="33" t="n">
        <v>6.74</v>
      </c>
    </row>
    <row r="96" s="80" customFormat="true" ht="12.75" hidden="false" customHeight="true" outlineLevel="0" collapsed="false">
      <c r="B96" s="80" t="s">
        <v>251</v>
      </c>
      <c r="C96" s="30" t="n">
        <v>61791</v>
      </c>
      <c r="D96" s="33" t="n">
        <v>276.528</v>
      </c>
      <c r="E96" s="33" t="s">
        <v>283</v>
      </c>
      <c r="F96" s="32"/>
      <c r="G96" s="30" t="n">
        <v>61107</v>
      </c>
      <c r="H96" s="33" t="n">
        <v>82.793</v>
      </c>
      <c r="I96" s="33" t="n">
        <v>27.649</v>
      </c>
    </row>
    <row r="97" s="80" customFormat="true" ht="12.75" hidden="false" customHeight="true" outlineLevel="0" collapsed="false">
      <c r="B97" s="80" t="s">
        <v>101</v>
      </c>
      <c r="C97" s="30" t="n">
        <v>111628</v>
      </c>
      <c r="D97" s="33" t="n">
        <v>5652.596</v>
      </c>
      <c r="E97" s="33" t="n">
        <v>315.781</v>
      </c>
      <c r="F97" s="32"/>
      <c r="G97" s="30" t="n">
        <v>104063</v>
      </c>
      <c r="H97" s="33" t="n">
        <v>9252.538</v>
      </c>
      <c r="I97" s="33" t="n">
        <v>666.632</v>
      </c>
    </row>
    <row r="98" s="80" customFormat="true" ht="12.75" hidden="false" customHeight="true" outlineLevel="0" collapsed="false">
      <c r="B98" s="80" t="s">
        <v>103</v>
      </c>
      <c r="C98" s="30" t="n">
        <v>354027</v>
      </c>
      <c r="D98" s="33" t="n">
        <v>13529.181</v>
      </c>
      <c r="E98" s="33" t="n">
        <v>322.395</v>
      </c>
      <c r="F98" s="32"/>
      <c r="G98" s="30" t="n">
        <v>345601</v>
      </c>
      <c r="H98" s="33" t="n">
        <v>13484.962</v>
      </c>
      <c r="I98" s="33" t="n">
        <v>384.856</v>
      </c>
    </row>
    <row r="99" s="80" customFormat="true" ht="12.75" hidden="false" customHeight="true" outlineLevel="0" collapsed="false">
      <c r="B99" s="80" t="s">
        <v>100</v>
      </c>
      <c r="C99" s="30" t="n">
        <v>59443</v>
      </c>
      <c r="D99" s="33" t="n">
        <v>972.853</v>
      </c>
      <c r="E99" s="33" t="n">
        <v>10.871</v>
      </c>
      <c r="F99" s="32"/>
      <c r="G99" s="30" t="n">
        <v>57371</v>
      </c>
      <c r="H99" s="33" t="n">
        <v>804.45</v>
      </c>
      <c r="I99" s="33" t="n">
        <v>12.615</v>
      </c>
    </row>
    <row r="100" s="80" customFormat="true" ht="12.75" hidden="false" customHeight="true" outlineLevel="0" collapsed="false">
      <c r="B100" s="80" t="s">
        <v>105</v>
      </c>
      <c r="C100" s="30" t="n">
        <v>240112</v>
      </c>
      <c r="D100" s="33" t="n">
        <v>3051.48</v>
      </c>
      <c r="E100" s="33" t="n">
        <v>499.68</v>
      </c>
      <c r="F100" s="32"/>
      <c r="G100" s="30" t="n">
        <v>234223</v>
      </c>
      <c r="H100" s="33" t="n">
        <v>1855.573</v>
      </c>
      <c r="I100" s="33" t="n">
        <v>584.069</v>
      </c>
    </row>
    <row r="101" s="80" customFormat="true" ht="12.75" hidden="false" customHeight="true" outlineLevel="0" collapsed="false">
      <c r="B101" s="80" t="s">
        <v>328</v>
      </c>
      <c r="C101" s="30" t="s">
        <v>116</v>
      </c>
      <c r="D101" s="33" t="s">
        <v>116</v>
      </c>
      <c r="E101" s="33" t="s">
        <v>116</v>
      </c>
      <c r="F101" s="32"/>
      <c r="G101" s="30" t="s">
        <v>116</v>
      </c>
      <c r="H101" s="33" t="n">
        <v>48.52</v>
      </c>
      <c r="I101" s="33" t="s">
        <v>283</v>
      </c>
    </row>
    <row r="102" s="80" customFormat="true" ht="12.75" hidden="false" customHeight="true" outlineLevel="0" collapsed="false">
      <c r="B102" s="80" t="s">
        <v>102</v>
      </c>
      <c r="C102" s="30" t="s">
        <v>116</v>
      </c>
      <c r="D102" s="33" t="s">
        <v>116</v>
      </c>
      <c r="E102" s="33" t="s">
        <v>116</v>
      </c>
      <c r="F102" s="32"/>
      <c r="G102" s="30" t="s">
        <v>116</v>
      </c>
      <c r="H102" s="33" t="n">
        <v>90.525</v>
      </c>
      <c r="I102" s="33" t="s">
        <v>283</v>
      </c>
    </row>
    <row r="103" s="80" customFormat="true" ht="12.75" hidden="false" customHeight="true" outlineLevel="0" collapsed="false">
      <c r="B103" s="80" t="s">
        <v>243</v>
      </c>
      <c r="C103" s="30" t="n">
        <v>27558</v>
      </c>
      <c r="D103" s="33" t="n">
        <v>21.528</v>
      </c>
      <c r="E103" s="33" t="n">
        <v>2.953</v>
      </c>
      <c r="F103" s="32"/>
      <c r="G103" s="30" t="n">
        <v>25942</v>
      </c>
      <c r="H103" s="33" t="n">
        <v>48.581</v>
      </c>
      <c r="I103" s="33" t="n">
        <v>18.661</v>
      </c>
    </row>
    <row r="104" s="80" customFormat="true" ht="12.75" hidden="false" customHeight="true" outlineLevel="0" collapsed="false">
      <c r="B104" s="80" t="s">
        <v>97</v>
      </c>
      <c r="C104" s="30" t="n">
        <v>642679</v>
      </c>
      <c r="D104" s="33" t="n">
        <v>6086.177</v>
      </c>
      <c r="E104" s="33" t="n">
        <v>6.542</v>
      </c>
      <c r="F104" s="32"/>
      <c r="G104" s="30" t="n">
        <v>663418</v>
      </c>
      <c r="H104" s="33" t="n">
        <v>7346.055</v>
      </c>
      <c r="I104" s="33" t="n">
        <v>1995.111</v>
      </c>
    </row>
    <row r="105" s="80" customFormat="true" ht="12.75" hidden="false" customHeight="true" outlineLevel="0" collapsed="false">
      <c r="B105" s="80" t="s">
        <v>241</v>
      </c>
      <c r="C105" s="30" t="n">
        <v>32472</v>
      </c>
      <c r="D105" s="33" t="n">
        <v>0.068</v>
      </c>
      <c r="E105" s="33" t="s">
        <v>283</v>
      </c>
      <c r="F105" s="32"/>
      <c r="G105" s="30" t="n">
        <v>25082</v>
      </c>
      <c r="H105" s="33" t="n">
        <v>119.086</v>
      </c>
      <c r="I105" s="33" t="n">
        <v>33.582</v>
      </c>
    </row>
    <row r="106" s="80" customFormat="true" ht="12.75" hidden="false" customHeight="true" outlineLevel="0" collapsed="false">
      <c r="B106" s="80" t="s">
        <v>229</v>
      </c>
      <c r="C106" s="30" t="n">
        <v>53422</v>
      </c>
      <c r="D106" s="33" t="n">
        <v>1065.143</v>
      </c>
      <c r="E106" s="33" t="n">
        <v>59.337</v>
      </c>
      <c r="F106" s="32"/>
      <c r="G106" s="30" t="n">
        <v>49188</v>
      </c>
      <c r="H106" s="33" t="n">
        <v>787.643</v>
      </c>
      <c r="I106" s="33" t="n">
        <v>17.224</v>
      </c>
    </row>
    <row r="107" s="80" customFormat="true" ht="12.75" hidden="false" customHeight="true" outlineLevel="0" collapsed="false">
      <c r="B107" s="80" t="s">
        <v>81</v>
      </c>
      <c r="C107" s="30" t="n">
        <v>426717</v>
      </c>
      <c r="D107" s="33" t="n">
        <v>12069.363</v>
      </c>
      <c r="E107" s="33" t="n">
        <v>344.459</v>
      </c>
      <c r="F107" s="32"/>
      <c r="G107" s="30" t="n">
        <v>398166</v>
      </c>
      <c r="H107" s="33" t="n">
        <v>15523.031</v>
      </c>
      <c r="I107" s="33" t="n">
        <v>681.61</v>
      </c>
    </row>
    <row r="108" s="80" customFormat="true" ht="12.75" hidden="false" customHeight="true" outlineLevel="0" collapsed="false">
      <c r="B108" s="80" t="s">
        <v>239</v>
      </c>
      <c r="C108" s="30" t="n">
        <v>78011</v>
      </c>
      <c r="D108" s="33" t="n">
        <v>2132.994</v>
      </c>
      <c r="E108" s="33" t="n">
        <v>40.192</v>
      </c>
      <c r="F108" s="32"/>
      <c r="G108" s="30" t="n">
        <v>74010</v>
      </c>
      <c r="H108" s="33" t="n">
        <v>369.176</v>
      </c>
      <c r="I108" s="33" t="n">
        <v>68.753</v>
      </c>
    </row>
    <row r="109" s="80" customFormat="true" ht="12.75" hidden="false" customHeight="true" outlineLevel="0" collapsed="false">
      <c r="B109" s="80" t="s">
        <v>233</v>
      </c>
      <c r="C109" s="30" t="s">
        <v>116</v>
      </c>
      <c r="D109" s="33" t="s">
        <v>116</v>
      </c>
      <c r="E109" s="33" t="s">
        <v>116</v>
      </c>
      <c r="F109" s="32"/>
      <c r="G109" s="30" t="s">
        <v>116</v>
      </c>
      <c r="H109" s="33" t="n">
        <v>1011.475</v>
      </c>
      <c r="I109" s="33" t="s">
        <v>283</v>
      </c>
    </row>
    <row r="110" s="80" customFormat="true" ht="12.75" hidden="false" customHeight="true" outlineLevel="0" collapsed="false">
      <c r="B110" s="80" t="s">
        <v>104</v>
      </c>
      <c r="C110" s="30" t="n">
        <v>79352</v>
      </c>
      <c r="D110" s="33" t="n">
        <v>2000.449</v>
      </c>
      <c r="E110" s="33" t="n">
        <v>193.938</v>
      </c>
      <c r="F110" s="32"/>
      <c r="G110" s="30" t="n">
        <v>77063</v>
      </c>
      <c r="H110" s="33" t="n">
        <v>785.658</v>
      </c>
      <c r="I110" s="33" t="n">
        <v>137.618</v>
      </c>
    </row>
    <row r="111" s="80" customFormat="true" ht="12.75" hidden="false" customHeight="true" outlineLevel="0" collapsed="false">
      <c r="B111" s="80" t="s">
        <v>295</v>
      </c>
      <c r="C111" s="30" t="n">
        <v>129550</v>
      </c>
      <c r="D111" s="33" t="n">
        <v>5561.697</v>
      </c>
      <c r="E111" s="33" t="n">
        <v>854.861</v>
      </c>
      <c r="F111" s="32"/>
      <c r="G111" s="30" t="n">
        <v>142264</v>
      </c>
      <c r="H111" s="33" t="n">
        <v>1075.231</v>
      </c>
      <c r="I111" s="33" t="n">
        <v>1666.849</v>
      </c>
    </row>
    <row r="112" s="80" customFormat="true" ht="12.75" hidden="false" customHeight="true" outlineLevel="0" collapsed="false">
      <c r="B112" s="80" t="s">
        <v>98</v>
      </c>
      <c r="C112" s="30" t="n">
        <v>123037</v>
      </c>
      <c r="D112" s="33" t="n">
        <v>119.458</v>
      </c>
      <c r="E112" s="33" t="s">
        <v>283</v>
      </c>
      <c r="F112" s="32"/>
      <c r="G112" s="30" t="n">
        <v>109283</v>
      </c>
      <c r="H112" s="33" t="n">
        <v>2491.345</v>
      </c>
      <c r="I112" s="33" t="n">
        <v>113.855</v>
      </c>
    </row>
    <row r="113" s="80" customFormat="true" ht="12.75" hidden="false" customHeight="true" outlineLevel="0" collapsed="false">
      <c r="B113" s="80" t="s">
        <v>99</v>
      </c>
      <c r="C113" s="30" t="n">
        <v>665344</v>
      </c>
      <c r="D113" s="33" t="n">
        <v>19082.52</v>
      </c>
      <c r="E113" s="33" t="n">
        <v>1982.681</v>
      </c>
      <c r="F113" s="32"/>
      <c r="G113" s="30" t="n">
        <v>654654</v>
      </c>
      <c r="H113" s="33" t="n">
        <v>2951.268</v>
      </c>
      <c r="I113" s="33" t="n">
        <v>1894.702</v>
      </c>
    </row>
    <row r="114" s="80" customFormat="true" ht="12.75" hidden="false" customHeight="true" outlineLevel="0" collapsed="false">
      <c r="A114" s="80" t="s">
        <v>326</v>
      </c>
      <c r="B114" s="80" t="s">
        <v>285</v>
      </c>
      <c r="C114" s="30" t="n">
        <v>3098017</v>
      </c>
      <c r="D114" s="33" t="n">
        <v>71659.461</v>
      </c>
      <c r="E114" s="33" t="n">
        <v>4633.69</v>
      </c>
      <c r="F114" s="32"/>
      <c r="G114" s="30" t="n">
        <v>3034246</v>
      </c>
      <c r="H114" s="33" t="n">
        <v>58166.309</v>
      </c>
      <c r="I114" s="33" t="n">
        <v>8310.526</v>
      </c>
    </row>
    <row r="115" s="80" customFormat="true" ht="12.75" hidden="false" customHeight="true" outlineLevel="0" collapsed="false">
      <c r="A115" s="80" t="s">
        <v>329</v>
      </c>
      <c r="B115" s="80" t="s">
        <v>228</v>
      </c>
      <c r="C115" s="30" t="n">
        <v>400608</v>
      </c>
      <c r="D115" s="33" t="n">
        <v>13563.121</v>
      </c>
      <c r="E115" s="33" t="n">
        <v>160.066</v>
      </c>
      <c r="F115" s="32"/>
      <c r="G115" s="30" t="n">
        <v>428346</v>
      </c>
      <c r="H115" s="33" t="n">
        <v>16273.141</v>
      </c>
      <c r="I115" s="33" t="n">
        <v>1.311</v>
      </c>
    </row>
    <row r="116" s="80" customFormat="true" ht="12.75" hidden="false" customHeight="true" outlineLevel="0" collapsed="false">
      <c r="A116" s="80" t="s">
        <v>330</v>
      </c>
      <c r="B116" s="80" t="s">
        <v>249</v>
      </c>
      <c r="C116" s="30" t="n">
        <v>67096</v>
      </c>
      <c r="D116" s="33" t="n">
        <v>2440.712</v>
      </c>
      <c r="E116" s="33" t="n">
        <v>30.667</v>
      </c>
      <c r="F116" s="32"/>
      <c r="G116" s="30" t="n">
        <v>64545</v>
      </c>
      <c r="H116" s="33" t="n">
        <v>4324.867</v>
      </c>
      <c r="I116" s="33" t="n">
        <v>0.677</v>
      </c>
    </row>
    <row r="117" s="80" customFormat="true" ht="12.75" hidden="false" customHeight="true" outlineLevel="0" collapsed="false">
      <c r="A117" s="80" t="s">
        <v>331</v>
      </c>
      <c r="B117" s="80" t="s">
        <v>81</v>
      </c>
      <c r="C117" s="30" t="n">
        <v>331408</v>
      </c>
      <c r="D117" s="33" t="n">
        <v>7439.287</v>
      </c>
      <c r="E117" s="33" t="s">
        <v>283</v>
      </c>
      <c r="F117" s="32"/>
      <c r="G117" s="30" t="n">
        <v>311821</v>
      </c>
      <c r="H117" s="33" t="n">
        <v>7866.182</v>
      </c>
      <c r="I117" s="33" t="s">
        <v>283</v>
      </c>
    </row>
    <row r="118" s="80" customFormat="true" ht="12.75" hidden="false" customHeight="true" outlineLevel="0" collapsed="false">
      <c r="A118" s="80" t="s">
        <v>332</v>
      </c>
      <c r="B118" s="80" t="s">
        <v>101</v>
      </c>
      <c r="C118" s="30" t="n">
        <v>50547</v>
      </c>
      <c r="D118" s="33" t="n">
        <v>1130.926</v>
      </c>
      <c r="E118" s="33" t="s">
        <v>283</v>
      </c>
      <c r="F118" s="32"/>
      <c r="G118" s="30" t="n">
        <v>52550</v>
      </c>
      <c r="H118" s="33" t="n">
        <v>892.555</v>
      </c>
      <c r="I118" s="33" t="s">
        <v>283</v>
      </c>
    </row>
    <row r="119" s="80" customFormat="true" ht="12.75" hidden="false" customHeight="true" outlineLevel="0" collapsed="false">
      <c r="A119" s="80" t="s">
        <v>333</v>
      </c>
      <c r="B119" s="80" t="s">
        <v>81</v>
      </c>
      <c r="C119" s="30" t="n">
        <v>44326</v>
      </c>
      <c r="D119" s="33" t="n">
        <v>136.002</v>
      </c>
      <c r="E119" s="33" t="s">
        <v>283</v>
      </c>
      <c r="F119" s="32"/>
      <c r="G119" s="30" t="n">
        <v>48985</v>
      </c>
      <c r="H119" s="33" t="n">
        <v>101.595</v>
      </c>
      <c r="I119" s="33" t="s">
        <v>283</v>
      </c>
    </row>
    <row r="120" s="80" customFormat="true" ht="12.75" hidden="false" customHeight="true" outlineLevel="0" collapsed="false">
      <c r="A120" s="80" t="s">
        <v>334</v>
      </c>
      <c r="B120" s="80" t="s">
        <v>97</v>
      </c>
      <c r="C120" s="30" t="n">
        <v>12171</v>
      </c>
      <c r="D120" s="33" t="n">
        <v>2437.765</v>
      </c>
      <c r="E120" s="33" t="s">
        <v>283</v>
      </c>
      <c r="F120" s="32"/>
      <c r="G120" s="30" t="n">
        <v>11292</v>
      </c>
      <c r="H120" s="33" t="n">
        <v>6776.016</v>
      </c>
      <c r="I120" s="33" t="n">
        <v>0.012</v>
      </c>
    </row>
    <row r="121" s="80" customFormat="true" ht="12.75" hidden="false" customHeight="true" outlineLevel="0" collapsed="false">
      <c r="B121" s="80" t="s">
        <v>81</v>
      </c>
      <c r="C121" s="30" t="n">
        <v>1543357</v>
      </c>
      <c r="D121" s="33" t="n">
        <v>83541.898</v>
      </c>
      <c r="E121" s="33" t="n">
        <v>3827.095</v>
      </c>
      <c r="F121" s="32"/>
      <c r="G121" s="30" t="n">
        <v>1557712</v>
      </c>
      <c r="H121" s="33" t="n">
        <v>82825.654</v>
      </c>
      <c r="I121" s="33" t="n">
        <v>0.102</v>
      </c>
    </row>
    <row r="122" s="80" customFormat="true" ht="12.75" hidden="false" customHeight="true" outlineLevel="0" collapsed="false">
      <c r="A122" s="80" t="s">
        <v>334</v>
      </c>
      <c r="B122" s="80" t="s">
        <v>285</v>
      </c>
      <c r="C122" s="30" t="n">
        <v>1555528</v>
      </c>
      <c r="D122" s="33" t="n">
        <v>85979.663</v>
      </c>
      <c r="E122" s="33" t="n">
        <v>3827.095</v>
      </c>
      <c r="F122" s="32"/>
      <c r="G122" s="30" t="n">
        <v>1569004</v>
      </c>
      <c r="H122" s="33" t="n">
        <v>89601.67</v>
      </c>
      <c r="I122" s="33" t="n">
        <v>0.114</v>
      </c>
    </row>
    <row r="123" s="80" customFormat="true" ht="12.75" hidden="false" customHeight="true" outlineLevel="0" collapsed="false">
      <c r="A123" s="80" t="s">
        <v>335</v>
      </c>
      <c r="B123" s="80" t="s">
        <v>255</v>
      </c>
      <c r="C123" s="30" t="n">
        <v>17831</v>
      </c>
      <c r="D123" s="33" t="n">
        <v>32.468</v>
      </c>
      <c r="E123" s="33" t="s">
        <v>283</v>
      </c>
      <c r="F123" s="32"/>
      <c r="G123" s="30" t="n">
        <v>18074</v>
      </c>
      <c r="H123" s="33" t="n">
        <v>279.857</v>
      </c>
      <c r="I123" s="33" t="s">
        <v>283</v>
      </c>
    </row>
    <row r="124" s="80" customFormat="true" ht="12.75" hidden="false" customHeight="true" outlineLevel="0" collapsed="false">
      <c r="A124" s="80" t="s">
        <v>336</v>
      </c>
      <c r="B124" s="80" t="s">
        <v>239</v>
      </c>
      <c r="C124" s="30" t="n">
        <v>75048</v>
      </c>
      <c r="D124" s="33" t="n">
        <v>1222.829</v>
      </c>
      <c r="E124" s="33" t="s">
        <v>283</v>
      </c>
      <c r="F124" s="32"/>
      <c r="G124" s="30" t="n">
        <v>74956</v>
      </c>
      <c r="H124" s="33" t="n">
        <v>3519.353</v>
      </c>
      <c r="I124" s="33" t="s">
        <v>283</v>
      </c>
    </row>
    <row r="125" s="80" customFormat="true" ht="12.75" hidden="false" customHeight="true" outlineLevel="0" collapsed="false">
      <c r="A125" s="80" t="s">
        <v>337</v>
      </c>
      <c r="B125" s="80" t="s">
        <v>97</v>
      </c>
      <c r="C125" s="30" t="s">
        <v>116</v>
      </c>
      <c r="D125" s="33" t="n">
        <v>3854.001</v>
      </c>
      <c r="E125" s="33" t="s">
        <v>283</v>
      </c>
      <c r="F125" s="32"/>
      <c r="G125" s="30" t="s">
        <v>116</v>
      </c>
      <c r="H125" s="33" t="n">
        <v>4811.039</v>
      </c>
      <c r="I125" s="33" t="s">
        <v>283</v>
      </c>
    </row>
    <row r="126" s="80" customFormat="true" ht="12.75" hidden="false" customHeight="true" outlineLevel="0" collapsed="false">
      <c r="A126" s="80" t="s">
        <v>338</v>
      </c>
      <c r="B126" s="80" t="s">
        <v>104</v>
      </c>
      <c r="C126" s="30" t="n">
        <v>512973</v>
      </c>
      <c r="D126" s="33" t="n">
        <v>16992.122</v>
      </c>
      <c r="E126" s="33" t="n">
        <v>1301.538</v>
      </c>
      <c r="F126" s="32"/>
      <c r="G126" s="30" t="n">
        <v>498334</v>
      </c>
      <c r="H126" s="33" t="n">
        <v>19702.059</v>
      </c>
      <c r="I126" s="33" t="n">
        <v>40.967</v>
      </c>
    </row>
    <row r="127" s="80" customFormat="true" ht="12.75" hidden="false" customHeight="true" outlineLevel="0" collapsed="false">
      <c r="A127" s="80" t="s">
        <v>339</v>
      </c>
      <c r="B127" s="80" t="s">
        <v>100</v>
      </c>
      <c r="C127" s="30" t="n">
        <v>76295</v>
      </c>
      <c r="D127" s="33" t="s">
        <v>283</v>
      </c>
      <c r="E127" s="33" t="s">
        <v>283</v>
      </c>
      <c r="F127" s="32"/>
      <c r="G127" s="30" t="n">
        <v>87420</v>
      </c>
      <c r="H127" s="33" t="s">
        <v>283</v>
      </c>
      <c r="I127" s="33" t="s">
        <v>283</v>
      </c>
    </row>
    <row r="128" s="80" customFormat="true" ht="12.75" hidden="false" customHeight="true" outlineLevel="0" collapsed="false">
      <c r="A128" s="80" t="s">
        <v>340</v>
      </c>
      <c r="B128" s="80" t="s">
        <v>99</v>
      </c>
      <c r="C128" s="30" t="n">
        <v>219329</v>
      </c>
      <c r="D128" s="33" t="n">
        <v>6123.411</v>
      </c>
      <c r="E128" s="33" t="n">
        <v>668.563</v>
      </c>
      <c r="F128" s="32"/>
      <c r="G128" s="30" t="n">
        <v>220688</v>
      </c>
      <c r="H128" s="33" t="n">
        <v>8882.342</v>
      </c>
      <c r="I128" s="33" t="n">
        <v>6.696</v>
      </c>
    </row>
    <row r="129" s="80" customFormat="true" ht="12.75" hidden="false" customHeight="true" outlineLevel="0" collapsed="false">
      <c r="A129" s="80" t="s">
        <v>341</v>
      </c>
      <c r="B129" s="80" t="s">
        <v>101</v>
      </c>
      <c r="C129" s="30" t="s">
        <v>116</v>
      </c>
      <c r="D129" s="33" t="s">
        <v>116</v>
      </c>
      <c r="E129" s="33" t="s">
        <v>116</v>
      </c>
      <c r="F129" s="32"/>
      <c r="G129" s="30" t="s">
        <v>116</v>
      </c>
      <c r="H129" s="33" t="n">
        <v>3213.983</v>
      </c>
      <c r="I129" s="33" t="s">
        <v>283</v>
      </c>
    </row>
    <row r="130" s="80" customFormat="true" ht="12.75" hidden="false" customHeight="true" outlineLevel="0" collapsed="false">
      <c r="B130" s="80" t="s">
        <v>231</v>
      </c>
      <c r="C130" s="30" t="s">
        <v>116</v>
      </c>
      <c r="D130" s="33" t="s">
        <v>116</v>
      </c>
      <c r="E130" s="33" t="s">
        <v>116</v>
      </c>
      <c r="F130" s="32"/>
      <c r="G130" s="30" t="s">
        <v>116</v>
      </c>
      <c r="H130" s="33" t="n">
        <v>74.602</v>
      </c>
      <c r="I130" s="33" t="s">
        <v>283</v>
      </c>
    </row>
    <row r="131" s="80" customFormat="true" ht="12.75" hidden="false" customHeight="true" outlineLevel="0" collapsed="false">
      <c r="B131" s="80" t="s">
        <v>81</v>
      </c>
      <c r="C131" s="30" t="s">
        <v>116</v>
      </c>
      <c r="D131" s="33" t="s">
        <v>116</v>
      </c>
      <c r="E131" s="33" t="s">
        <v>116</v>
      </c>
      <c r="F131" s="32"/>
      <c r="G131" s="30" t="s">
        <v>116</v>
      </c>
      <c r="H131" s="33" t="n">
        <v>3108.178</v>
      </c>
      <c r="I131" s="33" t="s">
        <v>283</v>
      </c>
    </row>
    <row r="132" s="80" customFormat="true" ht="12.75" hidden="false" customHeight="true" outlineLevel="0" collapsed="false">
      <c r="B132" s="80" t="s">
        <v>99</v>
      </c>
      <c r="C132" s="30" t="s">
        <v>116</v>
      </c>
      <c r="D132" s="33" t="n">
        <v>13452.102</v>
      </c>
      <c r="E132" s="33" t="s">
        <v>283</v>
      </c>
      <c r="F132" s="32"/>
      <c r="G132" s="30" t="s">
        <v>116</v>
      </c>
      <c r="H132" s="33" t="s">
        <v>116</v>
      </c>
      <c r="I132" s="33" t="s">
        <v>116</v>
      </c>
    </row>
    <row r="133" s="80" customFormat="true" ht="12.75" hidden="false" customHeight="true" outlineLevel="0" collapsed="false">
      <c r="A133" s="80" t="s">
        <v>341</v>
      </c>
      <c r="B133" s="80" t="s">
        <v>285</v>
      </c>
      <c r="C133" s="30" t="s">
        <v>116</v>
      </c>
      <c r="D133" s="33" t="n">
        <v>13452.102</v>
      </c>
      <c r="E133" s="33" t="s">
        <v>283</v>
      </c>
      <c r="F133" s="32"/>
      <c r="G133" s="30" t="s">
        <v>116</v>
      </c>
      <c r="H133" s="33" t="n">
        <v>6396.763</v>
      </c>
      <c r="I133" s="33" t="s">
        <v>283</v>
      </c>
    </row>
    <row r="134" s="80" customFormat="true" ht="12.75" hidden="false" customHeight="true" outlineLevel="0" collapsed="false">
      <c r="A134" s="80" t="s">
        <v>342</v>
      </c>
      <c r="B134" s="80" t="s">
        <v>235</v>
      </c>
      <c r="C134" s="30" t="n">
        <v>169184</v>
      </c>
      <c r="D134" s="33" t="n">
        <v>6911.3</v>
      </c>
      <c r="E134" s="33" t="s">
        <v>283</v>
      </c>
      <c r="F134" s="32"/>
      <c r="G134" s="30" t="n">
        <v>160777</v>
      </c>
      <c r="H134" s="33" t="n">
        <v>4361.043</v>
      </c>
      <c r="I134" s="33" t="s">
        <v>283</v>
      </c>
    </row>
    <row r="135" s="80" customFormat="true" ht="12.75" hidden="false" customHeight="true" outlineLevel="0" collapsed="false">
      <c r="A135" s="80" t="s">
        <v>343</v>
      </c>
      <c r="B135" s="80" t="s">
        <v>226</v>
      </c>
      <c r="C135" s="30" t="n">
        <v>158057</v>
      </c>
      <c r="D135" s="33" t="n">
        <v>378.08</v>
      </c>
      <c r="E135" s="33" t="s">
        <v>283</v>
      </c>
      <c r="F135" s="32"/>
      <c r="G135" s="30" t="n">
        <v>158863</v>
      </c>
      <c r="H135" s="33" t="n">
        <v>412.587</v>
      </c>
      <c r="I135" s="33" t="s">
        <v>283</v>
      </c>
    </row>
    <row r="136" s="80" customFormat="true" ht="12.75" hidden="false" customHeight="true" outlineLevel="0" collapsed="false">
      <c r="B136" s="80" t="s">
        <v>100</v>
      </c>
      <c r="C136" s="30" t="n">
        <v>144810</v>
      </c>
      <c r="D136" s="33" t="n">
        <v>784.242</v>
      </c>
      <c r="E136" s="33" t="s">
        <v>283</v>
      </c>
      <c r="F136" s="32"/>
      <c r="G136" s="30" t="n">
        <v>145027</v>
      </c>
      <c r="H136" s="33" t="n">
        <v>1.013</v>
      </c>
      <c r="I136" s="33" t="s">
        <v>283</v>
      </c>
    </row>
    <row r="137" s="80" customFormat="true" ht="12.75" hidden="false" customHeight="true" outlineLevel="0" collapsed="false">
      <c r="B137" s="80" t="s">
        <v>97</v>
      </c>
      <c r="C137" s="30" t="n">
        <v>564091</v>
      </c>
      <c r="D137" s="33" t="n">
        <v>683.667</v>
      </c>
      <c r="E137" s="33" t="s">
        <v>283</v>
      </c>
      <c r="F137" s="32"/>
      <c r="G137" s="30" t="n">
        <v>572390</v>
      </c>
      <c r="H137" s="33" t="n">
        <v>566.437</v>
      </c>
      <c r="I137" s="33" t="s">
        <v>283</v>
      </c>
    </row>
    <row r="138" s="80" customFormat="true" ht="12.75" hidden="false" customHeight="true" outlineLevel="0" collapsed="false">
      <c r="B138" s="80" t="s">
        <v>241</v>
      </c>
      <c r="C138" s="30" t="n">
        <v>20672</v>
      </c>
      <c r="D138" s="33" t="n">
        <v>0.001</v>
      </c>
      <c r="E138" s="33" t="s">
        <v>283</v>
      </c>
      <c r="F138" s="32"/>
      <c r="G138" s="30" t="n">
        <v>22936</v>
      </c>
      <c r="H138" s="33" t="n">
        <v>205.635</v>
      </c>
      <c r="I138" s="33" t="s">
        <v>283</v>
      </c>
    </row>
    <row r="139" s="80" customFormat="true" ht="12.75" hidden="false" customHeight="true" outlineLevel="0" collapsed="false">
      <c r="B139" s="80" t="s">
        <v>255</v>
      </c>
      <c r="C139" s="30" t="n">
        <v>6428</v>
      </c>
      <c r="D139" s="33" t="s">
        <v>283</v>
      </c>
      <c r="E139" s="33" t="s">
        <v>283</v>
      </c>
      <c r="F139" s="32"/>
      <c r="G139" s="30" t="n">
        <v>7580</v>
      </c>
      <c r="H139" s="33" t="n">
        <v>80.732</v>
      </c>
      <c r="I139" s="33" t="s">
        <v>283</v>
      </c>
    </row>
    <row r="140" s="80" customFormat="true" ht="12.75" hidden="false" customHeight="true" outlineLevel="0" collapsed="false">
      <c r="A140" s="80" t="s">
        <v>343</v>
      </c>
      <c r="B140" s="80" t="s">
        <v>259</v>
      </c>
      <c r="C140" s="30" t="n">
        <v>13036</v>
      </c>
      <c r="D140" s="33" t="n">
        <v>14.259</v>
      </c>
      <c r="E140" s="33" t="s">
        <v>283</v>
      </c>
      <c r="F140" s="32"/>
      <c r="G140" s="30" t="n">
        <v>12057</v>
      </c>
      <c r="H140" s="33" t="n">
        <v>8.264</v>
      </c>
      <c r="I140" s="33" t="s">
        <v>283</v>
      </c>
    </row>
    <row r="141" s="80" customFormat="true" ht="12.75" hidden="false" customHeight="true" outlineLevel="0" collapsed="false">
      <c r="B141" s="80" t="s">
        <v>98</v>
      </c>
      <c r="C141" s="30" t="n">
        <v>17792</v>
      </c>
      <c r="D141" s="33" t="n">
        <v>150.886</v>
      </c>
      <c r="E141" s="33" t="s">
        <v>283</v>
      </c>
      <c r="F141" s="32"/>
      <c r="G141" s="30" t="n">
        <v>15735</v>
      </c>
      <c r="H141" s="33" t="n">
        <v>343.668</v>
      </c>
      <c r="I141" s="33" t="s">
        <v>283</v>
      </c>
    </row>
    <row r="142" s="80" customFormat="true" ht="12.75" hidden="false" customHeight="true" outlineLevel="0" collapsed="false">
      <c r="B142" s="80" t="s">
        <v>99</v>
      </c>
      <c r="C142" s="30" t="n">
        <v>210640</v>
      </c>
      <c r="D142" s="33" t="n">
        <v>6352.843</v>
      </c>
      <c r="E142" s="33" t="s">
        <v>283</v>
      </c>
      <c r="F142" s="32"/>
      <c r="G142" s="30" t="n">
        <v>214550</v>
      </c>
      <c r="H142" s="33" t="n">
        <v>6682.805</v>
      </c>
      <c r="I142" s="33" t="s">
        <v>283</v>
      </c>
    </row>
    <row r="143" s="80" customFormat="true" ht="12.75" hidden="false" customHeight="true" outlineLevel="0" collapsed="false">
      <c r="B143" s="80" t="s">
        <v>247</v>
      </c>
      <c r="C143" s="30" t="n">
        <v>24875</v>
      </c>
      <c r="D143" s="33" t="n">
        <v>39.182</v>
      </c>
      <c r="E143" s="33" t="s">
        <v>283</v>
      </c>
      <c r="F143" s="32"/>
      <c r="G143" s="30" t="n">
        <v>25424</v>
      </c>
      <c r="H143" s="33" t="n">
        <v>98.983</v>
      </c>
      <c r="I143" s="33" t="s">
        <v>283</v>
      </c>
    </row>
    <row r="144" s="80" customFormat="true" ht="12.75" hidden="false" customHeight="true" outlineLevel="0" collapsed="false">
      <c r="A144" s="80" t="s">
        <v>343</v>
      </c>
      <c r="B144" s="80" t="s">
        <v>285</v>
      </c>
      <c r="C144" s="30" t="n">
        <v>1160401</v>
      </c>
      <c r="D144" s="33" t="n">
        <v>8403.16</v>
      </c>
      <c r="E144" s="33" t="s">
        <v>283</v>
      </c>
      <c r="F144" s="32"/>
      <c r="G144" s="30" t="n">
        <v>1174562</v>
      </c>
      <c r="H144" s="33" t="n">
        <v>8400.124</v>
      </c>
      <c r="I144" s="33" t="s">
        <v>283</v>
      </c>
    </row>
    <row r="145" s="80" customFormat="true" ht="12.75" hidden="false" customHeight="true" outlineLevel="0" collapsed="false">
      <c r="A145" s="80" t="s">
        <v>344</v>
      </c>
      <c r="B145" s="80" t="s">
        <v>257</v>
      </c>
      <c r="C145" s="30" t="n">
        <v>21594</v>
      </c>
      <c r="D145" s="33" t="n">
        <v>10.645</v>
      </c>
      <c r="E145" s="33" t="s">
        <v>283</v>
      </c>
      <c r="F145" s="32"/>
      <c r="G145" s="30" t="n">
        <v>22221</v>
      </c>
      <c r="H145" s="33" t="n">
        <v>24.306</v>
      </c>
      <c r="I145" s="33" t="s">
        <v>283</v>
      </c>
    </row>
    <row r="146" s="80" customFormat="true" ht="12.75" hidden="false" customHeight="true" outlineLevel="0" collapsed="false">
      <c r="A146" s="80" t="s">
        <v>345</v>
      </c>
      <c r="B146" s="80" t="s">
        <v>101</v>
      </c>
      <c r="C146" s="30" t="n">
        <v>78390</v>
      </c>
      <c r="D146" s="33" t="n">
        <v>3686.904</v>
      </c>
      <c r="E146" s="33" t="n">
        <v>90.563</v>
      </c>
      <c r="F146" s="32"/>
      <c r="G146" s="30" t="n">
        <v>67953</v>
      </c>
      <c r="H146" s="33" t="n">
        <v>3659.979</v>
      </c>
      <c r="I146" s="33" t="s">
        <v>283</v>
      </c>
    </row>
    <row r="147" s="68" customFormat="true" ht="22.5" hidden="false" customHeight="true" outlineLevel="0" collapsed="false">
      <c r="A147" s="74" t="s">
        <v>346</v>
      </c>
      <c r="B147" s="74"/>
      <c r="C147" s="75" t="n">
        <v>19455346</v>
      </c>
      <c r="D147" s="76" t="n">
        <v>531823.197</v>
      </c>
      <c r="E147" s="76" t="n">
        <v>27128.707</v>
      </c>
      <c r="F147" s="77"/>
      <c r="G147" s="75" t="n">
        <v>19205600</v>
      </c>
      <c r="H147" s="76" t="n">
        <v>512982.322</v>
      </c>
      <c r="I147" s="76" t="n">
        <v>10609.436</v>
      </c>
    </row>
    <row r="148" s="80" customFormat="true" ht="12.75" hidden="false" customHeight="true" outlineLevel="0" collapsed="false">
      <c r="C148" s="30"/>
      <c r="D148" s="33"/>
      <c r="E148" s="33"/>
      <c r="F148" s="32"/>
      <c r="G148" s="30"/>
      <c r="H148" s="33"/>
      <c r="I148" s="33"/>
    </row>
    <row r="149" s="80" customFormat="true" ht="12.75" hidden="false" customHeight="true" outlineLevel="0" collapsed="false">
      <c r="A149" s="81" t="s">
        <v>347</v>
      </c>
      <c r="B149" s="82"/>
      <c r="D149" s="33"/>
      <c r="E149" s="33"/>
      <c r="F149" s="32"/>
      <c r="G149" s="30"/>
      <c r="H149" s="33"/>
      <c r="I149" s="33"/>
    </row>
    <row r="150" s="80" customFormat="true" ht="12.75" hidden="false" customHeight="true" outlineLevel="0" collapsed="false">
      <c r="A150" s="81" t="s">
        <v>348</v>
      </c>
      <c r="B150" s="82"/>
      <c r="D150" s="33"/>
      <c r="E150" s="33"/>
      <c r="F150" s="32"/>
      <c r="G150" s="30"/>
      <c r="H150" s="33"/>
      <c r="I150" s="33"/>
    </row>
    <row r="151" s="80" customFormat="true" ht="12.75" hidden="false" customHeight="true" outlineLevel="0" collapsed="false">
      <c r="A151" s="81" t="s">
        <v>349</v>
      </c>
      <c r="B151" s="82"/>
      <c r="D151" s="33"/>
      <c r="E151" s="33"/>
      <c r="F151" s="32"/>
      <c r="G151" s="30"/>
      <c r="H151" s="33"/>
      <c r="I151" s="33"/>
    </row>
    <row r="152" s="80" customFormat="true" ht="12.75" hidden="false" customHeight="true" outlineLevel="0" collapsed="false">
      <c r="A152" s="81" t="s">
        <v>350</v>
      </c>
      <c r="B152" s="82"/>
      <c r="D152" s="33"/>
      <c r="E152" s="33"/>
      <c r="F152" s="32"/>
      <c r="G152" s="30"/>
      <c r="H152" s="33"/>
      <c r="I152" s="33"/>
    </row>
    <row r="153" s="80" customFormat="true" ht="12.75" hidden="false" customHeight="true" outlineLevel="0" collapsed="false">
      <c r="A153" s="81" t="s">
        <v>351</v>
      </c>
      <c r="B153" s="82"/>
      <c r="D153" s="33"/>
      <c r="E153" s="33"/>
      <c r="F153" s="32"/>
      <c r="G153" s="30"/>
      <c r="H153" s="33"/>
      <c r="I153" s="33"/>
    </row>
    <row r="154" s="80" customFormat="true" ht="12.75" hidden="false" customHeight="true" outlineLevel="0" collapsed="false">
      <c r="A154" s="81" t="s">
        <v>352</v>
      </c>
      <c r="B154" s="82"/>
      <c r="D154" s="33"/>
      <c r="E154" s="33"/>
      <c r="F154" s="32"/>
      <c r="G154" s="30"/>
      <c r="H154" s="33"/>
      <c r="I154" s="33"/>
    </row>
    <row r="155" s="80" customFormat="true" ht="12.75" hidden="false" customHeight="true" outlineLevel="0" collapsed="false">
      <c r="A155" s="81" t="s">
        <v>353</v>
      </c>
      <c r="B155" s="82"/>
      <c r="D155" s="33"/>
      <c r="E155" s="33"/>
      <c r="F155" s="32"/>
      <c r="G155" s="30"/>
      <c r="H155" s="33"/>
      <c r="I155" s="33"/>
    </row>
    <row r="156" s="80" customFormat="true" ht="12.75" hidden="false" customHeight="true" outlineLevel="0" collapsed="false">
      <c r="C156" s="30"/>
      <c r="D156" s="33"/>
      <c r="E156" s="33"/>
      <c r="F156" s="32"/>
      <c r="G156" s="30"/>
      <c r="H156" s="33"/>
      <c r="I156" s="33"/>
    </row>
    <row r="157" s="80" customFormat="true" ht="12.75" hidden="false" customHeight="true" outlineLevel="0" collapsed="false">
      <c r="C157" s="30"/>
      <c r="D157" s="33"/>
      <c r="E157" s="33"/>
      <c r="F157" s="32"/>
      <c r="G157" s="30"/>
      <c r="H157" s="33"/>
      <c r="I157" s="33"/>
    </row>
    <row r="158" s="80" customFormat="true" ht="12.75" hidden="false" customHeight="true" outlineLevel="0" collapsed="false">
      <c r="C158" s="30"/>
      <c r="D158" s="33"/>
      <c r="E158" s="33"/>
      <c r="F158" s="32"/>
      <c r="G158" s="30"/>
      <c r="H158" s="33"/>
      <c r="I158" s="33"/>
    </row>
    <row r="159" s="80" customFormat="true" ht="12.75" hidden="false" customHeight="true" outlineLevel="0" collapsed="false">
      <c r="C159" s="30"/>
      <c r="D159" s="33"/>
      <c r="E159" s="33"/>
      <c r="F159" s="32"/>
      <c r="G159" s="30"/>
      <c r="H159" s="33"/>
      <c r="I159" s="33"/>
    </row>
    <row r="160" s="80" customFormat="true" ht="12.75" hidden="false" customHeight="true" outlineLevel="0" collapsed="false">
      <c r="C160" s="30"/>
      <c r="D160" s="33"/>
      <c r="E160" s="33"/>
      <c r="F160" s="32"/>
      <c r="G160" s="30"/>
      <c r="H160" s="33"/>
      <c r="I160" s="33"/>
    </row>
    <row r="161" s="80" customFormat="true" ht="12.75" hidden="false" customHeight="true" outlineLevel="0" collapsed="false">
      <c r="C161" s="30"/>
      <c r="D161" s="33"/>
      <c r="E161" s="33"/>
      <c r="F161" s="32"/>
      <c r="G161" s="30"/>
      <c r="H161" s="33"/>
      <c r="I161" s="33"/>
    </row>
    <row r="162" s="80" customFormat="true" ht="12.75" hidden="false" customHeight="true" outlineLevel="0" collapsed="false">
      <c r="C162" s="30"/>
      <c r="D162" s="33"/>
      <c r="E162" s="33"/>
      <c r="F162" s="32"/>
      <c r="G162" s="30"/>
      <c r="H162" s="33"/>
      <c r="I162" s="33"/>
    </row>
    <row r="163" s="80" customFormat="true" ht="12.75" hidden="false" customHeight="true" outlineLevel="0" collapsed="false">
      <c r="C163" s="30"/>
      <c r="D163" s="33"/>
      <c r="E163" s="33"/>
      <c r="F163" s="32"/>
      <c r="G163" s="30"/>
      <c r="H163" s="33"/>
      <c r="I163" s="33"/>
    </row>
    <row r="164" s="80" customFormat="true" ht="12.75" hidden="false" customHeight="true" outlineLevel="0" collapsed="false">
      <c r="C164" s="30"/>
      <c r="D164" s="33"/>
      <c r="E164" s="33"/>
      <c r="F164" s="32"/>
      <c r="G164" s="30"/>
      <c r="H164" s="33"/>
      <c r="I164" s="33"/>
    </row>
    <row r="165" s="80" customFormat="true" ht="12.75" hidden="false" customHeight="true" outlineLevel="0" collapsed="false">
      <c r="C165" s="30"/>
      <c r="D165" s="33"/>
      <c r="E165" s="33"/>
      <c r="F165" s="32"/>
      <c r="G165" s="30"/>
      <c r="H165" s="33"/>
      <c r="I165" s="33"/>
    </row>
    <row r="166" s="80" customFormat="true" ht="12.75" hidden="false" customHeight="true" outlineLevel="0" collapsed="false">
      <c r="C166" s="30"/>
      <c r="D166" s="33"/>
      <c r="E166" s="33"/>
      <c r="F166" s="32"/>
      <c r="G166" s="30"/>
      <c r="H166" s="33"/>
      <c r="I166" s="33"/>
    </row>
    <row r="167" s="80" customFormat="true" ht="12.75" hidden="false" customHeight="true" outlineLevel="0" collapsed="false">
      <c r="C167" s="30"/>
      <c r="D167" s="33"/>
      <c r="E167" s="33"/>
      <c r="F167" s="32"/>
      <c r="G167" s="30"/>
      <c r="H167" s="33"/>
      <c r="I167" s="33"/>
    </row>
    <row r="168" s="80" customFormat="true" ht="12.75" hidden="false" customHeight="true" outlineLevel="0" collapsed="false">
      <c r="C168" s="30"/>
      <c r="D168" s="33"/>
      <c r="E168" s="33"/>
      <c r="F168" s="32"/>
      <c r="G168" s="30"/>
      <c r="H168" s="33"/>
      <c r="I168" s="33"/>
    </row>
    <row r="169" s="80" customFormat="true" ht="12.75" hidden="false" customHeight="true" outlineLevel="0" collapsed="false">
      <c r="C169" s="30"/>
      <c r="D169" s="33"/>
      <c r="E169" s="33"/>
      <c r="F169" s="32"/>
      <c r="G169" s="30"/>
      <c r="H169" s="33"/>
      <c r="I169" s="33"/>
    </row>
    <row r="170" s="80" customFormat="true" ht="12.75" hidden="false" customHeight="true" outlineLevel="0" collapsed="false">
      <c r="C170" s="30"/>
      <c r="D170" s="33"/>
      <c r="E170" s="33"/>
      <c r="F170" s="32"/>
      <c r="G170" s="30"/>
      <c r="H170" s="33"/>
      <c r="I170" s="33"/>
    </row>
    <row r="171" s="80" customFormat="true" ht="12.75" hidden="false" customHeight="true" outlineLevel="0" collapsed="false">
      <c r="C171" s="30"/>
      <c r="D171" s="33"/>
      <c r="E171" s="33"/>
      <c r="F171" s="32"/>
      <c r="G171" s="30"/>
      <c r="H171" s="33"/>
      <c r="I171" s="33"/>
    </row>
    <row r="172" s="80" customFormat="true" ht="12.75" hidden="false" customHeight="true" outlineLevel="0" collapsed="false">
      <c r="C172" s="30"/>
      <c r="D172" s="33"/>
      <c r="E172" s="33"/>
      <c r="F172" s="32"/>
      <c r="G172" s="30"/>
      <c r="H172" s="33"/>
      <c r="I172" s="33"/>
    </row>
    <row r="173" s="80" customFormat="true" ht="12.75" hidden="false" customHeight="true" outlineLevel="0" collapsed="false">
      <c r="C173" s="30"/>
      <c r="D173" s="33"/>
      <c r="E173" s="33"/>
      <c r="F173" s="32"/>
      <c r="G173" s="30"/>
      <c r="H173" s="33"/>
      <c r="I173" s="33"/>
    </row>
    <row r="174" s="80" customFormat="true" ht="12.75" hidden="false" customHeight="true" outlineLevel="0" collapsed="false">
      <c r="C174" s="30"/>
      <c r="D174" s="33"/>
      <c r="E174" s="33"/>
      <c r="F174" s="32"/>
      <c r="G174" s="30"/>
      <c r="H174" s="33"/>
      <c r="I174" s="33"/>
    </row>
    <row r="175" s="80" customFormat="true" ht="12.75" hidden="false" customHeight="true" outlineLevel="0" collapsed="false">
      <c r="C175" s="30"/>
      <c r="D175" s="33"/>
      <c r="E175" s="33"/>
      <c r="F175" s="32"/>
      <c r="G175" s="30"/>
      <c r="H175" s="33"/>
      <c r="I175" s="33"/>
    </row>
    <row r="176" s="80" customFormat="true" ht="12.75" hidden="false" customHeight="true" outlineLevel="0" collapsed="false">
      <c r="C176" s="30"/>
      <c r="D176" s="33"/>
      <c r="E176" s="33"/>
      <c r="F176" s="32"/>
      <c r="G176" s="30"/>
      <c r="H176" s="33"/>
      <c r="I176" s="33"/>
    </row>
    <row r="177" s="80" customFormat="true" ht="12.75" hidden="false" customHeight="true" outlineLevel="0" collapsed="false">
      <c r="C177" s="30"/>
      <c r="D177" s="33"/>
      <c r="E177" s="33"/>
      <c r="F177" s="32"/>
      <c r="G177" s="30"/>
      <c r="H177" s="33"/>
      <c r="I177" s="33"/>
    </row>
    <row r="178" s="80" customFormat="true" ht="12.75" hidden="false" customHeight="true" outlineLevel="0" collapsed="false">
      <c r="C178" s="30"/>
      <c r="D178" s="33"/>
      <c r="E178" s="33"/>
      <c r="F178" s="32"/>
      <c r="G178" s="30"/>
      <c r="H178" s="33"/>
      <c r="I178" s="33"/>
    </row>
    <row r="179" s="80" customFormat="true" ht="12.75" hidden="false" customHeight="true" outlineLevel="0" collapsed="false">
      <c r="C179" s="30"/>
      <c r="D179" s="33"/>
      <c r="E179" s="33"/>
      <c r="F179" s="32"/>
      <c r="G179" s="30"/>
      <c r="H179" s="33"/>
      <c r="I179" s="33"/>
    </row>
    <row r="180" s="80" customFormat="true" ht="12.75" hidden="false" customHeight="true" outlineLevel="0" collapsed="false">
      <c r="C180" s="30"/>
      <c r="D180" s="33"/>
      <c r="E180" s="33"/>
      <c r="F180" s="32"/>
      <c r="G180" s="30"/>
      <c r="H180" s="33"/>
      <c r="I180" s="33"/>
    </row>
    <row r="181" s="80" customFormat="true" ht="12.75" hidden="false" customHeight="true" outlineLevel="0" collapsed="false">
      <c r="C181" s="30"/>
      <c r="D181" s="33"/>
      <c r="E181" s="33"/>
      <c r="F181" s="32"/>
      <c r="G181" s="30"/>
      <c r="H181" s="33"/>
      <c r="I181" s="33"/>
    </row>
    <row r="182" s="80" customFormat="true" ht="12.75" hidden="false" customHeight="true" outlineLevel="0" collapsed="false">
      <c r="C182" s="30"/>
      <c r="D182" s="33"/>
      <c r="E182" s="33"/>
      <c r="F182" s="32"/>
      <c r="G182" s="30"/>
      <c r="H182" s="33"/>
      <c r="I182" s="33"/>
    </row>
    <row r="183" s="80" customFormat="true" ht="12.75" hidden="false" customHeight="true" outlineLevel="0" collapsed="false">
      <c r="C183" s="30"/>
      <c r="D183" s="33"/>
      <c r="E183" s="33"/>
      <c r="F183" s="32"/>
      <c r="G183" s="30"/>
      <c r="H183" s="33"/>
      <c r="I183" s="33"/>
    </row>
    <row r="184" s="80" customFormat="true" ht="12.75" hidden="false" customHeight="true" outlineLevel="0" collapsed="false">
      <c r="C184" s="30"/>
      <c r="D184" s="33"/>
      <c r="E184" s="33"/>
      <c r="F184" s="32"/>
      <c r="G184" s="30"/>
      <c r="H184" s="33"/>
      <c r="I184" s="33"/>
    </row>
    <row r="185" s="80" customFormat="true" ht="12.75" hidden="false" customHeight="true" outlineLevel="0" collapsed="false">
      <c r="C185" s="30"/>
      <c r="D185" s="33"/>
      <c r="E185" s="33"/>
      <c r="F185" s="32"/>
      <c r="G185" s="30"/>
      <c r="H185" s="33"/>
      <c r="I185" s="33"/>
    </row>
    <row r="186" s="80" customFormat="true" ht="12.75" hidden="false" customHeight="true" outlineLevel="0" collapsed="false">
      <c r="C186" s="30"/>
      <c r="D186" s="33"/>
      <c r="E186" s="33"/>
      <c r="F186" s="32"/>
      <c r="G186" s="30"/>
      <c r="H186" s="33"/>
      <c r="I186" s="33"/>
    </row>
    <row r="187" s="80" customFormat="true" ht="12.75" hidden="false" customHeight="true" outlineLevel="0" collapsed="false">
      <c r="C187" s="30"/>
      <c r="D187" s="33"/>
      <c r="E187" s="33"/>
      <c r="F187" s="32"/>
      <c r="G187" s="30"/>
      <c r="H187" s="33"/>
      <c r="I187" s="33"/>
    </row>
    <row r="188" s="80" customFormat="true" ht="12.75" hidden="false" customHeight="true" outlineLevel="0" collapsed="false">
      <c r="C188" s="30"/>
      <c r="D188" s="33"/>
      <c r="E188" s="33"/>
      <c r="F188" s="32"/>
      <c r="G188" s="30"/>
      <c r="H188" s="33"/>
      <c r="I188" s="33"/>
    </row>
    <row r="189" s="80" customFormat="true" ht="12.75" hidden="false" customHeight="true" outlineLevel="0" collapsed="false">
      <c r="C189" s="30"/>
      <c r="D189" s="33"/>
      <c r="E189" s="33"/>
      <c r="F189" s="32"/>
      <c r="G189" s="30"/>
      <c r="H189" s="33"/>
      <c r="I189" s="33"/>
    </row>
    <row r="190" s="80" customFormat="true" ht="12.75" hidden="false" customHeight="true" outlineLevel="0" collapsed="false">
      <c r="C190" s="30"/>
      <c r="D190" s="33"/>
      <c r="E190" s="33"/>
      <c r="F190" s="32"/>
      <c r="G190" s="30"/>
      <c r="H190" s="33"/>
      <c r="I190" s="33"/>
    </row>
    <row r="191" s="80" customFormat="true" ht="12.75" hidden="false" customHeight="true" outlineLevel="0" collapsed="false">
      <c r="C191" s="30"/>
      <c r="D191" s="33"/>
      <c r="E191" s="33"/>
      <c r="F191" s="32"/>
      <c r="G191" s="30"/>
      <c r="H191" s="33"/>
      <c r="I191" s="33"/>
    </row>
    <row r="192" s="80" customFormat="true" ht="12.75" hidden="false" customHeight="true" outlineLevel="0" collapsed="false">
      <c r="C192" s="30"/>
      <c r="D192" s="33"/>
      <c r="E192" s="33"/>
      <c r="F192" s="32"/>
      <c r="G192" s="30"/>
      <c r="H192" s="33"/>
      <c r="I192" s="33"/>
    </row>
    <row r="193" s="80" customFormat="true" ht="12.75" hidden="false" customHeight="true" outlineLevel="0" collapsed="false">
      <c r="C193" s="30"/>
      <c r="D193" s="33"/>
      <c r="E193" s="33"/>
      <c r="F193" s="32"/>
      <c r="G193" s="30"/>
      <c r="H193" s="33"/>
      <c r="I193" s="33"/>
    </row>
    <row r="194" s="80" customFormat="true" ht="12.75" hidden="false" customHeight="true" outlineLevel="0" collapsed="false">
      <c r="C194" s="30"/>
      <c r="D194" s="33"/>
      <c r="E194" s="33"/>
      <c r="F194" s="32"/>
      <c r="G194" s="30"/>
      <c r="H194" s="33"/>
      <c r="I194" s="33"/>
    </row>
    <row r="195" s="80" customFormat="true" ht="12.75" hidden="false" customHeight="true" outlineLevel="0" collapsed="false">
      <c r="C195" s="30"/>
      <c r="D195" s="33"/>
      <c r="E195" s="33"/>
      <c r="F195" s="32"/>
      <c r="G195" s="30"/>
      <c r="H195" s="33"/>
      <c r="I195" s="33"/>
    </row>
    <row r="196" s="80" customFormat="true" ht="12.75" hidden="false" customHeight="true" outlineLevel="0" collapsed="false">
      <c r="C196" s="30"/>
      <c r="D196" s="33"/>
      <c r="E196" s="33"/>
      <c r="F196" s="32"/>
      <c r="G196" s="30"/>
      <c r="H196" s="33"/>
      <c r="I196" s="33"/>
    </row>
    <row r="197" s="80" customFormat="true" ht="12.75" hidden="false" customHeight="true" outlineLevel="0" collapsed="false">
      <c r="C197" s="30"/>
      <c r="D197" s="33"/>
      <c r="E197" s="33"/>
      <c r="F197" s="32"/>
      <c r="G197" s="30"/>
      <c r="H197" s="33"/>
      <c r="I197" s="33"/>
    </row>
    <row r="198" s="80" customFormat="true" ht="12.75" hidden="false" customHeight="true" outlineLevel="0" collapsed="false">
      <c r="C198" s="30"/>
      <c r="D198" s="33"/>
      <c r="E198" s="33"/>
      <c r="F198" s="32"/>
      <c r="G198" s="30"/>
      <c r="H198" s="33"/>
      <c r="I198" s="33"/>
    </row>
    <row r="199" s="80" customFormat="true" ht="12.75" hidden="false" customHeight="true" outlineLevel="0" collapsed="false">
      <c r="C199" s="30"/>
      <c r="D199" s="33"/>
      <c r="E199" s="33"/>
      <c r="F199" s="32"/>
      <c r="G199" s="30"/>
      <c r="H199" s="33"/>
      <c r="I199" s="33"/>
    </row>
    <row r="200" s="80" customFormat="true" ht="12.75" hidden="false" customHeight="true" outlineLevel="0" collapsed="false">
      <c r="C200" s="30"/>
      <c r="D200" s="33"/>
      <c r="E200" s="33"/>
      <c r="F200" s="32"/>
      <c r="G200" s="30"/>
      <c r="H200" s="33"/>
      <c r="I200" s="33"/>
    </row>
    <row r="201" s="80" customFormat="true" ht="12.75" hidden="false" customHeight="true" outlineLevel="0" collapsed="false">
      <c r="C201" s="30"/>
      <c r="D201" s="33"/>
      <c r="E201" s="33"/>
      <c r="F201" s="32"/>
      <c r="G201" s="30"/>
      <c r="H201" s="33"/>
      <c r="I201" s="33"/>
    </row>
    <row r="202" s="80" customFormat="true" ht="12.75" hidden="false" customHeight="true" outlineLevel="0" collapsed="false">
      <c r="C202" s="30"/>
      <c r="D202" s="33"/>
      <c r="E202" s="33"/>
      <c r="F202" s="32"/>
      <c r="G202" s="30"/>
      <c r="H202" s="33"/>
      <c r="I202" s="33"/>
    </row>
    <row r="203" s="80" customFormat="true" ht="12.75" hidden="false" customHeight="true" outlineLevel="0" collapsed="false">
      <c r="C203" s="30"/>
      <c r="D203" s="33"/>
      <c r="E203" s="33"/>
      <c r="F203" s="32"/>
      <c r="G203" s="30"/>
      <c r="H203" s="33"/>
      <c r="I203" s="33"/>
    </row>
    <row r="204" s="80" customFormat="true" ht="12.75" hidden="false" customHeight="true" outlineLevel="0" collapsed="false">
      <c r="C204" s="30"/>
      <c r="D204" s="33"/>
      <c r="E204" s="33"/>
      <c r="F204" s="32"/>
      <c r="G204" s="30"/>
      <c r="H204" s="33"/>
      <c r="I204" s="33"/>
    </row>
    <row r="205" s="80" customFormat="true" ht="12.75" hidden="false" customHeight="true" outlineLevel="0" collapsed="false">
      <c r="C205" s="30"/>
      <c r="D205" s="33"/>
      <c r="E205" s="33"/>
      <c r="F205" s="32"/>
      <c r="G205" s="30"/>
      <c r="H205" s="33"/>
      <c r="I205" s="33"/>
    </row>
    <row r="206" s="80" customFormat="true" ht="12.75" hidden="false" customHeight="true" outlineLevel="0" collapsed="false">
      <c r="C206" s="30"/>
      <c r="D206" s="33"/>
      <c r="E206" s="33"/>
      <c r="F206" s="32"/>
      <c r="G206" s="30"/>
      <c r="H206" s="33"/>
      <c r="I206" s="33"/>
    </row>
    <row r="207" s="80" customFormat="true" ht="12.75" hidden="false" customHeight="true" outlineLevel="0" collapsed="false">
      <c r="C207" s="30"/>
      <c r="D207" s="33"/>
      <c r="E207" s="33"/>
      <c r="F207" s="32"/>
      <c r="G207" s="30"/>
      <c r="H207" s="33"/>
      <c r="I207" s="33"/>
    </row>
    <row r="208" s="80" customFormat="true" ht="12.75" hidden="false" customHeight="true" outlineLevel="0" collapsed="false">
      <c r="C208" s="30"/>
      <c r="D208" s="33"/>
      <c r="E208" s="33"/>
      <c r="F208" s="32"/>
      <c r="G208" s="30"/>
      <c r="H208" s="33"/>
      <c r="I208" s="33"/>
    </row>
    <row r="209" s="80" customFormat="true" ht="12.75" hidden="false" customHeight="true" outlineLevel="0" collapsed="false">
      <c r="C209" s="30"/>
      <c r="D209" s="33"/>
      <c r="E209" s="33"/>
      <c r="F209" s="32"/>
      <c r="G209" s="30"/>
      <c r="H209" s="33"/>
      <c r="I209" s="33"/>
    </row>
    <row r="210" s="80" customFormat="true" ht="12.75" hidden="false" customHeight="true" outlineLevel="0" collapsed="false">
      <c r="C210" s="30"/>
      <c r="D210" s="33"/>
      <c r="E210" s="33"/>
      <c r="F210" s="32"/>
      <c r="G210" s="30"/>
      <c r="H210" s="33"/>
      <c r="I210" s="33"/>
    </row>
    <row r="211" s="80" customFormat="true" ht="12.75" hidden="false" customHeight="true" outlineLevel="0" collapsed="false">
      <c r="C211" s="30"/>
      <c r="D211" s="33"/>
      <c r="E211" s="33"/>
      <c r="F211" s="32"/>
      <c r="G211" s="30"/>
      <c r="H211" s="33"/>
      <c r="I211" s="33"/>
    </row>
    <row r="212" s="80" customFormat="true" ht="12.75" hidden="false" customHeight="true" outlineLevel="0" collapsed="false">
      <c r="C212" s="30"/>
      <c r="D212" s="33"/>
      <c r="E212" s="33"/>
      <c r="F212" s="32"/>
      <c r="G212" s="30"/>
      <c r="H212" s="33"/>
      <c r="I212" s="33"/>
    </row>
    <row r="213" s="80" customFormat="true" ht="12.75" hidden="false" customHeight="true" outlineLevel="0" collapsed="false">
      <c r="C213" s="30"/>
      <c r="D213" s="33"/>
      <c r="E213" s="33"/>
      <c r="F213" s="32"/>
      <c r="G213" s="30"/>
      <c r="H213" s="33"/>
      <c r="I213" s="33"/>
    </row>
    <row r="214" s="80" customFormat="true" ht="12.75" hidden="false" customHeight="true" outlineLevel="0" collapsed="false">
      <c r="C214" s="30"/>
      <c r="D214" s="33"/>
      <c r="E214" s="33"/>
      <c r="F214" s="32"/>
      <c r="G214" s="30"/>
      <c r="H214" s="33"/>
      <c r="I214" s="33"/>
    </row>
    <row r="215" s="80" customFormat="true" ht="12.75" hidden="false" customHeight="true" outlineLevel="0" collapsed="false">
      <c r="C215" s="30"/>
      <c r="D215" s="33"/>
      <c r="E215" s="33"/>
      <c r="F215" s="32"/>
      <c r="G215" s="30"/>
      <c r="H215" s="33"/>
      <c r="I215" s="33"/>
    </row>
    <row r="216" s="80" customFormat="true" ht="12.75" hidden="false" customHeight="true" outlineLevel="0" collapsed="false">
      <c r="C216" s="30"/>
      <c r="D216" s="33"/>
      <c r="E216" s="33"/>
      <c r="F216" s="32"/>
      <c r="G216" s="30"/>
      <c r="H216" s="33"/>
      <c r="I216" s="33"/>
    </row>
    <row r="217" s="80" customFormat="true" ht="12.75" hidden="false" customHeight="true" outlineLevel="0" collapsed="false">
      <c r="C217" s="30"/>
      <c r="D217" s="33"/>
      <c r="E217" s="33"/>
      <c r="F217" s="32"/>
      <c r="G217" s="30"/>
      <c r="H217" s="33"/>
      <c r="I217" s="33"/>
    </row>
    <row r="218" s="80" customFormat="true" ht="12.75" hidden="false" customHeight="true" outlineLevel="0" collapsed="false">
      <c r="C218" s="30"/>
      <c r="D218" s="33"/>
      <c r="E218" s="33"/>
      <c r="F218" s="32"/>
      <c r="G218" s="30"/>
      <c r="H218" s="33"/>
      <c r="I218" s="33"/>
    </row>
    <row r="219" s="80" customFormat="true" ht="12.75" hidden="false" customHeight="true" outlineLevel="0" collapsed="false">
      <c r="C219" s="30"/>
      <c r="D219" s="33"/>
      <c r="E219" s="33"/>
      <c r="F219" s="32"/>
      <c r="G219" s="30"/>
      <c r="H219" s="33"/>
      <c r="I219" s="33"/>
    </row>
    <row r="220" s="80" customFormat="true" ht="12.75" hidden="false" customHeight="true" outlineLevel="0" collapsed="false">
      <c r="C220" s="30"/>
      <c r="D220" s="33"/>
      <c r="E220" s="33"/>
      <c r="F220" s="32"/>
      <c r="G220" s="30"/>
      <c r="H220" s="33"/>
      <c r="I220" s="33"/>
    </row>
    <row r="221" s="80" customFormat="true" ht="12.75" hidden="false" customHeight="true" outlineLevel="0" collapsed="false">
      <c r="C221" s="30"/>
      <c r="D221" s="33"/>
      <c r="E221" s="33"/>
      <c r="F221" s="32"/>
      <c r="G221" s="30"/>
      <c r="H221" s="33"/>
      <c r="I221" s="33"/>
    </row>
    <row r="222" s="80" customFormat="true" ht="12.75" hidden="false" customHeight="true" outlineLevel="0" collapsed="false">
      <c r="C222" s="30"/>
      <c r="D222" s="33"/>
      <c r="E222" s="33"/>
      <c r="F222" s="32"/>
      <c r="G222" s="30"/>
      <c r="H222" s="33"/>
      <c r="I222" s="33"/>
    </row>
    <row r="223" s="80" customFormat="true" ht="12.75" hidden="false" customHeight="true" outlineLevel="0" collapsed="false">
      <c r="C223" s="30"/>
      <c r="D223" s="33"/>
      <c r="E223" s="33"/>
      <c r="F223" s="32"/>
      <c r="G223" s="30"/>
      <c r="H223" s="33"/>
      <c r="I223" s="33"/>
    </row>
    <row r="224" s="80" customFormat="true" ht="12.75" hidden="false" customHeight="true" outlineLevel="0" collapsed="false">
      <c r="C224" s="30"/>
      <c r="D224" s="33"/>
      <c r="E224" s="33"/>
      <c r="F224" s="32"/>
      <c r="G224" s="30"/>
      <c r="H224" s="33"/>
      <c r="I224" s="33"/>
    </row>
    <row r="225" s="80" customFormat="true" ht="12.75" hidden="false" customHeight="true" outlineLevel="0" collapsed="false">
      <c r="C225" s="30"/>
      <c r="D225" s="33"/>
      <c r="E225" s="33"/>
      <c r="F225" s="32"/>
      <c r="G225" s="30"/>
      <c r="H225" s="33"/>
      <c r="I225" s="33"/>
    </row>
    <row r="226" s="80" customFormat="true" ht="12.75" hidden="false" customHeight="true" outlineLevel="0" collapsed="false">
      <c r="C226" s="30"/>
      <c r="D226" s="33"/>
      <c r="E226" s="33"/>
      <c r="F226" s="32"/>
      <c r="G226" s="30"/>
      <c r="H226" s="33"/>
      <c r="I226" s="33"/>
    </row>
    <row r="227" s="80" customFormat="true" ht="12.75" hidden="false" customHeight="true" outlineLevel="0" collapsed="false">
      <c r="C227" s="30"/>
      <c r="D227" s="33"/>
      <c r="E227" s="33"/>
      <c r="F227" s="32"/>
      <c r="G227" s="30"/>
      <c r="H227" s="33"/>
      <c r="I227" s="33"/>
    </row>
    <row r="228" s="80" customFormat="true" ht="12.75" hidden="false" customHeight="true" outlineLevel="0" collapsed="false">
      <c r="C228" s="30"/>
      <c r="D228" s="33"/>
      <c r="E228" s="33"/>
      <c r="F228" s="32"/>
      <c r="G228" s="30"/>
      <c r="H228" s="33"/>
      <c r="I228" s="33"/>
    </row>
    <row r="229" s="80" customFormat="true" ht="12.75" hidden="false" customHeight="true" outlineLevel="0" collapsed="false">
      <c r="C229" s="30"/>
      <c r="D229" s="33"/>
      <c r="E229" s="33"/>
      <c r="F229" s="32"/>
      <c r="G229" s="30"/>
      <c r="H229" s="33"/>
      <c r="I229" s="33"/>
    </row>
    <row r="230" s="80" customFormat="true" ht="12.75" hidden="false" customHeight="true" outlineLevel="0" collapsed="false">
      <c r="C230" s="30"/>
      <c r="D230" s="33"/>
      <c r="E230" s="33"/>
      <c r="F230" s="32"/>
      <c r="G230" s="30"/>
      <c r="H230" s="33"/>
      <c r="I230" s="33"/>
    </row>
    <row r="231" s="80" customFormat="true" ht="12.75" hidden="false" customHeight="true" outlineLevel="0" collapsed="false">
      <c r="C231" s="30"/>
      <c r="D231" s="33"/>
      <c r="E231" s="33"/>
      <c r="F231" s="32"/>
      <c r="G231" s="30"/>
      <c r="H231" s="33"/>
      <c r="I231" s="33"/>
    </row>
    <row r="232" s="80" customFormat="true" ht="12.75" hidden="false" customHeight="true" outlineLevel="0" collapsed="false">
      <c r="C232" s="30"/>
      <c r="D232" s="33"/>
      <c r="E232" s="33"/>
      <c r="F232" s="32"/>
      <c r="G232" s="30"/>
      <c r="H232" s="33"/>
      <c r="I232" s="33"/>
    </row>
    <row r="233" s="80" customFormat="true" ht="12.75" hidden="false" customHeight="true" outlineLevel="0" collapsed="false">
      <c r="C233" s="30"/>
      <c r="D233" s="33"/>
      <c r="E233" s="33"/>
      <c r="F233" s="32"/>
      <c r="G233" s="30"/>
      <c r="H233" s="33"/>
      <c r="I233" s="33"/>
    </row>
    <row r="234" s="80" customFormat="true" ht="12.75" hidden="false" customHeight="true" outlineLevel="0" collapsed="false">
      <c r="C234" s="30"/>
      <c r="D234" s="33"/>
      <c r="E234" s="33"/>
      <c r="F234" s="32"/>
      <c r="G234" s="30"/>
      <c r="H234" s="33"/>
      <c r="I234" s="33"/>
    </row>
    <row r="235" s="80" customFormat="true" ht="12.75" hidden="false" customHeight="true" outlineLevel="0" collapsed="false">
      <c r="C235" s="30"/>
      <c r="D235" s="33"/>
      <c r="E235" s="33"/>
      <c r="F235" s="32"/>
      <c r="G235" s="30"/>
      <c r="H235" s="33"/>
      <c r="I235" s="33"/>
    </row>
    <row r="236" s="80" customFormat="true" ht="12.75" hidden="false" customHeight="true" outlineLevel="0" collapsed="false">
      <c r="C236" s="30"/>
      <c r="D236" s="33"/>
      <c r="E236" s="33"/>
      <c r="F236" s="32"/>
      <c r="G236" s="30"/>
      <c r="H236" s="33"/>
      <c r="I236" s="33"/>
    </row>
    <row r="237" s="80" customFormat="true" ht="12.75" hidden="false" customHeight="true" outlineLevel="0" collapsed="false">
      <c r="C237" s="30"/>
      <c r="D237" s="33"/>
      <c r="E237" s="33"/>
      <c r="F237" s="32"/>
      <c r="G237" s="30"/>
      <c r="H237" s="33"/>
      <c r="I237" s="33"/>
    </row>
    <row r="238" s="80" customFormat="true" ht="12.75" hidden="false" customHeight="true" outlineLevel="0" collapsed="false">
      <c r="C238" s="30"/>
      <c r="D238" s="33"/>
      <c r="E238" s="33"/>
      <c r="F238" s="32"/>
      <c r="G238" s="30"/>
      <c r="H238" s="33"/>
      <c r="I238" s="33"/>
    </row>
    <row r="239" s="80" customFormat="true" ht="12.75" hidden="false" customHeight="true" outlineLevel="0" collapsed="false">
      <c r="C239" s="30"/>
      <c r="D239" s="33"/>
      <c r="E239" s="33"/>
      <c r="F239" s="32"/>
      <c r="G239" s="30"/>
      <c r="H239" s="33"/>
      <c r="I239" s="33"/>
    </row>
    <row r="240" s="80" customFormat="true" ht="12.75" hidden="false" customHeight="true" outlineLevel="0" collapsed="false">
      <c r="C240" s="30"/>
      <c r="D240" s="33"/>
      <c r="E240" s="33"/>
      <c r="F240" s="32"/>
      <c r="G240" s="30"/>
      <c r="H240" s="33"/>
      <c r="I240" s="33"/>
    </row>
    <row r="241" s="80" customFormat="true" ht="12.75" hidden="false" customHeight="true" outlineLevel="0" collapsed="false">
      <c r="C241" s="30"/>
      <c r="D241" s="33"/>
      <c r="E241" s="33"/>
      <c r="F241" s="32"/>
      <c r="G241" s="30"/>
      <c r="H241" s="33"/>
      <c r="I241" s="33"/>
    </row>
    <row r="242" s="80" customFormat="true" ht="12.75" hidden="false" customHeight="true" outlineLevel="0" collapsed="false">
      <c r="C242" s="30"/>
      <c r="D242" s="33"/>
      <c r="E242" s="33"/>
      <c r="F242" s="32"/>
      <c r="G242" s="30"/>
      <c r="H242" s="33"/>
      <c r="I242" s="33"/>
    </row>
    <row r="243" s="80" customFormat="true" ht="12.75" hidden="false" customHeight="true" outlineLevel="0" collapsed="false">
      <c r="C243" s="30"/>
      <c r="D243" s="33"/>
      <c r="E243" s="33"/>
      <c r="F243" s="32"/>
      <c r="G243" s="30"/>
      <c r="H243" s="33"/>
      <c r="I243" s="33"/>
    </row>
    <row r="244" s="80" customFormat="true" ht="12.75" hidden="false" customHeight="true" outlineLevel="0" collapsed="false">
      <c r="C244" s="30"/>
      <c r="D244" s="33"/>
      <c r="E244" s="33"/>
      <c r="F244" s="32"/>
      <c r="G244" s="30"/>
      <c r="H244" s="33"/>
      <c r="I244" s="33"/>
    </row>
    <row r="245" s="80" customFormat="true" ht="12.75" hidden="false" customHeight="true" outlineLevel="0" collapsed="false">
      <c r="C245" s="30"/>
      <c r="D245" s="33"/>
      <c r="E245" s="33"/>
      <c r="F245" s="32"/>
      <c r="G245" s="30"/>
      <c r="H245" s="33"/>
      <c r="I245" s="33"/>
    </row>
    <row r="246" s="80" customFormat="true" ht="12.75" hidden="false" customHeight="true" outlineLevel="0" collapsed="false">
      <c r="C246" s="30"/>
      <c r="D246" s="33"/>
      <c r="E246" s="33"/>
      <c r="F246" s="32"/>
      <c r="G246" s="30"/>
      <c r="H246" s="33"/>
      <c r="I246" s="33"/>
    </row>
    <row r="247" s="80" customFormat="true" ht="12.75" hidden="false" customHeight="true" outlineLevel="0" collapsed="false">
      <c r="C247" s="30"/>
      <c r="D247" s="33"/>
      <c r="E247" s="33"/>
      <c r="F247" s="32"/>
      <c r="G247" s="30"/>
      <c r="H247" s="33"/>
      <c r="I247" s="33"/>
    </row>
    <row r="248" s="80" customFormat="true" ht="12.75" hidden="false" customHeight="true" outlineLevel="0" collapsed="false">
      <c r="C248" s="30"/>
      <c r="D248" s="33"/>
      <c r="E248" s="33"/>
      <c r="F248" s="32"/>
      <c r="G248" s="30"/>
      <c r="H248" s="33"/>
      <c r="I248" s="33"/>
    </row>
    <row r="249" s="80" customFormat="true" ht="12.75" hidden="false" customHeight="true" outlineLevel="0" collapsed="false">
      <c r="C249" s="30"/>
      <c r="D249" s="33"/>
      <c r="E249" s="33"/>
      <c r="F249" s="32"/>
      <c r="G249" s="30"/>
      <c r="H249" s="33"/>
      <c r="I249" s="33"/>
    </row>
    <row r="250" s="80" customFormat="true" ht="12.75" hidden="false" customHeight="true" outlineLevel="0" collapsed="false">
      <c r="C250" s="30"/>
      <c r="D250" s="33"/>
      <c r="E250" s="33"/>
      <c r="F250" s="32"/>
      <c r="G250" s="30"/>
      <c r="H250" s="33"/>
      <c r="I250" s="33"/>
    </row>
    <row r="251" s="80" customFormat="true" ht="12.75" hidden="false" customHeight="true" outlineLevel="0" collapsed="false">
      <c r="C251" s="30"/>
      <c r="D251" s="33"/>
      <c r="E251" s="33"/>
      <c r="F251" s="32"/>
      <c r="G251" s="30"/>
      <c r="H251" s="33"/>
      <c r="I251" s="33"/>
    </row>
    <row r="252" s="80" customFormat="true" ht="12.75" hidden="false" customHeight="true" outlineLevel="0" collapsed="false">
      <c r="C252" s="30"/>
      <c r="D252" s="33"/>
      <c r="E252" s="33"/>
      <c r="F252" s="32"/>
      <c r="G252" s="30"/>
      <c r="H252" s="33"/>
      <c r="I252" s="33"/>
    </row>
    <row r="253" s="80" customFormat="true" ht="12.75" hidden="false" customHeight="true" outlineLevel="0" collapsed="false">
      <c r="C253" s="30"/>
      <c r="D253" s="33"/>
      <c r="E253" s="33"/>
      <c r="F253" s="32"/>
      <c r="G253" s="30"/>
      <c r="H253" s="33"/>
      <c r="I253" s="33"/>
    </row>
    <row r="254" s="80" customFormat="true" ht="12.75" hidden="false" customHeight="true" outlineLevel="0" collapsed="false">
      <c r="C254" s="30"/>
      <c r="D254" s="33"/>
      <c r="E254" s="33"/>
      <c r="F254" s="32"/>
      <c r="G254" s="30"/>
      <c r="H254" s="33"/>
      <c r="I254" s="33"/>
    </row>
    <row r="255" s="80" customFormat="true" ht="12.75" hidden="false" customHeight="true" outlineLevel="0" collapsed="false">
      <c r="C255" s="30"/>
      <c r="D255" s="33"/>
      <c r="E255" s="33"/>
      <c r="F255" s="32"/>
      <c r="G255" s="30"/>
      <c r="H255" s="33"/>
      <c r="I255" s="33"/>
    </row>
    <row r="256" s="80" customFormat="true" ht="12.75" hidden="false" customHeight="true" outlineLevel="0" collapsed="false">
      <c r="C256" s="30"/>
      <c r="D256" s="33"/>
      <c r="E256" s="33"/>
      <c r="F256" s="32"/>
      <c r="G256" s="30"/>
      <c r="H256" s="33"/>
      <c r="I256" s="33"/>
    </row>
    <row r="257" s="80" customFormat="true" ht="12.75" hidden="false" customHeight="true" outlineLevel="0" collapsed="false">
      <c r="C257" s="30"/>
      <c r="D257" s="33"/>
      <c r="E257" s="33"/>
      <c r="F257" s="32"/>
      <c r="G257" s="30"/>
      <c r="H257" s="33"/>
      <c r="I257" s="33"/>
    </row>
    <row r="258" s="80" customFormat="true" ht="12.75" hidden="false" customHeight="true" outlineLevel="0" collapsed="false">
      <c r="C258" s="30"/>
      <c r="D258" s="33"/>
      <c r="E258" s="33"/>
      <c r="F258" s="32"/>
      <c r="G258" s="30"/>
      <c r="H258" s="33"/>
      <c r="I258" s="33"/>
    </row>
    <row r="259" s="80" customFormat="true" ht="12.75" hidden="false" customHeight="true" outlineLevel="0" collapsed="false">
      <c r="C259" s="30"/>
      <c r="D259" s="33"/>
      <c r="E259" s="33"/>
      <c r="F259" s="32"/>
      <c r="G259" s="30"/>
      <c r="H259" s="33"/>
      <c r="I259" s="33"/>
    </row>
    <row r="260" s="80" customFormat="true" ht="12.75" hidden="false" customHeight="true" outlineLevel="0" collapsed="false">
      <c r="C260" s="30"/>
      <c r="D260" s="33"/>
      <c r="E260" s="33"/>
      <c r="F260" s="32"/>
      <c r="G260" s="30"/>
      <c r="H260" s="33"/>
      <c r="I260" s="33"/>
    </row>
    <row r="261" s="80" customFormat="true" ht="12.75" hidden="false" customHeight="true" outlineLevel="0" collapsed="false">
      <c r="C261" s="30"/>
      <c r="D261" s="33"/>
      <c r="E261" s="33"/>
      <c r="F261" s="32"/>
      <c r="G261" s="30"/>
      <c r="H261" s="33"/>
      <c r="I261" s="33"/>
    </row>
    <row r="262" s="80" customFormat="true" ht="12.75" hidden="false" customHeight="true" outlineLevel="0" collapsed="false">
      <c r="C262" s="30"/>
      <c r="D262" s="33"/>
      <c r="E262" s="33"/>
      <c r="F262" s="32"/>
      <c r="G262" s="30"/>
      <c r="H262" s="33"/>
      <c r="I262" s="33"/>
    </row>
    <row r="263" s="80" customFormat="true" ht="12.75" hidden="false" customHeight="true" outlineLevel="0" collapsed="false">
      <c r="C263" s="30"/>
      <c r="D263" s="33"/>
      <c r="E263" s="33"/>
      <c r="F263" s="32"/>
      <c r="G263" s="30"/>
      <c r="H263" s="33"/>
      <c r="I263" s="33"/>
    </row>
    <row r="264" s="80" customFormat="true" ht="12.75" hidden="false" customHeight="true" outlineLevel="0" collapsed="false">
      <c r="C264" s="30"/>
      <c r="D264" s="33"/>
      <c r="E264" s="33"/>
      <c r="F264" s="32"/>
      <c r="G264" s="30"/>
      <c r="H264" s="33"/>
      <c r="I264" s="33"/>
    </row>
    <row r="265" s="80" customFormat="true" ht="12.75" hidden="false" customHeight="true" outlineLevel="0" collapsed="false">
      <c r="C265" s="30"/>
      <c r="D265" s="33"/>
      <c r="E265" s="33"/>
      <c r="F265" s="32"/>
      <c r="G265" s="30"/>
      <c r="H265" s="33"/>
      <c r="I265" s="33"/>
    </row>
    <row r="266" s="80" customFormat="true" ht="12.75" hidden="false" customHeight="true" outlineLevel="0" collapsed="false">
      <c r="C266" s="30"/>
      <c r="D266" s="33"/>
      <c r="E266" s="33"/>
      <c r="F266" s="32"/>
      <c r="G266" s="30"/>
      <c r="H266" s="33"/>
      <c r="I266" s="33"/>
    </row>
    <row r="267" s="80" customFormat="true" ht="12.75" hidden="false" customHeight="true" outlineLevel="0" collapsed="false">
      <c r="C267" s="30"/>
      <c r="D267" s="33"/>
      <c r="E267" s="33"/>
      <c r="F267" s="32"/>
      <c r="G267" s="30"/>
      <c r="H267" s="33"/>
      <c r="I267" s="33"/>
    </row>
    <row r="268" s="80" customFormat="true" ht="12.75" hidden="false" customHeight="true" outlineLevel="0" collapsed="false">
      <c r="C268" s="30"/>
      <c r="D268" s="33"/>
      <c r="E268" s="33"/>
      <c r="F268" s="32"/>
      <c r="G268" s="30"/>
      <c r="H268" s="33"/>
      <c r="I268" s="33"/>
    </row>
    <row r="269" s="80" customFormat="true" ht="12.75" hidden="false" customHeight="true" outlineLevel="0" collapsed="false">
      <c r="C269" s="30"/>
      <c r="D269" s="33"/>
      <c r="E269" s="33"/>
      <c r="F269" s="32"/>
      <c r="G269" s="30"/>
      <c r="H269" s="33"/>
      <c r="I269" s="33"/>
    </row>
    <row r="270" s="80" customFormat="true" ht="12.75" hidden="false" customHeight="true" outlineLevel="0" collapsed="false">
      <c r="C270" s="30"/>
      <c r="D270" s="33"/>
      <c r="E270" s="33"/>
      <c r="F270" s="32"/>
      <c r="G270" s="30"/>
      <c r="H270" s="33"/>
      <c r="I270" s="33"/>
    </row>
    <row r="271" s="80" customFormat="true" ht="12.75" hidden="false" customHeight="true" outlineLevel="0" collapsed="false">
      <c r="C271" s="30"/>
      <c r="D271" s="33"/>
      <c r="E271" s="33"/>
      <c r="F271" s="32"/>
      <c r="G271" s="30"/>
      <c r="H271" s="33"/>
      <c r="I271" s="33"/>
    </row>
    <row r="272" s="80" customFormat="true" ht="12.75" hidden="false" customHeight="true" outlineLevel="0" collapsed="false">
      <c r="C272" s="30"/>
      <c r="D272" s="33"/>
      <c r="E272" s="33"/>
      <c r="F272" s="32"/>
      <c r="G272" s="30"/>
      <c r="H272" s="33"/>
      <c r="I272" s="33"/>
    </row>
    <row r="273" s="80" customFormat="true" ht="12.75" hidden="false" customHeight="true" outlineLevel="0" collapsed="false">
      <c r="C273" s="30"/>
      <c r="D273" s="33"/>
      <c r="E273" s="33"/>
      <c r="F273" s="32"/>
      <c r="G273" s="30"/>
      <c r="H273" s="33"/>
      <c r="I273" s="33"/>
    </row>
    <row r="274" s="80" customFormat="true" ht="12.75" hidden="false" customHeight="true" outlineLevel="0" collapsed="false">
      <c r="C274" s="30"/>
      <c r="D274" s="33"/>
      <c r="E274" s="33"/>
      <c r="F274" s="32"/>
      <c r="G274" s="30"/>
      <c r="H274" s="33"/>
      <c r="I274" s="33"/>
    </row>
    <row r="275" s="80" customFormat="true" ht="12.75" hidden="false" customHeight="true" outlineLevel="0" collapsed="false">
      <c r="C275" s="30"/>
      <c r="D275" s="33"/>
      <c r="E275" s="33"/>
      <c r="F275" s="32"/>
      <c r="G275" s="30"/>
      <c r="H275" s="33"/>
      <c r="I275" s="33"/>
    </row>
    <row r="276" s="80" customFormat="true" ht="12.75" hidden="false" customHeight="true" outlineLevel="0" collapsed="false">
      <c r="C276" s="30"/>
      <c r="D276" s="33"/>
      <c r="E276" s="33"/>
      <c r="F276" s="32"/>
      <c r="G276" s="30"/>
      <c r="H276" s="33"/>
      <c r="I276" s="33"/>
    </row>
    <row r="277" s="80" customFormat="true" ht="12.75" hidden="false" customHeight="true" outlineLevel="0" collapsed="false">
      <c r="C277" s="30"/>
      <c r="D277" s="33"/>
      <c r="E277" s="33"/>
      <c r="F277" s="32"/>
      <c r="G277" s="30"/>
      <c r="H277" s="33"/>
      <c r="I277" s="33"/>
    </row>
    <row r="278" s="80" customFormat="true" ht="12.75" hidden="false" customHeight="true" outlineLevel="0" collapsed="false">
      <c r="C278" s="30"/>
      <c r="D278" s="33"/>
      <c r="E278" s="33"/>
      <c r="F278" s="32"/>
      <c r="G278" s="30"/>
      <c r="H278" s="33"/>
      <c r="I278" s="33"/>
    </row>
    <row r="279" s="80" customFormat="true" ht="12.75" hidden="false" customHeight="true" outlineLevel="0" collapsed="false">
      <c r="C279" s="30"/>
      <c r="D279" s="33"/>
      <c r="E279" s="33"/>
      <c r="F279" s="32"/>
      <c r="G279" s="30"/>
      <c r="H279" s="33"/>
      <c r="I279" s="33"/>
    </row>
    <row r="280" s="80" customFormat="true" ht="12.75" hidden="false" customHeight="true" outlineLevel="0" collapsed="false">
      <c r="C280" s="30"/>
      <c r="D280" s="33"/>
      <c r="E280" s="33"/>
      <c r="F280" s="32"/>
      <c r="G280" s="30"/>
      <c r="H280" s="33"/>
      <c r="I280" s="33"/>
    </row>
    <row r="281" s="80" customFormat="true" ht="12.75" hidden="false" customHeight="true" outlineLevel="0" collapsed="false">
      <c r="C281" s="30"/>
      <c r="D281" s="33"/>
      <c r="E281" s="33"/>
      <c r="F281" s="32"/>
      <c r="G281" s="30"/>
      <c r="H281" s="33"/>
      <c r="I281" s="33"/>
    </row>
    <row r="282" s="80" customFormat="true" ht="12.75" hidden="false" customHeight="true" outlineLevel="0" collapsed="false">
      <c r="C282" s="30"/>
      <c r="D282" s="33"/>
      <c r="E282" s="33"/>
      <c r="F282" s="32"/>
      <c r="G282" s="30"/>
      <c r="H282" s="33"/>
      <c r="I282" s="33"/>
    </row>
    <row r="283" s="80" customFormat="true" ht="12.75" hidden="false" customHeight="true" outlineLevel="0" collapsed="false">
      <c r="C283" s="30"/>
      <c r="D283" s="33"/>
      <c r="E283" s="33"/>
      <c r="F283" s="32"/>
      <c r="G283" s="30"/>
      <c r="H283" s="33"/>
      <c r="I283" s="33"/>
    </row>
    <row r="284" s="80" customFormat="true" ht="12.75" hidden="false" customHeight="true" outlineLevel="0" collapsed="false">
      <c r="C284" s="30"/>
      <c r="D284" s="33"/>
      <c r="E284" s="33"/>
      <c r="F284" s="32"/>
      <c r="G284" s="30"/>
      <c r="H284" s="33"/>
      <c r="I284" s="33"/>
    </row>
    <row r="285" s="80" customFormat="true" ht="12.75" hidden="false" customHeight="true" outlineLevel="0" collapsed="false">
      <c r="C285" s="30"/>
      <c r="D285" s="33"/>
      <c r="E285" s="33"/>
      <c r="F285" s="32"/>
      <c r="G285" s="30"/>
      <c r="H285" s="33"/>
      <c r="I285" s="33"/>
    </row>
    <row r="286" s="80" customFormat="true" ht="12.75" hidden="false" customHeight="true" outlineLevel="0" collapsed="false">
      <c r="C286" s="30"/>
      <c r="D286" s="33"/>
      <c r="E286" s="33"/>
      <c r="F286" s="32"/>
      <c r="G286" s="30"/>
      <c r="H286" s="33"/>
      <c r="I286" s="33"/>
    </row>
    <row r="287" s="80" customFormat="true" ht="12.75" hidden="false" customHeight="true" outlineLevel="0" collapsed="false">
      <c r="C287" s="30"/>
      <c r="D287" s="33"/>
      <c r="E287" s="33"/>
      <c r="F287" s="32"/>
      <c r="G287" s="30"/>
      <c r="H287" s="33"/>
      <c r="I287" s="33"/>
    </row>
    <row r="288" s="80" customFormat="true" ht="12.75" hidden="false" customHeight="true" outlineLevel="0" collapsed="false">
      <c r="C288" s="30"/>
      <c r="D288" s="33"/>
      <c r="E288" s="33"/>
      <c r="F288" s="32"/>
      <c r="G288" s="30"/>
      <c r="H288" s="33"/>
      <c r="I288" s="33"/>
    </row>
    <row r="289" s="80" customFormat="true" ht="12.75" hidden="false" customHeight="true" outlineLevel="0" collapsed="false">
      <c r="C289" s="30"/>
      <c r="D289" s="33"/>
      <c r="E289" s="33"/>
      <c r="F289" s="32"/>
      <c r="G289" s="30"/>
      <c r="H289" s="33"/>
      <c r="I289" s="33"/>
    </row>
    <row r="290" s="80" customFormat="true" ht="12.75" hidden="false" customHeight="true" outlineLevel="0" collapsed="false">
      <c r="C290" s="30"/>
      <c r="D290" s="33"/>
      <c r="E290" s="33"/>
      <c r="F290" s="32"/>
      <c r="G290" s="30"/>
      <c r="H290" s="33"/>
      <c r="I290" s="33"/>
    </row>
    <row r="291" s="80" customFormat="true" ht="12.75" hidden="false" customHeight="true" outlineLevel="0" collapsed="false">
      <c r="C291" s="30"/>
      <c r="D291" s="33"/>
      <c r="E291" s="33"/>
      <c r="F291" s="32"/>
      <c r="G291" s="30"/>
      <c r="H291" s="33"/>
      <c r="I291" s="33"/>
    </row>
    <row r="292" s="80" customFormat="true" ht="12.75" hidden="false" customHeight="true" outlineLevel="0" collapsed="false">
      <c r="C292" s="30"/>
      <c r="D292" s="33"/>
      <c r="E292" s="33"/>
      <c r="F292" s="32"/>
      <c r="G292" s="30"/>
      <c r="H292" s="33"/>
      <c r="I292" s="33"/>
    </row>
    <row r="293" s="80" customFormat="true" ht="12.75" hidden="false" customHeight="true" outlineLevel="0" collapsed="false">
      <c r="C293" s="30"/>
      <c r="D293" s="33"/>
      <c r="E293" s="33"/>
      <c r="F293" s="32"/>
      <c r="G293" s="30"/>
      <c r="H293" s="33"/>
      <c r="I293" s="33"/>
    </row>
    <row r="294" s="80" customFormat="true" ht="12.75" hidden="false" customHeight="true" outlineLevel="0" collapsed="false">
      <c r="C294" s="30"/>
      <c r="D294" s="33"/>
      <c r="E294" s="33"/>
      <c r="F294" s="32"/>
      <c r="G294" s="30"/>
      <c r="H294" s="33"/>
      <c r="I294" s="33"/>
    </row>
    <row r="295" s="80" customFormat="true" ht="12.75" hidden="false" customHeight="true" outlineLevel="0" collapsed="false">
      <c r="C295" s="30"/>
      <c r="D295" s="33"/>
      <c r="E295" s="33"/>
      <c r="F295" s="32"/>
      <c r="G295" s="30"/>
      <c r="H295" s="33"/>
      <c r="I295" s="33"/>
    </row>
    <row r="296" s="80" customFormat="true" ht="12.75" hidden="false" customHeight="true" outlineLevel="0" collapsed="false">
      <c r="C296" s="30"/>
      <c r="D296" s="33"/>
      <c r="E296" s="33"/>
      <c r="F296" s="32"/>
      <c r="G296" s="30"/>
      <c r="H296" s="33"/>
      <c r="I296" s="33"/>
    </row>
    <row r="297" s="80" customFormat="true" ht="12.75" hidden="false" customHeight="true" outlineLevel="0" collapsed="false">
      <c r="C297" s="30"/>
      <c r="D297" s="33"/>
      <c r="E297" s="33"/>
      <c r="F297" s="32"/>
      <c r="G297" s="30"/>
      <c r="H297" s="33"/>
      <c r="I297" s="33"/>
    </row>
    <row r="298" s="80" customFormat="true" ht="12.75" hidden="false" customHeight="true" outlineLevel="0" collapsed="false">
      <c r="C298" s="30"/>
      <c r="D298" s="33"/>
      <c r="E298" s="33"/>
      <c r="F298" s="32"/>
      <c r="G298" s="30"/>
      <c r="H298" s="33"/>
      <c r="I298" s="33"/>
    </row>
    <row r="299" s="80" customFormat="true" ht="12.75" hidden="false" customHeight="true" outlineLevel="0" collapsed="false">
      <c r="C299" s="30"/>
      <c r="D299" s="33"/>
      <c r="E299" s="33"/>
      <c r="F299" s="32"/>
      <c r="G299" s="30"/>
      <c r="H299" s="33"/>
      <c r="I299" s="33"/>
    </row>
    <row r="300" s="80" customFormat="true" ht="12.75" hidden="false" customHeight="true" outlineLevel="0" collapsed="false">
      <c r="C300" s="30"/>
      <c r="D300" s="33"/>
      <c r="E300" s="33"/>
      <c r="F300" s="32"/>
      <c r="G300" s="30"/>
      <c r="H300" s="33"/>
      <c r="I300" s="33"/>
    </row>
    <row r="301" s="80" customFormat="true" ht="12.75" hidden="false" customHeight="true" outlineLevel="0" collapsed="false">
      <c r="C301" s="30"/>
      <c r="D301" s="33"/>
      <c r="E301" s="33"/>
      <c r="F301" s="32"/>
      <c r="G301" s="30"/>
      <c r="H301" s="33"/>
      <c r="I301" s="33"/>
    </row>
    <row r="302" s="80" customFormat="true" ht="12.75" hidden="false" customHeight="true" outlineLevel="0" collapsed="false">
      <c r="C302" s="30"/>
      <c r="D302" s="33"/>
      <c r="E302" s="33"/>
      <c r="F302" s="32"/>
      <c r="G302" s="30"/>
      <c r="H302" s="33"/>
      <c r="I302" s="33"/>
    </row>
    <row r="303" s="80" customFormat="true" ht="12.75" hidden="false" customHeight="true" outlineLevel="0" collapsed="false">
      <c r="C303" s="30"/>
      <c r="D303" s="33"/>
      <c r="E303" s="33"/>
      <c r="F303" s="32"/>
      <c r="G303" s="30"/>
      <c r="H303" s="33"/>
      <c r="I303" s="33"/>
    </row>
    <row r="304" s="80" customFormat="true" ht="12.75" hidden="false" customHeight="true" outlineLevel="0" collapsed="false">
      <c r="C304" s="30"/>
      <c r="D304" s="33"/>
      <c r="E304" s="33"/>
      <c r="F304" s="32"/>
      <c r="G304" s="30"/>
      <c r="H304" s="33"/>
      <c r="I304" s="33"/>
    </row>
    <row r="305" s="80" customFormat="true" ht="12.75" hidden="false" customHeight="true" outlineLevel="0" collapsed="false">
      <c r="C305" s="30"/>
      <c r="D305" s="33"/>
      <c r="E305" s="33"/>
      <c r="F305" s="32"/>
      <c r="G305" s="30"/>
      <c r="H305" s="33"/>
      <c r="I305" s="33"/>
    </row>
    <row r="306" s="80" customFormat="true" ht="12.75" hidden="false" customHeight="true" outlineLevel="0" collapsed="false">
      <c r="C306" s="30"/>
      <c r="D306" s="33"/>
      <c r="E306" s="33"/>
      <c r="F306" s="32"/>
      <c r="G306" s="30"/>
      <c r="H306" s="33"/>
      <c r="I306" s="33"/>
    </row>
    <row r="307" s="80" customFormat="true" ht="12.75" hidden="false" customHeight="true" outlineLevel="0" collapsed="false">
      <c r="C307" s="30"/>
      <c r="D307" s="33"/>
      <c r="E307" s="33"/>
      <c r="F307" s="32"/>
      <c r="G307" s="30"/>
      <c r="H307" s="33"/>
      <c r="I307" s="33"/>
    </row>
    <row r="308" s="80" customFormat="true" ht="12.75" hidden="false" customHeight="true" outlineLevel="0" collapsed="false">
      <c r="C308" s="30"/>
      <c r="D308" s="33"/>
      <c r="E308" s="33"/>
      <c r="F308" s="32"/>
      <c r="G308" s="30"/>
      <c r="H308" s="33"/>
      <c r="I308" s="33"/>
    </row>
    <row r="309" s="80" customFormat="true" ht="12.75" hidden="false" customHeight="true" outlineLevel="0" collapsed="false">
      <c r="C309" s="30"/>
      <c r="D309" s="33"/>
      <c r="E309" s="33"/>
      <c r="F309" s="32"/>
      <c r="G309" s="30"/>
      <c r="H309" s="33"/>
      <c r="I309" s="33"/>
    </row>
    <row r="310" s="80" customFormat="true" ht="12.75" hidden="false" customHeight="true" outlineLevel="0" collapsed="false">
      <c r="C310" s="30"/>
      <c r="D310" s="33"/>
      <c r="E310" s="33"/>
      <c r="F310" s="32"/>
      <c r="G310" s="30"/>
      <c r="H310" s="33"/>
      <c r="I310" s="33"/>
    </row>
    <row r="311" s="80" customFormat="true" ht="12.75" hidden="false" customHeight="true" outlineLevel="0" collapsed="false">
      <c r="C311" s="30"/>
      <c r="D311" s="33"/>
      <c r="E311" s="33"/>
      <c r="F311" s="32"/>
      <c r="G311" s="30"/>
      <c r="H311" s="33"/>
      <c r="I311" s="33"/>
    </row>
    <row r="312" s="80" customFormat="true" ht="12.75" hidden="false" customHeight="true" outlineLevel="0" collapsed="false">
      <c r="C312" s="30"/>
      <c r="D312" s="33"/>
      <c r="E312" s="33"/>
      <c r="F312" s="32"/>
      <c r="G312" s="30"/>
      <c r="H312" s="33"/>
      <c r="I312" s="33"/>
    </row>
    <row r="313" s="80" customFormat="true" ht="12.75" hidden="false" customHeight="true" outlineLevel="0" collapsed="false">
      <c r="C313" s="30"/>
      <c r="D313" s="33"/>
      <c r="E313" s="33"/>
      <c r="F313" s="32"/>
      <c r="G313" s="30"/>
      <c r="H313" s="33"/>
      <c r="I313" s="33"/>
    </row>
    <row r="314" s="80" customFormat="true" ht="12.75" hidden="false" customHeight="true" outlineLevel="0" collapsed="false">
      <c r="C314" s="30"/>
      <c r="D314" s="33"/>
      <c r="E314" s="33"/>
      <c r="F314" s="32"/>
      <c r="G314" s="30"/>
      <c r="H314" s="33"/>
      <c r="I314" s="33"/>
    </row>
    <row r="315" s="80" customFormat="true" ht="12.75" hidden="false" customHeight="true" outlineLevel="0" collapsed="false">
      <c r="C315" s="30"/>
      <c r="D315" s="33"/>
      <c r="E315" s="33"/>
      <c r="F315" s="32"/>
      <c r="G315" s="30"/>
      <c r="H315" s="33"/>
      <c r="I315" s="33"/>
    </row>
    <row r="316" s="80" customFormat="true" ht="12.75" hidden="false" customHeight="true" outlineLevel="0" collapsed="false">
      <c r="C316" s="30"/>
      <c r="D316" s="33"/>
      <c r="E316" s="33"/>
      <c r="F316" s="32"/>
      <c r="G316" s="30"/>
      <c r="H316" s="33"/>
      <c r="I316" s="33"/>
    </row>
    <row r="317" s="80" customFormat="true" ht="12.75" hidden="false" customHeight="true" outlineLevel="0" collapsed="false">
      <c r="C317" s="30"/>
      <c r="D317" s="33"/>
      <c r="E317" s="33"/>
      <c r="F317" s="32"/>
      <c r="G317" s="30"/>
      <c r="H317" s="33"/>
      <c r="I317" s="33"/>
    </row>
    <row r="318" s="80" customFormat="true" ht="12.75" hidden="false" customHeight="true" outlineLevel="0" collapsed="false">
      <c r="C318" s="30"/>
      <c r="D318" s="33"/>
      <c r="E318" s="33"/>
      <c r="F318" s="32"/>
      <c r="G318" s="30"/>
      <c r="H318" s="33"/>
      <c r="I318" s="33"/>
    </row>
    <row r="319" s="80" customFormat="true" ht="12.75" hidden="false" customHeight="true" outlineLevel="0" collapsed="false">
      <c r="C319" s="30"/>
      <c r="D319" s="33"/>
      <c r="E319" s="33"/>
      <c r="F319" s="32"/>
      <c r="G319" s="30"/>
      <c r="H319" s="33"/>
      <c r="I319" s="33"/>
    </row>
    <row r="320" s="80" customFormat="true" ht="12.75" hidden="false" customHeight="true" outlineLevel="0" collapsed="false">
      <c r="C320" s="30"/>
      <c r="D320" s="33"/>
      <c r="E320" s="33"/>
      <c r="F320" s="32"/>
      <c r="G320" s="30"/>
      <c r="H320" s="33"/>
      <c r="I320" s="33"/>
    </row>
    <row r="321" s="80" customFormat="true" ht="12.75" hidden="false" customHeight="true" outlineLevel="0" collapsed="false">
      <c r="C321" s="30"/>
      <c r="D321" s="33"/>
      <c r="E321" s="33"/>
      <c r="F321" s="32"/>
      <c r="G321" s="30"/>
      <c r="H321" s="33"/>
      <c r="I321" s="33"/>
    </row>
    <row r="322" s="80" customFormat="true" ht="12.75" hidden="false" customHeight="true" outlineLevel="0" collapsed="false">
      <c r="C322" s="30"/>
      <c r="D322" s="33"/>
      <c r="E322" s="33"/>
      <c r="F322" s="32"/>
      <c r="G322" s="30"/>
      <c r="H322" s="33"/>
      <c r="I322" s="33"/>
    </row>
    <row r="323" s="80" customFormat="true" ht="12.75" hidden="false" customHeight="true" outlineLevel="0" collapsed="false">
      <c r="C323" s="30"/>
      <c r="D323" s="33"/>
      <c r="E323" s="33"/>
      <c r="F323" s="32"/>
      <c r="G323" s="30"/>
      <c r="H323" s="33"/>
      <c r="I323" s="33"/>
    </row>
    <row r="324" s="80" customFormat="true" ht="12.75" hidden="false" customHeight="true" outlineLevel="0" collapsed="false">
      <c r="C324" s="30"/>
      <c r="D324" s="33"/>
      <c r="E324" s="33"/>
      <c r="F324" s="32"/>
      <c r="G324" s="30"/>
      <c r="H324" s="33"/>
      <c r="I324" s="33"/>
    </row>
    <row r="325" s="80" customFormat="true" ht="12.75" hidden="false" customHeight="true" outlineLevel="0" collapsed="false">
      <c r="C325" s="30"/>
      <c r="D325" s="33"/>
      <c r="E325" s="33"/>
      <c r="F325" s="32"/>
      <c r="G325" s="30"/>
      <c r="H325" s="33"/>
      <c r="I325" s="33"/>
    </row>
    <row r="326" s="80" customFormat="true" ht="12.75" hidden="false" customHeight="true" outlineLevel="0" collapsed="false">
      <c r="C326" s="30"/>
      <c r="D326" s="33"/>
      <c r="E326" s="33"/>
      <c r="F326" s="32"/>
      <c r="G326" s="30"/>
      <c r="H326" s="33"/>
      <c r="I326" s="33"/>
    </row>
    <row r="327" s="80" customFormat="true" ht="12.75" hidden="false" customHeight="true" outlineLevel="0" collapsed="false">
      <c r="C327" s="30"/>
      <c r="D327" s="33"/>
      <c r="E327" s="33"/>
      <c r="F327" s="32"/>
      <c r="G327" s="30"/>
      <c r="H327" s="33"/>
      <c r="I327" s="33"/>
    </row>
    <row r="328" s="80" customFormat="true" ht="12.75" hidden="false" customHeight="true" outlineLevel="0" collapsed="false">
      <c r="C328" s="30"/>
      <c r="D328" s="33"/>
      <c r="E328" s="33"/>
      <c r="F328" s="32"/>
      <c r="G328" s="30"/>
      <c r="H328" s="33"/>
      <c r="I328" s="33"/>
    </row>
    <row r="329" s="80" customFormat="true" ht="12.75" hidden="false" customHeight="true" outlineLevel="0" collapsed="false">
      <c r="C329" s="30"/>
      <c r="D329" s="33"/>
      <c r="E329" s="33"/>
      <c r="F329" s="32"/>
      <c r="G329" s="30"/>
      <c r="H329" s="33"/>
      <c r="I329" s="33"/>
    </row>
    <row r="330" s="80" customFormat="true" ht="12.75" hidden="false" customHeight="true" outlineLevel="0" collapsed="false">
      <c r="C330" s="30"/>
      <c r="D330" s="33"/>
      <c r="E330" s="33"/>
      <c r="F330" s="32"/>
      <c r="G330" s="30"/>
      <c r="H330" s="33"/>
      <c r="I330" s="33"/>
    </row>
    <row r="331" s="80" customFormat="true" ht="12.75" hidden="false" customHeight="true" outlineLevel="0" collapsed="false">
      <c r="C331" s="30"/>
      <c r="D331" s="33"/>
      <c r="E331" s="33"/>
      <c r="F331" s="32"/>
      <c r="G331" s="30"/>
      <c r="H331" s="33"/>
      <c r="I331" s="33"/>
    </row>
    <row r="332" s="80" customFormat="true" ht="12.75" hidden="false" customHeight="true" outlineLevel="0" collapsed="false">
      <c r="C332" s="30"/>
      <c r="D332" s="33"/>
      <c r="E332" s="33"/>
      <c r="F332" s="32"/>
      <c r="G332" s="30"/>
      <c r="H332" s="33"/>
      <c r="I332" s="33"/>
    </row>
    <row r="333" s="80" customFormat="true" ht="12.75" hidden="false" customHeight="true" outlineLevel="0" collapsed="false">
      <c r="C333" s="30"/>
      <c r="D333" s="33"/>
      <c r="E333" s="33"/>
      <c r="F333" s="32"/>
      <c r="G333" s="30"/>
      <c r="H333" s="33"/>
      <c r="I333" s="33"/>
    </row>
    <row r="334" s="80" customFormat="true" ht="12.75" hidden="false" customHeight="true" outlineLevel="0" collapsed="false">
      <c r="C334" s="30"/>
      <c r="D334" s="33"/>
      <c r="E334" s="33"/>
      <c r="F334" s="32"/>
      <c r="G334" s="30"/>
      <c r="H334" s="33"/>
      <c r="I334" s="33"/>
    </row>
    <row r="335" s="80" customFormat="true" ht="12.75" hidden="false" customHeight="true" outlineLevel="0" collapsed="false">
      <c r="C335" s="30"/>
      <c r="D335" s="33"/>
      <c r="E335" s="33"/>
      <c r="F335" s="32"/>
      <c r="G335" s="30"/>
      <c r="H335" s="33"/>
      <c r="I335" s="33"/>
    </row>
    <row r="336" s="80" customFormat="true" ht="12.75" hidden="false" customHeight="true" outlineLevel="0" collapsed="false">
      <c r="C336" s="30"/>
      <c r="D336" s="33"/>
      <c r="E336" s="33"/>
      <c r="F336" s="32"/>
      <c r="G336" s="30"/>
      <c r="H336" s="33"/>
      <c r="I336" s="33"/>
    </row>
    <row r="337" s="80" customFormat="true" ht="12.75" hidden="false" customHeight="true" outlineLevel="0" collapsed="false">
      <c r="C337" s="30"/>
      <c r="D337" s="33"/>
      <c r="E337" s="33"/>
      <c r="F337" s="32"/>
      <c r="G337" s="30"/>
      <c r="H337" s="33"/>
      <c r="I337" s="33"/>
    </row>
    <row r="338" s="80" customFormat="true" ht="12.75" hidden="false" customHeight="true" outlineLevel="0" collapsed="false">
      <c r="C338" s="30"/>
      <c r="D338" s="33"/>
      <c r="E338" s="33"/>
      <c r="F338" s="32"/>
      <c r="G338" s="30"/>
      <c r="H338" s="33"/>
      <c r="I338" s="33"/>
    </row>
    <row r="339" s="80" customFormat="true" ht="12.75" hidden="false" customHeight="true" outlineLevel="0" collapsed="false">
      <c r="C339" s="30"/>
      <c r="D339" s="33"/>
      <c r="E339" s="33"/>
      <c r="F339" s="32"/>
      <c r="G339" s="30"/>
      <c r="H339" s="33"/>
      <c r="I339" s="33"/>
    </row>
    <row r="340" s="80" customFormat="true" ht="12.75" hidden="false" customHeight="true" outlineLevel="0" collapsed="false">
      <c r="C340" s="30"/>
      <c r="D340" s="33"/>
      <c r="E340" s="33"/>
      <c r="F340" s="32"/>
      <c r="G340" s="30"/>
      <c r="H340" s="33"/>
      <c r="I340" s="33"/>
    </row>
    <row r="341" s="80" customFormat="true" ht="12.75" hidden="false" customHeight="true" outlineLevel="0" collapsed="false">
      <c r="C341" s="30"/>
      <c r="D341" s="33"/>
      <c r="E341" s="33"/>
      <c r="F341" s="32"/>
      <c r="G341" s="30"/>
      <c r="H341" s="33"/>
      <c r="I341" s="33"/>
    </row>
    <row r="342" s="80" customFormat="true" ht="12.75" hidden="false" customHeight="true" outlineLevel="0" collapsed="false">
      <c r="C342" s="30"/>
      <c r="D342" s="33"/>
      <c r="E342" s="33"/>
      <c r="F342" s="32"/>
      <c r="G342" s="30"/>
      <c r="H342" s="33"/>
      <c r="I342" s="33"/>
    </row>
    <row r="343" s="80" customFormat="true" ht="12.75" hidden="false" customHeight="true" outlineLevel="0" collapsed="false">
      <c r="C343" s="30"/>
      <c r="D343" s="33"/>
      <c r="E343" s="33"/>
      <c r="F343" s="32"/>
      <c r="G343" s="30"/>
      <c r="H343" s="33"/>
      <c r="I343" s="33"/>
    </row>
    <row r="344" s="80" customFormat="true" ht="12.75" hidden="false" customHeight="true" outlineLevel="0" collapsed="false">
      <c r="C344" s="30"/>
      <c r="D344" s="33"/>
      <c r="E344" s="33"/>
      <c r="F344" s="32"/>
      <c r="G344" s="30"/>
      <c r="H344" s="33"/>
      <c r="I344" s="33"/>
    </row>
    <row r="345" s="80" customFormat="true" ht="12.75" hidden="false" customHeight="true" outlineLevel="0" collapsed="false">
      <c r="C345" s="30"/>
      <c r="D345" s="33"/>
      <c r="E345" s="33"/>
      <c r="F345" s="32"/>
      <c r="G345" s="30"/>
      <c r="H345" s="33"/>
      <c r="I345" s="33"/>
    </row>
    <row r="346" s="80" customFormat="true" ht="12.75" hidden="false" customHeight="true" outlineLevel="0" collapsed="false">
      <c r="C346" s="30"/>
      <c r="D346" s="33"/>
      <c r="E346" s="33"/>
      <c r="F346" s="32"/>
      <c r="G346" s="30"/>
      <c r="H346" s="33"/>
      <c r="I346" s="33"/>
    </row>
    <row r="347" s="80" customFormat="true" ht="12.75" hidden="false" customHeight="true" outlineLevel="0" collapsed="false">
      <c r="C347" s="30"/>
      <c r="D347" s="33"/>
      <c r="E347" s="33"/>
      <c r="F347" s="32"/>
      <c r="G347" s="30"/>
      <c r="H347" s="33"/>
      <c r="I347" s="33"/>
    </row>
    <row r="348" s="80" customFormat="true" ht="12.75" hidden="false" customHeight="true" outlineLevel="0" collapsed="false">
      <c r="C348" s="30"/>
      <c r="D348" s="33"/>
      <c r="E348" s="33"/>
      <c r="F348" s="32"/>
      <c r="G348" s="30"/>
      <c r="H348" s="33"/>
      <c r="I348" s="33"/>
    </row>
    <row r="349" s="80" customFormat="true" ht="12.75" hidden="false" customHeight="true" outlineLevel="0" collapsed="false">
      <c r="C349" s="30"/>
      <c r="D349" s="33"/>
      <c r="E349" s="33"/>
      <c r="F349" s="32"/>
      <c r="G349" s="30"/>
      <c r="H349" s="33"/>
      <c r="I349" s="33"/>
    </row>
    <row r="350" s="80" customFormat="true" ht="12.75" hidden="false" customHeight="true" outlineLevel="0" collapsed="false">
      <c r="C350" s="30"/>
      <c r="D350" s="33"/>
      <c r="E350" s="33"/>
      <c r="F350" s="32"/>
      <c r="G350" s="30"/>
      <c r="H350" s="33"/>
      <c r="I350" s="33"/>
    </row>
    <row r="351" s="80" customFormat="true" ht="12.75" hidden="false" customHeight="true" outlineLevel="0" collapsed="false">
      <c r="C351" s="30"/>
      <c r="D351" s="33"/>
      <c r="E351" s="33"/>
      <c r="F351" s="32"/>
      <c r="G351" s="30"/>
      <c r="H351" s="33"/>
      <c r="I351" s="33"/>
    </row>
    <row r="352" s="80" customFormat="true" ht="12.75" hidden="false" customHeight="true" outlineLevel="0" collapsed="false">
      <c r="C352" s="30"/>
      <c r="D352" s="33"/>
      <c r="E352" s="33"/>
      <c r="F352" s="32"/>
      <c r="G352" s="30"/>
      <c r="H352" s="33"/>
      <c r="I352" s="33"/>
    </row>
    <row r="353" s="80" customFormat="true" ht="12.75" hidden="false" customHeight="true" outlineLevel="0" collapsed="false">
      <c r="C353" s="30"/>
      <c r="D353" s="33"/>
      <c r="E353" s="33"/>
      <c r="F353" s="32"/>
      <c r="G353" s="30"/>
      <c r="H353" s="33"/>
      <c r="I353" s="33"/>
    </row>
    <row r="354" s="80" customFormat="true" ht="12.75" hidden="false" customHeight="true" outlineLevel="0" collapsed="false">
      <c r="C354" s="30"/>
      <c r="D354" s="33"/>
      <c r="E354" s="33"/>
      <c r="F354" s="32"/>
      <c r="G354" s="30"/>
      <c r="H354" s="33"/>
      <c r="I354" s="33"/>
    </row>
    <row r="355" s="80" customFormat="true" ht="12.75" hidden="false" customHeight="true" outlineLevel="0" collapsed="false">
      <c r="C355" s="30"/>
      <c r="D355" s="33"/>
      <c r="E355" s="33"/>
      <c r="F355" s="32"/>
      <c r="G355" s="30"/>
      <c r="H355" s="33"/>
      <c r="I355" s="33"/>
    </row>
    <row r="356" s="80" customFormat="true" ht="12.75" hidden="false" customHeight="true" outlineLevel="0" collapsed="false">
      <c r="C356" s="30"/>
      <c r="D356" s="33"/>
      <c r="E356" s="33"/>
      <c r="F356" s="32"/>
      <c r="G356" s="30"/>
      <c r="H356" s="33"/>
      <c r="I356" s="33"/>
    </row>
    <row r="357" s="80" customFormat="true" ht="12.75" hidden="false" customHeight="true" outlineLevel="0" collapsed="false">
      <c r="C357" s="30"/>
      <c r="D357" s="33"/>
      <c r="E357" s="33"/>
      <c r="F357" s="32"/>
      <c r="G357" s="30"/>
      <c r="H357" s="33"/>
      <c r="I357" s="33"/>
    </row>
    <row r="358" s="80" customFormat="true" ht="12.75" hidden="false" customHeight="true" outlineLevel="0" collapsed="false">
      <c r="C358" s="30"/>
      <c r="D358" s="33"/>
      <c r="E358" s="33"/>
      <c r="F358" s="32"/>
      <c r="G358" s="30"/>
      <c r="H358" s="33"/>
      <c r="I358" s="33"/>
    </row>
    <row r="359" s="80" customFormat="true" ht="12.75" hidden="false" customHeight="true" outlineLevel="0" collapsed="false">
      <c r="C359" s="30"/>
      <c r="D359" s="33"/>
      <c r="E359" s="33"/>
      <c r="F359" s="32"/>
      <c r="G359" s="30"/>
      <c r="H359" s="33"/>
      <c r="I359" s="33"/>
    </row>
    <row r="360" s="80" customFormat="true" ht="12.75" hidden="false" customHeight="true" outlineLevel="0" collapsed="false">
      <c r="C360" s="30"/>
      <c r="D360" s="33"/>
      <c r="E360" s="33"/>
      <c r="F360" s="32"/>
      <c r="G360" s="30"/>
      <c r="H360" s="33"/>
      <c r="I360" s="33"/>
    </row>
    <row r="361" s="80" customFormat="true" ht="12.75" hidden="false" customHeight="true" outlineLevel="0" collapsed="false">
      <c r="C361" s="30"/>
      <c r="D361" s="33"/>
      <c r="E361" s="33"/>
      <c r="F361" s="32"/>
      <c r="G361" s="30"/>
      <c r="H361" s="33"/>
      <c r="I361" s="33"/>
    </row>
    <row r="362" s="80" customFormat="true" ht="12.75" hidden="false" customHeight="true" outlineLevel="0" collapsed="false">
      <c r="C362" s="30"/>
      <c r="D362" s="33"/>
      <c r="E362" s="33"/>
      <c r="F362" s="32"/>
      <c r="G362" s="30"/>
      <c r="H362" s="33"/>
      <c r="I362" s="33"/>
    </row>
    <row r="363" s="80" customFormat="true" ht="12.75" hidden="false" customHeight="true" outlineLevel="0" collapsed="false">
      <c r="C363" s="30"/>
      <c r="D363" s="33"/>
      <c r="E363" s="33"/>
      <c r="F363" s="32"/>
      <c r="G363" s="30"/>
      <c r="H363" s="33"/>
      <c r="I363" s="33"/>
    </row>
    <row r="364" s="80" customFormat="true" ht="12.75" hidden="false" customHeight="true" outlineLevel="0" collapsed="false">
      <c r="C364" s="30"/>
      <c r="D364" s="33"/>
      <c r="E364" s="33"/>
      <c r="F364" s="32"/>
      <c r="G364" s="30"/>
      <c r="H364" s="33"/>
      <c r="I364" s="33"/>
    </row>
    <row r="365" s="80" customFormat="true" ht="12.75" hidden="false" customHeight="true" outlineLevel="0" collapsed="false">
      <c r="C365" s="30"/>
      <c r="D365" s="33"/>
      <c r="E365" s="33"/>
      <c r="F365" s="32"/>
      <c r="G365" s="30"/>
      <c r="H365" s="33"/>
      <c r="I365" s="33"/>
    </row>
    <row r="366" s="80" customFormat="true" ht="12.75" hidden="false" customHeight="true" outlineLevel="0" collapsed="false">
      <c r="C366" s="30"/>
      <c r="D366" s="33"/>
      <c r="E366" s="33"/>
      <c r="F366" s="32"/>
      <c r="G366" s="30"/>
      <c r="H366" s="33"/>
      <c r="I366" s="33"/>
    </row>
    <row r="367" s="80" customFormat="true" ht="12.75" hidden="false" customHeight="true" outlineLevel="0" collapsed="false">
      <c r="C367" s="30"/>
      <c r="D367" s="33"/>
      <c r="E367" s="33"/>
      <c r="F367" s="32"/>
      <c r="G367" s="30"/>
      <c r="H367" s="33"/>
      <c r="I367" s="33"/>
    </row>
    <row r="368" s="80" customFormat="true" ht="12.75" hidden="false" customHeight="true" outlineLevel="0" collapsed="false">
      <c r="C368" s="30"/>
      <c r="D368" s="33"/>
      <c r="E368" s="33"/>
      <c r="F368" s="32"/>
      <c r="G368" s="30"/>
      <c r="H368" s="33"/>
      <c r="I368" s="33"/>
    </row>
    <row r="369" s="80" customFormat="true" ht="12.75" hidden="false" customHeight="true" outlineLevel="0" collapsed="false">
      <c r="C369" s="30"/>
      <c r="D369" s="33"/>
      <c r="E369" s="33"/>
      <c r="F369" s="32"/>
      <c r="G369" s="30"/>
      <c r="H369" s="33"/>
      <c r="I369" s="33"/>
    </row>
    <row r="370" s="80" customFormat="true" ht="12.75" hidden="false" customHeight="true" outlineLevel="0" collapsed="false">
      <c r="C370" s="30"/>
      <c r="D370" s="33"/>
      <c r="E370" s="33"/>
      <c r="F370" s="32"/>
      <c r="G370" s="30"/>
      <c r="H370" s="33"/>
      <c r="I370" s="33"/>
    </row>
    <row r="371" s="80" customFormat="true" ht="12.75" hidden="false" customHeight="true" outlineLevel="0" collapsed="false">
      <c r="C371" s="30"/>
      <c r="D371" s="33"/>
      <c r="E371" s="33"/>
      <c r="F371" s="32"/>
      <c r="G371" s="30"/>
      <c r="H371" s="33"/>
      <c r="I371" s="33"/>
    </row>
    <row r="372" s="80" customFormat="true" ht="12.75" hidden="false" customHeight="true" outlineLevel="0" collapsed="false">
      <c r="C372" s="30"/>
      <c r="D372" s="33"/>
      <c r="E372" s="33"/>
      <c r="F372" s="32"/>
      <c r="G372" s="30"/>
      <c r="H372" s="33"/>
      <c r="I372" s="33"/>
    </row>
    <row r="373" s="80" customFormat="true" ht="12.75" hidden="false" customHeight="true" outlineLevel="0" collapsed="false">
      <c r="C373" s="30"/>
      <c r="D373" s="33"/>
      <c r="E373" s="33"/>
      <c r="F373" s="32"/>
      <c r="G373" s="30"/>
      <c r="H373" s="33"/>
      <c r="I373" s="33"/>
    </row>
    <row r="374" s="80" customFormat="true" ht="12.75" hidden="false" customHeight="true" outlineLevel="0" collapsed="false">
      <c r="C374" s="30"/>
      <c r="D374" s="33"/>
      <c r="E374" s="33"/>
      <c r="F374" s="32"/>
      <c r="G374" s="30"/>
      <c r="H374" s="33"/>
      <c r="I374" s="33"/>
    </row>
    <row r="375" s="80" customFormat="true" ht="12.75" hidden="false" customHeight="true" outlineLevel="0" collapsed="false">
      <c r="C375" s="30"/>
      <c r="D375" s="33"/>
      <c r="E375" s="33"/>
      <c r="F375" s="32"/>
      <c r="G375" s="30"/>
      <c r="H375" s="33"/>
      <c r="I375" s="33"/>
    </row>
    <row r="376" s="80" customFormat="true" ht="12.75" hidden="false" customHeight="true" outlineLevel="0" collapsed="false">
      <c r="C376" s="30"/>
      <c r="D376" s="33"/>
      <c r="E376" s="33"/>
      <c r="F376" s="32"/>
      <c r="G376" s="30"/>
      <c r="H376" s="33"/>
      <c r="I376" s="33"/>
    </row>
    <row r="377" s="80" customFormat="true" ht="12.75" hidden="false" customHeight="true" outlineLevel="0" collapsed="false">
      <c r="C377" s="30"/>
      <c r="D377" s="33"/>
      <c r="E377" s="33"/>
      <c r="F377" s="32"/>
      <c r="G377" s="30"/>
      <c r="H377" s="33"/>
      <c r="I377" s="33"/>
    </row>
    <row r="378" s="80" customFormat="true" ht="12.75" hidden="false" customHeight="true" outlineLevel="0" collapsed="false">
      <c r="C378" s="30"/>
      <c r="D378" s="33"/>
      <c r="E378" s="33"/>
      <c r="F378" s="32"/>
      <c r="G378" s="30"/>
      <c r="H378" s="33"/>
      <c r="I378" s="33"/>
    </row>
    <row r="379" s="80" customFormat="true" ht="12.75" hidden="false" customHeight="true" outlineLevel="0" collapsed="false">
      <c r="C379" s="30"/>
      <c r="D379" s="33"/>
      <c r="E379" s="33"/>
      <c r="F379" s="32"/>
      <c r="G379" s="30"/>
      <c r="H379" s="33"/>
      <c r="I379" s="33"/>
    </row>
    <row r="380" s="80" customFormat="true" ht="12.75" hidden="false" customHeight="true" outlineLevel="0" collapsed="false">
      <c r="C380" s="30"/>
      <c r="D380" s="33"/>
      <c r="E380" s="33"/>
      <c r="F380" s="32"/>
      <c r="G380" s="30"/>
      <c r="H380" s="33"/>
      <c r="I380" s="33"/>
    </row>
    <row r="381" s="80" customFormat="true" ht="12.75" hidden="false" customHeight="true" outlineLevel="0" collapsed="false">
      <c r="C381" s="30"/>
      <c r="D381" s="33"/>
      <c r="E381" s="33"/>
      <c r="F381" s="32"/>
      <c r="G381" s="30"/>
      <c r="H381" s="33"/>
      <c r="I381" s="33"/>
    </row>
    <row r="382" s="80" customFormat="true" ht="12.75" hidden="false" customHeight="true" outlineLevel="0" collapsed="false">
      <c r="C382" s="30"/>
      <c r="D382" s="33"/>
      <c r="E382" s="33"/>
      <c r="F382" s="32"/>
      <c r="G382" s="30"/>
      <c r="H382" s="33"/>
      <c r="I382" s="33"/>
    </row>
    <row r="383" s="80" customFormat="true" ht="12.75" hidden="false" customHeight="true" outlineLevel="0" collapsed="false">
      <c r="C383" s="30"/>
      <c r="D383" s="33"/>
      <c r="E383" s="33"/>
      <c r="F383" s="32"/>
      <c r="G383" s="30"/>
      <c r="H383" s="33"/>
      <c r="I383" s="33"/>
    </row>
    <row r="384" s="80" customFormat="true" ht="12.75" hidden="false" customHeight="true" outlineLevel="0" collapsed="false">
      <c r="C384" s="30"/>
      <c r="D384" s="33"/>
      <c r="E384" s="33"/>
      <c r="F384" s="32"/>
      <c r="G384" s="30"/>
      <c r="H384" s="33"/>
      <c r="I384" s="33"/>
    </row>
    <row r="385" s="80" customFormat="true" ht="12.75" hidden="false" customHeight="true" outlineLevel="0" collapsed="false">
      <c r="C385" s="30"/>
      <c r="D385" s="33"/>
      <c r="E385" s="33"/>
      <c r="F385" s="32"/>
      <c r="G385" s="30"/>
      <c r="H385" s="33"/>
      <c r="I385" s="33"/>
    </row>
    <row r="386" s="80" customFormat="true" ht="12.75" hidden="false" customHeight="true" outlineLevel="0" collapsed="false">
      <c r="C386" s="30"/>
      <c r="D386" s="33"/>
      <c r="E386" s="33"/>
      <c r="F386" s="32"/>
      <c r="G386" s="30"/>
      <c r="H386" s="33"/>
      <c r="I386" s="33"/>
    </row>
    <row r="387" s="80" customFormat="true" ht="12.75" hidden="false" customHeight="true" outlineLevel="0" collapsed="false">
      <c r="C387" s="30"/>
      <c r="D387" s="33"/>
      <c r="E387" s="33"/>
      <c r="F387" s="32"/>
      <c r="G387" s="30"/>
      <c r="H387" s="33"/>
      <c r="I387" s="33"/>
    </row>
    <row r="388" s="80" customFormat="true" ht="12.75" hidden="false" customHeight="true" outlineLevel="0" collapsed="false">
      <c r="C388" s="30"/>
      <c r="D388" s="33"/>
      <c r="E388" s="33"/>
      <c r="F388" s="32"/>
      <c r="G388" s="30"/>
      <c r="H388" s="33"/>
      <c r="I388" s="33"/>
    </row>
    <row r="389" s="80" customFormat="true" ht="12.75" hidden="false" customHeight="true" outlineLevel="0" collapsed="false">
      <c r="C389" s="30"/>
      <c r="D389" s="33"/>
      <c r="E389" s="33"/>
      <c r="F389" s="32"/>
      <c r="G389" s="30"/>
      <c r="H389" s="33"/>
      <c r="I389" s="33"/>
    </row>
    <row r="390" s="80" customFormat="true" ht="12.75" hidden="false" customHeight="true" outlineLevel="0" collapsed="false">
      <c r="C390" s="30"/>
      <c r="D390" s="33"/>
      <c r="E390" s="33"/>
      <c r="F390" s="32"/>
      <c r="G390" s="30"/>
      <c r="H390" s="33"/>
      <c r="I390" s="33"/>
    </row>
    <row r="391" s="80" customFormat="true" ht="12.75" hidden="false" customHeight="true" outlineLevel="0" collapsed="false">
      <c r="C391" s="30"/>
      <c r="D391" s="33"/>
      <c r="E391" s="33"/>
      <c r="F391" s="32"/>
      <c r="G391" s="30"/>
      <c r="H391" s="33"/>
      <c r="I391" s="33"/>
    </row>
    <row r="392" s="80" customFormat="true" ht="12.75" hidden="false" customHeight="true" outlineLevel="0" collapsed="false">
      <c r="C392" s="30"/>
      <c r="D392" s="33"/>
      <c r="E392" s="33"/>
      <c r="F392" s="32"/>
      <c r="G392" s="30"/>
      <c r="H392" s="33"/>
      <c r="I392" s="33"/>
    </row>
    <row r="393" s="80" customFormat="true" ht="12.75" hidden="false" customHeight="true" outlineLevel="0" collapsed="false">
      <c r="C393" s="30"/>
      <c r="D393" s="33"/>
      <c r="E393" s="33"/>
      <c r="F393" s="32"/>
      <c r="G393" s="30"/>
      <c r="H393" s="33"/>
      <c r="I393" s="33"/>
    </row>
    <row r="394" s="80" customFormat="true" ht="12.75" hidden="false" customHeight="true" outlineLevel="0" collapsed="false">
      <c r="C394" s="30"/>
      <c r="D394" s="33"/>
      <c r="E394" s="33"/>
      <c r="F394" s="32"/>
      <c r="G394" s="30"/>
      <c r="H394" s="33"/>
      <c r="I394" s="33"/>
    </row>
    <row r="395" s="80" customFormat="true" ht="12.75" hidden="false" customHeight="true" outlineLevel="0" collapsed="false">
      <c r="C395" s="30"/>
      <c r="D395" s="33"/>
      <c r="E395" s="33"/>
      <c r="F395" s="32"/>
      <c r="G395" s="30"/>
      <c r="H395" s="33"/>
      <c r="I395" s="33"/>
    </row>
    <row r="396" s="80" customFormat="true" ht="12.75" hidden="false" customHeight="true" outlineLevel="0" collapsed="false">
      <c r="C396" s="30"/>
      <c r="D396" s="33"/>
      <c r="E396" s="33"/>
      <c r="F396" s="32"/>
      <c r="G396" s="30"/>
      <c r="H396" s="33"/>
      <c r="I396" s="33"/>
    </row>
    <row r="397" s="80" customFormat="true" ht="12.75" hidden="false" customHeight="true" outlineLevel="0" collapsed="false">
      <c r="C397" s="30"/>
      <c r="D397" s="33"/>
      <c r="E397" s="33"/>
      <c r="F397" s="32"/>
      <c r="G397" s="30"/>
      <c r="H397" s="33"/>
      <c r="I397" s="33"/>
    </row>
    <row r="398" s="80" customFormat="true" ht="12.75" hidden="false" customHeight="true" outlineLevel="0" collapsed="false">
      <c r="C398" s="30"/>
      <c r="D398" s="33"/>
      <c r="E398" s="33"/>
      <c r="F398" s="32"/>
      <c r="G398" s="30"/>
      <c r="H398" s="33"/>
      <c r="I398" s="33"/>
    </row>
    <row r="399" s="80" customFormat="true" ht="12.75" hidden="false" customHeight="true" outlineLevel="0" collapsed="false">
      <c r="C399" s="30"/>
      <c r="D399" s="33"/>
      <c r="E399" s="33"/>
      <c r="F399" s="32"/>
      <c r="G399" s="30"/>
      <c r="H399" s="33"/>
      <c r="I399" s="33"/>
    </row>
    <row r="400" s="80" customFormat="true" ht="12.75" hidden="false" customHeight="true" outlineLevel="0" collapsed="false">
      <c r="C400" s="30"/>
      <c r="D400" s="33"/>
      <c r="E400" s="33"/>
      <c r="F400" s="32"/>
      <c r="G400" s="30"/>
      <c r="H400" s="33"/>
      <c r="I400" s="33"/>
    </row>
    <row r="401" s="80" customFormat="true" ht="12.75" hidden="false" customHeight="true" outlineLevel="0" collapsed="false">
      <c r="C401" s="30"/>
      <c r="D401" s="33"/>
      <c r="E401" s="33"/>
      <c r="F401" s="32"/>
      <c r="G401" s="30"/>
      <c r="H401" s="33"/>
      <c r="I401" s="33"/>
    </row>
    <row r="402" s="80" customFormat="true" ht="12.75" hidden="false" customHeight="true" outlineLevel="0" collapsed="false">
      <c r="C402" s="30"/>
      <c r="D402" s="33"/>
      <c r="E402" s="33"/>
      <c r="F402" s="32"/>
      <c r="G402" s="30"/>
      <c r="H402" s="33"/>
      <c r="I402" s="33"/>
    </row>
    <row r="403" s="80" customFormat="true" ht="12.75" hidden="false" customHeight="true" outlineLevel="0" collapsed="false">
      <c r="C403" s="30"/>
      <c r="D403" s="33"/>
      <c r="E403" s="33"/>
      <c r="F403" s="32"/>
      <c r="G403" s="30"/>
      <c r="H403" s="33"/>
      <c r="I403" s="33"/>
    </row>
    <row r="404" s="80" customFormat="true" ht="12.75" hidden="false" customHeight="true" outlineLevel="0" collapsed="false">
      <c r="C404" s="30"/>
      <c r="D404" s="33"/>
      <c r="E404" s="33"/>
      <c r="F404" s="32"/>
      <c r="G404" s="30"/>
      <c r="H404" s="33"/>
      <c r="I404" s="33"/>
    </row>
    <row r="405" s="80" customFormat="true" ht="12.75" hidden="false" customHeight="true" outlineLevel="0" collapsed="false">
      <c r="C405" s="30"/>
      <c r="D405" s="33"/>
      <c r="E405" s="33"/>
      <c r="F405" s="32"/>
      <c r="G405" s="30"/>
      <c r="H405" s="33"/>
      <c r="I405" s="33"/>
    </row>
    <row r="406" s="80" customFormat="true" ht="12.75" hidden="false" customHeight="true" outlineLevel="0" collapsed="false">
      <c r="C406" s="30"/>
      <c r="D406" s="33"/>
      <c r="E406" s="33"/>
      <c r="F406" s="32"/>
      <c r="G406" s="30"/>
      <c r="H406" s="33"/>
      <c r="I406" s="33"/>
    </row>
    <row r="407" s="80" customFormat="true" ht="12.75" hidden="false" customHeight="true" outlineLevel="0" collapsed="false">
      <c r="C407" s="30"/>
      <c r="D407" s="33"/>
      <c r="E407" s="33"/>
      <c r="F407" s="32"/>
      <c r="G407" s="30"/>
      <c r="H407" s="33"/>
      <c r="I407" s="33"/>
    </row>
    <row r="408" s="80" customFormat="true" ht="12.75" hidden="false" customHeight="true" outlineLevel="0" collapsed="false">
      <c r="C408" s="30"/>
      <c r="D408" s="33"/>
      <c r="E408" s="33"/>
      <c r="F408" s="32"/>
      <c r="G408" s="30"/>
      <c r="H408" s="33"/>
      <c r="I408" s="33"/>
    </row>
    <row r="409" s="80" customFormat="true" ht="12.75" hidden="false" customHeight="true" outlineLevel="0" collapsed="false">
      <c r="C409" s="30"/>
      <c r="D409" s="33"/>
      <c r="E409" s="33"/>
      <c r="F409" s="32"/>
      <c r="G409" s="30"/>
      <c r="H409" s="33"/>
      <c r="I409" s="33"/>
    </row>
    <row r="410" s="80" customFormat="true" ht="12.75" hidden="false" customHeight="true" outlineLevel="0" collapsed="false">
      <c r="C410" s="30"/>
      <c r="D410" s="33"/>
      <c r="E410" s="33"/>
      <c r="F410" s="32"/>
      <c r="G410" s="30"/>
      <c r="H410" s="33"/>
      <c r="I410" s="33"/>
    </row>
    <row r="411" s="80" customFormat="true" ht="12.75" hidden="false" customHeight="true" outlineLevel="0" collapsed="false">
      <c r="C411" s="30"/>
      <c r="D411" s="33"/>
      <c r="E411" s="33"/>
      <c r="F411" s="32"/>
      <c r="G411" s="30"/>
      <c r="H411" s="33"/>
      <c r="I411" s="33"/>
    </row>
    <row r="412" s="80" customFormat="true" ht="12.75" hidden="false" customHeight="true" outlineLevel="0" collapsed="false">
      <c r="C412" s="30"/>
      <c r="D412" s="33"/>
      <c r="E412" s="33"/>
      <c r="F412" s="32"/>
      <c r="G412" s="30"/>
      <c r="H412" s="33"/>
      <c r="I412" s="33"/>
    </row>
    <row r="413" s="80" customFormat="true" ht="12.75" hidden="false" customHeight="true" outlineLevel="0" collapsed="false">
      <c r="C413" s="30"/>
      <c r="D413" s="33"/>
      <c r="E413" s="33"/>
      <c r="F413" s="32"/>
      <c r="G413" s="30"/>
      <c r="H413" s="33"/>
      <c r="I413" s="33"/>
    </row>
    <row r="414" s="80" customFormat="true" ht="12.75" hidden="false" customHeight="true" outlineLevel="0" collapsed="false">
      <c r="C414" s="30"/>
      <c r="D414" s="33"/>
      <c r="E414" s="33"/>
      <c r="F414" s="32"/>
      <c r="G414" s="30"/>
      <c r="H414" s="33"/>
      <c r="I414" s="33"/>
    </row>
    <row r="415" s="80" customFormat="true" ht="12.75" hidden="false" customHeight="true" outlineLevel="0" collapsed="false">
      <c r="C415" s="30"/>
      <c r="D415" s="33"/>
      <c r="E415" s="33"/>
      <c r="F415" s="32"/>
      <c r="G415" s="30"/>
      <c r="H415" s="33"/>
      <c r="I415" s="33"/>
    </row>
    <row r="416" s="80" customFormat="true" ht="12.75" hidden="false" customHeight="true" outlineLevel="0" collapsed="false">
      <c r="C416" s="30"/>
      <c r="D416" s="33"/>
      <c r="E416" s="33"/>
      <c r="F416" s="32"/>
      <c r="G416" s="30"/>
      <c r="H416" s="33"/>
      <c r="I416" s="33"/>
    </row>
    <row r="417" s="80" customFormat="true" ht="12.75" hidden="false" customHeight="true" outlineLevel="0" collapsed="false">
      <c r="C417" s="30"/>
      <c r="D417" s="33"/>
      <c r="E417" s="33"/>
      <c r="F417" s="32"/>
      <c r="G417" s="30"/>
      <c r="H417" s="33"/>
      <c r="I417" s="33"/>
    </row>
    <row r="418" s="80" customFormat="true" ht="12.75" hidden="false" customHeight="true" outlineLevel="0" collapsed="false">
      <c r="C418" s="30"/>
      <c r="D418" s="33"/>
      <c r="E418" s="33"/>
      <c r="F418" s="32"/>
      <c r="G418" s="30"/>
      <c r="H418" s="33"/>
      <c r="I418" s="33"/>
    </row>
    <row r="419" s="80" customFormat="true" ht="12.75" hidden="false" customHeight="true" outlineLevel="0" collapsed="false">
      <c r="C419" s="30"/>
      <c r="D419" s="33"/>
      <c r="E419" s="33"/>
      <c r="F419" s="32"/>
      <c r="G419" s="30"/>
      <c r="H419" s="33"/>
      <c r="I419" s="33"/>
    </row>
    <row r="420" s="80" customFormat="true" ht="12.75" hidden="false" customHeight="true" outlineLevel="0" collapsed="false">
      <c r="C420" s="30"/>
      <c r="D420" s="33"/>
      <c r="E420" s="33"/>
      <c r="F420" s="32"/>
      <c r="G420" s="30"/>
      <c r="H420" s="33"/>
      <c r="I420" s="33"/>
    </row>
    <row r="421" s="80" customFormat="true" ht="12.75" hidden="false" customHeight="true" outlineLevel="0" collapsed="false">
      <c r="C421" s="30"/>
      <c r="D421" s="33"/>
      <c r="E421" s="33"/>
      <c r="F421" s="32"/>
      <c r="G421" s="30"/>
      <c r="H421" s="33"/>
      <c r="I421" s="33"/>
    </row>
    <row r="422" s="80" customFormat="true" ht="12.75" hidden="false" customHeight="true" outlineLevel="0" collapsed="false">
      <c r="C422" s="30"/>
      <c r="D422" s="33"/>
      <c r="E422" s="33"/>
      <c r="F422" s="32"/>
      <c r="G422" s="30"/>
      <c r="H422" s="33"/>
      <c r="I422" s="33"/>
    </row>
    <row r="423" s="80" customFormat="true" ht="12.75" hidden="false" customHeight="true" outlineLevel="0" collapsed="false">
      <c r="C423" s="30"/>
      <c r="D423" s="33"/>
      <c r="E423" s="33"/>
      <c r="F423" s="32"/>
      <c r="G423" s="30"/>
      <c r="H423" s="33"/>
      <c r="I423" s="33"/>
    </row>
    <row r="424" s="80" customFormat="true" ht="12.75" hidden="false" customHeight="true" outlineLevel="0" collapsed="false">
      <c r="C424" s="30"/>
      <c r="D424" s="33"/>
      <c r="E424" s="33"/>
      <c r="F424" s="32"/>
      <c r="G424" s="30"/>
      <c r="H424" s="33"/>
      <c r="I424" s="33"/>
    </row>
    <row r="425" s="80" customFormat="true" ht="12.75" hidden="false" customHeight="true" outlineLevel="0" collapsed="false">
      <c r="C425" s="30"/>
      <c r="D425" s="33"/>
      <c r="E425" s="33"/>
      <c r="F425" s="32"/>
      <c r="G425" s="30"/>
      <c r="H425" s="33"/>
      <c r="I425" s="33"/>
    </row>
    <row r="426" s="80" customFormat="true" ht="12.75" hidden="false" customHeight="true" outlineLevel="0" collapsed="false">
      <c r="C426" s="30"/>
      <c r="D426" s="33"/>
      <c r="E426" s="33"/>
      <c r="F426" s="32"/>
      <c r="G426" s="30"/>
      <c r="H426" s="33"/>
      <c r="I426" s="33"/>
    </row>
    <row r="427" s="80" customFormat="true" ht="12.75" hidden="false" customHeight="true" outlineLevel="0" collapsed="false">
      <c r="C427" s="30"/>
      <c r="D427" s="33"/>
      <c r="E427" s="33"/>
      <c r="F427" s="32"/>
      <c r="G427" s="30"/>
      <c r="H427" s="33"/>
      <c r="I427" s="33"/>
    </row>
    <row r="428" s="80" customFormat="true" ht="12.75" hidden="false" customHeight="true" outlineLevel="0" collapsed="false">
      <c r="C428" s="30"/>
      <c r="D428" s="33"/>
      <c r="E428" s="33"/>
      <c r="F428" s="32"/>
      <c r="G428" s="30"/>
      <c r="H428" s="33"/>
      <c r="I428" s="33"/>
    </row>
    <row r="429" s="80" customFormat="true" ht="12.75" hidden="false" customHeight="true" outlineLevel="0" collapsed="false">
      <c r="C429" s="30"/>
      <c r="D429" s="33"/>
      <c r="E429" s="33"/>
      <c r="F429" s="32"/>
      <c r="G429" s="30"/>
      <c r="H429" s="33"/>
      <c r="I429" s="33"/>
    </row>
    <row r="430" s="80" customFormat="true" ht="12.75" hidden="false" customHeight="true" outlineLevel="0" collapsed="false">
      <c r="C430" s="30"/>
      <c r="D430" s="33"/>
      <c r="E430" s="33"/>
      <c r="F430" s="32"/>
      <c r="G430" s="30"/>
      <c r="H430" s="33"/>
      <c r="I430" s="33"/>
    </row>
    <row r="431" s="80" customFormat="true" ht="12.75" hidden="false" customHeight="true" outlineLevel="0" collapsed="false">
      <c r="C431" s="30"/>
      <c r="D431" s="33"/>
      <c r="E431" s="33"/>
      <c r="F431" s="32"/>
      <c r="G431" s="30"/>
      <c r="H431" s="33"/>
      <c r="I431" s="33"/>
    </row>
    <row r="432" s="80" customFormat="true" ht="12.75" hidden="false" customHeight="true" outlineLevel="0" collapsed="false">
      <c r="C432" s="30"/>
      <c r="D432" s="33"/>
      <c r="E432" s="33"/>
      <c r="F432" s="32"/>
      <c r="G432" s="30"/>
      <c r="H432" s="33"/>
      <c r="I432" s="33"/>
    </row>
    <row r="433" s="80" customFormat="true" ht="12.75" hidden="false" customHeight="true" outlineLevel="0" collapsed="false">
      <c r="C433" s="30"/>
      <c r="D433" s="33"/>
      <c r="E433" s="33"/>
      <c r="F433" s="32"/>
      <c r="G433" s="30"/>
      <c r="H433" s="33"/>
      <c r="I433" s="33"/>
    </row>
    <row r="434" s="80" customFormat="true" ht="12.75" hidden="false" customHeight="true" outlineLevel="0" collapsed="false">
      <c r="C434" s="30"/>
      <c r="D434" s="33"/>
      <c r="E434" s="33"/>
      <c r="F434" s="32"/>
      <c r="G434" s="30"/>
      <c r="H434" s="33"/>
      <c r="I434" s="33"/>
    </row>
    <row r="435" s="80" customFormat="true" ht="12.75" hidden="false" customHeight="true" outlineLevel="0" collapsed="false">
      <c r="C435" s="30"/>
      <c r="D435" s="33"/>
      <c r="E435" s="33"/>
      <c r="F435" s="32"/>
      <c r="G435" s="30"/>
      <c r="H435" s="33"/>
      <c r="I435" s="33"/>
    </row>
    <row r="436" s="80" customFormat="true" ht="12.75" hidden="false" customHeight="true" outlineLevel="0" collapsed="false">
      <c r="C436" s="30"/>
      <c r="D436" s="33"/>
      <c r="E436" s="33"/>
      <c r="F436" s="32"/>
      <c r="G436" s="30"/>
      <c r="H436" s="33"/>
      <c r="I436" s="33"/>
    </row>
    <row r="437" s="80" customFormat="true" ht="12.75" hidden="false" customHeight="true" outlineLevel="0" collapsed="false">
      <c r="C437" s="30"/>
      <c r="D437" s="33"/>
      <c r="E437" s="33"/>
      <c r="F437" s="32"/>
      <c r="G437" s="30"/>
      <c r="H437" s="33"/>
      <c r="I437" s="33"/>
    </row>
    <row r="438" s="80" customFormat="true" ht="12.75" hidden="false" customHeight="true" outlineLevel="0" collapsed="false">
      <c r="C438" s="30"/>
      <c r="D438" s="33"/>
      <c r="E438" s="33"/>
      <c r="F438" s="32"/>
      <c r="G438" s="30"/>
      <c r="H438" s="33"/>
      <c r="I438" s="33"/>
    </row>
    <row r="439" s="80" customFormat="true" ht="12.75" hidden="false" customHeight="true" outlineLevel="0" collapsed="false">
      <c r="C439" s="30"/>
      <c r="D439" s="33"/>
      <c r="E439" s="33"/>
      <c r="F439" s="32"/>
      <c r="G439" s="30"/>
      <c r="H439" s="33"/>
      <c r="I439" s="33"/>
    </row>
    <row r="440" s="80" customFormat="true" ht="12.75" hidden="false" customHeight="true" outlineLevel="0" collapsed="false">
      <c r="C440" s="30"/>
      <c r="D440" s="33"/>
      <c r="E440" s="33"/>
      <c r="F440" s="32"/>
      <c r="G440" s="30"/>
      <c r="H440" s="33"/>
      <c r="I440" s="33"/>
    </row>
    <row r="441" s="80" customFormat="true" ht="12.75" hidden="false" customHeight="true" outlineLevel="0" collapsed="false">
      <c r="C441" s="30"/>
      <c r="D441" s="33"/>
      <c r="E441" s="33"/>
      <c r="F441" s="32"/>
      <c r="G441" s="30"/>
      <c r="H441" s="33"/>
      <c r="I441" s="33"/>
    </row>
    <row r="442" s="80" customFormat="true" ht="12.75" hidden="false" customHeight="true" outlineLevel="0" collapsed="false">
      <c r="C442" s="30"/>
      <c r="D442" s="33"/>
      <c r="E442" s="33"/>
      <c r="F442" s="32"/>
      <c r="G442" s="30"/>
      <c r="H442" s="33"/>
      <c r="I442" s="33"/>
    </row>
    <row r="443" s="80" customFormat="true" ht="12.75" hidden="false" customHeight="true" outlineLevel="0" collapsed="false">
      <c r="C443" s="30"/>
      <c r="D443" s="33"/>
      <c r="E443" s="33"/>
      <c r="F443" s="32"/>
      <c r="G443" s="30"/>
      <c r="H443" s="33"/>
      <c r="I443" s="33"/>
    </row>
    <row r="444" s="80" customFormat="true" ht="12.75" hidden="false" customHeight="true" outlineLevel="0" collapsed="false">
      <c r="C444" s="30"/>
      <c r="D444" s="33"/>
      <c r="E444" s="33"/>
      <c r="F444" s="32"/>
      <c r="G444" s="30"/>
      <c r="H444" s="33"/>
      <c r="I444" s="33"/>
    </row>
    <row r="445" s="80" customFormat="true" ht="12.75" hidden="false" customHeight="true" outlineLevel="0" collapsed="false">
      <c r="C445" s="30"/>
      <c r="D445" s="33"/>
      <c r="E445" s="33"/>
      <c r="F445" s="32"/>
      <c r="G445" s="30"/>
      <c r="H445" s="33"/>
      <c r="I445" s="33"/>
    </row>
    <row r="446" s="80" customFormat="true" ht="12.75" hidden="false" customHeight="true" outlineLevel="0" collapsed="false">
      <c r="C446" s="30"/>
      <c r="D446" s="33"/>
      <c r="E446" s="33"/>
      <c r="F446" s="32"/>
      <c r="G446" s="30"/>
      <c r="H446" s="33"/>
      <c r="I446" s="33"/>
    </row>
    <row r="447" s="80" customFormat="true" ht="12.75" hidden="false" customHeight="true" outlineLevel="0" collapsed="false">
      <c r="C447" s="30"/>
      <c r="D447" s="33"/>
      <c r="E447" s="33"/>
      <c r="F447" s="32"/>
      <c r="G447" s="30"/>
      <c r="H447" s="33"/>
      <c r="I447" s="33"/>
    </row>
    <row r="448" s="80" customFormat="true" ht="12.75" hidden="false" customHeight="true" outlineLevel="0" collapsed="false">
      <c r="C448" s="30"/>
      <c r="D448" s="33"/>
      <c r="E448" s="33"/>
      <c r="F448" s="32"/>
      <c r="G448" s="30"/>
      <c r="H448" s="33"/>
      <c r="I448" s="33"/>
    </row>
    <row r="449" s="80" customFormat="true" ht="12.75" hidden="false" customHeight="true" outlineLevel="0" collapsed="false">
      <c r="C449" s="30"/>
      <c r="D449" s="33"/>
      <c r="E449" s="33"/>
      <c r="F449" s="32"/>
      <c r="G449" s="30"/>
      <c r="H449" s="33"/>
      <c r="I449" s="33"/>
    </row>
    <row r="450" s="80" customFormat="true" ht="12.75" hidden="false" customHeight="true" outlineLevel="0" collapsed="false">
      <c r="C450" s="30"/>
      <c r="D450" s="33"/>
      <c r="E450" s="33"/>
      <c r="F450" s="32"/>
      <c r="G450" s="30"/>
      <c r="H450" s="33"/>
      <c r="I450" s="33"/>
    </row>
    <row r="451" s="80" customFormat="true" ht="12.75" hidden="false" customHeight="true" outlineLevel="0" collapsed="false">
      <c r="C451" s="30"/>
      <c r="D451" s="33"/>
      <c r="E451" s="33"/>
      <c r="F451" s="32"/>
      <c r="G451" s="30"/>
      <c r="H451" s="33"/>
      <c r="I451" s="33"/>
    </row>
    <row r="452" s="80" customFormat="true" ht="12.75" hidden="false" customHeight="true" outlineLevel="0" collapsed="false">
      <c r="C452" s="30"/>
      <c r="D452" s="33"/>
      <c r="E452" s="33"/>
      <c r="F452" s="32"/>
      <c r="G452" s="30"/>
      <c r="H452" s="33"/>
      <c r="I452" s="33"/>
    </row>
    <row r="453" s="80" customFormat="true" ht="12.75" hidden="false" customHeight="true" outlineLevel="0" collapsed="false">
      <c r="C453" s="30"/>
      <c r="D453" s="33"/>
      <c r="E453" s="33"/>
      <c r="F453" s="32"/>
      <c r="G453" s="30"/>
      <c r="H453" s="33"/>
      <c r="I453" s="33"/>
    </row>
    <row r="454" s="80" customFormat="true" ht="12.75" hidden="false" customHeight="true" outlineLevel="0" collapsed="false">
      <c r="C454" s="30"/>
      <c r="D454" s="33"/>
      <c r="E454" s="33"/>
      <c r="F454" s="32"/>
      <c r="G454" s="30"/>
      <c r="H454" s="33"/>
      <c r="I454" s="33"/>
    </row>
    <row r="455" s="80" customFormat="true" ht="12.75" hidden="false" customHeight="true" outlineLevel="0" collapsed="false">
      <c r="C455" s="30"/>
      <c r="D455" s="33"/>
      <c r="E455" s="33"/>
      <c r="F455" s="32"/>
      <c r="G455" s="30"/>
      <c r="H455" s="33"/>
      <c r="I455" s="33"/>
    </row>
    <row r="456" s="80" customFormat="true" ht="12.75" hidden="false" customHeight="true" outlineLevel="0" collapsed="false">
      <c r="C456" s="30"/>
      <c r="D456" s="33"/>
      <c r="E456" s="33"/>
      <c r="F456" s="32"/>
      <c r="G456" s="30"/>
      <c r="H456" s="33"/>
      <c r="I456" s="33"/>
    </row>
    <row r="457" s="80" customFormat="true" ht="12.75" hidden="false" customHeight="true" outlineLevel="0" collapsed="false">
      <c r="C457" s="30"/>
      <c r="D457" s="33"/>
      <c r="E457" s="33"/>
      <c r="F457" s="32"/>
      <c r="G457" s="30"/>
      <c r="H457" s="33"/>
      <c r="I457" s="33"/>
    </row>
    <row r="458" s="80" customFormat="true" ht="12.75" hidden="false" customHeight="true" outlineLevel="0" collapsed="false">
      <c r="C458" s="30"/>
      <c r="D458" s="33"/>
      <c r="E458" s="33"/>
      <c r="F458" s="32"/>
      <c r="G458" s="30"/>
      <c r="H458" s="33"/>
      <c r="I458" s="33"/>
    </row>
    <row r="459" s="80" customFormat="true" ht="12.75" hidden="false" customHeight="true" outlineLevel="0" collapsed="false">
      <c r="C459" s="30"/>
      <c r="D459" s="33"/>
      <c r="E459" s="33"/>
      <c r="F459" s="32"/>
      <c r="G459" s="30"/>
      <c r="H459" s="33"/>
      <c r="I459" s="33"/>
    </row>
    <row r="460" s="80" customFormat="true" ht="12.75" hidden="false" customHeight="true" outlineLevel="0" collapsed="false">
      <c r="C460" s="30"/>
      <c r="D460" s="33"/>
      <c r="E460" s="33"/>
      <c r="F460" s="32"/>
      <c r="G460" s="30"/>
      <c r="H460" s="33"/>
      <c r="I460" s="33"/>
    </row>
    <row r="461" s="80" customFormat="true" ht="12.75" hidden="false" customHeight="true" outlineLevel="0" collapsed="false">
      <c r="C461" s="30"/>
      <c r="D461" s="33"/>
      <c r="E461" s="33"/>
      <c r="F461" s="32"/>
      <c r="G461" s="30"/>
      <c r="H461" s="33"/>
      <c r="I461" s="33"/>
    </row>
    <row r="462" s="80" customFormat="true" ht="12.75" hidden="false" customHeight="true" outlineLevel="0" collapsed="false">
      <c r="C462" s="30"/>
      <c r="D462" s="33"/>
      <c r="E462" s="33"/>
      <c r="F462" s="32"/>
      <c r="G462" s="30"/>
      <c r="H462" s="33"/>
      <c r="I462" s="33"/>
    </row>
    <row r="463" s="80" customFormat="true" ht="12.75" hidden="false" customHeight="true" outlineLevel="0" collapsed="false">
      <c r="C463" s="30"/>
      <c r="D463" s="33"/>
      <c r="E463" s="33"/>
      <c r="F463" s="32"/>
      <c r="G463" s="30"/>
      <c r="H463" s="33"/>
      <c r="I463" s="33"/>
    </row>
    <row r="464" s="80" customFormat="true" ht="12.75" hidden="false" customHeight="true" outlineLevel="0" collapsed="false">
      <c r="C464" s="30"/>
      <c r="D464" s="33"/>
      <c r="E464" s="33"/>
      <c r="F464" s="32"/>
      <c r="G464" s="30"/>
      <c r="H464" s="33"/>
      <c r="I464" s="33"/>
    </row>
    <row r="465" s="80" customFormat="true" ht="12.75" hidden="false" customHeight="true" outlineLevel="0" collapsed="false">
      <c r="C465" s="30"/>
      <c r="D465" s="33"/>
      <c r="E465" s="33"/>
      <c r="F465" s="32"/>
      <c r="G465" s="30"/>
      <c r="H465" s="33"/>
      <c r="I465" s="33"/>
    </row>
    <row r="466" s="80" customFormat="true" ht="12.75" hidden="false" customHeight="true" outlineLevel="0" collapsed="false">
      <c r="C466" s="30"/>
      <c r="D466" s="33"/>
      <c r="E466" s="33"/>
      <c r="F466" s="32"/>
      <c r="G466" s="30"/>
      <c r="H466" s="33"/>
      <c r="I466" s="33"/>
    </row>
    <row r="467" s="80" customFormat="true" ht="12.75" hidden="false" customHeight="true" outlineLevel="0" collapsed="false">
      <c r="C467" s="30"/>
      <c r="D467" s="33"/>
      <c r="E467" s="33"/>
      <c r="F467" s="32"/>
      <c r="G467" s="30"/>
      <c r="H467" s="33"/>
      <c r="I467" s="33"/>
    </row>
    <row r="468" s="80" customFormat="true" ht="12.75" hidden="false" customHeight="true" outlineLevel="0" collapsed="false">
      <c r="C468" s="30"/>
      <c r="D468" s="33"/>
      <c r="E468" s="33"/>
      <c r="F468" s="32"/>
      <c r="G468" s="30"/>
      <c r="H468" s="33"/>
      <c r="I468" s="33"/>
    </row>
    <row r="469" s="80" customFormat="true" ht="12.75" hidden="false" customHeight="true" outlineLevel="0" collapsed="false">
      <c r="C469" s="30"/>
      <c r="D469" s="33"/>
      <c r="E469" s="33"/>
      <c r="F469" s="32"/>
      <c r="G469" s="30"/>
      <c r="H469" s="33"/>
      <c r="I469" s="33"/>
    </row>
    <row r="470" s="80" customFormat="true" ht="12.75" hidden="false" customHeight="true" outlineLevel="0" collapsed="false">
      <c r="C470" s="30"/>
      <c r="D470" s="33"/>
      <c r="E470" s="33"/>
      <c r="F470" s="32"/>
      <c r="G470" s="30"/>
      <c r="H470" s="33"/>
      <c r="I470" s="33"/>
    </row>
    <row r="471" s="80" customFormat="true" ht="12.75" hidden="false" customHeight="true" outlineLevel="0" collapsed="false">
      <c r="C471" s="30"/>
      <c r="D471" s="33"/>
      <c r="E471" s="33"/>
      <c r="F471" s="32"/>
      <c r="G471" s="30"/>
      <c r="H471" s="33"/>
      <c r="I471" s="33"/>
    </row>
    <row r="472" s="80" customFormat="true" ht="12.75" hidden="false" customHeight="true" outlineLevel="0" collapsed="false">
      <c r="C472" s="30"/>
      <c r="D472" s="33"/>
      <c r="E472" s="33"/>
      <c r="F472" s="32"/>
      <c r="G472" s="30"/>
      <c r="H472" s="33"/>
      <c r="I472" s="33"/>
    </row>
    <row r="473" s="80" customFormat="true" ht="12.75" hidden="false" customHeight="true" outlineLevel="0" collapsed="false">
      <c r="C473" s="30"/>
      <c r="D473" s="33"/>
      <c r="E473" s="33"/>
      <c r="F473" s="32"/>
      <c r="G473" s="30"/>
      <c r="H473" s="33"/>
      <c r="I473" s="33"/>
    </row>
    <row r="474" s="80" customFormat="true" ht="12.75" hidden="false" customHeight="true" outlineLevel="0" collapsed="false">
      <c r="C474" s="30"/>
      <c r="D474" s="33"/>
      <c r="E474" s="33"/>
      <c r="F474" s="32"/>
      <c r="G474" s="30"/>
      <c r="H474" s="33"/>
      <c r="I474" s="33"/>
    </row>
    <row r="475" s="80" customFormat="true" ht="12.75" hidden="false" customHeight="true" outlineLevel="0" collapsed="false">
      <c r="C475" s="30"/>
      <c r="D475" s="33"/>
      <c r="E475" s="33"/>
      <c r="F475" s="32"/>
      <c r="G475" s="30"/>
      <c r="H475" s="33"/>
      <c r="I475" s="33"/>
    </row>
    <row r="476" s="80" customFormat="true" ht="12.75" hidden="false" customHeight="true" outlineLevel="0" collapsed="false">
      <c r="C476" s="30"/>
      <c r="D476" s="33"/>
      <c r="E476" s="33"/>
      <c r="F476" s="32"/>
      <c r="G476" s="30"/>
      <c r="H476" s="33"/>
      <c r="I476" s="33"/>
    </row>
    <row r="477" s="80" customFormat="true" ht="12.75" hidden="false" customHeight="true" outlineLevel="0" collapsed="false">
      <c r="C477" s="30"/>
      <c r="D477" s="33"/>
      <c r="E477" s="33"/>
      <c r="F477" s="32"/>
      <c r="G477" s="30"/>
      <c r="H477" s="33"/>
      <c r="I477" s="33"/>
    </row>
    <row r="478" s="80" customFormat="true" ht="12.75" hidden="false" customHeight="true" outlineLevel="0" collapsed="false">
      <c r="C478" s="30"/>
      <c r="D478" s="33"/>
      <c r="E478" s="33"/>
      <c r="F478" s="32"/>
      <c r="G478" s="30"/>
      <c r="H478" s="33"/>
      <c r="I478" s="33"/>
    </row>
    <row r="479" s="80" customFormat="true" ht="12.75" hidden="false" customHeight="true" outlineLevel="0" collapsed="false">
      <c r="C479" s="30"/>
      <c r="D479" s="33"/>
      <c r="E479" s="33"/>
      <c r="F479" s="32"/>
      <c r="G479" s="30"/>
      <c r="H479" s="33"/>
      <c r="I479" s="33"/>
    </row>
    <row r="480" s="80" customFormat="true" ht="12.75" hidden="false" customHeight="true" outlineLevel="0" collapsed="false">
      <c r="C480" s="30"/>
      <c r="D480" s="33"/>
      <c r="E480" s="33"/>
      <c r="F480" s="32"/>
      <c r="G480" s="30"/>
      <c r="H480" s="33"/>
      <c r="I480" s="33"/>
    </row>
    <row r="481" s="80" customFormat="true" ht="12.75" hidden="false" customHeight="true" outlineLevel="0" collapsed="false">
      <c r="C481" s="30"/>
      <c r="D481" s="33"/>
      <c r="E481" s="33"/>
      <c r="F481" s="32"/>
      <c r="G481" s="30"/>
      <c r="H481" s="33"/>
      <c r="I481" s="33"/>
    </row>
    <row r="482" s="80" customFormat="true" ht="12.75" hidden="false" customHeight="true" outlineLevel="0" collapsed="false">
      <c r="C482" s="30"/>
      <c r="D482" s="33"/>
      <c r="E482" s="33"/>
      <c r="F482" s="32"/>
      <c r="G482" s="30"/>
      <c r="H482" s="33"/>
      <c r="I482" s="33"/>
    </row>
    <row r="483" s="80" customFormat="true" ht="12.75" hidden="false" customHeight="true" outlineLevel="0" collapsed="false">
      <c r="C483" s="30"/>
      <c r="D483" s="33"/>
      <c r="E483" s="33"/>
      <c r="F483" s="32"/>
      <c r="G483" s="30"/>
      <c r="H483" s="33"/>
      <c r="I483" s="33"/>
    </row>
    <row r="484" s="80" customFormat="true" ht="12.75" hidden="false" customHeight="true" outlineLevel="0" collapsed="false">
      <c r="C484" s="30"/>
      <c r="D484" s="33"/>
      <c r="E484" s="33"/>
      <c r="F484" s="32"/>
      <c r="G484" s="30"/>
      <c r="H484" s="33"/>
      <c r="I484" s="33"/>
    </row>
    <row r="485" s="80" customFormat="true" ht="12.75" hidden="false" customHeight="true" outlineLevel="0" collapsed="false">
      <c r="C485" s="30"/>
      <c r="D485" s="33"/>
      <c r="E485" s="33"/>
      <c r="F485" s="32"/>
      <c r="G485" s="30"/>
      <c r="H485" s="33"/>
      <c r="I485" s="33"/>
    </row>
    <row r="486" s="80" customFormat="true" ht="12.75" hidden="false" customHeight="true" outlineLevel="0" collapsed="false">
      <c r="C486" s="30"/>
      <c r="D486" s="33"/>
      <c r="E486" s="33"/>
      <c r="F486" s="32"/>
      <c r="G486" s="30"/>
      <c r="H486" s="33"/>
      <c r="I486" s="33"/>
    </row>
    <row r="487" s="80" customFormat="true" ht="12.75" hidden="false" customHeight="true" outlineLevel="0" collapsed="false">
      <c r="C487" s="30"/>
      <c r="D487" s="33"/>
      <c r="E487" s="33"/>
      <c r="F487" s="32"/>
      <c r="G487" s="30"/>
      <c r="H487" s="33"/>
      <c r="I487" s="33"/>
    </row>
    <row r="488" s="80" customFormat="true" ht="12.75" hidden="false" customHeight="true" outlineLevel="0" collapsed="false">
      <c r="C488" s="30"/>
      <c r="D488" s="33"/>
      <c r="E488" s="33"/>
      <c r="F488" s="32"/>
      <c r="G488" s="30"/>
      <c r="H488" s="33"/>
      <c r="I488" s="33"/>
    </row>
    <row r="489" s="80" customFormat="true" ht="12.75" hidden="false" customHeight="true" outlineLevel="0" collapsed="false">
      <c r="C489" s="30"/>
      <c r="D489" s="33"/>
      <c r="E489" s="33"/>
      <c r="F489" s="32"/>
      <c r="G489" s="30"/>
      <c r="H489" s="33"/>
      <c r="I489" s="33"/>
    </row>
    <row r="490" s="80" customFormat="true" ht="12.75" hidden="false" customHeight="true" outlineLevel="0" collapsed="false">
      <c r="C490" s="30"/>
      <c r="D490" s="33"/>
      <c r="E490" s="33"/>
      <c r="F490" s="32"/>
      <c r="G490" s="30"/>
      <c r="H490" s="33"/>
      <c r="I490" s="33"/>
    </row>
    <row r="491" s="80" customFormat="true" ht="12.75" hidden="false" customHeight="true" outlineLevel="0" collapsed="false">
      <c r="C491" s="30"/>
      <c r="D491" s="33"/>
      <c r="E491" s="33"/>
      <c r="F491" s="32"/>
      <c r="G491" s="30"/>
      <c r="H491" s="33"/>
      <c r="I491" s="33"/>
    </row>
    <row r="492" s="80" customFormat="true" ht="12.75" hidden="false" customHeight="true" outlineLevel="0" collapsed="false">
      <c r="C492" s="30"/>
      <c r="D492" s="33"/>
      <c r="E492" s="33"/>
      <c r="F492" s="32"/>
      <c r="G492" s="30"/>
      <c r="H492" s="33"/>
      <c r="I492" s="33"/>
    </row>
    <row r="493" s="80" customFormat="true" ht="12.75" hidden="false" customHeight="true" outlineLevel="0" collapsed="false">
      <c r="C493" s="30"/>
      <c r="D493" s="33"/>
      <c r="E493" s="33"/>
      <c r="F493" s="32"/>
      <c r="G493" s="30"/>
      <c r="H493" s="33"/>
      <c r="I493" s="33"/>
    </row>
    <row r="494" s="80" customFormat="true" ht="12.75" hidden="false" customHeight="true" outlineLevel="0" collapsed="false">
      <c r="C494" s="30"/>
      <c r="D494" s="33"/>
      <c r="E494" s="33"/>
      <c r="F494" s="32"/>
      <c r="G494" s="30"/>
      <c r="H494" s="33"/>
      <c r="I494" s="33"/>
    </row>
    <row r="495" s="80" customFormat="true" ht="12.75" hidden="false" customHeight="true" outlineLevel="0" collapsed="false">
      <c r="C495" s="30"/>
      <c r="D495" s="33"/>
      <c r="E495" s="33"/>
      <c r="F495" s="32"/>
      <c r="G495" s="30"/>
      <c r="H495" s="33"/>
      <c r="I495" s="33"/>
    </row>
    <row r="496" s="80" customFormat="true" ht="12.75" hidden="false" customHeight="true" outlineLevel="0" collapsed="false">
      <c r="C496" s="30"/>
      <c r="D496" s="33"/>
      <c r="E496" s="33"/>
      <c r="F496" s="32"/>
      <c r="G496" s="30"/>
      <c r="H496" s="33"/>
      <c r="I496" s="33"/>
    </row>
    <row r="497" s="80" customFormat="true" ht="12.75" hidden="false" customHeight="true" outlineLevel="0" collapsed="false">
      <c r="C497" s="30"/>
      <c r="D497" s="33"/>
      <c r="E497" s="33"/>
      <c r="F497" s="32"/>
      <c r="G497" s="30"/>
      <c r="H497" s="33"/>
      <c r="I497" s="33"/>
    </row>
    <row r="498" s="80" customFormat="true" ht="12.75" hidden="false" customHeight="true" outlineLevel="0" collapsed="false">
      <c r="C498" s="30"/>
      <c r="D498" s="33"/>
      <c r="E498" s="33"/>
      <c r="F498" s="32"/>
      <c r="G498" s="30"/>
      <c r="H498" s="33"/>
      <c r="I498" s="33"/>
    </row>
    <row r="499" s="80" customFormat="true" ht="12.75" hidden="false" customHeight="true" outlineLevel="0" collapsed="false">
      <c r="C499" s="30"/>
      <c r="D499" s="33"/>
      <c r="E499" s="33"/>
      <c r="F499" s="32"/>
      <c r="G499" s="30"/>
      <c r="H499" s="33"/>
      <c r="I499" s="33"/>
    </row>
    <row r="500" s="80" customFormat="true" ht="12.75" hidden="false" customHeight="true" outlineLevel="0" collapsed="false">
      <c r="C500" s="30"/>
      <c r="D500" s="33"/>
      <c r="E500" s="33"/>
      <c r="F500" s="32"/>
      <c r="G500" s="30"/>
      <c r="H500" s="33"/>
      <c r="I500" s="33"/>
    </row>
  </sheetData>
  <printOptions headings="false" gridLines="false" gridLinesSet="true" horizontalCentered="true" verticalCentered="false"/>
  <pageMargins left="0.39375" right="0.39375" top="0.7875" bottom="0.7875" header="0.511811023622047" footer="0.39375"/>
  <pageSetup paperSize="9" scale="8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 width="27.7"/>
    <col collapsed="false" customWidth="true" hidden="false" outlineLevel="0" max="2" min="2" style="61" width="20.7"/>
    <col collapsed="false" customWidth="true" hidden="false" outlineLevel="0" max="4" min="3" style="30" width="11.7"/>
    <col collapsed="false" customWidth="true" hidden="false" outlineLevel="0" max="6" min="5" style="31" width="8.7"/>
    <col collapsed="false" customWidth="true" hidden="false" outlineLevel="0" max="7" min="7" style="32" width="1.7"/>
    <col collapsed="false" customWidth="true" hidden="false" outlineLevel="0" max="8" min="8" style="33" width="11.7"/>
    <col collapsed="false" customWidth="true" hidden="false" outlineLevel="0" max="9" min="9" style="33" width="12.7"/>
    <col collapsed="false" customWidth="true" hidden="false" outlineLevel="0" max="11" min="10" style="31" width="8.7"/>
    <col collapsed="false" customWidth="true" hidden="false" outlineLevel="0" max="12" min="12" style="32" width="1.7"/>
    <col collapsed="false" customWidth="true" hidden="false" outlineLevel="0" max="14" min="13" style="33" width="9.7"/>
    <col collapsed="false" customWidth="true" hidden="false" outlineLevel="0" max="16" min="15" style="31" width="8.7"/>
    <col collapsed="false" customWidth="false" hidden="false" outlineLevel="0" max="257" min="17" style="61" width="9.14"/>
  </cols>
  <sheetData>
    <row r="1" customFormat="false" ht="22.5" hidden="false" customHeight="true" outlineLevel="0" collapsed="false">
      <c r="A1" s="10" t="s">
        <v>354</v>
      </c>
      <c r="B1" s="78"/>
      <c r="C1" s="65"/>
      <c r="D1" s="65"/>
      <c r="E1" s="83"/>
      <c r="F1" s="83"/>
      <c r="G1" s="79"/>
      <c r="H1" s="66"/>
      <c r="I1" s="66"/>
      <c r="J1" s="83"/>
      <c r="K1" s="83"/>
      <c r="L1" s="79"/>
      <c r="M1" s="66"/>
      <c r="N1" s="66"/>
      <c r="O1" s="83"/>
      <c r="P1" s="83"/>
    </row>
    <row r="2" s="68" customFormat="true" ht="15" hidden="false" customHeight="true" outlineLevel="0" collapsed="false">
      <c r="A2" s="84"/>
      <c r="B2" s="84"/>
      <c r="C2" s="85"/>
      <c r="D2" s="85" t="s">
        <v>355</v>
      </c>
      <c r="E2" s="86"/>
      <c r="F2" s="86"/>
      <c r="G2" s="87"/>
      <c r="H2" s="70"/>
      <c r="I2" s="70" t="s">
        <v>356</v>
      </c>
      <c r="J2" s="86"/>
      <c r="K2" s="86"/>
      <c r="L2" s="87"/>
      <c r="M2" s="70"/>
      <c r="N2" s="70" t="s">
        <v>357</v>
      </c>
      <c r="O2" s="86"/>
      <c r="P2" s="86"/>
    </row>
    <row r="3" s="68" customFormat="true" ht="15" hidden="false" customHeight="true" outlineLevel="0" collapsed="false">
      <c r="C3" s="72"/>
      <c r="D3" s="72"/>
      <c r="E3" s="88" t="s">
        <v>358</v>
      </c>
      <c r="F3" s="88" t="s">
        <v>359</v>
      </c>
      <c r="G3" s="71"/>
      <c r="H3" s="73"/>
      <c r="I3" s="73"/>
      <c r="J3" s="88" t="s">
        <v>358</v>
      </c>
      <c r="K3" s="88" t="s">
        <v>359</v>
      </c>
      <c r="L3" s="71"/>
      <c r="M3" s="73"/>
      <c r="N3" s="73"/>
      <c r="O3" s="88" t="s">
        <v>358</v>
      </c>
      <c r="P3" s="88" t="s">
        <v>359</v>
      </c>
    </row>
    <row r="4" s="68" customFormat="true" ht="15" hidden="false" customHeight="true" outlineLevel="0" collapsed="false">
      <c r="A4" s="89" t="s">
        <v>360</v>
      </c>
      <c r="B4" s="89" t="s">
        <v>274</v>
      </c>
      <c r="C4" s="90" t="n">
        <v>2016</v>
      </c>
      <c r="D4" s="90" t="n">
        <v>2017</v>
      </c>
      <c r="E4" s="90" t="s">
        <v>346</v>
      </c>
      <c r="F4" s="90" t="s">
        <v>361</v>
      </c>
      <c r="G4" s="90"/>
      <c r="H4" s="90" t="n">
        <v>2016</v>
      </c>
      <c r="I4" s="90" t="n">
        <v>2017</v>
      </c>
      <c r="J4" s="91" t="s">
        <v>346</v>
      </c>
      <c r="K4" s="91" t="s">
        <v>361</v>
      </c>
      <c r="L4" s="92"/>
      <c r="M4" s="90" t="n">
        <v>2016</v>
      </c>
      <c r="N4" s="90" t="n">
        <v>2017</v>
      </c>
      <c r="O4" s="91" t="s">
        <v>346</v>
      </c>
      <c r="P4" s="91" t="s">
        <v>361</v>
      </c>
    </row>
    <row r="5" customFormat="false" ht="6" hidden="false" customHeight="true" outlineLevel="0" collapsed="false">
      <c r="A5" s="93"/>
      <c r="B5" s="93"/>
      <c r="G5" s="94"/>
      <c r="L5" s="94"/>
    </row>
    <row r="6" customFormat="false" ht="12.75" hidden="false" customHeight="false" outlineLevel="0" collapsed="false">
      <c r="A6" s="61" t="s">
        <v>278</v>
      </c>
      <c r="B6" s="61" t="s">
        <v>243</v>
      </c>
      <c r="C6" s="30" t="n">
        <v>114814</v>
      </c>
      <c r="D6" s="30" t="n">
        <v>119882</v>
      </c>
      <c r="E6" s="31" t="n">
        <v>0.310085531792212</v>
      </c>
      <c r="F6" s="31" t="n">
        <v>4.4140958419705</v>
      </c>
      <c r="G6" s="94"/>
      <c r="H6" s="33" t="n">
        <v>1119.708</v>
      </c>
      <c r="I6" s="33" t="n">
        <v>1001.84</v>
      </c>
      <c r="J6" s="31" t="n">
        <v>0.0958877017570578</v>
      </c>
      <c r="K6" s="31" t="n">
        <v>-10.5266730254674</v>
      </c>
      <c r="L6" s="94"/>
      <c r="M6" s="33" t="n">
        <v>100.615</v>
      </c>
      <c r="N6" s="33" t="n">
        <v>85.121</v>
      </c>
      <c r="O6" s="31" t="n">
        <v>0.225556938506487</v>
      </c>
      <c r="P6" s="31" t="n">
        <v>-15.3992943398102</v>
      </c>
    </row>
    <row r="7" customFormat="false" ht="12.75" hidden="false" customHeight="false" outlineLevel="0" collapsed="false">
      <c r="A7" s="61" t="s">
        <v>279</v>
      </c>
      <c r="B7" s="61" t="s">
        <v>237</v>
      </c>
      <c r="C7" s="30" t="n">
        <v>176673</v>
      </c>
      <c r="D7" s="30" t="n">
        <v>321513</v>
      </c>
      <c r="E7" s="31" t="n">
        <v>0.831622174997994</v>
      </c>
      <c r="F7" s="31" t="n">
        <v>81.9819666842132</v>
      </c>
      <c r="G7" s="94"/>
      <c r="H7" s="33" t="n">
        <v>4135.541</v>
      </c>
      <c r="I7" s="33" t="n">
        <v>6379.84</v>
      </c>
      <c r="J7" s="31" t="n">
        <v>0.610624645829422</v>
      </c>
      <c r="K7" s="31" t="n">
        <v>54.2685709076515</v>
      </c>
      <c r="L7" s="94"/>
      <c r="M7" s="33" t="n">
        <v>442.236</v>
      </c>
      <c r="N7" s="33" t="n">
        <v>329.813</v>
      </c>
      <c r="O7" s="31" t="n">
        <v>0.873951322936054</v>
      </c>
      <c r="P7" s="31" t="n">
        <v>-25.4214944057019</v>
      </c>
    </row>
    <row r="8" customFormat="false" ht="12.75" hidden="false" customHeight="false" outlineLevel="0" collapsed="false">
      <c r="A8" s="61" t="s">
        <v>280</v>
      </c>
      <c r="B8" s="61" t="s">
        <v>101</v>
      </c>
      <c r="C8" s="30" t="n">
        <v>363958</v>
      </c>
      <c r="D8" s="30" t="n">
        <v>394080</v>
      </c>
      <c r="E8" s="31" t="n">
        <v>1.01932322090618</v>
      </c>
      <c r="F8" s="31" t="n">
        <v>8.2762296748526</v>
      </c>
      <c r="G8" s="94"/>
      <c r="H8" s="33" t="n">
        <v>10393.861</v>
      </c>
      <c r="I8" s="33" t="n">
        <v>11822.875</v>
      </c>
      <c r="J8" s="31" t="n">
        <v>1.13158619331527</v>
      </c>
      <c r="K8" s="31" t="n">
        <v>13.7486348913075</v>
      </c>
      <c r="L8" s="94"/>
      <c r="M8" s="33" t="n">
        <v>670.427</v>
      </c>
      <c r="N8" s="33" t="n">
        <v>639.014</v>
      </c>
      <c r="O8" s="31" t="n">
        <v>1.69328416610218</v>
      </c>
      <c r="P8" s="31" t="n">
        <v>-4.6855213170114</v>
      </c>
    </row>
    <row r="9" customFormat="false" ht="12.75" hidden="false" customHeight="false" outlineLevel="0" collapsed="false">
      <c r="A9" s="61" t="s">
        <v>281</v>
      </c>
      <c r="B9" s="61" t="s">
        <v>245</v>
      </c>
      <c r="C9" s="30" t="n">
        <v>147170</v>
      </c>
      <c r="D9" s="30" t="n">
        <v>152449</v>
      </c>
      <c r="E9" s="31" t="n">
        <v>0.394322994579595</v>
      </c>
      <c r="F9" s="31" t="n">
        <v>3.58700822178433</v>
      </c>
      <c r="G9" s="94"/>
      <c r="H9" s="33" t="n">
        <v>1934.02</v>
      </c>
      <c r="I9" s="33" t="n">
        <v>2465.341</v>
      </c>
      <c r="J9" s="31" t="n">
        <v>0.235961712985553</v>
      </c>
      <c r="K9" s="31" t="n">
        <v>27.4723632640821</v>
      </c>
      <c r="L9" s="94"/>
      <c r="M9" s="33" t="n">
        <v>112.973</v>
      </c>
      <c r="N9" s="33" t="n">
        <v>136.504</v>
      </c>
      <c r="O9" s="31" t="n">
        <v>0.361713611610407</v>
      </c>
      <c r="P9" s="31" t="n">
        <v>20.8288706151027</v>
      </c>
    </row>
    <row r="10" s="80" customFormat="true" ht="12.75" hidden="false" customHeight="true" outlineLevel="0" collapsed="false">
      <c r="A10" s="80" t="s">
        <v>282</v>
      </c>
      <c r="B10" s="80" t="s">
        <v>253</v>
      </c>
      <c r="C10" s="30" t="n">
        <v>53559</v>
      </c>
      <c r="D10" s="30" t="n">
        <v>53929</v>
      </c>
      <c r="E10" s="31" t="n">
        <v>0.139492189353049</v>
      </c>
      <c r="F10" s="31" t="n">
        <v>0.690826938516409</v>
      </c>
      <c r="G10" s="94"/>
      <c r="H10" s="33" t="n">
        <v>478.91</v>
      </c>
      <c r="I10" s="33" t="n">
        <v>704.979</v>
      </c>
      <c r="J10" s="31" t="n">
        <v>0.0674746627175885</v>
      </c>
      <c r="K10" s="31" t="n">
        <v>47.2049028001086</v>
      </c>
      <c r="L10" s="94"/>
      <c r="M10" s="33" t="n">
        <v>5.163</v>
      </c>
      <c r="N10" s="33" t="n">
        <v>4.848</v>
      </c>
      <c r="O10" s="31" t="n">
        <v>0.0128464190726078</v>
      </c>
      <c r="P10" s="31" t="n">
        <v>-6.10110400929693</v>
      </c>
    </row>
    <row r="11" s="80" customFormat="true" ht="12.75" hidden="false" customHeight="true" outlineLevel="0" collapsed="false">
      <c r="A11" s="80" t="s">
        <v>284</v>
      </c>
      <c r="B11" s="80" t="s">
        <v>261</v>
      </c>
      <c r="C11" s="30" t="n">
        <v>19077</v>
      </c>
      <c r="D11" s="30" t="n">
        <v>19634</v>
      </c>
      <c r="E11" s="31" t="n">
        <v>0.0507850997748477</v>
      </c>
      <c r="F11" s="31" t="n">
        <v>2.91974629134559</v>
      </c>
      <c r="G11" s="94"/>
      <c r="H11" s="33" t="n">
        <v>319.506</v>
      </c>
      <c r="I11" s="33" t="n">
        <v>147.193</v>
      </c>
      <c r="J11" s="31" t="n">
        <v>0.0140880764241063</v>
      </c>
      <c r="K11" s="31" t="n">
        <v>-53.9310685871314</v>
      </c>
      <c r="L11" s="94"/>
      <c r="M11" s="33" t="n">
        <v>1.207</v>
      </c>
      <c r="N11" s="33" t="n">
        <v>0.303</v>
      </c>
      <c r="O11" s="31" t="n">
        <v>0.000802901192037987</v>
      </c>
      <c r="P11" s="31" t="n">
        <v>-74.8964374482187</v>
      </c>
    </row>
    <row r="12" s="80" customFormat="true" ht="12.75" hidden="false" customHeight="true" outlineLevel="0" collapsed="false">
      <c r="B12" s="80" t="s">
        <v>97</v>
      </c>
      <c r="C12" s="30" t="n">
        <v>2539457</v>
      </c>
      <c r="D12" s="30" t="n">
        <v>2535244</v>
      </c>
      <c r="E12" s="31" t="n">
        <v>6.55763570813813</v>
      </c>
      <c r="F12" s="31" t="n">
        <v>-0.165901608099683</v>
      </c>
      <c r="G12" s="94"/>
      <c r="H12" s="33" t="n">
        <v>52346.238</v>
      </c>
      <c r="I12" s="33" t="n">
        <v>58875.002</v>
      </c>
      <c r="J12" s="31" t="n">
        <v>5.63502019556235</v>
      </c>
      <c r="K12" s="31" t="n">
        <v>12.4722697359837</v>
      </c>
      <c r="L12" s="94"/>
      <c r="M12" s="33" t="n">
        <v>2517.139</v>
      </c>
      <c r="N12" s="33" t="n">
        <v>1980.938</v>
      </c>
      <c r="O12" s="31" t="n">
        <v>5.24916660578662</v>
      </c>
      <c r="P12" s="31" t="n">
        <v>-21.3020019951222</v>
      </c>
    </row>
    <row r="13" s="80" customFormat="true" ht="12.75" hidden="false" customHeight="true" outlineLevel="0" collapsed="false">
      <c r="A13" s="80" t="s">
        <v>284</v>
      </c>
      <c r="B13" s="80" t="s">
        <v>285</v>
      </c>
      <c r="C13" s="30" t="n">
        <v>2558534</v>
      </c>
      <c r="D13" s="30" t="n">
        <v>2554878</v>
      </c>
      <c r="E13" s="31" t="n">
        <v>6.60842080791298</v>
      </c>
      <c r="F13" s="31" t="n">
        <v>-0.142894329330778</v>
      </c>
      <c r="G13" s="94"/>
      <c r="H13" s="33" t="n">
        <v>52665.744</v>
      </c>
      <c r="I13" s="33" t="n">
        <v>59022.195</v>
      </c>
      <c r="J13" s="31" t="n">
        <v>5.64910827198645</v>
      </c>
      <c r="K13" s="31" t="n">
        <v>12.0694222035485</v>
      </c>
      <c r="L13" s="94"/>
      <c r="M13" s="33" t="n">
        <v>2518.346</v>
      </c>
      <c r="N13" s="33" t="n">
        <v>1981.241</v>
      </c>
      <c r="O13" s="31" t="n">
        <v>5.24996950697866</v>
      </c>
      <c r="P13" s="31" t="n">
        <v>-21.3276888878653</v>
      </c>
    </row>
    <row r="14" s="80" customFormat="true" ht="12.75" hidden="false" customHeight="true" outlineLevel="0" collapsed="false">
      <c r="A14" s="80" t="s">
        <v>286</v>
      </c>
      <c r="B14" s="80" t="s">
        <v>241</v>
      </c>
      <c r="C14" s="30" t="n">
        <v>196694</v>
      </c>
      <c r="D14" s="30" t="n">
        <v>183691</v>
      </c>
      <c r="E14" s="31" t="n">
        <v>0.4751332261761</v>
      </c>
      <c r="F14" s="31" t="n">
        <v>-6.61077612941931</v>
      </c>
      <c r="G14" s="94"/>
      <c r="H14" s="33" t="n">
        <v>3168.633</v>
      </c>
      <c r="I14" s="33" t="n">
        <v>3012.858</v>
      </c>
      <c r="J14" s="31" t="n">
        <v>0.288365436936403</v>
      </c>
      <c r="K14" s="31" t="n">
        <v>-4.91615785103543</v>
      </c>
      <c r="L14" s="94"/>
      <c r="M14" s="33" t="s">
        <v>283</v>
      </c>
      <c r="N14" s="33" t="s">
        <v>283</v>
      </c>
      <c r="O14" s="31" t="s">
        <v>283</v>
      </c>
      <c r="P14" s="31" t="s">
        <v>116</v>
      </c>
    </row>
    <row r="15" s="80" customFormat="true" ht="12.75" hidden="false" customHeight="true" outlineLevel="0" collapsed="false">
      <c r="A15" s="80" t="s">
        <v>287</v>
      </c>
      <c r="B15" s="80" t="s">
        <v>247</v>
      </c>
      <c r="C15" s="30" t="n">
        <v>84450</v>
      </c>
      <c r="D15" s="30" t="n">
        <v>90996</v>
      </c>
      <c r="E15" s="31" t="n">
        <v>0.235369305241522</v>
      </c>
      <c r="F15" s="31" t="n">
        <v>7.75133214920072</v>
      </c>
      <c r="G15" s="94"/>
      <c r="H15" s="33" t="n">
        <v>480.896</v>
      </c>
      <c r="I15" s="33" t="n">
        <v>388.561</v>
      </c>
      <c r="J15" s="31" t="n">
        <v>0.0371897920650245</v>
      </c>
      <c r="K15" s="31" t="n">
        <v>-19.2006171812617</v>
      </c>
      <c r="L15" s="94"/>
      <c r="M15" s="33" t="n">
        <v>72.055</v>
      </c>
      <c r="N15" s="33" t="n">
        <v>82.894</v>
      </c>
      <c r="O15" s="31" t="n">
        <v>0.219655747236953</v>
      </c>
      <c r="P15" s="31" t="n">
        <v>15.0426757338144</v>
      </c>
    </row>
    <row r="16" s="80" customFormat="true" ht="12.75" hidden="false" customHeight="true" outlineLevel="0" collapsed="false">
      <c r="A16" s="80" t="s">
        <v>288</v>
      </c>
      <c r="B16" s="80" t="s">
        <v>102</v>
      </c>
      <c r="C16" s="30" t="n">
        <v>1200952</v>
      </c>
      <c r="D16" s="30" t="n">
        <v>1513463</v>
      </c>
      <c r="E16" s="31" t="n">
        <v>3.91470762251912</v>
      </c>
      <c r="F16" s="31" t="n">
        <v>26.0219392615192</v>
      </c>
      <c r="G16" s="94"/>
      <c r="H16" s="33" t="n">
        <v>13545.516</v>
      </c>
      <c r="I16" s="33" t="n">
        <v>17368.356</v>
      </c>
      <c r="J16" s="31" t="n">
        <v>1.6623530105989</v>
      </c>
      <c r="K16" s="31" t="n">
        <v>28.2221806832608</v>
      </c>
      <c r="L16" s="94"/>
      <c r="M16" s="33" t="s">
        <v>283</v>
      </c>
      <c r="N16" s="33" t="s">
        <v>283</v>
      </c>
      <c r="O16" s="31" t="s">
        <v>283</v>
      </c>
      <c r="P16" s="31" t="s">
        <v>116</v>
      </c>
    </row>
    <row r="17" s="80" customFormat="true" ht="12.75" hidden="false" customHeight="true" outlineLevel="0" collapsed="false">
      <c r="B17" s="80" t="s">
        <v>97</v>
      </c>
      <c r="C17" s="30" t="n">
        <v>27736</v>
      </c>
      <c r="D17" s="30" t="n">
        <v>92079</v>
      </c>
      <c r="E17" s="31" t="n">
        <v>0.238170581754518</v>
      </c>
      <c r="F17" s="31" t="n">
        <v>231.983703490049</v>
      </c>
      <c r="G17" s="94"/>
      <c r="H17" s="33" t="n">
        <v>4.601</v>
      </c>
      <c r="I17" s="33" t="s">
        <v>283</v>
      </c>
      <c r="J17" s="31" t="s">
        <v>283</v>
      </c>
      <c r="K17" s="31" t="n">
        <v>-100</v>
      </c>
      <c r="L17" s="94"/>
      <c r="M17" s="33" t="s">
        <v>283</v>
      </c>
      <c r="N17" s="33" t="s">
        <v>283</v>
      </c>
      <c r="O17" s="31" t="s">
        <v>283</v>
      </c>
      <c r="P17" s="31" t="s">
        <v>116</v>
      </c>
    </row>
    <row r="18" s="80" customFormat="true" ht="12.75" hidden="false" customHeight="true" outlineLevel="0" collapsed="false">
      <c r="A18" s="80" t="s">
        <v>288</v>
      </c>
      <c r="B18" s="80" t="s">
        <v>285</v>
      </c>
      <c r="C18" s="30" t="n">
        <v>1228688</v>
      </c>
      <c r="D18" s="30" t="n">
        <v>1605542</v>
      </c>
      <c r="E18" s="31" t="n">
        <v>4.15287820427364</v>
      </c>
      <c r="F18" s="31" t="n">
        <v>30.6712525881265</v>
      </c>
      <c r="G18" s="94"/>
      <c r="H18" s="33" t="n">
        <v>13550.117</v>
      </c>
      <c r="I18" s="33" t="n">
        <v>17368.356</v>
      </c>
      <c r="J18" s="31" t="n">
        <v>1.6623530105989</v>
      </c>
      <c r="K18" s="31" t="n">
        <v>28.1786422951182</v>
      </c>
      <c r="L18" s="94"/>
      <c r="M18" s="33" t="s">
        <v>283</v>
      </c>
      <c r="N18" s="33" t="s">
        <v>283</v>
      </c>
      <c r="O18" s="31" t="s">
        <v>283</v>
      </c>
      <c r="P18" s="31" t="s">
        <v>116</v>
      </c>
    </row>
    <row r="19" s="80" customFormat="true" ht="12.75" hidden="false" customHeight="true" outlineLevel="0" collapsed="false">
      <c r="A19" s="80" t="s">
        <v>362</v>
      </c>
      <c r="B19" s="80" t="s">
        <v>105</v>
      </c>
      <c r="C19" s="30" t="n">
        <v>72599</v>
      </c>
      <c r="D19" s="30" t="n">
        <v>132363</v>
      </c>
      <c r="E19" s="31" t="n">
        <v>0.342368756315482</v>
      </c>
      <c r="F19" s="31" t="n">
        <v>82.3206931224948</v>
      </c>
      <c r="G19" s="94"/>
      <c r="H19" s="33" t="n">
        <v>4715.824</v>
      </c>
      <c r="I19" s="33" t="n">
        <v>10094.018</v>
      </c>
      <c r="J19" s="31" t="n">
        <v>0.966114536766722</v>
      </c>
      <c r="K19" s="31" t="n">
        <v>114.045689576201</v>
      </c>
      <c r="L19" s="94"/>
      <c r="M19" s="33" t="n">
        <v>75.903</v>
      </c>
      <c r="N19" s="33" t="n">
        <v>10.266</v>
      </c>
      <c r="O19" s="31" t="n">
        <v>0.0272032463282573</v>
      </c>
      <c r="P19" s="31" t="n">
        <v>-86.4748428915853</v>
      </c>
    </row>
    <row r="20" s="80" customFormat="true" ht="12.75" hidden="false" customHeight="true" outlineLevel="0" collapsed="false">
      <c r="A20" s="80" t="s">
        <v>363</v>
      </c>
      <c r="B20" s="80" t="s">
        <v>99</v>
      </c>
      <c r="C20" s="30" t="n">
        <v>88466</v>
      </c>
      <c r="D20" s="30" t="n">
        <v>179084</v>
      </c>
      <c r="E20" s="31" t="n">
        <v>0.463216807990161</v>
      </c>
      <c r="F20" s="31" t="n">
        <v>102.432572965885</v>
      </c>
      <c r="G20" s="94"/>
      <c r="H20" s="33" t="n">
        <v>1801.431</v>
      </c>
      <c r="I20" s="33" t="n">
        <v>4257.775</v>
      </c>
      <c r="J20" s="31" t="n">
        <v>0.407518425445836</v>
      </c>
      <c r="K20" s="31" t="n">
        <v>136.355153208755</v>
      </c>
      <c r="L20" s="94"/>
      <c r="M20" s="33" t="n">
        <v>237.959</v>
      </c>
      <c r="N20" s="33" t="n">
        <v>588.302</v>
      </c>
      <c r="O20" s="31" t="n">
        <v>1.55890553491199</v>
      </c>
      <c r="P20" s="31" t="n">
        <v>147.228304035569</v>
      </c>
    </row>
    <row r="21" s="80" customFormat="true" ht="12.75" hidden="false" customHeight="true" outlineLevel="0" collapsed="false">
      <c r="A21" s="80" t="s">
        <v>291</v>
      </c>
      <c r="B21" s="80" t="s">
        <v>231</v>
      </c>
      <c r="C21" s="30" t="n">
        <v>157293</v>
      </c>
      <c r="D21" s="30" t="n">
        <v>161189</v>
      </c>
      <c r="E21" s="31" t="n">
        <v>0.416929787491491</v>
      </c>
      <c r="F21" s="31" t="n">
        <v>2.47690615602729</v>
      </c>
      <c r="G21" s="94"/>
      <c r="H21" s="33" t="n">
        <v>3631.768</v>
      </c>
      <c r="I21" s="33" t="n">
        <v>3801.963</v>
      </c>
      <c r="J21" s="31" t="n">
        <v>0.363891933078504</v>
      </c>
      <c r="K21" s="31" t="n">
        <v>4.68628502701716</v>
      </c>
      <c r="L21" s="94"/>
      <c r="M21" s="33" t="n">
        <v>262.756</v>
      </c>
      <c r="N21" s="33" t="n">
        <v>309.97</v>
      </c>
      <c r="O21" s="31" t="n">
        <v>0.821370569293778</v>
      </c>
      <c r="P21" s="31" t="n">
        <v>17.9687618931633</v>
      </c>
    </row>
    <row r="22" s="80" customFormat="true" ht="12.75" hidden="false" customHeight="true" outlineLevel="0" collapsed="false">
      <c r="A22" s="80" t="s">
        <v>364</v>
      </c>
      <c r="B22" s="80" t="s">
        <v>100</v>
      </c>
      <c r="C22" s="30" t="s">
        <v>116</v>
      </c>
      <c r="D22" s="30" t="n">
        <v>3793</v>
      </c>
      <c r="E22" s="31" t="n">
        <v>0.00981093426943045</v>
      </c>
      <c r="F22" s="31" t="s">
        <v>116</v>
      </c>
      <c r="G22" s="94"/>
      <c r="H22" s="33" t="s">
        <v>116</v>
      </c>
      <c r="I22" s="33" t="s">
        <v>283</v>
      </c>
      <c r="J22" s="31" t="s">
        <v>283</v>
      </c>
      <c r="K22" s="31" t="s">
        <v>116</v>
      </c>
      <c r="L22" s="94"/>
      <c r="M22" s="33" t="s">
        <v>116</v>
      </c>
      <c r="N22" s="33" t="s">
        <v>283</v>
      </c>
      <c r="O22" s="31" t="s">
        <v>283</v>
      </c>
      <c r="P22" s="31" t="s">
        <v>116</v>
      </c>
    </row>
    <row r="23" s="80" customFormat="true" ht="12.75" hidden="false" customHeight="true" outlineLevel="0" collapsed="false">
      <c r="A23" s="80" t="s">
        <v>365</v>
      </c>
      <c r="B23" s="80" t="s">
        <v>101</v>
      </c>
      <c r="C23" s="30" t="s">
        <v>116</v>
      </c>
      <c r="D23" s="30" t="n">
        <v>40671</v>
      </c>
      <c r="E23" s="31" t="n">
        <v>0.105199184727658</v>
      </c>
      <c r="F23" s="31" t="s">
        <v>116</v>
      </c>
      <c r="G23" s="94"/>
      <c r="H23" s="33" t="s">
        <v>116</v>
      </c>
      <c r="I23" s="33" t="n">
        <v>1903.55</v>
      </c>
      <c r="J23" s="31" t="n">
        <v>0.182191801764401</v>
      </c>
      <c r="K23" s="31" t="s">
        <v>116</v>
      </c>
      <c r="L23" s="94"/>
      <c r="M23" s="33" t="s">
        <v>116</v>
      </c>
      <c r="N23" s="33" t="s">
        <v>283</v>
      </c>
      <c r="O23" s="31" t="s">
        <v>283</v>
      </c>
      <c r="P23" s="31" t="s">
        <v>116</v>
      </c>
    </row>
    <row r="24" s="80" customFormat="true" ht="12.75" hidden="false" customHeight="true" outlineLevel="0" collapsed="false">
      <c r="A24" s="80" t="s">
        <v>294</v>
      </c>
      <c r="B24" s="80" t="s">
        <v>81</v>
      </c>
      <c r="C24" s="30" t="n">
        <v>71408</v>
      </c>
      <c r="D24" s="30" t="n">
        <v>66030</v>
      </c>
      <c r="E24" s="31" t="n">
        <v>0.170792509836671</v>
      </c>
      <c r="F24" s="31" t="n">
        <v>-7.53136903428188</v>
      </c>
      <c r="G24" s="94"/>
      <c r="H24" s="33" t="n">
        <v>1713.989</v>
      </c>
      <c r="I24" s="33" t="n">
        <v>1810.896</v>
      </c>
      <c r="J24" s="31" t="n">
        <v>0.17332373987967</v>
      </c>
      <c r="K24" s="31" t="n">
        <v>5.65388692692894</v>
      </c>
      <c r="L24" s="94"/>
      <c r="M24" s="33" t="n">
        <v>1.094</v>
      </c>
      <c r="N24" s="33" t="s">
        <v>283</v>
      </c>
      <c r="O24" s="31" t="s">
        <v>283</v>
      </c>
      <c r="P24" s="31" t="n">
        <v>-100</v>
      </c>
    </row>
    <row r="25" s="80" customFormat="true" ht="12.75" hidden="false" customHeight="true" outlineLevel="0" collapsed="false">
      <c r="B25" s="80" t="s">
        <v>295</v>
      </c>
      <c r="C25" s="30" t="n">
        <v>116830</v>
      </c>
      <c r="D25" s="30" t="n">
        <v>114289</v>
      </c>
      <c r="E25" s="31" t="n">
        <v>0.295618736282346</v>
      </c>
      <c r="F25" s="31" t="n">
        <v>-2.17495506291192</v>
      </c>
      <c r="G25" s="94"/>
      <c r="H25" s="33" t="n">
        <v>5758.035</v>
      </c>
      <c r="I25" s="33" t="n">
        <v>5603.47</v>
      </c>
      <c r="J25" s="31" t="n">
        <v>0.536317036816878</v>
      </c>
      <c r="K25" s="31" t="n">
        <v>-2.68433588889264</v>
      </c>
      <c r="L25" s="94"/>
      <c r="M25" s="33" t="n">
        <v>180.166</v>
      </c>
      <c r="N25" s="33" t="n">
        <v>238.294</v>
      </c>
      <c r="O25" s="31" t="n">
        <v>0.631440715034653</v>
      </c>
      <c r="P25" s="31" t="n">
        <v>32.2635791436786</v>
      </c>
    </row>
    <row r="26" s="80" customFormat="true" ht="12.75" hidden="false" customHeight="true" outlineLevel="0" collapsed="false">
      <c r="A26" s="80" t="s">
        <v>294</v>
      </c>
      <c r="B26" s="80" t="s">
        <v>285</v>
      </c>
      <c r="C26" s="30" t="n">
        <v>188238</v>
      </c>
      <c r="D26" s="30" t="n">
        <v>180319</v>
      </c>
      <c r="E26" s="31" t="n">
        <v>0.466411246119016</v>
      </c>
      <c r="F26" s="31" t="n">
        <v>-4.20690827569353</v>
      </c>
      <c r="G26" s="94"/>
      <c r="H26" s="33" t="n">
        <v>7472.024</v>
      </c>
      <c r="I26" s="33" t="n">
        <v>7414.366</v>
      </c>
      <c r="J26" s="31" t="n">
        <v>0.709640776696548</v>
      </c>
      <c r="K26" s="31" t="n">
        <v>-0.771651697050213</v>
      </c>
      <c r="L26" s="94"/>
      <c r="M26" s="33" t="n">
        <v>181.26</v>
      </c>
      <c r="N26" s="33" t="n">
        <v>238.294</v>
      </c>
      <c r="O26" s="31" t="n">
        <v>0.631440715034653</v>
      </c>
      <c r="P26" s="31" t="n">
        <v>31.4652984662915</v>
      </c>
    </row>
    <row r="27" s="80" customFormat="true" ht="12.75" hidden="false" customHeight="true" outlineLevel="0" collapsed="false">
      <c r="A27" s="80" t="s">
        <v>296</v>
      </c>
      <c r="B27" s="80" t="s">
        <v>103</v>
      </c>
      <c r="C27" s="30" t="n">
        <v>1842432</v>
      </c>
      <c r="D27" s="30" t="n">
        <v>1806892</v>
      </c>
      <c r="E27" s="31" t="n">
        <v>4.67368801580799</v>
      </c>
      <c r="F27" s="31" t="n">
        <v>-1.92897214116993</v>
      </c>
      <c r="G27" s="94"/>
      <c r="H27" s="33" t="n">
        <v>75910.705</v>
      </c>
      <c r="I27" s="33" t="n">
        <v>76460.499</v>
      </c>
      <c r="J27" s="31" t="n">
        <v>7.31815611705244</v>
      </c>
      <c r="K27" s="31" t="n">
        <v>0.724264120587459</v>
      </c>
      <c r="L27" s="94"/>
      <c r="M27" s="33" t="n">
        <v>707.621</v>
      </c>
      <c r="N27" s="33" t="n">
        <v>300.474</v>
      </c>
      <c r="O27" s="31" t="n">
        <v>0.796207698932086</v>
      </c>
      <c r="P27" s="31" t="n">
        <v>-57.5374388267166</v>
      </c>
    </row>
    <row r="28" s="80" customFormat="true" ht="12.75" hidden="false" customHeight="true" outlineLevel="0" collapsed="false">
      <c r="A28" s="80" t="s">
        <v>297</v>
      </c>
      <c r="B28" s="80" t="s">
        <v>229</v>
      </c>
      <c r="C28" s="30" t="n">
        <v>141904</v>
      </c>
      <c r="D28" s="30" t="n">
        <v>156161</v>
      </c>
      <c r="E28" s="31" t="n">
        <v>0.403924415093205</v>
      </c>
      <c r="F28" s="31" t="n">
        <v>10.046933137896</v>
      </c>
      <c r="G28" s="94"/>
      <c r="H28" s="33" t="n">
        <v>2015.065</v>
      </c>
      <c r="I28" s="33" t="n">
        <v>3615.449</v>
      </c>
      <c r="J28" s="31" t="n">
        <v>0.346040381128576</v>
      </c>
      <c r="K28" s="31" t="n">
        <v>79.4209616066976</v>
      </c>
      <c r="L28" s="94"/>
      <c r="M28" s="33" t="s">
        <v>283</v>
      </c>
      <c r="N28" s="33" t="s">
        <v>283</v>
      </c>
      <c r="O28" s="31" t="s">
        <v>283</v>
      </c>
      <c r="P28" s="31" t="s">
        <v>116</v>
      </c>
    </row>
    <row r="29" s="80" customFormat="true" ht="12.75" hidden="false" customHeight="true" outlineLevel="0" collapsed="false">
      <c r="A29" s="80" t="s">
        <v>298</v>
      </c>
      <c r="B29" s="80" t="s">
        <v>97</v>
      </c>
      <c r="C29" s="30" t="n">
        <v>161898</v>
      </c>
      <c r="D29" s="30" t="n">
        <v>162243</v>
      </c>
      <c r="E29" s="31" t="n">
        <v>0.419656052906724</v>
      </c>
      <c r="F29" s="31" t="n">
        <v>0.213097135233298</v>
      </c>
      <c r="G29" s="94"/>
      <c r="H29" s="33" t="n">
        <v>4827.827</v>
      </c>
      <c r="I29" s="33" t="n">
        <v>4849.666</v>
      </c>
      <c r="J29" s="31" t="n">
        <v>0.464169255599041</v>
      </c>
      <c r="K29" s="31" t="n">
        <v>0.452356722807168</v>
      </c>
      <c r="L29" s="94"/>
      <c r="M29" s="33" t="n">
        <v>6.097</v>
      </c>
      <c r="N29" s="33" t="n">
        <v>2.739</v>
      </c>
      <c r="O29" s="31" t="n">
        <v>0.00725790879535328</v>
      </c>
      <c r="P29" s="31" t="n">
        <v>-55.0762670165655</v>
      </c>
    </row>
    <row r="30" s="80" customFormat="true" ht="12.75" hidden="false" customHeight="true" outlineLevel="0" collapsed="false">
      <c r="B30" s="80" t="s">
        <v>233</v>
      </c>
      <c r="C30" s="30" t="n">
        <v>202407</v>
      </c>
      <c r="D30" s="30" t="n">
        <v>235695</v>
      </c>
      <c r="E30" s="31" t="n">
        <v>0.60964623059146</v>
      </c>
      <c r="F30" s="31" t="n">
        <v>16.4460715291467</v>
      </c>
      <c r="G30" s="94"/>
      <c r="H30" s="33" t="n">
        <v>5063.908</v>
      </c>
      <c r="I30" s="33" t="n">
        <v>4352.486</v>
      </c>
      <c r="J30" s="31" t="n">
        <v>0.416583366076189</v>
      </c>
      <c r="K30" s="31" t="n">
        <v>-14.0488729258115</v>
      </c>
      <c r="L30" s="94"/>
      <c r="M30" s="33" t="n">
        <v>514.009</v>
      </c>
      <c r="N30" s="33" t="n">
        <v>481.599</v>
      </c>
      <c r="O30" s="31" t="n">
        <v>1.27615977288549</v>
      </c>
      <c r="P30" s="31" t="n">
        <v>-6.30533706608251</v>
      </c>
    </row>
    <row r="31" s="80" customFormat="true" ht="12.75" hidden="false" customHeight="true" outlineLevel="0" collapsed="false">
      <c r="A31" s="80" t="s">
        <v>298</v>
      </c>
      <c r="B31" s="80" t="s">
        <v>285</v>
      </c>
      <c r="C31" s="30" t="n">
        <v>364305</v>
      </c>
      <c r="D31" s="30" t="n">
        <v>397938</v>
      </c>
      <c r="E31" s="31" t="n">
        <v>1.02930228349818</v>
      </c>
      <c r="F31" s="31" t="n">
        <v>9.2320994770865</v>
      </c>
      <c r="G31" s="94"/>
      <c r="H31" s="33" t="n">
        <v>9891.735</v>
      </c>
      <c r="I31" s="33" t="n">
        <v>9202.152</v>
      </c>
      <c r="J31" s="31" t="n">
        <v>0.880752621675231</v>
      </c>
      <c r="K31" s="31" t="n">
        <v>-6.97130483176107</v>
      </c>
      <c r="L31" s="94"/>
      <c r="M31" s="33" t="n">
        <v>520.106</v>
      </c>
      <c r="N31" s="33" t="n">
        <v>484.338</v>
      </c>
      <c r="O31" s="31" t="n">
        <v>1.28341768168084</v>
      </c>
      <c r="P31" s="31" t="n">
        <v>-6.87705967629676</v>
      </c>
    </row>
    <row r="32" s="80" customFormat="true" ht="12.75" hidden="false" customHeight="true" outlineLevel="0" collapsed="false">
      <c r="A32" s="80" t="s">
        <v>299</v>
      </c>
      <c r="B32" s="80" t="s">
        <v>101</v>
      </c>
      <c r="C32" s="30" t="n">
        <v>526367</v>
      </c>
      <c r="D32" s="30" t="n">
        <v>646949</v>
      </c>
      <c r="E32" s="31" t="n">
        <v>1.67339154091056</v>
      </c>
      <c r="F32" s="31" t="n">
        <v>22.908351017446</v>
      </c>
      <c r="G32" s="94"/>
      <c r="H32" s="33" t="n">
        <v>14019.771</v>
      </c>
      <c r="I32" s="33" t="n">
        <v>18094.034</v>
      </c>
      <c r="J32" s="31" t="n">
        <v>1.73180880756814</v>
      </c>
      <c r="K32" s="31" t="n">
        <v>29.0608384402284</v>
      </c>
      <c r="L32" s="94"/>
      <c r="M32" s="33" t="n">
        <v>154.857</v>
      </c>
      <c r="N32" s="33" t="n">
        <v>273.148</v>
      </c>
      <c r="O32" s="31" t="n">
        <v>0.72379820066928</v>
      </c>
      <c r="P32" s="31" t="n">
        <v>76.3872475897118</v>
      </c>
    </row>
    <row r="33" s="80" customFormat="true" ht="12.75" hidden="false" customHeight="true" outlineLevel="0" collapsed="false">
      <c r="A33" s="80" t="s">
        <v>300</v>
      </c>
      <c r="B33" s="80" t="s">
        <v>101</v>
      </c>
      <c r="C33" s="30" t="n">
        <v>1009425</v>
      </c>
      <c r="D33" s="30" t="n">
        <v>1128109</v>
      </c>
      <c r="E33" s="31" t="n">
        <v>2.91795498227074</v>
      </c>
      <c r="F33" s="31" t="n">
        <v>11.757584763603</v>
      </c>
      <c r="G33" s="94"/>
      <c r="H33" s="33" t="n">
        <v>30212.96</v>
      </c>
      <c r="I33" s="33" t="n">
        <v>35254.706</v>
      </c>
      <c r="J33" s="31" t="n">
        <v>3.37428405180543</v>
      </c>
      <c r="K33" s="31" t="n">
        <v>16.6873619797597</v>
      </c>
      <c r="L33" s="94"/>
      <c r="M33" s="33" t="n">
        <v>1940.612</v>
      </c>
      <c r="N33" s="33" t="n">
        <v>2288.447</v>
      </c>
      <c r="O33" s="31" t="n">
        <v>6.06401592150414</v>
      </c>
      <c r="P33" s="31" t="n">
        <v>17.9239848047935</v>
      </c>
    </row>
    <row r="34" s="80" customFormat="true" ht="12.75" hidden="false" customHeight="true" outlineLevel="0" collapsed="false">
      <c r="A34" s="80" t="s">
        <v>301</v>
      </c>
      <c r="B34" s="80" t="s">
        <v>99</v>
      </c>
      <c r="C34" s="30" t="n">
        <v>176383</v>
      </c>
      <c r="D34" s="30" t="n">
        <v>177671</v>
      </c>
      <c r="E34" s="31" t="n">
        <v>0.459561956916419</v>
      </c>
      <c r="F34" s="31" t="n">
        <v>0.73022910371181</v>
      </c>
      <c r="G34" s="94"/>
      <c r="H34" s="33" t="n">
        <v>5434.333</v>
      </c>
      <c r="I34" s="33" t="n">
        <v>6366.387</v>
      </c>
      <c r="J34" s="31" t="n">
        <v>0.609337037776501</v>
      </c>
      <c r="K34" s="31" t="n">
        <v>17.1512124855065</v>
      </c>
      <c r="L34" s="94"/>
      <c r="M34" s="33" t="n">
        <v>888.668</v>
      </c>
      <c r="N34" s="33" t="n">
        <v>564.166</v>
      </c>
      <c r="O34" s="31" t="n">
        <v>1.49494902279638</v>
      </c>
      <c r="P34" s="31" t="n">
        <v>-36.5155491139548</v>
      </c>
    </row>
    <row r="35" s="80" customFormat="true" ht="12.75" hidden="false" customHeight="true" outlineLevel="0" collapsed="false">
      <c r="A35" s="80" t="s">
        <v>302</v>
      </c>
      <c r="B35" s="80" t="s">
        <v>103</v>
      </c>
      <c r="C35" s="30" t="s">
        <v>116</v>
      </c>
      <c r="D35" s="30" t="s">
        <v>116</v>
      </c>
      <c r="E35" s="31" t="s">
        <v>116</v>
      </c>
      <c r="F35" s="31" t="s">
        <v>116</v>
      </c>
      <c r="G35" s="94"/>
      <c r="H35" s="33" t="n">
        <v>6745.037</v>
      </c>
      <c r="I35" s="33" t="n">
        <v>4225.798</v>
      </c>
      <c r="J35" s="31" t="n">
        <v>0.404457855854799</v>
      </c>
      <c r="K35" s="31" t="n">
        <v>-37.349520840286</v>
      </c>
      <c r="L35" s="94"/>
      <c r="M35" s="33" t="s">
        <v>283</v>
      </c>
      <c r="N35" s="33" t="s">
        <v>283</v>
      </c>
      <c r="O35" s="31" t="s">
        <v>283</v>
      </c>
      <c r="P35" s="31" t="s">
        <v>116</v>
      </c>
    </row>
    <row r="36" s="80" customFormat="true" ht="12.75" hidden="false" customHeight="true" outlineLevel="0" collapsed="false">
      <c r="B36" s="80" t="s">
        <v>102</v>
      </c>
      <c r="C36" s="30" t="n">
        <v>77688</v>
      </c>
      <c r="D36" s="30" t="n">
        <v>21712</v>
      </c>
      <c r="E36" s="31" t="n">
        <v>0.0561600329179736</v>
      </c>
      <c r="F36" s="31" t="n">
        <v>-72.052311811348</v>
      </c>
      <c r="G36" s="94"/>
      <c r="H36" s="33" t="n">
        <v>273.879</v>
      </c>
      <c r="I36" s="33" t="n">
        <v>158.071</v>
      </c>
      <c r="J36" s="31" t="n">
        <v>0.0151292271265271</v>
      </c>
      <c r="K36" s="31" t="n">
        <v>-42.284366453799</v>
      </c>
      <c r="L36" s="94"/>
      <c r="M36" s="33" t="s">
        <v>283</v>
      </c>
      <c r="N36" s="33" t="s">
        <v>283</v>
      </c>
      <c r="O36" s="31" t="s">
        <v>283</v>
      </c>
      <c r="P36" s="31" t="s">
        <v>116</v>
      </c>
    </row>
    <row r="37" s="80" customFormat="true" ht="12.75" hidden="false" customHeight="true" outlineLevel="0" collapsed="false">
      <c r="B37" s="80" t="s">
        <v>97</v>
      </c>
      <c r="C37" s="30" t="n">
        <v>815194</v>
      </c>
      <c r="D37" s="30" t="n">
        <v>819640</v>
      </c>
      <c r="E37" s="31" t="n">
        <v>2.12007228172844</v>
      </c>
      <c r="F37" s="31" t="n">
        <v>0.545391649104388</v>
      </c>
      <c r="G37" s="94"/>
      <c r="H37" s="33" t="n">
        <v>20209.926</v>
      </c>
      <c r="I37" s="33" t="n">
        <v>21666.699</v>
      </c>
      <c r="J37" s="31" t="n">
        <v>2.07375426392632</v>
      </c>
      <c r="K37" s="31" t="n">
        <v>7.20820551247936</v>
      </c>
      <c r="L37" s="94"/>
      <c r="M37" s="33" t="n">
        <v>36.481</v>
      </c>
      <c r="N37" s="33" t="n">
        <v>41.868</v>
      </c>
      <c r="O37" s="31" t="n">
        <v>0.110943455802793</v>
      </c>
      <c r="P37" s="31" t="n">
        <v>14.7665908281023</v>
      </c>
    </row>
    <row r="38" s="80" customFormat="true" ht="12.75" hidden="false" customHeight="true" outlineLevel="0" collapsed="false">
      <c r="B38" s="80" t="s">
        <v>81</v>
      </c>
      <c r="C38" s="30" t="n">
        <v>191865</v>
      </c>
      <c r="D38" s="30" t="n">
        <v>200413</v>
      </c>
      <c r="E38" s="31" t="n">
        <v>0.518386177099753</v>
      </c>
      <c r="F38" s="31" t="n">
        <v>4.45521590701796</v>
      </c>
      <c r="G38" s="94"/>
      <c r="H38" s="33" t="n">
        <v>5357.019</v>
      </c>
      <c r="I38" s="33" t="n">
        <v>3564.58</v>
      </c>
      <c r="J38" s="31" t="n">
        <v>0.341171628133408</v>
      </c>
      <c r="K38" s="31" t="n">
        <v>-33.4596349200927</v>
      </c>
      <c r="L38" s="94"/>
      <c r="M38" s="33" t="n">
        <v>9.978</v>
      </c>
      <c r="N38" s="33" t="n">
        <v>5.299</v>
      </c>
      <c r="O38" s="31" t="n">
        <v>0.0140414964244531</v>
      </c>
      <c r="P38" s="31" t="n">
        <v>-46.8931649629184</v>
      </c>
    </row>
    <row r="39" s="80" customFormat="true" ht="12.75" hidden="false" customHeight="true" outlineLevel="0" collapsed="false">
      <c r="B39" s="80" t="s">
        <v>104</v>
      </c>
      <c r="C39" s="30" t="n">
        <v>82076</v>
      </c>
      <c r="D39" s="30" t="n">
        <v>97601</v>
      </c>
      <c r="E39" s="31" t="n">
        <v>0.252453729404345</v>
      </c>
      <c r="F39" s="31" t="n">
        <v>18.9153954871095</v>
      </c>
      <c r="G39" s="94"/>
      <c r="H39" s="33" t="n">
        <v>74.111</v>
      </c>
      <c r="I39" s="33" t="n">
        <v>121.128</v>
      </c>
      <c r="J39" s="31" t="n">
        <v>0.0115933537674967</v>
      </c>
      <c r="K39" s="31" t="n">
        <v>63.4413244997369</v>
      </c>
      <c r="L39" s="94"/>
      <c r="M39" s="33" t="n">
        <v>0.715</v>
      </c>
      <c r="N39" s="33" t="n">
        <v>10.56</v>
      </c>
      <c r="O39" s="31" t="n">
        <v>0.0279822989700368</v>
      </c>
      <c r="P39" s="31" t="s">
        <v>366</v>
      </c>
    </row>
    <row r="40" s="80" customFormat="true" ht="12.75" hidden="false" customHeight="true" outlineLevel="0" collapsed="false">
      <c r="B40" s="80" t="s">
        <v>98</v>
      </c>
      <c r="C40" s="30" t="n">
        <v>2141310</v>
      </c>
      <c r="D40" s="30" t="n">
        <v>2164506</v>
      </c>
      <c r="E40" s="31" t="n">
        <v>5.59868866116209</v>
      </c>
      <c r="F40" s="31" t="n">
        <v>1.08326211524721</v>
      </c>
      <c r="G40" s="94"/>
      <c r="H40" s="33" t="n">
        <v>91562.246</v>
      </c>
      <c r="I40" s="33" t="n">
        <v>75990.895</v>
      </c>
      <c r="J40" s="31" t="n">
        <v>7.27320957040236</v>
      </c>
      <c r="K40" s="31" t="n">
        <v>-17.0063008284004</v>
      </c>
      <c r="L40" s="94"/>
      <c r="M40" s="33" t="n">
        <v>1759.187</v>
      </c>
      <c r="N40" s="33" t="n">
        <v>2021.03</v>
      </c>
      <c r="O40" s="31" t="n">
        <v>5.35540394767172</v>
      </c>
      <c r="P40" s="31" t="n">
        <v>14.884318722228</v>
      </c>
    </row>
    <row r="41" s="80" customFormat="true" ht="12.75" hidden="false" customHeight="true" outlineLevel="0" collapsed="false">
      <c r="A41" s="80" t="s">
        <v>302</v>
      </c>
      <c r="B41" s="80" t="s">
        <v>285</v>
      </c>
      <c r="C41" s="30" t="n">
        <v>3308133</v>
      </c>
      <c r="D41" s="30" t="n">
        <v>3303872</v>
      </c>
      <c r="E41" s="31" t="n">
        <v>8.54576088231261</v>
      </c>
      <c r="F41" s="31" t="n">
        <v>-0.128803769376862</v>
      </c>
      <c r="G41" s="94"/>
      <c r="H41" s="33" t="n">
        <v>124222.218</v>
      </c>
      <c r="I41" s="33" t="n">
        <v>105727.171</v>
      </c>
      <c r="J41" s="31" t="n">
        <v>10.1193158992109</v>
      </c>
      <c r="K41" s="31" t="n">
        <v>-14.8886787708138</v>
      </c>
      <c r="L41" s="94"/>
      <c r="M41" s="33" t="n">
        <v>1806.361</v>
      </c>
      <c r="N41" s="33" t="n">
        <v>2078.757</v>
      </c>
      <c r="O41" s="31" t="n">
        <v>5.50837119886901</v>
      </c>
      <c r="P41" s="31" t="n">
        <v>15.0798207002919</v>
      </c>
    </row>
    <row r="42" s="80" customFormat="true" ht="12.75" hidden="false" customHeight="true" outlineLevel="0" collapsed="false">
      <c r="A42" s="80" t="s">
        <v>303</v>
      </c>
      <c r="B42" s="80" t="s">
        <v>98</v>
      </c>
      <c r="C42" s="30" t="n">
        <v>1120470</v>
      </c>
      <c r="D42" s="30" t="n">
        <v>1244078</v>
      </c>
      <c r="E42" s="31" t="n">
        <v>3.21791918904416</v>
      </c>
      <c r="F42" s="31" t="n">
        <v>11.0317991557114</v>
      </c>
      <c r="G42" s="94"/>
      <c r="H42" s="33" t="n">
        <v>27930.141</v>
      </c>
      <c r="I42" s="33" t="n">
        <v>31627.973</v>
      </c>
      <c r="J42" s="31" t="n">
        <v>3.02716366106791</v>
      </c>
      <c r="K42" s="31" t="n">
        <v>13.2395751242359</v>
      </c>
      <c r="L42" s="94"/>
      <c r="M42" s="33" t="n">
        <v>631.051</v>
      </c>
      <c r="N42" s="33" t="n">
        <v>840.353</v>
      </c>
      <c r="O42" s="31" t="n">
        <v>2.2268000839363</v>
      </c>
      <c r="P42" s="31" t="n">
        <v>33.1672083555846</v>
      </c>
    </row>
    <row r="43" s="80" customFormat="true" ht="12.75" hidden="false" customHeight="true" outlineLevel="0" collapsed="false">
      <c r="A43" s="80" t="s">
        <v>304</v>
      </c>
      <c r="B43" s="80" t="s">
        <v>233</v>
      </c>
      <c r="C43" s="30" t="n">
        <v>48414</v>
      </c>
      <c r="D43" s="30" t="n">
        <v>83824</v>
      </c>
      <c r="E43" s="31" t="n">
        <v>0.216818284787962</v>
      </c>
      <c r="F43" s="31" t="n">
        <v>73.1400008262073</v>
      </c>
      <c r="G43" s="94"/>
      <c r="H43" s="33" t="n">
        <v>1748.475</v>
      </c>
      <c r="I43" s="33" t="n">
        <v>3127.83</v>
      </c>
      <c r="J43" s="31" t="n">
        <v>0.299369590140919</v>
      </c>
      <c r="K43" s="31" t="n">
        <v>78.8890318706301</v>
      </c>
      <c r="L43" s="94"/>
      <c r="M43" s="33" t="n">
        <v>29.623</v>
      </c>
      <c r="N43" s="33" t="n">
        <v>23.613</v>
      </c>
      <c r="O43" s="31" t="n">
        <v>0.062570646361693</v>
      </c>
      <c r="P43" s="31" t="n">
        <v>-20.2882895047767</v>
      </c>
    </row>
    <row r="44" s="80" customFormat="true" ht="12.75" hidden="false" customHeight="true" outlineLevel="0" collapsed="false">
      <c r="A44" s="80" t="s">
        <v>305</v>
      </c>
      <c r="B44" s="80" t="s">
        <v>101</v>
      </c>
      <c r="C44" s="30" t="s">
        <v>116</v>
      </c>
      <c r="D44" s="30" t="s">
        <v>116</v>
      </c>
      <c r="E44" s="31" t="s">
        <v>116</v>
      </c>
      <c r="F44" s="31" t="s">
        <v>116</v>
      </c>
      <c r="G44" s="94"/>
      <c r="H44" s="33" t="n">
        <v>12931.529</v>
      </c>
      <c r="I44" s="33" t="n">
        <v>14523.557</v>
      </c>
      <c r="J44" s="31" t="n">
        <v>1.39007276817419</v>
      </c>
      <c r="K44" s="31" t="n">
        <v>12.3112123864084</v>
      </c>
      <c r="L44" s="94"/>
      <c r="M44" s="33" t="s">
        <v>283</v>
      </c>
      <c r="N44" s="33" t="s">
        <v>283</v>
      </c>
      <c r="O44" s="31" t="s">
        <v>283</v>
      </c>
      <c r="P44" s="31" t="s">
        <v>116</v>
      </c>
    </row>
    <row r="45" s="80" customFormat="true" ht="12.75" hidden="false" customHeight="true" outlineLevel="0" collapsed="false">
      <c r="B45" s="80" t="s">
        <v>99</v>
      </c>
      <c r="C45" s="30" t="s">
        <v>116</v>
      </c>
      <c r="D45" s="30" t="s">
        <v>116</v>
      </c>
      <c r="E45" s="31" t="s">
        <v>116</v>
      </c>
      <c r="F45" s="31" t="s">
        <v>116</v>
      </c>
      <c r="G45" s="94"/>
      <c r="H45" s="33" t="n">
        <v>11274.297</v>
      </c>
      <c r="I45" s="33" t="n">
        <v>11992.083</v>
      </c>
      <c r="J45" s="31" t="n">
        <v>1.14778136044666</v>
      </c>
      <c r="K45" s="31" t="n">
        <v>6.36656990675339</v>
      </c>
      <c r="L45" s="94"/>
      <c r="M45" s="33" t="n">
        <v>19.291</v>
      </c>
      <c r="N45" s="33" t="s">
        <v>283</v>
      </c>
      <c r="O45" s="31" t="s">
        <v>283</v>
      </c>
      <c r="P45" s="31" t="n">
        <v>-100</v>
      </c>
    </row>
    <row r="46" s="80" customFormat="true" ht="12.75" hidden="false" customHeight="true" outlineLevel="0" collapsed="false">
      <c r="A46" s="80" t="s">
        <v>305</v>
      </c>
      <c r="B46" s="80" t="s">
        <v>285</v>
      </c>
      <c r="C46" s="30" t="s">
        <v>116</v>
      </c>
      <c r="D46" s="30" t="s">
        <v>116</v>
      </c>
      <c r="E46" s="31" t="s">
        <v>116</v>
      </c>
      <c r="F46" s="31" t="s">
        <v>116</v>
      </c>
      <c r="G46" s="94"/>
      <c r="H46" s="33" t="n">
        <v>24205.826</v>
      </c>
      <c r="I46" s="33" t="n">
        <v>26515.64</v>
      </c>
      <c r="J46" s="31" t="n">
        <v>2.53785412862085</v>
      </c>
      <c r="K46" s="31" t="n">
        <v>9.54238867948567</v>
      </c>
      <c r="L46" s="94"/>
      <c r="M46" s="33" t="n">
        <v>19.291</v>
      </c>
      <c r="N46" s="33" t="s">
        <v>283</v>
      </c>
      <c r="O46" s="31" t="s">
        <v>283</v>
      </c>
      <c r="P46" s="31" t="n">
        <v>-100</v>
      </c>
    </row>
    <row r="47" s="80" customFormat="true" ht="12.75" hidden="false" customHeight="true" outlineLevel="0" collapsed="false">
      <c r="A47" s="80" t="s">
        <v>306</v>
      </c>
      <c r="B47" s="80" t="s">
        <v>226</v>
      </c>
      <c r="C47" s="30" t="n">
        <v>463055</v>
      </c>
      <c r="D47" s="30" t="n">
        <v>465917</v>
      </c>
      <c r="E47" s="31" t="n">
        <v>1.20513605642242</v>
      </c>
      <c r="F47" s="31" t="n">
        <v>0.618069127857379</v>
      </c>
      <c r="G47" s="94"/>
      <c r="H47" s="33" t="n">
        <v>7600.401</v>
      </c>
      <c r="I47" s="33" t="n">
        <v>6400.054</v>
      </c>
      <c r="J47" s="31" t="n">
        <v>0.612559359958741</v>
      </c>
      <c r="K47" s="31" t="n">
        <v>-15.7932061742532</v>
      </c>
      <c r="L47" s="94"/>
      <c r="M47" s="33" t="n">
        <v>99.492</v>
      </c>
      <c r="N47" s="33" t="n">
        <v>109.166</v>
      </c>
      <c r="O47" s="31" t="n">
        <v>0.28927231528059</v>
      </c>
      <c r="P47" s="31" t="n">
        <v>9.72339484581675</v>
      </c>
    </row>
    <row r="48" s="80" customFormat="true" ht="12.75" hidden="false" customHeight="true" outlineLevel="0" collapsed="false">
      <c r="A48" s="80" t="s">
        <v>307</v>
      </c>
      <c r="B48" s="80" t="s">
        <v>100</v>
      </c>
      <c r="C48" s="30" t="n">
        <v>573068</v>
      </c>
      <c r="D48" s="30" t="n">
        <v>637010</v>
      </c>
      <c r="E48" s="31" t="n">
        <v>1.64768342709462</v>
      </c>
      <c r="F48" s="31" t="n">
        <v>11.1578381623123</v>
      </c>
      <c r="G48" s="94"/>
      <c r="H48" s="33" t="n">
        <v>12894.936</v>
      </c>
      <c r="I48" s="33" t="n">
        <v>14390.429</v>
      </c>
      <c r="J48" s="31" t="n">
        <v>1.37733087529757</v>
      </c>
      <c r="K48" s="31" t="n">
        <v>11.5975216937874</v>
      </c>
      <c r="L48" s="94"/>
      <c r="M48" s="33" t="n">
        <v>2028.712</v>
      </c>
      <c r="N48" s="33" t="n">
        <v>2122.292</v>
      </c>
      <c r="O48" s="31" t="n">
        <v>5.62373193614747</v>
      </c>
      <c r="P48" s="31" t="n">
        <v>4.612778945459</v>
      </c>
    </row>
    <row r="49" s="80" customFormat="true" ht="12.75" hidden="false" customHeight="true" outlineLevel="0" collapsed="false">
      <c r="A49" s="80" t="s">
        <v>367</v>
      </c>
      <c r="B49" s="80" t="s">
        <v>101</v>
      </c>
      <c r="C49" s="30" t="n">
        <v>10976</v>
      </c>
      <c r="D49" s="30" t="n">
        <v>121724</v>
      </c>
      <c r="E49" s="31" t="n">
        <v>0.314850029794925</v>
      </c>
      <c r="F49" s="31" t="s">
        <v>366</v>
      </c>
      <c r="G49" s="94"/>
      <c r="H49" s="33" t="n">
        <v>198.268</v>
      </c>
      <c r="I49" s="33" t="n">
        <v>2787.529</v>
      </c>
      <c r="J49" s="31" t="n">
        <v>0.266798839526421</v>
      </c>
      <c r="K49" s="31" t="s">
        <v>366</v>
      </c>
      <c r="L49" s="94"/>
      <c r="M49" s="33" t="s">
        <v>283</v>
      </c>
      <c r="N49" s="33" t="s">
        <v>283</v>
      </c>
      <c r="O49" s="31" t="s">
        <v>283</v>
      </c>
      <c r="P49" s="31" t="s">
        <v>116</v>
      </c>
    </row>
    <row r="50" s="80" customFormat="true" ht="12.75" hidden="false" customHeight="true" outlineLevel="0" collapsed="false">
      <c r="A50" s="80" t="s">
        <v>309</v>
      </c>
      <c r="B50" s="80" t="s">
        <v>99</v>
      </c>
      <c r="C50" s="30" t="n">
        <v>243848</v>
      </c>
      <c r="D50" s="30" t="n">
        <v>232577</v>
      </c>
      <c r="E50" s="31" t="n">
        <v>0.601581244287194</v>
      </c>
      <c r="F50" s="31" t="n">
        <v>-4.62214166201896</v>
      </c>
      <c r="G50" s="94"/>
      <c r="H50" s="33" t="n">
        <v>4358.962</v>
      </c>
      <c r="I50" s="33" t="n">
        <v>4087.965</v>
      </c>
      <c r="J50" s="31" t="n">
        <v>0.391265639935809</v>
      </c>
      <c r="K50" s="31" t="n">
        <v>-6.21700762704516</v>
      </c>
      <c r="L50" s="94"/>
      <c r="M50" s="33" t="s">
        <v>283</v>
      </c>
      <c r="N50" s="33" t="s">
        <v>283</v>
      </c>
      <c r="O50" s="31" t="s">
        <v>283</v>
      </c>
      <c r="P50" s="31" t="s">
        <v>116</v>
      </c>
    </row>
    <row r="51" s="80" customFormat="true" ht="12.75" hidden="false" customHeight="true" outlineLevel="0" collapsed="false">
      <c r="A51" s="80" t="s">
        <v>368</v>
      </c>
      <c r="B51" s="80" t="s">
        <v>103</v>
      </c>
      <c r="C51" s="30" t="n">
        <v>21922</v>
      </c>
      <c r="D51" s="30" t="n">
        <v>72309</v>
      </c>
      <c r="E51" s="31" t="n">
        <v>0.187033705797059</v>
      </c>
      <c r="F51" s="31" t="n">
        <v>229.846729313019</v>
      </c>
      <c r="G51" s="94"/>
      <c r="H51" s="33" t="n">
        <v>816.957</v>
      </c>
      <c r="I51" s="33" t="n">
        <v>3356.19</v>
      </c>
      <c r="J51" s="31" t="n">
        <v>0.321226289387547</v>
      </c>
      <c r="K51" s="31" t="n">
        <v>310.815991539334</v>
      </c>
      <c r="L51" s="94"/>
      <c r="M51" s="33" t="s">
        <v>283</v>
      </c>
      <c r="N51" s="33" t="s">
        <v>283</v>
      </c>
      <c r="O51" s="31" t="s">
        <v>283</v>
      </c>
      <c r="P51" s="31" t="s">
        <v>116</v>
      </c>
    </row>
    <row r="52" s="80" customFormat="true" ht="12.75" hidden="false" customHeight="true" outlineLevel="0" collapsed="false">
      <c r="A52" s="80" t="s">
        <v>311</v>
      </c>
      <c r="B52" s="80" t="s">
        <v>100</v>
      </c>
      <c r="C52" s="30" t="n">
        <v>367974</v>
      </c>
      <c r="D52" s="30" t="n">
        <v>404574</v>
      </c>
      <c r="E52" s="31" t="n">
        <v>1.04646689193793</v>
      </c>
      <c r="F52" s="31" t="n">
        <v>9.94635490550964</v>
      </c>
      <c r="G52" s="94"/>
      <c r="H52" s="33" t="s">
        <v>283</v>
      </c>
      <c r="I52" s="33" t="n">
        <v>150.829</v>
      </c>
      <c r="J52" s="31" t="n">
        <v>0.0144360837741708</v>
      </c>
      <c r="K52" s="31" t="s">
        <v>116</v>
      </c>
      <c r="L52" s="94"/>
      <c r="M52" s="33" t="s">
        <v>283</v>
      </c>
      <c r="N52" s="33" t="s">
        <v>283</v>
      </c>
      <c r="O52" s="31" t="s">
        <v>283</v>
      </c>
      <c r="P52" s="31" t="s">
        <v>116</v>
      </c>
    </row>
    <row r="53" s="80" customFormat="true" ht="12.75" hidden="false" customHeight="true" outlineLevel="0" collapsed="false">
      <c r="A53" s="80" t="s">
        <v>369</v>
      </c>
      <c r="B53" s="80" t="s">
        <v>100</v>
      </c>
      <c r="C53" s="30" t="n">
        <v>212863</v>
      </c>
      <c r="D53" s="30" t="n">
        <v>63635</v>
      </c>
      <c r="E53" s="31" t="n">
        <v>0.164597627797313</v>
      </c>
      <c r="F53" s="31" t="n">
        <v>-70.1051850251101</v>
      </c>
      <c r="G53" s="94"/>
      <c r="H53" s="33" t="n">
        <v>838.587</v>
      </c>
      <c r="I53" s="33" t="n">
        <v>78.091</v>
      </c>
      <c r="J53" s="31" t="n">
        <v>0.00747421396421624</v>
      </c>
      <c r="K53" s="31" t="n">
        <v>-90.6877879099008</v>
      </c>
      <c r="L53" s="94"/>
      <c r="M53" s="33" t="s">
        <v>283</v>
      </c>
      <c r="N53" s="33" t="s">
        <v>283</v>
      </c>
      <c r="O53" s="31" t="s">
        <v>283</v>
      </c>
      <c r="P53" s="31" t="s">
        <v>116</v>
      </c>
    </row>
    <row r="54" s="80" customFormat="true" ht="12.75" hidden="false" customHeight="true" outlineLevel="0" collapsed="false">
      <c r="A54" s="80" t="s">
        <v>313</v>
      </c>
      <c r="B54" s="80" t="s">
        <v>105</v>
      </c>
      <c r="C54" s="30" t="n">
        <v>154285</v>
      </c>
      <c r="D54" s="30" t="n">
        <v>144749</v>
      </c>
      <c r="E54" s="31" t="n">
        <v>0.374406254828839</v>
      </c>
      <c r="F54" s="31" t="n">
        <v>-6.18076935541368</v>
      </c>
      <c r="G54" s="94"/>
      <c r="H54" s="33" t="n">
        <v>4832.923</v>
      </c>
      <c r="I54" s="33" t="n">
        <v>4577.038</v>
      </c>
      <c r="J54" s="31" t="n">
        <v>0.438075595578855</v>
      </c>
      <c r="K54" s="31" t="n">
        <v>-5.29462190893586</v>
      </c>
      <c r="L54" s="94"/>
      <c r="M54" s="33" t="n">
        <v>1773.103</v>
      </c>
      <c r="N54" s="33" t="n">
        <v>2474.325</v>
      </c>
      <c r="O54" s="31" t="n">
        <v>6.55656267983297</v>
      </c>
      <c r="P54" s="31" t="n">
        <v>39.5477307296869</v>
      </c>
    </row>
    <row r="55" s="80" customFormat="true" ht="12.75" hidden="false" customHeight="true" outlineLevel="0" collapsed="false">
      <c r="A55" s="80" t="s">
        <v>314</v>
      </c>
      <c r="B55" s="80" t="s">
        <v>101</v>
      </c>
      <c r="C55" s="30" t="n">
        <v>35477</v>
      </c>
      <c r="D55" s="30" t="n">
        <v>13035</v>
      </c>
      <c r="E55" s="31" t="n">
        <v>0.0337161951494927</v>
      </c>
      <c r="F55" s="31" t="n">
        <v>-63.2578853905347</v>
      </c>
      <c r="G55" s="94"/>
      <c r="H55" s="33" t="s">
        <v>283</v>
      </c>
      <c r="I55" s="33" t="s">
        <v>283</v>
      </c>
      <c r="J55" s="31" t="s">
        <v>283</v>
      </c>
      <c r="K55" s="31" t="s">
        <v>116</v>
      </c>
      <c r="L55" s="94"/>
      <c r="M55" s="33" t="s">
        <v>283</v>
      </c>
      <c r="N55" s="33" t="s">
        <v>283</v>
      </c>
      <c r="O55" s="31" t="s">
        <v>283</v>
      </c>
      <c r="P55" s="31" t="s">
        <v>116</v>
      </c>
    </row>
    <row r="56" s="80" customFormat="true" ht="12.75" hidden="false" customHeight="true" outlineLevel="0" collapsed="false">
      <c r="B56" s="80" t="s">
        <v>226</v>
      </c>
      <c r="C56" s="30" t="n">
        <v>97981</v>
      </c>
      <c r="D56" s="30" t="n">
        <v>82536</v>
      </c>
      <c r="E56" s="31" t="n">
        <v>0.213486757411472</v>
      </c>
      <c r="F56" s="31" t="n">
        <v>-15.763260223921</v>
      </c>
      <c r="G56" s="94"/>
      <c r="H56" s="33" t="n">
        <v>124.234</v>
      </c>
      <c r="I56" s="33" t="n">
        <v>140.235</v>
      </c>
      <c r="J56" s="31" t="n">
        <v>0.0134221151639992</v>
      </c>
      <c r="K56" s="31" t="n">
        <v>12.8797269668529</v>
      </c>
      <c r="L56" s="94"/>
      <c r="M56" s="33" t="n">
        <v>0.719</v>
      </c>
      <c r="N56" s="33" t="s">
        <v>283</v>
      </c>
      <c r="O56" s="31" t="s">
        <v>283</v>
      </c>
      <c r="P56" s="31" t="n">
        <v>-100</v>
      </c>
    </row>
    <row r="57" s="80" customFormat="true" ht="12.75" hidden="false" customHeight="true" outlineLevel="0" collapsed="false">
      <c r="B57" s="80" t="s">
        <v>315</v>
      </c>
      <c r="C57" s="30" t="s">
        <v>116</v>
      </c>
      <c r="D57" s="30" t="n">
        <v>319</v>
      </c>
      <c r="E57" s="31" t="n">
        <v>0.00082512207538843</v>
      </c>
      <c r="F57" s="31" t="s">
        <v>116</v>
      </c>
      <c r="G57" s="94"/>
      <c r="H57" s="33" t="s">
        <v>116</v>
      </c>
      <c r="I57" s="33" t="s">
        <v>283</v>
      </c>
      <c r="J57" s="31" t="s">
        <v>283</v>
      </c>
      <c r="K57" s="31" t="s">
        <v>116</v>
      </c>
      <c r="L57" s="94"/>
      <c r="M57" s="33" t="s">
        <v>116</v>
      </c>
      <c r="N57" s="33" t="s">
        <v>283</v>
      </c>
      <c r="O57" s="31" t="s">
        <v>283</v>
      </c>
      <c r="P57" s="31" t="s">
        <v>116</v>
      </c>
    </row>
    <row r="58" s="80" customFormat="true" ht="12.75" hidden="false" customHeight="true" outlineLevel="0" collapsed="false">
      <c r="B58" s="80" t="s">
        <v>100</v>
      </c>
      <c r="C58" s="30" t="n">
        <v>1084359</v>
      </c>
      <c r="D58" s="30" t="n">
        <v>1272688</v>
      </c>
      <c r="E58" s="31" t="n">
        <v>3.29192151687132</v>
      </c>
      <c r="F58" s="31" t="n">
        <v>17.3677721123724</v>
      </c>
      <c r="G58" s="94"/>
      <c r="H58" s="33" t="n">
        <v>2860.701</v>
      </c>
      <c r="I58" s="33" t="n">
        <v>3630.761</v>
      </c>
      <c r="J58" s="31" t="n">
        <v>0.347505917031818</v>
      </c>
      <c r="K58" s="31" t="n">
        <v>26.9185769501951</v>
      </c>
      <c r="L58" s="94"/>
      <c r="M58" s="33" t="n">
        <v>37.508</v>
      </c>
      <c r="N58" s="33" t="n">
        <v>29.379</v>
      </c>
      <c r="O58" s="31" t="n">
        <v>0.0778496175606733</v>
      </c>
      <c r="P58" s="31" t="n">
        <v>-21.6727098219047</v>
      </c>
    </row>
    <row r="59" s="80" customFormat="true" ht="12.75" hidden="false" customHeight="true" outlineLevel="0" collapsed="false">
      <c r="B59" s="80" t="s">
        <v>105</v>
      </c>
      <c r="C59" s="30" t="n">
        <v>568143</v>
      </c>
      <c r="D59" s="30" t="n">
        <v>545693</v>
      </c>
      <c r="E59" s="31" t="n">
        <v>1.41148382659855</v>
      </c>
      <c r="F59" s="31" t="n">
        <v>-3.95146996442797</v>
      </c>
      <c r="G59" s="94"/>
      <c r="H59" s="33" t="n">
        <v>4197.267</v>
      </c>
      <c r="I59" s="33" t="n">
        <v>2791.154</v>
      </c>
      <c r="J59" s="31" t="n">
        <v>0.267145794048969</v>
      </c>
      <c r="K59" s="31" t="n">
        <v>-33.5006803236487</v>
      </c>
      <c r="L59" s="94"/>
      <c r="M59" s="33" t="n">
        <v>172.693</v>
      </c>
      <c r="N59" s="33" t="n">
        <v>115.079</v>
      </c>
      <c r="O59" s="31" t="n">
        <v>0.30494081280046</v>
      </c>
      <c r="P59" s="31" t="n">
        <v>-33.3620934259061</v>
      </c>
    </row>
    <row r="60" s="80" customFormat="true" ht="12.75" hidden="false" customHeight="true" outlineLevel="0" collapsed="false">
      <c r="B60" s="80" t="s">
        <v>97</v>
      </c>
      <c r="C60" s="30" t="n">
        <v>915330</v>
      </c>
      <c r="D60" s="30" t="n">
        <v>875301</v>
      </c>
      <c r="E60" s="31" t="n">
        <v>2.26404444423062</v>
      </c>
      <c r="F60" s="31" t="n">
        <v>-4.37317688702436</v>
      </c>
      <c r="G60" s="94"/>
      <c r="H60" s="33" t="n">
        <v>582.133</v>
      </c>
      <c r="I60" s="33" t="n">
        <v>344.902</v>
      </c>
      <c r="J60" s="31" t="n">
        <v>0.0330111196512544</v>
      </c>
      <c r="K60" s="31" t="n">
        <v>-40.7520274576428</v>
      </c>
      <c r="L60" s="94"/>
      <c r="M60" s="33" t="n">
        <v>38.67</v>
      </c>
      <c r="N60" s="33" t="n">
        <v>2.508</v>
      </c>
      <c r="O60" s="31" t="n">
        <v>0.00664579600538373</v>
      </c>
      <c r="P60" s="31" t="n">
        <v>-93.5143522110163</v>
      </c>
    </row>
    <row r="61" s="80" customFormat="true" ht="12.75" hidden="false" customHeight="true" outlineLevel="0" collapsed="false">
      <c r="B61" s="80" t="s">
        <v>81</v>
      </c>
      <c r="C61" s="30" t="n">
        <v>155117</v>
      </c>
      <c r="D61" s="30" t="n">
        <v>147087</v>
      </c>
      <c r="E61" s="31" t="n">
        <v>0.380453701262251</v>
      </c>
      <c r="F61" s="31" t="n">
        <v>-5.17673755939065</v>
      </c>
      <c r="G61" s="94"/>
      <c r="H61" s="33" t="n">
        <v>4111.32</v>
      </c>
      <c r="I61" s="33" t="n">
        <v>3587.201</v>
      </c>
      <c r="J61" s="31" t="n">
        <v>0.343336720065699</v>
      </c>
      <c r="K61" s="31" t="n">
        <v>-12.7481927945283</v>
      </c>
      <c r="L61" s="94"/>
      <c r="M61" s="33" t="n">
        <v>80.851</v>
      </c>
      <c r="N61" s="33" t="n">
        <v>39.035</v>
      </c>
      <c r="O61" s="31" t="n">
        <v>0.103436462149184</v>
      </c>
      <c r="P61" s="31" t="n">
        <v>-51.7198303051292</v>
      </c>
    </row>
    <row r="62" s="80" customFormat="true" ht="12.75" hidden="false" customHeight="true" outlineLevel="0" collapsed="false">
      <c r="B62" s="80" t="s">
        <v>104</v>
      </c>
      <c r="C62" s="30" t="n">
        <v>292016</v>
      </c>
      <c r="D62" s="30" t="n">
        <v>318690</v>
      </c>
      <c r="E62" s="31" t="n">
        <v>0.824320232619243</v>
      </c>
      <c r="F62" s="31" t="n">
        <v>9.13443099008273</v>
      </c>
      <c r="G62" s="94"/>
      <c r="H62" s="33" t="n">
        <v>3815.198</v>
      </c>
      <c r="I62" s="33" t="n">
        <v>3793.069</v>
      </c>
      <c r="J62" s="31" t="n">
        <v>0.363040674175459</v>
      </c>
      <c r="K62" s="31" t="n">
        <v>-0.580022321253049</v>
      </c>
      <c r="L62" s="94"/>
      <c r="M62" s="33" t="n">
        <v>68.263</v>
      </c>
      <c r="N62" s="33" t="n">
        <v>34.141</v>
      </c>
      <c r="O62" s="31" t="n">
        <v>0.090468150486366</v>
      </c>
      <c r="P62" s="31" t="n">
        <v>-49.9860832368926</v>
      </c>
    </row>
    <row r="63" s="80" customFormat="true" ht="12.75" hidden="false" customHeight="true" outlineLevel="0" collapsed="false">
      <c r="B63" s="80" t="s">
        <v>99</v>
      </c>
      <c r="C63" s="30" t="n">
        <v>292013</v>
      </c>
      <c r="D63" s="30" t="n">
        <v>279361</v>
      </c>
      <c r="E63" s="31" t="n">
        <v>0.722592251105289</v>
      </c>
      <c r="F63" s="31" t="n">
        <v>-4.33268381887108</v>
      </c>
      <c r="G63" s="94"/>
      <c r="H63" s="33" t="n">
        <v>2813.889</v>
      </c>
      <c r="I63" s="33" t="n">
        <v>1738.886</v>
      </c>
      <c r="J63" s="31" t="n">
        <v>0.166431548109003</v>
      </c>
      <c r="K63" s="31" t="n">
        <v>-38.2034614727162</v>
      </c>
      <c r="L63" s="94"/>
      <c r="M63" s="33" t="n">
        <v>106.388</v>
      </c>
      <c r="N63" s="33" t="n">
        <v>106.262</v>
      </c>
      <c r="O63" s="31" t="n">
        <v>0.28157718306383</v>
      </c>
      <c r="P63" s="31" t="n">
        <v>-0.118434409895862</v>
      </c>
    </row>
    <row r="64" s="80" customFormat="true" ht="12.75" hidden="false" customHeight="true" outlineLevel="0" collapsed="false">
      <c r="B64" s="80" t="s">
        <v>235</v>
      </c>
      <c r="C64" s="30" t="s">
        <v>116</v>
      </c>
      <c r="D64" s="30" t="n">
        <v>27453</v>
      </c>
      <c r="E64" s="31" t="n">
        <v>0.0710096436853873</v>
      </c>
      <c r="F64" s="31" t="s">
        <v>116</v>
      </c>
      <c r="G64" s="94"/>
      <c r="H64" s="33" t="s">
        <v>116</v>
      </c>
      <c r="I64" s="33" t="n">
        <v>473.254</v>
      </c>
      <c r="J64" s="31" t="n">
        <v>0.0452958939624437</v>
      </c>
      <c r="K64" s="31" t="s">
        <v>116</v>
      </c>
      <c r="L64" s="94"/>
      <c r="M64" s="33" t="s">
        <v>116</v>
      </c>
      <c r="N64" s="33" t="n">
        <v>5.86</v>
      </c>
      <c r="O64" s="31" t="n">
        <v>0.0155280560572363</v>
      </c>
      <c r="P64" s="31" t="s">
        <v>116</v>
      </c>
    </row>
    <row r="65" s="80" customFormat="true" ht="12.75" hidden="false" customHeight="true" outlineLevel="0" collapsed="false">
      <c r="A65" s="80" t="s">
        <v>314</v>
      </c>
      <c r="B65" s="80" t="s">
        <v>285</v>
      </c>
      <c r="C65" s="30" t="n">
        <v>3440436</v>
      </c>
      <c r="D65" s="30" t="n">
        <v>3562163</v>
      </c>
      <c r="E65" s="31" t="n">
        <v>9.21385369100901</v>
      </c>
      <c r="F65" s="31" t="n">
        <v>3.53812714435031</v>
      </c>
      <c r="G65" s="94"/>
      <c r="H65" s="33" t="n">
        <v>18504.742</v>
      </c>
      <c r="I65" s="33" t="n">
        <v>16499.462</v>
      </c>
      <c r="J65" s="31" t="n">
        <v>1.57918978220864</v>
      </c>
      <c r="K65" s="31" t="n">
        <v>-10.8365736739264</v>
      </c>
      <c r="L65" s="94"/>
      <c r="M65" s="33" t="n">
        <v>505.092</v>
      </c>
      <c r="N65" s="33" t="n">
        <v>332.264</v>
      </c>
      <c r="O65" s="31" t="n">
        <v>0.880446078123134</v>
      </c>
      <c r="P65" s="31" t="n">
        <v>-34.2171327203757</v>
      </c>
    </row>
    <row r="66" s="80" customFormat="true" ht="12.75" hidden="false" customHeight="true" outlineLevel="0" collapsed="false">
      <c r="A66" s="80" t="s">
        <v>316</v>
      </c>
      <c r="B66" s="80" t="s">
        <v>81</v>
      </c>
      <c r="C66" s="30" t="n">
        <v>249763</v>
      </c>
      <c r="D66" s="30" t="n">
        <v>246020</v>
      </c>
      <c r="E66" s="31" t="n">
        <v>0.636352767984519</v>
      </c>
      <c r="F66" s="31" t="n">
        <v>-1.49862069241641</v>
      </c>
      <c r="G66" s="94"/>
      <c r="H66" s="33" t="n">
        <v>130.286</v>
      </c>
      <c r="I66" s="33" t="n">
        <v>142.067</v>
      </c>
      <c r="J66" s="31" t="n">
        <v>0.0135974588013255</v>
      </c>
      <c r="K66" s="31" t="n">
        <v>9.04241438067022</v>
      </c>
      <c r="L66" s="94"/>
      <c r="M66" s="33" t="s">
        <v>283</v>
      </c>
      <c r="N66" s="33" t="s">
        <v>283</v>
      </c>
      <c r="O66" s="31" t="s">
        <v>283</v>
      </c>
      <c r="P66" s="31" t="s">
        <v>116</v>
      </c>
    </row>
    <row r="67" s="80" customFormat="true" ht="12.75" hidden="false" customHeight="true" outlineLevel="0" collapsed="false">
      <c r="A67" s="80" t="s">
        <v>370</v>
      </c>
      <c r="B67" s="80" t="s">
        <v>231</v>
      </c>
      <c r="C67" s="30" t="s">
        <v>116</v>
      </c>
      <c r="D67" s="30" t="n">
        <v>11188</v>
      </c>
      <c r="E67" s="31" t="n">
        <v>0.0289387641988895</v>
      </c>
      <c r="F67" s="31" t="s">
        <v>116</v>
      </c>
      <c r="G67" s="94"/>
      <c r="H67" s="33" t="s">
        <v>116</v>
      </c>
      <c r="I67" s="33" t="n">
        <v>99.797</v>
      </c>
      <c r="J67" s="31" t="n">
        <v>0.00955172978943653</v>
      </c>
      <c r="K67" s="31" t="s">
        <v>116</v>
      </c>
      <c r="L67" s="94"/>
      <c r="M67" s="33" t="s">
        <v>116</v>
      </c>
      <c r="N67" s="33" t="n">
        <v>0.395</v>
      </c>
      <c r="O67" s="31" t="n">
        <v>0.00104668637245876</v>
      </c>
      <c r="P67" s="31" t="s">
        <v>116</v>
      </c>
    </row>
    <row r="68" s="80" customFormat="true" ht="12.75" hidden="false" customHeight="true" outlineLevel="0" collapsed="false">
      <c r="A68" s="80" t="s">
        <v>318</v>
      </c>
      <c r="B68" s="80" t="s">
        <v>231</v>
      </c>
      <c r="C68" s="30" t="n">
        <v>299186</v>
      </c>
      <c r="D68" s="30" t="n">
        <v>307177</v>
      </c>
      <c r="E68" s="31" t="n">
        <v>0.794540826807497</v>
      </c>
      <c r="F68" s="31" t="n">
        <v>2.67091374596404</v>
      </c>
      <c r="G68" s="94"/>
      <c r="H68" s="33" t="n">
        <v>6610.024</v>
      </c>
      <c r="I68" s="33" t="n">
        <v>6700.251</v>
      </c>
      <c r="J68" s="31" t="n">
        <v>0.641291692870547</v>
      </c>
      <c r="K68" s="31" t="n">
        <v>1.36500260815997</v>
      </c>
      <c r="L68" s="94"/>
      <c r="M68" s="33" t="n">
        <v>823.119</v>
      </c>
      <c r="N68" s="33" t="n">
        <v>1120.343</v>
      </c>
      <c r="O68" s="31" t="n">
        <v>2.96872848247991</v>
      </c>
      <c r="P68" s="31" t="n">
        <v>36.1094811321328</v>
      </c>
    </row>
    <row r="69" s="80" customFormat="true" ht="12.75" hidden="false" customHeight="true" outlineLevel="0" collapsed="false">
      <c r="A69" s="80" t="s">
        <v>319</v>
      </c>
      <c r="B69" s="80" t="s">
        <v>251</v>
      </c>
      <c r="C69" s="30" t="n">
        <v>85347</v>
      </c>
      <c r="D69" s="30" t="n">
        <v>78651</v>
      </c>
      <c r="E69" s="31" t="n">
        <v>0.203437856900863</v>
      </c>
      <c r="F69" s="31" t="n">
        <v>-7.84561847516608</v>
      </c>
      <c r="G69" s="94"/>
      <c r="H69" s="33" t="n">
        <v>2755.191</v>
      </c>
      <c r="I69" s="33" t="n">
        <v>2736.701</v>
      </c>
      <c r="J69" s="31" t="n">
        <v>0.261934010706542</v>
      </c>
      <c r="K69" s="31" t="n">
        <v>-0.671096849546904</v>
      </c>
      <c r="L69" s="94"/>
      <c r="M69" s="33" t="n">
        <v>30.16</v>
      </c>
      <c r="N69" s="33" t="n">
        <v>25.377</v>
      </c>
      <c r="O69" s="31" t="n">
        <v>0.0672449622123696</v>
      </c>
      <c r="P69" s="31" t="n">
        <v>-15.8587533156499</v>
      </c>
    </row>
    <row r="70" s="80" customFormat="true" ht="12.75" hidden="false" customHeight="true" outlineLevel="0" collapsed="false">
      <c r="B70" s="80" t="s">
        <v>97</v>
      </c>
      <c r="C70" s="30" t="n">
        <v>95238</v>
      </c>
      <c r="D70" s="30" t="n">
        <v>84661</v>
      </c>
      <c r="E70" s="31" t="n">
        <v>0.218983260264764</v>
      </c>
      <c r="F70" s="31" t="n">
        <v>-11.1058611058611</v>
      </c>
      <c r="G70" s="94"/>
      <c r="H70" s="33" t="n">
        <v>2083.726</v>
      </c>
      <c r="I70" s="33" t="n">
        <v>2383.932</v>
      </c>
      <c r="J70" s="31" t="n">
        <v>0.228169927957664</v>
      </c>
      <c r="K70" s="31" t="n">
        <v>14.4071725361204</v>
      </c>
      <c r="L70" s="94"/>
      <c r="M70" s="33" t="n">
        <v>5.109</v>
      </c>
      <c r="N70" s="33" t="n">
        <v>4.419</v>
      </c>
      <c r="O70" s="31" t="n">
        <v>0.01170963817695</v>
      </c>
      <c r="P70" s="31" t="n">
        <v>-13.5055783910746</v>
      </c>
    </row>
    <row r="71" s="80" customFormat="true" ht="12.75" hidden="false" customHeight="true" outlineLevel="0" collapsed="false">
      <c r="A71" s="80" t="s">
        <v>319</v>
      </c>
      <c r="B71" s="80" t="s">
        <v>285</v>
      </c>
      <c r="C71" s="30" t="n">
        <v>180585</v>
      </c>
      <c r="D71" s="30" t="n">
        <v>163312</v>
      </c>
      <c r="E71" s="31" t="n">
        <v>0.422421117165628</v>
      </c>
      <c r="F71" s="31" t="n">
        <v>-9.56502478057425</v>
      </c>
      <c r="G71" s="94"/>
      <c r="H71" s="33" t="n">
        <v>4838.917</v>
      </c>
      <c r="I71" s="33" t="n">
        <v>5120.633</v>
      </c>
      <c r="J71" s="31" t="n">
        <v>0.490103938664206</v>
      </c>
      <c r="K71" s="31" t="n">
        <v>5.82188121846274</v>
      </c>
      <c r="L71" s="94"/>
      <c r="M71" s="33" t="n">
        <v>35.269</v>
      </c>
      <c r="N71" s="33" t="n">
        <v>29.796</v>
      </c>
      <c r="O71" s="31" t="n">
        <v>0.0789546003893196</v>
      </c>
      <c r="P71" s="31" t="n">
        <v>-15.5178768890527</v>
      </c>
    </row>
    <row r="72" s="80" customFormat="true" ht="12.75" hidden="false" customHeight="true" outlineLevel="0" collapsed="false">
      <c r="A72" s="80" t="s">
        <v>320</v>
      </c>
      <c r="B72" s="80" t="s">
        <v>100</v>
      </c>
      <c r="C72" s="30" t="s">
        <v>116</v>
      </c>
      <c r="D72" s="30" t="s">
        <v>283</v>
      </c>
      <c r="E72" s="31" t="s">
        <v>283</v>
      </c>
      <c r="F72" s="31" t="s">
        <v>116</v>
      </c>
      <c r="G72" s="94"/>
      <c r="H72" s="33" t="s">
        <v>116</v>
      </c>
      <c r="I72" s="33" t="n">
        <v>9.765</v>
      </c>
      <c r="J72" s="31" t="n">
        <v>0.000934623700049578</v>
      </c>
      <c r="K72" s="31" t="s">
        <v>116</v>
      </c>
      <c r="L72" s="94"/>
      <c r="M72" s="33" t="s">
        <v>116</v>
      </c>
      <c r="N72" s="33" t="s">
        <v>283</v>
      </c>
      <c r="O72" s="31" t="s">
        <v>283</v>
      </c>
      <c r="P72" s="31" t="s">
        <v>116</v>
      </c>
    </row>
    <row r="73" s="80" customFormat="true" ht="12.75" hidden="false" customHeight="true" outlineLevel="0" collapsed="false">
      <c r="B73" s="80" t="s">
        <v>102</v>
      </c>
      <c r="C73" s="30" t="n">
        <v>929134</v>
      </c>
      <c r="D73" s="30" t="n">
        <v>933047</v>
      </c>
      <c r="E73" s="31" t="n">
        <v>2.41340964600297</v>
      </c>
      <c r="F73" s="31" t="n">
        <v>0.421144851011812</v>
      </c>
      <c r="G73" s="94"/>
      <c r="H73" s="33" t="n">
        <v>40345.169</v>
      </c>
      <c r="I73" s="33" t="n">
        <v>33118.312</v>
      </c>
      <c r="J73" s="31" t="n">
        <v>3.16980638001396</v>
      </c>
      <c r="K73" s="31" t="n">
        <v>-17.912570895415</v>
      </c>
      <c r="L73" s="94"/>
      <c r="M73" s="33" t="n">
        <v>314.98</v>
      </c>
      <c r="N73" s="33" t="n">
        <v>1191.712</v>
      </c>
      <c r="O73" s="31" t="n">
        <v>3.15784483619133</v>
      </c>
      <c r="P73" s="31" t="n">
        <v>278.345291764556</v>
      </c>
    </row>
    <row r="74" s="80" customFormat="true" ht="12.75" hidden="false" customHeight="true" outlineLevel="0" collapsed="false">
      <c r="A74" s="80" t="s">
        <v>320</v>
      </c>
      <c r="B74" s="80" t="s">
        <v>285</v>
      </c>
      <c r="C74" s="30" t="n">
        <v>929134</v>
      </c>
      <c r="D74" s="30" t="n">
        <v>933047</v>
      </c>
      <c r="E74" s="31" t="n">
        <v>2.41340964600297</v>
      </c>
      <c r="F74" s="31" t="n">
        <v>0.421144851011812</v>
      </c>
      <c r="G74" s="94"/>
      <c r="H74" s="33" t="n">
        <v>40345.169</v>
      </c>
      <c r="I74" s="33" t="n">
        <v>33128.077</v>
      </c>
      <c r="J74" s="31" t="n">
        <v>3.17074100371401</v>
      </c>
      <c r="K74" s="31" t="n">
        <v>-17.8883672540819</v>
      </c>
      <c r="L74" s="94"/>
      <c r="M74" s="33" t="n">
        <v>314.98</v>
      </c>
      <c r="N74" s="33" t="n">
        <v>1191.712</v>
      </c>
      <c r="O74" s="31" t="n">
        <v>3.15784483619133</v>
      </c>
      <c r="P74" s="31" t="n">
        <v>278.345291764556</v>
      </c>
    </row>
    <row r="75" s="80" customFormat="true" ht="12.75" hidden="false" customHeight="true" outlineLevel="0" collapsed="false">
      <c r="A75" s="80" t="s">
        <v>371</v>
      </c>
      <c r="B75" s="80" t="s">
        <v>100</v>
      </c>
      <c r="C75" s="30" t="s">
        <v>116</v>
      </c>
      <c r="D75" s="30" t="n">
        <v>13868</v>
      </c>
      <c r="E75" s="31" t="n">
        <v>0.0358708242679835</v>
      </c>
      <c r="F75" s="31" t="s">
        <v>116</v>
      </c>
      <c r="G75" s="94"/>
      <c r="H75" s="33" t="s">
        <v>116</v>
      </c>
      <c r="I75" s="33" t="s">
        <v>283</v>
      </c>
      <c r="J75" s="31" t="s">
        <v>283</v>
      </c>
      <c r="K75" s="31" t="s">
        <v>116</v>
      </c>
      <c r="L75" s="94"/>
      <c r="M75" s="33" t="s">
        <v>116</v>
      </c>
      <c r="N75" s="33" t="s">
        <v>283</v>
      </c>
      <c r="O75" s="31" t="s">
        <v>283</v>
      </c>
      <c r="P75" s="31" t="s">
        <v>116</v>
      </c>
    </row>
    <row r="76" s="80" customFormat="true" ht="12.75" hidden="false" customHeight="true" outlineLevel="0" collapsed="false">
      <c r="B76" s="80" t="s">
        <v>102</v>
      </c>
      <c r="C76" s="30" t="n">
        <v>64156</v>
      </c>
      <c r="D76" s="30" t="n">
        <v>140839</v>
      </c>
      <c r="E76" s="31" t="n">
        <v>0.364292689578781</v>
      </c>
      <c r="F76" s="31" t="n">
        <v>119.525843257061</v>
      </c>
      <c r="G76" s="94"/>
      <c r="H76" s="33" t="n">
        <v>0.5</v>
      </c>
      <c r="I76" s="33" t="n">
        <v>15.471</v>
      </c>
      <c r="J76" s="31" t="n">
        <v>0.001480754046438</v>
      </c>
      <c r="K76" s="31" t="s">
        <v>366</v>
      </c>
      <c r="L76" s="94"/>
      <c r="M76" s="33" t="s">
        <v>283</v>
      </c>
      <c r="N76" s="33" t="s">
        <v>283</v>
      </c>
      <c r="O76" s="31" t="s">
        <v>283</v>
      </c>
      <c r="P76" s="31" t="s">
        <v>116</v>
      </c>
    </row>
    <row r="77" s="80" customFormat="true" ht="12.75" hidden="false" customHeight="true" outlineLevel="0" collapsed="false">
      <c r="A77" s="80" t="s">
        <v>321</v>
      </c>
      <c r="B77" s="80" t="s">
        <v>285</v>
      </c>
      <c r="C77" s="30" t="n">
        <v>64156</v>
      </c>
      <c r="D77" s="30" t="n">
        <v>154707</v>
      </c>
      <c r="E77" s="31" t="n">
        <v>0.400163513846764</v>
      </c>
      <c r="F77" s="31" t="n">
        <v>141.141904108735</v>
      </c>
      <c r="G77" s="94"/>
      <c r="H77" s="33" t="n">
        <v>0.5</v>
      </c>
      <c r="I77" s="33" t="n">
        <v>15.471</v>
      </c>
      <c r="J77" s="31" t="n">
        <v>0.001480754046438</v>
      </c>
      <c r="K77" s="31" t="s">
        <v>366</v>
      </c>
      <c r="L77" s="94"/>
      <c r="M77" s="33" t="s">
        <v>283</v>
      </c>
      <c r="N77" s="33" t="s">
        <v>283</v>
      </c>
      <c r="O77" s="31" t="s">
        <v>283</v>
      </c>
      <c r="P77" s="31" t="s">
        <v>116</v>
      </c>
    </row>
    <row r="78" s="80" customFormat="true" ht="12.75" hidden="false" customHeight="true" outlineLevel="0" collapsed="false">
      <c r="A78" s="80" t="s">
        <v>322</v>
      </c>
      <c r="B78" s="80" t="s">
        <v>263</v>
      </c>
      <c r="C78" s="30" t="n">
        <v>20488</v>
      </c>
      <c r="D78" s="30" t="n">
        <v>18696</v>
      </c>
      <c r="E78" s="31" t="n">
        <v>0.0483588787506648</v>
      </c>
      <c r="F78" s="31" t="n">
        <v>-8.74658336587271</v>
      </c>
      <c r="G78" s="94"/>
      <c r="H78" s="33" t="n">
        <v>762.061</v>
      </c>
      <c r="I78" s="33" t="n">
        <v>522.831</v>
      </c>
      <c r="J78" s="31" t="n">
        <v>0.0500409875801967</v>
      </c>
      <c r="K78" s="31" t="n">
        <v>-31.3925000754533</v>
      </c>
      <c r="L78" s="94"/>
      <c r="M78" s="33" t="n">
        <v>14.164</v>
      </c>
      <c r="N78" s="33" t="n">
        <v>16.164</v>
      </c>
      <c r="O78" s="31" t="n">
        <v>0.0428319962643631</v>
      </c>
      <c r="P78" s="31" t="n">
        <v>14.120304998588</v>
      </c>
    </row>
    <row r="79" s="80" customFormat="true" ht="12.75" hidden="false" customHeight="true" outlineLevel="0" collapsed="false">
      <c r="A79" s="80" t="s">
        <v>323</v>
      </c>
      <c r="B79" s="80" t="s">
        <v>263</v>
      </c>
      <c r="C79" s="30" t="s">
        <v>116</v>
      </c>
      <c r="D79" s="30" t="s">
        <v>116</v>
      </c>
      <c r="E79" s="31" t="s">
        <v>116</v>
      </c>
      <c r="F79" s="31" t="s">
        <v>116</v>
      </c>
      <c r="G79" s="94"/>
      <c r="H79" s="33" t="n">
        <v>60.909</v>
      </c>
      <c r="I79" s="33" t="n">
        <v>296.014</v>
      </c>
      <c r="J79" s="31" t="n">
        <v>0.0283319713206837</v>
      </c>
      <c r="K79" s="31" t="n">
        <v>385.993859692328</v>
      </c>
      <c r="L79" s="94"/>
      <c r="M79" s="33" t="s">
        <v>283</v>
      </c>
      <c r="N79" s="33" t="s">
        <v>283</v>
      </c>
      <c r="O79" s="31" t="s">
        <v>283</v>
      </c>
      <c r="P79" s="31" t="s">
        <v>116</v>
      </c>
    </row>
    <row r="80" s="80" customFormat="true" ht="12.75" hidden="false" customHeight="true" outlineLevel="0" collapsed="false">
      <c r="B80" s="80" t="s">
        <v>241</v>
      </c>
      <c r="C80" s="30" t="s">
        <v>116</v>
      </c>
      <c r="D80" s="30" t="s">
        <v>116</v>
      </c>
      <c r="E80" s="31" t="s">
        <v>116</v>
      </c>
      <c r="F80" s="31" t="s">
        <v>116</v>
      </c>
      <c r="G80" s="94"/>
      <c r="H80" s="33" t="n">
        <v>917.535</v>
      </c>
      <c r="I80" s="33" t="n">
        <v>821.304</v>
      </c>
      <c r="J80" s="31" t="n">
        <v>0.0786083137066583</v>
      </c>
      <c r="K80" s="31" t="n">
        <v>-10.4879922836731</v>
      </c>
      <c r="L80" s="94"/>
      <c r="M80" s="33" t="s">
        <v>283</v>
      </c>
      <c r="N80" s="33" t="s">
        <v>283</v>
      </c>
      <c r="O80" s="31" t="s">
        <v>283</v>
      </c>
      <c r="P80" s="31" t="s">
        <v>116</v>
      </c>
    </row>
    <row r="81" s="80" customFormat="true" ht="12.75" hidden="false" customHeight="true" outlineLevel="0" collapsed="false">
      <c r="B81" s="80" t="s">
        <v>255</v>
      </c>
      <c r="C81" s="30" t="s">
        <v>116</v>
      </c>
      <c r="D81" s="30" t="s">
        <v>116</v>
      </c>
      <c r="E81" s="31" t="s">
        <v>116</v>
      </c>
      <c r="F81" s="31" t="s">
        <v>116</v>
      </c>
      <c r="G81" s="94"/>
      <c r="H81" s="33" t="n">
        <v>399.439</v>
      </c>
      <c r="I81" s="33" t="n">
        <v>324.757</v>
      </c>
      <c r="J81" s="31" t="n">
        <v>0.0310830096218127</v>
      </c>
      <c r="K81" s="31" t="n">
        <v>-18.6967221528193</v>
      </c>
      <c r="L81" s="94"/>
      <c r="M81" s="33" t="s">
        <v>283</v>
      </c>
      <c r="N81" s="33" t="s">
        <v>283</v>
      </c>
      <c r="O81" s="31" t="s">
        <v>283</v>
      </c>
      <c r="P81" s="31" t="s">
        <v>116</v>
      </c>
    </row>
    <row r="82" s="80" customFormat="true" ht="12.75" hidden="false" customHeight="true" outlineLevel="0" collapsed="false">
      <c r="B82" s="80" t="s">
        <v>247</v>
      </c>
      <c r="C82" s="30" t="s">
        <v>116</v>
      </c>
      <c r="D82" s="30" t="s">
        <v>116</v>
      </c>
      <c r="E82" s="31" t="s">
        <v>116</v>
      </c>
      <c r="F82" s="31" t="s">
        <v>116</v>
      </c>
      <c r="G82" s="94"/>
      <c r="H82" s="33" t="n">
        <v>5.774</v>
      </c>
      <c r="I82" s="33" t="n">
        <v>5.458</v>
      </c>
      <c r="J82" s="31" t="n">
        <v>0.000522393871466523</v>
      </c>
      <c r="K82" s="31" t="n">
        <v>-5.47280914444059</v>
      </c>
      <c r="L82" s="94"/>
      <c r="M82" s="33" t="s">
        <v>283</v>
      </c>
      <c r="N82" s="33" t="s">
        <v>283</v>
      </c>
      <c r="O82" s="31" t="s">
        <v>283</v>
      </c>
      <c r="P82" s="31" t="s">
        <v>116</v>
      </c>
    </row>
    <row r="83" s="80" customFormat="true" ht="12.75" hidden="false" customHeight="true" outlineLevel="0" collapsed="false">
      <c r="A83" s="80" t="s">
        <v>323</v>
      </c>
      <c r="B83" s="80" t="s">
        <v>285</v>
      </c>
      <c r="C83" s="30" t="s">
        <v>116</v>
      </c>
      <c r="D83" s="30" t="s">
        <v>116</v>
      </c>
      <c r="E83" s="31" t="s">
        <v>116</v>
      </c>
      <c r="F83" s="31" t="s">
        <v>116</v>
      </c>
      <c r="G83" s="94"/>
      <c r="H83" s="33" t="n">
        <v>1383.657</v>
      </c>
      <c r="I83" s="33" t="n">
        <v>1447.533</v>
      </c>
      <c r="J83" s="31" t="n">
        <v>0.138545688520621</v>
      </c>
      <c r="K83" s="31" t="n">
        <v>4.61646202780026</v>
      </c>
      <c r="L83" s="94"/>
      <c r="M83" s="33" t="s">
        <v>283</v>
      </c>
      <c r="N83" s="33" t="s">
        <v>283</v>
      </c>
      <c r="O83" s="31" t="s">
        <v>283</v>
      </c>
      <c r="P83" s="31" t="s">
        <v>116</v>
      </c>
    </row>
    <row r="84" s="80" customFormat="true" ht="12.75" hidden="false" customHeight="true" outlineLevel="0" collapsed="false">
      <c r="A84" s="80" t="s">
        <v>324</v>
      </c>
      <c r="B84" s="80" t="s">
        <v>97</v>
      </c>
      <c r="C84" s="30" t="n">
        <v>4488</v>
      </c>
      <c r="D84" s="30" t="n">
        <v>15138</v>
      </c>
      <c r="E84" s="31" t="n">
        <v>0.0391557930320691</v>
      </c>
      <c r="F84" s="31" t="n">
        <v>237.299465240642</v>
      </c>
      <c r="G84" s="94"/>
      <c r="H84" s="33" t="n">
        <v>0.055</v>
      </c>
      <c r="I84" s="33" t="n">
        <v>2.312</v>
      </c>
      <c r="J84" s="31" t="n">
        <v>0.000221285201691206</v>
      </c>
      <c r="K84" s="31" t="s">
        <v>366</v>
      </c>
      <c r="L84" s="94"/>
      <c r="M84" s="33" t="s">
        <v>283</v>
      </c>
      <c r="N84" s="33" t="s">
        <v>283</v>
      </c>
      <c r="O84" s="31" t="s">
        <v>283</v>
      </c>
      <c r="P84" s="31" t="s">
        <v>116</v>
      </c>
    </row>
    <row r="85" s="80" customFormat="true" ht="12.75" hidden="false" customHeight="true" outlineLevel="0" collapsed="false">
      <c r="B85" s="80" t="s">
        <v>229</v>
      </c>
      <c r="C85" s="30" t="n">
        <v>228456</v>
      </c>
      <c r="D85" s="30" t="n">
        <v>274073</v>
      </c>
      <c r="E85" s="31" t="n">
        <v>0.708914365416718</v>
      </c>
      <c r="F85" s="31" t="n">
        <v>19.9675210981546</v>
      </c>
      <c r="G85" s="94"/>
      <c r="H85" s="33" t="n">
        <v>6018.586</v>
      </c>
      <c r="I85" s="33" t="n">
        <v>7241.64</v>
      </c>
      <c r="J85" s="31" t="n">
        <v>0.693108896183003</v>
      </c>
      <c r="K85" s="31" t="n">
        <v>20.3212847668871</v>
      </c>
      <c r="L85" s="94"/>
      <c r="M85" s="33" t="n">
        <v>12.207</v>
      </c>
      <c r="N85" s="33" t="n">
        <v>9.65</v>
      </c>
      <c r="O85" s="31" t="n">
        <v>0.0255709455550052</v>
      </c>
      <c r="P85" s="31" t="n">
        <v>-20.9469976243139</v>
      </c>
    </row>
    <row r="86" s="80" customFormat="true" ht="12.75" hidden="false" customHeight="true" outlineLevel="0" collapsed="false">
      <c r="A86" s="80" t="s">
        <v>324</v>
      </c>
      <c r="B86" s="80" t="s">
        <v>285</v>
      </c>
      <c r="C86" s="30" t="n">
        <v>232944</v>
      </c>
      <c r="D86" s="30" t="n">
        <v>289211</v>
      </c>
      <c r="E86" s="31" t="n">
        <v>0.748070158448787</v>
      </c>
      <c r="F86" s="31" t="n">
        <v>24.1547324678893</v>
      </c>
      <c r="G86" s="94"/>
      <c r="H86" s="33" t="n">
        <v>6018.641</v>
      </c>
      <c r="I86" s="33" t="n">
        <v>7243.952</v>
      </c>
      <c r="J86" s="31" t="n">
        <v>0.693330181384695</v>
      </c>
      <c r="K86" s="31" t="n">
        <v>20.3585992253068</v>
      </c>
      <c r="L86" s="94"/>
      <c r="M86" s="33" t="n">
        <v>12.207</v>
      </c>
      <c r="N86" s="33" t="n">
        <v>9.65</v>
      </c>
      <c r="O86" s="31" t="n">
        <v>0.0255709455550052</v>
      </c>
      <c r="P86" s="31" t="n">
        <v>-20.9469976243139</v>
      </c>
    </row>
    <row r="87" s="80" customFormat="true" ht="12.75" hidden="false" customHeight="true" outlineLevel="0" collapsed="false">
      <c r="A87" s="80" t="s">
        <v>325</v>
      </c>
      <c r="B87" s="80" t="s">
        <v>101</v>
      </c>
      <c r="C87" s="30" t="s">
        <v>116</v>
      </c>
      <c r="D87" s="30" t="s">
        <v>116</v>
      </c>
      <c r="E87" s="31" t="s">
        <v>116</v>
      </c>
      <c r="F87" s="31" t="s">
        <v>116</v>
      </c>
      <c r="G87" s="94"/>
      <c r="H87" s="33" t="n">
        <v>1287.27</v>
      </c>
      <c r="I87" s="33" t="n">
        <v>2210.411</v>
      </c>
      <c r="J87" s="31" t="n">
        <v>0.21156195672814</v>
      </c>
      <c r="K87" s="31" t="n">
        <v>71.7130827254578</v>
      </c>
      <c r="L87" s="94"/>
      <c r="M87" s="33" t="s">
        <v>283</v>
      </c>
      <c r="N87" s="33" t="s">
        <v>283</v>
      </c>
      <c r="O87" s="31" t="s">
        <v>283</v>
      </c>
      <c r="P87" s="31" t="s">
        <v>116</v>
      </c>
    </row>
    <row r="88" s="80" customFormat="true" ht="12.75" hidden="false" customHeight="true" outlineLevel="0" collapsed="false">
      <c r="B88" s="80" t="s">
        <v>103</v>
      </c>
      <c r="C88" s="30" t="s">
        <v>116</v>
      </c>
      <c r="D88" s="30" t="s">
        <v>116</v>
      </c>
      <c r="E88" s="31" t="s">
        <v>116</v>
      </c>
      <c r="F88" s="31" t="s">
        <v>116</v>
      </c>
      <c r="G88" s="94"/>
      <c r="H88" s="33" t="n">
        <v>42.062</v>
      </c>
      <c r="I88" s="33" t="n">
        <v>3</v>
      </c>
      <c r="J88" s="31" t="n">
        <v>0.000287134777280976</v>
      </c>
      <c r="K88" s="31" t="n">
        <v>-92.8676715324996</v>
      </c>
      <c r="L88" s="94"/>
      <c r="M88" s="33" t="s">
        <v>283</v>
      </c>
      <c r="N88" s="33" t="s">
        <v>283</v>
      </c>
      <c r="O88" s="31" t="s">
        <v>283</v>
      </c>
      <c r="P88" s="31" t="s">
        <v>116</v>
      </c>
    </row>
    <row r="89" s="80" customFormat="true" ht="12.75" hidden="false" customHeight="true" outlineLevel="0" collapsed="false">
      <c r="B89" s="80" t="s">
        <v>105</v>
      </c>
      <c r="C89" s="30" t="s">
        <v>116</v>
      </c>
      <c r="D89" s="30" t="s">
        <v>116</v>
      </c>
      <c r="E89" s="31" t="s">
        <v>116</v>
      </c>
      <c r="F89" s="31" t="s">
        <v>116</v>
      </c>
      <c r="G89" s="94"/>
      <c r="H89" s="33" t="n">
        <v>5632.435</v>
      </c>
      <c r="I89" s="33" t="n">
        <v>5354.221</v>
      </c>
      <c r="J89" s="31" t="n">
        <v>0.512461018116042</v>
      </c>
      <c r="K89" s="31" t="n">
        <v>-4.93949774830958</v>
      </c>
      <c r="L89" s="94"/>
      <c r="M89" s="33" t="s">
        <v>283</v>
      </c>
      <c r="N89" s="33" t="s">
        <v>283</v>
      </c>
      <c r="O89" s="31" t="s">
        <v>283</v>
      </c>
      <c r="P89" s="31" t="s">
        <v>116</v>
      </c>
    </row>
    <row r="90" s="80" customFormat="true" ht="12.75" hidden="false" customHeight="true" outlineLevel="0" collapsed="false">
      <c r="B90" s="80" t="s">
        <v>231</v>
      </c>
      <c r="C90" s="30" t="s">
        <v>116</v>
      </c>
      <c r="D90" s="30" t="s">
        <v>116</v>
      </c>
      <c r="E90" s="31" t="s">
        <v>116</v>
      </c>
      <c r="F90" s="31" t="s">
        <v>116</v>
      </c>
      <c r="G90" s="94"/>
      <c r="H90" s="33" t="s">
        <v>116</v>
      </c>
      <c r="I90" s="33" t="n">
        <v>16.419</v>
      </c>
      <c r="J90" s="31" t="n">
        <v>0.00157148863605878</v>
      </c>
      <c r="K90" s="31" t="s">
        <v>116</v>
      </c>
      <c r="L90" s="94"/>
      <c r="M90" s="33" t="s">
        <v>116</v>
      </c>
      <c r="N90" s="33" t="s">
        <v>283</v>
      </c>
      <c r="O90" s="31" t="s">
        <v>283</v>
      </c>
      <c r="P90" s="31" t="s">
        <v>116</v>
      </c>
    </row>
    <row r="91" s="80" customFormat="true" ht="12.75" hidden="false" customHeight="true" outlineLevel="0" collapsed="false">
      <c r="B91" s="80" t="s">
        <v>233</v>
      </c>
      <c r="C91" s="30" t="s">
        <v>116</v>
      </c>
      <c r="D91" s="30" t="s">
        <v>116</v>
      </c>
      <c r="E91" s="31" t="s">
        <v>116</v>
      </c>
      <c r="F91" s="31" t="s">
        <v>116</v>
      </c>
      <c r="G91" s="94"/>
      <c r="H91" s="33" t="s">
        <v>116</v>
      </c>
      <c r="I91" s="33" t="n">
        <v>75.458</v>
      </c>
      <c r="J91" s="31" t="n">
        <v>0.00722220534135597</v>
      </c>
      <c r="K91" s="31" t="s">
        <v>116</v>
      </c>
      <c r="L91" s="94"/>
      <c r="M91" s="33" t="s">
        <v>116</v>
      </c>
      <c r="N91" s="33" t="s">
        <v>283</v>
      </c>
      <c r="O91" s="31" t="s">
        <v>283</v>
      </c>
      <c r="P91" s="31" t="s">
        <v>116</v>
      </c>
    </row>
    <row r="92" s="80" customFormat="true" ht="12.75" hidden="false" customHeight="true" outlineLevel="0" collapsed="false">
      <c r="B92" s="80" t="s">
        <v>99</v>
      </c>
      <c r="C92" s="30" t="s">
        <v>116</v>
      </c>
      <c r="D92" s="30" t="s">
        <v>116</v>
      </c>
      <c r="E92" s="31" t="s">
        <v>116</v>
      </c>
      <c r="F92" s="31" t="s">
        <v>116</v>
      </c>
      <c r="G92" s="94"/>
      <c r="H92" s="33" t="n">
        <v>3774.999</v>
      </c>
      <c r="I92" s="33" t="n">
        <v>4466.155</v>
      </c>
      <c r="J92" s="31" t="n">
        <v>0.427462807075773</v>
      </c>
      <c r="K92" s="31" t="n">
        <v>18.3087730619266</v>
      </c>
      <c r="L92" s="94"/>
      <c r="M92" s="33" t="s">
        <v>283</v>
      </c>
      <c r="N92" s="33" t="s">
        <v>283</v>
      </c>
      <c r="O92" s="31" t="s">
        <v>283</v>
      </c>
      <c r="P92" s="31" t="s">
        <v>116</v>
      </c>
    </row>
    <row r="93" s="80" customFormat="true" ht="12.75" hidden="false" customHeight="true" outlineLevel="0" collapsed="false">
      <c r="A93" s="80" t="s">
        <v>325</v>
      </c>
      <c r="B93" s="80" t="s">
        <v>285</v>
      </c>
      <c r="C93" s="30" t="s">
        <v>116</v>
      </c>
      <c r="D93" s="30" t="s">
        <v>116</v>
      </c>
      <c r="E93" s="31" t="s">
        <v>116</v>
      </c>
      <c r="F93" s="31" t="s">
        <v>116</v>
      </c>
      <c r="G93" s="94"/>
      <c r="H93" s="33" t="n">
        <v>10736.766</v>
      </c>
      <c r="I93" s="33" t="n">
        <v>12125.664</v>
      </c>
      <c r="J93" s="31" t="n">
        <v>1.16056661067465</v>
      </c>
      <c r="K93" s="31" t="n">
        <v>12.9359063986306</v>
      </c>
      <c r="L93" s="94"/>
      <c r="M93" s="33" t="s">
        <v>283</v>
      </c>
      <c r="N93" s="33" t="s">
        <v>283</v>
      </c>
      <c r="O93" s="31" t="s">
        <v>283</v>
      </c>
      <c r="P93" s="31" t="s">
        <v>116</v>
      </c>
    </row>
    <row r="94" s="80" customFormat="true" ht="12.75" hidden="false" customHeight="true" outlineLevel="0" collapsed="false">
      <c r="A94" s="80" t="s">
        <v>326</v>
      </c>
      <c r="B94" s="80" t="s">
        <v>327</v>
      </c>
      <c r="C94" s="30" t="s">
        <v>116</v>
      </c>
      <c r="D94" s="30" t="n">
        <v>183</v>
      </c>
      <c r="E94" s="31" t="n">
        <v>0.000473345892777688</v>
      </c>
      <c r="F94" s="31" t="s">
        <v>116</v>
      </c>
      <c r="G94" s="94"/>
      <c r="H94" s="33" t="s">
        <v>116</v>
      </c>
      <c r="I94" s="33" t="s">
        <v>283</v>
      </c>
      <c r="J94" s="31" t="s">
        <v>283</v>
      </c>
      <c r="K94" s="31" t="s">
        <v>116</v>
      </c>
      <c r="L94" s="94"/>
      <c r="M94" s="33" t="s">
        <v>116</v>
      </c>
      <c r="N94" s="33" t="s">
        <v>283</v>
      </c>
      <c r="O94" s="31" t="s">
        <v>283</v>
      </c>
      <c r="P94" s="31" t="s">
        <v>116</v>
      </c>
    </row>
    <row r="95" s="80" customFormat="true" ht="12.75" hidden="false" customHeight="true" outlineLevel="0" collapsed="false">
      <c r="B95" s="80" t="s">
        <v>237</v>
      </c>
      <c r="C95" s="30" t="n">
        <v>17364</v>
      </c>
      <c r="D95" s="30" t="n">
        <v>25502</v>
      </c>
      <c r="E95" s="31" t="n">
        <v>0.06596320741867</v>
      </c>
      <c r="F95" s="31" t="n">
        <v>46.8670813176688</v>
      </c>
      <c r="G95" s="94"/>
      <c r="H95" s="33" t="n">
        <v>94.983</v>
      </c>
      <c r="I95" s="33" t="n">
        <v>75.825</v>
      </c>
      <c r="J95" s="31" t="n">
        <v>0.00725733149577668</v>
      </c>
      <c r="K95" s="31" t="n">
        <v>-20.1699251444995</v>
      </c>
      <c r="L95" s="94"/>
      <c r="M95" s="33" t="n">
        <v>0.058</v>
      </c>
      <c r="N95" s="33" t="n">
        <v>6.74</v>
      </c>
      <c r="O95" s="31" t="n">
        <v>0.0178599143047394</v>
      </c>
      <c r="P95" s="31" t="s">
        <v>366</v>
      </c>
    </row>
    <row r="96" s="80" customFormat="true" ht="12.75" hidden="false" customHeight="true" outlineLevel="0" collapsed="false">
      <c r="A96" s="80" t="s">
        <v>326</v>
      </c>
      <c r="B96" s="80" t="s">
        <v>251</v>
      </c>
      <c r="C96" s="30" t="n">
        <v>124534</v>
      </c>
      <c r="D96" s="30" t="n">
        <v>122898</v>
      </c>
      <c r="E96" s="31" t="n">
        <v>0.317886685959521</v>
      </c>
      <c r="F96" s="31" t="n">
        <v>-1.31369746414634</v>
      </c>
      <c r="G96" s="94"/>
      <c r="H96" s="33" t="n">
        <v>395.468</v>
      </c>
      <c r="I96" s="33" t="n">
        <v>359.321</v>
      </c>
      <c r="J96" s="31" t="n">
        <v>0.0343911851024593</v>
      </c>
      <c r="K96" s="31" t="n">
        <v>-9.140309709003</v>
      </c>
      <c r="L96" s="94"/>
      <c r="M96" s="33" t="n">
        <v>30.26</v>
      </c>
      <c r="N96" s="33" t="n">
        <v>27.649</v>
      </c>
      <c r="O96" s="31" t="n">
        <v>0.0732653962331957</v>
      </c>
      <c r="P96" s="31" t="n">
        <v>-8.62855254461335</v>
      </c>
    </row>
    <row r="97" s="80" customFormat="true" ht="12.75" hidden="false" customHeight="true" outlineLevel="0" collapsed="false">
      <c r="B97" s="80" t="s">
        <v>101</v>
      </c>
      <c r="C97" s="30" t="n">
        <v>162374</v>
      </c>
      <c r="D97" s="30" t="n">
        <v>215691</v>
      </c>
      <c r="E97" s="31" t="n">
        <v>0.557904092672745</v>
      </c>
      <c r="F97" s="31" t="n">
        <v>32.8359220072179</v>
      </c>
      <c r="G97" s="94"/>
      <c r="H97" s="33" t="n">
        <v>12193.468</v>
      </c>
      <c r="I97" s="33" t="n">
        <v>14905.134</v>
      </c>
      <c r="J97" s="31" t="n">
        <v>1.4265941104777</v>
      </c>
      <c r="K97" s="31" t="n">
        <v>22.2386772983699</v>
      </c>
      <c r="L97" s="94"/>
      <c r="M97" s="33" t="n">
        <v>1079.837</v>
      </c>
      <c r="N97" s="33" t="n">
        <v>982.413</v>
      </c>
      <c r="O97" s="31" t="n">
        <v>2.60323620057299</v>
      </c>
      <c r="P97" s="31" t="n">
        <v>-9.02210240990076</v>
      </c>
    </row>
    <row r="98" s="80" customFormat="true" ht="12.75" hidden="false" customHeight="true" outlineLevel="0" collapsed="false">
      <c r="B98" s="80" t="s">
        <v>103</v>
      </c>
      <c r="C98" s="30" t="n">
        <v>656293</v>
      </c>
      <c r="D98" s="30" t="n">
        <v>699628</v>
      </c>
      <c r="E98" s="31" t="n">
        <v>1.80965049329108</v>
      </c>
      <c r="F98" s="31" t="n">
        <v>6.60299591798175</v>
      </c>
      <c r="G98" s="94"/>
      <c r="H98" s="33" t="n">
        <v>25737.28</v>
      </c>
      <c r="I98" s="33" t="n">
        <v>27014.143</v>
      </c>
      <c r="J98" s="31" t="n">
        <v>2.58556664458048</v>
      </c>
      <c r="K98" s="31" t="n">
        <v>4.96114196993622</v>
      </c>
      <c r="L98" s="94"/>
      <c r="M98" s="33" t="n">
        <v>561.379</v>
      </c>
      <c r="N98" s="33" t="n">
        <v>707.251</v>
      </c>
      <c r="O98" s="31" t="n">
        <v>1.87410122432362</v>
      </c>
      <c r="P98" s="31" t="n">
        <v>25.9845843895123</v>
      </c>
    </row>
    <row r="99" s="80" customFormat="true" ht="12.75" hidden="false" customHeight="true" outlineLevel="0" collapsed="false">
      <c r="B99" s="80" t="s">
        <v>100</v>
      </c>
      <c r="C99" s="30" t="n">
        <v>83257</v>
      </c>
      <c r="D99" s="30" t="n">
        <v>116814</v>
      </c>
      <c r="E99" s="31" t="n">
        <v>0.302149874966846</v>
      </c>
      <c r="F99" s="31" t="n">
        <v>40.3053196728203</v>
      </c>
      <c r="G99" s="94"/>
      <c r="H99" s="33" t="n">
        <v>2256.393</v>
      </c>
      <c r="I99" s="33" t="n">
        <v>1777.303</v>
      </c>
      <c r="J99" s="31" t="n">
        <v>0.17010850035527</v>
      </c>
      <c r="K99" s="31" t="n">
        <v>-21.2325601081017</v>
      </c>
      <c r="L99" s="94"/>
      <c r="M99" s="33" t="n">
        <v>37.27</v>
      </c>
      <c r="N99" s="33" t="n">
        <v>23.486</v>
      </c>
      <c r="O99" s="31" t="n">
        <v>0.0622341168191556</v>
      </c>
      <c r="P99" s="31" t="n">
        <v>-36.9841695733834</v>
      </c>
    </row>
    <row r="100" s="80" customFormat="true" ht="12.75" hidden="false" customHeight="true" outlineLevel="0" collapsed="false">
      <c r="B100" s="80" t="s">
        <v>105</v>
      </c>
      <c r="C100" s="30" t="n">
        <v>377762</v>
      </c>
      <c r="D100" s="30" t="n">
        <v>474335</v>
      </c>
      <c r="E100" s="31" t="n">
        <v>1.22690996749019</v>
      </c>
      <c r="F100" s="31" t="n">
        <v>25.5645088706646</v>
      </c>
      <c r="G100" s="94"/>
      <c r="H100" s="33" t="n">
        <v>3074.445</v>
      </c>
      <c r="I100" s="33" t="n">
        <v>4907.053</v>
      </c>
      <c r="J100" s="31" t="n">
        <v>0.469661856753649</v>
      </c>
      <c r="K100" s="31" t="n">
        <v>59.6077666050295</v>
      </c>
      <c r="L100" s="94"/>
      <c r="M100" s="33" t="n">
        <v>915.72</v>
      </c>
      <c r="N100" s="33" t="n">
        <v>1083.749</v>
      </c>
      <c r="O100" s="31" t="n">
        <v>2.87176027712863</v>
      </c>
      <c r="P100" s="31" t="n">
        <v>18.3493862752806</v>
      </c>
    </row>
    <row r="101" s="80" customFormat="true" ht="12.75" hidden="false" customHeight="true" outlineLevel="0" collapsed="false">
      <c r="B101" s="80" t="s">
        <v>372</v>
      </c>
      <c r="C101" s="30" t="s">
        <v>116</v>
      </c>
      <c r="D101" s="30" t="s">
        <v>116</v>
      </c>
      <c r="E101" s="31" t="s">
        <v>116</v>
      </c>
      <c r="F101" s="31" t="s">
        <v>116</v>
      </c>
      <c r="G101" s="94"/>
      <c r="H101" s="33" t="n">
        <v>273.446</v>
      </c>
      <c r="I101" s="33" t="s">
        <v>116</v>
      </c>
      <c r="J101" s="31" t="s">
        <v>116</v>
      </c>
      <c r="K101" s="31" t="n">
        <v>-100</v>
      </c>
      <c r="L101" s="94"/>
      <c r="M101" s="33" t="s">
        <v>283</v>
      </c>
      <c r="N101" s="33" t="s">
        <v>116</v>
      </c>
      <c r="O101" s="31" t="s">
        <v>116</v>
      </c>
      <c r="P101" s="31" t="s">
        <v>116</v>
      </c>
    </row>
    <row r="102" s="80" customFormat="true" ht="12.75" hidden="false" customHeight="true" outlineLevel="0" collapsed="false">
      <c r="B102" s="80" t="s">
        <v>328</v>
      </c>
      <c r="C102" s="30" t="s">
        <v>116</v>
      </c>
      <c r="D102" s="30" t="s">
        <v>116</v>
      </c>
      <c r="E102" s="31" t="s">
        <v>116</v>
      </c>
      <c r="F102" s="31" t="s">
        <v>116</v>
      </c>
      <c r="G102" s="94"/>
      <c r="H102" s="33" t="n">
        <v>30.5</v>
      </c>
      <c r="I102" s="33" t="n">
        <v>48.52</v>
      </c>
      <c r="J102" s="31" t="n">
        <v>0.00464392646455766</v>
      </c>
      <c r="K102" s="31" t="n">
        <v>59.0819672131148</v>
      </c>
      <c r="L102" s="94"/>
      <c r="M102" s="33" t="s">
        <v>283</v>
      </c>
      <c r="N102" s="33" t="s">
        <v>283</v>
      </c>
      <c r="O102" s="31" t="s">
        <v>283</v>
      </c>
      <c r="P102" s="31" t="s">
        <v>116</v>
      </c>
    </row>
    <row r="103" s="80" customFormat="true" ht="12.75" hidden="false" customHeight="true" outlineLevel="0" collapsed="false">
      <c r="B103" s="80" t="s">
        <v>102</v>
      </c>
      <c r="C103" s="30" t="s">
        <v>116</v>
      </c>
      <c r="D103" s="30" t="s">
        <v>116</v>
      </c>
      <c r="E103" s="31" t="s">
        <v>116</v>
      </c>
      <c r="F103" s="31" t="s">
        <v>116</v>
      </c>
      <c r="G103" s="94"/>
      <c r="H103" s="33" t="s">
        <v>116</v>
      </c>
      <c r="I103" s="33" t="n">
        <v>90.525</v>
      </c>
      <c r="J103" s="31" t="n">
        <v>0.00866429190445346</v>
      </c>
      <c r="K103" s="31" t="s">
        <v>116</v>
      </c>
      <c r="L103" s="94"/>
      <c r="M103" s="33" t="s">
        <v>116</v>
      </c>
      <c r="N103" s="33" t="s">
        <v>283</v>
      </c>
      <c r="O103" s="31" t="s">
        <v>283</v>
      </c>
      <c r="P103" s="31" t="s">
        <v>116</v>
      </c>
    </row>
    <row r="104" s="80" customFormat="true" ht="12.75" hidden="false" customHeight="true" outlineLevel="0" collapsed="false">
      <c r="B104" s="80" t="s">
        <v>243</v>
      </c>
      <c r="C104" s="30" t="n">
        <v>49329</v>
      </c>
      <c r="D104" s="30" t="n">
        <v>53500</v>
      </c>
      <c r="E104" s="31" t="n">
        <v>0.138382542424078</v>
      </c>
      <c r="F104" s="31" t="n">
        <v>8.45547244014677</v>
      </c>
      <c r="G104" s="94"/>
      <c r="H104" s="33" t="n">
        <v>80.832</v>
      </c>
      <c r="I104" s="33" t="n">
        <v>70.109</v>
      </c>
      <c r="J104" s="31" t="n">
        <v>0.00671024403346399</v>
      </c>
      <c r="K104" s="31" t="n">
        <v>-13.2657858273951</v>
      </c>
      <c r="L104" s="94"/>
      <c r="M104" s="33" t="n">
        <v>24.028</v>
      </c>
      <c r="N104" s="33" t="n">
        <v>21.614</v>
      </c>
      <c r="O104" s="31" t="n">
        <v>0.0572736183653764</v>
      </c>
      <c r="P104" s="31" t="n">
        <v>-10.0466122856667</v>
      </c>
    </row>
    <row r="105" s="80" customFormat="true" ht="12.75" hidden="false" customHeight="true" outlineLevel="0" collapsed="false">
      <c r="B105" s="80" t="s">
        <v>97</v>
      </c>
      <c r="C105" s="30" t="n">
        <v>1191178</v>
      </c>
      <c r="D105" s="30" t="n">
        <v>1306097</v>
      </c>
      <c r="E105" s="31" t="n">
        <v>3.37833688808339</v>
      </c>
      <c r="F105" s="31" t="n">
        <v>9.64750860072969</v>
      </c>
      <c r="G105" s="94"/>
      <c r="H105" s="33" t="n">
        <v>15037.249</v>
      </c>
      <c r="I105" s="33" t="n">
        <v>13432.232</v>
      </c>
      <c r="J105" s="31" t="n">
        <v>1.2856203145688</v>
      </c>
      <c r="K105" s="31" t="n">
        <v>-10.6736079185761</v>
      </c>
      <c r="L105" s="94"/>
      <c r="M105" s="33" t="n">
        <v>1886.958</v>
      </c>
      <c r="N105" s="33" t="n">
        <v>2001.653</v>
      </c>
      <c r="O105" s="31" t="n">
        <v>5.30405801896506</v>
      </c>
      <c r="P105" s="31" t="n">
        <v>6.07830168980974</v>
      </c>
    </row>
    <row r="106" s="80" customFormat="true" ht="12.75" hidden="false" customHeight="true" outlineLevel="0" collapsed="false">
      <c r="B106" s="80" t="s">
        <v>241</v>
      </c>
      <c r="C106" s="30" t="n">
        <v>47077</v>
      </c>
      <c r="D106" s="30" t="n">
        <v>57554</v>
      </c>
      <c r="E106" s="31" t="n">
        <v>0.148868576573372</v>
      </c>
      <c r="F106" s="31" t="n">
        <v>22.2550289950507</v>
      </c>
      <c r="G106" s="94"/>
      <c r="H106" s="33" t="n">
        <v>0.62</v>
      </c>
      <c r="I106" s="33" t="n">
        <v>119.154</v>
      </c>
      <c r="J106" s="31" t="n">
        <v>0.0114044190840458</v>
      </c>
      <c r="K106" s="31" t="s">
        <v>366</v>
      </c>
      <c r="L106" s="94"/>
      <c r="M106" s="33" t="s">
        <v>283</v>
      </c>
      <c r="N106" s="33" t="n">
        <v>33.582</v>
      </c>
      <c r="O106" s="31" t="n">
        <v>0.088986890531418</v>
      </c>
      <c r="P106" s="31" t="s">
        <v>116</v>
      </c>
    </row>
    <row r="107" s="80" customFormat="true" ht="12.75" hidden="false" customHeight="true" outlineLevel="0" collapsed="false">
      <c r="B107" s="80" t="s">
        <v>229</v>
      </c>
      <c r="C107" s="30" t="n">
        <v>96828</v>
      </c>
      <c r="D107" s="30" t="n">
        <v>102610</v>
      </c>
      <c r="E107" s="31" t="n">
        <v>0.265409956600648</v>
      </c>
      <c r="F107" s="31" t="n">
        <v>5.97141322757879</v>
      </c>
      <c r="G107" s="94"/>
      <c r="H107" s="33" t="n">
        <v>1243.866</v>
      </c>
      <c r="I107" s="33" t="n">
        <v>1852.786</v>
      </c>
      <c r="J107" s="31" t="n">
        <v>0.177333098486437</v>
      </c>
      <c r="K107" s="31" t="n">
        <v>48.9538262160072</v>
      </c>
      <c r="L107" s="94"/>
      <c r="M107" s="33" t="n">
        <v>29.603</v>
      </c>
      <c r="N107" s="33" t="n">
        <v>76.561</v>
      </c>
      <c r="O107" s="31" t="n">
        <v>0.202874317371684</v>
      </c>
      <c r="P107" s="31" t="n">
        <v>158.625814951187</v>
      </c>
    </row>
    <row r="108" s="80" customFormat="true" ht="12.75" hidden="false" customHeight="true" outlineLevel="0" collapsed="false">
      <c r="B108" s="80" t="s">
        <v>81</v>
      </c>
      <c r="C108" s="30" t="n">
        <v>767880</v>
      </c>
      <c r="D108" s="30" t="n">
        <v>824883</v>
      </c>
      <c r="E108" s="31" t="n">
        <v>2.133633770886</v>
      </c>
      <c r="F108" s="31" t="n">
        <v>7.42342553523989</v>
      </c>
      <c r="G108" s="94"/>
      <c r="H108" s="33" t="n">
        <v>28217.947</v>
      </c>
      <c r="I108" s="33" t="n">
        <v>27592.394</v>
      </c>
      <c r="J108" s="31" t="n">
        <v>2.64091196861298</v>
      </c>
      <c r="K108" s="31" t="n">
        <v>-2.21686219766448</v>
      </c>
      <c r="L108" s="94"/>
      <c r="M108" s="33" t="n">
        <v>1070.212</v>
      </c>
      <c r="N108" s="33" t="n">
        <v>1026.069</v>
      </c>
      <c r="O108" s="31" t="n">
        <v>2.71891756836048</v>
      </c>
      <c r="P108" s="31" t="n">
        <v>-4.12469678904741</v>
      </c>
    </row>
    <row r="109" s="80" customFormat="true" ht="12.75" hidden="false" customHeight="true" outlineLevel="0" collapsed="false">
      <c r="B109" s="80" t="s">
        <v>239</v>
      </c>
      <c r="C109" s="30" t="n">
        <v>156742</v>
      </c>
      <c r="D109" s="30" t="n">
        <v>152021</v>
      </c>
      <c r="E109" s="31" t="n">
        <v>0.393215934240202</v>
      </c>
      <c r="F109" s="31" t="n">
        <v>-3.01195595309489</v>
      </c>
      <c r="G109" s="94"/>
      <c r="H109" s="33" t="n">
        <v>2499.623</v>
      </c>
      <c r="I109" s="33" t="n">
        <v>2502.17</v>
      </c>
      <c r="J109" s="31" t="n">
        <v>0.239486675223047</v>
      </c>
      <c r="K109" s="31" t="n">
        <v>0.10189536582117</v>
      </c>
      <c r="L109" s="94"/>
      <c r="M109" s="33" t="n">
        <v>113.039</v>
      </c>
      <c r="N109" s="33" t="n">
        <v>108.945</v>
      </c>
      <c r="O109" s="31" t="n">
        <v>0.288686700879797</v>
      </c>
      <c r="P109" s="31" t="n">
        <v>-3.62175886198569</v>
      </c>
    </row>
    <row r="110" s="80" customFormat="true" ht="12.75" hidden="false" customHeight="true" outlineLevel="0" collapsed="false">
      <c r="B110" s="80" t="s">
        <v>233</v>
      </c>
      <c r="C110" s="30" t="s">
        <v>116</v>
      </c>
      <c r="D110" s="30" t="s">
        <v>116</v>
      </c>
      <c r="E110" s="31" t="s">
        <v>116</v>
      </c>
      <c r="F110" s="31" t="s">
        <v>116</v>
      </c>
      <c r="G110" s="94"/>
      <c r="H110" s="33" t="n">
        <v>110.01</v>
      </c>
      <c r="I110" s="33" t="n">
        <v>1011.475</v>
      </c>
      <c r="J110" s="31" t="n">
        <v>0.0968098829500919</v>
      </c>
      <c r="K110" s="31" t="n">
        <v>819.439141896191</v>
      </c>
      <c r="L110" s="94"/>
      <c r="M110" s="33" t="s">
        <v>283</v>
      </c>
      <c r="N110" s="33" t="s">
        <v>283</v>
      </c>
      <c r="O110" s="31" t="s">
        <v>283</v>
      </c>
      <c r="P110" s="31" t="s">
        <v>116</v>
      </c>
    </row>
    <row r="111" s="80" customFormat="true" ht="12.75" hidden="false" customHeight="true" outlineLevel="0" collapsed="false">
      <c r="B111" s="80" t="s">
        <v>104</v>
      </c>
      <c r="C111" s="30" t="n">
        <v>162448</v>
      </c>
      <c r="D111" s="30" t="n">
        <v>156415</v>
      </c>
      <c r="E111" s="31" t="n">
        <v>0.404581408846023</v>
      </c>
      <c r="F111" s="31" t="n">
        <v>-3.71380380183197</v>
      </c>
      <c r="G111" s="94"/>
      <c r="H111" s="33" t="n">
        <v>3265.327</v>
      </c>
      <c r="I111" s="33" t="n">
        <v>2786.107</v>
      </c>
      <c r="J111" s="31" t="n">
        <v>0.26666273764199</v>
      </c>
      <c r="K111" s="31" t="n">
        <v>-14.6760186652057</v>
      </c>
      <c r="L111" s="94"/>
      <c r="M111" s="33" t="n">
        <v>519.645</v>
      </c>
      <c r="N111" s="33" t="n">
        <v>331.556</v>
      </c>
      <c r="O111" s="31" t="n">
        <v>0.878569992169461</v>
      </c>
      <c r="P111" s="31" t="n">
        <v>-36.1956720453387</v>
      </c>
    </row>
    <row r="112" s="80" customFormat="true" ht="12.75" hidden="false" customHeight="true" outlineLevel="0" collapsed="false">
      <c r="B112" s="80" t="s">
        <v>295</v>
      </c>
      <c r="C112" s="30" t="n">
        <v>281365</v>
      </c>
      <c r="D112" s="30" t="n">
        <v>271814</v>
      </c>
      <c r="E112" s="31" t="n">
        <v>0.70307125955997</v>
      </c>
      <c r="F112" s="31" t="n">
        <v>-3.39452312832087</v>
      </c>
      <c r="G112" s="94"/>
      <c r="H112" s="33" t="n">
        <v>6902.7</v>
      </c>
      <c r="I112" s="33" t="n">
        <v>6636.928</v>
      </c>
      <c r="J112" s="31" t="n">
        <v>0.635230947703292</v>
      </c>
      <c r="K112" s="31" t="n">
        <v>-3.85026149187999</v>
      </c>
      <c r="L112" s="94"/>
      <c r="M112" s="33" t="n">
        <v>2205.956</v>
      </c>
      <c r="N112" s="33" t="n">
        <v>2521.71</v>
      </c>
      <c r="O112" s="31" t="n">
        <v>6.68212529694426</v>
      </c>
      <c r="P112" s="31" t="n">
        <v>14.3137034464876</v>
      </c>
    </row>
    <row r="113" s="80" customFormat="true" ht="12.75" hidden="false" customHeight="true" outlineLevel="0" collapsed="false">
      <c r="B113" s="80" t="s">
        <v>98</v>
      </c>
      <c r="C113" s="30" t="n">
        <v>245720</v>
      </c>
      <c r="D113" s="30" t="n">
        <v>232320</v>
      </c>
      <c r="E113" s="31" t="n">
        <v>0.600916490765642</v>
      </c>
      <c r="F113" s="31" t="n">
        <v>-5.45336154973141</v>
      </c>
      <c r="G113" s="94"/>
      <c r="H113" s="33" t="n">
        <v>2907.808</v>
      </c>
      <c r="I113" s="33" t="n">
        <v>2610.803</v>
      </c>
      <c r="J113" s="31" t="n">
        <v>0.249884112643168</v>
      </c>
      <c r="K113" s="31" t="n">
        <v>-10.2140512716108</v>
      </c>
      <c r="L113" s="94"/>
      <c r="M113" s="33" t="n">
        <v>121.443</v>
      </c>
      <c r="N113" s="33" t="n">
        <v>113.855</v>
      </c>
      <c r="O113" s="31" t="n">
        <v>0.301697409965297</v>
      </c>
      <c r="P113" s="31" t="n">
        <v>-6.24819874344342</v>
      </c>
    </row>
    <row r="114" s="80" customFormat="true" ht="12.75" hidden="false" customHeight="true" outlineLevel="0" collapsed="false">
      <c r="B114" s="80" t="s">
        <v>99</v>
      </c>
      <c r="C114" s="30" t="n">
        <v>1345468</v>
      </c>
      <c r="D114" s="30" t="n">
        <v>1319998</v>
      </c>
      <c r="E114" s="31" t="n">
        <v>3.41429306980745</v>
      </c>
      <c r="F114" s="31" t="n">
        <v>-1.89302161032444</v>
      </c>
      <c r="G114" s="94"/>
      <c r="H114" s="33" t="n">
        <v>23165.901</v>
      </c>
      <c r="I114" s="33" t="n">
        <v>22033.788</v>
      </c>
      <c r="J114" s="31" t="n">
        <v>2.10888893667875</v>
      </c>
      <c r="K114" s="31" t="n">
        <v>-4.8869802214902</v>
      </c>
      <c r="L114" s="94"/>
      <c r="M114" s="33" t="n">
        <v>4353.125</v>
      </c>
      <c r="N114" s="33" t="n">
        <v>3877.383</v>
      </c>
      <c r="O114" s="31" t="n">
        <v>10.274440371907</v>
      </c>
      <c r="P114" s="31" t="n">
        <v>-10.9287465900933</v>
      </c>
    </row>
    <row r="115" s="80" customFormat="true" ht="12.75" hidden="false" customHeight="true" outlineLevel="0" collapsed="false">
      <c r="B115" s="80" t="s">
        <v>235</v>
      </c>
      <c r="C115" s="30" t="s">
        <v>116</v>
      </c>
      <c r="D115" s="30" t="s">
        <v>116</v>
      </c>
      <c r="E115" s="31" t="s">
        <v>116</v>
      </c>
      <c r="F115" s="31" t="s">
        <v>116</v>
      </c>
      <c r="G115" s="94"/>
      <c r="H115" s="33" t="n">
        <v>106.86</v>
      </c>
      <c r="I115" s="33" t="s">
        <v>116</v>
      </c>
      <c r="J115" s="31" t="s">
        <v>116</v>
      </c>
      <c r="K115" s="31" t="n">
        <v>-100</v>
      </c>
      <c r="L115" s="94"/>
      <c r="M115" s="33" t="s">
        <v>283</v>
      </c>
      <c r="N115" s="33" t="s">
        <v>116</v>
      </c>
      <c r="O115" s="31" t="s">
        <v>116</v>
      </c>
      <c r="P115" s="31" t="s">
        <v>116</v>
      </c>
    </row>
    <row r="116" s="80" customFormat="true" ht="12.75" hidden="false" customHeight="true" outlineLevel="0" collapsed="false">
      <c r="A116" s="80" t="s">
        <v>326</v>
      </c>
      <c r="B116" s="80" t="s">
        <v>285</v>
      </c>
      <c r="C116" s="30" t="n">
        <v>5765619</v>
      </c>
      <c r="D116" s="30" t="n">
        <v>6132263</v>
      </c>
      <c r="E116" s="31" t="n">
        <v>15.8616475654786</v>
      </c>
      <c r="F116" s="31" t="n">
        <v>6.3591437450168</v>
      </c>
      <c r="G116" s="94"/>
      <c r="H116" s="33" t="n">
        <v>127594.726</v>
      </c>
      <c r="I116" s="33" t="n">
        <v>129825.77</v>
      </c>
      <c r="J116" s="31" t="n">
        <v>12.4258311847604</v>
      </c>
      <c r="K116" s="31" t="n">
        <v>1.74853935577242</v>
      </c>
      <c r="L116" s="94"/>
      <c r="M116" s="33" t="n">
        <v>12948.533</v>
      </c>
      <c r="N116" s="33" t="n">
        <v>12944.216</v>
      </c>
      <c r="O116" s="31" t="n">
        <v>34.3000873148422</v>
      </c>
      <c r="P116" s="31" t="n">
        <v>-0.0333396841171174</v>
      </c>
    </row>
    <row r="117" s="80" customFormat="true" ht="12.75" hidden="false" customHeight="true" outlineLevel="0" collapsed="false">
      <c r="A117" s="80" t="s">
        <v>329</v>
      </c>
      <c r="B117" s="80" t="s">
        <v>228</v>
      </c>
      <c r="C117" s="30" t="n">
        <v>501443</v>
      </c>
      <c r="D117" s="30" t="n">
        <v>828954</v>
      </c>
      <c r="E117" s="31" t="n">
        <v>2.14416377705812</v>
      </c>
      <c r="F117" s="31" t="n">
        <v>65.3137046483848</v>
      </c>
      <c r="G117" s="94"/>
      <c r="H117" s="33" t="n">
        <v>23095.751</v>
      </c>
      <c r="I117" s="33" t="n">
        <v>29836.262</v>
      </c>
      <c r="J117" s="31" t="n">
        <v>2.85567614808895</v>
      </c>
      <c r="K117" s="31" t="n">
        <v>29.1850695827124</v>
      </c>
      <c r="L117" s="94"/>
      <c r="M117" s="33" t="n">
        <v>187.853</v>
      </c>
      <c r="N117" s="33" t="n">
        <v>161.377</v>
      </c>
      <c r="O117" s="31" t="n">
        <v>0.427623055008298</v>
      </c>
      <c r="P117" s="31" t="n">
        <v>-14.0939990311573</v>
      </c>
    </row>
    <row r="118" s="80" customFormat="true" ht="12.75" hidden="false" customHeight="true" outlineLevel="0" collapsed="false">
      <c r="A118" s="80" t="s">
        <v>330</v>
      </c>
      <c r="B118" s="80" t="s">
        <v>249</v>
      </c>
      <c r="C118" s="30" t="n">
        <v>133055</v>
      </c>
      <c r="D118" s="30" t="n">
        <v>131641</v>
      </c>
      <c r="E118" s="31" t="n">
        <v>0.340501238640151</v>
      </c>
      <c r="F118" s="31" t="n">
        <v>-1.06271842471158</v>
      </c>
      <c r="G118" s="94"/>
      <c r="H118" s="33" t="n">
        <v>6497.546</v>
      </c>
      <c r="I118" s="33" t="n">
        <v>6765.579</v>
      </c>
      <c r="J118" s="31" t="n">
        <v>0.647544339780617</v>
      </c>
      <c r="K118" s="31" t="n">
        <v>4.12514201515464</v>
      </c>
      <c r="L118" s="94"/>
      <c r="M118" s="33" t="n">
        <v>58.54</v>
      </c>
      <c r="N118" s="33" t="n">
        <v>31.344</v>
      </c>
      <c r="O118" s="31" t="n">
        <v>0.0830565510337909</v>
      </c>
      <c r="P118" s="31" t="n">
        <v>-46.4571233344722</v>
      </c>
    </row>
    <row r="119" s="80" customFormat="true" ht="12.75" hidden="false" customHeight="true" outlineLevel="0" collapsed="false">
      <c r="A119" s="80" t="s">
        <v>331</v>
      </c>
      <c r="B119" s="80" t="s">
        <v>81</v>
      </c>
      <c r="C119" s="30" t="n">
        <v>623004</v>
      </c>
      <c r="D119" s="30" t="n">
        <v>643229</v>
      </c>
      <c r="E119" s="31" t="n">
        <v>1.66376942768033</v>
      </c>
      <c r="F119" s="31" t="n">
        <v>3.24636759956598</v>
      </c>
      <c r="G119" s="94"/>
      <c r="H119" s="33" t="n">
        <v>14186.972</v>
      </c>
      <c r="I119" s="33" t="n">
        <v>15305.469</v>
      </c>
      <c r="J119" s="31" t="n">
        <v>1.46491081083196</v>
      </c>
      <c r="K119" s="31" t="n">
        <v>7.88397270397094</v>
      </c>
      <c r="L119" s="94"/>
      <c r="M119" s="33" t="s">
        <v>283</v>
      </c>
      <c r="N119" s="33" t="s">
        <v>283</v>
      </c>
      <c r="O119" s="31" t="s">
        <v>283</v>
      </c>
      <c r="P119" s="31" t="s">
        <v>116</v>
      </c>
    </row>
    <row r="120" s="80" customFormat="true" ht="12.75" hidden="false" customHeight="true" outlineLevel="0" collapsed="false">
      <c r="A120" s="80" t="s">
        <v>332</v>
      </c>
      <c r="B120" s="80" t="s">
        <v>101</v>
      </c>
      <c r="C120" s="30" t="n">
        <v>97915</v>
      </c>
      <c r="D120" s="30" t="n">
        <v>103097</v>
      </c>
      <c r="E120" s="31" t="n">
        <v>0.266669625725144</v>
      </c>
      <c r="F120" s="31" t="n">
        <v>5.29234540162387</v>
      </c>
      <c r="G120" s="94"/>
      <c r="H120" s="33" t="n">
        <v>1781.304</v>
      </c>
      <c r="I120" s="33" t="n">
        <v>2023.481</v>
      </c>
      <c r="J120" s="31" t="n">
        <v>0.193670588755762</v>
      </c>
      <c r="K120" s="31" t="n">
        <v>13.5954895963856</v>
      </c>
      <c r="L120" s="94"/>
      <c r="M120" s="33" t="s">
        <v>283</v>
      </c>
      <c r="N120" s="33" t="s">
        <v>283</v>
      </c>
      <c r="O120" s="31" t="s">
        <v>283</v>
      </c>
      <c r="P120" s="31" t="s">
        <v>116</v>
      </c>
    </row>
    <row r="121" s="80" customFormat="true" ht="12.75" hidden="false" customHeight="true" outlineLevel="0" collapsed="false">
      <c r="A121" s="80" t="s">
        <v>333</v>
      </c>
      <c r="B121" s="80" t="s">
        <v>81</v>
      </c>
      <c r="C121" s="30" t="n">
        <v>80021</v>
      </c>
      <c r="D121" s="30" t="n">
        <v>93311</v>
      </c>
      <c r="E121" s="31" t="n">
        <v>0.241357260114639</v>
      </c>
      <c r="F121" s="31" t="n">
        <v>16.6081403631547</v>
      </c>
      <c r="G121" s="94"/>
      <c r="H121" s="33" t="n">
        <v>201.005</v>
      </c>
      <c r="I121" s="33" t="n">
        <v>237.597</v>
      </c>
      <c r="J121" s="31" t="n">
        <v>0.0227407872258761</v>
      </c>
      <c r="K121" s="31" t="n">
        <v>18.2045222755653</v>
      </c>
      <c r="L121" s="94"/>
      <c r="M121" s="33" t="s">
        <v>283</v>
      </c>
      <c r="N121" s="33" t="s">
        <v>283</v>
      </c>
      <c r="O121" s="31" t="s">
        <v>283</v>
      </c>
      <c r="P121" s="31" t="s">
        <v>116</v>
      </c>
    </row>
    <row r="122" s="80" customFormat="true" ht="12.75" hidden="false" customHeight="true" outlineLevel="0" collapsed="false">
      <c r="A122" s="80" t="s">
        <v>334</v>
      </c>
      <c r="B122" s="80" t="s">
        <v>101</v>
      </c>
      <c r="C122" s="30" t="s">
        <v>116</v>
      </c>
      <c r="D122" s="30" t="s">
        <v>116</v>
      </c>
      <c r="E122" s="31" t="s">
        <v>116</v>
      </c>
      <c r="F122" s="31" t="s">
        <v>116</v>
      </c>
      <c r="G122" s="94"/>
      <c r="H122" s="33" t="n">
        <v>75.84</v>
      </c>
      <c r="I122" s="33" t="s">
        <v>116</v>
      </c>
      <c r="J122" s="31" t="s">
        <v>116</v>
      </c>
      <c r="K122" s="31" t="n">
        <v>-100</v>
      </c>
      <c r="L122" s="94"/>
      <c r="M122" s="33" t="s">
        <v>283</v>
      </c>
      <c r="N122" s="33" t="s">
        <v>116</v>
      </c>
      <c r="O122" s="31" t="s">
        <v>116</v>
      </c>
      <c r="P122" s="31" t="s">
        <v>116</v>
      </c>
    </row>
    <row r="123" s="80" customFormat="true" ht="12.75" hidden="false" customHeight="true" outlineLevel="0" collapsed="false">
      <c r="B123" s="80" t="s">
        <v>100</v>
      </c>
      <c r="C123" s="30" t="s">
        <v>116</v>
      </c>
      <c r="D123" s="30" t="s">
        <v>116</v>
      </c>
      <c r="E123" s="31" t="s">
        <v>116</v>
      </c>
      <c r="F123" s="31" t="s">
        <v>116</v>
      </c>
      <c r="G123" s="94"/>
      <c r="H123" s="33" t="n">
        <v>110.67</v>
      </c>
      <c r="I123" s="33" t="s">
        <v>116</v>
      </c>
      <c r="J123" s="31" t="s">
        <v>116</v>
      </c>
      <c r="K123" s="31" t="n">
        <v>-100</v>
      </c>
      <c r="L123" s="94"/>
      <c r="M123" s="33" t="s">
        <v>283</v>
      </c>
      <c r="N123" s="33" t="s">
        <v>116</v>
      </c>
      <c r="O123" s="31" t="s">
        <v>116</v>
      </c>
      <c r="P123" s="31" t="s">
        <v>116</v>
      </c>
    </row>
    <row r="124" s="80" customFormat="true" ht="12.75" hidden="false" customHeight="true" outlineLevel="0" collapsed="false">
      <c r="B124" s="80" t="s">
        <v>102</v>
      </c>
      <c r="C124" s="30" t="s">
        <v>116</v>
      </c>
      <c r="D124" s="30" t="s">
        <v>116</v>
      </c>
      <c r="E124" s="31" t="s">
        <v>116</v>
      </c>
      <c r="F124" s="31" t="s">
        <v>116</v>
      </c>
      <c r="G124" s="94"/>
      <c r="H124" s="33" t="n">
        <v>80.255</v>
      </c>
      <c r="I124" s="33" t="s">
        <v>116</v>
      </c>
      <c r="J124" s="31" t="s">
        <v>116</v>
      </c>
      <c r="K124" s="31" t="n">
        <v>-100</v>
      </c>
      <c r="L124" s="94"/>
      <c r="M124" s="33" t="s">
        <v>283</v>
      </c>
      <c r="N124" s="33" t="s">
        <v>116</v>
      </c>
      <c r="O124" s="31" t="s">
        <v>116</v>
      </c>
      <c r="P124" s="31" t="s">
        <v>116</v>
      </c>
    </row>
    <row r="125" s="80" customFormat="true" ht="12.75" hidden="false" customHeight="true" outlineLevel="0" collapsed="false">
      <c r="B125" s="80" t="s">
        <v>97</v>
      </c>
      <c r="C125" s="30" t="s">
        <v>116</v>
      </c>
      <c r="D125" s="30" t="n">
        <v>23463</v>
      </c>
      <c r="E125" s="31" t="n">
        <v>0.0606891512690869</v>
      </c>
      <c r="F125" s="31" t="s">
        <v>116</v>
      </c>
      <c r="G125" s="94"/>
      <c r="H125" s="33" t="n">
        <v>9750.141</v>
      </c>
      <c r="I125" s="33" t="n">
        <v>9213.781</v>
      </c>
      <c r="J125" s="31" t="n">
        <v>0.881865651783564</v>
      </c>
      <c r="K125" s="31" t="n">
        <v>-5.50104865150154</v>
      </c>
      <c r="L125" s="94"/>
      <c r="M125" s="33" t="s">
        <v>283</v>
      </c>
      <c r="N125" s="33" t="n">
        <v>0.012</v>
      </c>
      <c r="O125" s="31" t="n">
        <v>3.17980670114054E-005</v>
      </c>
      <c r="P125" s="31" t="s">
        <v>116</v>
      </c>
    </row>
    <row r="126" s="80" customFormat="true" ht="12.75" hidden="false" customHeight="true" outlineLevel="0" collapsed="false">
      <c r="B126" s="80" t="s">
        <v>81</v>
      </c>
      <c r="C126" s="30" t="n">
        <v>3039686</v>
      </c>
      <c r="D126" s="30" t="n">
        <v>3101069</v>
      </c>
      <c r="E126" s="31" t="n">
        <v>8.02119275612138</v>
      </c>
      <c r="F126" s="31" t="n">
        <v>2.01938621291804</v>
      </c>
      <c r="G126" s="94"/>
      <c r="H126" s="33" t="n">
        <v>164628.335</v>
      </c>
      <c r="I126" s="33" t="n">
        <v>166367.552</v>
      </c>
      <c r="J126" s="31" t="n">
        <v>15.9233033301004</v>
      </c>
      <c r="K126" s="31" t="n">
        <v>1.05645058002926</v>
      </c>
      <c r="L126" s="94"/>
      <c r="M126" s="33" t="n">
        <v>3668.218</v>
      </c>
      <c r="N126" s="33" t="n">
        <v>3827.197</v>
      </c>
      <c r="O126" s="31" t="n">
        <v>10.1414555559875</v>
      </c>
      <c r="P126" s="31" t="n">
        <v>4.33395725117756</v>
      </c>
    </row>
    <row r="127" s="80" customFormat="true" ht="12.75" hidden="false" customHeight="true" outlineLevel="0" collapsed="false">
      <c r="A127" s="80" t="s">
        <v>334</v>
      </c>
      <c r="B127" s="80" t="s">
        <v>285</v>
      </c>
      <c r="C127" s="30" t="n">
        <v>3039686</v>
      </c>
      <c r="D127" s="30" t="n">
        <v>3124532</v>
      </c>
      <c r="E127" s="31" t="n">
        <v>8.08188190739047</v>
      </c>
      <c r="F127" s="31" t="n">
        <v>2.79127515144657</v>
      </c>
      <c r="G127" s="94"/>
      <c r="H127" s="33" t="n">
        <v>174645.241</v>
      </c>
      <c r="I127" s="33" t="n">
        <v>175581.333</v>
      </c>
      <c r="J127" s="31" t="n">
        <v>16.805168981884</v>
      </c>
      <c r="K127" s="31" t="n">
        <v>0.535996282887541</v>
      </c>
      <c r="L127" s="94"/>
      <c r="M127" s="33" t="n">
        <v>3668.218</v>
      </c>
      <c r="N127" s="33" t="n">
        <v>3827.209</v>
      </c>
      <c r="O127" s="31" t="n">
        <v>10.1414873540545</v>
      </c>
      <c r="P127" s="31" t="n">
        <v>4.33428438549728</v>
      </c>
    </row>
    <row r="128" s="80" customFormat="true" ht="12.75" hidden="false" customHeight="true" outlineLevel="0" collapsed="false">
      <c r="A128" s="80" t="s">
        <v>335</v>
      </c>
      <c r="B128" s="80" t="s">
        <v>255</v>
      </c>
      <c r="C128" s="30" t="n">
        <v>34322</v>
      </c>
      <c r="D128" s="30" t="n">
        <v>35905</v>
      </c>
      <c r="E128" s="31" t="n">
        <v>0.0928714987988137</v>
      </c>
      <c r="F128" s="31" t="n">
        <v>4.61220208612552</v>
      </c>
      <c r="G128" s="94"/>
      <c r="H128" s="33" t="n">
        <v>301.079</v>
      </c>
      <c r="I128" s="33" t="n">
        <v>312.325</v>
      </c>
      <c r="J128" s="31" t="n">
        <v>0.0298931231047603</v>
      </c>
      <c r="K128" s="31" t="n">
        <v>3.73523228122852</v>
      </c>
      <c r="L128" s="94"/>
      <c r="M128" s="33" t="s">
        <v>283</v>
      </c>
      <c r="N128" s="33" t="s">
        <v>283</v>
      </c>
      <c r="O128" s="31" t="s">
        <v>283</v>
      </c>
      <c r="P128" s="31" t="s">
        <v>116</v>
      </c>
    </row>
    <row r="129" s="80" customFormat="true" ht="12.75" hidden="false" customHeight="true" outlineLevel="0" collapsed="false">
      <c r="A129" s="80" t="s">
        <v>336</v>
      </c>
      <c r="B129" s="80" t="s">
        <v>239</v>
      </c>
      <c r="C129" s="30" t="n">
        <v>145214</v>
      </c>
      <c r="D129" s="30" t="n">
        <v>150004</v>
      </c>
      <c r="E129" s="31" t="n">
        <v>0.387998783061335</v>
      </c>
      <c r="F129" s="31" t="n">
        <v>3.29858002671919</v>
      </c>
      <c r="G129" s="94"/>
      <c r="H129" s="33" t="n">
        <v>3752.101</v>
      </c>
      <c r="I129" s="33" t="n">
        <v>4742.182</v>
      </c>
      <c r="J129" s="31" t="n">
        <v>0.453881790798618</v>
      </c>
      <c r="K129" s="31" t="n">
        <v>26.387376032788</v>
      </c>
      <c r="L129" s="94"/>
      <c r="M129" s="33" t="n">
        <v>0.177</v>
      </c>
      <c r="N129" s="33" t="s">
        <v>283</v>
      </c>
      <c r="O129" s="31" t="s">
        <v>283</v>
      </c>
      <c r="P129" s="31" t="n">
        <v>-100</v>
      </c>
    </row>
    <row r="130" s="80" customFormat="true" ht="12.75" hidden="false" customHeight="true" outlineLevel="0" collapsed="false">
      <c r="A130" s="80" t="s">
        <v>337</v>
      </c>
      <c r="B130" s="80" t="s">
        <v>97</v>
      </c>
      <c r="C130" s="30" t="s">
        <v>116</v>
      </c>
      <c r="D130" s="30" t="s">
        <v>116</v>
      </c>
      <c r="E130" s="31" t="s">
        <v>116</v>
      </c>
      <c r="F130" s="31" t="s">
        <v>116</v>
      </c>
      <c r="G130" s="94"/>
      <c r="H130" s="33" t="n">
        <v>9184.416</v>
      </c>
      <c r="I130" s="33" t="n">
        <v>8665.04</v>
      </c>
      <c r="J130" s="31" t="n">
        <v>0.829344776843584</v>
      </c>
      <c r="K130" s="31" t="n">
        <v>-5.65497033235427</v>
      </c>
      <c r="L130" s="94"/>
      <c r="M130" s="33" t="s">
        <v>283</v>
      </c>
      <c r="N130" s="33" t="s">
        <v>283</v>
      </c>
      <c r="O130" s="31" t="s">
        <v>283</v>
      </c>
      <c r="P130" s="31" t="s">
        <v>116</v>
      </c>
    </row>
    <row r="131" s="80" customFormat="true" ht="12.75" hidden="false" customHeight="true" outlineLevel="0" collapsed="false">
      <c r="A131" s="80" t="s">
        <v>338</v>
      </c>
      <c r="B131" s="80" t="s">
        <v>104</v>
      </c>
      <c r="C131" s="30" t="n">
        <v>917414</v>
      </c>
      <c r="D131" s="30" t="n">
        <v>1011307</v>
      </c>
      <c r="E131" s="31" t="n">
        <v>2.61583614637883</v>
      </c>
      <c r="F131" s="31" t="n">
        <v>10.2345287950696</v>
      </c>
      <c r="G131" s="94"/>
      <c r="H131" s="33" t="n">
        <v>36435.065</v>
      </c>
      <c r="I131" s="33" t="n">
        <v>36694.181</v>
      </c>
      <c r="J131" s="31" t="n">
        <v>3.51205849631428</v>
      </c>
      <c r="K131" s="31" t="n">
        <v>0.711172053624698</v>
      </c>
      <c r="L131" s="94"/>
      <c r="M131" s="33" t="n">
        <v>1201.58</v>
      </c>
      <c r="N131" s="33" t="n">
        <v>1342.505</v>
      </c>
      <c r="O131" s="31" t="n">
        <v>3.55742199609557</v>
      </c>
      <c r="P131" s="31" t="n">
        <v>11.7283077281579</v>
      </c>
    </row>
    <row r="132" s="80" customFormat="true" ht="12.75" hidden="false" customHeight="true" outlineLevel="0" collapsed="false">
      <c r="A132" s="80" t="s">
        <v>373</v>
      </c>
      <c r="B132" s="80" t="s">
        <v>100</v>
      </c>
      <c r="C132" s="30" t="n">
        <v>72946</v>
      </c>
      <c r="D132" s="30" t="n">
        <v>163715</v>
      </c>
      <c r="E132" s="31" t="n">
        <v>0.42346351276557</v>
      </c>
      <c r="F132" s="31" t="n">
        <v>124.433142324459</v>
      </c>
      <c r="G132" s="94"/>
      <c r="H132" s="33" t="s">
        <v>283</v>
      </c>
      <c r="I132" s="33" t="s">
        <v>283</v>
      </c>
      <c r="J132" s="31" t="s">
        <v>283</v>
      </c>
      <c r="K132" s="31" t="s">
        <v>116</v>
      </c>
      <c r="L132" s="94"/>
      <c r="M132" s="33" t="s">
        <v>283</v>
      </c>
      <c r="N132" s="33" t="s">
        <v>283</v>
      </c>
      <c r="O132" s="31" t="s">
        <v>283</v>
      </c>
      <c r="P132" s="31" t="s">
        <v>116</v>
      </c>
    </row>
    <row r="133" s="80" customFormat="true" ht="12.75" hidden="false" customHeight="true" outlineLevel="0" collapsed="false">
      <c r="A133" s="80" t="s">
        <v>340</v>
      </c>
      <c r="B133" s="80" t="s">
        <v>315</v>
      </c>
      <c r="C133" s="30" t="n">
        <v>3328</v>
      </c>
      <c r="D133" s="30" t="s">
        <v>116</v>
      </c>
      <c r="E133" s="31" t="s">
        <v>116</v>
      </c>
      <c r="F133" s="31" t="n">
        <v>-100</v>
      </c>
      <c r="G133" s="94"/>
      <c r="H133" s="33" t="n">
        <v>3.889</v>
      </c>
      <c r="I133" s="33" t="s">
        <v>116</v>
      </c>
      <c r="J133" s="31" t="s">
        <v>116</v>
      </c>
      <c r="K133" s="31" t="n">
        <v>-100</v>
      </c>
      <c r="L133" s="94"/>
      <c r="M133" s="33" t="n">
        <v>0.006</v>
      </c>
      <c r="N133" s="33" t="s">
        <v>116</v>
      </c>
      <c r="O133" s="31" t="s">
        <v>116</v>
      </c>
      <c r="P133" s="31" t="s">
        <v>116</v>
      </c>
    </row>
    <row r="134" s="80" customFormat="true" ht="12.75" hidden="false" customHeight="true" outlineLevel="0" collapsed="false">
      <c r="B134" s="80" t="s">
        <v>99</v>
      </c>
      <c r="C134" s="30" t="n">
        <v>461886</v>
      </c>
      <c r="D134" s="30" t="n">
        <v>440017</v>
      </c>
      <c r="E134" s="31" t="n">
        <v>1.13814338635169</v>
      </c>
      <c r="F134" s="31" t="n">
        <v>-4.7347180906111</v>
      </c>
      <c r="G134" s="94"/>
      <c r="H134" s="33" t="n">
        <v>8999.383</v>
      </c>
      <c r="I134" s="33" t="n">
        <v>15005.753</v>
      </c>
      <c r="J134" s="31" t="n">
        <v>1.43622451519611</v>
      </c>
      <c r="K134" s="31" t="n">
        <v>66.7420199807031</v>
      </c>
      <c r="L134" s="94"/>
      <c r="M134" s="33" t="n">
        <v>580.728</v>
      </c>
      <c r="N134" s="33" t="n">
        <v>675.259</v>
      </c>
      <c r="O134" s="31" t="n">
        <v>1.78932757767122</v>
      </c>
      <c r="P134" s="31" t="n">
        <v>16.2780165585265</v>
      </c>
    </row>
    <row r="135" s="80" customFormat="true" ht="12.75" hidden="false" customHeight="true" outlineLevel="0" collapsed="false">
      <c r="A135" s="80" t="s">
        <v>340</v>
      </c>
      <c r="B135" s="80" t="s">
        <v>285</v>
      </c>
      <c r="C135" s="30" t="n">
        <v>465214</v>
      </c>
      <c r="D135" s="30" t="n">
        <v>440017</v>
      </c>
      <c r="E135" s="31" t="n">
        <v>1.13814338635169</v>
      </c>
      <c r="F135" s="31" t="n">
        <v>-5.41621705279721</v>
      </c>
      <c r="G135" s="94"/>
      <c r="H135" s="33" t="n">
        <v>9003.272</v>
      </c>
      <c r="I135" s="33" t="n">
        <v>15005.753</v>
      </c>
      <c r="J135" s="31" t="n">
        <v>1.43622451519611</v>
      </c>
      <c r="K135" s="31" t="n">
        <v>66.6699950862309</v>
      </c>
      <c r="L135" s="94"/>
      <c r="M135" s="33" t="n">
        <v>580.734</v>
      </c>
      <c r="N135" s="33" t="n">
        <v>675.259</v>
      </c>
      <c r="O135" s="31" t="n">
        <v>1.78932757767122</v>
      </c>
      <c r="P135" s="31" t="n">
        <v>16.2768152028295</v>
      </c>
    </row>
    <row r="136" s="80" customFormat="true" ht="12.75" hidden="false" customHeight="true" outlineLevel="0" collapsed="false">
      <c r="A136" s="80" t="s">
        <v>341</v>
      </c>
      <c r="B136" s="80" t="s">
        <v>101</v>
      </c>
      <c r="C136" s="30" t="s">
        <v>116</v>
      </c>
      <c r="D136" s="30" t="s">
        <v>116</v>
      </c>
      <c r="E136" s="31" t="s">
        <v>116</v>
      </c>
      <c r="F136" s="31" t="s">
        <v>116</v>
      </c>
      <c r="G136" s="94"/>
      <c r="H136" s="33" t="n">
        <v>3854.948</v>
      </c>
      <c r="I136" s="33" t="n">
        <v>3213.983</v>
      </c>
      <c r="J136" s="31" t="n">
        <v>0.307615430963282</v>
      </c>
      <c r="K136" s="31" t="n">
        <v>-16.6270725311989</v>
      </c>
      <c r="L136" s="94"/>
      <c r="M136" s="33" t="s">
        <v>283</v>
      </c>
      <c r="N136" s="33" t="s">
        <v>283</v>
      </c>
      <c r="O136" s="31" t="s">
        <v>283</v>
      </c>
      <c r="P136" s="31" t="s">
        <v>116</v>
      </c>
    </row>
    <row r="137" s="80" customFormat="true" ht="12.75" hidden="false" customHeight="true" outlineLevel="0" collapsed="false">
      <c r="B137" s="80" t="s">
        <v>231</v>
      </c>
      <c r="C137" s="30" t="s">
        <v>116</v>
      </c>
      <c r="D137" s="30" t="s">
        <v>116</v>
      </c>
      <c r="E137" s="31" t="s">
        <v>116</v>
      </c>
      <c r="F137" s="31" t="s">
        <v>116</v>
      </c>
      <c r="G137" s="94"/>
      <c r="H137" s="33" t="n">
        <v>7.855</v>
      </c>
      <c r="I137" s="33" t="n">
        <v>74.602</v>
      </c>
      <c r="J137" s="31" t="n">
        <v>0.00714027621823847</v>
      </c>
      <c r="K137" s="31" t="n">
        <v>849.739019732654</v>
      </c>
      <c r="L137" s="94"/>
      <c r="M137" s="33" t="s">
        <v>283</v>
      </c>
      <c r="N137" s="33" t="s">
        <v>283</v>
      </c>
      <c r="O137" s="31" t="s">
        <v>283</v>
      </c>
      <c r="P137" s="31" t="s">
        <v>116</v>
      </c>
    </row>
    <row r="138" s="80" customFormat="true" ht="12.75" hidden="false" customHeight="true" outlineLevel="0" collapsed="false">
      <c r="B138" s="80" t="s">
        <v>81</v>
      </c>
      <c r="C138" s="30" t="s">
        <v>116</v>
      </c>
      <c r="D138" s="30" t="s">
        <v>116</v>
      </c>
      <c r="E138" s="31" t="s">
        <v>116</v>
      </c>
      <c r="F138" s="31" t="s">
        <v>116</v>
      </c>
      <c r="G138" s="94"/>
      <c r="H138" s="33" t="n">
        <v>2858.402</v>
      </c>
      <c r="I138" s="33" t="n">
        <v>3108.178</v>
      </c>
      <c r="J138" s="31" t="n">
        <v>0.297488665926544</v>
      </c>
      <c r="K138" s="31" t="n">
        <v>8.73830902721171</v>
      </c>
      <c r="L138" s="94"/>
      <c r="M138" s="33" t="s">
        <v>283</v>
      </c>
      <c r="N138" s="33" t="s">
        <v>283</v>
      </c>
      <c r="O138" s="31" t="s">
        <v>283</v>
      </c>
      <c r="P138" s="31" t="s">
        <v>116</v>
      </c>
    </row>
    <row r="139" s="80" customFormat="true" ht="12.75" hidden="false" customHeight="true" outlineLevel="0" collapsed="false">
      <c r="B139" s="80" t="s">
        <v>99</v>
      </c>
      <c r="C139" s="30" t="s">
        <v>116</v>
      </c>
      <c r="D139" s="30" t="s">
        <v>116</v>
      </c>
      <c r="E139" s="31" t="s">
        <v>116</v>
      </c>
      <c r="F139" s="31" t="s">
        <v>116</v>
      </c>
      <c r="G139" s="94"/>
      <c r="H139" s="33" t="n">
        <v>13371.939</v>
      </c>
      <c r="I139" s="33" t="n">
        <v>13452.102</v>
      </c>
      <c r="J139" s="31" t="n">
        <v>1.28752210391033</v>
      </c>
      <c r="K139" s="31" t="n">
        <v>0.599486731131527</v>
      </c>
      <c r="L139" s="94"/>
      <c r="M139" s="33" t="s">
        <v>283</v>
      </c>
      <c r="N139" s="33" t="s">
        <v>283</v>
      </c>
      <c r="O139" s="31" t="s">
        <v>283</v>
      </c>
      <c r="P139" s="31" t="s">
        <v>116</v>
      </c>
    </row>
    <row r="140" s="80" customFormat="true" ht="12.75" hidden="false" customHeight="true" outlineLevel="0" collapsed="false">
      <c r="A140" s="80" t="s">
        <v>341</v>
      </c>
      <c r="B140" s="80" t="s">
        <v>285</v>
      </c>
      <c r="C140" s="30" t="s">
        <v>116</v>
      </c>
      <c r="D140" s="30" t="s">
        <v>116</v>
      </c>
      <c r="E140" s="31" t="s">
        <v>116</v>
      </c>
      <c r="F140" s="31" t="s">
        <v>116</v>
      </c>
      <c r="G140" s="94"/>
      <c r="H140" s="33" t="n">
        <v>20093.144</v>
      </c>
      <c r="I140" s="33" t="n">
        <v>19848.865</v>
      </c>
      <c r="J140" s="31" t="n">
        <v>1.89976647701839</v>
      </c>
      <c r="K140" s="31" t="n">
        <v>-1.21573308786319</v>
      </c>
      <c r="L140" s="94"/>
      <c r="M140" s="33" t="s">
        <v>283</v>
      </c>
      <c r="N140" s="33" t="s">
        <v>283</v>
      </c>
      <c r="O140" s="31" t="s">
        <v>283</v>
      </c>
      <c r="P140" s="31" t="s">
        <v>116</v>
      </c>
    </row>
    <row r="141" s="80" customFormat="true" ht="12.75" hidden="false" customHeight="true" outlineLevel="0" collapsed="false">
      <c r="A141" s="80" t="s">
        <v>342</v>
      </c>
      <c r="B141" s="80" t="s">
        <v>235</v>
      </c>
      <c r="C141" s="30" t="n">
        <v>327785</v>
      </c>
      <c r="D141" s="30" t="n">
        <v>329961</v>
      </c>
      <c r="E141" s="31" t="n">
        <v>0.853473683753108</v>
      </c>
      <c r="F141" s="31" t="n">
        <v>0.663849779581138</v>
      </c>
      <c r="G141" s="94"/>
      <c r="H141" s="33" t="n">
        <v>8830.366</v>
      </c>
      <c r="I141" s="33" t="n">
        <v>11272.343</v>
      </c>
      <c r="J141" s="31" t="n">
        <v>1.07889389891326</v>
      </c>
      <c r="K141" s="31" t="n">
        <v>27.6543124033591</v>
      </c>
      <c r="L141" s="94"/>
      <c r="M141" s="33" t="s">
        <v>283</v>
      </c>
      <c r="N141" s="33" t="s">
        <v>283</v>
      </c>
      <c r="O141" s="31" t="s">
        <v>283</v>
      </c>
      <c r="P141" s="31" t="s">
        <v>116</v>
      </c>
    </row>
    <row r="142" s="80" customFormat="true" ht="12.75" hidden="false" customHeight="true" outlineLevel="0" collapsed="false">
      <c r="A142" s="80" t="s">
        <v>343</v>
      </c>
      <c r="B142" s="80" t="s">
        <v>226</v>
      </c>
      <c r="C142" s="30" t="n">
        <v>307286</v>
      </c>
      <c r="D142" s="30" t="n">
        <v>316920</v>
      </c>
      <c r="E142" s="31" t="n">
        <v>0.819741969066148</v>
      </c>
      <c r="F142" s="31" t="n">
        <v>3.13519001841933</v>
      </c>
      <c r="G142" s="94"/>
      <c r="H142" s="33" t="n">
        <v>723.583</v>
      </c>
      <c r="I142" s="33" t="n">
        <v>790.667</v>
      </c>
      <c r="J142" s="31" t="n">
        <v>0.0756759976494726</v>
      </c>
      <c r="K142" s="31" t="n">
        <v>9.27108569438475</v>
      </c>
      <c r="L142" s="94"/>
      <c r="M142" s="33" t="s">
        <v>283</v>
      </c>
      <c r="N142" s="33" t="s">
        <v>283</v>
      </c>
      <c r="O142" s="31" t="s">
        <v>283</v>
      </c>
      <c r="P142" s="31" t="s">
        <v>116</v>
      </c>
    </row>
    <row r="143" s="80" customFormat="true" ht="12.75" hidden="false" customHeight="true" outlineLevel="0" collapsed="false">
      <c r="B143" s="80" t="s">
        <v>100</v>
      </c>
      <c r="C143" s="30" t="n">
        <v>434531</v>
      </c>
      <c r="D143" s="30" t="n">
        <v>289837</v>
      </c>
      <c r="E143" s="31" t="n">
        <v>0.749689363524628</v>
      </c>
      <c r="F143" s="31" t="n">
        <v>-33.2988900676822</v>
      </c>
      <c r="G143" s="94"/>
      <c r="H143" s="33" t="n">
        <v>514.088</v>
      </c>
      <c r="I143" s="33" t="n">
        <v>785.255</v>
      </c>
      <c r="J143" s="31" t="n">
        <v>0.0751580065112577</v>
      </c>
      <c r="K143" s="31" t="n">
        <v>52.747195032757</v>
      </c>
      <c r="L143" s="94"/>
      <c r="M143" s="33" t="s">
        <v>283</v>
      </c>
      <c r="N143" s="33" t="s">
        <v>283</v>
      </c>
      <c r="O143" s="31" t="s">
        <v>283</v>
      </c>
      <c r="P143" s="31" t="s">
        <v>116</v>
      </c>
    </row>
    <row r="144" s="80" customFormat="true" ht="12.75" hidden="false" customHeight="true" outlineLevel="0" collapsed="false">
      <c r="B144" s="80" t="s">
        <v>97</v>
      </c>
      <c r="C144" s="30" t="n">
        <v>1103602</v>
      </c>
      <c r="D144" s="30" t="n">
        <v>1136481</v>
      </c>
      <c r="E144" s="31" t="n">
        <v>2.93960991021792</v>
      </c>
      <c r="F144" s="31" t="n">
        <v>2.97924432902441</v>
      </c>
      <c r="G144" s="94"/>
      <c r="H144" s="33" t="n">
        <v>1065.895</v>
      </c>
      <c r="I144" s="33" t="n">
        <v>1250.104</v>
      </c>
      <c r="J144" s="31" t="n">
        <v>0.119649444539353</v>
      </c>
      <c r="K144" s="31" t="n">
        <v>17.2820962665178</v>
      </c>
      <c r="L144" s="94"/>
      <c r="M144" s="33" t="s">
        <v>283</v>
      </c>
      <c r="N144" s="33" t="s">
        <v>283</v>
      </c>
      <c r="O144" s="31" t="s">
        <v>283</v>
      </c>
      <c r="P144" s="31" t="s">
        <v>116</v>
      </c>
    </row>
    <row r="145" s="80" customFormat="true" ht="12.75" hidden="false" customHeight="true" outlineLevel="0" collapsed="false">
      <c r="B145" s="80" t="s">
        <v>241</v>
      </c>
      <c r="C145" s="30" t="n">
        <v>55877</v>
      </c>
      <c r="D145" s="30" t="n">
        <v>43608</v>
      </c>
      <c r="E145" s="31" t="n">
        <v>0.112795998318303</v>
      </c>
      <c r="F145" s="31" t="n">
        <v>-21.9571558959858</v>
      </c>
      <c r="G145" s="94"/>
      <c r="H145" s="33" t="n">
        <v>208.646</v>
      </c>
      <c r="I145" s="33" t="n">
        <v>205.636</v>
      </c>
      <c r="J145" s="31" t="n">
        <v>0.019681749020317</v>
      </c>
      <c r="K145" s="31" t="n">
        <v>-1.44263489355175</v>
      </c>
      <c r="L145" s="94"/>
      <c r="M145" s="33" t="s">
        <v>283</v>
      </c>
      <c r="N145" s="33" t="s">
        <v>283</v>
      </c>
      <c r="O145" s="31" t="s">
        <v>283</v>
      </c>
      <c r="P145" s="31" t="s">
        <v>116</v>
      </c>
    </row>
    <row r="146" s="80" customFormat="true" ht="12.75" hidden="false" customHeight="true" outlineLevel="0" collapsed="false">
      <c r="B146" s="80" t="s">
        <v>255</v>
      </c>
      <c r="C146" s="30" t="n">
        <v>17563</v>
      </c>
      <c r="D146" s="30" t="n">
        <v>14008</v>
      </c>
      <c r="E146" s="31" t="n">
        <v>0.0362329468089063</v>
      </c>
      <c r="F146" s="31" t="n">
        <v>-20.2414166144736</v>
      </c>
      <c r="G146" s="94"/>
      <c r="H146" s="33" t="n">
        <v>87.878</v>
      </c>
      <c r="I146" s="33" t="n">
        <v>80.732</v>
      </c>
      <c r="J146" s="31" t="n">
        <v>0.00772698827981593</v>
      </c>
      <c r="K146" s="31" t="n">
        <v>-8.13172807756207</v>
      </c>
      <c r="L146" s="94"/>
      <c r="M146" s="33" t="s">
        <v>283</v>
      </c>
      <c r="N146" s="33" t="s">
        <v>283</v>
      </c>
      <c r="O146" s="31" t="s">
        <v>283</v>
      </c>
      <c r="P146" s="31" t="s">
        <v>116</v>
      </c>
    </row>
    <row r="147" s="80" customFormat="true" ht="12.75" hidden="false" customHeight="true" outlineLevel="0" collapsed="false">
      <c r="B147" s="80" t="s">
        <v>104</v>
      </c>
      <c r="C147" s="30" t="n">
        <v>34697</v>
      </c>
      <c r="D147" s="30" t="s">
        <v>116</v>
      </c>
      <c r="E147" s="31" t="s">
        <v>116</v>
      </c>
      <c r="F147" s="31" t="n">
        <v>-100</v>
      </c>
      <c r="G147" s="94"/>
      <c r="H147" s="33" t="s">
        <v>283</v>
      </c>
      <c r="I147" s="33" t="s">
        <v>116</v>
      </c>
      <c r="J147" s="31" t="s">
        <v>116</v>
      </c>
      <c r="K147" s="31" t="s">
        <v>116</v>
      </c>
      <c r="L147" s="94"/>
      <c r="M147" s="33" t="s">
        <v>283</v>
      </c>
      <c r="N147" s="33" t="s">
        <v>116</v>
      </c>
      <c r="O147" s="31" t="s">
        <v>116</v>
      </c>
      <c r="P147" s="31" t="s">
        <v>116</v>
      </c>
    </row>
    <row r="148" s="80" customFormat="true" ht="12.75" hidden="false" customHeight="true" outlineLevel="0" collapsed="false">
      <c r="B148" s="80" t="s">
        <v>259</v>
      </c>
      <c r="C148" s="30" t="n">
        <v>25579</v>
      </c>
      <c r="D148" s="30" t="n">
        <v>25093</v>
      </c>
      <c r="E148" s="31" t="n">
        <v>0.0649052922812598</v>
      </c>
      <c r="F148" s="31" t="n">
        <v>-1.89999609054302</v>
      </c>
      <c r="G148" s="94"/>
      <c r="H148" s="33" t="n">
        <v>27.254</v>
      </c>
      <c r="I148" s="33" t="n">
        <v>22.523</v>
      </c>
      <c r="J148" s="31" t="n">
        <v>0.00215571219623314</v>
      </c>
      <c r="K148" s="31" t="n">
        <v>-17.3589197915902</v>
      </c>
      <c r="L148" s="94"/>
      <c r="M148" s="33" t="s">
        <v>283</v>
      </c>
      <c r="N148" s="33" t="s">
        <v>283</v>
      </c>
      <c r="O148" s="31" t="s">
        <v>283</v>
      </c>
      <c r="P148" s="31" t="s">
        <v>116</v>
      </c>
    </row>
    <row r="149" s="80" customFormat="true" ht="12.75" hidden="false" customHeight="true" outlineLevel="0" collapsed="false">
      <c r="B149" s="80" t="s">
        <v>98</v>
      </c>
      <c r="C149" s="30" t="n">
        <v>49122</v>
      </c>
      <c r="D149" s="30" t="n">
        <v>33527</v>
      </c>
      <c r="E149" s="31" t="n">
        <v>0.0867205887822817</v>
      </c>
      <c r="F149" s="31" t="n">
        <v>-31.7474858515533</v>
      </c>
      <c r="G149" s="94"/>
      <c r="H149" s="33" t="n">
        <v>810.473</v>
      </c>
      <c r="I149" s="33" t="n">
        <v>494.554</v>
      </c>
      <c r="J149" s="31" t="n">
        <v>0.0473345508811387</v>
      </c>
      <c r="K149" s="31" t="n">
        <v>-38.9795835271502</v>
      </c>
      <c r="L149" s="94"/>
      <c r="M149" s="33" t="s">
        <v>283</v>
      </c>
      <c r="N149" s="33" t="s">
        <v>283</v>
      </c>
      <c r="O149" s="31" t="s">
        <v>283</v>
      </c>
      <c r="P149" s="31" t="s">
        <v>116</v>
      </c>
    </row>
    <row r="150" s="80" customFormat="true" ht="12.75" hidden="false" customHeight="true" outlineLevel="0" collapsed="false">
      <c r="B150" s="80" t="s">
        <v>99</v>
      </c>
      <c r="C150" s="30" t="n">
        <v>427124</v>
      </c>
      <c r="D150" s="30" t="n">
        <v>425190</v>
      </c>
      <c r="E150" s="31" t="n">
        <v>1.09979202267839</v>
      </c>
      <c r="F150" s="31" t="n">
        <v>-0.452795909384629</v>
      </c>
      <c r="G150" s="94"/>
      <c r="H150" s="33" t="n">
        <v>13758.637</v>
      </c>
      <c r="I150" s="33" t="n">
        <v>13035.648</v>
      </c>
      <c r="J150" s="31" t="n">
        <v>1.24766262839774</v>
      </c>
      <c r="K150" s="31" t="n">
        <v>-5.25480103879477</v>
      </c>
      <c r="L150" s="94"/>
      <c r="M150" s="33" t="s">
        <v>283</v>
      </c>
      <c r="N150" s="33" t="s">
        <v>283</v>
      </c>
      <c r="O150" s="31" t="s">
        <v>283</v>
      </c>
      <c r="P150" s="31" t="s">
        <v>116</v>
      </c>
    </row>
    <row r="151" s="80" customFormat="true" ht="12.75" hidden="false" customHeight="true" outlineLevel="0" collapsed="false">
      <c r="B151" s="80" t="s">
        <v>247</v>
      </c>
      <c r="C151" s="30" t="n">
        <v>36423</v>
      </c>
      <c r="D151" s="30" t="n">
        <v>50299</v>
      </c>
      <c r="E151" s="31" t="n">
        <v>0.130102869184836</v>
      </c>
      <c r="F151" s="31" t="n">
        <v>38.0968069626335</v>
      </c>
      <c r="G151" s="94"/>
      <c r="H151" s="33" t="n">
        <v>121.653</v>
      </c>
      <c r="I151" s="33" t="n">
        <v>138.165</v>
      </c>
      <c r="J151" s="31" t="n">
        <v>0.0132239921676754</v>
      </c>
      <c r="K151" s="31" t="n">
        <v>13.5730314912086</v>
      </c>
      <c r="L151" s="94"/>
      <c r="M151" s="33" t="s">
        <v>283</v>
      </c>
      <c r="N151" s="33" t="s">
        <v>283</v>
      </c>
      <c r="O151" s="31" t="s">
        <v>283</v>
      </c>
      <c r="P151" s="31" t="s">
        <v>116</v>
      </c>
    </row>
    <row r="152" s="80" customFormat="true" ht="12.75" hidden="false" customHeight="true" outlineLevel="0" collapsed="false">
      <c r="A152" s="80" t="s">
        <v>343</v>
      </c>
      <c r="B152" s="80" t="s">
        <v>285</v>
      </c>
      <c r="C152" s="30" t="n">
        <v>2491804</v>
      </c>
      <c r="D152" s="30" t="n">
        <v>2334963</v>
      </c>
      <c r="E152" s="31" t="n">
        <v>6.03959096086268</v>
      </c>
      <c r="F152" s="31" t="n">
        <v>-6.29427515165719</v>
      </c>
      <c r="G152" s="94"/>
      <c r="H152" s="33" t="n">
        <v>17318.107</v>
      </c>
      <c r="I152" s="33" t="n">
        <v>16803.284</v>
      </c>
      <c r="J152" s="31" t="n">
        <v>1.608269069643</v>
      </c>
      <c r="K152" s="31" t="n">
        <v>-2.97274407647441</v>
      </c>
      <c r="L152" s="94"/>
      <c r="M152" s="33" t="s">
        <v>283</v>
      </c>
      <c r="N152" s="33" t="s">
        <v>283</v>
      </c>
      <c r="O152" s="31" t="s">
        <v>283</v>
      </c>
      <c r="P152" s="31" t="s">
        <v>116</v>
      </c>
    </row>
    <row r="153" s="80" customFormat="true" ht="12.75" hidden="false" customHeight="true" outlineLevel="0" collapsed="false">
      <c r="A153" s="80" t="s">
        <v>344</v>
      </c>
      <c r="B153" s="80" t="s">
        <v>257</v>
      </c>
      <c r="C153" s="30" t="n">
        <v>44641</v>
      </c>
      <c r="D153" s="30" t="n">
        <v>43815</v>
      </c>
      <c r="E153" s="31" t="n">
        <v>0.113331422360953</v>
      </c>
      <c r="F153" s="31" t="n">
        <v>-1.85031697318608</v>
      </c>
      <c r="G153" s="94"/>
      <c r="H153" s="33" t="n">
        <v>32.136</v>
      </c>
      <c r="I153" s="33" t="n">
        <v>34.951</v>
      </c>
      <c r="J153" s="31" t="n">
        <v>0.0033452158669158</v>
      </c>
      <c r="K153" s="31" t="n">
        <v>8.75964650236494</v>
      </c>
      <c r="L153" s="94"/>
      <c r="M153" s="33" t="s">
        <v>283</v>
      </c>
      <c r="N153" s="33" t="s">
        <v>283</v>
      </c>
      <c r="O153" s="31" t="s">
        <v>283</v>
      </c>
      <c r="P153" s="31" t="s">
        <v>116</v>
      </c>
    </row>
    <row r="154" s="80" customFormat="true" ht="12.75" hidden="false" customHeight="true" outlineLevel="0" collapsed="false">
      <c r="A154" s="80" t="s">
        <v>374</v>
      </c>
      <c r="B154" s="80" t="s">
        <v>101</v>
      </c>
      <c r="C154" s="30" t="n">
        <v>54996</v>
      </c>
      <c r="D154" s="30" t="n">
        <v>146343</v>
      </c>
      <c r="E154" s="31" t="n">
        <v>0.378529278616204</v>
      </c>
      <c r="F154" s="31" t="n">
        <v>166.097534366136</v>
      </c>
      <c r="G154" s="94"/>
      <c r="H154" s="33" t="n">
        <v>1686.051</v>
      </c>
      <c r="I154" s="33" t="n">
        <v>7346.883</v>
      </c>
      <c r="J154" s="31" t="n">
        <v>0.703181871304797</v>
      </c>
      <c r="K154" s="31" t="n">
        <v>335.745004154679</v>
      </c>
      <c r="L154" s="94"/>
      <c r="M154" s="33" t="n">
        <v>113.677</v>
      </c>
      <c r="N154" s="33" t="n">
        <v>90.563</v>
      </c>
      <c r="O154" s="31" t="n">
        <v>0.239977361896159</v>
      </c>
      <c r="P154" s="31" t="n">
        <v>-20.3330489017127</v>
      </c>
    </row>
    <row r="155" s="68" customFormat="true" ht="22.5" hidden="false" customHeight="true" outlineLevel="0" collapsed="false">
      <c r="A155" s="74" t="s">
        <v>346</v>
      </c>
      <c r="B155" s="74"/>
      <c r="C155" s="75" t="n">
        <v>36228731</v>
      </c>
      <c r="D155" s="75" t="n">
        <v>38660946</v>
      </c>
      <c r="E155" s="91" t="n">
        <v>100</v>
      </c>
      <c r="F155" s="91" t="n">
        <v>6.71349763810385</v>
      </c>
      <c r="G155" s="95"/>
      <c r="H155" s="76" t="n">
        <v>996649.785</v>
      </c>
      <c r="I155" s="76" t="n">
        <v>1044805.519</v>
      </c>
      <c r="J155" s="91" t="n">
        <v>100</v>
      </c>
      <c r="K155" s="91" t="n">
        <v>4.83176083763466</v>
      </c>
      <c r="L155" s="95"/>
      <c r="M155" s="76" t="n">
        <v>35743.333</v>
      </c>
      <c r="N155" s="76" t="n">
        <v>37738.143</v>
      </c>
      <c r="O155" s="91" t="n">
        <v>100</v>
      </c>
      <c r="P155" s="91" t="n">
        <v>5.5809288965861</v>
      </c>
      <c r="Q155" s="96"/>
    </row>
    <row r="156" s="80" customFormat="true" ht="12.75" hidden="false" customHeight="true" outlineLevel="0" collapsed="false">
      <c r="C156" s="30"/>
      <c r="D156" s="30"/>
      <c r="E156" s="31"/>
      <c r="F156" s="31"/>
      <c r="G156" s="32"/>
      <c r="H156" s="33"/>
      <c r="I156" s="33"/>
      <c r="J156" s="31"/>
      <c r="K156" s="31"/>
      <c r="L156" s="32"/>
      <c r="M156" s="33"/>
      <c r="N156" s="33"/>
      <c r="O156" s="31"/>
      <c r="P156" s="31"/>
    </row>
    <row r="157" s="80" customFormat="true" ht="12.75" hidden="false" customHeight="true" outlineLevel="0" collapsed="false">
      <c r="A157" s="81" t="s">
        <v>347</v>
      </c>
      <c r="B157" s="82"/>
      <c r="D157" s="30"/>
      <c r="E157" s="31"/>
      <c r="F157" s="31"/>
      <c r="G157" s="32"/>
      <c r="H157" s="33"/>
      <c r="I157" s="33"/>
      <c r="J157" s="31"/>
      <c r="K157" s="31"/>
      <c r="L157" s="32"/>
      <c r="M157" s="33"/>
      <c r="N157" s="33"/>
      <c r="O157" s="31"/>
      <c r="P157" s="31"/>
    </row>
    <row r="158" s="80" customFormat="true" ht="12.75" hidden="false" customHeight="true" outlineLevel="0" collapsed="false">
      <c r="A158" s="81" t="s">
        <v>375</v>
      </c>
      <c r="B158" s="82"/>
      <c r="D158" s="30"/>
      <c r="E158" s="31"/>
      <c r="F158" s="31"/>
      <c r="G158" s="32"/>
      <c r="H158" s="33"/>
      <c r="I158" s="33"/>
      <c r="J158" s="31"/>
      <c r="K158" s="31"/>
      <c r="L158" s="32"/>
      <c r="M158" s="33"/>
      <c r="N158" s="33"/>
      <c r="O158" s="31"/>
      <c r="P158" s="31"/>
    </row>
    <row r="159" s="80" customFormat="true" ht="12.75" hidden="false" customHeight="true" outlineLevel="0" collapsed="false">
      <c r="A159" s="81" t="s">
        <v>376</v>
      </c>
      <c r="B159" s="82"/>
      <c r="D159" s="30"/>
      <c r="E159" s="31"/>
      <c r="F159" s="31"/>
      <c r="G159" s="32"/>
      <c r="H159" s="33"/>
      <c r="I159" s="33"/>
      <c r="J159" s="31"/>
      <c r="K159" s="31"/>
      <c r="L159" s="32"/>
      <c r="M159" s="33"/>
      <c r="N159" s="33"/>
      <c r="O159" s="31"/>
      <c r="P159" s="31"/>
    </row>
    <row r="160" s="80" customFormat="true" ht="12.75" hidden="false" customHeight="true" outlineLevel="0" collapsed="false">
      <c r="A160" s="81" t="s">
        <v>377</v>
      </c>
      <c r="B160" s="82"/>
      <c r="D160" s="30"/>
      <c r="E160" s="31"/>
      <c r="F160" s="31"/>
      <c r="G160" s="32"/>
      <c r="H160" s="33"/>
      <c r="I160" s="33"/>
      <c r="J160" s="31"/>
      <c r="K160" s="31"/>
      <c r="L160" s="32"/>
      <c r="M160" s="33"/>
      <c r="N160" s="33"/>
      <c r="O160" s="31"/>
      <c r="P160" s="31"/>
    </row>
    <row r="161" s="80" customFormat="true" ht="12.75" hidden="false" customHeight="true" outlineLevel="0" collapsed="false">
      <c r="A161" s="81" t="s">
        <v>378</v>
      </c>
      <c r="B161" s="82"/>
      <c r="D161" s="30"/>
      <c r="E161" s="31"/>
      <c r="F161" s="31"/>
      <c r="G161" s="32"/>
      <c r="H161" s="33"/>
      <c r="I161" s="33"/>
      <c r="J161" s="31"/>
      <c r="K161" s="31"/>
      <c r="L161" s="32"/>
      <c r="M161" s="33"/>
      <c r="N161" s="33"/>
      <c r="O161" s="31"/>
      <c r="P161" s="31"/>
    </row>
    <row r="162" s="80" customFormat="true" ht="12.75" hidden="false" customHeight="true" outlineLevel="0" collapsed="false">
      <c r="A162" s="81" t="s">
        <v>379</v>
      </c>
      <c r="B162" s="82"/>
      <c r="D162" s="30"/>
      <c r="E162" s="31"/>
      <c r="F162" s="31"/>
      <c r="G162" s="32"/>
      <c r="H162" s="33"/>
      <c r="I162" s="33"/>
      <c r="J162" s="31"/>
      <c r="K162" s="31"/>
      <c r="L162" s="32"/>
      <c r="M162" s="33"/>
      <c r="N162" s="33"/>
      <c r="O162" s="31"/>
      <c r="P162" s="31"/>
    </row>
    <row r="163" s="80" customFormat="true" ht="12.75" hidden="false" customHeight="true" outlineLevel="0" collapsed="false">
      <c r="A163" s="81" t="s">
        <v>380</v>
      </c>
      <c r="B163" s="82"/>
      <c r="D163" s="30"/>
      <c r="E163" s="31"/>
      <c r="F163" s="31"/>
      <c r="G163" s="32"/>
      <c r="H163" s="33"/>
      <c r="I163" s="33"/>
      <c r="J163" s="31"/>
      <c r="K163" s="31"/>
      <c r="L163" s="32"/>
      <c r="M163" s="33"/>
      <c r="N163" s="33"/>
      <c r="O163" s="31"/>
      <c r="P163" s="31"/>
    </row>
    <row r="164" s="80" customFormat="true" ht="12.75" hidden="false" customHeight="true" outlineLevel="0" collapsed="false">
      <c r="A164" s="81" t="s">
        <v>381</v>
      </c>
      <c r="B164" s="82"/>
      <c r="D164" s="30"/>
      <c r="E164" s="31"/>
      <c r="F164" s="31"/>
      <c r="G164" s="32"/>
      <c r="H164" s="33"/>
      <c r="I164" s="33"/>
      <c r="J164" s="31"/>
      <c r="K164" s="31"/>
      <c r="L164" s="32"/>
      <c r="M164" s="33"/>
      <c r="N164" s="33"/>
      <c r="O164" s="31"/>
      <c r="P164" s="31"/>
    </row>
    <row r="165" s="80" customFormat="true" ht="12.75" hidden="false" customHeight="true" outlineLevel="0" collapsed="false">
      <c r="A165" s="81" t="s">
        <v>382</v>
      </c>
      <c r="B165" s="82"/>
      <c r="D165" s="30"/>
      <c r="E165" s="31"/>
      <c r="F165" s="31"/>
      <c r="G165" s="32"/>
      <c r="H165" s="33"/>
      <c r="I165" s="33"/>
      <c r="J165" s="31"/>
      <c r="K165" s="31"/>
      <c r="L165" s="32"/>
      <c r="M165" s="33"/>
      <c r="N165" s="33"/>
      <c r="O165" s="31"/>
      <c r="P165" s="31"/>
    </row>
    <row r="166" s="80" customFormat="true" ht="12.75" hidden="false" customHeight="true" outlineLevel="0" collapsed="false">
      <c r="A166" s="81" t="s">
        <v>383</v>
      </c>
      <c r="B166" s="82"/>
      <c r="D166" s="30"/>
      <c r="E166" s="31"/>
      <c r="F166" s="31"/>
      <c r="G166" s="32"/>
      <c r="H166" s="33"/>
      <c r="I166" s="33"/>
      <c r="J166" s="31"/>
      <c r="K166" s="31"/>
      <c r="L166" s="32"/>
      <c r="M166" s="33"/>
      <c r="N166" s="33"/>
      <c r="O166" s="31"/>
      <c r="P166" s="31"/>
    </row>
    <row r="167" s="80" customFormat="true" ht="12.75" hidden="false" customHeight="true" outlineLevel="0" collapsed="false">
      <c r="C167" s="30"/>
      <c r="D167" s="30"/>
      <c r="E167" s="31"/>
      <c r="F167" s="31"/>
      <c r="G167" s="32"/>
      <c r="H167" s="33"/>
      <c r="I167" s="33"/>
      <c r="J167" s="31"/>
      <c r="K167" s="31"/>
      <c r="L167" s="32"/>
      <c r="M167" s="33"/>
      <c r="N167" s="33"/>
      <c r="O167" s="31"/>
      <c r="P167" s="31"/>
    </row>
    <row r="168" s="80" customFormat="true" ht="12.75" hidden="false" customHeight="true" outlineLevel="0" collapsed="false">
      <c r="C168" s="30"/>
      <c r="D168" s="30"/>
      <c r="E168" s="31"/>
      <c r="F168" s="31"/>
      <c r="G168" s="32"/>
      <c r="H168" s="33"/>
      <c r="I168" s="33"/>
      <c r="J168" s="31"/>
      <c r="K168" s="31"/>
      <c r="L168" s="32"/>
      <c r="M168" s="33"/>
      <c r="N168" s="33"/>
      <c r="O168" s="31"/>
      <c r="P168" s="31"/>
    </row>
    <row r="169" s="80" customFormat="true" ht="12.75" hidden="false" customHeight="true" outlineLevel="0" collapsed="false">
      <c r="C169" s="30"/>
      <c r="D169" s="30"/>
      <c r="E169" s="31"/>
      <c r="F169" s="31"/>
      <c r="G169" s="32"/>
      <c r="H169" s="33"/>
      <c r="I169" s="33"/>
      <c r="J169" s="31"/>
      <c r="K169" s="31"/>
      <c r="L169" s="32"/>
      <c r="M169" s="33"/>
      <c r="N169" s="33"/>
      <c r="O169" s="31"/>
      <c r="P169" s="31"/>
    </row>
    <row r="170" s="80" customFormat="true" ht="12.75" hidden="false" customHeight="true" outlineLevel="0" collapsed="false">
      <c r="C170" s="30"/>
      <c r="D170" s="30"/>
      <c r="E170" s="31"/>
      <c r="F170" s="31"/>
      <c r="G170" s="32"/>
      <c r="H170" s="33"/>
      <c r="I170" s="33"/>
      <c r="J170" s="31"/>
      <c r="K170" s="31"/>
      <c r="L170" s="32"/>
      <c r="M170" s="33"/>
      <c r="N170" s="33"/>
      <c r="O170" s="31"/>
      <c r="P170" s="31"/>
    </row>
    <row r="171" s="80" customFormat="true" ht="12.75" hidden="false" customHeight="true" outlineLevel="0" collapsed="false">
      <c r="C171" s="30"/>
      <c r="D171" s="30"/>
      <c r="E171" s="31"/>
      <c r="F171" s="31"/>
      <c r="G171" s="32"/>
      <c r="H171" s="33"/>
      <c r="I171" s="33"/>
      <c r="J171" s="31"/>
      <c r="K171" s="31"/>
      <c r="L171" s="32"/>
      <c r="M171" s="33"/>
      <c r="N171" s="33"/>
      <c r="O171" s="31"/>
      <c r="P171" s="31"/>
    </row>
    <row r="172" s="80" customFormat="true" ht="12.75" hidden="false" customHeight="true" outlineLevel="0" collapsed="false">
      <c r="C172" s="30"/>
      <c r="D172" s="30"/>
      <c r="E172" s="31"/>
      <c r="F172" s="31"/>
      <c r="G172" s="32"/>
      <c r="H172" s="33"/>
      <c r="I172" s="33"/>
      <c r="J172" s="31"/>
      <c r="K172" s="31"/>
      <c r="L172" s="32"/>
      <c r="M172" s="33"/>
      <c r="N172" s="33"/>
      <c r="O172" s="31"/>
      <c r="P172" s="31"/>
    </row>
    <row r="173" s="80" customFormat="true" ht="12.75" hidden="false" customHeight="true" outlineLevel="0" collapsed="false">
      <c r="C173" s="30"/>
      <c r="D173" s="30"/>
      <c r="E173" s="31"/>
      <c r="F173" s="31"/>
      <c r="G173" s="32"/>
      <c r="H173" s="33"/>
      <c r="I173" s="33"/>
      <c r="J173" s="31"/>
      <c r="K173" s="31"/>
      <c r="L173" s="32"/>
      <c r="M173" s="33"/>
      <c r="N173" s="33"/>
      <c r="O173" s="31"/>
      <c r="P173" s="31"/>
    </row>
    <row r="174" s="80" customFormat="true" ht="12.75" hidden="false" customHeight="true" outlineLevel="0" collapsed="false">
      <c r="C174" s="30"/>
      <c r="D174" s="30"/>
      <c r="E174" s="31"/>
      <c r="F174" s="31"/>
      <c r="G174" s="32"/>
      <c r="H174" s="33"/>
      <c r="I174" s="33"/>
      <c r="J174" s="31"/>
      <c r="K174" s="31"/>
      <c r="L174" s="32"/>
      <c r="M174" s="33"/>
      <c r="N174" s="33"/>
      <c r="O174" s="31"/>
      <c r="P174" s="31"/>
    </row>
    <row r="175" s="80" customFormat="true" ht="12.75" hidden="false" customHeight="true" outlineLevel="0" collapsed="false">
      <c r="C175" s="30"/>
      <c r="D175" s="30"/>
      <c r="E175" s="31"/>
      <c r="F175" s="31"/>
      <c r="G175" s="32"/>
      <c r="H175" s="33"/>
      <c r="I175" s="33"/>
      <c r="J175" s="31"/>
      <c r="K175" s="31"/>
      <c r="L175" s="32"/>
      <c r="M175" s="33"/>
      <c r="N175" s="33"/>
      <c r="O175" s="31"/>
      <c r="P175" s="31"/>
    </row>
    <row r="176" s="80" customFormat="true" ht="12.75" hidden="false" customHeight="true" outlineLevel="0" collapsed="false">
      <c r="C176" s="30"/>
      <c r="D176" s="30"/>
      <c r="E176" s="31"/>
      <c r="F176" s="31"/>
      <c r="G176" s="32"/>
      <c r="H176" s="33"/>
      <c r="I176" s="33"/>
      <c r="J176" s="31"/>
      <c r="K176" s="31"/>
      <c r="L176" s="32"/>
      <c r="M176" s="33"/>
      <c r="N176" s="33"/>
      <c r="O176" s="31"/>
      <c r="P176" s="31"/>
    </row>
    <row r="177" s="80" customFormat="true" ht="12.75" hidden="false" customHeight="true" outlineLevel="0" collapsed="false">
      <c r="C177" s="30"/>
      <c r="D177" s="30"/>
      <c r="E177" s="31"/>
      <c r="F177" s="31"/>
      <c r="G177" s="32"/>
      <c r="H177" s="33"/>
      <c r="I177" s="33"/>
      <c r="J177" s="31"/>
      <c r="K177" s="31"/>
      <c r="L177" s="32"/>
      <c r="M177" s="33"/>
      <c r="N177" s="33"/>
      <c r="O177" s="31"/>
      <c r="P177" s="31"/>
    </row>
    <row r="178" s="80" customFormat="true" ht="12.75" hidden="false" customHeight="true" outlineLevel="0" collapsed="false">
      <c r="C178" s="30"/>
      <c r="D178" s="30"/>
      <c r="E178" s="31"/>
      <c r="F178" s="31"/>
      <c r="G178" s="32"/>
      <c r="H178" s="33"/>
      <c r="I178" s="33"/>
      <c r="J178" s="31"/>
      <c r="K178" s="31"/>
      <c r="L178" s="32"/>
      <c r="M178" s="33"/>
      <c r="N178" s="33"/>
      <c r="O178" s="31"/>
      <c r="P178" s="31"/>
    </row>
    <row r="179" s="80" customFormat="true" ht="12.75" hidden="false" customHeight="true" outlineLevel="0" collapsed="false">
      <c r="C179" s="30"/>
      <c r="D179" s="30"/>
      <c r="E179" s="31"/>
      <c r="F179" s="31"/>
      <c r="G179" s="32"/>
      <c r="H179" s="33"/>
      <c r="I179" s="33"/>
      <c r="J179" s="31"/>
      <c r="K179" s="31"/>
      <c r="L179" s="32"/>
      <c r="M179" s="33"/>
      <c r="N179" s="33"/>
      <c r="O179" s="31"/>
      <c r="P179" s="31"/>
    </row>
    <row r="180" s="80" customFormat="true" ht="12.75" hidden="false" customHeight="true" outlineLevel="0" collapsed="false">
      <c r="C180" s="30"/>
      <c r="D180" s="30"/>
      <c r="E180" s="31"/>
      <c r="F180" s="31"/>
      <c r="G180" s="32"/>
      <c r="H180" s="33"/>
      <c r="I180" s="33"/>
      <c r="J180" s="31"/>
      <c r="K180" s="31"/>
      <c r="L180" s="32"/>
      <c r="M180" s="33"/>
      <c r="N180" s="33"/>
      <c r="O180" s="31"/>
      <c r="P180" s="31"/>
    </row>
    <row r="181" s="80" customFormat="true" ht="12.75" hidden="false" customHeight="true" outlineLevel="0" collapsed="false">
      <c r="C181" s="30"/>
      <c r="D181" s="30"/>
      <c r="E181" s="31"/>
      <c r="F181" s="31"/>
      <c r="G181" s="32"/>
      <c r="H181" s="33"/>
      <c r="I181" s="33"/>
      <c r="J181" s="31"/>
      <c r="K181" s="31"/>
      <c r="L181" s="32"/>
      <c r="M181" s="33"/>
      <c r="N181" s="33"/>
      <c r="O181" s="31"/>
      <c r="P181" s="31"/>
    </row>
    <row r="182" s="80" customFormat="true" ht="12.75" hidden="false" customHeight="true" outlineLevel="0" collapsed="false">
      <c r="C182" s="30"/>
      <c r="D182" s="30"/>
      <c r="E182" s="31"/>
      <c r="F182" s="31"/>
      <c r="G182" s="32"/>
      <c r="H182" s="33"/>
      <c r="I182" s="33"/>
      <c r="J182" s="31"/>
      <c r="K182" s="31"/>
      <c r="L182" s="32"/>
      <c r="M182" s="33"/>
      <c r="N182" s="33"/>
      <c r="O182" s="31"/>
      <c r="P182" s="31"/>
    </row>
    <row r="183" s="80" customFormat="true" ht="12.75" hidden="false" customHeight="true" outlineLevel="0" collapsed="false">
      <c r="C183" s="30"/>
      <c r="D183" s="30"/>
      <c r="E183" s="31"/>
      <c r="F183" s="31"/>
      <c r="G183" s="32"/>
      <c r="H183" s="33"/>
      <c r="I183" s="33"/>
      <c r="J183" s="31"/>
      <c r="K183" s="31"/>
      <c r="L183" s="32"/>
      <c r="M183" s="33"/>
      <c r="N183" s="33"/>
      <c r="O183" s="31"/>
      <c r="P183" s="31"/>
    </row>
    <row r="184" s="80" customFormat="true" ht="12.75" hidden="false" customHeight="true" outlineLevel="0" collapsed="false">
      <c r="C184" s="30"/>
      <c r="D184" s="30"/>
      <c r="E184" s="31"/>
      <c r="F184" s="31"/>
      <c r="G184" s="32"/>
      <c r="H184" s="33"/>
      <c r="I184" s="33"/>
      <c r="J184" s="31"/>
      <c r="K184" s="31"/>
      <c r="L184" s="32"/>
      <c r="M184" s="33"/>
      <c r="N184" s="33"/>
      <c r="O184" s="31"/>
      <c r="P184" s="31"/>
    </row>
    <row r="185" s="80" customFormat="true" ht="12.75" hidden="false" customHeight="true" outlineLevel="0" collapsed="false">
      <c r="C185" s="30"/>
      <c r="D185" s="30"/>
      <c r="E185" s="31"/>
      <c r="F185" s="31"/>
      <c r="G185" s="32"/>
      <c r="H185" s="33"/>
      <c r="I185" s="33"/>
      <c r="J185" s="31"/>
      <c r="K185" s="31"/>
      <c r="L185" s="32"/>
      <c r="M185" s="33"/>
      <c r="N185" s="33"/>
      <c r="O185" s="31"/>
      <c r="P185" s="31"/>
    </row>
    <row r="186" s="80" customFormat="true" ht="12.75" hidden="false" customHeight="true" outlineLevel="0" collapsed="false">
      <c r="C186" s="30"/>
      <c r="D186" s="30"/>
      <c r="E186" s="31"/>
      <c r="F186" s="31"/>
      <c r="G186" s="32"/>
      <c r="H186" s="33"/>
      <c r="I186" s="33"/>
      <c r="J186" s="31"/>
      <c r="K186" s="31"/>
      <c r="L186" s="32"/>
      <c r="M186" s="33"/>
      <c r="N186" s="33"/>
      <c r="O186" s="31"/>
      <c r="P186" s="31"/>
    </row>
    <row r="187" s="80" customFormat="true" ht="12.75" hidden="false" customHeight="true" outlineLevel="0" collapsed="false">
      <c r="C187" s="30"/>
      <c r="D187" s="30"/>
      <c r="E187" s="31"/>
      <c r="F187" s="31"/>
      <c r="G187" s="32"/>
      <c r="H187" s="33"/>
      <c r="I187" s="33"/>
      <c r="J187" s="31"/>
      <c r="K187" s="31"/>
      <c r="L187" s="32"/>
      <c r="M187" s="33"/>
      <c r="N187" s="33"/>
      <c r="O187" s="31"/>
      <c r="P187" s="31"/>
    </row>
    <row r="188" s="80" customFormat="true" ht="12.75" hidden="false" customHeight="true" outlineLevel="0" collapsed="false">
      <c r="C188" s="30"/>
      <c r="D188" s="30"/>
      <c r="E188" s="31"/>
      <c r="F188" s="31"/>
      <c r="G188" s="32"/>
      <c r="H188" s="33"/>
      <c r="I188" s="33"/>
      <c r="J188" s="31"/>
      <c r="K188" s="31"/>
      <c r="L188" s="32"/>
      <c r="M188" s="33"/>
      <c r="N188" s="33"/>
      <c r="O188" s="31"/>
      <c r="P188" s="31"/>
    </row>
    <row r="189" s="80" customFormat="true" ht="12.75" hidden="false" customHeight="true" outlineLevel="0" collapsed="false">
      <c r="C189" s="30"/>
      <c r="D189" s="30"/>
      <c r="E189" s="31"/>
      <c r="F189" s="31"/>
      <c r="G189" s="32"/>
      <c r="H189" s="33"/>
      <c r="I189" s="33"/>
      <c r="J189" s="31"/>
      <c r="K189" s="31"/>
      <c r="L189" s="32"/>
      <c r="M189" s="33"/>
      <c r="N189" s="33"/>
      <c r="O189" s="31"/>
      <c r="P189" s="31"/>
    </row>
    <row r="190" s="80" customFormat="true" ht="12.75" hidden="false" customHeight="true" outlineLevel="0" collapsed="false">
      <c r="C190" s="30"/>
      <c r="D190" s="30"/>
      <c r="E190" s="31"/>
      <c r="F190" s="31"/>
      <c r="G190" s="32"/>
      <c r="H190" s="33"/>
      <c r="I190" s="33"/>
      <c r="J190" s="31"/>
      <c r="K190" s="31"/>
      <c r="L190" s="32"/>
      <c r="M190" s="33"/>
      <c r="N190" s="33"/>
      <c r="O190" s="31"/>
      <c r="P190" s="31"/>
    </row>
    <row r="191" s="80" customFormat="true" ht="12.75" hidden="false" customHeight="true" outlineLevel="0" collapsed="false">
      <c r="C191" s="30"/>
      <c r="D191" s="30"/>
      <c r="E191" s="31"/>
      <c r="F191" s="31"/>
      <c r="G191" s="32"/>
      <c r="H191" s="33"/>
      <c r="I191" s="33"/>
      <c r="J191" s="31"/>
      <c r="K191" s="31"/>
      <c r="L191" s="32"/>
      <c r="M191" s="33"/>
      <c r="N191" s="33"/>
      <c r="O191" s="31"/>
      <c r="P191" s="31"/>
    </row>
    <row r="192" s="80" customFormat="true" ht="12.75" hidden="false" customHeight="true" outlineLevel="0" collapsed="false">
      <c r="C192" s="30"/>
      <c r="D192" s="30"/>
      <c r="E192" s="31"/>
      <c r="F192" s="31"/>
      <c r="G192" s="32"/>
      <c r="H192" s="33"/>
      <c r="I192" s="33"/>
      <c r="J192" s="31"/>
      <c r="K192" s="31"/>
      <c r="L192" s="32"/>
      <c r="M192" s="33"/>
      <c r="N192" s="33"/>
      <c r="O192" s="31"/>
      <c r="P192" s="31"/>
    </row>
    <row r="193" s="80" customFormat="true" ht="12.75" hidden="false" customHeight="true" outlineLevel="0" collapsed="false">
      <c r="C193" s="30"/>
      <c r="D193" s="30"/>
      <c r="E193" s="31"/>
      <c r="F193" s="31"/>
      <c r="G193" s="32"/>
      <c r="H193" s="33"/>
      <c r="I193" s="33"/>
      <c r="J193" s="31"/>
      <c r="K193" s="31"/>
      <c r="L193" s="32"/>
      <c r="M193" s="33"/>
      <c r="N193" s="33"/>
      <c r="O193" s="31"/>
      <c r="P193" s="31"/>
    </row>
    <row r="194" s="80" customFormat="true" ht="12.75" hidden="false" customHeight="true" outlineLevel="0" collapsed="false">
      <c r="C194" s="30"/>
      <c r="D194" s="30"/>
      <c r="E194" s="31"/>
      <c r="F194" s="31"/>
      <c r="G194" s="32"/>
      <c r="H194" s="33"/>
      <c r="I194" s="33"/>
      <c r="J194" s="31"/>
      <c r="K194" s="31"/>
      <c r="L194" s="32"/>
      <c r="M194" s="33"/>
      <c r="N194" s="33"/>
      <c r="O194" s="31"/>
      <c r="P194" s="31"/>
    </row>
    <row r="195" s="80" customFormat="true" ht="12.75" hidden="false" customHeight="true" outlineLevel="0" collapsed="false">
      <c r="C195" s="30"/>
      <c r="D195" s="30"/>
      <c r="E195" s="31"/>
      <c r="F195" s="31"/>
      <c r="G195" s="32"/>
      <c r="H195" s="33"/>
      <c r="I195" s="33"/>
      <c r="J195" s="31"/>
      <c r="K195" s="31"/>
      <c r="L195" s="32"/>
      <c r="M195" s="33"/>
      <c r="N195" s="33"/>
      <c r="O195" s="31"/>
      <c r="P195" s="31"/>
    </row>
    <row r="196" s="80" customFormat="true" ht="12.75" hidden="false" customHeight="true" outlineLevel="0" collapsed="false">
      <c r="C196" s="30"/>
      <c r="D196" s="30"/>
      <c r="E196" s="31"/>
      <c r="F196" s="31"/>
      <c r="G196" s="32"/>
      <c r="H196" s="33"/>
      <c r="I196" s="33"/>
      <c r="J196" s="31"/>
      <c r="K196" s="31"/>
      <c r="L196" s="32"/>
      <c r="M196" s="33"/>
      <c r="N196" s="33"/>
      <c r="O196" s="31"/>
      <c r="P196" s="31"/>
    </row>
    <row r="197" s="80" customFormat="true" ht="12.75" hidden="false" customHeight="true" outlineLevel="0" collapsed="false">
      <c r="C197" s="30"/>
      <c r="D197" s="30"/>
      <c r="E197" s="31"/>
      <c r="F197" s="31"/>
      <c r="G197" s="32"/>
      <c r="H197" s="33"/>
      <c r="I197" s="33"/>
      <c r="J197" s="31"/>
      <c r="K197" s="31"/>
      <c r="L197" s="32"/>
      <c r="M197" s="33"/>
      <c r="N197" s="33"/>
      <c r="O197" s="31"/>
      <c r="P197" s="31"/>
    </row>
    <row r="198" s="80" customFormat="true" ht="12.75" hidden="false" customHeight="true" outlineLevel="0" collapsed="false">
      <c r="C198" s="30"/>
      <c r="D198" s="30"/>
      <c r="E198" s="31"/>
      <c r="F198" s="31"/>
      <c r="G198" s="32"/>
      <c r="H198" s="33"/>
      <c r="I198" s="33"/>
      <c r="J198" s="31"/>
      <c r="K198" s="31"/>
      <c r="L198" s="32"/>
      <c r="M198" s="33"/>
      <c r="N198" s="33"/>
      <c r="O198" s="31"/>
      <c r="P198" s="31"/>
    </row>
    <row r="199" s="80" customFormat="true" ht="12.75" hidden="false" customHeight="true" outlineLevel="0" collapsed="false">
      <c r="C199" s="30"/>
      <c r="D199" s="30"/>
      <c r="E199" s="31"/>
      <c r="F199" s="31"/>
      <c r="G199" s="32"/>
      <c r="H199" s="33"/>
      <c r="I199" s="33"/>
      <c r="J199" s="31"/>
      <c r="K199" s="31"/>
      <c r="L199" s="32"/>
      <c r="M199" s="33"/>
      <c r="N199" s="33"/>
      <c r="O199" s="31"/>
      <c r="P199" s="31"/>
    </row>
    <row r="200" s="80" customFormat="true" ht="12.75" hidden="false" customHeight="true" outlineLevel="0" collapsed="false">
      <c r="C200" s="30"/>
      <c r="D200" s="30"/>
      <c r="E200" s="31"/>
      <c r="F200" s="31"/>
      <c r="G200" s="32"/>
      <c r="H200" s="33"/>
      <c r="I200" s="33"/>
      <c r="J200" s="31"/>
      <c r="K200" s="31"/>
      <c r="L200" s="32"/>
      <c r="M200" s="33"/>
      <c r="N200" s="33"/>
      <c r="O200" s="31"/>
      <c r="P200" s="31"/>
    </row>
    <row r="201" s="80" customFormat="true" ht="12.75" hidden="false" customHeight="true" outlineLevel="0" collapsed="false">
      <c r="C201" s="30"/>
      <c r="D201" s="30"/>
      <c r="E201" s="31"/>
      <c r="F201" s="31"/>
      <c r="G201" s="32"/>
      <c r="H201" s="33"/>
      <c r="I201" s="33"/>
      <c r="J201" s="31"/>
      <c r="K201" s="31"/>
      <c r="L201" s="32"/>
      <c r="M201" s="33"/>
      <c r="N201" s="33"/>
      <c r="O201" s="31"/>
      <c r="P201" s="31"/>
    </row>
    <row r="202" s="80" customFormat="true" ht="12.75" hidden="false" customHeight="true" outlineLevel="0" collapsed="false">
      <c r="C202" s="30"/>
      <c r="D202" s="30"/>
      <c r="E202" s="31"/>
      <c r="F202" s="31"/>
      <c r="G202" s="32"/>
      <c r="H202" s="33"/>
      <c r="I202" s="33"/>
      <c r="J202" s="31"/>
      <c r="K202" s="31"/>
      <c r="L202" s="32"/>
      <c r="M202" s="33"/>
      <c r="N202" s="33"/>
      <c r="O202" s="31"/>
      <c r="P202" s="31"/>
    </row>
    <row r="203" s="80" customFormat="true" ht="12.75" hidden="false" customHeight="true" outlineLevel="0" collapsed="false">
      <c r="C203" s="30"/>
      <c r="D203" s="30"/>
      <c r="E203" s="31"/>
      <c r="F203" s="31"/>
      <c r="G203" s="32"/>
      <c r="H203" s="33"/>
      <c r="I203" s="33"/>
      <c r="J203" s="31"/>
      <c r="K203" s="31"/>
      <c r="L203" s="32"/>
      <c r="M203" s="33"/>
      <c r="N203" s="33"/>
      <c r="O203" s="31"/>
      <c r="P203" s="31"/>
    </row>
    <row r="204" s="80" customFormat="true" ht="12.75" hidden="false" customHeight="true" outlineLevel="0" collapsed="false">
      <c r="C204" s="30"/>
      <c r="D204" s="30"/>
      <c r="E204" s="31"/>
      <c r="F204" s="31"/>
      <c r="G204" s="32"/>
      <c r="H204" s="33"/>
      <c r="I204" s="33"/>
      <c r="J204" s="31"/>
      <c r="K204" s="31"/>
      <c r="L204" s="32"/>
      <c r="M204" s="33"/>
      <c r="N204" s="33"/>
      <c r="O204" s="31"/>
      <c r="P204" s="31"/>
    </row>
    <row r="205" s="80" customFormat="true" ht="12.75" hidden="false" customHeight="true" outlineLevel="0" collapsed="false">
      <c r="C205" s="30"/>
      <c r="D205" s="30"/>
      <c r="E205" s="31"/>
      <c r="F205" s="31"/>
      <c r="G205" s="32"/>
      <c r="H205" s="33"/>
      <c r="I205" s="33"/>
      <c r="J205" s="31"/>
      <c r="K205" s="31"/>
      <c r="L205" s="32"/>
      <c r="M205" s="33"/>
      <c r="N205" s="33"/>
      <c r="O205" s="31"/>
      <c r="P205" s="31"/>
    </row>
    <row r="206" s="80" customFormat="true" ht="12.75" hidden="false" customHeight="true" outlineLevel="0" collapsed="false">
      <c r="C206" s="30"/>
      <c r="D206" s="30"/>
      <c r="E206" s="31"/>
      <c r="F206" s="31"/>
      <c r="G206" s="32"/>
      <c r="H206" s="33"/>
      <c r="I206" s="33"/>
      <c r="J206" s="31"/>
      <c r="K206" s="31"/>
      <c r="L206" s="32"/>
      <c r="M206" s="33"/>
      <c r="N206" s="33"/>
      <c r="O206" s="31"/>
      <c r="P206" s="31"/>
    </row>
    <row r="207" s="80" customFormat="true" ht="12.75" hidden="false" customHeight="true" outlineLevel="0" collapsed="false">
      <c r="C207" s="30"/>
      <c r="D207" s="30"/>
      <c r="E207" s="31"/>
      <c r="F207" s="31"/>
      <c r="G207" s="32"/>
      <c r="H207" s="33"/>
      <c r="I207" s="33"/>
      <c r="J207" s="31"/>
      <c r="K207" s="31"/>
      <c r="L207" s="32"/>
      <c r="M207" s="33"/>
      <c r="N207" s="33"/>
      <c r="O207" s="31"/>
      <c r="P207" s="31"/>
    </row>
    <row r="208" s="80" customFormat="true" ht="12.75" hidden="false" customHeight="true" outlineLevel="0" collapsed="false">
      <c r="C208" s="30"/>
      <c r="D208" s="30"/>
      <c r="E208" s="31"/>
      <c r="F208" s="31"/>
      <c r="G208" s="32"/>
      <c r="H208" s="33"/>
      <c r="I208" s="33"/>
      <c r="J208" s="31"/>
      <c r="K208" s="31"/>
      <c r="L208" s="32"/>
      <c r="M208" s="33"/>
      <c r="N208" s="33"/>
      <c r="O208" s="31"/>
      <c r="P208" s="31"/>
    </row>
    <row r="209" s="80" customFormat="true" ht="12.75" hidden="false" customHeight="true" outlineLevel="0" collapsed="false">
      <c r="C209" s="30"/>
      <c r="D209" s="30"/>
      <c r="E209" s="31"/>
      <c r="F209" s="31"/>
      <c r="G209" s="32"/>
      <c r="H209" s="33"/>
      <c r="I209" s="33"/>
      <c r="J209" s="31"/>
      <c r="K209" s="31"/>
      <c r="L209" s="32"/>
      <c r="M209" s="33"/>
      <c r="N209" s="33"/>
      <c r="O209" s="31"/>
      <c r="P209" s="31"/>
    </row>
    <row r="210" s="80" customFormat="true" ht="12.75" hidden="false" customHeight="true" outlineLevel="0" collapsed="false">
      <c r="C210" s="30"/>
      <c r="D210" s="30"/>
      <c r="E210" s="31"/>
      <c r="F210" s="31"/>
      <c r="G210" s="32"/>
      <c r="H210" s="33"/>
      <c r="I210" s="33"/>
      <c r="J210" s="31"/>
      <c r="K210" s="31"/>
      <c r="L210" s="32"/>
      <c r="M210" s="33"/>
      <c r="N210" s="33"/>
      <c r="O210" s="31"/>
      <c r="P210" s="31"/>
    </row>
    <row r="211" s="80" customFormat="true" ht="12.75" hidden="false" customHeight="true" outlineLevel="0" collapsed="false">
      <c r="C211" s="30"/>
      <c r="D211" s="30"/>
      <c r="E211" s="31"/>
      <c r="F211" s="31"/>
      <c r="G211" s="32"/>
      <c r="H211" s="33"/>
      <c r="I211" s="33"/>
      <c r="J211" s="31"/>
      <c r="K211" s="31"/>
      <c r="L211" s="32"/>
      <c r="M211" s="33"/>
      <c r="N211" s="33"/>
      <c r="O211" s="31"/>
      <c r="P211" s="31"/>
    </row>
    <row r="212" s="80" customFormat="true" ht="12.75" hidden="false" customHeight="true" outlineLevel="0" collapsed="false">
      <c r="C212" s="30"/>
      <c r="D212" s="30"/>
      <c r="E212" s="31"/>
      <c r="F212" s="31"/>
      <c r="G212" s="32"/>
      <c r="H212" s="33"/>
      <c r="I212" s="33"/>
      <c r="J212" s="31"/>
      <c r="K212" s="31"/>
      <c r="L212" s="32"/>
      <c r="M212" s="33"/>
      <c r="N212" s="33"/>
      <c r="O212" s="31"/>
      <c r="P212" s="31"/>
    </row>
    <row r="213" s="80" customFormat="true" ht="12.75" hidden="false" customHeight="true" outlineLevel="0" collapsed="false">
      <c r="C213" s="30"/>
      <c r="D213" s="30"/>
      <c r="E213" s="31"/>
      <c r="F213" s="31"/>
      <c r="G213" s="32"/>
      <c r="H213" s="33"/>
      <c r="I213" s="33"/>
      <c r="J213" s="31"/>
      <c r="K213" s="31"/>
      <c r="L213" s="32"/>
      <c r="M213" s="33"/>
      <c r="N213" s="33"/>
      <c r="O213" s="31"/>
      <c r="P213" s="31"/>
    </row>
    <row r="214" s="80" customFormat="true" ht="12.75" hidden="false" customHeight="true" outlineLevel="0" collapsed="false">
      <c r="C214" s="30"/>
      <c r="D214" s="30"/>
      <c r="E214" s="31"/>
      <c r="F214" s="31"/>
      <c r="G214" s="32"/>
      <c r="H214" s="33"/>
      <c r="I214" s="33"/>
      <c r="J214" s="31"/>
      <c r="K214" s="31"/>
      <c r="L214" s="32"/>
      <c r="M214" s="33"/>
      <c r="N214" s="33"/>
      <c r="O214" s="31"/>
      <c r="P214" s="31"/>
    </row>
    <row r="215" s="80" customFormat="true" ht="12.75" hidden="false" customHeight="true" outlineLevel="0" collapsed="false">
      <c r="C215" s="30"/>
      <c r="D215" s="30"/>
      <c r="E215" s="31"/>
      <c r="F215" s="31"/>
      <c r="G215" s="32"/>
      <c r="H215" s="33"/>
      <c r="I215" s="33"/>
      <c r="J215" s="31"/>
      <c r="K215" s="31"/>
      <c r="L215" s="32"/>
      <c r="M215" s="33"/>
      <c r="N215" s="33"/>
      <c r="O215" s="31"/>
      <c r="P215" s="31"/>
    </row>
    <row r="216" s="80" customFormat="true" ht="12.75" hidden="false" customHeight="true" outlineLevel="0" collapsed="false">
      <c r="C216" s="30"/>
      <c r="D216" s="30"/>
      <c r="E216" s="31"/>
      <c r="F216" s="31"/>
      <c r="G216" s="32"/>
      <c r="H216" s="33"/>
      <c r="I216" s="33"/>
      <c r="J216" s="31"/>
      <c r="K216" s="31"/>
      <c r="L216" s="32"/>
      <c r="M216" s="33"/>
      <c r="N216" s="33"/>
      <c r="O216" s="31"/>
      <c r="P216" s="31"/>
    </row>
    <row r="217" s="80" customFormat="true" ht="12.75" hidden="false" customHeight="true" outlineLevel="0" collapsed="false">
      <c r="C217" s="30"/>
      <c r="D217" s="30"/>
      <c r="E217" s="31"/>
      <c r="F217" s="31"/>
      <c r="G217" s="32"/>
      <c r="H217" s="33"/>
      <c r="I217" s="33"/>
      <c r="J217" s="31"/>
      <c r="K217" s="31"/>
      <c r="L217" s="32"/>
      <c r="M217" s="33"/>
      <c r="N217" s="33"/>
      <c r="O217" s="31"/>
      <c r="P217" s="31"/>
    </row>
    <row r="218" s="80" customFormat="true" ht="12.75" hidden="false" customHeight="true" outlineLevel="0" collapsed="false">
      <c r="C218" s="30"/>
      <c r="D218" s="30"/>
      <c r="E218" s="31"/>
      <c r="F218" s="31"/>
      <c r="G218" s="32"/>
      <c r="H218" s="33"/>
      <c r="I218" s="33"/>
      <c r="J218" s="31"/>
      <c r="K218" s="31"/>
      <c r="L218" s="32"/>
      <c r="M218" s="33"/>
      <c r="N218" s="33"/>
      <c r="O218" s="31"/>
      <c r="P218" s="31"/>
    </row>
    <row r="219" s="80" customFormat="true" ht="12.75" hidden="false" customHeight="true" outlineLevel="0" collapsed="false">
      <c r="C219" s="30"/>
      <c r="D219" s="30"/>
      <c r="E219" s="31"/>
      <c r="F219" s="31"/>
      <c r="G219" s="32"/>
      <c r="H219" s="33"/>
      <c r="I219" s="33"/>
      <c r="J219" s="31"/>
      <c r="K219" s="31"/>
      <c r="L219" s="32"/>
      <c r="M219" s="33"/>
      <c r="N219" s="33"/>
      <c r="O219" s="31"/>
      <c r="P219" s="31"/>
    </row>
    <row r="220" s="80" customFormat="true" ht="12.75" hidden="false" customHeight="true" outlineLevel="0" collapsed="false">
      <c r="C220" s="30"/>
      <c r="D220" s="30"/>
      <c r="E220" s="31"/>
      <c r="F220" s="31"/>
      <c r="G220" s="32"/>
      <c r="H220" s="33"/>
      <c r="I220" s="33"/>
      <c r="J220" s="31"/>
      <c r="K220" s="31"/>
      <c r="L220" s="32"/>
      <c r="M220" s="33"/>
      <c r="N220" s="33"/>
      <c r="O220" s="31"/>
      <c r="P220" s="31"/>
    </row>
    <row r="221" s="80" customFormat="true" ht="12.75" hidden="false" customHeight="true" outlineLevel="0" collapsed="false">
      <c r="C221" s="30"/>
      <c r="D221" s="30"/>
      <c r="E221" s="31"/>
      <c r="F221" s="31"/>
      <c r="G221" s="32"/>
      <c r="H221" s="33"/>
      <c r="I221" s="33"/>
      <c r="J221" s="31"/>
      <c r="K221" s="31"/>
      <c r="L221" s="32"/>
      <c r="M221" s="33"/>
      <c r="N221" s="33"/>
      <c r="O221" s="31"/>
      <c r="P221" s="31"/>
    </row>
    <row r="222" s="80" customFormat="true" ht="12.75" hidden="false" customHeight="true" outlineLevel="0" collapsed="false">
      <c r="C222" s="30"/>
      <c r="D222" s="30"/>
      <c r="E222" s="31"/>
      <c r="F222" s="31"/>
      <c r="G222" s="32"/>
      <c r="H222" s="33"/>
      <c r="I222" s="33"/>
      <c r="J222" s="31"/>
      <c r="K222" s="31"/>
      <c r="L222" s="32"/>
      <c r="M222" s="33"/>
      <c r="N222" s="33"/>
      <c r="O222" s="31"/>
      <c r="P222" s="31"/>
    </row>
    <row r="223" s="80" customFormat="true" ht="12.75" hidden="false" customHeight="true" outlineLevel="0" collapsed="false">
      <c r="C223" s="30"/>
      <c r="D223" s="30"/>
      <c r="E223" s="31"/>
      <c r="F223" s="31"/>
      <c r="G223" s="32"/>
      <c r="H223" s="33"/>
      <c r="I223" s="33"/>
      <c r="J223" s="31"/>
      <c r="K223" s="31"/>
      <c r="L223" s="32"/>
      <c r="M223" s="33"/>
      <c r="N223" s="33"/>
      <c r="O223" s="31"/>
      <c r="P223" s="31"/>
    </row>
    <row r="224" s="80" customFormat="true" ht="12.75" hidden="false" customHeight="true" outlineLevel="0" collapsed="false">
      <c r="C224" s="30"/>
      <c r="D224" s="30"/>
      <c r="E224" s="31"/>
      <c r="F224" s="31"/>
      <c r="G224" s="32"/>
      <c r="H224" s="33"/>
      <c r="I224" s="33"/>
      <c r="J224" s="31"/>
      <c r="K224" s="31"/>
      <c r="L224" s="32"/>
      <c r="M224" s="33"/>
      <c r="N224" s="33"/>
      <c r="O224" s="31"/>
      <c r="P224" s="31"/>
    </row>
    <row r="225" s="80" customFormat="true" ht="12.75" hidden="false" customHeight="true" outlineLevel="0" collapsed="false">
      <c r="C225" s="30"/>
      <c r="D225" s="30"/>
      <c r="E225" s="31"/>
      <c r="F225" s="31"/>
      <c r="G225" s="32"/>
      <c r="H225" s="33"/>
      <c r="I225" s="33"/>
      <c r="J225" s="31"/>
      <c r="K225" s="31"/>
      <c r="L225" s="32"/>
      <c r="M225" s="33"/>
      <c r="N225" s="33"/>
      <c r="O225" s="31"/>
      <c r="P225" s="31"/>
    </row>
    <row r="226" s="80" customFormat="true" ht="12.75" hidden="false" customHeight="true" outlineLevel="0" collapsed="false">
      <c r="C226" s="30"/>
      <c r="D226" s="30"/>
      <c r="E226" s="31"/>
      <c r="F226" s="31"/>
      <c r="G226" s="32"/>
      <c r="H226" s="33"/>
      <c r="I226" s="33"/>
      <c r="J226" s="31"/>
      <c r="K226" s="31"/>
      <c r="L226" s="32"/>
      <c r="M226" s="33"/>
      <c r="N226" s="33"/>
      <c r="O226" s="31"/>
      <c r="P226" s="31"/>
    </row>
    <row r="227" s="80" customFormat="true" ht="12.75" hidden="false" customHeight="true" outlineLevel="0" collapsed="false">
      <c r="C227" s="30"/>
      <c r="D227" s="30"/>
      <c r="E227" s="31"/>
      <c r="F227" s="31"/>
      <c r="G227" s="32"/>
      <c r="H227" s="33"/>
      <c r="I227" s="33"/>
      <c r="J227" s="31"/>
      <c r="K227" s="31"/>
      <c r="L227" s="32"/>
      <c r="M227" s="33"/>
      <c r="N227" s="33"/>
      <c r="O227" s="31"/>
      <c r="P227" s="31"/>
    </row>
    <row r="228" s="80" customFormat="true" ht="12.75" hidden="false" customHeight="true" outlineLevel="0" collapsed="false">
      <c r="C228" s="30"/>
      <c r="D228" s="30"/>
      <c r="E228" s="31"/>
      <c r="F228" s="31"/>
      <c r="G228" s="32"/>
      <c r="H228" s="33"/>
      <c r="I228" s="33"/>
      <c r="J228" s="31"/>
      <c r="K228" s="31"/>
      <c r="L228" s="32"/>
      <c r="M228" s="33"/>
      <c r="N228" s="33"/>
      <c r="O228" s="31"/>
      <c r="P228" s="31"/>
    </row>
    <row r="229" s="80" customFormat="true" ht="12.75" hidden="false" customHeight="true" outlineLevel="0" collapsed="false">
      <c r="C229" s="30"/>
      <c r="D229" s="30"/>
      <c r="E229" s="31"/>
      <c r="F229" s="31"/>
      <c r="G229" s="32"/>
      <c r="H229" s="33"/>
      <c r="I229" s="33"/>
      <c r="J229" s="31"/>
      <c r="K229" s="31"/>
      <c r="L229" s="32"/>
      <c r="M229" s="33"/>
      <c r="N229" s="33"/>
      <c r="O229" s="31"/>
      <c r="P229" s="31"/>
    </row>
    <row r="230" s="80" customFormat="true" ht="12.75" hidden="false" customHeight="true" outlineLevel="0" collapsed="false">
      <c r="C230" s="30"/>
      <c r="D230" s="30"/>
      <c r="E230" s="31"/>
      <c r="F230" s="31"/>
      <c r="G230" s="32"/>
      <c r="H230" s="33"/>
      <c r="I230" s="33"/>
      <c r="J230" s="31"/>
      <c r="K230" s="31"/>
      <c r="L230" s="32"/>
      <c r="M230" s="33"/>
      <c r="N230" s="33"/>
      <c r="O230" s="31"/>
      <c r="P230" s="31"/>
    </row>
    <row r="231" s="80" customFormat="true" ht="12.75" hidden="false" customHeight="true" outlineLevel="0" collapsed="false">
      <c r="C231" s="30"/>
      <c r="D231" s="30"/>
      <c r="E231" s="31"/>
      <c r="F231" s="31"/>
      <c r="G231" s="32"/>
      <c r="H231" s="33"/>
      <c r="I231" s="33"/>
      <c r="J231" s="31"/>
      <c r="K231" s="31"/>
      <c r="L231" s="32"/>
      <c r="M231" s="33"/>
      <c r="N231" s="33"/>
      <c r="O231" s="31"/>
      <c r="P231" s="31"/>
    </row>
    <row r="232" s="80" customFormat="true" ht="12.75" hidden="false" customHeight="true" outlineLevel="0" collapsed="false">
      <c r="C232" s="30"/>
      <c r="D232" s="30"/>
      <c r="E232" s="31"/>
      <c r="F232" s="31"/>
      <c r="G232" s="32"/>
      <c r="H232" s="33"/>
      <c r="I232" s="33"/>
      <c r="J232" s="31"/>
      <c r="K232" s="31"/>
      <c r="L232" s="32"/>
      <c r="M232" s="33"/>
      <c r="N232" s="33"/>
      <c r="O232" s="31"/>
      <c r="P232" s="31"/>
    </row>
    <row r="233" s="80" customFormat="true" ht="12.75" hidden="false" customHeight="true" outlineLevel="0" collapsed="false">
      <c r="C233" s="30"/>
      <c r="D233" s="30"/>
      <c r="E233" s="31"/>
      <c r="F233" s="31"/>
      <c r="G233" s="32"/>
      <c r="H233" s="33"/>
      <c r="I233" s="33"/>
      <c r="J233" s="31"/>
      <c r="K233" s="31"/>
      <c r="L233" s="32"/>
      <c r="M233" s="33"/>
      <c r="N233" s="33"/>
      <c r="O233" s="31"/>
      <c r="P233" s="31"/>
    </row>
    <row r="234" s="80" customFormat="true" ht="12.75" hidden="false" customHeight="true" outlineLevel="0" collapsed="false">
      <c r="C234" s="30"/>
      <c r="D234" s="30"/>
      <c r="E234" s="31"/>
      <c r="F234" s="31"/>
      <c r="G234" s="32"/>
      <c r="H234" s="33"/>
      <c r="I234" s="33"/>
      <c r="J234" s="31"/>
      <c r="K234" s="31"/>
      <c r="L234" s="32"/>
      <c r="M234" s="33"/>
      <c r="N234" s="33"/>
      <c r="O234" s="31"/>
      <c r="P234" s="31"/>
    </row>
    <row r="235" s="80" customFormat="true" ht="12.75" hidden="false" customHeight="true" outlineLevel="0" collapsed="false">
      <c r="C235" s="30"/>
      <c r="D235" s="30"/>
      <c r="E235" s="31"/>
      <c r="F235" s="31"/>
      <c r="G235" s="32"/>
      <c r="H235" s="33"/>
      <c r="I235" s="33"/>
      <c r="J235" s="31"/>
      <c r="K235" s="31"/>
      <c r="L235" s="32"/>
      <c r="M235" s="33"/>
      <c r="N235" s="33"/>
      <c r="O235" s="31"/>
      <c r="P235" s="31"/>
    </row>
    <row r="236" s="80" customFormat="true" ht="12.75" hidden="false" customHeight="true" outlineLevel="0" collapsed="false">
      <c r="C236" s="30"/>
      <c r="D236" s="30"/>
      <c r="E236" s="31"/>
      <c r="F236" s="31"/>
      <c r="G236" s="32"/>
      <c r="H236" s="33"/>
      <c r="I236" s="33"/>
      <c r="J236" s="31"/>
      <c r="K236" s="31"/>
      <c r="L236" s="32"/>
      <c r="M236" s="33"/>
      <c r="N236" s="33"/>
      <c r="O236" s="31"/>
      <c r="P236" s="31"/>
    </row>
    <row r="237" s="80" customFormat="true" ht="12.75" hidden="false" customHeight="true" outlineLevel="0" collapsed="false">
      <c r="C237" s="30"/>
      <c r="D237" s="30"/>
      <c r="E237" s="31"/>
      <c r="F237" s="31"/>
      <c r="G237" s="32"/>
      <c r="H237" s="33"/>
      <c r="I237" s="33"/>
      <c r="J237" s="31"/>
      <c r="K237" s="31"/>
      <c r="L237" s="32"/>
      <c r="M237" s="33"/>
      <c r="N237" s="33"/>
      <c r="O237" s="31"/>
      <c r="P237" s="31"/>
    </row>
    <row r="238" s="80" customFormat="true" ht="12.75" hidden="false" customHeight="true" outlineLevel="0" collapsed="false">
      <c r="C238" s="30"/>
      <c r="D238" s="30"/>
      <c r="E238" s="31"/>
      <c r="F238" s="31"/>
      <c r="G238" s="32"/>
      <c r="H238" s="33"/>
      <c r="I238" s="33"/>
      <c r="J238" s="31"/>
      <c r="K238" s="31"/>
      <c r="L238" s="32"/>
      <c r="M238" s="33"/>
      <c r="N238" s="33"/>
      <c r="O238" s="31"/>
      <c r="P238" s="31"/>
    </row>
    <row r="239" s="80" customFormat="true" ht="12.75" hidden="false" customHeight="true" outlineLevel="0" collapsed="false">
      <c r="C239" s="30"/>
      <c r="D239" s="30"/>
      <c r="E239" s="31"/>
      <c r="F239" s="31"/>
      <c r="G239" s="32"/>
      <c r="H239" s="33"/>
      <c r="I239" s="33"/>
      <c r="J239" s="31"/>
      <c r="K239" s="31"/>
      <c r="L239" s="32"/>
      <c r="M239" s="33"/>
      <c r="N239" s="33"/>
      <c r="O239" s="31"/>
      <c r="P239" s="31"/>
    </row>
    <row r="240" s="80" customFormat="true" ht="12.75" hidden="false" customHeight="true" outlineLevel="0" collapsed="false">
      <c r="C240" s="30"/>
      <c r="D240" s="30"/>
      <c r="E240" s="31"/>
      <c r="F240" s="31"/>
      <c r="G240" s="32"/>
      <c r="H240" s="33"/>
      <c r="I240" s="33"/>
      <c r="J240" s="31"/>
      <c r="K240" s="31"/>
      <c r="L240" s="32"/>
      <c r="M240" s="33"/>
      <c r="N240" s="33"/>
      <c r="O240" s="31"/>
      <c r="P240" s="31"/>
    </row>
    <row r="241" s="80" customFormat="true" ht="12.75" hidden="false" customHeight="true" outlineLevel="0" collapsed="false">
      <c r="C241" s="30"/>
      <c r="D241" s="30"/>
      <c r="E241" s="31"/>
      <c r="F241" s="31"/>
      <c r="G241" s="32"/>
      <c r="H241" s="33"/>
      <c r="I241" s="33"/>
      <c r="J241" s="31"/>
      <c r="K241" s="31"/>
      <c r="L241" s="32"/>
      <c r="M241" s="33"/>
      <c r="N241" s="33"/>
      <c r="O241" s="31"/>
      <c r="P241" s="31"/>
    </row>
    <row r="242" s="80" customFormat="true" ht="12.75" hidden="false" customHeight="true" outlineLevel="0" collapsed="false">
      <c r="C242" s="30"/>
      <c r="D242" s="30"/>
      <c r="E242" s="31"/>
      <c r="F242" s="31"/>
      <c r="G242" s="32"/>
      <c r="H242" s="33"/>
      <c r="I242" s="33"/>
      <c r="J242" s="31"/>
      <c r="K242" s="31"/>
      <c r="L242" s="32"/>
      <c r="M242" s="33"/>
      <c r="N242" s="33"/>
      <c r="O242" s="31"/>
      <c r="P242" s="31"/>
    </row>
    <row r="243" s="80" customFormat="true" ht="12.75" hidden="false" customHeight="true" outlineLevel="0" collapsed="false">
      <c r="C243" s="30"/>
      <c r="D243" s="30"/>
      <c r="E243" s="31"/>
      <c r="F243" s="31"/>
      <c r="G243" s="32"/>
      <c r="H243" s="33"/>
      <c r="I243" s="33"/>
      <c r="J243" s="31"/>
      <c r="K243" s="31"/>
      <c r="L243" s="32"/>
      <c r="M243" s="33"/>
      <c r="N243" s="33"/>
      <c r="O243" s="31"/>
      <c r="P243" s="31"/>
    </row>
    <row r="244" s="80" customFormat="true" ht="12.75" hidden="false" customHeight="true" outlineLevel="0" collapsed="false">
      <c r="C244" s="30"/>
      <c r="D244" s="30"/>
      <c r="E244" s="31"/>
      <c r="F244" s="31"/>
      <c r="G244" s="32"/>
      <c r="H244" s="33"/>
      <c r="I244" s="33"/>
      <c r="J244" s="31"/>
      <c r="K244" s="31"/>
      <c r="L244" s="32"/>
      <c r="M244" s="33"/>
      <c r="N244" s="33"/>
      <c r="O244" s="31"/>
      <c r="P244" s="31"/>
    </row>
    <row r="245" s="80" customFormat="true" ht="12.75" hidden="false" customHeight="true" outlineLevel="0" collapsed="false">
      <c r="C245" s="30"/>
      <c r="D245" s="30"/>
      <c r="E245" s="31"/>
      <c r="F245" s="31"/>
      <c r="G245" s="32"/>
      <c r="H245" s="33"/>
      <c r="I245" s="33"/>
      <c r="J245" s="31"/>
      <c r="K245" s="31"/>
      <c r="L245" s="32"/>
      <c r="M245" s="33"/>
      <c r="N245" s="33"/>
      <c r="O245" s="31"/>
      <c r="P245" s="31"/>
    </row>
    <row r="246" s="80" customFormat="true" ht="12.75" hidden="false" customHeight="true" outlineLevel="0" collapsed="false">
      <c r="C246" s="30"/>
      <c r="D246" s="30"/>
      <c r="E246" s="31"/>
      <c r="F246" s="31"/>
      <c r="G246" s="32"/>
      <c r="H246" s="33"/>
      <c r="I246" s="33"/>
      <c r="J246" s="31"/>
      <c r="K246" s="31"/>
      <c r="L246" s="32"/>
      <c r="M246" s="33"/>
      <c r="N246" s="33"/>
      <c r="O246" s="31"/>
      <c r="P246" s="31"/>
    </row>
    <row r="247" s="80" customFormat="true" ht="12.75" hidden="false" customHeight="true" outlineLevel="0" collapsed="false">
      <c r="C247" s="30"/>
      <c r="D247" s="30"/>
      <c r="E247" s="31"/>
      <c r="F247" s="31"/>
      <c r="G247" s="32"/>
      <c r="H247" s="33"/>
      <c r="I247" s="33"/>
      <c r="J247" s="31"/>
      <c r="K247" s="31"/>
      <c r="L247" s="32"/>
      <c r="M247" s="33"/>
      <c r="N247" s="33"/>
      <c r="O247" s="31"/>
      <c r="P247" s="31"/>
    </row>
    <row r="248" s="80" customFormat="true" ht="12.75" hidden="false" customHeight="true" outlineLevel="0" collapsed="false">
      <c r="C248" s="30"/>
      <c r="D248" s="30"/>
      <c r="E248" s="31"/>
      <c r="F248" s="31"/>
      <c r="G248" s="32"/>
      <c r="H248" s="33"/>
      <c r="I248" s="33"/>
      <c r="J248" s="31"/>
      <c r="K248" s="31"/>
      <c r="L248" s="32"/>
      <c r="M248" s="33"/>
      <c r="N248" s="33"/>
      <c r="O248" s="31"/>
      <c r="P248" s="31"/>
    </row>
    <row r="249" s="80" customFormat="true" ht="12.75" hidden="false" customHeight="true" outlineLevel="0" collapsed="false">
      <c r="C249" s="30"/>
      <c r="D249" s="30"/>
      <c r="E249" s="31"/>
      <c r="F249" s="31"/>
      <c r="G249" s="32"/>
      <c r="H249" s="33"/>
      <c r="I249" s="33"/>
      <c r="J249" s="31"/>
      <c r="K249" s="31"/>
      <c r="L249" s="32"/>
      <c r="M249" s="33"/>
      <c r="N249" s="33"/>
      <c r="O249" s="31"/>
      <c r="P249" s="31"/>
    </row>
    <row r="250" s="80" customFormat="true" ht="12.75" hidden="false" customHeight="true" outlineLevel="0" collapsed="false">
      <c r="C250" s="30"/>
      <c r="D250" s="30"/>
      <c r="E250" s="31"/>
      <c r="F250" s="31"/>
      <c r="G250" s="32"/>
      <c r="H250" s="33"/>
      <c r="I250" s="33"/>
      <c r="J250" s="31"/>
      <c r="K250" s="31"/>
      <c r="L250" s="32"/>
      <c r="M250" s="33"/>
      <c r="N250" s="33"/>
      <c r="O250" s="31"/>
      <c r="P250" s="31"/>
    </row>
    <row r="251" s="80" customFormat="true" ht="12.75" hidden="false" customHeight="true" outlineLevel="0" collapsed="false">
      <c r="C251" s="30"/>
      <c r="D251" s="30"/>
      <c r="E251" s="31"/>
      <c r="F251" s="31"/>
      <c r="G251" s="32"/>
      <c r="H251" s="33"/>
      <c r="I251" s="33"/>
      <c r="J251" s="31"/>
      <c r="K251" s="31"/>
      <c r="L251" s="32"/>
      <c r="M251" s="33"/>
      <c r="N251" s="33"/>
      <c r="O251" s="31"/>
      <c r="P251" s="31"/>
    </row>
    <row r="252" s="80" customFormat="true" ht="12.75" hidden="false" customHeight="true" outlineLevel="0" collapsed="false">
      <c r="C252" s="30"/>
      <c r="D252" s="30"/>
      <c r="E252" s="31"/>
      <c r="F252" s="31"/>
      <c r="G252" s="32"/>
      <c r="H252" s="33"/>
      <c r="I252" s="33"/>
      <c r="J252" s="31"/>
      <c r="K252" s="31"/>
      <c r="L252" s="32"/>
      <c r="M252" s="33"/>
      <c r="N252" s="33"/>
      <c r="O252" s="31"/>
      <c r="P252" s="31"/>
    </row>
    <row r="253" s="80" customFormat="true" ht="12.75" hidden="false" customHeight="true" outlineLevel="0" collapsed="false">
      <c r="C253" s="30"/>
      <c r="D253" s="30"/>
      <c r="E253" s="31"/>
      <c r="F253" s="31"/>
      <c r="G253" s="32"/>
      <c r="H253" s="33"/>
      <c r="I253" s="33"/>
      <c r="J253" s="31"/>
      <c r="K253" s="31"/>
      <c r="L253" s="32"/>
      <c r="M253" s="33"/>
      <c r="N253" s="33"/>
      <c r="O253" s="31"/>
      <c r="P253" s="31"/>
    </row>
    <row r="254" s="80" customFormat="true" ht="12.75" hidden="false" customHeight="true" outlineLevel="0" collapsed="false">
      <c r="C254" s="30"/>
      <c r="D254" s="30"/>
      <c r="E254" s="31"/>
      <c r="F254" s="31"/>
      <c r="G254" s="32"/>
      <c r="H254" s="33"/>
      <c r="I254" s="33"/>
      <c r="J254" s="31"/>
      <c r="K254" s="31"/>
      <c r="L254" s="32"/>
      <c r="M254" s="33"/>
      <c r="N254" s="33"/>
      <c r="O254" s="31"/>
      <c r="P254" s="31"/>
    </row>
    <row r="255" s="80" customFormat="true" ht="12.75" hidden="false" customHeight="true" outlineLevel="0" collapsed="false">
      <c r="C255" s="30"/>
      <c r="D255" s="30"/>
      <c r="E255" s="31"/>
      <c r="F255" s="31"/>
      <c r="G255" s="32"/>
      <c r="H255" s="33"/>
      <c r="I255" s="33"/>
      <c r="J255" s="31"/>
      <c r="K255" s="31"/>
      <c r="L255" s="32"/>
      <c r="M255" s="33"/>
      <c r="N255" s="33"/>
      <c r="O255" s="31"/>
      <c r="P255" s="31"/>
    </row>
    <row r="256" s="80" customFormat="true" ht="12.75" hidden="false" customHeight="true" outlineLevel="0" collapsed="false">
      <c r="C256" s="30"/>
      <c r="D256" s="30"/>
      <c r="E256" s="31"/>
      <c r="F256" s="31"/>
      <c r="G256" s="32"/>
      <c r="H256" s="33"/>
      <c r="I256" s="33"/>
      <c r="J256" s="31"/>
      <c r="K256" s="31"/>
      <c r="L256" s="32"/>
      <c r="M256" s="33"/>
      <c r="N256" s="33"/>
      <c r="O256" s="31"/>
      <c r="P256" s="31"/>
    </row>
    <row r="257" s="80" customFormat="true" ht="12.75" hidden="false" customHeight="true" outlineLevel="0" collapsed="false">
      <c r="C257" s="30"/>
      <c r="D257" s="30"/>
      <c r="E257" s="31"/>
      <c r="F257" s="31"/>
      <c r="G257" s="32"/>
      <c r="H257" s="33"/>
      <c r="I257" s="33"/>
      <c r="J257" s="31"/>
      <c r="K257" s="31"/>
      <c r="L257" s="32"/>
      <c r="M257" s="33"/>
      <c r="N257" s="33"/>
      <c r="O257" s="31"/>
      <c r="P257" s="31"/>
    </row>
    <row r="258" s="80" customFormat="true" ht="12.75" hidden="false" customHeight="true" outlineLevel="0" collapsed="false">
      <c r="C258" s="30"/>
      <c r="D258" s="30"/>
      <c r="E258" s="31"/>
      <c r="F258" s="31"/>
      <c r="G258" s="32"/>
      <c r="H258" s="33"/>
      <c r="I258" s="33"/>
      <c r="J258" s="31"/>
      <c r="K258" s="31"/>
      <c r="L258" s="32"/>
      <c r="M258" s="33"/>
      <c r="N258" s="33"/>
      <c r="O258" s="31"/>
      <c r="P258" s="31"/>
    </row>
    <row r="259" s="80" customFormat="true" ht="12.75" hidden="false" customHeight="true" outlineLevel="0" collapsed="false">
      <c r="C259" s="30"/>
      <c r="D259" s="30"/>
      <c r="E259" s="31"/>
      <c r="F259" s="31"/>
      <c r="G259" s="32"/>
      <c r="H259" s="33"/>
      <c r="I259" s="33"/>
      <c r="J259" s="31"/>
      <c r="K259" s="31"/>
      <c r="L259" s="32"/>
      <c r="M259" s="33"/>
      <c r="N259" s="33"/>
      <c r="O259" s="31"/>
      <c r="P259" s="31"/>
    </row>
    <row r="260" s="80" customFormat="true" ht="12.75" hidden="false" customHeight="true" outlineLevel="0" collapsed="false">
      <c r="C260" s="30"/>
      <c r="D260" s="30"/>
      <c r="E260" s="31"/>
      <c r="F260" s="31"/>
      <c r="G260" s="32"/>
      <c r="H260" s="33"/>
      <c r="I260" s="33"/>
      <c r="J260" s="31"/>
      <c r="K260" s="31"/>
      <c r="L260" s="32"/>
      <c r="M260" s="33"/>
      <c r="N260" s="33"/>
      <c r="O260" s="31"/>
      <c r="P260" s="31"/>
    </row>
    <row r="261" s="80" customFormat="true" ht="12.75" hidden="false" customHeight="true" outlineLevel="0" collapsed="false">
      <c r="C261" s="30"/>
      <c r="D261" s="30"/>
      <c r="E261" s="31"/>
      <c r="F261" s="31"/>
      <c r="G261" s="32"/>
      <c r="H261" s="33"/>
      <c r="I261" s="33"/>
      <c r="J261" s="31"/>
      <c r="K261" s="31"/>
      <c r="L261" s="32"/>
      <c r="M261" s="33"/>
      <c r="N261" s="33"/>
      <c r="O261" s="31"/>
      <c r="P261" s="31"/>
    </row>
    <row r="262" s="80" customFormat="true" ht="12.75" hidden="false" customHeight="true" outlineLevel="0" collapsed="false">
      <c r="C262" s="30"/>
      <c r="D262" s="30"/>
      <c r="E262" s="31"/>
      <c r="F262" s="31"/>
      <c r="G262" s="32"/>
      <c r="H262" s="33"/>
      <c r="I262" s="33"/>
      <c r="J262" s="31"/>
      <c r="K262" s="31"/>
      <c r="L262" s="32"/>
      <c r="M262" s="33"/>
      <c r="N262" s="33"/>
      <c r="O262" s="31"/>
      <c r="P262" s="31"/>
    </row>
    <row r="263" s="80" customFormat="true" ht="12.75" hidden="false" customHeight="true" outlineLevel="0" collapsed="false">
      <c r="C263" s="30"/>
      <c r="D263" s="30"/>
      <c r="E263" s="31"/>
      <c r="F263" s="31"/>
      <c r="G263" s="32"/>
      <c r="H263" s="33"/>
      <c r="I263" s="33"/>
      <c r="J263" s="31"/>
      <c r="K263" s="31"/>
      <c r="L263" s="32"/>
      <c r="M263" s="33"/>
      <c r="N263" s="33"/>
      <c r="O263" s="31"/>
      <c r="P263" s="31"/>
    </row>
    <row r="264" s="80" customFormat="true" ht="12.75" hidden="false" customHeight="true" outlineLevel="0" collapsed="false">
      <c r="C264" s="30"/>
      <c r="D264" s="30"/>
      <c r="E264" s="31"/>
      <c r="F264" s="31"/>
      <c r="G264" s="32"/>
      <c r="H264" s="33"/>
      <c r="I264" s="33"/>
      <c r="J264" s="31"/>
      <c r="K264" s="31"/>
      <c r="L264" s="32"/>
      <c r="M264" s="33"/>
      <c r="N264" s="33"/>
      <c r="O264" s="31"/>
      <c r="P264" s="31"/>
    </row>
    <row r="265" s="80" customFormat="true" ht="12.75" hidden="false" customHeight="true" outlineLevel="0" collapsed="false">
      <c r="C265" s="30"/>
      <c r="D265" s="30"/>
      <c r="E265" s="31"/>
      <c r="F265" s="31"/>
      <c r="G265" s="32"/>
      <c r="H265" s="33"/>
      <c r="I265" s="33"/>
      <c r="J265" s="31"/>
      <c r="K265" s="31"/>
      <c r="L265" s="32"/>
      <c r="M265" s="33"/>
      <c r="N265" s="33"/>
      <c r="O265" s="31"/>
      <c r="P265" s="31"/>
    </row>
    <row r="266" s="80" customFormat="true" ht="12.75" hidden="false" customHeight="true" outlineLevel="0" collapsed="false">
      <c r="C266" s="30"/>
      <c r="D266" s="30"/>
      <c r="E266" s="31"/>
      <c r="F266" s="31"/>
      <c r="G266" s="32"/>
      <c r="H266" s="33"/>
      <c r="I266" s="33"/>
      <c r="J266" s="31"/>
      <c r="K266" s="31"/>
      <c r="L266" s="32"/>
      <c r="M266" s="33"/>
      <c r="N266" s="33"/>
      <c r="O266" s="31"/>
      <c r="P266" s="31"/>
    </row>
    <row r="267" s="80" customFormat="true" ht="12.75" hidden="false" customHeight="true" outlineLevel="0" collapsed="false">
      <c r="C267" s="30"/>
      <c r="D267" s="30"/>
      <c r="E267" s="31"/>
      <c r="F267" s="31"/>
      <c r="G267" s="32"/>
      <c r="H267" s="33"/>
      <c r="I267" s="33"/>
      <c r="J267" s="31"/>
      <c r="K267" s="31"/>
      <c r="L267" s="32"/>
      <c r="M267" s="33"/>
      <c r="N267" s="33"/>
      <c r="O267" s="31"/>
      <c r="P267" s="31"/>
    </row>
    <row r="268" s="80" customFormat="true" ht="12.75" hidden="false" customHeight="true" outlineLevel="0" collapsed="false">
      <c r="C268" s="30"/>
      <c r="D268" s="30"/>
      <c r="E268" s="31"/>
      <c r="F268" s="31"/>
      <c r="G268" s="32"/>
      <c r="H268" s="33"/>
      <c r="I268" s="33"/>
      <c r="J268" s="31"/>
      <c r="K268" s="31"/>
      <c r="L268" s="32"/>
      <c r="M268" s="33"/>
      <c r="N268" s="33"/>
      <c r="O268" s="31"/>
      <c r="P268" s="31"/>
    </row>
    <row r="269" s="80" customFormat="true" ht="12.75" hidden="false" customHeight="true" outlineLevel="0" collapsed="false">
      <c r="C269" s="30"/>
      <c r="D269" s="30"/>
      <c r="E269" s="31"/>
      <c r="F269" s="31"/>
      <c r="G269" s="32"/>
      <c r="H269" s="33"/>
      <c r="I269" s="33"/>
      <c r="J269" s="31"/>
      <c r="K269" s="31"/>
      <c r="L269" s="32"/>
      <c r="M269" s="33"/>
      <c r="N269" s="33"/>
      <c r="O269" s="31"/>
      <c r="P269" s="31"/>
    </row>
    <row r="270" s="80" customFormat="true" ht="12.75" hidden="false" customHeight="true" outlineLevel="0" collapsed="false">
      <c r="C270" s="30"/>
      <c r="D270" s="30"/>
      <c r="E270" s="31"/>
      <c r="F270" s="31"/>
      <c r="G270" s="32"/>
      <c r="H270" s="33"/>
      <c r="I270" s="33"/>
      <c r="J270" s="31"/>
      <c r="K270" s="31"/>
      <c r="L270" s="32"/>
      <c r="M270" s="33"/>
      <c r="N270" s="33"/>
      <c r="O270" s="31"/>
      <c r="P270" s="31"/>
    </row>
    <row r="271" s="80" customFormat="true" ht="12.75" hidden="false" customHeight="true" outlineLevel="0" collapsed="false">
      <c r="C271" s="30"/>
      <c r="D271" s="30"/>
      <c r="E271" s="31"/>
      <c r="F271" s="31"/>
      <c r="G271" s="32"/>
      <c r="H271" s="33"/>
      <c r="I271" s="33"/>
      <c r="J271" s="31"/>
      <c r="K271" s="31"/>
      <c r="L271" s="32"/>
      <c r="M271" s="33"/>
      <c r="N271" s="33"/>
      <c r="O271" s="31"/>
      <c r="P271" s="31"/>
    </row>
    <row r="272" s="80" customFormat="true" ht="12.75" hidden="false" customHeight="true" outlineLevel="0" collapsed="false">
      <c r="C272" s="30"/>
      <c r="D272" s="30"/>
      <c r="E272" s="31"/>
      <c r="F272" s="31"/>
      <c r="G272" s="32"/>
      <c r="H272" s="33"/>
      <c r="I272" s="33"/>
      <c r="J272" s="31"/>
      <c r="K272" s="31"/>
      <c r="L272" s="32"/>
      <c r="M272" s="33"/>
      <c r="N272" s="33"/>
      <c r="O272" s="31"/>
      <c r="P272" s="31"/>
    </row>
    <row r="273" s="80" customFormat="true" ht="12.75" hidden="false" customHeight="true" outlineLevel="0" collapsed="false">
      <c r="C273" s="30"/>
      <c r="D273" s="30"/>
      <c r="E273" s="31"/>
      <c r="F273" s="31"/>
      <c r="G273" s="32"/>
      <c r="H273" s="33"/>
      <c r="I273" s="33"/>
      <c r="J273" s="31"/>
      <c r="K273" s="31"/>
      <c r="L273" s="32"/>
      <c r="M273" s="33"/>
      <c r="N273" s="33"/>
      <c r="O273" s="31"/>
      <c r="P273" s="31"/>
    </row>
    <row r="274" s="80" customFormat="true" ht="12.75" hidden="false" customHeight="true" outlineLevel="0" collapsed="false">
      <c r="C274" s="30"/>
      <c r="D274" s="30"/>
      <c r="E274" s="31"/>
      <c r="F274" s="31"/>
      <c r="G274" s="32"/>
      <c r="H274" s="33"/>
      <c r="I274" s="33"/>
      <c r="J274" s="31"/>
      <c r="K274" s="31"/>
      <c r="L274" s="32"/>
      <c r="M274" s="33"/>
      <c r="N274" s="33"/>
      <c r="O274" s="31"/>
      <c r="P274" s="31"/>
    </row>
    <row r="275" s="80" customFormat="true" ht="12.75" hidden="false" customHeight="true" outlineLevel="0" collapsed="false">
      <c r="C275" s="30"/>
      <c r="D275" s="30"/>
      <c r="E275" s="31"/>
      <c r="F275" s="31"/>
      <c r="G275" s="32"/>
      <c r="H275" s="33"/>
      <c r="I275" s="33"/>
      <c r="J275" s="31"/>
      <c r="K275" s="31"/>
      <c r="L275" s="32"/>
      <c r="M275" s="33"/>
      <c r="N275" s="33"/>
      <c r="O275" s="31"/>
      <c r="P275" s="31"/>
    </row>
    <row r="276" s="80" customFormat="true" ht="12.75" hidden="false" customHeight="true" outlineLevel="0" collapsed="false">
      <c r="C276" s="30"/>
      <c r="D276" s="30"/>
      <c r="E276" s="31"/>
      <c r="F276" s="31"/>
      <c r="G276" s="32"/>
      <c r="H276" s="33"/>
      <c r="I276" s="33"/>
      <c r="J276" s="31"/>
      <c r="K276" s="31"/>
      <c r="L276" s="32"/>
      <c r="M276" s="33"/>
      <c r="N276" s="33"/>
      <c r="O276" s="31"/>
      <c r="P276" s="31"/>
    </row>
    <row r="277" s="80" customFormat="true" ht="12.75" hidden="false" customHeight="true" outlineLevel="0" collapsed="false">
      <c r="C277" s="30"/>
      <c r="D277" s="30"/>
      <c r="E277" s="31"/>
      <c r="F277" s="31"/>
      <c r="G277" s="32"/>
      <c r="H277" s="33"/>
      <c r="I277" s="33"/>
      <c r="J277" s="31"/>
      <c r="K277" s="31"/>
      <c r="L277" s="32"/>
      <c r="M277" s="33"/>
      <c r="N277" s="33"/>
      <c r="O277" s="31"/>
      <c r="P277" s="31"/>
    </row>
    <row r="278" s="80" customFormat="true" ht="12.75" hidden="false" customHeight="true" outlineLevel="0" collapsed="false">
      <c r="C278" s="30"/>
      <c r="D278" s="30"/>
      <c r="E278" s="31"/>
      <c r="F278" s="31"/>
      <c r="G278" s="32"/>
      <c r="H278" s="33"/>
      <c r="I278" s="33"/>
      <c r="J278" s="31"/>
      <c r="K278" s="31"/>
      <c r="L278" s="32"/>
      <c r="M278" s="33"/>
      <c r="N278" s="33"/>
      <c r="O278" s="31"/>
      <c r="P278" s="31"/>
    </row>
    <row r="279" s="80" customFormat="true" ht="12.75" hidden="false" customHeight="true" outlineLevel="0" collapsed="false">
      <c r="C279" s="30"/>
      <c r="D279" s="30"/>
      <c r="E279" s="31"/>
      <c r="F279" s="31"/>
      <c r="G279" s="32"/>
      <c r="H279" s="33"/>
      <c r="I279" s="33"/>
      <c r="J279" s="31"/>
      <c r="K279" s="31"/>
      <c r="L279" s="32"/>
      <c r="M279" s="33"/>
      <c r="N279" s="33"/>
      <c r="O279" s="31"/>
      <c r="P279" s="31"/>
    </row>
    <row r="280" s="80" customFormat="true" ht="12.75" hidden="false" customHeight="true" outlineLevel="0" collapsed="false">
      <c r="C280" s="30"/>
      <c r="D280" s="30"/>
      <c r="E280" s="31"/>
      <c r="F280" s="31"/>
      <c r="G280" s="32"/>
      <c r="H280" s="33"/>
      <c r="I280" s="33"/>
      <c r="J280" s="31"/>
      <c r="K280" s="31"/>
      <c r="L280" s="32"/>
      <c r="M280" s="33"/>
      <c r="N280" s="33"/>
      <c r="O280" s="31"/>
      <c r="P280" s="31"/>
    </row>
    <row r="281" s="80" customFormat="true" ht="12.75" hidden="false" customHeight="true" outlineLevel="0" collapsed="false">
      <c r="C281" s="30"/>
      <c r="D281" s="30"/>
      <c r="E281" s="31"/>
      <c r="F281" s="31"/>
      <c r="G281" s="32"/>
      <c r="H281" s="33"/>
      <c r="I281" s="33"/>
      <c r="J281" s="31"/>
      <c r="K281" s="31"/>
      <c r="L281" s="32"/>
      <c r="M281" s="33"/>
      <c r="N281" s="33"/>
      <c r="O281" s="31"/>
      <c r="P281" s="31"/>
    </row>
    <row r="282" s="80" customFormat="true" ht="12.75" hidden="false" customHeight="true" outlineLevel="0" collapsed="false">
      <c r="C282" s="30"/>
      <c r="D282" s="30"/>
      <c r="E282" s="31"/>
      <c r="F282" s="31"/>
      <c r="G282" s="32"/>
      <c r="H282" s="33"/>
      <c r="I282" s="33"/>
      <c r="J282" s="31"/>
      <c r="K282" s="31"/>
      <c r="L282" s="32"/>
      <c r="M282" s="33"/>
      <c r="N282" s="33"/>
      <c r="O282" s="31"/>
      <c r="P282" s="31"/>
    </row>
    <row r="283" s="80" customFormat="true" ht="12.75" hidden="false" customHeight="true" outlineLevel="0" collapsed="false">
      <c r="C283" s="30"/>
      <c r="D283" s="30"/>
      <c r="E283" s="31"/>
      <c r="F283" s="31"/>
      <c r="G283" s="32"/>
      <c r="H283" s="33"/>
      <c r="I283" s="33"/>
      <c r="J283" s="31"/>
      <c r="K283" s="31"/>
      <c r="L283" s="32"/>
      <c r="M283" s="33"/>
      <c r="N283" s="33"/>
      <c r="O283" s="31"/>
      <c r="P283" s="31"/>
    </row>
    <row r="284" s="80" customFormat="true" ht="12.75" hidden="false" customHeight="true" outlineLevel="0" collapsed="false">
      <c r="C284" s="30"/>
      <c r="D284" s="30"/>
      <c r="E284" s="31"/>
      <c r="F284" s="31"/>
      <c r="G284" s="32"/>
      <c r="H284" s="33"/>
      <c r="I284" s="33"/>
      <c r="J284" s="31"/>
      <c r="K284" s="31"/>
      <c r="L284" s="32"/>
      <c r="M284" s="33"/>
      <c r="N284" s="33"/>
      <c r="O284" s="31"/>
      <c r="P284" s="31"/>
    </row>
    <row r="285" s="80" customFormat="true" ht="12.75" hidden="false" customHeight="true" outlineLevel="0" collapsed="false">
      <c r="C285" s="30"/>
      <c r="D285" s="30"/>
      <c r="E285" s="31"/>
      <c r="F285" s="31"/>
      <c r="G285" s="32"/>
      <c r="H285" s="33"/>
      <c r="I285" s="33"/>
      <c r="J285" s="31"/>
      <c r="K285" s="31"/>
      <c r="L285" s="32"/>
      <c r="M285" s="33"/>
      <c r="N285" s="33"/>
      <c r="O285" s="31"/>
      <c r="P285" s="31"/>
    </row>
    <row r="286" s="80" customFormat="true" ht="12.75" hidden="false" customHeight="true" outlineLevel="0" collapsed="false">
      <c r="C286" s="30"/>
      <c r="D286" s="30"/>
      <c r="E286" s="31"/>
      <c r="F286" s="31"/>
      <c r="G286" s="32"/>
      <c r="H286" s="33"/>
      <c r="I286" s="33"/>
      <c r="J286" s="31"/>
      <c r="K286" s="31"/>
      <c r="L286" s="32"/>
      <c r="M286" s="33"/>
      <c r="N286" s="33"/>
      <c r="O286" s="31"/>
      <c r="P286" s="31"/>
    </row>
    <row r="287" s="80" customFormat="true" ht="12.75" hidden="false" customHeight="true" outlineLevel="0" collapsed="false">
      <c r="C287" s="30"/>
      <c r="D287" s="30"/>
      <c r="E287" s="31"/>
      <c r="F287" s="31"/>
      <c r="G287" s="32"/>
      <c r="H287" s="33"/>
      <c r="I287" s="33"/>
      <c r="J287" s="31"/>
      <c r="K287" s="31"/>
      <c r="L287" s="32"/>
      <c r="M287" s="33"/>
      <c r="N287" s="33"/>
      <c r="O287" s="31"/>
      <c r="P287" s="31"/>
    </row>
    <row r="288" s="80" customFormat="true" ht="12.75" hidden="false" customHeight="true" outlineLevel="0" collapsed="false">
      <c r="C288" s="30"/>
      <c r="D288" s="30"/>
      <c r="E288" s="31"/>
      <c r="F288" s="31"/>
      <c r="G288" s="32"/>
      <c r="H288" s="33"/>
      <c r="I288" s="33"/>
      <c r="J288" s="31"/>
      <c r="K288" s="31"/>
      <c r="L288" s="32"/>
      <c r="M288" s="33"/>
      <c r="N288" s="33"/>
      <c r="O288" s="31"/>
      <c r="P288" s="31"/>
    </row>
    <row r="289" s="80" customFormat="true" ht="12.75" hidden="false" customHeight="true" outlineLevel="0" collapsed="false">
      <c r="C289" s="30"/>
      <c r="D289" s="30"/>
      <c r="E289" s="31"/>
      <c r="F289" s="31"/>
      <c r="G289" s="32"/>
      <c r="H289" s="33"/>
      <c r="I289" s="33"/>
      <c r="J289" s="31"/>
      <c r="K289" s="31"/>
      <c r="L289" s="32"/>
      <c r="M289" s="33"/>
      <c r="N289" s="33"/>
      <c r="O289" s="31"/>
      <c r="P289" s="31"/>
    </row>
    <row r="290" s="80" customFormat="true" ht="12.75" hidden="false" customHeight="true" outlineLevel="0" collapsed="false">
      <c r="C290" s="30"/>
      <c r="D290" s="30"/>
      <c r="E290" s="31"/>
      <c r="F290" s="31"/>
      <c r="G290" s="32"/>
      <c r="H290" s="33"/>
      <c r="I290" s="33"/>
      <c r="J290" s="31"/>
      <c r="K290" s="31"/>
      <c r="L290" s="32"/>
      <c r="M290" s="33"/>
      <c r="N290" s="33"/>
      <c r="O290" s="31"/>
      <c r="P290" s="31"/>
    </row>
    <row r="291" s="80" customFormat="true" ht="12.75" hidden="false" customHeight="true" outlineLevel="0" collapsed="false">
      <c r="C291" s="30"/>
      <c r="D291" s="30"/>
      <c r="E291" s="31"/>
      <c r="F291" s="31"/>
      <c r="G291" s="32"/>
      <c r="H291" s="33"/>
      <c r="I291" s="33"/>
      <c r="J291" s="31"/>
      <c r="K291" s="31"/>
      <c r="L291" s="32"/>
      <c r="M291" s="33"/>
      <c r="N291" s="33"/>
      <c r="O291" s="31"/>
      <c r="P291" s="31"/>
    </row>
    <row r="292" s="80" customFormat="true" ht="12.75" hidden="false" customHeight="true" outlineLevel="0" collapsed="false">
      <c r="C292" s="30"/>
      <c r="D292" s="30"/>
      <c r="E292" s="31"/>
      <c r="F292" s="31"/>
      <c r="G292" s="32"/>
      <c r="H292" s="33"/>
      <c r="I292" s="33"/>
      <c r="J292" s="31"/>
      <c r="K292" s="31"/>
      <c r="L292" s="32"/>
      <c r="M292" s="33"/>
      <c r="N292" s="33"/>
      <c r="O292" s="31"/>
      <c r="P292" s="31"/>
    </row>
    <row r="293" s="80" customFormat="true" ht="12.75" hidden="false" customHeight="true" outlineLevel="0" collapsed="false">
      <c r="C293" s="30"/>
      <c r="D293" s="30"/>
      <c r="E293" s="31"/>
      <c r="F293" s="31"/>
      <c r="G293" s="32"/>
      <c r="H293" s="33"/>
      <c r="I293" s="33"/>
      <c r="J293" s="31"/>
      <c r="K293" s="31"/>
      <c r="L293" s="32"/>
      <c r="M293" s="33"/>
      <c r="N293" s="33"/>
      <c r="O293" s="31"/>
      <c r="P293" s="31"/>
    </row>
    <row r="294" s="80" customFormat="true" ht="12.75" hidden="false" customHeight="true" outlineLevel="0" collapsed="false">
      <c r="C294" s="30"/>
      <c r="D294" s="30"/>
      <c r="E294" s="31"/>
      <c r="F294" s="31"/>
      <c r="G294" s="32"/>
      <c r="H294" s="33"/>
      <c r="I294" s="33"/>
      <c r="J294" s="31"/>
      <c r="K294" s="31"/>
      <c r="L294" s="32"/>
      <c r="M294" s="33"/>
      <c r="N294" s="33"/>
      <c r="O294" s="31"/>
      <c r="P294" s="31"/>
    </row>
    <row r="295" s="80" customFormat="true" ht="12.75" hidden="false" customHeight="true" outlineLevel="0" collapsed="false">
      <c r="C295" s="30"/>
      <c r="D295" s="30"/>
      <c r="E295" s="31"/>
      <c r="F295" s="31"/>
      <c r="G295" s="32"/>
      <c r="H295" s="33"/>
      <c r="I295" s="33"/>
      <c r="J295" s="31"/>
      <c r="K295" s="31"/>
      <c r="L295" s="32"/>
      <c r="M295" s="33"/>
      <c r="N295" s="33"/>
      <c r="O295" s="31"/>
      <c r="P295" s="31"/>
    </row>
    <row r="296" s="80" customFormat="true" ht="12.75" hidden="false" customHeight="true" outlineLevel="0" collapsed="false">
      <c r="C296" s="30"/>
      <c r="D296" s="30"/>
      <c r="E296" s="31"/>
      <c r="F296" s="31"/>
      <c r="G296" s="32"/>
      <c r="H296" s="33"/>
      <c r="I296" s="33"/>
      <c r="J296" s="31"/>
      <c r="K296" s="31"/>
      <c r="L296" s="32"/>
      <c r="M296" s="33"/>
      <c r="N296" s="33"/>
      <c r="O296" s="31"/>
      <c r="P296" s="31"/>
    </row>
    <row r="297" s="80" customFormat="true" ht="12.75" hidden="false" customHeight="true" outlineLevel="0" collapsed="false">
      <c r="C297" s="30"/>
      <c r="D297" s="30"/>
      <c r="E297" s="31"/>
      <c r="F297" s="31"/>
      <c r="G297" s="32"/>
      <c r="H297" s="33"/>
      <c r="I297" s="33"/>
      <c r="J297" s="31"/>
      <c r="K297" s="31"/>
      <c r="L297" s="32"/>
      <c r="M297" s="33"/>
      <c r="N297" s="33"/>
      <c r="O297" s="31"/>
      <c r="P297" s="31"/>
    </row>
    <row r="298" s="80" customFormat="true" ht="12.75" hidden="false" customHeight="true" outlineLevel="0" collapsed="false">
      <c r="C298" s="30"/>
      <c r="D298" s="30"/>
      <c r="E298" s="31"/>
      <c r="F298" s="31"/>
      <c r="G298" s="32"/>
      <c r="H298" s="33"/>
      <c r="I298" s="33"/>
      <c r="J298" s="31"/>
      <c r="K298" s="31"/>
      <c r="L298" s="32"/>
      <c r="M298" s="33"/>
      <c r="N298" s="33"/>
      <c r="O298" s="31"/>
      <c r="P298" s="31"/>
    </row>
    <row r="299" s="80" customFormat="true" ht="12.75" hidden="false" customHeight="true" outlineLevel="0" collapsed="false">
      <c r="C299" s="30"/>
      <c r="D299" s="30"/>
      <c r="E299" s="31"/>
      <c r="F299" s="31"/>
      <c r="G299" s="32"/>
      <c r="H299" s="33"/>
      <c r="I299" s="33"/>
      <c r="J299" s="31"/>
      <c r="K299" s="31"/>
      <c r="L299" s="32"/>
      <c r="M299" s="33"/>
      <c r="N299" s="33"/>
      <c r="O299" s="31"/>
      <c r="P299" s="31"/>
    </row>
    <row r="300" s="80" customFormat="true" ht="12.75" hidden="false" customHeight="true" outlineLevel="0" collapsed="false">
      <c r="C300" s="30"/>
      <c r="D300" s="30"/>
      <c r="E300" s="31"/>
      <c r="F300" s="31"/>
      <c r="G300" s="32"/>
      <c r="H300" s="33"/>
      <c r="I300" s="33"/>
      <c r="J300" s="31"/>
      <c r="K300" s="31"/>
      <c r="L300" s="32"/>
      <c r="M300" s="33"/>
      <c r="N300" s="33"/>
      <c r="O300" s="31"/>
      <c r="P300" s="31"/>
    </row>
    <row r="301" s="80" customFormat="true" ht="12.75" hidden="false" customHeight="true" outlineLevel="0" collapsed="false">
      <c r="C301" s="30"/>
      <c r="D301" s="30"/>
      <c r="E301" s="31"/>
      <c r="F301" s="31"/>
      <c r="G301" s="32"/>
      <c r="H301" s="33"/>
      <c r="I301" s="33"/>
      <c r="J301" s="31"/>
      <c r="K301" s="31"/>
      <c r="L301" s="32"/>
      <c r="M301" s="33"/>
      <c r="N301" s="33"/>
      <c r="O301" s="31"/>
      <c r="P301" s="31"/>
    </row>
    <row r="302" s="80" customFormat="true" ht="12.75" hidden="false" customHeight="true" outlineLevel="0" collapsed="false">
      <c r="C302" s="30"/>
      <c r="D302" s="30"/>
      <c r="E302" s="31"/>
      <c r="F302" s="31"/>
      <c r="G302" s="32"/>
      <c r="H302" s="33"/>
      <c r="I302" s="33"/>
      <c r="J302" s="31"/>
      <c r="K302" s="31"/>
      <c r="L302" s="32"/>
      <c r="M302" s="33"/>
      <c r="N302" s="33"/>
      <c r="O302" s="31"/>
      <c r="P302" s="31"/>
    </row>
    <row r="303" s="80" customFormat="true" ht="12.75" hidden="false" customHeight="true" outlineLevel="0" collapsed="false">
      <c r="C303" s="30"/>
      <c r="D303" s="30"/>
      <c r="E303" s="31"/>
      <c r="F303" s="31"/>
      <c r="G303" s="32"/>
      <c r="H303" s="33"/>
      <c r="I303" s="33"/>
      <c r="J303" s="31"/>
      <c r="K303" s="31"/>
      <c r="L303" s="32"/>
      <c r="M303" s="33"/>
      <c r="N303" s="33"/>
      <c r="O303" s="31"/>
      <c r="P303" s="31"/>
    </row>
    <row r="304" s="80" customFormat="true" ht="12.75" hidden="false" customHeight="true" outlineLevel="0" collapsed="false">
      <c r="C304" s="30"/>
      <c r="D304" s="30"/>
      <c r="E304" s="31"/>
      <c r="F304" s="31"/>
      <c r="G304" s="32"/>
      <c r="H304" s="33"/>
      <c r="I304" s="33"/>
      <c r="J304" s="31"/>
      <c r="K304" s="31"/>
      <c r="L304" s="32"/>
      <c r="M304" s="33"/>
      <c r="N304" s="33"/>
      <c r="O304" s="31"/>
      <c r="P304" s="31"/>
    </row>
    <row r="305" s="80" customFormat="true" ht="12.75" hidden="false" customHeight="true" outlineLevel="0" collapsed="false">
      <c r="C305" s="30"/>
      <c r="D305" s="30"/>
      <c r="E305" s="31"/>
      <c r="F305" s="31"/>
      <c r="G305" s="32"/>
      <c r="H305" s="33"/>
      <c r="I305" s="33"/>
      <c r="J305" s="31"/>
      <c r="K305" s="31"/>
      <c r="L305" s="32"/>
      <c r="M305" s="33"/>
      <c r="N305" s="33"/>
      <c r="O305" s="31"/>
      <c r="P305" s="31"/>
    </row>
    <row r="306" s="80" customFormat="true" ht="12.75" hidden="false" customHeight="true" outlineLevel="0" collapsed="false">
      <c r="C306" s="30"/>
      <c r="D306" s="30"/>
      <c r="E306" s="31"/>
      <c r="F306" s="31"/>
      <c r="G306" s="32"/>
      <c r="H306" s="33"/>
      <c r="I306" s="33"/>
      <c r="J306" s="31"/>
      <c r="K306" s="31"/>
      <c r="L306" s="32"/>
      <c r="M306" s="33"/>
      <c r="N306" s="33"/>
      <c r="O306" s="31"/>
      <c r="P306" s="31"/>
    </row>
    <row r="307" s="80" customFormat="true" ht="12.75" hidden="false" customHeight="true" outlineLevel="0" collapsed="false">
      <c r="C307" s="30"/>
      <c r="D307" s="30"/>
      <c r="E307" s="31"/>
      <c r="F307" s="31"/>
      <c r="G307" s="32"/>
      <c r="H307" s="33"/>
      <c r="I307" s="33"/>
      <c r="J307" s="31"/>
      <c r="K307" s="31"/>
      <c r="L307" s="32"/>
      <c r="M307" s="33"/>
      <c r="N307" s="33"/>
      <c r="O307" s="31"/>
      <c r="P307" s="31"/>
    </row>
    <row r="308" s="80" customFormat="true" ht="12.75" hidden="false" customHeight="true" outlineLevel="0" collapsed="false">
      <c r="C308" s="30"/>
      <c r="D308" s="30"/>
      <c r="E308" s="31"/>
      <c r="F308" s="31"/>
      <c r="G308" s="32"/>
      <c r="H308" s="33"/>
      <c r="I308" s="33"/>
      <c r="J308" s="31"/>
      <c r="K308" s="31"/>
      <c r="L308" s="32"/>
      <c r="M308" s="33"/>
      <c r="N308" s="33"/>
      <c r="O308" s="31"/>
      <c r="P308" s="31"/>
    </row>
    <row r="309" s="80" customFormat="true" ht="12.75" hidden="false" customHeight="true" outlineLevel="0" collapsed="false">
      <c r="C309" s="30"/>
      <c r="D309" s="30"/>
      <c r="E309" s="31"/>
      <c r="F309" s="31"/>
      <c r="G309" s="32"/>
      <c r="H309" s="33"/>
      <c r="I309" s="33"/>
      <c r="J309" s="31"/>
      <c r="K309" s="31"/>
      <c r="L309" s="32"/>
      <c r="M309" s="33"/>
      <c r="N309" s="33"/>
      <c r="O309" s="31"/>
      <c r="P309" s="31"/>
    </row>
    <row r="310" s="80" customFormat="true" ht="12.75" hidden="false" customHeight="true" outlineLevel="0" collapsed="false">
      <c r="C310" s="30"/>
      <c r="D310" s="30"/>
      <c r="E310" s="31"/>
      <c r="F310" s="31"/>
      <c r="G310" s="32"/>
      <c r="H310" s="33"/>
      <c r="I310" s="33"/>
      <c r="J310" s="31"/>
      <c r="K310" s="31"/>
      <c r="L310" s="32"/>
      <c r="M310" s="33"/>
      <c r="N310" s="33"/>
      <c r="O310" s="31"/>
      <c r="P310" s="31"/>
    </row>
    <row r="311" s="80" customFormat="true" ht="12.75" hidden="false" customHeight="true" outlineLevel="0" collapsed="false">
      <c r="C311" s="30"/>
      <c r="D311" s="30"/>
      <c r="E311" s="31"/>
      <c r="F311" s="31"/>
      <c r="G311" s="32"/>
      <c r="H311" s="33"/>
      <c r="I311" s="33"/>
      <c r="J311" s="31"/>
      <c r="K311" s="31"/>
      <c r="L311" s="32"/>
      <c r="M311" s="33"/>
      <c r="N311" s="33"/>
      <c r="O311" s="31"/>
      <c r="P311" s="31"/>
    </row>
    <row r="312" s="80" customFormat="true" ht="12.75" hidden="false" customHeight="true" outlineLevel="0" collapsed="false">
      <c r="C312" s="30"/>
      <c r="D312" s="30"/>
      <c r="E312" s="31"/>
      <c r="F312" s="31"/>
      <c r="G312" s="32"/>
      <c r="H312" s="33"/>
      <c r="I312" s="33"/>
      <c r="J312" s="31"/>
      <c r="K312" s="31"/>
      <c r="L312" s="32"/>
      <c r="M312" s="33"/>
      <c r="N312" s="33"/>
      <c r="O312" s="31"/>
      <c r="P312" s="31"/>
    </row>
    <row r="313" s="80" customFormat="true" ht="12.75" hidden="false" customHeight="true" outlineLevel="0" collapsed="false">
      <c r="C313" s="30"/>
      <c r="D313" s="30"/>
      <c r="E313" s="31"/>
      <c r="F313" s="31"/>
      <c r="G313" s="32"/>
      <c r="H313" s="33"/>
      <c r="I313" s="33"/>
      <c r="J313" s="31"/>
      <c r="K313" s="31"/>
      <c r="L313" s="32"/>
      <c r="M313" s="33"/>
      <c r="N313" s="33"/>
      <c r="O313" s="31"/>
      <c r="P313" s="31"/>
    </row>
    <row r="314" s="80" customFormat="true" ht="12.75" hidden="false" customHeight="true" outlineLevel="0" collapsed="false">
      <c r="C314" s="30"/>
      <c r="D314" s="30"/>
      <c r="E314" s="31"/>
      <c r="F314" s="31"/>
      <c r="G314" s="32"/>
      <c r="H314" s="33"/>
      <c r="I314" s="33"/>
      <c r="J314" s="31"/>
      <c r="K314" s="31"/>
      <c r="L314" s="32"/>
      <c r="M314" s="33"/>
      <c r="N314" s="33"/>
      <c r="O314" s="31"/>
      <c r="P314" s="31"/>
    </row>
    <row r="315" s="80" customFormat="true" ht="12.75" hidden="false" customHeight="true" outlineLevel="0" collapsed="false">
      <c r="C315" s="30"/>
      <c r="D315" s="30"/>
      <c r="E315" s="31"/>
      <c r="F315" s="31"/>
      <c r="G315" s="32"/>
      <c r="H315" s="33"/>
      <c r="I315" s="33"/>
      <c r="J315" s="31"/>
      <c r="K315" s="31"/>
      <c r="L315" s="32"/>
      <c r="M315" s="33"/>
      <c r="N315" s="33"/>
      <c r="O315" s="31"/>
      <c r="P315" s="31"/>
    </row>
    <row r="316" s="80" customFormat="true" ht="12.75" hidden="false" customHeight="true" outlineLevel="0" collapsed="false">
      <c r="C316" s="30"/>
      <c r="D316" s="30"/>
      <c r="E316" s="31"/>
      <c r="F316" s="31"/>
      <c r="G316" s="32"/>
      <c r="H316" s="33"/>
      <c r="I316" s="33"/>
      <c r="J316" s="31"/>
      <c r="K316" s="31"/>
      <c r="L316" s="32"/>
      <c r="M316" s="33"/>
      <c r="N316" s="33"/>
      <c r="O316" s="31"/>
      <c r="P316" s="31"/>
    </row>
    <row r="317" s="80" customFormat="true" ht="12.75" hidden="false" customHeight="true" outlineLevel="0" collapsed="false">
      <c r="C317" s="30"/>
      <c r="D317" s="30"/>
      <c r="E317" s="31"/>
      <c r="F317" s="31"/>
      <c r="G317" s="32"/>
      <c r="H317" s="33"/>
      <c r="I317" s="33"/>
      <c r="J317" s="31"/>
      <c r="K317" s="31"/>
      <c r="L317" s="32"/>
      <c r="M317" s="33"/>
      <c r="N317" s="33"/>
      <c r="O317" s="31"/>
      <c r="P317" s="31"/>
    </row>
    <row r="318" s="80" customFormat="true" ht="12.75" hidden="false" customHeight="true" outlineLevel="0" collapsed="false">
      <c r="C318" s="30"/>
      <c r="D318" s="30"/>
      <c r="E318" s="31"/>
      <c r="F318" s="31"/>
      <c r="G318" s="32"/>
      <c r="H318" s="33"/>
      <c r="I318" s="33"/>
      <c r="J318" s="31"/>
      <c r="K318" s="31"/>
      <c r="L318" s="32"/>
      <c r="M318" s="33"/>
      <c r="N318" s="33"/>
      <c r="O318" s="31"/>
      <c r="P318" s="31"/>
    </row>
    <row r="319" s="80" customFormat="true" ht="12.75" hidden="false" customHeight="true" outlineLevel="0" collapsed="false">
      <c r="C319" s="30"/>
      <c r="D319" s="30"/>
      <c r="E319" s="31"/>
      <c r="F319" s="31"/>
      <c r="G319" s="32"/>
      <c r="H319" s="33"/>
      <c r="I319" s="33"/>
      <c r="J319" s="31"/>
      <c r="K319" s="31"/>
      <c r="L319" s="32"/>
      <c r="M319" s="33"/>
      <c r="N319" s="33"/>
      <c r="O319" s="31"/>
      <c r="P319" s="31"/>
    </row>
    <row r="320" s="80" customFormat="true" ht="12.75" hidden="false" customHeight="true" outlineLevel="0" collapsed="false">
      <c r="C320" s="30"/>
      <c r="D320" s="30"/>
      <c r="E320" s="31"/>
      <c r="F320" s="31"/>
      <c r="G320" s="32"/>
      <c r="H320" s="33"/>
      <c r="I320" s="33"/>
      <c r="J320" s="31"/>
      <c r="K320" s="31"/>
      <c r="L320" s="32"/>
      <c r="M320" s="33"/>
      <c r="N320" s="33"/>
      <c r="O320" s="31"/>
      <c r="P320" s="31"/>
    </row>
    <row r="321" s="80" customFormat="true" ht="12.75" hidden="false" customHeight="true" outlineLevel="0" collapsed="false">
      <c r="C321" s="30"/>
      <c r="D321" s="30"/>
      <c r="E321" s="31"/>
      <c r="F321" s="31"/>
      <c r="G321" s="32"/>
      <c r="H321" s="33"/>
      <c r="I321" s="33"/>
      <c r="J321" s="31"/>
      <c r="K321" s="31"/>
      <c r="L321" s="32"/>
      <c r="M321" s="33"/>
      <c r="N321" s="33"/>
      <c r="O321" s="31"/>
      <c r="P321" s="31"/>
    </row>
    <row r="322" s="80" customFormat="true" ht="12.75" hidden="false" customHeight="true" outlineLevel="0" collapsed="false">
      <c r="C322" s="30"/>
      <c r="D322" s="30"/>
      <c r="E322" s="31"/>
      <c r="F322" s="31"/>
      <c r="G322" s="32"/>
      <c r="H322" s="33"/>
      <c r="I322" s="33"/>
      <c r="J322" s="31"/>
      <c r="K322" s="31"/>
      <c r="L322" s="32"/>
      <c r="M322" s="33"/>
      <c r="N322" s="33"/>
      <c r="O322" s="31"/>
      <c r="P322" s="31"/>
    </row>
    <row r="323" s="80" customFormat="true" ht="12.75" hidden="false" customHeight="true" outlineLevel="0" collapsed="false">
      <c r="C323" s="30"/>
      <c r="D323" s="30"/>
      <c r="E323" s="31"/>
      <c r="F323" s="31"/>
      <c r="G323" s="32"/>
      <c r="H323" s="33"/>
      <c r="I323" s="33"/>
      <c r="J323" s="31"/>
      <c r="K323" s="31"/>
      <c r="L323" s="32"/>
      <c r="M323" s="33"/>
      <c r="N323" s="33"/>
      <c r="O323" s="31"/>
      <c r="P323" s="31"/>
    </row>
    <row r="324" s="80" customFormat="true" ht="12.75" hidden="false" customHeight="true" outlineLevel="0" collapsed="false">
      <c r="C324" s="30"/>
      <c r="D324" s="30"/>
      <c r="E324" s="31"/>
      <c r="F324" s="31"/>
      <c r="G324" s="32"/>
      <c r="H324" s="33"/>
      <c r="I324" s="33"/>
      <c r="J324" s="31"/>
      <c r="K324" s="31"/>
      <c r="L324" s="32"/>
      <c r="M324" s="33"/>
      <c r="N324" s="33"/>
      <c r="O324" s="31"/>
      <c r="P324" s="31"/>
    </row>
    <row r="325" s="80" customFormat="true" ht="12.75" hidden="false" customHeight="true" outlineLevel="0" collapsed="false">
      <c r="C325" s="30"/>
      <c r="D325" s="30"/>
      <c r="E325" s="31"/>
      <c r="F325" s="31"/>
      <c r="G325" s="32"/>
      <c r="H325" s="33"/>
      <c r="I325" s="33"/>
      <c r="J325" s="31"/>
      <c r="K325" s="31"/>
      <c r="L325" s="32"/>
      <c r="M325" s="33"/>
      <c r="N325" s="33"/>
      <c r="O325" s="31"/>
      <c r="P325" s="31"/>
    </row>
    <row r="326" s="80" customFormat="true" ht="12.75" hidden="false" customHeight="true" outlineLevel="0" collapsed="false">
      <c r="C326" s="30"/>
      <c r="D326" s="30"/>
      <c r="E326" s="31"/>
      <c r="F326" s="31"/>
      <c r="G326" s="32"/>
      <c r="H326" s="33"/>
      <c r="I326" s="33"/>
      <c r="J326" s="31"/>
      <c r="K326" s="31"/>
      <c r="L326" s="32"/>
      <c r="M326" s="33"/>
      <c r="N326" s="33"/>
      <c r="O326" s="31"/>
      <c r="P326" s="31"/>
    </row>
    <row r="327" s="80" customFormat="true" ht="12.75" hidden="false" customHeight="true" outlineLevel="0" collapsed="false">
      <c r="C327" s="30"/>
      <c r="D327" s="30"/>
      <c r="E327" s="31"/>
      <c r="F327" s="31"/>
      <c r="G327" s="32"/>
      <c r="H327" s="33"/>
      <c r="I327" s="33"/>
      <c r="J327" s="31"/>
      <c r="K327" s="31"/>
      <c r="L327" s="32"/>
      <c r="M327" s="33"/>
      <c r="N327" s="33"/>
      <c r="O327" s="31"/>
      <c r="P327" s="31"/>
    </row>
    <row r="328" s="80" customFormat="true" ht="12.75" hidden="false" customHeight="true" outlineLevel="0" collapsed="false">
      <c r="C328" s="30"/>
      <c r="D328" s="30"/>
      <c r="E328" s="31"/>
      <c r="F328" s="31"/>
      <c r="G328" s="32"/>
      <c r="H328" s="33"/>
      <c r="I328" s="33"/>
      <c r="J328" s="31"/>
      <c r="K328" s="31"/>
      <c r="L328" s="32"/>
      <c r="M328" s="33"/>
      <c r="N328" s="33"/>
      <c r="O328" s="31"/>
      <c r="P328" s="31"/>
    </row>
    <row r="329" s="80" customFormat="true" ht="12.75" hidden="false" customHeight="true" outlineLevel="0" collapsed="false">
      <c r="C329" s="30"/>
      <c r="D329" s="30"/>
      <c r="E329" s="31"/>
      <c r="F329" s="31"/>
      <c r="G329" s="32"/>
      <c r="H329" s="33"/>
      <c r="I329" s="33"/>
      <c r="J329" s="31"/>
      <c r="K329" s="31"/>
      <c r="L329" s="32"/>
      <c r="M329" s="33"/>
      <c r="N329" s="33"/>
      <c r="O329" s="31"/>
      <c r="P329" s="31"/>
    </row>
    <row r="330" s="80" customFormat="true" ht="12.75" hidden="false" customHeight="true" outlineLevel="0" collapsed="false">
      <c r="C330" s="30"/>
      <c r="D330" s="30"/>
      <c r="E330" s="31"/>
      <c r="F330" s="31"/>
      <c r="G330" s="32"/>
      <c r="H330" s="33"/>
      <c r="I330" s="33"/>
      <c r="J330" s="31"/>
      <c r="K330" s="31"/>
      <c r="L330" s="32"/>
      <c r="M330" s="33"/>
      <c r="N330" s="33"/>
      <c r="O330" s="31"/>
      <c r="P330" s="31"/>
    </row>
    <row r="331" s="80" customFormat="true" ht="12.75" hidden="false" customHeight="true" outlineLevel="0" collapsed="false">
      <c r="C331" s="30"/>
      <c r="D331" s="30"/>
      <c r="E331" s="31"/>
      <c r="F331" s="31"/>
      <c r="G331" s="32"/>
      <c r="H331" s="33"/>
      <c r="I331" s="33"/>
      <c r="J331" s="31"/>
      <c r="K331" s="31"/>
      <c r="L331" s="32"/>
      <c r="M331" s="33"/>
      <c r="N331" s="33"/>
      <c r="O331" s="31"/>
      <c r="P331" s="31"/>
    </row>
    <row r="332" s="80" customFormat="true" ht="12.75" hidden="false" customHeight="true" outlineLevel="0" collapsed="false">
      <c r="C332" s="30"/>
      <c r="D332" s="30"/>
      <c r="E332" s="31"/>
      <c r="F332" s="31"/>
      <c r="G332" s="32"/>
      <c r="H332" s="33"/>
      <c r="I332" s="33"/>
      <c r="J332" s="31"/>
      <c r="K332" s="31"/>
      <c r="L332" s="32"/>
      <c r="M332" s="33"/>
      <c r="N332" s="33"/>
      <c r="O332" s="31"/>
      <c r="P332" s="31"/>
    </row>
    <row r="333" s="80" customFormat="true" ht="12.75" hidden="false" customHeight="true" outlineLevel="0" collapsed="false">
      <c r="C333" s="30"/>
      <c r="D333" s="30"/>
      <c r="E333" s="31"/>
      <c r="F333" s="31"/>
      <c r="G333" s="32"/>
      <c r="H333" s="33"/>
      <c r="I333" s="33"/>
      <c r="J333" s="31"/>
      <c r="K333" s="31"/>
      <c r="L333" s="32"/>
      <c r="M333" s="33"/>
      <c r="N333" s="33"/>
      <c r="O333" s="31"/>
      <c r="P333" s="31"/>
    </row>
    <row r="334" s="80" customFormat="true" ht="12.75" hidden="false" customHeight="true" outlineLevel="0" collapsed="false">
      <c r="C334" s="30"/>
      <c r="D334" s="30"/>
      <c r="E334" s="31"/>
      <c r="F334" s="31"/>
      <c r="G334" s="32"/>
      <c r="H334" s="33"/>
      <c r="I334" s="33"/>
      <c r="J334" s="31"/>
      <c r="K334" s="31"/>
      <c r="L334" s="32"/>
      <c r="M334" s="33"/>
      <c r="N334" s="33"/>
      <c r="O334" s="31"/>
      <c r="P334" s="31"/>
    </row>
    <row r="335" s="80" customFormat="true" ht="12.75" hidden="false" customHeight="true" outlineLevel="0" collapsed="false">
      <c r="C335" s="30"/>
      <c r="D335" s="30"/>
      <c r="E335" s="31"/>
      <c r="F335" s="31"/>
      <c r="G335" s="32"/>
      <c r="H335" s="33"/>
      <c r="I335" s="33"/>
      <c r="J335" s="31"/>
      <c r="K335" s="31"/>
      <c r="L335" s="32"/>
      <c r="M335" s="33"/>
      <c r="N335" s="33"/>
      <c r="O335" s="31"/>
      <c r="P335" s="31"/>
    </row>
    <row r="336" s="80" customFormat="true" ht="12.75" hidden="false" customHeight="true" outlineLevel="0" collapsed="false">
      <c r="C336" s="30"/>
      <c r="D336" s="30"/>
      <c r="E336" s="31"/>
      <c r="F336" s="31"/>
      <c r="G336" s="32"/>
      <c r="H336" s="33"/>
      <c r="I336" s="33"/>
      <c r="J336" s="31"/>
      <c r="K336" s="31"/>
      <c r="L336" s="32"/>
      <c r="M336" s="33"/>
      <c r="N336" s="33"/>
      <c r="O336" s="31"/>
      <c r="P336" s="31"/>
    </row>
    <row r="337" s="80" customFormat="true" ht="12.75" hidden="false" customHeight="true" outlineLevel="0" collapsed="false">
      <c r="C337" s="30"/>
      <c r="D337" s="30"/>
      <c r="E337" s="31"/>
      <c r="F337" s="31"/>
      <c r="G337" s="32"/>
      <c r="H337" s="33"/>
      <c r="I337" s="33"/>
      <c r="J337" s="31"/>
      <c r="K337" s="31"/>
      <c r="L337" s="32"/>
      <c r="M337" s="33"/>
      <c r="N337" s="33"/>
      <c r="O337" s="31"/>
      <c r="P337" s="31"/>
    </row>
    <row r="338" s="80" customFormat="true" ht="12.75" hidden="false" customHeight="true" outlineLevel="0" collapsed="false">
      <c r="C338" s="30"/>
      <c r="D338" s="30"/>
      <c r="E338" s="31"/>
      <c r="F338" s="31"/>
      <c r="G338" s="32"/>
      <c r="H338" s="33"/>
      <c r="I338" s="33"/>
      <c r="J338" s="31"/>
      <c r="K338" s="31"/>
      <c r="L338" s="32"/>
      <c r="M338" s="33"/>
      <c r="N338" s="33"/>
      <c r="O338" s="31"/>
      <c r="P338" s="31"/>
    </row>
    <row r="339" s="80" customFormat="true" ht="12.75" hidden="false" customHeight="true" outlineLevel="0" collapsed="false">
      <c r="C339" s="30"/>
      <c r="D339" s="30"/>
      <c r="E339" s="31"/>
      <c r="F339" s="31"/>
      <c r="G339" s="32"/>
      <c r="H339" s="33"/>
      <c r="I339" s="33"/>
      <c r="J339" s="31"/>
      <c r="K339" s="31"/>
      <c r="L339" s="32"/>
      <c r="M339" s="33"/>
      <c r="N339" s="33"/>
      <c r="O339" s="31"/>
      <c r="P339" s="31"/>
    </row>
    <row r="340" s="80" customFormat="true" ht="12.75" hidden="false" customHeight="true" outlineLevel="0" collapsed="false">
      <c r="C340" s="30"/>
      <c r="D340" s="30"/>
      <c r="E340" s="31"/>
      <c r="F340" s="31"/>
      <c r="G340" s="32"/>
      <c r="H340" s="33"/>
      <c r="I340" s="33"/>
      <c r="J340" s="31"/>
      <c r="K340" s="31"/>
      <c r="L340" s="32"/>
      <c r="M340" s="33"/>
      <c r="N340" s="33"/>
      <c r="O340" s="31"/>
      <c r="P340" s="31"/>
    </row>
    <row r="341" s="80" customFormat="true" ht="12.75" hidden="false" customHeight="true" outlineLevel="0" collapsed="false">
      <c r="C341" s="30"/>
      <c r="D341" s="30"/>
      <c r="E341" s="31"/>
      <c r="F341" s="31"/>
      <c r="G341" s="32"/>
      <c r="H341" s="33"/>
      <c r="I341" s="33"/>
      <c r="J341" s="31"/>
      <c r="K341" s="31"/>
      <c r="L341" s="32"/>
      <c r="M341" s="33"/>
      <c r="N341" s="33"/>
      <c r="O341" s="31"/>
      <c r="P341" s="31"/>
    </row>
    <row r="342" s="80" customFormat="true" ht="12.75" hidden="false" customHeight="true" outlineLevel="0" collapsed="false">
      <c r="C342" s="30"/>
      <c r="D342" s="30"/>
      <c r="E342" s="31"/>
      <c r="F342" s="31"/>
      <c r="G342" s="32"/>
      <c r="H342" s="33"/>
      <c r="I342" s="33"/>
      <c r="J342" s="31"/>
      <c r="K342" s="31"/>
      <c r="L342" s="32"/>
      <c r="M342" s="33"/>
      <c r="N342" s="33"/>
      <c r="O342" s="31"/>
      <c r="P342" s="31"/>
    </row>
    <row r="343" s="80" customFormat="true" ht="12.75" hidden="false" customHeight="true" outlineLevel="0" collapsed="false">
      <c r="C343" s="30"/>
      <c r="D343" s="30"/>
      <c r="E343" s="31"/>
      <c r="F343" s="31"/>
      <c r="G343" s="32"/>
      <c r="H343" s="33"/>
      <c r="I343" s="33"/>
      <c r="J343" s="31"/>
      <c r="K343" s="31"/>
      <c r="L343" s="32"/>
      <c r="M343" s="33"/>
      <c r="N343" s="33"/>
      <c r="O343" s="31"/>
      <c r="P343" s="31"/>
    </row>
    <row r="344" s="80" customFormat="true" ht="12.75" hidden="false" customHeight="true" outlineLevel="0" collapsed="false">
      <c r="C344" s="30"/>
      <c r="D344" s="30"/>
      <c r="E344" s="31"/>
      <c r="F344" s="31"/>
      <c r="G344" s="32"/>
      <c r="H344" s="33"/>
      <c r="I344" s="33"/>
      <c r="J344" s="31"/>
      <c r="K344" s="31"/>
      <c r="L344" s="32"/>
      <c r="M344" s="33"/>
      <c r="N344" s="33"/>
      <c r="O344" s="31"/>
      <c r="P344" s="31"/>
    </row>
    <row r="345" s="80" customFormat="true" ht="12.75" hidden="false" customHeight="true" outlineLevel="0" collapsed="false">
      <c r="C345" s="30"/>
      <c r="D345" s="30"/>
      <c r="E345" s="31"/>
      <c r="F345" s="31"/>
      <c r="G345" s="32"/>
      <c r="H345" s="33"/>
      <c r="I345" s="33"/>
      <c r="J345" s="31"/>
      <c r="K345" s="31"/>
      <c r="L345" s="32"/>
      <c r="M345" s="33"/>
      <c r="N345" s="33"/>
      <c r="O345" s="31"/>
      <c r="P345" s="31"/>
    </row>
    <row r="346" s="80" customFormat="true" ht="12.75" hidden="false" customHeight="true" outlineLevel="0" collapsed="false">
      <c r="C346" s="30"/>
      <c r="D346" s="30"/>
      <c r="E346" s="31"/>
      <c r="F346" s="31"/>
      <c r="G346" s="32"/>
      <c r="H346" s="33"/>
      <c r="I346" s="33"/>
      <c r="J346" s="31"/>
      <c r="K346" s="31"/>
      <c r="L346" s="32"/>
      <c r="M346" s="33"/>
      <c r="N346" s="33"/>
      <c r="O346" s="31"/>
      <c r="P346" s="31"/>
    </row>
    <row r="347" s="80" customFormat="true" ht="12.75" hidden="false" customHeight="true" outlineLevel="0" collapsed="false">
      <c r="C347" s="30"/>
      <c r="D347" s="30"/>
      <c r="E347" s="31"/>
      <c r="F347" s="31"/>
      <c r="G347" s="32"/>
      <c r="H347" s="33"/>
      <c r="I347" s="33"/>
      <c r="J347" s="31"/>
      <c r="K347" s="31"/>
      <c r="L347" s="32"/>
      <c r="M347" s="33"/>
      <c r="N347" s="33"/>
      <c r="O347" s="31"/>
      <c r="P347" s="31"/>
    </row>
    <row r="348" s="80" customFormat="true" ht="12.75" hidden="false" customHeight="true" outlineLevel="0" collapsed="false">
      <c r="C348" s="30"/>
      <c r="D348" s="30"/>
      <c r="E348" s="31"/>
      <c r="F348" s="31"/>
      <c r="G348" s="32"/>
      <c r="H348" s="33"/>
      <c r="I348" s="33"/>
      <c r="J348" s="31"/>
      <c r="K348" s="31"/>
      <c r="L348" s="32"/>
      <c r="M348" s="33"/>
      <c r="N348" s="33"/>
      <c r="O348" s="31"/>
      <c r="P348" s="31"/>
    </row>
    <row r="349" s="80" customFormat="true" ht="12.75" hidden="false" customHeight="true" outlineLevel="0" collapsed="false">
      <c r="C349" s="30"/>
      <c r="D349" s="30"/>
      <c r="E349" s="31"/>
      <c r="F349" s="31"/>
      <c r="G349" s="32"/>
      <c r="H349" s="33"/>
      <c r="I349" s="33"/>
      <c r="J349" s="31"/>
      <c r="K349" s="31"/>
      <c r="L349" s="32"/>
      <c r="M349" s="33"/>
      <c r="N349" s="33"/>
      <c r="O349" s="31"/>
      <c r="P349" s="31"/>
    </row>
    <row r="350" s="80" customFormat="true" ht="12.75" hidden="false" customHeight="true" outlineLevel="0" collapsed="false">
      <c r="C350" s="30"/>
      <c r="D350" s="30"/>
      <c r="E350" s="31"/>
      <c r="F350" s="31"/>
      <c r="G350" s="32"/>
      <c r="H350" s="33"/>
      <c r="I350" s="33"/>
      <c r="J350" s="31"/>
      <c r="K350" s="31"/>
      <c r="L350" s="32"/>
      <c r="M350" s="33"/>
      <c r="N350" s="33"/>
      <c r="O350" s="31"/>
      <c r="P350" s="31"/>
    </row>
    <row r="351" s="80" customFormat="true" ht="12.75" hidden="false" customHeight="true" outlineLevel="0" collapsed="false">
      <c r="C351" s="30"/>
      <c r="D351" s="30"/>
      <c r="E351" s="31"/>
      <c r="F351" s="31"/>
      <c r="G351" s="32"/>
      <c r="H351" s="33"/>
      <c r="I351" s="33"/>
      <c r="J351" s="31"/>
      <c r="K351" s="31"/>
      <c r="L351" s="32"/>
      <c r="M351" s="33"/>
      <c r="N351" s="33"/>
      <c r="O351" s="31"/>
      <c r="P351" s="31"/>
    </row>
    <row r="352" s="80" customFormat="true" ht="12.75" hidden="false" customHeight="true" outlineLevel="0" collapsed="false">
      <c r="C352" s="30"/>
      <c r="D352" s="30"/>
      <c r="E352" s="31"/>
      <c r="F352" s="31"/>
      <c r="G352" s="32"/>
      <c r="H352" s="33"/>
      <c r="I352" s="33"/>
      <c r="J352" s="31"/>
      <c r="K352" s="31"/>
      <c r="L352" s="32"/>
      <c r="M352" s="33"/>
      <c r="N352" s="33"/>
      <c r="O352" s="31"/>
      <c r="P352" s="31"/>
    </row>
    <row r="353" s="80" customFormat="true" ht="12.75" hidden="false" customHeight="true" outlineLevel="0" collapsed="false">
      <c r="C353" s="30"/>
      <c r="D353" s="30"/>
      <c r="E353" s="31"/>
      <c r="F353" s="31"/>
      <c r="G353" s="32"/>
      <c r="H353" s="33"/>
      <c r="I353" s="33"/>
      <c r="J353" s="31"/>
      <c r="K353" s="31"/>
      <c r="L353" s="32"/>
      <c r="M353" s="33"/>
      <c r="N353" s="33"/>
      <c r="O353" s="31"/>
      <c r="P353" s="31"/>
    </row>
    <row r="354" s="80" customFormat="true" ht="12.75" hidden="false" customHeight="true" outlineLevel="0" collapsed="false">
      <c r="C354" s="30"/>
      <c r="D354" s="30"/>
      <c r="E354" s="31"/>
      <c r="F354" s="31"/>
      <c r="G354" s="32"/>
      <c r="H354" s="33"/>
      <c r="I354" s="33"/>
      <c r="J354" s="31"/>
      <c r="K354" s="31"/>
      <c r="L354" s="32"/>
      <c r="M354" s="33"/>
      <c r="N354" s="33"/>
      <c r="O354" s="31"/>
      <c r="P354" s="31"/>
    </row>
    <row r="355" s="80" customFormat="true" ht="12.75" hidden="false" customHeight="true" outlineLevel="0" collapsed="false">
      <c r="C355" s="30"/>
      <c r="D355" s="30"/>
      <c r="E355" s="31"/>
      <c r="F355" s="31"/>
      <c r="G355" s="32"/>
      <c r="H355" s="33"/>
      <c r="I355" s="33"/>
      <c r="J355" s="31"/>
      <c r="K355" s="31"/>
      <c r="L355" s="32"/>
      <c r="M355" s="33"/>
      <c r="N355" s="33"/>
      <c r="O355" s="31"/>
      <c r="P355" s="31"/>
    </row>
    <row r="356" s="80" customFormat="true" ht="12.75" hidden="false" customHeight="true" outlineLevel="0" collapsed="false">
      <c r="C356" s="30"/>
      <c r="D356" s="30"/>
      <c r="E356" s="31"/>
      <c r="F356" s="31"/>
      <c r="G356" s="32"/>
      <c r="H356" s="33"/>
      <c r="I356" s="33"/>
      <c r="J356" s="31"/>
      <c r="K356" s="31"/>
      <c r="L356" s="32"/>
      <c r="M356" s="33"/>
      <c r="N356" s="33"/>
      <c r="O356" s="31"/>
      <c r="P356" s="31"/>
    </row>
    <row r="357" s="80" customFormat="true" ht="12.75" hidden="false" customHeight="true" outlineLevel="0" collapsed="false">
      <c r="C357" s="30"/>
      <c r="D357" s="30"/>
      <c r="E357" s="31"/>
      <c r="F357" s="31"/>
      <c r="G357" s="32"/>
      <c r="H357" s="33"/>
      <c r="I357" s="33"/>
      <c r="J357" s="31"/>
      <c r="K357" s="31"/>
      <c r="L357" s="32"/>
      <c r="M357" s="33"/>
      <c r="N357" s="33"/>
      <c r="O357" s="31"/>
      <c r="P357" s="31"/>
    </row>
    <row r="358" s="80" customFormat="true" ht="12.75" hidden="false" customHeight="true" outlineLevel="0" collapsed="false">
      <c r="C358" s="30"/>
      <c r="D358" s="30"/>
      <c r="E358" s="31"/>
      <c r="F358" s="31"/>
      <c r="G358" s="32"/>
      <c r="H358" s="33"/>
      <c r="I358" s="33"/>
      <c r="J358" s="31"/>
      <c r="K358" s="31"/>
      <c r="L358" s="32"/>
      <c r="M358" s="33"/>
      <c r="N358" s="33"/>
      <c r="O358" s="31"/>
      <c r="P358" s="31"/>
    </row>
    <row r="359" s="80" customFormat="true" ht="12.75" hidden="false" customHeight="true" outlineLevel="0" collapsed="false">
      <c r="C359" s="30"/>
      <c r="D359" s="30"/>
      <c r="E359" s="31"/>
      <c r="F359" s="31"/>
      <c r="G359" s="32"/>
      <c r="H359" s="33"/>
      <c r="I359" s="33"/>
      <c r="J359" s="31"/>
      <c r="K359" s="31"/>
      <c r="L359" s="32"/>
      <c r="M359" s="33"/>
      <c r="N359" s="33"/>
      <c r="O359" s="31"/>
      <c r="P359" s="31"/>
    </row>
    <row r="360" s="80" customFormat="true" ht="12.75" hidden="false" customHeight="true" outlineLevel="0" collapsed="false">
      <c r="C360" s="30"/>
      <c r="D360" s="30"/>
      <c r="E360" s="31"/>
      <c r="F360" s="31"/>
      <c r="G360" s="32"/>
      <c r="H360" s="33"/>
      <c r="I360" s="33"/>
      <c r="J360" s="31"/>
      <c r="K360" s="31"/>
      <c r="L360" s="32"/>
      <c r="M360" s="33"/>
      <c r="N360" s="33"/>
      <c r="O360" s="31"/>
      <c r="P360" s="31"/>
    </row>
    <row r="361" s="80" customFormat="true" ht="12.75" hidden="false" customHeight="true" outlineLevel="0" collapsed="false">
      <c r="C361" s="30"/>
      <c r="D361" s="30"/>
      <c r="E361" s="31"/>
      <c r="F361" s="31"/>
      <c r="G361" s="32"/>
      <c r="H361" s="33"/>
      <c r="I361" s="33"/>
      <c r="J361" s="31"/>
      <c r="K361" s="31"/>
      <c r="L361" s="32"/>
      <c r="M361" s="33"/>
      <c r="N361" s="33"/>
      <c r="O361" s="31"/>
      <c r="P361" s="31"/>
    </row>
    <row r="362" s="80" customFormat="true" ht="12.75" hidden="false" customHeight="true" outlineLevel="0" collapsed="false">
      <c r="C362" s="30"/>
      <c r="D362" s="30"/>
      <c r="E362" s="31"/>
      <c r="F362" s="31"/>
      <c r="G362" s="32"/>
      <c r="H362" s="33"/>
      <c r="I362" s="33"/>
      <c r="J362" s="31"/>
      <c r="K362" s="31"/>
      <c r="L362" s="32"/>
      <c r="M362" s="33"/>
      <c r="N362" s="33"/>
      <c r="O362" s="31"/>
      <c r="P362" s="31"/>
    </row>
    <row r="363" s="80" customFormat="true" ht="12.75" hidden="false" customHeight="true" outlineLevel="0" collapsed="false">
      <c r="C363" s="30"/>
      <c r="D363" s="30"/>
      <c r="E363" s="31"/>
      <c r="F363" s="31"/>
      <c r="G363" s="32"/>
      <c r="H363" s="33"/>
      <c r="I363" s="33"/>
      <c r="J363" s="31"/>
      <c r="K363" s="31"/>
      <c r="L363" s="32"/>
      <c r="M363" s="33"/>
      <c r="N363" s="33"/>
      <c r="O363" s="31"/>
      <c r="P363" s="31"/>
    </row>
    <row r="364" s="80" customFormat="true" ht="12.75" hidden="false" customHeight="true" outlineLevel="0" collapsed="false">
      <c r="C364" s="30"/>
      <c r="D364" s="30"/>
      <c r="E364" s="31"/>
      <c r="F364" s="31"/>
      <c r="G364" s="32"/>
      <c r="H364" s="33"/>
      <c r="I364" s="33"/>
      <c r="J364" s="31"/>
      <c r="K364" s="31"/>
      <c r="L364" s="32"/>
      <c r="M364" s="33"/>
      <c r="N364" s="33"/>
      <c r="O364" s="31"/>
      <c r="P364" s="31"/>
    </row>
    <row r="365" s="80" customFormat="true" ht="12.75" hidden="false" customHeight="true" outlineLevel="0" collapsed="false">
      <c r="C365" s="30"/>
      <c r="D365" s="30"/>
      <c r="E365" s="31"/>
      <c r="F365" s="31"/>
      <c r="G365" s="32"/>
      <c r="H365" s="33"/>
      <c r="I365" s="33"/>
      <c r="J365" s="31"/>
      <c r="K365" s="31"/>
      <c r="L365" s="32"/>
      <c r="M365" s="33"/>
      <c r="N365" s="33"/>
      <c r="O365" s="31"/>
      <c r="P365" s="31"/>
    </row>
    <row r="366" s="80" customFormat="true" ht="12.75" hidden="false" customHeight="true" outlineLevel="0" collapsed="false">
      <c r="C366" s="30"/>
      <c r="D366" s="30"/>
      <c r="E366" s="31"/>
      <c r="F366" s="31"/>
      <c r="G366" s="32"/>
      <c r="H366" s="33"/>
      <c r="I366" s="33"/>
      <c r="J366" s="31"/>
      <c r="K366" s="31"/>
      <c r="L366" s="32"/>
      <c r="M366" s="33"/>
      <c r="N366" s="33"/>
      <c r="O366" s="31"/>
      <c r="P366" s="31"/>
    </row>
    <row r="367" s="80" customFormat="true" ht="12.75" hidden="false" customHeight="true" outlineLevel="0" collapsed="false">
      <c r="C367" s="30"/>
      <c r="D367" s="30"/>
      <c r="E367" s="31"/>
      <c r="F367" s="31"/>
      <c r="G367" s="32"/>
      <c r="H367" s="33"/>
      <c r="I367" s="33"/>
      <c r="J367" s="31"/>
      <c r="K367" s="31"/>
      <c r="L367" s="32"/>
      <c r="M367" s="33"/>
      <c r="N367" s="33"/>
      <c r="O367" s="31"/>
      <c r="P367" s="31"/>
    </row>
    <row r="368" s="80" customFormat="true" ht="12.75" hidden="false" customHeight="true" outlineLevel="0" collapsed="false">
      <c r="C368" s="30"/>
      <c r="D368" s="30"/>
      <c r="E368" s="31"/>
      <c r="F368" s="31"/>
      <c r="G368" s="32"/>
      <c r="H368" s="33"/>
      <c r="I368" s="33"/>
      <c r="J368" s="31"/>
      <c r="K368" s="31"/>
      <c r="L368" s="32"/>
      <c r="M368" s="33"/>
      <c r="N368" s="33"/>
      <c r="O368" s="31"/>
      <c r="P368" s="31"/>
    </row>
    <row r="369" s="80" customFormat="true" ht="12.75" hidden="false" customHeight="true" outlineLevel="0" collapsed="false">
      <c r="C369" s="30"/>
      <c r="D369" s="30"/>
      <c r="E369" s="31"/>
      <c r="F369" s="31"/>
      <c r="G369" s="32"/>
      <c r="H369" s="33"/>
      <c r="I369" s="33"/>
      <c r="J369" s="31"/>
      <c r="K369" s="31"/>
      <c r="L369" s="32"/>
      <c r="M369" s="33"/>
      <c r="N369" s="33"/>
      <c r="O369" s="31"/>
      <c r="P369" s="31"/>
    </row>
    <row r="370" s="80" customFormat="true" ht="12.75" hidden="false" customHeight="true" outlineLevel="0" collapsed="false">
      <c r="C370" s="30"/>
      <c r="D370" s="30"/>
      <c r="E370" s="31"/>
      <c r="F370" s="31"/>
      <c r="G370" s="32"/>
      <c r="H370" s="33"/>
      <c r="I370" s="33"/>
      <c r="J370" s="31"/>
      <c r="K370" s="31"/>
      <c r="L370" s="32"/>
      <c r="M370" s="33"/>
      <c r="N370" s="33"/>
      <c r="O370" s="31"/>
      <c r="P370" s="31"/>
    </row>
    <row r="371" s="80" customFormat="true" ht="12.75" hidden="false" customHeight="true" outlineLevel="0" collapsed="false">
      <c r="C371" s="30"/>
      <c r="D371" s="30"/>
      <c r="E371" s="31"/>
      <c r="F371" s="31"/>
      <c r="G371" s="32"/>
      <c r="H371" s="33"/>
      <c r="I371" s="33"/>
      <c r="J371" s="31"/>
      <c r="K371" s="31"/>
      <c r="L371" s="32"/>
      <c r="M371" s="33"/>
      <c r="N371" s="33"/>
      <c r="O371" s="31"/>
      <c r="P371" s="31"/>
    </row>
    <row r="372" s="80" customFormat="true" ht="12.75" hidden="false" customHeight="true" outlineLevel="0" collapsed="false">
      <c r="C372" s="30"/>
      <c r="D372" s="30"/>
      <c r="E372" s="31"/>
      <c r="F372" s="31"/>
      <c r="G372" s="32"/>
      <c r="H372" s="33"/>
      <c r="I372" s="33"/>
      <c r="J372" s="31"/>
      <c r="K372" s="31"/>
      <c r="L372" s="32"/>
      <c r="M372" s="33"/>
      <c r="N372" s="33"/>
      <c r="O372" s="31"/>
      <c r="P372" s="31"/>
    </row>
    <row r="373" s="80" customFormat="true" ht="12.75" hidden="false" customHeight="true" outlineLevel="0" collapsed="false">
      <c r="C373" s="30"/>
      <c r="D373" s="30"/>
      <c r="E373" s="31"/>
      <c r="F373" s="31"/>
      <c r="G373" s="32"/>
      <c r="H373" s="33"/>
      <c r="I373" s="33"/>
      <c r="J373" s="31"/>
      <c r="K373" s="31"/>
      <c r="L373" s="32"/>
      <c r="M373" s="33"/>
      <c r="N373" s="33"/>
      <c r="O373" s="31"/>
      <c r="P373" s="31"/>
    </row>
    <row r="374" s="80" customFormat="true" ht="12.75" hidden="false" customHeight="true" outlineLevel="0" collapsed="false">
      <c r="C374" s="30"/>
      <c r="D374" s="30"/>
      <c r="E374" s="31"/>
      <c r="F374" s="31"/>
      <c r="G374" s="32"/>
      <c r="H374" s="33"/>
      <c r="I374" s="33"/>
      <c r="J374" s="31"/>
      <c r="K374" s="31"/>
      <c r="L374" s="32"/>
      <c r="M374" s="33"/>
      <c r="N374" s="33"/>
      <c r="O374" s="31"/>
      <c r="P374" s="31"/>
    </row>
    <row r="375" s="80" customFormat="true" ht="12.75" hidden="false" customHeight="true" outlineLevel="0" collapsed="false">
      <c r="C375" s="30"/>
      <c r="D375" s="30"/>
      <c r="E375" s="31"/>
      <c r="F375" s="31"/>
      <c r="G375" s="32"/>
      <c r="H375" s="33"/>
      <c r="I375" s="33"/>
      <c r="J375" s="31"/>
      <c r="K375" s="31"/>
      <c r="L375" s="32"/>
      <c r="M375" s="33"/>
      <c r="N375" s="33"/>
      <c r="O375" s="31"/>
      <c r="P375" s="31"/>
    </row>
    <row r="376" s="80" customFormat="true" ht="12.75" hidden="false" customHeight="true" outlineLevel="0" collapsed="false">
      <c r="C376" s="30"/>
      <c r="D376" s="30"/>
      <c r="E376" s="31"/>
      <c r="F376" s="31"/>
      <c r="G376" s="32"/>
      <c r="H376" s="33"/>
      <c r="I376" s="33"/>
      <c r="J376" s="31"/>
      <c r="K376" s="31"/>
      <c r="L376" s="32"/>
      <c r="M376" s="33"/>
      <c r="N376" s="33"/>
      <c r="O376" s="31"/>
      <c r="P376" s="31"/>
    </row>
    <row r="377" s="80" customFormat="true" ht="12.75" hidden="false" customHeight="true" outlineLevel="0" collapsed="false">
      <c r="C377" s="30"/>
      <c r="D377" s="30"/>
      <c r="E377" s="31"/>
      <c r="F377" s="31"/>
      <c r="G377" s="32"/>
      <c r="H377" s="33"/>
      <c r="I377" s="33"/>
      <c r="J377" s="31"/>
      <c r="K377" s="31"/>
      <c r="L377" s="32"/>
      <c r="M377" s="33"/>
      <c r="N377" s="33"/>
      <c r="O377" s="31"/>
      <c r="P377" s="31"/>
    </row>
    <row r="378" s="80" customFormat="true" ht="12.75" hidden="false" customHeight="true" outlineLevel="0" collapsed="false">
      <c r="C378" s="30"/>
      <c r="D378" s="30"/>
      <c r="E378" s="31"/>
      <c r="F378" s="31"/>
      <c r="G378" s="32"/>
      <c r="H378" s="33"/>
      <c r="I378" s="33"/>
      <c r="J378" s="31"/>
      <c r="K378" s="31"/>
      <c r="L378" s="32"/>
      <c r="M378" s="33"/>
      <c r="N378" s="33"/>
      <c r="O378" s="31"/>
      <c r="P378" s="31"/>
    </row>
    <row r="379" s="80" customFormat="true" ht="12.75" hidden="false" customHeight="true" outlineLevel="0" collapsed="false">
      <c r="C379" s="30"/>
      <c r="D379" s="30"/>
      <c r="E379" s="31"/>
      <c r="F379" s="31"/>
      <c r="G379" s="32"/>
      <c r="H379" s="33"/>
      <c r="I379" s="33"/>
      <c r="J379" s="31"/>
      <c r="K379" s="31"/>
      <c r="L379" s="32"/>
      <c r="M379" s="33"/>
      <c r="N379" s="33"/>
      <c r="O379" s="31"/>
      <c r="P379" s="31"/>
    </row>
    <row r="380" s="80" customFormat="true" ht="12.75" hidden="false" customHeight="true" outlineLevel="0" collapsed="false">
      <c r="C380" s="30"/>
      <c r="D380" s="30"/>
      <c r="E380" s="31"/>
      <c r="F380" s="31"/>
      <c r="G380" s="32"/>
      <c r="H380" s="33"/>
      <c r="I380" s="33"/>
      <c r="J380" s="31"/>
      <c r="K380" s="31"/>
      <c r="L380" s="32"/>
      <c r="M380" s="33"/>
      <c r="N380" s="33"/>
      <c r="O380" s="31"/>
      <c r="P380" s="31"/>
    </row>
    <row r="381" s="80" customFormat="true" ht="12.75" hidden="false" customHeight="true" outlineLevel="0" collapsed="false">
      <c r="C381" s="30"/>
      <c r="D381" s="30"/>
      <c r="E381" s="31"/>
      <c r="F381" s="31"/>
      <c r="G381" s="32"/>
      <c r="H381" s="33"/>
      <c r="I381" s="33"/>
      <c r="J381" s="31"/>
      <c r="K381" s="31"/>
      <c r="L381" s="32"/>
      <c r="M381" s="33"/>
      <c r="N381" s="33"/>
      <c r="O381" s="31"/>
      <c r="P381" s="31"/>
    </row>
    <row r="382" s="80" customFormat="true" ht="12.75" hidden="false" customHeight="true" outlineLevel="0" collapsed="false">
      <c r="C382" s="30"/>
      <c r="D382" s="30"/>
      <c r="E382" s="31"/>
      <c r="F382" s="31"/>
      <c r="G382" s="32"/>
      <c r="H382" s="33"/>
      <c r="I382" s="33"/>
      <c r="J382" s="31"/>
      <c r="K382" s="31"/>
      <c r="L382" s="32"/>
      <c r="M382" s="33"/>
      <c r="N382" s="33"/>
      <c r="O382" s="31"/>
      <c r="P382" s="31"/>
    </row>
    <row r="383" s="80" customFormat="true" ht="12.75" hidden="false" customHeight="true" outlineLevel="0" collapsed="false">
      <c r="C383" s="30"/>
      <c r="D383" s="30"/>
      <c r="E383" s="31"/>
      <c r="F383" s="31"/>
      <c r="G383" s="32"/>
      <c r="H383" s="33"/>
      <c r="I383" s="33"/>
      <c r="J383" s="31"/>
      <c r="K383" s="31"/>
      <c r="L383" s="32"/>
      <c r="M383" s="33"/>
      <c r="N383" s="33"/>
      <c r="O383" s="31"/>
      <c r="P383" s="31"/>
    </row>
    <row r="384" s="80" customFormat="true" ht="12.75" hidden="false" customHeight="true" outlineLevel="0" collapsed="false">
      <c r="C384" s="30"/>
      <c r="D384" s="30"/>
      <c r="E384" s="31"/>
      <c r="F384" s="31"/>
      <c r="G384" s="32"/>
      <c r="H384" s="33"/>
      <c r="I384" s="33"/>
      <c r="J384" s="31"/>
      <c r="K384" s="31"/>
      <c r="L384" s="32"/>
      <c r="M384" s="33"/>
      <c r="N384" s="33"/>
      <c r="O384" s="31"/>
      <c r="P384" s="31"/>
    </row>
    <row r="385" s="80" customFormat="true" ht="12.75" hidden="false" customHeight="true" outlineLevel="0" collapsed="false">
      <c r="C385" s="30"/>
      <c r="D385" s="30"/>
      <c r="E385" s="31"/>
      <c r="F385" s="31"/>
      <c r="G385" s="32"/>
      <c r="H385" s="33"/>
      <c r="I385" s="33"/>
      <c r="J385" s="31"/>
      <c r="K385" s="31"/>
      <c r="L385" s="32"/>
      <c r="M385" s="33"/>
      <c r="N385" s="33"/>
      <c r="O385" s="31"/>
      <c r="P385" s="31"/>
    </row>
    <row r="386" s="80" customFormat="true" ht="12.75" hidden="false" customHeight="true" outlineLevel="0" collapsed="false">
      <c r="C386" s="30"/>
      <c r="D386" s="30"/>
      <c r="E386" s="31"/>
      <c r="F386" s="31"/>
      <c r="G386" s="32"/>
      <c r="H386" s="33"/>
      <c r="I386" s="33"/>
      <c r="J386" s="31"/>
      <c r="K386" s="31"/>
      <c r="L386" s="32"/>
      <c r="M386" s="33"/>
      <c r="N386" s="33"/>
      <c r="O386" s="31"/>
      <c r="P386" s="31"/>
    </row>
    <row r="387" s="80" customFormat="true" ht="12.75" hidden="false" customHeight="true" outlineLevel="0" collapsed="false">
      <c r="C387" s="30"/>
      <c r="D387" s="30"/>
      <c r="E387" s="31"/>
      <c r="F387" s="31"/>
      <c r="G387" s="32"/>
      <c r="H387" s="33"/>
      <c r="I387" s="33"/>
      <c r="J387" s="31"/>
      <c r="K387" s="31"/>
      <c r="L387" s="32"/>
      <c r="M387" s="33"/>
      <c r="N387" s="33"/>
      <c r="O387" s="31"/>
      <c r="P387" s="31"/>
    </row>
    <row r="388" s="80" customFormat="true" ht="12.75" hidden="false" customHeight="true" outlineLevel="0" collapsed="false">
      <c r="C388" s="30"/>
      <c r="D388" s="30"/>
      <c r="E388" s="31"/>
      <c r="F388" s="31"/>
      <c r="G388" s="32"/>
      <c r="H388" s="33"/>
      <c r="I388" s="33"/>
      <c r="J388" s="31"/>
      <c r="K388" s="31"/>
      <c r="L388" s="32"/>
      <c r="M388" s="33"/>
      <c r="N388" s="33"/>
      <c r="O388" s="31"/>
      <c r="P388" s="31"/>
    </row>
    <row r="389" s="80" customFormat="true" ht="12.75" hidden="false" customHeight="true" outlineLevel="0" collapsed="false">
      <c r="C389" s="30"/>
      <c r="D389" s="30"/>
      <c r="E389" s="31"/>
      <c r="F389" s="31"/>
      <c r="G389" s="32"/>
      <c r="H389" s="33"/>
      <c r="I389" s="33"/>
      <c r="J389" s="31"/>
      <c r="K389" s="31"/>
      <c r="L389" s="32"/>
      <c r="M389" s="33"/>
      <c r="N389" s="33"/>
      <c r="O389" s="31"/>
      <c r="P389" s="31"/>
    </row>
    <row r="390" s="80" customFormat="true" ht="12.75" hidden="false" customHeight="true" outlineLevel="0" collapsed="false">
      <c r="C390" s="30"/>
      <c r="D390" s="30"/>
      <c r="E390" s="31"/>
      <c r="F390" s="31"/>
      <c r="G390" s="32"/>
      <c r="H390" s="33"/>
      <c r="I390" s="33"/>
      <c r="J390" s="31"/>
      <c r="K390" s="31"/>
      <c r="L390" s="32"/>
      <c r="M390" s="33"/>
      <c r="N390" s="33"/>
      <c r="O390" s="31"/>
      <c r="P390" s="31"/>
    </row>
    <row r="391" s="80" customFormat="true" ht="12.75" hidden="false" customHeight="true" outlineLevel="0" collapsed="false">
      <c r="C391" s="30"/>
      <c r="D391" s="30"/>
      <c r="E391" s="31"/>
      <c r="F391" s="31"/>
      <c r="G391" s="32"/>
      <c r="H391" s="33"/>
      <c r="I391" s="33"/>
      <c r="J391" s="31"/>
      <c r="K391" s="31"/>
      <c r="L391" s="32"/>
      <c r="M391" s="33"/>
      <c r="N391" s="33"/>
      <c r="O391" s="31"/>
      <c r="P391" s="31"/>
    </row>
    <row r="392" s="80" customFormat="true" ht="12.75" hidden="false" customHeight="true" outlineLevel="0" collapsed="false">
      <c r="C392" s="30"/>
      <c r="D392" s="30"/>
      <c r="E392" s="31"/>
      <c r="F392" s="31"/>
      <c r="G392" s="32"/>
      <c r="H392" s="33"/>
      <c r="I392" s="33"/>
      <c r="J392" s="31"/>
      <c r="K392" s="31"/>
      <c r="L392" s="32"/>
      <c r="M392" s="33"/>
      <c r="N392" s="33"/>
      <c r="O392" s="31"/>
      <c r="P392" s="31"/>
    </row>
    <row r="393" s="80" customFormat="true" ht="12.75" hidden="false" customHeight="true" outlineLevel="0" collapsed="false">
      <c r="C393" s="30"/>
      <c r="D393" s="30"/>
      <c r="E393" s="31"/>
      <c r="F393" s="31"/>
      <c r="G393" s="32"/>
      <c r="H393" s="33"/>
      <c r="I393" s="33"/>
      <c r="J393" s="31"/>
      <c r="K393" s="31"/>
      <c r="L393" s="32"/>
      <c r="M393" s="33"/>
      <c r="N393" s="33"/>
      <c r="O393" s="31"/>
      <c r="P393" s="31"/>
    </row>
    <row r="394" s="80" customFormat="true" ht="12.75" hidden="false" customHeight="true" outlineLevel="0" collapsed="false">
      <c r="C394" s="30"/>
      <c r="D394" s="30"/>
      <c r="E394" s="31"/>
      <c r="F394" s="31"/>
      <c r="G394" s="32"/>
      <c r="H394" s="33"/>
      <c r="I394" s="33"/>
      <c r="J394" s="31"/>
      <c r="K394" s="31"/>
      <c r="L394" s="32"/>
      <c r="M394" s="33"/>
      <c r="N394" s="33"/>
      <c r="O394" s="31"/>
      <c r="P394" s="31"/>
    </row>
    <row r="395" s="80" customFormat="true" ht="12.75" hidden="false" customHeight="true" outlineLevel="0" collapsed="false">
      <c r="C395" s="30"/>
      <c r="D395" s="30"/>
      <c r="E395" s="31"/>
      <c r="F395" s="31"/>
      <c r="G395" s="32"/>
      <c r="H395" s="33"/>
      <c r="I395" s="33"/>
      <c r="J395" s="31"/>
      <c r="K395" s="31"/>
      <c r="L395" s="32"/>
      <c r="M395" s="33"/>
      <c r="N395" s="33"/>
      <c r="O395" s="31"/>
      <c r="P395" s="31"/>
    </row>
    <row r="396" s="80" customFormat="true" ht="12.75" hidden="false" customHeight="true" outlineLevel="0" collapsed="false">
      <c r="C396" s="30"/>
      <c r="D396" s="30"/>
      <c r="E396" s="31"/>
      <c r="F396" s="31"/>
      <c r="G396" s="32"/>
      <c r="H396" s="33"/>
      <c r="I396" s="33"/>
      <c r="J396" s="31"/>
      <c r="K396" s="31"/>
      <c r="L396" s="32"/>
      <c r="M396" s="33"/>
      <c r="N396" s="33"/>
      <c r="O396" s="31"/>
      <c r="P396" s="31"/>
    </row>
    <row r="397" s="80" customFormat="true" ht="12.75" hidden="false" customHeight="true" outlineLevel="0" collapsed="false">
      <c r="C397" s="30"/>
      <c r="D397" s="30"/>
      <c r="E397" s="31"/>
      <c r="F397" s="31"/>
      <c r="G397" s="32"/>
      <c r="H397" s="33"/>
      <c r="I397" s="33"/>
      <c r="J397" s="31"/>
      <c r="K397" s="31"/>
      <c r="L397" s="32"/>
      <c r="M397" s="33"/>
      <c r="N397" s="33"/>
      <c r="O397" s="31"/>
      <c r="P397" s="31"/>
    </row>
    <row r="398" s="80" customFormat="true" ht="12.75" hidden="false" customHeight="true" outlineLevel="0" collapsed="false">
      <c r="C398" s="30"/>
      <c r="D398" s="30"/>
      <c r="E398" s="31"/>
      <c r="F398" s="31"/>
      <c r="G398" s="32"/>
      <c r="H398" s="33"/>
      <c r="I398" s="33"/>
      <c r="J398" s="31"/>
      <c r="K398" s="31"/>
      <c r="L398" s="32"/>
      <c r="M398" s="33"/>
      <c r="N398" s="33"/>
      <c r="O398" s="31"/>
      <c r="P398" s="31"/>
    </row>
    <row r="399" s="80" customFormat="true" ht="12.75" hidden="false" customHeight="true" outlineLevel="0" collapsed="false">
      <c r="C399" s="30"/>
      <c r="D399" s="30"/>
      <c r="E399" s="31"/>
      <c r="F399" s="31"/>
      <c r="G399" s="32"/>
      <c r="H399" s="33"/>
      <c r="I399" s="33"/>
      <c r="J399" s="31"/>
      <c r="K399" s="31"/>
      <c r="L399" s="32"/>
      <c r="M399" s="33"/>
      <c r="N399" s="33"/>
      <c r="O399" s="31"/>
      <c r="P399" s="31"/>
    </row>
    <row r="400" s="80" customFormat="true" ht="12.75" hidden="false" customHeight="true" outlineLevel="0" collapsed="false">
      <c r="C400" s="30"/>
      <c r="D400" s="30"/>
      <c r="E400" s="31"/>
      <c r="F400" s="31"/>
      <c r="G400" s="32"/>
      <c r="H400" s="33"/>
      <c r="I400" s="33"/>
      <c r="J400" s="31"/>
      <c r="K400" s="31"/>
      <c r="L400" s="32"/>
      <c r="M400" s="33"/>
      <c r="N400" s="33"/>
      <c r="O400" s="31"/>
      <c r="P400" s="31"/>
    </row>
    <row r="401" s="80" customFormat="true" ht="12.75" hidden="false" customHeight="true" outlineLevel="0" collapsed="false">
      <c r="C401" s="30"/>
      <c r="D401" s="30"/>
      <c r="E401" s="31"/>
      <c r="F401" s="31"/>
      <c r="G401" s="32"/>
      <c r="H401" s="33"/>
      <c r="I401" s="33"/>
      <c r="J401" s="31"/>
      <c r="K401" s="31"/>
      <c r="L401" s="32"/>
      <c r="M401" s="33"/>
      <c r="N401" s="33"/>
      <c r="O401" s="31"/>
      <c r="P401" s="31"/>
    </row>
    <row r="402" s="80" customFormat="true" ht="12.75" hidden="false" customHeight="true" outlineLevel="0" collapsed="false">
      <c r="C402" s="30"/>
      <c r="D402" s="30"/>
      <c r="E402" s="31"/>
      <c r="F402" s="31"/>
      <c r="G402" s="32"/>
      <c r="H402" s="33"/>
      <c r="I402" s="33"/>
      <c r="J402" s="31"/>
      <c r="K402" s="31"/>
      <c r="L402" s="32"/>
      <c r="M402" s="33"/>
      <c r="N402" s="33"/>
      <c r="O402" s="31"/>
      <c r="P402" s="31"/>
    </row>
    <row r="403" s="80" customFormat="true" ht="12.75" hidden="false" customHeight="true" outlineLevel="0" collapsed="false">
      <c r="C403" s="30"/>
      <c r="D403" s="30"/>
      <c r="E403" s="31"/>
      <c r="F403" s="31"/>
      <c r="G403" s="32"/>
      <c r="H403" s="33"/>
      <c r="I403" s="33"/>
      <c r="J403" s="31"/>
      <c r="K403" s="31"/>
      <c r="L403" s="32"/>
      <c r="M403" s="33"/>
      <c r="N403" s="33"/>
      <c r="O403" s="31"/>
      <c r="P403" s="31"/>
    </row>
    <row r="404" s="80" customFormat="true" ht="12.75" hidden="false" customHeight="true" outlineLevel="0" collapsed="false">
      <c r="C404" s="30"/>
      <c r="D404" s="30"/>
      <c r="E404" s="31"/>
      <c r="F404" s="31"/>
      <c r="G404" s="32"/>
      <c r="H404" s="33"/>
      <c r="I404" s="33"/>
      <c r="J404" s="31"/>
      <c r="K404" s="31"/>
      <c r="L404" s="32"/>
      <c r="M404" s="33"/>
      <c r="N404" s="33"/>
      <c r="O404" s="31"/>
      <c r="P404" s="31"/>
    </row>
    <row r="405" s="80" customFormat="true" ht="12.75" hidden="false" customHeight="true" outlineLevel="0" collapsed="false">
      <c r="C405" s="30"/>
      <c r="D405" s="30"/>
      <c r="E405" s="31"/>
      <c r="F405" s="31"/>
      <c r="G405" s="32"/>
      <c r="H405" s="33"/>
      <c r="I405" s="33"/>
      <c r="J405" s="31"/>
      <c r="K405" s="31"/>
      <c r="L405" s="32"/>
      <c r="M405" s="33"/>
      <c r="N405" s="33"/>
      <c r="O405" s="31"/>
      <c r="P405" s="31"/>
    </row>
    <row r="406" s="80" customFormat="true" ht="12.75" hidden="false" customHeight="true" outlineLevel="0" collapsed="false">
      <c r="C406" s="30"/>
      <c r="D406" s="30"/>
      <c r="E406" s="31"/>
      <c r="F406" s="31"/>
      <c r="G406" s="32"/>
      <c r="H406" s="33"/>
      <c r="I406" s="33"/>
      <c r="J406" s="31"/>
      <c r="K406" s="31"/>
      <c r="L406" s="32"/>
      <c r="M406" s="33"/>
      <c r="N406" s="33"/>
      <c r="O406" s="31"/>
      <c r="P406" s="31"/>
    </row>
    <row r="407" s="80" customFormat="true" ht="12.75" hidden="false" customHeight="true" outlineLevel="0" collapsed="false">
      <c r="C407" s="30"/>
      <c r="D407" s="30"/>
      <c r="E407" s="31"/>
      <c r="F407" s="31"/>
      <c r="G407" s="32"/>
      <c r="H407" s="33"/>
      <c r="I407" s="33"/>
      <c r="J407" s="31"/>
      <c r="K407" s="31"/>
      <c r="L407" s="32"/>
      <c r="M407" s="33"/>
      <c r="N407" s="33"/>
      <c r="O407" s="31"/>
      <c r="P407" s="31"/>
    </row>
    <row r="408" s="80" customFormat="true" ht="12.75" hidden="false" customHeight="true" outlineLevel="0" collapsed="false">
      <c r="C408" s="30"/>
      <c r="D408" s="30"/>
      <c r="E408" s="31"/>
      <c r="F408" s="31"/>
      <c r="G408" s="32"/>
      <c r="H408" s="33"/>
      <c r="I408" s="33"/>
      <c r="J408" s="31"/>
      <c r="K408" s="31"/>
      <c r="L408" s="32"/>
      <c r="M408" s="33"/>
      <c r="N408" s="33"/>
      <c r="O408" s="31"/>
      <c r="P408" s="31"/>
    </row>
    <row r="409" s="80" customFormat="true" ht="12.75" hidden="false" customHeight="true" outlineLevel="0" collapsed="false">
      <c r="C409" s="30"/>
      <c r="D409" s="30"/>
      <c r="E409" s="31"/>
      <c r="F409" s="31"/>
      <c r="G409" s="32"/>
      <c r="H409" s="33"/>
      <c r="I409" s="33"/>
      <c r="J409" s="31"/>
      <c r="K409" s="31"/>
      <c r="L409" s="32"/>
      <c r="M409" s="33"/>
      <c r="N409" s="33"/>
      <c r="O409" s="31"/>
      <c r="P409" s="31"/>
    </row>
    <row r="410" s="80" customFormat="true" ht="12.75" hidden="false" customHeight="true" outlineLevel="0" collapsed="false">
      <c r="C410" s="30"/>
      <c r="D410" s="30"/>
      <c r="E410" s="31"/>
      <c r="F410" s="31"/>
      <c r="G410" s="32"/>
      <c r="H410" s="33"/>
      <c r="I410" s="33"/>
      <c r="J410" s="31"/>
      <c r="K410" s="31"/>
      <c r="L410" s="32"/>
      <c r="M410" s="33"/>
      <c r="N410" s="33"/>
      <c r="O410" s="31"/>
      <c r="P410" s="31"/>
    </row>
    <row r="411" s="80" customFormat="true" ht="12.75" hidden="false" customHeight="true" outlineLevel="0" collapsed="false">
      <c r="C411" s="30"/>
      <c r="D411" s="30"/>
      <c r="E411" s="31"/>
      <c r="F411" s="31"/>
      <c r="G411" s="32"/>
      <c r="H411" s="33"/>
      <c r="I411" s="33"/>
      <c r="J411" s="31"/>
      <c r="K411" s="31"/>
      <c r="L411" s="32"/>
      <c r="M411" s="33"/>
      <c r="N411" s="33"/>
      <c r="O411" s="31"/>
      <c r="P411" s="31"/>
    </row>
    <row r="412" s="80" customFormat="true" ht="12.75" hidden="false" customHeight="true" outlineLevel="0" collapsed="false">
      <c r="C412" s="30"/>
      <c r="D412" s="30"/>
      <c r="E412" s="31"/>
      <c r="F412" s="31"/>
      <c r="G412" s="32"/>
      <c r="H412" s="33"/>
      <c r="I412" s="33"/>
      <c r="J412" s="31"/>
      <c r="K412" s="31"/>
      <c r="L412" s="32"/>
      <c r="M412" s="33"/>
      <c r="N412" s="33"/>
      <c r="O412" s="31"/>
      <c r="P412" s="31"/>
    </row>
    <row r="413" s="80" customFormat="true" ht="12.75" hidden="false" customHeight="true" outlineLevel="0" collapsed="false">
      <c r="C413" s="30"/>
      <c r="D413" s="30"/>
      <c r="E413" s="31"/>
      <c r="F413" s="31"/>
      <c r="G413" s="32"/>
      <c r="H413" s="33"/>
      <c r="I413" s="33"/>
      <c r="J413" s="31"/>
      <c r="K413" s="31"/>
      <c r="L413" s="32"/>
      <c r="M413" s="33"/>
      <c r="N413" s="33"/>
      <c r="O413" s="31"/>
      <c r="P413" s="31"/>
    </row>
    <row r="414" s="80" customFormat="true" ht="12.75" hidden="false" customHeight="true" outlineLevel="0" collapsed="false">
      <c r="C414" s="30"/>
      <c r="D414" s="30"/>
      <c r="E414" s="31"/>
      <c r="F414" s="31"/>
      <c r="G414" s="32"/>
      <c r="H414" s="33"/>
      <c r="I414" s="33"/>
      <c r="J414" s="31"/>
      <c r="K414" s="31"/>
      <c r="L414" s="32"/>
      <c r="M414" s="33"/>
      <c r="N414" s="33"/>
      <c r="O414" s="31"/>
      <c r="P414" s="31"/>
    </row>
    <row r="415" s="80" customFormat="true" ht="12.75" hidden="false" customHeight="true" outlineLevel="0" collapsed="false">
      <c r="C415" s="30"/>
      <c r="D415" s="30"/>
      <c r="E415" s="31"/>
      <c r="F415" s="31"/>
      <c r="G415" s="32"/>
      <c r="H415" s="33"/>
      <c r="I415" s="33"/>
      <c r="J415" s="31"/>
      <c r="K415" s="31"/>
      <c r="L415" s="32"/>
      <c r="M415" s="33"/>
      <c r="N415" s="33"/>
      <c r="O415" s="31"/>
      <c r="P415" s="31"/>
    </row>
    <row r="416" s="80" customFormat="true" ht="12.75" hidden="false" customHeight="true" outlineLevel="0" collapsed="false">
      <c r="C416" s="30"/>
      <c r="D416" s="30"/>
      <c r="E416" s="31"/>
      <c r="F416" s="31"/>
      <c r="G416" s="32"/>
      <c r="H416" s="33"/>
      <c r="I416" s="33"/>
      <c r="J416" s="31"/>
      <c r="K416" s="31"/>
      <c r="L416" s="32"/>
      <c r="M416" s="33"/>
      <c r="N416" s="33"/>
      <c r="O416" s="31"/>
      <c r="P416" s="31"/>
    </row>
    <row r="417" s="80" customFormat="true" ht="12.75" hidden="false" customHeight="true" outlineLevel="0" collapsed="false">
      <c r="C417" s="30"/>
      <c r="D417" s="30"/>
      <c r="E417" s="31"/>
      <c r="F417" s="31"/>
      <c r="G417" s="32"/>
      <c r="H417" s="33"/>
      <c r="I417" s="33"/>
      <c r="J417" s="31"/>
      <c r="K417" s="31"/>
      <c r="L417" s="32"/>
      <c r="M417" s="33"/>
      <c r="N417" s="33"/>
      <c r="O417" s="31"/>
      <c r="P417" s="31"/>
    </row>
    <row r="418" s="80" customFormat="true" ht="12.75" hidden="false" customHeight="true" outlineLevel="0" collapsed="false">
      <c r="C418" s="30"/>
      <c r="D418" s="30"/>
      <c r="E418" s="31"/>
      <c r="F418" s="31"/>
      <c r="G418" s="32"/>
      <c r="H418" s="33"/>
      <c r="I418" s="33"/>
      <c r="J418" s="31"/>
      <c r="K418" s="31"/>
      <c r="L418" s="32"/>
      <c r="M418" s="33"/>
      <c r="N418" s="33"/>
      <c r="O418" s="31"/>
      <c r="P418" s="31"/>
    </row>
    <row r="419" s="80" customFormat="true" ht="12.75" hidden="false" customHeight="true" outlineLevel="0" collapsed="false">
      <c r="C419" s="30"/>
      <c r="D419" s="30"/>
      <c r="E419" s="31"/>
      <c r="F419" s="31"/>
      <c r="G419" s="32"/>
      <c r="H419" s="33"/>
      <c r="I419" s="33"/>
      <c r="J419" s="31"/>
      <c r="K419" s="31"/>
      <c r="L419" s="32"/>
      <c r="M419" s="33"/>
      <c r="N419" s="33"/>
      <c r="O419" s="31"/>
      <c r="P419" s="31"/>
    </row>
    <row r="420" s="80" customFormat="true" ht="12.75" hidden="false" customHeight="true" outlineLevel="0" collapsed="false">
      <c r="C420" s="30"/>
      <c r="D420" s="30"/>
      <c r="E420" s="31"/>
      <c r="F420" s="31"/>
      <c r="G420" s="32"/>
      <c r="H420" s="33"/>
      <c r="I420" s="33"/>
      <c r="J420" s="31"/>
      <c r="K420" s="31"/>
      <c r="L420" s="32"/>
      <c r="M420" s="33"/>
      <c r="N420" s="33"/>
      <c r="O420" s="31"/>
      <c r="P420" s="31"/>
    </row>
    <row r="421" s="80" customFormat="true" ht="12.75" hidden="false" customHeight="true" outlineLevel="0" collapsed="false">
      <c r="C421" s="30"/>
      <c r="D421" s="30"/>
      <c r="E421" s="31"/>
      <c r="F421" s="31"/>
      <c r="G421" s="32"/>
      <c r="H421" s="33"/>
      <c r="I421" s="33"/>
      <c r="J421" s="31"/>
      <c r="K421" s="31"/>
      <c r="L421" s="32"/>
      <c r="M421" s="33"/>
      <c r="N421" s="33"/>
      <c r="O421" s="31"/>
      <c r="P421" s="31"/>
    </row>
    <row r="422" s="80" customFormat="true" ht="12.75" hidden="false" customHeight="true" outlineLevel="0" collapsed="false">
      <c r="C422" s="30"/>
      <c r="D422" s="30"/>
      <c r="E422" s="31"/>
      <c r="F422" s="31"/>
      <c r="G422" s="32"/>
      <c r="H422" s="33"/>
      <c r="I422" s="33"/>
      <c r="J422" s="31"/>
      <c r="K422" s="31"/>
      <c r="L422" s="32"/>
      <c r="M422" s="33"/>
      <c r="N422" s="33"/>
      <c r="O422" s="31"/>
      <c r="P422" s="31"/>
    </row>
    <row r="423" s="80" customFormat="true" ht="12.75" hidden="false" customHeight="true" outlineLevel="0" collapsed="false">
      <c r="C423" s="30"/>
      <c r="D423" s="30"/>
      <c r="E423" s="31"/>
      <c r="F423" s="31"/>
      <c r="G423" s="32"/>
      <c r="H423" s="33"/>
      <c r="I423" s="33"/>
      <c r="J423" s="31"/>
      <c r="K423" s="31"/>
      <c r="L423" s="32"/>
      <c r="M423" s="33"/>
      <c r="N423" s="33"/>
      <c r="O423" s="31"/>
      <c r="P423" s="31"/>
    </row>
    <row r="424" s="80" customFormat="true" ht="12.75" hidden="false" customHeight="true" outlineLevel="0" collapsed="false">
      <c r="C424" s="30"/>
      <c r="D424" s="30"/>
      <c r="E424" s="31"/>
      <c r="F424" s="31"/>
      <c r="G424" s="32"/>
      <c r="H424" s="33"/>
      <c r="I424" s="33"/>
      <c r="J424" s="31"/>
      <c r="K424" s="31"/>
      <c r="L424" s="32"/>
      <c r="M424" s="33"/>
      <c r="N424" s="33"/>
      <c r="O424" s="31"/>
      <c r="P424" s="31"/>
    </row>
    <row r="425" s="80" customFormat="true" ht="12.75" hidden="false" customHeight="true" outlineLevel="0" collapsed="false">
      <c r="C425" s="30"/>
      <c r="D425" s="30"/>
      <c r="E425" s="31"/>
      <c r="F425" s="31"/>
      <c r="G425" s="32"/>
      <c r="H425" s="33"/>
      <c r="I425" s="33"/>
      <c r="J425" s="31"/>
      <c r="K425" s="31"/>
      <c r="L425" s="32"/>
      <c r="M425" s="33"/>
      <c r="N425" s="33"/>
      <c r="O425" s="31"/>
      <c r="P425" s="31"/>
    </row>
    <row r="426" s="80" customFormat="true" ht="12.75" hidden="false" customHeight="true" outlineLevel="0" collapsed="false">
      <c r="C426" s="30"/>
      <c r="D426" s="30"/>
      <c r="E426" s="31"/>
      <c r="F426" s="31"/>
      <c r="G426" s="32"/>
      <c r="H426" s="33"/>
      <c r="I426" s="33"/>
      <c r="J426" s="31"/>
      <c r="K426" s="31"/>
      <c r="L426" s="32"/>
      <c r="M426" s="33"/>
      <c r="N426" s="33"/>
      <c r="O426" s="31"/>
      <c r="P426" s="31"/>
    </row>
    <row r="427" s="80" customFormat="true" ht="12.75" hidden="false" customHeight="true" outlineLevel="0" collapsed="false">
      <c r="C427" s="30"/>
      <c r="D427" s="30"/>
      <c r="E427" s="31"/>
      <c r="F427" s="31"/>
      <c r="G427" s="32"/>
      <c r="H427" s="33"/>
      <c r="I427" s="33"/>
      <c r="J427" s="31"/>
      <c r="K427" s="31"/>
      <c r="L427" s="32"/>
      <c r="M427" s="33"/>
      <c r="N427" s="33"/>
      <c r="O427" s="31"/>
      <c r="P427" s="31"/>
    </row>
    <row r="428" s="80" customFormat="true" ht="12.75" hidden="false" customHeight="true" outlineLevel="0" collapsed="false">
      <c r="C428" s="30"/>
      <c r="D428" s="30"/>
      <c r="E428" s="31"/>
      <c r="F428" s="31"/>
      <c r="G428" s="32"/>
      <c r="H428" s="33"/>
      <c r="I428" s="33"/>
      <c r="J428" s="31"/>
      <c r="K428" s="31"/>
      <c r="L428" s="32"/>
      <c r="M428" s="33"/>
      <c r="N428" s="33"/>
      <c r="O428" s="31"/>
      <c r="P428" s="31"/>
    </row>
    <row r="429" s="80" customFormat="true" ht="12.75" hidden="false" customHeight="true" outlineLevel="0" collapsed="false">
      <c r="C429" s="30"/>
      <c r="D429" s="30"/>
      <c r="E429" s="31"/>
      <c r="F429" s="31"/>
      <c r="G429" s="32"/>
      <c r="H429" s="33"/>
      <c r="I429" s="33"/>
      <c r="J429" s="31"/>
      <c r="K429" s="31"/>
      <c r="L429" s="32"/>
      <c r="M429" s="33"/>
      <c r="N429" s="33"/>
      <c r="O429" s="31"/>
      <c r="P429" s="31"/>
    </row>
    <row r="430" s="80" customFormat="true" ht="12.75" hidden="false" customHeight="true" outlineLevel="0" collapsed="false">
      <c r="C430" s="30"/>
      <c r="D430" s="30"/>
      <c r="E430" s="31"/>
      <c r="F430" s="31"/>
      <c r="G430" s="32"/>
      <c r="H430" s="33"/>
      <c r="I430" s="33"/>
      <c r="J430" s="31"/>
      <c r="K430" s="31"/>
      <c r="L430" s="32"/>
      <c r="M430" s="33"/>
      <c r="N430" s="33"/>
      <c r="O430" s="31"/>
      <c r="P430" s="31"/>
    </row>
    <row r="431" s="80" customFormat="true" ht="12.75" hidden="false" customHeight="true" outlineLevel="0" collapsed="false">
      <c r="C431" s="30"/>
      <c r="D431" s="30"/>
      <c r="E431" s="31"/>
      <c r="F431" s="31"/>
      <c r="G431" s="32"/>
      <c r="H431" s="33"/>
      <c r="I431" s="33"/>
      <c r="J431" s="31"/>
      <c r="K431" s="31"/>
      <c r="L431" s="32"/>
      <c r="M431" s="33"/>
      <c r="N431" s="33"/>
      <c r="O431" s="31"/>
      <c r="P431" s="31"/>
    </row>
    <row r="432" s="80" customFormat="true" ht="12.75" hidden="false" customHeight="true" outlineLevel="0" collapsed="false">
      <c r="C432" s="30"/>
      <c r="D432" s="30"/>
      <c r="E432" s="31"/>
      <c r="F432" s="31"/>
      <c r="G432" s="32"/>
      <c r="H432" s="33"/>
      <c r="I432" s="33"/>
      <c r="J432" s="31"/>
      <c r="K432" s="31"/>
      <c r="L432" s="32"/>
      <c r="M432" s="33"/>
      <c r="N432" s="33"/>
      <c r="O432" s="31"/>
      <c r="P432" s="31"/>
    </row>
    <row r="433" s="80" customFormat="true" ht="12.75" hidden="false" customHeight="true" outlineLevel="0" collapsed="false">
      <c r="C433" s="30"/>
      <c r="D433" s="30"/>
      <c r="E433" s="31"/>
      <c r="F433" s="31"/>
      <c r="G433" s="32"/>
      <c r="H433" s="33"/>
      <c r="I433" s="33"/>
      <c r="J433" s="31"/>
      <c r="K433" s="31"/>
      <c r="L433" s="32"/>
      <c r="M433" s="33"/>
      <c r="N433" s="33"/>
      <c r="O433" s="31"/>
      <c r="P433" s="31"/>
    </row>
    <row r="434" s="80" customFormat="true" ht="12.75" hidden="false" customHeight="true" outlineLevel="0" collapsed="false">
      <c r="C434" s="30"/>
      <c r="D434" s="30"/>
      <c r="E434" s="31"/>
      <c r="F434" s="31"/>
      <c r="G434" s="32"/>
      <c r="H434" s="33"/>
      <c r="I434" s="33"/>
      <c r="J434" s="31"/>
      <c r="K434" s="31"/>
      <c r="L434" s="32"/>
      <c r="M434" s="33"/>
      <c r="N434" s="33"/>
      <c r="O434" s="31"/>
      <c r="P434" s="31"/>
    </row>
    <row r="435" s="80" customFormat="true" ht="12.75" hidden="false" customHeight="true" outlineLevel="0" collapsed="false">
      <c r="C435" s="30"/>
      <c r="D435" s="30"/>
      <c r="E435" s="31"/>
      <c r="F435" s="31"/>
      <c r="G435" s="32"/>
      <c r="H435" s="33"/>
      <c r="I435" s="33"/>
      <c r="J435" s="31"/>
      <c r="K435" s="31"/>
      <c r="L435" s="32"/>
      <c r="M435" s="33"/>
      <c r="N435" s="33"/>
      <c r="O435" s="31"/>
      <c r="P435" s="31"/>
    </row>
    <row r="436" s="80" customFormat="true" ht="12.75" hidden="false" customHeight="true" outlineLevel="0" collapsed="false">
      <c r="C436" s="30"/>
      <c r="D436" s="30"/>
      <c r="E436" s="31"/>
      <c r="F436" s="31"/>
      <c r="G436" s="32"/>
      <c r="H436" s="33"/>
      <c r="I436" s="33"/>
      <c r="J436" s="31"/>
      <c r="K436" s="31"/>
      <c r="L436" s="32"/>
      <c r="M436" s="33"/>
      <c r="N436" s="33"/>
      <c r="O436" s="31"/>
      <c r="P436" s="31"/>
    </row>
    <row r="437" s="80" customFormat="true" ht="12.75" hidden="false" customHeight="true" outlineLevel="0" collapsed="false">
      <c r="C437" s="30"/>
      <c r="D437" s="30"/>
      <c r="E437" s="31"/>
      <c r="F437" s="31"/>
      <c r="G437" s="32"/>
      <c r="H437" s="33"/>
      <c r="I437" s="33"/>
      <c r="J437" s="31"/>
      <c r="K437" s="31"/>
      <c r="L437" s="32"/>
      <c r="M437" s="33"/>
      <c r="N437" s="33"/>
      <c r="O437" s="31"/>
      <c r="P437" s="31"/>
    </row>
    <row r="438" s="80" customFormat="true" ht="12.75" hidden="false" customHeight="true" outlineLevel="0" collapsed="false">
      <c r="C438" s="30"/>
      <c r="D438" s="30"/>
      <c r="E438" s="31"/>
      <c r="F438" s="31"/>
      <c r="G438" s="32"/>
      <c r="H438" s="33"/>
      <c r="I438" s="33"/>
      <c r="J438" s="31"/>
      <c r="K438" s="31"/>
      <c r="L438" s="32"/>
      <c r="M438" s="33"/>
      <c r="N438" s="33"/>
      <c r="O438" s="31"/>
      <c r="P438" s="31"/>
    </row>
    <row r="439" s="80" customFormat="true" ht="12.75" hidden="false" customHeight="true" outlineLevel="0" collapsed="false">
      <c r="C439" s="30"/>
      <c r="D439" s="30"/>
      <c r="E439" s="31"/>
      <c r="F439" s="31"/>
      <c r="G439" s="32"/>
      <c r="H439" s="33"/>
      <c r="I439" s="33"/>
      <c r="J439" s="31"/>
      <c r="K439" s="31"/>
      <c r="L439" s="32"/>
      <c r="M439" s="33"/>
      <c r="N439" s="33"/>
      <c r="O439" s="31"/>
      <c r="P439" s="31"/>
    </row>
    <row r="440" s="80" customFormat="true" ht="12.75" hidden="false" customHeight="true" outlineLevel="0" collapsed="false">
      <c r="C440" s="30"/>
      <c r="D440" s="30"/>
      <c r="E440" s="31"/>
      <c r="F440" s="31"/>
      <c r="G440" s="32"/>
      <c r="H440" s="33"/>
      <c r="I440" s="33"/>
      <c r="J440" s="31"/>
      <c r="K440" s="31"/>
      <c r="L440" s="32"/>
      <c r="M440" s="33"/>
      <c r="N440" s="33"/>
      <c r="O440" s="31"/>
      <c r="P440" s="31"/>
    </row>
    <row r="441" s="80" customFormat="true" ht="12.75" hidden="false" customHeight="true" outlineLevel="0" collapsed="false">
      <c r="C441" s="30"/>
      <c r="D441" s="30"/>
      <c r="E441" s="31"/>
      <c r="F441" s="31"/>
      <c r="G441" s="32"/>
      <c r="H441" s="33"/>
      <c r="I441" s="33"/>
      <c r="J441" s="31"/>
      <c r="K441" s="31"/>
      <c r="L441" s="32"/>
      <c r="M441" s="33"/>
      <c r="N441" s="33"/>
      <c r="O441" s="31"/>
      <c r="P441" s="31"/>
    </row>
    <row r="442" s="80" customFormat="true" ht="12.75" hidden="false" customHeight="true" outlineLevel="0" collapsed="false">
      <c r="C442" s="30"/>
      <c r="D442" s="30"/>
      <c r="E442" s="31"/>
      <c r="F442" s="31"/>
      <c r="G442" s="32"/>
      <c r="H442" s="33"/>
      <c r="I442" s="33"/>
      <c r="J442" s="31"/>
      <c r="K442" s="31"/>
      <c r="L442" s="32"/>
      <c r="M442" s="33"/>
      <c r="N442" s="33"/>
      <c r="O442" s="31"/>
      <c r="P442" s="31"/>
    </row>
    <row r="443" s="80" customFormat="true" ht="12.75" hidden="false" customHeight="true" outlineLevel="0" collapsed="false">
      <c r="C443" s="30"/>
      <c r="D443" s="30"/>
      <c r="E443" s="31"/>
      <c r="F443" s="31"/>
      <c r="G443" s="32"/>
      <c r="H443" s="33"/>
      <c r="I443" s="33"/>
      <c r="J443" s="31"/>
      <c r="K443" s="31"/>
      <c r="L443" s="32"/>
      <c r="M443" s="33"/>
      <c r="N443" s="33"/>
      <c r="O443" s="31"/>
      <c r="P443" s="31"/>
    </row>
    <row r="444" s="80" customFormat="true" ht="12.75" hidden="false" customHeight="true" outlineLevel="0" collapsed="false">
      <c r="C444" s="30"/>
      <c r="D444" s="30"/>
      <c r="E444" s="31"/>
      <c r="F444" s="31"/>
      <c r="G444" s="32"/>
      <c r="H444" s="33"/>
      <c r="I444" s="33"/>
      <c r="J444" s="31"/>
      <c r="K444" s="31"/>
      <c r="L444" s="32"/>
      <c r="M444" s="33"/>
      <c r="N444" s="33"/>
      <c r="O444" s="31"/>
      <c r="P444" s="31"/>
    </row>
    <row r="445" s="80" customFormat="true" ht="12.75" hidden="false" customHeight="true" outlineLevel="0" collapsed="false">
      <c r="C445" s="30"/>
      <c r="D445" s="30"/>
      <c r="E445" s="31"/>
      <c r="F445" s="31"/>
      <c r="G445" s="32"/>
      <c r="H445" s="33"/>
      <c r="I445" s="33"/>
      <c r="J445" s="31"/>
      <c r="K445" s="31"/>
      <c r="L445" s="32"/>
      <c r="M445" s="33"/>
      <c r="N445" s="33"/>
      <c r="O445" s="31"/>
      <c r="P445" s="31"/>
    </row>
    <row r="446" s="80" customFormat="true" ht="12.75" hidden="false" customHeight="true" outlineLevel="0" collapsed="false">
      <c r="C446" s="30"/>
      <c r="D446" s="30"/>
      <c r="E446" s="31"/>
      <c r="F446" s="31"/>
      <c r="G446" s="32"/>
      <c r="H446" s="33"/>
      <c r="I446" s="33"/>
      <c r="J446" s="31"/>
      <c r="K446" s="31"/>
      <c r="L446" s="32"/>
      <c r="M446" s="33"/>
      <c r="N446" s="33"/>
      <c r="O446" s="31"/>
      <c r="P446" s="31"/>
    </row>
    <row r="447" s="80" customFormat="true" ht="12.75" hidden="false" customHeight="true" outlineLevel="0" collapsed="false">
      <c r="C447" s="30"/>
      <c r="D447" s="30"/>
      <c r="E447" s="31"/>
      <c r="F447" s="31"/>
      <c r="G447" s="32"/>
      <c r="H447" s="33"/>
      <c r="I447" s="33"/>
      <c r="J447" s="31"/>
      <c r="K447" s="31"/>
      <c r="L447" s="32"/>
      <c r="M447" s="33"/>
      <c r="N447" s="33"/>
      <c r="O447" s="31"/>
      <c r="P447" s="31"/>
    </row>
    <row r="448" s="80" customFormat="true" ht="12.75" hidden="false" customHeight="true" outlineLevel="0" collapsed="false">
      <c r="C448" s="30"/>
      <c r="D448" s="30"/>
      <c r="E448" s="31"/>
      <c r="F448" s="31"/>
      <c r="G448" s="32"/>
      <c r="H448" s="33"/>
      <c r="I448" s="33"/>
      <c r="J448" s="31"/>
      <c r="K448" s="31"/>
      <c r="L448" s="32"/>
      <c r="M448" s="33"/>
      <c r="N448" s="33"/>
      <c r="O448" s="31"/>
      <c r="P448" s="31"/>
    </row>
    <row r="449" s="80" customFormat="true" ht="12.75" hidden="false" customHeight="true" outlineLevel="0" collapsed="false">
      <c r="C449" s="30"/>
      <c r="D449" s="30"/>
      <c r="E449" s="31"/>
      <c r="F449" s="31"/>
      <c r="G449" s="32"/>
      <c r="H449" s="33"/>
      <c r="I449" s="33"/>
      <c r="J449" s="31"/>
      <c r="K449" s="31"/>
      <c r="L449" s="32"/>
      <c r="M449" s="33"/>
      <c r="N449" s="33"/>
      <c r="O449" s="31"/>
      <c r="P449" s="31"/>
    </row>
    <row r="450" s="80" customFormat="true" ht="12.75" hidden="false" customHeight="true" outlineLevel="0" collapsed="false">
      <c r="C450" s="30"/>
      <c r="D450" s="30"/>
      <c r="E450" s="31"/>
      <c r="F450" s="31"/>
      <c r="G450" s="32"/>
      <c r="H450" s="33"/>
      <c r="I450" s="33"/>
      <c r="J450" s="31"/>
      <c r="K450" s="31"/>
      <c r="L450" s="32"/>
      <c r="M450" s="33"/>
      <c r="N450" s="33"/>
      <c r="O450" s="31"/>
      <c r="P450" s="31"/>
    </row>
    <row r="451" s="80" customFormat="true" ht="12.75" hidden="false" customHeight="true" outlineLevel="0" collapsed="false">
      <c r="C451" s="30"/>
      <c r="D451" s="30"/>
      <c r="E451" s="31"/>
      <c r="F451" s="31"/>
      <c r="G451" s="32"/>
      <c r="H451" s="33"/>
      <c r="I451" s="33"/>
      <c r="J451" s="31"/>
      <c r="K451" s="31"/>
      <c r="L451" s="32"/>
      <c r="M451" s="33"/>
      <c r="N451" s="33"/>
      <c r="O451" s="31"/>
      <c r="P451" s="31"/>
    </row>
    <row r="452" s="80" customFormat="true" ht="12.75" hidden="false" customHeight="true" outlineLevel="0" collapsed="false">
      <c r="C452" s="30"/>
      <c r="D452" s="30"/>
      <c r="E452" s="31"/>
      <c r="F452" s="31"/>
      <c r="G452" s="32"/>
      <c r="H452" s="33"/>
      <c r="I452" s="33"/>
      <c r="J452" s="31"/>
      <c r="K452" s="31"/>
      <c r="L452" s="32"/>
      <c r="M452" s="33"/>
      <c r="N452" s="33"/>
      <c r="O452" s="31"/>
      <c r="P452" s="31"/>
    </row>
    <row r="453" s="80" customFormat="true" ht="12.75" hidden="false" customHeight="true" outlineLevel="0" collapsed="false">
      <c r="C453" s="30"/>
      <c r="D453" s="30"/>
      <c r="E453" s="31"/>
      <c r="F453" s="31"/>
      <c r="G453" s="32"/>
      <c r="H453" s="33"/>
      <c r="I453" s="33"/>
      <c r="J453" s="31"/>
      <c r="K453" s="31"/>
      <c r="L453" s="32"/>
      <c r="M453" s="33"/>
      <c r="N453" s="33"/>
      <c r="O453" s="31"/>
      <c r="P453" s="31"/>
    </row>
    <row r="454" s="80" customFormat="true" ht="12.75" hidden="false" customHeight="true" outlineLevel="0" collapsed="false">
      <c r="C454" s="30"/>
      <c r="D454" s="30"/>
      <c r="E454" s="31"/>
      <c r="F454" s="31"/>
      <c r="G454" s="32"/>
      <c r="H454" s="33"/>
      <c r="I454" s="33"/>
      <c r="J454" s="31"/>
      <c r="K454" s="31"/>
      <c r="L454" s="32"/>
      <c r="M454" s="33"/>
      <c r="N454" s="33"/>
      <c r="O454" s="31"/>
      <c r="P454" s="31"/>
    </row>
    <row r="455" s="80" customFormat="true" ht="12.75" hidden="false" customHeight="true" outlineLevel="0" collapsed="false">
      <c r="C455" s="30"/>
      <c r="D455" s="30"/>
      <c r="E455" s="31"/>
      <c r="F455" s="31"/>
      <c r="G455" s="32"/>
      <c r="H455" s="33"/>
      <c r="I455" s="33"/>
      <c r="J455" s="31"/>
      <c r="K455" s="31"/>
      <c r="L455" s="32"/>
      <c r="M455" s="33"/>
      <c r="N455" s="33"/>
      <c r="O455" s="31"/>
      <c r="P455" s="31"/>
    </row>
    <row r="456" s="80" customFormat="true" ht="12.75" hidden="false" customHeight="true" outlineLevel="0" collapsed="false">
      <c r="C456" s="30"/>
      <c r="D456" s="30"/>
      <c r="E456" s="31"/>
      <c r="F456" s="31"/>
      <c r="G456" s="32"/>
      <c r="H456" s="33"/>
      <c r="I456" s="33"/>
      <c r="J456" s="31"/>
      <c r="K456" s="31"/>
      <c r="L456" s="32"/>
      <c r="M456" s="33"/>
      <c r="N456" s="33"/>
      <c r="O456" s="31"/>
      <c r="P456" s="31"/>
    </row>
    <row r="457" s="80" customFormat="true" ht="12.75" hidden="false" customHeight="true" outlineLevel="0" collapsed="false">
      <c r="C457" s="30"/>
      <c r="D457" s="30"/>
      <c r="E457" s="31"/>
      <c r="F457" s="31"/>
      <c r="G457" s="32"/>
      <c r="H457" s="33"/>
      <c r="I457" s="33"/>
      <c r="J457" s="31"/>
      <c r="K457" s="31"/>
      <c r="L457" s="32"/>
      <c r="M457" s="33"/>
      <c r="N457" s="33"/>
      <c r="O457" s="31"/>
      <c r="P457" s="31"/>
    </row>
    <row r="458" s="80" customFormat="true" ht="12.75" hidden="false" customHeight="true" outlineLevel="0" collapsed="false">
      <c r="C458" s="30"/>
      <c r="D458" s="30"/>
      <c r="E458" s="31"/>
      <c r="F458" s="31"/>
      <c r="G458" s="32"/>
      <c r="H458" s="33"/>
      <c r="I458" s="33"/>
      <c r="J458" s="31"/>
      <c r="K458" s="31"/>
      <c r="L458" s="32"/>
      <c r="M458" s="33"/>
      <c r="N458" s="33"/>
      <c r="O458" s="31"/>
      <c r="P458" s="31"/>
    </row>
    <row r="459" s="80" customFormat="true" ht="12.75" hidden="false" customHeight="true" outlineLevel="0" collapsed="false">
      <c r="C459" s="30"/>
      <c r="D459" s="30"/>
      <c r="E459" s="31"/>
      <c r="F459" s="31"/>
      <c r="G459" s="32"/>
      <c r="H459" s="33"/>
      <c r="I459" s="33"/>
      <c r="J459" s="31"/>
      <c r="K459" s="31"/>
      <c r="L459" s="32"/>
      <c r="M459" s="33"/>
      <c r="N459" s="33"/>
      <c r="O459" s="31"/>
      <c r="P459" s="31"/>
    </row>
    <row r="460" s="80" customFormat="true" ht="12.75" hidden="false" customHeight="true" outlineLevel="0" collapsed="false">
      <c r="C460" s="30"/>
      <c r="D460" s="30"/>
      <c r="E460" s="31"/>
      <c r="F460" s="31"/>
      <c r="G460" s="32"/>
      <c r="H460" s="33"/>
      <c r="I460" s="33"/>
      <c r="J460" s="31"/>
      <c r="K460" s="31"/>
      <c r="L460" s="32"/>
      <c r="M460" s="33"/>
      <c r="N460" s="33"/>
      <c r="O460" s="31"/>
      <c r="P460" s="31"/>
    </row>
    <row r="461" s="80" customFormat="true" ht="12.75" hidden="false" customHeight="true" outlineLevel="0" collapsed="false">
      <c r="C461" s="30"/>
      <c r="D461" s="30"/>
      <c r="E461" s="31"/>
      <c r="F461" s="31"/>
      <c r="G461" s="32"/>
      <c r="H461" s="33"/>
      <c r="I461" s="33"/>
      <c r="J461" s="31"/>
      <c r="K461" s="31"/>
      <c r="L461" s="32"/>
      <c r="M461" s="33"/>
      <c r="N461" s="33"/>
      <c r="O461" s="31"/>
      <c r="P461" s="31"/>
    </row>
    <row r="462" s="80" customFormat="true" ht="12.75" hidden="false" customHeight="true" outlineLevel="0" collapsed="false">
      <c r="C462" s="30"/>
      <c r="D462" s="30"/>
      <c r="E462" s="31"/>
      <c r="F462" s="31"/>
      <c r="G462" s="32"/>
      <c r="H462" s="33"/>
      <c r="I462" s="33"/>
      <c r="J462" s="31"/>
      <c r="K462" s="31"/>
      <c r="L462" s="32"/>
      <c r="M462" s="33"/>
      <c r="N462" s="33"/>
      <c r="O462" s="31"/>
      <c r="P462" s="31"/>
    </row>
    <row r="463" s="80" customFormat="true" ht="12.75" hidden="false" customHeight="true" outlineLevel="0" collapsed="false">
      <c r="C463" s="30"/>
      <c r="D463" s="30"/>
      <c r="E463" s="31"/>
      <c r="F463" s="31"/>
      <c r="G463" s="32"/>
      <c r="H463" s="33"/>
      <c r="I463" s="33"/>
      <c r="J463" s="31"/>
      <c r="K463" s="31"/>
      <c r="L463" s="32"/>
      <c r="M463" s="33"/>
      <c r="N463" s="33"/>
      <c r="O463" s="31"/>
      <c r="P463" s="31"/>
    </row>
    <row r="464" s="80" customFormat="true" ht="12.75" hidden="false" customHeight="true" outlineLevel="0" collapsed="false">
      <c r="C464" s="30"/>
      <c r="D464" s="30"/>
      <c r="E464" s="31"/>
      <c r="F464" s="31"/>
      <c r="G464" s="32"/>
      <c r="H464" s="33"/>
      <c r="I464" s="33"/>
      <c r="J464" s="31"/>
      <c r="K464" s="31"/>
      <c r="L464" s="32"/>
      <c r="M464" s="33"/>
      <c r="N464" s="33"/>
      <c r="O464" s="31"/>
      <c r="P464" s="31"/>
    </row>
    <row r="465" s="80" customFormat="true" ht="12.75" hidden="false" customHeight="true" outlineLevel="0" collapsed="false">
      <c r="C465" s="30"/>
      <c r="D465" s="30"/>
      <c r="E465" s="31"/>
      <c r="F465" s="31"/>
      <c r="G465" s="32"/>
      <c r="H465" s="33"/>
      <c r="I465" s="33"/>
      <c r="J465" s="31"/>
      <c r="K465" s="31"/>
      <c r="L465" s="32"/>
      <c r="M465" s="33"/>
      <c r="N465" s="33"/>
      <c r="O465" s="31"/>
      <c r="P465" s="31"/>
    </row>
    <row r="466" s="80" customFormat="true" ht="12.75" hidden="false" customHeight="true" outlineLevel="0" collapsed="false">
      <c r="C466" s="30"/>
      <c r="D466" s="30"/>
      <c r="E466" s="31"/>
      <c r="F466" s="31"/>
      <c r="G466" s="32"/>
      <c r="H466" s="33"/>
      <c r="I466" s="33"/>
      <c r="J466" s="31"/>
      <c r="K466" s="31"/>
      <c r="L466" s="32"/>
      <c r="M466" s="33"/>
      <c r="N466" s="33"/>
      <c r="O466" s="31"/>
      <c r="P466" s="31"/>
    </row>
    <row r="467" s="80" customFormat="true" ht="12.75" hidden="false" customHeight="true" outlineLevel="0" collapsed="false">
      <c r="C467" s="30"/>
      <c r="D467" s="30"/>
      <c r="E467" s="31"/>
      <c r="F467" s="31"/>
      <c r="G467" s="32"/>
      <c r="H467" s="33"/>
      <c r="I467" s="33"/>
      <c r="J467" s="31"/>
      <c r="K467" s="31"/>
      <c r="L467" s="32"/>
      <c r="M467" s="33"/>
      <c r="N467" s="33"/>
      <c r="O467" s="31"/>
      <c r="P467" s="31"/>
    </row>
    <row r="468" s="80" customFormat="true" ht="12.75" hidden="false" customHeight="true" outlineLevel="0" collapsed="false">
      <c r="C468" s="30"/>
      <c r="D468" s="30"/>
      <c r="E468" s="31"/>
      <c r="F468" s="31"/>
      <c r="G468" s="32"/>
      <c r="H468" s="33"/>
      <c r="I468" s="33"/>
      <c r="J468" s="31"/>
      <c r="K468" s="31"/>
      <c r="L468" s="32"/>
      <c r="M468" s="33"/>
      <c r="N468" s="33"/>
      <c r="O468" s="31"/>
      <c r="P468" s="31"/>
    </row>
    <row r="469" s="80" customFormat="true" ht="12.75" hidden="false" customHeight="true" outlineLevel="0" collapsed="false">
      <c r="C469" s="30"/>
      <c r="D469" s="30"/>
      <c r="E469" s="31"/>
      <c r="F469" s="31"/>
      <c r="G469" s="32"/>
      <c r="H469" s="33"/>
      <c r="I469" s="33"/>
      <c r="J469" s="31"/>
      <c r="K469" s="31"/>
      <c r="L469" s="32"/>
      <c r="M469" s="33"/>
      <c r="N469" s="33"/>
      <c r="O469" s="31"/>
      <c r="P469" s="31"/>
    </row>
    <row r="470" s="80" customFormat="true" ht="12.75" hidden="false" customHeight="true" outlineLevel="0" collapsed="false">
      <c r="C470" s="30"/>
      <c r="D470" s="30"/>
      <c r="E470" s="31"/>
      <c r="F470" s="31"/>
      <c r="G470" s="32"/>
      <c r="H470" s="33"/>
      <c r="I470" s="33"/>
      <c r="J470" s="31"/>
      <c r="K470" s="31"/>
      <c r="L470" s="32"/>
      <c r="M470" s="33"/>
      <c r="N470" s="33"/>
      <c r="O470" s="31"/>
      <c r="P470" s="31"/>
    </row>
    <row r="471" s="80" customFormat="true" ht="12.75" hidden="false" customHeight="true" outlineLevel="0" collapsed="false">
      <c r="C471" s="30"/>
      <c r="D471" s="30"/>
      <c r="E471" s="31"/>
      <c r="F471" s="31"/>
      <c r="G471" s="32"/>
      <c r="H471" s="33"/>
      <c r="I471" s="33"/>
      <c r="J471" s="31"/>
      <c r="K471" s="31"/>
      <c r="L471" s="32"/>
      <c r="M471" s="33"/>
      <c r="N471" s="33"/>
      <c r="O471" s="31"/>
      <c r="P471" s="31"/>
    </row>
    <row r="472" s="80" customFormat="true" ht="12.75" hidden="false" customHeight="true" outlineLevel="0" collapsed="false">
      <c r="C472" s="30"/>
      <c r="D472" s="30"/>
      <c r="E472" s="31"/>
      <c r="F472" s="31"/>
      <c r="G472" s="32"/>
      <c r="H472" s="33"/>
      <c r="I472" s="33"/>
      <c r="J472" s="31"/>
      <c r="K472" s="31"/>
      <c r="L472" s="32"/>
      <c r="M472" s="33"/>
      <c r="N472" s="33"/>
      <c r="O472" s="31"/>
      <c r="P472" s="31"/>
    </row>
    <row r="473" s="80" customFormat="true" ht="12.75" hidden="false" customHeight="true" outlineLevel="0" collapsed="false">
      <c r="C473" s="30"/>
      <c r="D473" s="30"/>
      <c r="E473" s="31"/>
      <c r="F473" s="31"/>
      <c r="G473" s="32"/>
      <c r="H473" s="33"/>
      <c r="I473" s="33"/>
      <c r="J473" s="31"/>
      <c r="K473" s="31"/>
      <c r="L473" s="32"/>
      <c r="M473" s="33"/>
      <c r="N473" s="33"/>
      <c r="O473" s="31"/>
      <c r="P473" s="31"/>
    </row>
    <row r="474" s="80" customFormat="true" ht="12.75" hidden="false" customHeight="true" outlineLevel="0" collapsed="false">
      <c r="C474" s="30"/>
      <c r="D474" s="30"/>
      <c r="E474" s="31"/>
      <c r="F474" s="31"/>
      <c r="G474" s="32"/>
      <c r="H474" s="33"/>
      <c r="I474" s="33"/>
      <c r="J474" s="31"/>
      <c r="K474" s="31"/>
      <c r="L474" s="32"/>
      <c r="M474" s="33"/>
      <c r="N474" s="33"/>
      <c r="O474" s="31"/>
      <c r="P474" s="31"/>
    </row>
    <row r="475" s="80" customFormat="true" ht="12.75" hidden="false" customHeight="true" outlineLevel="0" collapsed="false">
      <c r="C475" s="30"/>
      <c r="D475" s="30"/>
      <c r="E475" s="31"/>
      <c r="F475" s="31"/>
      <c r="G475" s="32"/>
      <c r="H475" s="33"/>
      <c r="I475" s="33"/>
      <c r="J475" s="31"/>
      <c r="K475" s="31"/>
      <c r="L475" s="32"/>
      <c r="M475" s="33"/>
      <c r="N475" s="33"/>
      <c r="O475" s="31"/>
      <c r="P475" s="31"/>
    </row>
    <row r="476" s="80" customFormat="true" ht="12.75" hidden="false" customHeight="true" outlineLevel="0" collapsed="false">
      <c r="C476" s="30"/>
      <c r="D476" s="30"/>
      <c r="E476" s="31"/>
      <c r="F476" s="31"/>
      <c r="G476" s="32"/>
      <c r="H476" s="33"/>
      <c r="I476" s="33"/>
      <c r="J476" s="31"/>
      <c r="K476" s="31"/>
      <c r="L476" s="32"/>
      <c r="M476" s="33"/>
      <c r="N476" s="33"/>
      <c r="O476" s="31"/>
      <c r="P476" s="31"/>
    </row>
    <row r="477" s="80" customFormat="true" ht="12.75" hidden="false" customHeight="true" outlineLevel="0" collapsed="false">
      <c r="C477" s="30"/>
      <c r="D477" s="30"/>
      <c r="E477" s="31"/>
      <c r="F477" s="31"/>
      <c r="G477" s="32"/>
      <c r="H477" s="33"/>
      <c r="I477" s="33"/>
      <c r="J477" s="31"/>
      <c r="K477" s="31"/>
      <c r="L477" s="32"/>
      <c r="M477" s="33"/>
      <c r="N477" s="33"/>
      <c r="O477" s="31"/>
      <c r="P477" s="31"/>
    </row>
    <row r="478" s="80" customFormat="true" ht="12.75" hidden="false" customHeight="true" outlineLevel="0" collapsed="false">
      <c r="C478" s="30"/>
      <c r="D478" s="30"/>
      <c r="E478" s="31"/>
      <c r="F478" s="31"/>
      <c r="G478" s="32"/>
      <c r="H478" s="33"/>
      <c r="I478" s="33"/>
      <c r="J478" s="31"/>
      <c r="K478" s="31"/>
      <c r="L478" s="32"/>
      <c r="M478" s="33"/>
      <c r="N478" s="33"/>
      <c r="O478" s="31"/>
      <c r="P478" s="31"/>
    </row>
    <row r="479" s="80" customFormat="true" ht="12.75" hidden="false" customHeight="true" outlineLevel="0" collapsed="false">
      <c r="C479" s="30"/>
      <c r="D479" s="30"/>
      <c r="E479" s="31"/>
      <c r="F479" s="31"/>
      <c r="G479" s="32"/>
      <c r="H479" s="33"/>
      <c r="I479" s="33"/>
      <c r="J479" s="31"/>
      <c r="K479" s="31"/>
      <c r="L479" s="32"/>
      <c r="M479" s="33"/>
      <c r="N479" s="33"/>
      <c r="O479" s="31"/>
      <c r="P479" s="31"/>
    </row>
    <row r="480" s="80" customFormat="true" ht="12.75" hidden="false" customHeight="true" outlineLevel="0" collapsed="false">
      <c r="C480" s="30"/>
      <c r="D480" s="30"/>
      <c r="E480" s="31"/>
      <c r="F480" s="31"/>
      <c r="G480" s="32"/>
      <c r="H480" s="33"/>
      <c r="I480" s="33"/>
      <c r="J480" s="31"/>
      <c r="K480" s="31"/>
      <c r="L480" s="32"/>
      <c r="M480" s="33"/>
      <c r="N480" s="33"/>
      <c r="O480" s="31"/>
      <c r="P480" s="31"/>
    </row>
    <row r="481" s="80" customFormat="true" ht="12.75" hidden="false" customHeight="true" outlineLevel="0" collapsed="false">
      <c r="C481" s="30"/>
      <c r="D481" s="30"/>
      <c r="E481" s="31"/>
      <c r="F481" s="31"/>
      <c r="G481" s="32"/>
      <c r="H481" s="33"/>
      <c r="I481" s="33"/>
      <c r="J481" s="31"/>
      <c r="K481" s="31"/>
      <c r="L481" s="32"/>
      <c r="M481" s="33"/>
      <c r="N481" s="33"/>
      <c r="O481" s="31"/>
      <c r="P481" s="31"/>
    </row>
    <row r="482" s="80" customFormat="true" ht="12.75" hidden="false" customHeight="true" outlineLevel="0" collapsed="false">
      <c r="C482" s="30"/>
      <c r="D482" s="30"/>
      <c r="E482" s="31"/>
      <c r="F482" s="31"/>
      <c r="G482" s="32"/>
      <c r="H482" s="33"/>
      <c r="I482" s="33"/>
      <c r="J482" s="31"/>
      <c r="K482" s="31"/>
      <c r="L482" s="32"/>
      <c r="M482" s="33"/>
      <c r="N482" s="33"/>
      <c r="O482" s="31"/>
      <c r="P482" s="31"/>
    </row>
    <row r="483" s="80" customFormat="true" ht="12.75" hidden="false" customHeight="true" outlineLevel="0" collapsed="false">
      <c r="C483" s="30"/>
      <c r="D483" s="30"/>
      <c r="E483" s="31"/>
      <c r="F483" s="31"/>
      <c r="G483" s="32"/>
      <c r="H483" s="33"/>
      <c r="I483" s="33"/>
      <c r="J483" s="31"/>
      <c r="K483" s="31"/>
      <c r="L483" s="32"/>
      <c r="M483" s="33"/>
      <c r="N483" s="33"/>
      <c r="O483" s="31"/>
      <c r="P483" s="31"/>
    </row>
    <row r="484" s="80" customFormat="true" ht="12.75" hidden="false" customHeight="true" outlineLevel="0" collapsed="false">
      <c r="C484" s="30"/>
      <c r="D484" s="30"/>
      <c r="E484" s="31"/>
      <c r="F484" s="31"/>
      <c r="G484" s="32"/>
      <c r="H484" s="33"/>
      <c r="I484" s="33"/>
      <c r="J484" s="31"/>
      <c r="K484" s="31"/>
      <c r="L484" s="32"/>
      <c r="M484" s="33"/>
      <c r="N484" s="33"/>
      <c r="O484" s="31"/>
      <c r="P484" s="31"/>
    </row>
    <row r="485" s="80" customFormat="true" ht="12.75" hidden="false" customHeight="true" outlineLevel="0" collapsed="false">
      <c r="C485" s="30"/>
      <c r="D485" s="30"/>
      <c r="E485" s="31"/>
      <c r="F485" s="31"/>
      <c r="G485" s="32"/>
      <c r="H485" s="33"/>
      <c r="I485" s="33"/>
      <c r="J485" s="31"/>
      <c r="K485" s="31"/>
      <c r="L485" s="32"/>
      <c r="M485" s="33"/>
      <c r="N485" s="33"/>
      <c r="O485" s="31"/>
      <c r="P485" s="31"/>
    </row>
    <row r="486" s="80" customFormat="true" ht="12.75" hidden="false" customHeight="true" outlineLevel="0" collapsed="false">
      <c r="C486" s="30"/>
      <c r="D486" s="30"/>
      <c r="E486" s="31"/>
      <c r="F486" s="31"/>
      <c r="G486" s="32"/>
      <c r="H486" s="33"/>
      <c r="I486" s="33"/>
      <c r="J486" s="31"/>
      <c r="K486" s="31"/>
      <c r="L486" s="32"/>
      <c r="M486" s="33"/>
      <c r="N486" s="33"/>
      <c r="O486" s="31"/>
      <c r="P486" s="31"/>
    </row>
    <row r="487" s="80" customFormat="true" ht="12.75" hidden="false" customHeight="true" outlineLevel="0" collapsed="false">
      <c r="C487" s="30"/>
      <c r="D487" s="30"/>
      <c r="E487" s="31"/>
      <c r="F487" s="31"/>
      <c r="G487" s="32"/>
      <c r="H487" s="33"/>
      <c r="I487" s="33"/>
      <c r="J487" s="31"/>
      <c r="K487" s="31"/>
      <c r="L487" s="32"/>
      <c r="M487" s="33"/>
      <c r="N487" s="33"/>
      <c r="O487" s="31"/>
      <c r="P487" s="31"/>
    </row>
    <row r="488" s="80" customFormat="true" ht="12.75" hidden="false" customHeight="true" outlineLevel="0" collapsed="false">
      <c r="C488" s="30"/>
      <c r="D488" s="30"/>
      <c r="E488" s="31"/>
      <c r="F488" s="31"/>
      <c r="G488" s="32"/>
      <c r="H488" s="33"/>
      <c r="I488" s="33"/>
      <c r="J488" s="31"/>
      <c r="K488" s="31"/>
      <c r="L488" s="32"/>
      <c r="M488" s="33"/>
      <c r="N488" s="33"/>
      <c r="O488" s="31"/>
      <c r="P488" s="31"/>
    </row>
    <row r="489" s="80" customFormat="true" ht="12.75" hidden="false" customHeight="true" outlineLevel="0" collapsed="false">
      <c r="C489" s="30"/>
      <c r="D489" s="30"/>
      <c r="E489" s="31"/>
      <c r="F489" s="31"/>
      <c r="G489" s="32"/>
      <c r="H489" s="33"/>
      <c r="I489" s="33"/>
      <c r="J489" s="31"/>
      <c r="K489" s="31"/>
      <c r="L489" s="32"/>
      <c r="M489" s="33"/>
      <c r="N489" s="33"/>
      <c r="O489" s="31"/>
      <c r="P489" s="31"/>
    </row>
    <row r="490" s="80" customFormat="true" ht="12.75" hidden="false" customHeight="true" outlineLevel="0" collapsed="false">
      <c r="C490" s="30"/>
      <c r="D490" s="30"/>
      <c r="E490" s="31"/>
      <c r="F490" s="31"/>
      <c r="G490" s="32"/>
      <c r="H490" s="33"/>
      <c r="I490" s="33"/>
      <c r="J490" s="31"/>
      <c r="K490" s="31"/>
      <c r="L490" s="32"/>
      <c r="M490" s="33"/>
      <c r="N490" s="33"/>
      <c r="O490" s="31"/>
      <c r="P490" s="31"/>
    </row>
    <row r="491" s="80" customFormat="true" ht="12.75" hidden="false" customHeight="true" outlineLevel="0" collapsed="false">
      <c r="C491" s="30"/>
      <c r="D491" s="30"/>
      <c r="E491" s="31"/>
      <c r="F491" s="31"/>
      <c r="G491" s="32"/>
      <c r="H491" s="33"/>
      <c r="I491" s="33"/>
      <c r="J491" s="31"/>
      <c r="K491" s="31"/>
      <c r="L491" s="32"/>
      <c r="M491" s="33"/>
      <c r="N491" s="33"/>
      <c r="O491" s="31"/>
      <c r="P491" s="31"/>
    </row>
    <row r="492" s="80" customFormat="true" ht="12.75" hidden="false" customHeight="true" outlineLevel="0" collapsed="false">
      <c r="C492" s="30"/>
      <c r="D492" s="30"/>
      <c r="E492" s="31"/>
      <c r="F492" s="31"/>
      <c r="G492" s="32"/>
      <c r="H492" s="33"/>
      <c r="I492" s="33"/>
      <c r="J492" s="31"/>
      <c r="K492" s="31"/>
      <c r="L492" s="32"/>
      <c r="M492" s="33"/>
      <c r="N492" s="33"/>
      <c r="O492" s="31"/>
      <c r="P492" s="31"/>
    </row>
    <row r="493" s="80" customFormat="true" ht="12.75" hidden="false" customHeight="true" outlineLevel="0" collapsed="false">
      <c r="C493" s="30"/>
      <c r="D493" s="30"/>
      <c r="E493" s="31"/>
      <c r="F493" s="31"/>
      <c r="G493" s="32"/>
      <c r="H493" s="33"/>
      <c r="I493" s="33"/>
      <c r="J493" s="31"/>
      <c r="K493" s="31"/>
      <c r="L493" s="32"/>
      <c r="M493" s="33"/>
      <c r="N493" s="33"/>
      <c r="O493" s="31"/>
      <c r="P493" s="31"/>
    </row>
    <row r="494" s="80" customFormat="true" ht="12.75" hidden="false" customHeight="true" outlineLevel="0" collapsed="false">
      <c r="C494" s="30"/>
      <c r="D494" s="30"/>
      <c r="E494" s="31"/>
      <c r="F494" s="31"/>
      <c r="G494" s="32"/>
      <c r="H494" s="33"/>
      <c r="I494" s="33"/>
      <c r="J494" s="31"/>
      <c r="K494" s="31"/>
      <c r="L494" s="32"/>
      <c r="M494" s="33"/>
      <c r="N494" s="33"/>
      <c r="O494" s="31"/>
      <c r="P494" s="31"/>
    </row>
    <row r="495" s="80" customFormat="true" ht="12.75" hidden="false" customHeight="true" outlineLevel="0" collapsed="false">
      <c r="C495" s="30"/>
      <c r="D495" s="30"/>
      <c r="E495" s="31"/>
      <c r="F495" s="31"/>
      <c r="G495" s="32"/>
      <c r="H495" s="33"/>
      <c r="I495" s="33"/>
      <c r="J495" s="31"/>
      <c r="K495" s="31"/>
      <c r="L495" s="32"/>
      <c r="M495" s="33"/>
      <c r="N495" s="33"/>
      <c r="O495" s="31"/>
      <c r="P495" s="31"/>
    </row>
    <row r="496" s="80" customFormat="true" ht="12.75" hidden="false" customHeight="true" outlineLevel="0" collapsed="false">
      <c r="C496" s="30"/>
      <c r="D496" s="30"/>
      <c r="E496" s="31"/>
      <c r="F496" s="31"/>
      <c r="G496" s="32"/>
      <c r="H496" s="33"/>
      <c r="I496" s="33"/>
      <c r="J496" s="31"/>
      <c r="K496" s="31"/>
      <c r="L496" s="32"/>
      <c r="M496" s="33"/>
      <c r="N496" s="33"/>
      <c r="O496" s="31"/>
      <c r="P496" s="31"/>
    </row>
    <row r="497" s="80" customFormat="true" ht="12.75" hidden="false" customHeight="true" outlineLevel="0" collapsed="false">
      <c r="C497" s="30"/>
      <c r="D497" s="30"/>
      <c r="E497" s="31"/>
      <c r="F497" s="31"/>
      <c r="G497" s="32"/>
      <c r="H497" s="33"/>
      <c r="I497" s="33"/>
      <c r="J497" s="31"/>
      <c r="K497" s="31"/>
      <c r="L497" s="32"/>
      <c r="M497" s="33"/>
      <c r="N497" s="33"/>
      <c r="O497" s="31"/>
      <c r="P497" s="31"/>
    </row>
    <row r="498" s="80" customFormat="true" ht="12.75" hidden="false" customHeight="true" outlineLevel="0" collapsed="false">
      <c r="C498" s="30"/>
      <c r="D498" s="30"/>
      <c r="E498" s="31"/>
      <c r="F498" s="31"/>
      <c r="G498" s="32"/>
      <c r="H498" s="33"/>
      <c r="I498" s="33"/>
      <c r="J498" s="31"/>
      <c r="K498" s="31"/>
      <c r="L498" s="32"/>
      <c r="M498" s="33"/>
      <c r="N498" s="33"/>
      <c r="O498" s="31"/>
      <c r="P498" s="31"/>
    </row>
    <row r="499" s="80" customFormat="true" ht="12.75" hidden="false" customHeight="true" outlineLevel="0" collapsed="false">
      <c r="C499" s="30"/>
      <c r="D499" s="30"/>
      <c r="E499" s="31"/>
      <c r="F499" s="31"/>
      <c r="G499" s="32"/>
      <c r="H499" s="33"/>
      <c r="I499" s="33"/>
      <c r="J499" s="31"/>
      <c r="K499" s="31"/>
      <c r="L499" s="32"/>
      <c r="M499" s="33"/>
      <c r="N499" s="33"/>
      <c r="O499" s="31"/>
      <c r="P499" s="31"/>
    </row>
    <row r="500" s="80" customFormat="true" ht="12.75" hidden="false" customHeight="true" outlineLevel="0" collapsed="false">
      <c r="C500" s="30"/>
      <c r="D500" s="30"/>
      <c r="E500" s="31"/>
      <c r="F500" s="31"/>
      <c r="G500" s="32"/>
      <c r="H500" s="33"/>
      <c r="I500" s="33"/>
      <c r="J500" s="31"/>
      <c r="K500" s="31"/>
      <c r="L500" s="32"/>
      <c r="M500" s="33"/>
      <c r="N500" s="33"/>
      <c r="O500" s="31"/>
      <c r="P500" s="31"/>
    </row>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 width="30.7"/>
    <col collapsed="false" customWidth="true" hidden="false" outlineLevel="0" max="2" min="2" style="61" width="22.7"/>
    <col collapsed="false" customWidth="true" hidden="false" outlineLevel="0" max="3" min="3" style="30" width="9.7"/>
    <col collapsed="false" customWidth="true" hidden="false" outlineLevel="0" max="5" min="4" style="30" width="11.7"/>
    <col collapsed="false" customWidth="true" hidden="false" outlineLevel="0" max="6" min="6" style="31" width="12.7"/>
    <col collapsed="false" customWidth="true" hidden="false" outlineLevel="0" max="7" min="7" style="32" width="2.56"/>
    <col collapsed="false" customWidth="true" hidden="false" outlineLevel="0" max="8" min="8" style="30" width="9.7"/>
    <col collapsed="false" customWidth="true" hidden="false" outlineLevel="0" max="10" min="9" style="30" width="11.7"/>
    <col collapsed="false" customWidth="true" hidden="false" outlineLevel="0" max="11" min="11" style="31" width="12.7"/>
    <col collapsed="false" customWidth="false" hidden="false" outlineLevel="0" max="12" min="12" style="61" width="9.14"/>
    <col collapsed="false" customWidth="true" hidden="false" outlineLevel="0" max="14" min="13" style="5" width="11.56"/>
    <col collapsed="false" customWidth="true" hidden="false" outlineLevel="0" max="17" min="15" style="0" width="9.06"/>
    <col collapsed="false" customWidth="false" hidden="false" outlineLevel="0" max="197" min="18" style="61" width="9.14"/>
    <col collapsed="false" customWidth="true" hidden="false" outlineLevel="0" max="198" min="198" style="61" width="27.7"/>
    <col collapsed="false" customWidth="true" hidden="false" outlineLevel="0" max="199" min="199" style="61" width="20.7"/>
    <col collapsed="false" customWidth="true" hidden="false" outlineLevel="0" max="200" min="200" style="61" width="8.7"/>
    <col collapsed="false" customWidth="true" hidden="false" outlineLevel="0" max="203" min="201" style="61" width="10.71"/>
    <col collapsed="false" customWidth="true" hidden="false" outlineLevel="0" max="204" min="204" style="61" width="2.56"/>
    <col collapsed="false" customWidth="true" hidden="false" outlineLevel="0" max="205" min="205" style="61" width="8.7"/>
    <col collapsed="false" customWidth="true" hidden="false" outlineLevel="0" max="208" min="206" style="61" width="10.71"/>
    <col collapsed="false" customWidth="false" hidden="false" outlineLevel="0" max="257" min="209" style="61" width="9.14"/>
  </cols>
  <sheetData>
    <row r="1" customFormat="false" ht="22.5" hidden="false" customHeight="true" outlineLevel="0" collapsed="false">
      <c r="A1" s="10" t="s">
        <v>384</v>
      </c>
      <c r="B1" s="97"/>
      <c r="C1" s="98"/>
      <c r="D1" s="98"/>
      <c r="E1" s="98"/>
      <c r="F1" s="99"/>
      <c r="G1" s="100"/>
      <c r="H1" s="98"/>
      <c r="I1" s="98"/>
      <c r="J1" s="98"/>
      <c r="K1" s="99"/>
    </row>
    <row r="2" s="68" customFormat="true" ht="15" hidden="false" customHeight="true" outlineLevel="0" collapsed="false">
      <c r="A2" s="84"/>
      <c r="B2" s="84"/>
      <c r="C2" s="85" t="s">
        <v>271</v>
      </c>
      <c r="D2" s="85"/>
      <c r="E2" s="85"/>
      <c r="F2" s="86"/>
      <c r="G2" s="87"/>
      <c r="H2" s="85" t="s">
        <v>272</v>
      </c>
      <c r="I2" s="85"/>
      <c r="J2" s="85"/>
      <c r="K2" s="86"/>
      <c r="M2" s="5"/>
      <c r="N2" s="5"/>
      <c r="O2" s="5"/>
      <c r="P2" s="5"/>
      <c r="Q2" s="5"/>
    </row>
    <row r="3" s="68" customFormat="true" ht="15" hidden="false" customHeight="true" outlineLevel="0" collapsed="false">
      <c r="A3" s="68" t="s">
        <v>273</v>
      </c>
      <c r="B3" s="68" t="s">
        <v>385</v>
      </c>
      <c r="C3" s="72" t="s">
        <v>196</v>
      </c>
      <c r="D3" s="72" t="s">
        <v>386</v>
      </c>
      <c r="E3" s="72" t="s">
        <v>202</v>
      </c>
      <c r="F3" s="88" t="s">
        <v>198</v>
      </c>
      <c r="G3" s="71"/>
      <c r="H3" s="72" t="s">
        <v>196</v>
      </c>
      <c r="I3" s="72" t="s">
        <v>386</v>
      </c>
      <c r="J3" s="72" t="s">
        <v>202</v>
      </c>
      <c r="K3" s="88" t="s">
        <v>198</v>
      </c>
      <c r="M3" s="5"/>
      <c r="N3" s="5"/>
      <c r="O3" s="5"/>
      <c r="P3" s="5"/>
      <c r="Q3" s="5"/>
    </row>
    <row r="4" s="68" customFormat="true" ht="15" hidden="false" customHeight="true" outlineLevel="0" collapsed="false">
      <c r="A4" s="74"/>
      <c r="B4" s="74"/>
      <c r="C4" s="75" t="s">
        <v>152</v>
      </c>
      <c r="D4" s="75" t="s">
        <v>387</v>
      </c>
      <c r="E4" s="75" t="s">
        <v>388</v>
      </c>
      <c r="F4" s="91" t="s">
        <v>203</v>
      </c>
      <c r="G4" s="77"/>
      <c r="H4" s="75" t="s">
        <v>152</v>
      </c>
      <c r="I4" s="75" t="s">
        <v>387</v>
      </c>
      <c r="J4" s="75" t="s">
        <v>388</v>
      </c>
      <c r="K4" s="91" t="s">
        <v>203</v>
      </c>
      <c r="M4" s="5"/>
      <c r="N4" s="5"/>
      <c r="O4" s="5"/>
      <c r="P4" s="5"/>
      <c r="Q4" s="5"/>
    </row>
    <row r="5" s="68" customFormat="true" ht="6" hidden="false" customHeight="true" outlineLevel="0" collapsed="false">
      <c r="A5" s="96"/>
      <c r="B5" s="96"/>
      <c r="C5" s="101"/>
      <c r="D5" s="101"/>
      <c r="E5" s="101"/>
      <c r="F5" s="102"/>
      <c r="G5" s="103"/>
      <c r="H5" s="101"/>
      <c r="I5" s="101"/>
      <c r="J5" s="101"/>
      <c r="K5" s="102"/>
      <c r="M5" s="5"/>
      <c r="N5" s="5"/>
      <c r="O5" s="5"/>
      <c r="P5" s="5"/>
      <c r="Q5" s="5"/>
    </row>
    <row r="6" customFormat="false" ht="12.75" hidden="false" customHeight="false" outlineLevel="0" collapsed="false">
      <c r="A6" s="61" t="s">
        <v>278</v>
      </c>
      <c r="B6" s="61" t="s">
        <v>243</v>
      </c>
      <c r="C6" s="30" t="n">
        <v>446</v>
      </c>
      <c r="D6" s="30" t="n">
        <v>59079</v>
      </c>
      <c r="E6" s="30" t="n">
        <v>79592</v>
      </c>
      <c r="F6" s="31" t="n">
        <v>74.2273092773143</v>
      </c>
      <c r="H6" s="30" t="n">
        <v>445</v>
      </c>
      <c r="I6" s="30" t="n">
        <v>60803</v>
      </c>
      <c r="J6" s="30" t="n">
        <v>79604</v>
      </c>
      <c r="K6" s="31" t="n">
        <v>76.3818401085373</v>
      </c>
    </row>
    <row r="7" customFormat="false" ht="12.75" hidden="false" customHeight="false" outlineLevel="0" collapsed="false">
      <c r="A7" s="61" t="s">
        <v>279</v>
      </c>
      <c r="B7" s="61" t="s">
        <v>237</v>
      </c>
      <c r="C7" s="30" t="n">
        <v>715</v>
      </c>
      <c r="D7" s="30" t="n">
        <v>161289</v>
      </c>
      <c r="E7" s="30" t="n">
        <v>204029</v>
      </c>
      <c r="F7" s="31" t="n">
        <v>79.0519975101579</v>
      </c>
      <c r="H7" s="30" t="n">
        <v>715</v>
      </c>
      <c r="I7" s="30" t="n">
        <v>160224</v>
      </c>
      <c r="J7" s="30" t="n">
        <v>204353</v>
      </c>
      <c r="K7" s="31" t="n">
        <v>78.4055042010639</v>
      </c>
    </row>
    <row r="8" customFormat="false" ht="12.75" hidden="false" customHeight="false" outlineLevel="0" collapsed="false">
      <c r="A8" s="61" t="s">
        <v>280</v>
      </c>
      <c r="B8" s="61" t="s">
        <v>101</v>
      </c>
      <c r="C8" s="30" t="n">
        <v>1015</v>
      </c>
      <c r="D8" s="30" t="n">
        <v>191427</v>
      </c>
      <c r="E8" s="30" t="n">
        <v>266049</v>
      </c>
      <c r="F8" s="31" t="n">
        <v>71.9517833181106</v>
      </c>
      <c r="H8" s="30" t="n">
        <v>1015</v>
      </c>
      <c r="I8" s="30" t="n">
        <v>202653</v>
      </c>
      <c r="J8" s="30" t="n">
        <v>266049</v>
      </c>
      <c r="K8" s="31" t="n">
        <v>76.1713067893508</v>
      </c>
    </row>
    <row r="9" customFormat="false" ht="12.75" hidden="false" customHeight="false" outlineLevel="0" collapsed="false">
      <c r="A9" s="61" t="s">
        <v>281</v>
      </c>
      <c r="B9" s="61" t="s">
        <v>245</v>
      </c>
      <c r="C9" s="30" t="n">
        <v>365</v>
      </c>
      <c r="D9" s="30" t="n">
        <v>80612</v>
      </c>
      <c r="E9" s="30" t="n">
        <v>93440</v>
      </c>
      <c r="F9" s="31" t="n">
        <v>86.271404109589</v>
      </c>
      <c r="H9" s="30" t="n">
        <v>364</v>
      </c>
      <c r="I9" s="30" t="n">
        <v>71837</v>
      </c>
      <c r="J9" s="30" t="n">
        <v>93184</v>
      </c>
      <c r="K9" s="31" t="n">
        <v>77.091560782967</v>
      </c>
    </row>
    <row r="10" s="80" customFormat="true" ht="12.75" hidden="false" customHeight="true" outlineLevel="0" collapsed="false">
      <c r="A10" s="80" t="s">
        <v>282</v>
      </c>
      <c r="B10" s="80" t="s">
        <v>253</v>
      </c>
      <c r="C10" s="30" t="n">
        <v>118</v>
      </c>
      <c r="D10" s="30" t="n">
        <v>26774</v>
      </c>
      <c r="E10" s="30" t="n">
        <v>32925</v>
      </c>
      <c r="F10" s="31" t="n">
        <v>81.3181473044799</v>
      </c>
      <c r="G10" s="32"/>
      <c r="H10" s="30" t="n">
        <v>119</v>
      </c>
      <c r="I10" s="30" t="n">
        <v>27155</v>
      </c>
      <c r="J10" s="30" t="n">
        <v>33225</v>
      </c>
      <c r="K10" s="31" t="n">
        <v>81.7306245297216</v>
      </c>
      <c r="M10" s="5"/>
      <c r="N10" s="5"/>
      <c r="O10" s="5"/>
      <c r="P10" s="5"/>
      <c r="Q10" s="5"/>
    </row>
    <row r="11" s="80" customFormat="true" ht="12.75" hidden="false" customHeight="true" outlineLevel="0" collapsed="false">
      <c r="A11" s="80" t="s">
        <v>284</v>
      </c>
      <c r="B11" s="80" t="s">
        <v>261</v>
      </c>
      <c r="C11" s="30" t="n">
        <v>53</v>
      </c>
      <c r="D11" s="30" t="n">
        <v>9000</v>
      </c>
      <c r="E11" s="30" t="n">
        <v>13086</v>
      </c>
      <c r="F11" s="31" t="n">
        <v>68.7757909215956</v>
      </c>
      <c r="G11" s="32"/>
      <c r="H11" s="30" t="n">
        <v>53</v>
      </c>
      <c r="I11" s="30" t="n">
        <v>10634</v>
      </c>
      <c r="J11" s="30" t="n">
        <v>13101</v>
      </c>
      <c r="K11" s="31" t="n">
        <v>81.1693763834822</v>
      </c>
      <c r="M11" s="5"/>
      <c r="N11" s="5"/>
      <c r="O11" s="5"/>
      <c r="P11" s="5"/>
      <c r="Q11" s="5"/>
    </row>
    <row r="12" s="80" customFormat="true" ht="12.75" hidden="false" customHeight="true" outlineLevel="0" collapsed="false">
      <c r="B12" s="80" t="s">
        <v>97</v>
      </c>
      <c r="C12" s="30" t="n">
        <v>7515</v>
      </c>
      <c r="D12" s="30" t="n">
        <v>1274320</v>
      </c>
      <c r="E12" s="30" t="n">
        <v>1597740</v>
      </c>
      <c r="F12" s="31" t="n">
        <v>79.7576576914892</v>
      </c>
      <c r="G12" s="32"/>
      <c r="H12" s="30" t="n">
        <v>7492</v>
      </c>
      <c r="I12" s="30" t="n">
        <v>1260924</v>
      </c>
      <c r="J12" s="30" t="n">
        <v>1596670</v>
      </c>
      <c r="K12" s="31" t="n">
        <v>78.9721107054056</v>
      </c>
      <c r="M12" s="5"/>
      <c r="N12" s="5"/>
      <c r="O12" s="5"/>
      <c r="P12" s="5"/>
      <c r="Q12" s="5"/>
    </row>
    <row r="13" s="80" customFormat="true" ht="12.75" hidden="false" customHeight="true" outlineLevel="0" collapsed="false">
      <c r="A13" s="80" t="s">
        <v>284</v>
      </c>
      <c r="B13" s="80" t="s">
        <v>285</v>
      </c>
      <c r="C13" s="30" t="n">
        <v>7568</v>
      </c>
      <c r="D13" s="30" t="n">
        <v>1283320</v>
      </c>
      <c r="E13" s="30" t="n">
        <v>1610826</v>
      </c>
      <c r="F13" s="31" t="n">
        <v>79.6684433948794</v>
      </c>
      <c r="G13" s="32"/>
      <c r="H13" s="30" t="n">
        <v>7545</v>
      </c>
      <c r="I13" s="30" t="n">
        <v>1271558</v>
      </c>
      <c r="J13" s="30" t="n">
        <v>1609771</v>
      </c>
      <c r="K13" s="31" t="n">
        <v>78.9899929865801</v>
      </c>
      <c r="M13" s="5"/>
      <c r="N13" s="5"/>
      <c r="O13" s="5"/>
      <c r="P13" s="5"/>
      <c r="Q13" s="5"/>
    </row>
    <row r="14" s="80" customFormat="true" ht="12.75" hidden="false" customHeight="true" outlineLevel="0" collapsed="false">
      <c r="A14" s="80" t="s">
        <v>286</v>
      </c>
      <c r="B14" s="104" t="s">
        <v>241</v>
      </c>
      <c r="C14" s="105" t="n">
        <v>1264</v>
      </c>
      <c r="D14" s="105" t="n">
        <v>90250</v>
      </c>
      <c r="E14" s="105" t="n">
        <v>165316</v>
      </c>
      <c r="F14" s="106" t="n">
        <v>54.592416946938</v>
      </c>
      <c r="G14" s="107"/>
      <c r="H14" s="105" t="n">
        <v>1259</v>
      </c>
      <c r="I14" s="105" t="n">
        <v>93441</v>
      </c>
      <c r="J14" s="105" t="n">
        <v>164557</v>
      </c>
      <c r="K14" s="106" t="n">
        <v>56.7833638192237</v>
      </c>
      <c r="M14" s="5"/>
      <c r="N14" s="5"/>
      <c r="O14" s="5"/>
      <c r="P14" s="5"/>
      <c r="Q14" s="5"/>
    </row>
    <row r="15" s="80" customFormat="true" ht="12.75" hidden="false" customHeight="true" outlineLevel="0" collapsed="false">
      <c r="A15" s="80" t="s">
        <v>287</v>
      </c>
      <c r="B15" s="104" t="s">
        <v>247</v>
      </c>
      <c r="C15" s="105" t="n">
        <v>400</v>
      </c>
      <c r="D15" s="105" t="n">
        <v>45889</v>
      </c>
      <c r="E15" s="105" t="n">
        <v>68000</v>
      </c>
      <c r="F15" s="106" t="n">
        <v>67.4838235294118</v>
      </c>
      <c r="G15" s="107"/>
      <c r="H15" s="105" t="n">
        <v>400</v>
      </c>
      <c r="I15" s="105" t="n">
        <v>45107</v>
      </c>
      <c r="J15" s="105" t="n">
        <v>68000</v>
      </c>
      <c r="K15" s="106" t="n">
        <v>66.3338235294118</v>
      </c>
      <c r="M15" s="5"/>
      <c r="N15" s="5"/>
      <c r="O15" s="5"/>
      <c r="P15" s="5"/>
      <c r="Q15" s="5"/>
    </row>
    <row r="16" s="80" customFormat="true" ht="12.75" hidden="false" customHeight="true" outlineLevel="0" collapsed="false">
      <c r="A16" s="80" t="s">
        <v>288</v>
      </c>
      <c r="B16" s="104" t="s">
        <v>102</v>
      </c>
      <c r="C16" s="105" t="n">
        <v>2746</v>
      </c>
      <c r="D16" s="105" t="n">
        <v>848782</v>
      </c>
      <c r="E16" s="105" t="n">
        <v>1035242</v>
      </c>
      <c r="F16" s="106" t="n">
        <v>81.9887523883305</v>
      </c>
      <c r="G16" s="107"/>
      <c r="H16" s="105" t="n">
        <v>2746</v>
      </c>
      <c r="I16" s="105" t="n">
        <v>791631</v>
      </c>
      <c r="J16" s="105" t="n">
        <v>1035242</v>
      </c>
      <c r="K16" s="106" t="n">
        <v>76.4682074336242</v>
      </c>
      <c r="M16" s="5"/>
      <c r="N16" s="5"/>
      <c r="O16" s="5"/>
      <c r="P16" s="5"/>
      <c r="Q16" s="5"/>
    </row>
    <row r="17" s="80" customFormat="true" ht="12.75" hidden="false" customHeight="true" outlineLevel="0" collapsed="false">
      <c r="B17" s="104" t="s">
        <v>97</v>
      </c>
      <c r="C17" s="105" t="n">
        <v>365</v>
      </c>
      <c r="D17" s="105" t="n">
        <v>103348</v>
      </c>
      <c r="E17" s="105" t="n">
        <v>137605</v>
      </c>
      <c r="F17" s="106" t="n">
        <v>75.1048290396425</v>
      </c>
      <c r="G17" s="107"/>
      <c r="H17" s="105" t="n">
        <v>365</v>
      </c>
      <c r="I17" s="105" t="n">
        <v>115681</v>
      </c>
      <c r="J17" s="105" t="n">
        <v>137605</v>
      </c>
      <c r="K17" s="106" t="n">
        <v>84.0674394099052</v>
      </c>
      <c r="M17" s="5"/>
      <c r="N17" s="5"/>
      <c r="O17" s="5"/>
      <c r="P17" s="5"/>
      <c r="Q17" s="5"/>
    </row>
    <row r="18" s="80" customFormat="true" ht="12.75" hidden="false" customHeight="true" outlineLevel="0" collapsed="false">
      <c r="A18" s="80" t="s">
        <v>288</v>
      </c>
      <c r="B18" s="104" t="s">
        <v>285</v>
      </c>
      <c r="C18" s="105" t="n">
        <v>3111</v>
      </c>
      <c r="D18" s="105" t="n">
        <v>952130</v>
      </c>
      <c r="E18" s="105" t="n">
        <v>1172847</v>
      </c>
      <c r="F18" s="106" t="n">
        <v>81.1810918218659</v>
      </c>
      <c r="G18" s="107"/>
      <c r="H18" s="105" t="n">
        <v>3111</v>
      </c>
      <c r="I18" s="105" t="n">
        <v>907312</v>
      </c>
      <c r="J18" s="105" t="n">
        <v>1172847</v>
      </c>
      <c r="K18" s="106" t="n">
        <v>77.3597920274341</v>
      </c>
      <c r="M18" s="5"/>
      <c r="N18" s="5"/>
      <c r="O18" s="5"/>
      <c r="P18" s="5"/>
      <c r="Q18" s="5"/>
    </row>
    <row r="19" s="80" customFormat="true" ht="12.75" hidden="false" customHeight="true" outlineLevel="0" collapsed="false">
      <c r="A19" s="80" t="s">
        <v>289</v>
      </c>
      <c r="B19" s="104" t="s">
        <v>105</v>
      </c>
      <c r="C19" s="105" t="n">
        <v>365</v>
      </c>
      <c r="D19" s="105" t="n">
        <v>65788</v>
      </c>
      <c r="E19" s="105" t="n">
        <v>80025</v>
      </c>
      <c r="F19" s="106" t="n">
        <v>82.2093095907529</v>
      </c>
      <c r="G19" s="107"/>
      <c r="H19" s="105" t="n">
        <v>365</v>
      </c>
      <c r="I19" s="105" t="n">
        <v>66575</v>
      </c>
      <c r="J19" s="105" t="n">
        <v>80025</v>
      </c>
      <c r="K19" s="106" t="n">
        <v>83.1927522649172</v>
      </c>
      <c r="M19" s="5"/>
      <c r="N19" s="5"/>
      <c r="O19" s="5"/>
      <c r="P19" s="5"/>
      <c r="Q19" s="5"/>
    </row>
    <row r="20" s="80" customFormat="true" ht="12.75" hidden="false" customHeight="true" outlineLevel="0" collapsed="false">
      <c r="A20" s="80" t="s">
        <v>290</v>
      </c>
      <c r="B20" s="104" t="s">
        <v>99</v>
      </c>
      <c r="C20" s="105" t="n">
        <v>349</v>
      </c>
      <c r="D20" s="105" t="n">
        <v>90934</v>
      </c>
      <c r="E20" s="105" t="n">
        <v>108190</v>
      </c>
      <c r="F20" s="106" t="n">
        <v>84.0502819114521</v>
      </c>
      <c r="G20" s="107"/>
      <c r="H20" s="105" t="n">
        <v>350</v>
      </c>
      <c r="I20" s="105" t="n">
        <v>88150</v>
      </c>
      <c r="J20" s="105" t="n">
        <v>108500</v>
      </c>
      <c r="K20" s="106" t="n">
        <v>81.2442396313364</v>
      </c>
      <c r="M20" s="5"/>
      <c r="N20" s="5"/>
      <c r="O20" s="5"/>
      <c r="P20" s="5"/>
      <c r="Q20" s="5"/>
    </row>
    <row r="21" s="80" customFormat="true" ht="12.75" hidden="false" customHeight="true" outlineLevel="0" collapsed="false">
      <c r="A21" s="80" t="s">
        <v>291</v>
      </c>
      <c r="B21" s="104" t="s">
        <v>231</v>
      </c>
      <c r="C21" s="105" t="n">
        <v>347</v>
      </c>
      <c r="D21" s="105" t="n">
        <v>79184</v>
      </c>
      <c r="E21" s="105" t="n">
        <v>105141</v>
      </c>
      <c r="F21" s="106" t="n">
        <v>75.3121998078771</v>
      </c>
      <c r="G21" s="107"/>
      <c r="H21" s="105" t="n">
        <v>347</v>
      </c>
      <c r="I21" s="105" t="n">
        <v>82005</v>
      </c>
      <c r="J21" s="105" t="n">
        <v>105141</v>
      </c>
      <c r="K21" s="106" t="n">
        <v>77.9952635032956</v>
      </c>
      <c r="M21" s="5"/>
      <c r="N21" s="5"/>
      <c r="O21" s="5"/>
      <c r="P21" s="5"/>
      <c r="Q21" s="5"/>
    </row>
    <row r="22" s="80" customFormat="true" ht="12.75" hidden="false" customHeight="true" outlineLevel="0" collapsed="false">
      <c r="A22" s="80" t="s">
        <v>292</v>
      </c>
      <c r="B22" s="104" t="s">
        <v>100</v>
      </c>
      <c r="C22" s="105" t="n">
        <v>19</v>
      </c>
      <c r="D22" s="105" t="n">
        <v>1243</v>
      </c>
      <c r="E22" s="105" t="n">
        <v>2964</v>
      </c>
      <c r="F22" s="106" t="n">
        <v>41.9365721997301</v>
      </c>
      <c r="G22" s="107"/>
      <c r="H22" s="105" t="n">
        <v>18</v>
      </c>
      <c r="I22" s="105" t="n">
        <v>2550</v>
      </c>
      <c r="J22" s="105" t="n">
        <v>2808</v>
      </c>
      <c r="K22" s="106" t="n">
        <v>90.8119658119658</v>
      </c>
      <c r="M22" s="5"/>
      <c r="N22" s="5"/>
      <c r="O22" s="5"/>
      <c r="P22" s="5"/>
      <c r="Q22" s="5"/>
    </row>
    <row r="23" s="80" customFormat="true" ht="12.75" hidden="false" customHeight="true" outlineLevel="0" collapsed="false">
      <c r="A23" s="80" t="s">
        <v>293</v>
      </c>
      <c r="B23" s="104" t="s">
        <v>101</v>
      </c>
      <c r="C23" s="105" t="n">
        <v>118</v>
      </c>
      <c r="D23" s="105" t="n">
        <v>20527</v>
      </c>
      <c r="E23" s="105" t="n">
        <v>26196</v>
      </c>
      <c r="F23" s="106" t="n">
        <v>78.3592914948847</v>
      </c>
      <c r="G23" s="107"/>
      <c r="H23" s="105" t="n">
        <v>118</v>
      </c>
      <c r="I23" s="105" t="n">
        <v>20144</v>
      </c>
      <c r="J23" s="105" t="n">
        <v>26196</v>
      </c>
      <c r="K23" s="106" t="n">
        <v>76.8972362192701</v>
      </c>
      <c r="M23" s="5"/>
      <c r="N23" s="5"/>
      <c r="O23" s="5"/>
      <c r="P23" s="5"/>
      <c r="Q23" s="5"/>
    </row>
    <row r="24" s="80" customFormat="true" ht="12.75" hidden="false" customHeight="true" outlineLevel="0" collapsed="false">
      <c r="A24" s="80" t="s">
        <v>294</v>
      </c>
      <c r="B24" s="104" t="s">
        <v>295</v>
      </c>
      <c r="C24" s="105" t="n">
        <v>362</v>
      </c>
      <c r="D24" s="105" t="n">
        <v>91596</v>
      </c>
      <c r="E24" s="105" t="n">
        <v>107514</v>
      </c>
      <c r="F24" s="106" t="n">
        <v>85.1944862994587</v>
      </c>
      <c r="G24" s="107"/>
      <c r="H24" s="105" t="n">
        <v>361</v>
      </c>
      <c r="I24" s="105" t="n">
        <v>88723</v>
      </c>
      <c r="J24" s="105" t="n">
        <v>107217</v>
      </c>
      <c r="K24" s="106" t="n">
        <v>82.7508697314791</v>
      </c>
      <c r="M24" s="5"/>
      <c r="N24" s="5"/>
      <c r="O24" s="5"/>
      <c r="P24" s="5"/>
      <c r="Q24" s="5"/>
    </row>
    <row r="25" s="80" customFormat="true" ht="12.75" hidden="false" customHeight="true" outlineLevel="0" collapsed="false">
      <c r="A25" s="80" t="s">
        <v>296</v>
      </c>
      <c r="B25" s="104" t="s">
        <v>103</v>
      </c>
      <c r="C25" s="105" t="n">
        <v>3923</v>
      </c>
      <c r="D25" s="105" t="n">
        <v>902650</v>
      </c>
      <c r="E25" s="105" t="n">
        <v>1037550</v>
      </c>
      <c r="F25" s="106" t="n">
        <v>86.9982169533998</v>
      </c>
      <c r="G25" s="107"/>
      <c r="H25" s="105" t="n">
        <v>3917</v>
      </c>
      <c r="I25" s="105" t="n">
        <v>904242</v>
      </c>
      <c r="J25" s="105" t="n">
        <v>1035837</v>
      </c>
      <c r="K25" s="106" t="n">
        <v>87.2957810929712</v>
      </c>
      <c r="M25" s="5"/>
      <c r="N25" s="5"/>
      <c r="O25" s="5"/>
      <c r="P25" s="5"/>
      <c r="Q25" s="5"/>
    </row>
    <row r="26" s="80" customFormat="true" ht="12.75" hidden="false" customHeight="true" outlineLevel="0" collapsed="false">
      <c r="A26" s="80" t="s">
        <v>297</v>
      </c>
      <c r="B26" s="104" t="s">
        <v>229</v>
      </c>
      <c r="C26" s="105" t="n">
        <v>243</v>
      </c>
      <c r="D26" s="105" t="n">
        <v>82426</v>
      </c>
      <c r="E26" s="105" t="n">
        <v>105948</v>
      </c>
      <c r="F26" s="106" t="n">
        <v>77.7985426813154</v>
      </c>
      <c r="G26" s="107"/>
      <c r="H26" s="105" t="n">
        <v>243</v>
      </c>
      <c r="I26" s="105" t="n">
        <v>73735</v>
      </c>
      <c r="J26" s="105" t="n">
        <v>105948</v>
      </c>
      <c r="K26" s="106" t="n">
        <v>69.5954619247178</v>
      </c>
      <c r="M26" s="5"/>
      <c r="N26" s="5"/>
      <c r="O26" s="5"/>
      <c r="P26" s="5"/>
      <c r="Q26" s="5"/>
    </row>
    <row r="27" s="80" customFormat="true" ht="12.75" hidden="false" customHeight="true" outlineLevel="0" collapsed="false">
      <c r="A27" s="80" t="s">
        <v>298</v>
      </c>
      <c r="B27" s="104" t="s">
        <v>97</v>
      </c>
      <c r="C27" s="105" t="n">
        <v>519</v>
      </c>
      <c r="D27" s="105" t="n">
        <v>118255</v>
      </c>
      <c r="E27" s="105" t="n">
        <v>159312</v>
      </c>
      <c r="F27" s="106" t="n">
        <v>74.2285577985337</v>
      </c>
      <c r="G27" s="107"/>
      <c r="H27" s="105" t="n">
        <v>519</v>
      </c>
      <c r="I27" s="105" t="n">
        <v>125660</v>
      </c>
      <c r="J27" s="105" t="n">
        <v>159312</v>
      </c>
      <c r="K27" s="106" t="n">
        <v>78.8766696796224</v>
      </c>
      <c r="M27" s="5"/>
      <c r="N27" s="5"/>
      <c r="O27" s="5"/>
      <c r="P27" s="5"/>
      <c r="Q27" s="5"/>
    </row>
    <row r="28" s="80" customFormat="true" ht="12.75" hidden="false" customHeight="true" outlineLevel="0" collapsed="false">
      <c r="B28" s="104" t="s">
        <v>233</v>
      </c>
      <c r="C28" s="105" t="n">
        <v>652</v>
      </c>
      <c r="D28" s="105" t="n">
        <v>156158</v>
      </c>
      <c r="E28" s="105" t="n">
        <v>195775</v>
      </c>
      <c r="F28" s="106" t="n">
        <v>79.764014812923</v>
      </c>
      <c r="G28" s="107"/>
      <c r="H28" s="105" t="n">
        <v>652</v>
      </c>
      <c r="I28" s="105" t="n">
        <v>161209</v>
      </c>
      <c r="J28" s="105" t="n">
        <v>195775</v>
      </c>
      <c r="K28" s="106" t="n">
        <v>82.3440173668753</v>
      </c>
      <c r="M28" s="5"/>
      <c r="N28" s="5"/>
      <c r="O28" s="5"/>
      <c r="P28" s="5"/>
      <c r="Q28" s="5"/>
    </row>
    <row r="29" s="80" customFormat="true" ht="12.75" hidden="false" customHeight="true" outlineLevel="0" collapsed="false">
      <c r="A29" s="80" t="s">
        <v>298</v>
      </c>
      <c r="B29" s="104" t="s">
        <v>285</v>
      </c>
      <c r="C29" s="105" t="n">
        <v>1171</v>
      </c>
      <c r="D29" s="105" t="n">
        <v>274413</v>
      </c>
      <c r="E29" s="105" t="n">
        <v>355087</v>
      </c>
      <c r="F29" s="106" t="n">
        <v>77.2804974555532</v>
      </c>
      <c r="G29" s="107"/>
      <c r="H29" s="105" t="n">
        <v>1171</v>
      </c>
      <c r="I29" s="105" t="n">
        <v>286869</v>
      </c>
      <c r="J29" s="105" t="n">
        <v>355087</v>
      </c>
      <c r="K29" s="106" t="n">
        <v>80.78837017407</v>
      </c>
      <c r="M29" s="5"/>
      <c r="N29" s="5"/>
      <c r="O29" s="5"/>
      <c r="P29" s="5"/>
      <c r="Q29" s="5"/>
    </row>
    <row r="30" s="80" customFormat="true" ht="12.75" hidden="false" customHeight="true" outlineLevel="0" collapsed="false">
      <c r="A30" s="80" t="s">
        <v>299</v>
      </c>
      <c r="B30" s="104" t="s">
        <v>101</v>
      </c>
      <c r="C30" s="105" t="n">
        <v>1593</v>
      </c>
      <c r="D30" s="105" t="n">
        <v>325047</v>
      </c>
      <c r="E30" s="105" t="n">
        <v>390138</v>
      </c>
      <c r="F30" s="106" t="n">
        <v>83.3159036033404</v>
      </c>
      <c r="G30" s="107"/>
      <c r="H30" s="105" t="n">
        <v>1593</v>
      </c>
      <c r="I30" s="105" t="n">
        <v>321902</v>
      </c>
      <c r="J30" s="105" t="n">
        <v>390138</v>
      </c>
      <c r="K30" s="106" t="n">
        <v>82.5097785911652</v>
      </c>
      <c r="M30" s="5"/>
      <c r="N30" s="5"/>
      <c r="O30" s="5"/>
      <c r="P30" s="5"/>
      <c r="Q30" s="5"/>
    </row>
    <row r="31" s="80" customFormat="true" ht="12.75" hidden="false" customHeight="true" outlineLevel="0" collapsed="false">
      <c r="A31" s="80" t="s">
        <v>300</v>
      </c>
      <c r="B31" s="104" t="s">
        <v>101</v>
      </c>
      <c r="C31" s="105" t="n">
        <v>2424</v>
      </c>
      <c r="D31" s="105" t="n">
        <v>568034</v>
      </c>
      <c r="E31" s="105" t="n">
        <v>673705</v>
      </c>
      <c r="F31" s="106" t="n">
        <v>84.3149449684951</v>
      </c>
      <c r="G31" s="107"/>
      <c r="H31" s="105" t="n">
        <v>2424</v>
      </c>
      <c r="I31" s="105" t="n">
        <v>560075</v>
      </c>
      <c r="J31" s="105" t="n">
        <v>673625</v>
      </c>
      <c r="K31" s="106" t="n">
        <v>83.1434403414363</v>
      </c>
      <c r="M31" s="5"/>
      <c r="N31" s="5"/>
      <c r="O31" s="5"/>
      <c r="P31" s="5"/>
      <c r="Q31" s="5"/>
    </row>
    <row r="32" s="80" customFormat="true" ht="12.75" hidden="false" customHeight="true" outlineLevel="0" collapsed="false">
      <c r="A32" s="80" t="s">
        <v>301</v>
      </c>
      <c r="B32" s="104" t="s">
        <v>99</v>
      </c>
      <c r="C32" s="105" t="n">
        <v>350</v>
      </c>
      <c r="D32" s="105" t="n">
        <v>87542</v>
      </c>
      <c r="E32" s="105" t="n">
        <v>101850</v>
      </c>
      <c r="F32" s="106" t="n">
        <v>85.9518900343643</v>
      </c>
      <c r="G32" s="107"/>
      <c r="H32" s="105" t="n">
        <v>350</v>
      </c>
      <c r="I32" s="105" t="n">
        <v>90129</v>
      </c>
      <c r="J32" s="105" t="n">
        <v>101850</v>
      </c>
      <c r="K32" s="106" t="n">
        <v>88.4918998527246</v>
      </c>
      <c r="M32" s="5"/>
      <c r="N32" s="5"/>
      <c r="O32" s="5"/>
      <c r="P32" s="5"/>
      <c r="Q32" s="5"/>
    </row>
    <row r="33" s="80" customFormat="true" ht="12.75" hidden="false" customHeight="true" outlineLevel="0" collapsed="false">
      <c r="A33" s="80" t="s">
        <v>302</v>
      </c>
      <c r="B33" s="104" t="s">
        <v>97</v>
      </c>
      <c r="C33" s="105" t="n">
        <v>1459</v>
      </c>
      <c r="D33" s="105" t="n">
        <v>489460</v>
      </c>
      <c r="E33" s="105" t="n">
        <v>702567</v>
      </c>
      <c r="F33" s="106" t="n">
        <v>69.667376919212</v>
      </c>
      <c r="G33" s="107"/>
      <c r="H33" s="105" t="n">
        <v>1459</v>
      </c>
      <c r="I33" s="105" t="n">
        <v>497518</v>
      </c>
      <c r="J33" s="105" t="n">
        <v>702433</v>
      </c>
      <c r="K33" s="106" t="n">
        <v>70.8278227247296</v>
      </c>
      <c r="M33" s="5"/>
      <c r="N33" s="5"/>
      <c r="O33" s="5"/>
      <c r="P33" s="5"/>
      <c r="Q33" s="5"/>
    </row>
    <row r="34" s="80" customFormat="true" ht="12.75" hidden="false" customHeight="true" outlineLevel="0" collapsed="false">
      <c r="B34" s="104" t="s">
        <v>98</v>
      </c>
      <c r="C34" s="105" t="n">
        <v>4165</v>
      </c>
      <c r="D34" s="105" t="n">
        <v>1362764</v>
      </c>
      <c r="E34" s="105" t="n">
        <v>1786490</v>
      </c>
      <c r="F34" s="106" t="n">
        <v>76.2816472524335</v>
      </c>
      <c r="G34" s="107"/>
      <c r="H34" s="105" t="n">
        <v>4155</v>
      </c>
      <c r="I34" s="105" t="n">
        <v>1288806</v>
      </c>
      <c r="J34" s="105" t="n">
        <v>1785546</v>
      </c>
      <c r="K34" s="106" t="n">
        <v>72.1799382373795</v>
      </c>
      <c r="M34" s="5"/>
      <c r="N34" s="5"/>
      <c r="O34" s="5"/>
      <c r="P34" s="5"/>
      <c r="Q34" s="5"/>
    </row>
    <row r="35" s="80" customFormat="true" ht="12.75" hidden="false" customHeight="true" outlineLevel="0" collapsed="false">
      <c r="A35" s="80" t="s">
        <v>302</v>
      </c>
      <c r="B35" s="104" t="s">
        <v>285</v>
      </c>
      <c r="C35" s="105" t="n">
        <v>5624</v>
      </c>
      <c r="D35" s="105" t="n">
        <v>1852224</v>
      </c>
      <c r="E35" s="105" t="n">
        <v>2489057</v>
      </c>
      <c r="F35" s="106" t="n">
        <v>74.4146879721919</v>
      </c>
      <c r="G35" s="107"/>
      <c r="H35" s="105" t="n">
        <v>5614</v>
      </c>
      <c r="I35" s="105" t="n">
        <v>1786324</v>
      </c>
      <c r="J35" s="105" t="n">
        <v>2487979</v>
      </c>
      <c r="K35" s="106" t="n">
        <v>71.7981944381363</v>
      </c>
      <c r="M35" s="5"/>
      <c r="N35" s="5"/>
      <c r="O35" s="5"/>
      <c r="P35" s="5"/>
      <c r="Q35" s="5"/>
    </row>
    <row r="36" s="80" customFormat="true" ht="12.75" hidden="false" customHeight="true" outlineLevel="0" collapsed="false">
      <c r="A36" s="80" t="s">
        <v>303</v>
      </c>
      <c r="B36" s="104" t="s">
        <v>98</v>
      </c>
      <c r="C36" s="105" t="n">
        <v>2127</v>
      </c>
      <c r="D36" s="105" t="n">
        <v>622306</v>
      </c>
      <c r="E36" s="105" t="n">
        <v>787831</v>
      </c>
      <c r="F36" s="106" t="n">
        <v>78.9897833418589</v>
      </c>
      <c r="G36" s="107"/>
      <c r="H36" s="105" t="n">
        <v>2127</v>
      </c>
      <c r="I36" s="105" t="n">
        <v>621772</v>
      </c>
      <c r="J36" s="105" t="n">
        <v>787831</v>
      </c>
      <c r="K36" s="106" t="n">
        <v>78.9220023076015</v>
      </c>
      <c r="M36" s="5"/>
      <c r="N36" s="5"/>
      <c r="O36" s="5"/>
      <c r="P36" s="5"/>
      <c r="Q36" s="5"/>
    </row>
    <row r="37" s="80" customFormat="true" ht="12.75" hidden="false" customHeight="true" outlineLevel="0" collapsed="false">
      <c r="A37" s="80" t="s">
        <v>304</v>
      </c>
      <c r="B37" s="104" t="s">
        <v>233</v>
      </c>
      <c r="C37" s="105" t="n">
        <v>215</v>
      </c>
      <c r="D37" s="105" t="n">
        <v>41791</v>
      </c>
      <c r="E37" s="105" t="n">
        <v>54180</v>
      </c>
      <c r="F37" s="106" t="n">
        <v>77.1336286452566</v>
      </c>
      <c r="G37" s="107"/>
      <c r="H37" s="105" t="n">
        <v>215</v>
      </c>
      <c r="I37" s="105" t="n">
        <v>42033</v>
      </c>
      <c r="J37" s="105" t="n">
        <v>54180</v>
      </c>
      <c r="K37" s="106" t="n">
        <v>77.5802879291251</v>
      </c>
      <c r="M37" s="5"/>
      <c r="N37" s="5"/>
      <c r="O37" s="5"/>
      <c r="P37" s="5"/>
      <c r="Q37" s="5"/>
    </row>
    <row r="38" s="80" customFormat="true" ht="12.75" hidden="false" customHeight="true" outlineLevel="0" collapsed="false">
      <c r="A38" s="80" t="s">
        <v>305</v>
      </c>
      <c r="B38" s="104" t="s">
        <v>101</v>
      </c>
      <c r="C38" s="105" t="s">
        <v>283</v>
      </c>
      <c r="D38" s="105" t="s">
        <v>116</v>
      </c>
      <c r="E38" s="105" t="s">
        <v>116</v>
      </c>
      <c r="F38" s="106" t="s">
        <v>116</v>
      </c>
      <c r="G38" s="107"/>
      <c r="H38" s="105" t="n">
        <v>312</v>
      </c>
      <c r="I38" s="105" t="s">
        <v>116</v>
      </c>
      <c r="J38" s="105" t="s">
        <v>116</v>
      </c>
      <c r="K38" s="106" t="s">
        <v>116</v>
      </c>
      <c r="M38" s="5"/>
      <c r="N38" s="5"/>
      <c r="O38" s="5"/>
      <c r="P38" s="5"/>
      <c r="Q38" s="5"/>
    </row>
    <row r="39" s="80" customFormat="true" ht="12.75" hidden="false" customHeight="true" outlineLevel="0" collapsed="false">
      <c r="B39" s="104" t="s">
        <v>99</v>
      </c>
      <c r="C39" s="105" t="n">
        <v>312</v>
      </c>
      <c r="D39" s="105" t="s">
        <v>116</v>
      </c>
      <c r="E39" s="105" t="s">
        <v>116</v>
      </c>
      <c r="F39" s="106" t="s">
        <v>116</v>
      </c>
      <c r="G39" s="107"/>
      <c r="H39" s="105" t="s">
        <v>283</v>
      </c>
      <c r="I39" s="105" t="s">
        <v>116</v>
      </c>
      <c r="J39" s="105" t="s">
        <v>116</v>
      </c>
      <c r="K39" s="106" t="s">
        <v>116</v>
      </c>
      <c r="M39" s="5"/>
      <c r="N39" s="5"/>
      <c r="O39" s="5"/>
      <c r="P39" s="5"/>
      <c r="Q39" s="5"/>
    </row>
    <row r="40" s="80" customFormat="true" ht="12.75" hidden="false" customHeight="true" outlineLevel="0" collapsed="false">
      <c r="A40" s="80" t="s">
        <v>389</v>
      </c>
      <c r="B40" s="104" t="s">
        <v>285</v>
      </c>
      <c r="C40" s="105" t="n">
        <v>312</v>
      </c>
      <c r="D40" s="105" t="s">
        <v>116</v>
      </c>
      <c r="E40" s="105" t="s">
        <v>116</v>
      </c>
      <c r="F40" s="106" t="s">
        <v>116</v>
      </c>
      <c r="G40" s="107"/>
      <c r="H40" s="105" t="n">
        <v>312</v>
      </c>
      <c r="I40" s="105" t="s">
        <v>116</v>
      </c>
      <c r="J40" s="105" t="s">
        <v>116</v>
      </c>
      <c r="K40" s="106" t="s">
        <v>116</v>
      </c>
      <c r="M40" s="5"/>
      <c r="N40" s="5"/>
      <c r="O40" s="5"/>
      <c r="P40" s="5"/>
      <c r="Q40" s="5"/>
    </row>
    <row r="41" s="80" customFormat="true" ht="12.75" hidden="false" customHeight="true" outlineLevel="0" collapsed="false">
      <c r="A41" s="80" t="s">
        <v>306</v>
      </c>
      <c r="B41" s="104" t="s">
        <v>226</v>
      </c>
      <c r="C41" s="105" t="n">
        <v>1502</v>
      </c>
      <c r="D41" s="105" t="n">
        <v>232424</v>
      </c>
      <c r="E41" s="105" t="n">
        <v>285066</v>
      </c>
      <c r="F41" s="106" t="n">
        <v>81.5333992829731</v>
      </c>
      <c r="G41" s="107"/>
      <c r="H41" s="105" t="n">
        <v>1505</v>
      </c>
      <c r="I41" s="105" t="n">
        <v>233493</v>
      </c>
      <c r="J41" s="105" t="n">
        <v>285498</v>
      </c>
      <c r="K41" s="106" t="n">
        <v>81.7844608368535</v>
      </c>
      <c r="M41" s="5"/>
      <c r="N41" s="5"/>
      <c r="O41" s="5"/>
      <c r="P41" s="5"/>
      <c r="Q41" s="5"/>
    </row>
    <row r="42" s="80" customFormat="true" ht="12.75" hidden="false" customHeight="true" outlineLevel="0" collapsed="false">
      <c r="A42" s="80" t="s">
        <v>307</v>
      </c>
      <c r="B42" s="104" t="s">
        <v>100</v>
      </c>
      <c r="C42" s="105" t="n">
        <v>1625</v>
      </c>
      <c r="D42" s="105" t="n">
        <v>321813</v>
      </c>
      <c r="E42" s="105" t="n">
        <v>377625</v>
      </c>
      <c r="F42" s="106" t="n">
        <v>85.2202581926514</v>
      </c>
      <c r="G42" s="107"/>
      <c r="H42" s="105" t="n">
        <v>1625</v>
      </c>
      <c r="I42" s="105" t="n">
        <v>315197</v>
      </c>
      <c r="J42" s="105" t="n">
        <v>377589</v>
      </c>
      <c r="K42" s="106" t="n">
        <v>83.47621355495</v>
      </c>
      <c r="M42" s="5"/>
      <c r="N42" s="5"/>
      <c r="O42" s="5"/>
      <c r="P42" s="5"/>
      <c r="Q42" s="5"/>
    </row>
    <row r="43" s="80" customFormat="true" ht="12.75" hidden="false" customHeight="true" outlineLevel="0" collapsed="false">
      <c r="A43" s="80" t="s">
        <v>367</v>
      </c>
      <c r="B43" s="104" t="s">
        <v>101</v>
      </c>
      <c r="C43" s="105" t="n">
        <v>300</v>
      </c>
      <c r="D43" s="105" t="n">
        <v>58576</v>
      </c>
      <c r="E43" s="105" t="n">
        <v>75000</v>
      </c>
      <c r="F43" s="106" t="n">
        <v>78.1013333333333</v>
      </c>
      <c r="G43" s="107"/>
      <c r="H43" s="105" t="n">
        <v>302</v>
      </c>
      <c r="I43" s="105" t="n">
        <v>63148</v>
      </c>
      <c r="J43" s="105" t="n">
        <v>75500</v>
      </c>
      <c r="K43" s="106" t="n">
        <v>83.6397350993378</v>
      </c>
      <c r="M43" s="5"/>
      <c r="N43" s="5"/>
      <c r="O43" s="5"/>
      <c r="P43" s="5"/>
      <c r="Q43" s="5"/>
    </row>
    <row r="44" s="80" customFormat="true" ht="12.75" hidden="false" customHeight="true" outlineLevel="0" collapsed="false">
      <c r="A44" s="80" t="s">
        <v>309</v>
      </c>
      <c r="B44" s="104" t="s">
        <v>99</v>
      </c>
      <c r="C44" s="105" t="n">
        <v>532</v>
      </c>
      <c r="D44" s="105" t="n">
        <v>115746</v>
      </c>
      <c r="E44" s="105" t="n">
        <v>151044</v>
      </c>
      <c r="F44" s="106" t="n">
        <v>76.6306506713276</v>
      </c>
      <c r="G44" s="107"/>
      <c r="H44" s="105" t="n">
        <v>532</v>
      </c>
      <c r="I44" s="105" t="n">
        <v>116831</v>
      </c>
      <c r="J44" s="105" t="n">
        <v>151044</v>
      </c>
      <c r="K44" s="106" t="n">
        <v>77.3489844018961</v>
      </c>
      <c r="M44" s="5"/>
      <c r="N44" s="5"/>
      <c r="O44" s="5"/>
      <c r="P44" s="5"/>
      <c r="Q44" s="5"/>
    </row>
    <row r="45" s="80" customFormat="true" ht="12.75" hidden="false" customHeight="true" outlineLevel="0" collapsed="false">
      <c r="A45" s="80" t="s">
        <v>310</v>
      </c>
      <c r="B45" s="104" t="s">
        <v>103</v>
      </c>
      <c r="C45" s="105" t="n">
        <v>180</v>
      </c>
      <c r="D45" s="105" t="n">
        <v>37069</v>
      </c>
      <c r="E45" s="105" t="n">
        <v>52551</v>
      </c>
      <c r="F45" s="106" t="n">
        <v>70.5390953549885</v>
      </c>
      <c r="G45" s="107"/>
      <c r="H45" s="105" t="n">
        <v>182</v>
      </c>
      <c r="I45" s="105" t="n">
        <v>35240</v>
      </c>
      <c r="J45" s="105" t="n">
        <v>53135</v>
      </c>
      <c r="K45" s="106" t="n">
        <v>66.3216335748565</v>
      </c>
      <c r="M45" s="5"/>
      <c r="N45" s="5"/>
      <c r="O45" s="5"/>
      <c r="P45" s="5"/>
      <c r="Q45" s="5"/>
    </row>
    <row r="46" s="80" customFormat="true" ht="12.75" hidden="false" customHeight="true" outlineLevel="0" collapsed="false">
      <c r="A46" s="80" t="s">
        <v>311</v>
      </c>
      <c r="B46" s="104" t="s">
        <v>100</v>
      </c>
      <c r="C46" s="105" t="n">
        <v>1356</v>
      </c>
      <c r="D46" s="105" t="n">
        <v>205126</v>
      </c>
      <c r="E46" s="105" t="n">
        <v>244080</v>
      </c>
      <c r="F46" s="106" t="n">
        <v>84.040478531629</v>
      </c>
      <c r="G46" s="107"/>
      <c r="H46" s="105" t="n">
        <v>1356</v>
      </c>
      <c r="I46" s="105" t="n">
        <v>199448</v>
      </c>
      <c r="J46" s="105" t="n">
        <v>244080</v>
      </c>
      <c r="K46" s="106" t="n">
        <v>81.7141920681744</v>
      </c>
      <c r="M46" s="5"/>
      <c r="N46" s="5"/>
      <c r="O46" s="5"/>
      <c r="P46" s="5"/>
      <c r="Q46" s="5"/>
    </row>
    <row r="47" s="80" customFormat="true" ht="12.75" hidden="false" customHeight="true" outlineLevel="0" collapsed="false">
      <c r="A47" s="80" t="s">
        <v>390</v>
      </c>
      <c r="B47" s="104" t="s">
        <v>100</v>
      </c>
      <c r="C47" s="105" t="n">
        <v>105</v>
      </c>
      <c r="D47" s="105" t="n">
        <v>32577</v>
      </c>
      <c r="E47" s="105" t="n">
        <v>39585</v>
      </c>
      <c r="F47" s="106" t="n">
        <v>82.2963243652899</v>
      </c>
      <c r="G47" s="107"/>
      <c r="H47" s="105" t="n">
        <v>105</v>
      </c>
      <c r="I47" s="105" t="n">
        <v>31058</v>
      </c>
      <c r="J47" s="105" t="n">
        <v>39585</v>
      </c>
      <c r="K47" s="106" t="n">
        <v>78.4590122521157</v>
      </c>
      <c r="M47" s="5"/>
      <c r="N47" s="5"/>
      <c r="O47" s="5"/>
      <c r="P47" s="5"/>
      <c r="Q47" s="5"/>
    </row>
    <row r="48" s="80" customFormat="true" ht="12.75" hidden="false" customHeight="true" outlineLevel="0" collapsed="false">
      <c r="A48" s="80" t="s">
        <v>313</v>
      </c>
      <c r="B48" s="104" t="s">
        <v>105</v>
      </c>
      <c r="C48" s="105" t="n">
        <v>365</v>
      </c>
      <c r="D48" s="105" t="n">
        <v>72883</v>
      </c>
      <c r="E48" s="105" t="n">
        <v>84455</v>
      </c>
      <c r="F48" s="106" t="n">
        <v>86.2980285359067</v>
      </c>
      <c r="G48" s="107"/>
      <c r="H48" s="105" t="n">
        <v>365</v>
      </c>
      <c r="I48" s="105" t="n">
        <v>71866</v>
      </c>
      <c r="J48" s="105" t="n">
        <v>84454</v>
      </c>
      <c r="K48" s="106" t="n">
        <v>85.0948445307505</v>
      </c>
      <c r="M48" s="5"/>
      <c r="N48" s="5"/>
      <c r="O48" s="5"/>
      <c r="P48" s="5"/>
      <c r="Q48" s="5"/>
    </row>
    <row r="49" s="80" customFormat="true" ht="12.75" hidden="false" customHeight="true" outlineLevel="0" collapsed="false">
      <c r="A49" s="80" t="s">
        <v>314</v>
      </c>
      <c r="B49" s="104" t="s">
        <v>101</v>
      </c>
      <c r="C49" s="105" t="n">
        <v>26</v>
      </c>
      <c r="D49" s="105" t="n">
        <v>6432</v>
      </c>
      <c r="E49" s="105" t="n">
        <v>8710</v>
      </c>
      <c r="F49" s="106" t="n">
        <v>73.8461538461539</v>
      </c>
      <c r="G49" s="107"/>
      <c r="H49" s="105" t="n">
        <v>26</v>
      </c>
      <c r="I49" s="105" t="n">
        <v>6603</v>
      </c>
      <c r="J49" s="105" t="n">
        <v>8710</v>
      </c>
      <c r="K49" s="106" t="n">
        <v>75.8094144661309</v>
      </c>
      <c r="M49" s="5"/>
      <c r="N49" s="5"/>
      <c r="O49" s="5"/>
      <c r="P49" s="5"/>
      <c r="Q49" s="5"/>
    </row>
    <row r="50" s="80" customFormat="true" ht="12.75" hidden="false" customHeight="true" outlineLevel="0" collapsed="false">
      <c r="B50" s="104" t="s">
        <v>226</v>
      </c>
      <c r="C50" s="105" t="n">
        <v>326</v>
      </c>
      <c r="D50" s="105" t="n">
        <v>42721</v>
      </c>
      <c r="E50" s="105" t="n">
        <v>58680</v>
      </c>
      <c r="F50" s="106" t="n">
        <v>72.8033401499659</v>
      </c>
      <c r="G50" s="107"/>
      <c r="H50" s="105" t="n">
        <v>326</v>
      </c>
      <c r="I50" s="105" t="n">
        <v>39815</v>
      </c>
      <c r="J50" s="105" t="n">
        <v>58680</v>
      </c>
      <c r="K50" s="106" t="n">
        <v>67.8510565780505</v>
      </c>
      <c r="M50" s="5"/>
      <c r="N50" s="5"/>
      <c r="O50" s="5"/>
      <c r="P50" s="5"/>
      <c r="Q50" s="5"/>
    </row>
    <row r="51" s="80" customFormat="true" ht="12.75" hidden="false" customHeight="true" outlineLevel="0" collapsed="false">
      <c r="B51" s="104" t="s">
        <v>315</v>
      </c>
      <c r="C51" s="105" t="n">
        <v>1</v>
      </c>
      <c r="D51" s="105" t="n">
        <v>319</v>
      </c>
      <c r="E51" s="105" t="n">
        <v>335</v>
      </c>
      <c r="F51" s="106" t="n">
        <v>95.2238805970149</v>
      </c>
      <c r="G51" s="107"/>
      <c r="H51" s="105" t="s">
        <v>283</v>
      </c>
      <c r="I51" s="105" t="s">
        <v>116</v>
      </c>
      <c r="J51" s="105" t="s">
        <v>116</v>
      </c>
      <c r="K51" s="106" t="s">
        <v>116</v>
      </c>
      <c r="M51" s="5"/>
      <c r="N51" s="5"/>
      <c r="O51" s="5"/>
      <c r="P51" s="5"/>
      <c r="Q51" s="5"/>
    </row>
    <row r="52" s="80" customFormat="true" ht="12.75" hidden="false" customHeight="true" outlineLevel="0" collapsed="false">
      <c r="B52" s="104" t="s">
        <v>100</v>
      </c>
      <c r="C52" s="105" t="n">
        <v>2706</v>
      </c>
      <c r="D52" s="105" t="n">
        <v>582994</v>
      </c>
      <c r="E52" s="105" t="n">
        <v>653085</v>
      </c>
      <c r="F52" s="106" t="n">
        <v>89.2677063475658</v>
      </c>
      <c r="G52" s="107"/>
      <c r="H52" s="105" t="n">
        <v>2705</v>
      </c>
      <c r="I52" s="105" t="n">
        <v>578874</v>
      </c>
      <c r="J52" s="105" t="n">
        <v>653370</v>
      </c>
      <c r="K52" s="106" t="n">
        <v>88.5981909178567</v>
      </c>
      <c r="M52" s="5"/>
      <c r="N52" s="5"/>
      <c r="O52" s="5"/>
      <c r="P52" s="5"/>
      <c r="Q52" s="5"/>
    </row>
    <row r="53" s="80" customFormat="true" ht="12.75" hidden="false" customHeight="true" outlineLevel="0" collapsed="false">
      <c r="B53" s="104" t="s">
        <v>105</v>
      </c>
      <c r="C53" s="105" t="n">
        <v>1026</v>
      </c>
      <c r="D53" s="105" t="n">
        <v>277627</v>
      </c>
      <c r="E53" s="105" t="n">
        <v>343710</v>
      </c>
      <c r="F53" s="106" t="n">
        <v>80.7736172936487</v>
      </c>
      <c r="G53" s="107"/>
      <c r="H53" s="105" t="n">
        <v>1028</v>
      </c>
      <c r="I53" s="105" t="n">
        <v>268066</v>
      </c>
      <c r="J53" s="105" t="n">
        <v>344380</v>
      </c>
      <c r="K53" s="106" t="n">
        <v>77.8401765491608</v>
      </c>
      <c r="M53" s="5"/>
      <c r="N53" s="5"/>
      <c r="O53" s="5"/>
      <c r="P53" s="5"/>
      <c r="Q53" s="5"/>
    </row>
    <row r="54" s="80" customFormat="true" ht="12.75" hidden="false" customHeight="true" outlineLevel="0" collapsed="false">
      <c r="B54" s="104" t="s">
        <v>97</v>
      </c>
      <c r="C54" s="105" t="n">
        <v>3005</v>
      </c>
      <c r="D54" s="105" t="n">
        <v>439068</v>
      </c>
      <c r="E54" s="105" t="n">
        <v>542915</v>
      </c>
      <c r="F54" s="106" t="n">
        <v>80.872328080823</v>
      </c>
      <c r="G54" s="107"/>
      <c r="H54" s="105" t="n">
        <v>3015</v>
      </c>
      <c r="I54" s="105" t="n">
        <v>436233</v>
      </c>
      <c r="J54" s="105" t="n">
        <v>544715</v>
      </c>
      <c r="K54" s="106" t="n">
        <v>80.0846314127571</v>
      </c>
      <c r="M54" s="5"/>
      <c r="N54" s="5"/>
      <c r="O54" s="5"/>
      <c r="P54" s="5"/>
      <c r="Q54" s="5"/>
    </row>
    <row r="55" s="80" customFormat="true" ht="12.75" hidden="false" customHeight="true" outlineLevel="0" collapsed="false">
      <c r="B55" s="104" t="s">
        <v>81</v>
      </c>
      <c r="C55" s="105" t="n">
        <v>618</v>
      </c>
      <c r="D55" s="105" t="n">
        <v>130211</v>
      </c>
      <c r="E55" s="105" t="n">
        <v>150145</v>
      </c>
      <c r="F55" s="106" t="n">
        <v>86.7235006160711</v>
      </c>
      <c r="G55" s="107"/>
      <c r="H55" s="105" t="n">
        <v>624</v>
      </c>
      <c r="I55" s="105" t="n">
        <v>127696</v>
      </c>
      <c r="J55" s="105" t="n">
        <v>151535</v>
      </c>
      <c r="K55" s="106" t="n">
        <v>84.2683208499687</v>
      </c>
      <c r="M55" s="5"/>
      <c r="N55" s="5"/>
      <c r="O55" s="5"/>
      <c r="P55" s="5"/>
      <c r="Q55" s="5"/>
    </row>
    <row r="56" s="80" customFormat="true" ht="12.75" hidden="false" customHeight="true" outlineLevel="0" collapsed="false">
      <c r="B56" s="104" t="s">
        <v>104</v>
      </c>
      <c r="C56" s="105" t="n">
        <v>583</v>
      </c>
      <c r="D56" s="105" t="n">
        <v>159573</v>
      </c>
      <c r="E56" s="105" t="n">
        <v>195305</v>
      </c>
      <c r="F56" s="106" t="n">
        <v>81.7045134533166</v>
      </c>
      <c r="G56" s="107"/>
      <c r="H56" s="105" t="n">
        <v>585</v>
      </c>
      <c r="I56" s="105" t="n">
        <v>159117</v>
      </c>
      <c r="J56" s="105" t="n">
        <v>195975</v>
      </c>
      <c r="K56" s="106" t="n">
        <v>81.1924990432453</v>
      </c>
      <c r="M56" s="5"/>
      <c r="N56" s="5"/>
      <c r="O56" s="5"/>
      <c r="P56" s="5"/>
      <c r="Q56" s="5"/>
    </row>
    <row r="57" s="80" customFormat="true" ht="12.75" hidden="false" customHeight="true" outlineLevel="0" collapsed="false">
      <c r="B57" s="104" t="s">
        <v>99</v>
      </c>
      <c r="C57" s="105" t="n">
        <v>485</v>
      </c>
      <c r="D57" s="105" t="n">
        <v>143000</v>
      </c>
      <c r="E57" s="105" t="n">
        <v>162475</v>
      </c>
      <c r="F57" s="106" t="n">
        <v>88.0135405446992</v>
      </c>
      <c r="G57" s="107"/>
      <c r="H57" s="105" t="n">
        <v>485</v>
      </c>
      <c r="I57" s="105" t="n">
        <v>136361</v>
      </c>
      <c r="J57" s="105" t="n">
        <v>162475</v>
      </c>
      <c r="K57" s="106" t="n">
        <v>83.927373442068</v>
      </c>
      <c r="M57" s="5"/>
      <c r="N57" s="5"/>
      <c r="O57" s="5"/>
      <c r="P57" s="5"/>
      <c r="Q57" s="5"/>
    </row>
    <row r="58" s="80" customFormat="true" ht="12.75" hidden="false" customHeight="true" outlineLevel="0" collapsed="false">
      <c r="B58" s="104" t="s">
        <v>235</v>
      </c>
      <c r="C58" s="105" t="n">
        <v>49</v>
      </c>
      <c r="D58" s="105" t="n">
        <v>12960</v>
      </c>
      <c r="E58" s="105" t="n">
        <v>16415</v>
      </c>
      <c r="F58" s="106" t="n">
        <v>78.9521778860798</v>
      </c>
      <c r="G58" s="107"/>
      <c r="H58" s="105" t="n">
        <v>49</v>
      </c>
      <c r="I58" s="105" t="n">
        <v>14493</v>
      </c>
      <c r="J58" s="105" t="n">
        <v>16415</v>
      </c>
      <c r="K58" s="106" t="n">
        <v>88.2911970758453</v>
      </c>
      <c r="M58" s="5"/>
      <c r="N58" s="5"/>
      <c r="O58" s="5"/>
      <c r="P58" s="5"/>
      <c r="Q58" s="5"/>
    </row>
    <row r="59" s="80" customFormat="true" ht="12.75" hidden="false" customHeight="true" outlineLevel="0" collapsed="false">
      <c r="A59" s="80" t="s">
        <v>314</v>
      </c>
      <c r="B59" s="104" t="s">
        <v>285</v>
      </c>
      <c r="C59" s="105" t="n">
        <v>8825</v>
      </c>
      <c r="D59" s="105" t="n">
        <v>1794905</v>
      </c>
      <c r="E59" s="105" t="n">
        <v>2131775</v>
      </c>
      <c r="F59" s="106" t="n">
        <v>84.197675645882</v>
      </c>
      <c r="G59" s="107"/>
      <c r="H59" s="105" t="n">
        <v>8843</v>
      </c>
      <c r="I59" s="105" t="n">
        <v>1767258</v>
      </c>
      <c r="J59" s="105" t="n">
        <v>2136255</v>
      </c>
      <c r="K59" s="106" t="n">
        <v>82.7269216455901</v>
      </c>
      <c r="M59" s="5"/>
      <c r="N59" s="5"/>
      <c r="O59" s="5"/>
      <c r="P59" s="5"/>
      <c r="Q59" s="5"/>
    </row>
    <row r="60" s="80" customFormat="true" ht="12.75" hidden="false" customHeight="true" outlineLevel="0" collapsed="false">
      <c r="A60" s="80" t="s">
        <v>316</v>
      </c>
      <c r="B60" s="104" t="s">
        <v>81</v>
      </c>
      <c r="C60" s="105" t="n">
        <v>893</v>
      </c>
      <c r="D60" s="105" t="n">
        <v>124133</v>
      </c>
      <c r="E60" s="105" t="n">
        <v>160740</v>
      </c>
      <c r="F60" s="106" t="n">
        <v>77.2259549583178</v>
      </c>
      <c r="G60" s="107"/>
      <c r="H60" s="105" t="n">
        <v>891</v>
      </c>
      <c r="I60" s="105" t="n">
        <v>121887</v>
      </c>
      <c r="J60" s="105" t="n">
        <v>160380</v>
      </c>
      <c r="K60" s="106" t="n">
        <v>75.9988776655443</v>
      </c>
      <c r="M60" s="5"/>
      <c r="N60" s="5"/>
      <c r="O60" s="5"/>
      <c r="P60" s="5"/>
      <c r="Q60" s="5"/>
    </row>
    <row r="61" s="80" customFormat="true" ht="12.75" hidden="false" customHeight="true" outlineLevel="0" collapsed="false">
      <c r="A61" s="80" t="s">
        <v>391</v>
      </c>
      <c r="B61" s="104" t="s">
        <v>231</v>
      </c>
      <c r="C61" s="105" t="n">
        <v>16</v>
      </c>
      <c r="D61" s="105" t="n">
        <v>5764</v>
      </c>
      <c r="E61" s="105" t="n">
        <v>6256</v>
      </c>
      <c r="F61" s="106" t="n">
        <v>92.1355498721228</v>
      </c>
      <c r="G61" s="107"/>
      <c r="H61" s="105" t="n">
        <v>15</v>
      </c>
      <c r="I61" s="105" t="n">
        <v>5424</v>
      </c>
      <c r="J61" s="105" t="n">
        <v>5865</v>
      </c>
      <c r="K61" s="106" t="n">
        <v>92.4808184143223</v>
      </c>
      <c r="M61" s="5"/>
      <c r="N61" s="5"/>
      <c r="O61" s="5"/>
      <c r="P61" s="5"/>
      <c r="Q61" s="5"/>
    </row>
    <row r="62" s="80" customFormat="true" ht="12.75" hidden="false" customHeight="true" outlineLevel="0" collapsed="false">
      <c r="A62" s="80" t="s">
        <v>318</v>
      </c>
      <c r="B62" s="104" t="s">
        <v>231</v>
      </c>
      <c r="C62" s="105" t="n">
        <v>606</v>
      </c>
      <c r="D62" s="105" t="n">
        <v>155312</v>
      </c>
      <c r="E62" s="105" t="n">
        <v>182077</v>
      </c>
      <c r="F62" s="106" t="n">
        <v>85.3001752006019</v>
      </c>
      <c r="G62" s="107"/>
      <c r="H62" s="105" t="n">
        <v>606</v>
      </c>
      <c r="I62" s="105" t="n">
        <v>151865</v>
      </c>
      <c r="J62" s="105" t="n">
        <v>182077</v>
      </c>
      <c r="K62" s="106" t="n">
        <v>83.4070201068779</v>
      </c>
      <c r="M62" s="5"/>
      <c r="N62" s="5"/>
      <c r="O62" s="5"/>
      <c r="P62" s="5"/>
      <c r="Q62" s="5"/>
    </row>
    <row r="63" s="80" customFormat="true" ht="12.75" hidden="false" customHeight="true" outlineLevel="0" collapsed="false">
      <c r="A63" s="80" t="s">
        <v>319</v>
      </c>
      <c r="B63" s="104" t="s">
        <v>251</v>
      </c>
      <c r="C63" s="105" t="n">
        <v>353</v>
      </c>
      <c r="D63" s="105" t="n">
        <v>80875</v>
      </c>
      <c r="E63" s="105" t="n">
        <v>106710</v>
      </c>
      <c r="F63" s="106" t="n">
        <v>75.7895230062787</v>
      </c>
      <c r="G63" s="107"/>
      <c r="H63" s="105" t="n">
        <v>354</v>
      </c>
      <c r="I63" s="105" t="n">
        <v>82437</v>
      </c>
      <c r="J63" s="105" t="n">
        <v>107019</v>
      </c>
      <c r="K63" s="106" t="n">
        <v>77.0302469654921</v>
      </c>
      <c r="M63" s="5"/>
      <c r="N63" s="5"/>
      <c r="O63" s="5"/>
      <c r="P63" s="5"/>
      <c r="Q63" s="5"/>
    </row>
    <row r="64" s="80" customFormat="true" ht="12.75" hidden="false" customHeight="true" outlineLevel="0" collapsed="false">
      <c r="A64" s="80" t="s">
        <v>320</v>
      </c>
      <c r="B64" s="104" t="s">
        <v>102</v>
      </c>
      <c r="C64" s="105" t="n">
        <v>2329</v>
      </c>
      <c r="D64" s="105" t="n">
        <v>482800</v>
      </c>
      <c r="E64" s="105" t="n">
        <v>609643</v>
      </c>
      <c r="F64" s="106" t="n">
        <v>79.1938888825099</v>
      </c>
      <c r="G64" s="107"/>
      <c r="H64" s="105" t="n">
        <v>2321</v>
      </c>
      <c r="I64" s="105" t="n">
        <v>450247</v>
      </c>
      <c r="J64" s="105" t="n">
        <v>608313</v>
      </c>
      <c r="K64" s="106" t="n">
        <v>74.0156794281891</v>
      </c>
      <c r="M64" s="5"/>
      <c r="N64" s="5"/>
      <c r="O64" s="5"/>
      <c r="P64" s="5"/>
      <c r="Q64" s="5"/>
    </row>
    <row r="65" s="80" customFormat="true" ht="12.75" hidden="false" customHeight="true" outlineLevel="0" collapsed="false">
      <c r="A65" s="80" t="s">
        <v>321</v>
      </c>
      <c r="B65" s="104" t="s">
        <v>102</v>
      </c>
      <c r="C65" s="105" t="n">
        <v>699</v>
      </c>
      <c r="D65" s="105" t="n">
        <v>79841</v>
      </c>
      <c r="E65" s="105" t="n">
        <v>113724</v>
      </c>
      <c r="F65" s="106" t="n">
        <v>70.2059371812458</v>
      </c>
      <c r="G65" s="107"/>
      <c r="H65" s="105" t="n">
        <v>698</v>
      </c>
      <c r="I65" s="105" t="n">
        <v>74866</v>
      </c>
      <c r="J65" s="105" t="n">
        <v>113544</v>
      </c>
      <c r="K65" s="106" t="n">
        <v>65.9356725146199</v>
      </c>
      <c r="M65" s="5"/>
      <c r="N65" s="5"/>
      <c r="O65" s="5"/>
      <c r="P65" s="5"/>
      <c r="Q65" s="5"/>
    </row>
    <row r="66" s="80" customFormat="true" ht="12.75" hidden="false" customHeight="true" outlineLevel="0" collapsed="false">
      <c r="A66" s="80" t="s">
        <v>322</v>
      </c>
      <c r="B66" s="104" t="s">
        <v>263</v>
      </c>
      <c r="C66" s="105" t="n">
        <v>185</v>
      </c>
      <c r="D66" s="105" t="n">
        <v>9427</v>
      </c>
      <c r="E66" s="105" t="n">
        <v>20864</v>
      </c>
      <c r="F66" s="106" t="n">
        <v>45.1830904907976</v>
      </c>
      <c r="G66" s="107"/>
      <c r="H66" s="105" t="n">
        <v>195</v>
      </c>
      <c r="I66" s="105" t="n">
        <v>9269</v>
      </c>
      <c r="J66" s="105" t="n">
        <v>20608</v>
      </c>
      <c r="K66" s="106" t="n">
        <v>44.9776785714286</v>
      </c>
      <c r="M66" s="5"/>
      <c r="N66" s="5"/>
      <c r="O66" s="5"/>
      <c r="P66" s="5"/>
      <c r="Q66" s="5"/>
    </row>
    <row r="67" s="80" customFormat="true" ht="12.75" hidden="false" customHeight="true" outlineLevel="0" collapsed="false">
      <c r="A67" s="80" t="s">
        <v>323</v>
      </c>
      <c r="B67" s="104" t="s">
        <v>263</v>
      </c>
      <c r="C67" s="105" t="s">
        <v>283</v>
      </c>
      <c r="D67" s="105" t="s">
        <v>116</v>
      </c>
      <c r="E67" s="105" t="s">
        <v>116</v>
      </c>
      <c r="F67" s="106" t="s">
        <v>116</v>
      </c>
      <c r="G67" s="107"/>
      <c r="H67" s="105" t="n">
        <v>23</v>
      </c>
      <c r="I67" s="105" t="s">
        <v>116</v>
      </c>
      <c r="J67" s="105" t="s">
        <v>116</v>
      </c>
      <c r="K67" s="106" t="s">
        <v>116</v>
      </c>
      <c r="M67" s="5"/>
      <c r="N67" s="5"/>
      <c r="O67" s="5"/>
      <c r="P67" s="5"/>
      <c r="Q67" s="5"/>
    </row>
    <row r="68" s="80" customFormat="true" ht="12.75" hidden="false" customHeight="true" outlineLevel="0" collapsed="false">
      <c r="B68" s="104" t="s">
        <v>241</v>
      </c>
      <c r="C68" s="105" t="n">
        <v>93</v>
      </c>
      <c r="D68" s="105" t="s">
        <v>116</v>
      </c>
      <c r="E68" s="105" t="s">
        <v>116</v>
      </c>
      <c r="F68" s="106" t="s">
        <v>116</v>
      </c>
      <c r="G68" s="107"/>
      <c r="H68" s="105" t="n">
        <v>93</v>
      </c>
      <c r="I68" s="105" t="s">
        <v>116</v>
      </c>
      <c r="J68" s="105" t="s">
        <v>116</v>
      </c>
      <c r="K68" s="106" t="s">
        <v>116</v>
      </c>
      <c r="M68" s="5"/>
      <c r="N68" s="5"/>
      <c r="O68" s="5"/>
      <c r="P68" s="5"/>
      <c r="Q68" s="5"/>
    </row>
    <row r="69" s="80" customFormat="true" ht="12.75" hidden="false" customHeight="true" outlineLevel="0" collapsed="false">
      <c r="B69" s="104" t="s">
        <v>255</v>
      </c>
      <c r="C69" s="105" t="n">
        <v>44</v>
      </c>
      <c r="D69" s="105" t="s">
        <v>116</v>
      </c>
      <c r="E69" s="105" t="s">
        <v>116</v>
      </c>
      <c r="F69" s="106" t="s">
        <v>116</v>
      </c>
      <c r="G69" s="107"/>
      <c r="H69" s="105" t="n">
        <v>40</v>
      </c>
      <c r="I69" s="105" t="s">
        <v>116</v>
      </c>
      <c r="J69" s="105" t="s">
        <v>116</v>
      </c>
      <c r="K69" s="106" t="s">
        <v>116</v>
      </c>
      <c r="M69" s="5"/>
      <c r="N69" s="5"/>
      <c r="O69" s="5"/>
      <c r="P69" s="5"/>
      <c r="Q69" s="5"/>
    </row>
    <row r="70" s="80" customFormat="true" ht="12.75" hidden="false" customHeight="true" outlineLevel="0" collapsed="false">
      <c r="B70" s="104" t="s">
        <v>247</v>
      </c>
      <c r="C70" s="105" t="s">
        <v>283</v>
      </c>
      <c r="D70" s="105" t="s">
        <v>116</v>
      </c>
      <c r="E70" s="105" t="s">
        <v>116</v>
      </c>
      <c r="F70" s="106" t="s">
        <v>116</v>
      </c>
      <c r="G70" s="107"/>
      <c r="H70" s="105" t="n">
        <v>4</v>
      </c>
      <c r="I70" s="105" t="s">
        <v>116</v>
      </c>
      <c r="J70" s="105" t="s">
        <v>116</v>
      </c>
      <c r="K70" s="106" t="s">
        <v>116</v>
      </c>
      <c r="M70" s="5"/>
      <c r="N70" s="5"/>
      <c r="O70" s="5"/>
      <c r="P70" s="5"/>
      <c r="Q70" s="5"/>
    </row>
    <row r="71" s="80" customFormat="true" ht="12.75" hidden="false" customHeight="true" outlineLevel="0" collapsed="false">
      <c r="A71" s="80" t="s">
        <v>392</v>
      </c>
      <c r="B71" s="104" t="s">
        <v>285</v>
      </c>
      <c r="C71" s="105" t="n">
        <v>137</v>
      </c>
      <c r="D71" s="105" t="s">
        <v>116</v>
      </c>
      <c r="E71" s="105" t="s">
        <v>116</v>
      </c>
      <c r="F71" s="106" t="s">
        <v>116</v>
      </c>
      <c r="G71" s="107"/>
      <c r="H71" s="105" t="n">
        <v>160</v>
      </c>
      <c r="I71" s="105" t="s">
        <v>116</v>
      </c>
      <c r="J71" s="105" t="s">
        <v>116</v>
      </c>
      <c r="K71" s="106" t="s">
        <v>116</v>
      </c>
      <c r="M71" s="5"/>
      <c r="N71" s="5"/>
      <c r="O71" s="5"/>
      <c r="P71" s="5"/>
      <c r="Q71" s="5"/>
    </row>
    <row r="72" s="80" customFormat="true" ht="12.75" hidden="false" customHeight="true" outlineLevel="0" collapsed="false">
      <c r="A72" s="80" t="s">
        <v>324</v>
      </c>
      <c r="B72" s="104" t="s">
        <v>97</v>
      </c>
      <c r="C72" s="105" t="n">
        <v>209</v>
      </c>
      <c r="D72" s="105" t="n">
        <v>19323</v>
      </c>
      <c r="E72" s="105" t="n">
        <v>33369</v>
      </c>
      <c r="F72" s="106" t="n">
        <v>57.9070394677695</v>
      </c>
      <c r="G72" s="107"/>
      <c r="H72" s="105" t="n">
        <v>209</v>
      </c>
      <c r="I72" s="105" t="n">
        <v>23254</v>
      </c>
      <c r="J72" s="105" t="n">
        <v>33369</v>
      </c>
      <c r="K72" s="106" t="n">
        <v>69.6874344451437</v>
      </c>
      <c r="M72" s="5"/>
      <c r="N72" s="5"/>
      <c r="O72" s="5"/>
      <c r="P72" s="5"/>
      <c r="Q72" s="5"/>
    </row>
    <row r="73" s="80" customFormat="true" ht="12.75" hidden="false" customHeight="true" outlineLevel="0" collapsed="false">
      <c r="B73" s="104" t="s">
        <v>229</v>
      </c>
      <c r="C73" s="105" t="n">
        <v>935</v>
      </c>
      <c r="D73" s="105" t="n">
        <v>155101</v>
      </c>
      <c r="E73" s="105" t="n">
        <v>231382</v>
      </c>
      <c r="F73" s="106" t="n">
        <v>67.0324398613548</v>
      </c>
      <c r="G73" s="107"/>
      <c r="H73" s="105" t="n">
        <v>935</v>
      </c>
      <c r="I73" s="105" t="n">
        <v>146411</v>
      </c>
      <c r="J73" s="105" t="n">
        <v>231372</v>
      </c>
      <c r="K73" s="106" t="n">
        <v>63.2794806631745</v>
      </c>
      <c r="M73" s="5"/>
      <c r="N73" s="5"/>
      <c r="O73" s="5"/>
      <c r="P73" s="5"/>
      <c r="Q73" s="5"/>
    </row>
    <row r="74" s="80" customFormat="true" ht="12.75" hidden="false" customHeight="true" outlineLevel="0" collapsed="false">
      <c r="A74" s="80" t="s">
        <v>324</v>
      </c>
      <c r="B74" s="104" t="s">
        <v>285</v>
      </c>
      <c r="C74" s="105" t="n">
        <v>1144</v>
      </c>
      <c r="D74" s="105" t="n">
        <v>174424</v>
      </c>
      <c r="E74" s="105" t="n">
        <v>264751</v>
      </c>
      <c r="F74" s="106" t="n">
        <v>65.8822818421838</v>
      </c>
      <c r="G74" s="107"/>
      <c r="H74" s="105" t="n">
        <v>1144</v>
      </c>
      <c r="I74" s="105" t="n">
        <v>169665</v>
      </c>
      <c r="J74" s="105" t="n">
        <v>264741</v>
      </c>
      <c r="K74" s="106" t="n">
        <v>64.0871644361848</v>
      </c>
      <c r="M74" s="5"/>
      <c r="N74" s="5"/>
      <c r="O74" s="5"/>
      <c r="P74" s="5"/>
      <c r="Q74" s="5"/>
    </row>
    <row r="75" s="80" customFormat="true" ht="12.75" hidden="false" customHeight="true" outlineLevel="0" collapsed="false">
      <c r="A75" s="80" t="s">
        <v>325</v>
      </c>
      <c r="B75" s="104" t="s">
        <v>101</v>
      </c>
      <c r="C75" s="105" t="s">
        <v>283</v>
      </c>
      <c r="D75" s="105" t="s">
        <v>116</v>
      </c>
      <c r="E75" s="105" t="s">
        <v>116</v>
      </c>
      <c r="F75" s="106" t="s">
        <v>116</v>
      </c>
      <c r="G75" s="107"/>
      <c r="H75" s="105" t="n">
        <v>104</v>
      </c>
      <c r="I75" s="105" t="s">
        <v>116</v>
      </c>
      <c r="J75" s="105" t="s">
        <v>116</v>
      </c>
      <c r="K75" s="106" t="s">
        <v>116</v>
      </c>
      <c r="M75" s="5"/>
      <c r="N75" s="5"/>
      <c r="O75" s="5"/>
      <c r="P75" s="5"/>
      <c r="Q75" s="5"/>
    </row>
    <row r="76" s="80" customFormat="true" ht="12.75" hidden="false" customHeight="true" outlineLevel="0" collapsed="false">
      <c r="B76" s="104" t="s">
        <v>103</v>
      </c>
      <c r="C76" s="105" t="s">
        <v>283</v>
      </c>
      <c r="D76" s="105" t="s">
        <v>116</v>
      </c>
      <c r="E76" s="105" t="s">
        <v>116</v>
      </c>
      <c r="F76" s="106" t="s">
        <v>116</v>
      </c>
      <c r="G76" s="107"/>
      <c r="H76" s="105" t="n">
        <v>1</v>
      </c>
      <c r="I76" s="105" t="s">
        <v>116</v>
      </c>
      <c r="J76" s="105" t="s">
        <v>116</v>
      </c>
      <c r="K76" s="106" t="s">
        <v>116</v>
      </c>
      <c r="M76" s="5"/>
      <c r="N76" s="5"/>
      <c r="O76" s="5"/>
      <c r="P76" s="5"/>
      <c r="Q76" s="5"/>
    </row>
    <row r="77" s="80" customFormat="true" ht="12.75" hidden="false" customHeight="true" outlineLevel="0" collapsed="false">
      <c r="B77" s="104" t="s">
        <v>105</v>
      </c>
      <c r="C77" s="105" t="n">
        <v>155</v>
      </c>
      <c r="D77" s="105" t="s">
        <v>116</v>
      </c>
      <c r="E77" s="105" t="s">
        <v>116</v>
      </c>
      <c r="F77" s="106" t="s">
        <v>116</v>
      </c>
      <c r="G77" s="107"/>
      <c r="H77" s="105" t="n">
        <v>83</v>
      </c>
      <c r="I77" s="105" t="s">
        <v>116</v>
      </c>
      <c r="J77" s="105" t="s">
        <v>116</v>
      </c>
      <c r="K77" s="106" t="s">
        <v>116</v>
      </c>
      <c r="M77" s="5"/>
      <c r="N77" s="5"/>
      <c r="O77" s="5"/>
      <c r="P77" s="5"/>
      <c r="Q77" s="5"/>
    </row>
    <row r="78" s="80" customFormat="true" ht="12.75" hidden="false" customHeight="true" outlineLevel="0" collapsed="false">
      <c r="B78" s="104" t="s">
        <v>231</v>
      </c>
      <c r="C78" s="105" t="s">
        <v>283</v>
      </c>
      <c r="D78" s="105" t="s">
        <v>116</v>
      </c>
      <c r="E78" s="105" t="s">
        <v>116</v>
      </c>
      <c r="F78" s="106" t="s">
        <v>116</v>
      </c>
      <c r="G78" s="107"/>
      <c r="H78" s="105" t="n">
        <v>2</v>
      </c>
      <c r="I78" s="105" t="s">
        <v>116</v>
      </c>
      <c r="J78" s="105" t="s">
        <v>116</v>
      </c>
      <c r="K78" s="106" t="s">
        <v>116</v>
      </c>
      <c r="M78" s="5"/>
      <c r="N78" s="5"/>
      <c r="O78" s="5"/>
      <c r="P78" s="5"/>
      <c r="Q78" s="5"/>
    </row>
    <row r="79" s="80" customFormat="true" ht="12.75" hidden="false" customHeight="true" outlineLevel="0" collapsed="false">
      <c r="B79" s="104" t="s">
        <v>233</v>
      </c>
      <c r="C79" s="105" t="s">
        <v>283</v>
      </c>
      <c r="D79" s="105" t="s">
        <v>116</v>
      </c>
      <c r="E79" s="105" t="s">
        <v>116</v>
      </c>
      <c r="F79" s="106" t="s">
        <v>116</v>
      </c>
      <c r="G79" s="107"/>
      <c r="H79" s="105" t="n">
        <v>20</v>
      </c>
      <c r="I79" s="105" t="s">
        <v>116</v>
      </c>
      <c r="J79" s="105" t="s">
        <v>116</v>
      </c>
      <c r="K79" s="106" t="s">
        <v>116</v>
      </c>
      <c r="M79" s="5"/>
      <c r="N79" s="5"/>
      <c r="O79" s="5"/>
      <c r="P79" s="5"/>
      <c r="Q79" s="5"/>
    </row>
    <row r="80" s="80" customFormat="true" ht="12.75" hidden="false" customHeight="true" outlineLevel="0" collapsed="false">
      <c r="B80" s="104" t="s">
        <v>99</v>
      </c>
      <c r="C80" s="105" t="n">
        <v>52</v>
      </c>
      <c r="D80" s="105" t="s">
        <v>116</v>
      </c>
      <c r="E80" s="105" t="s">
        <v>116</v>
      </c>
      <c r="F80" s="106" t="s">
        <v>116</v>
      </c>
      <c r="G80" s="107"/>
      <c r="H80" s="105" t="s">
        <v>283</v>
      </c>
      <c r="I80" s="105" t="s">
        <v>116</v>
      </c>
      <c r="J80" s="105" t="s">
        <v>116</v>
      </c>
      <c r="K80" s="106" t="s">
        <v>116</v>
      </c>
      <c r="M80" s="5"/>
      <c r="N80" s="5"/>
      <c r="O80" s="5"/>
      <c r="P80" s="5"/>
      <c r="Q80" s="5"/>
    </row>
    <row r="81" s="80" customFormat="true" ht="12.75" hidden="false" customHeight="true" outlineLevel="0" collapsed="false">
      <c r="A81" s="80" t="s">
        <v>393</v>
      </c>
      <c r="B81" s="104" t="s">
        <v>285</v>
      </c>
      <c r="C81" s="105" t="n">
        <v>207</v>
      </c>
      <c r="D81" s="105" t="s">
        <v>116</v>
      </c>
      <c r="E81" s="105" t="s">
        <v>116</v>
      </c>
      <c r="F81" s="106" t="s">
        <v>116</v>
      </c>
      <c r="G81" s="107"/>
      <c r="H81" s="105" t="n">
        <v>210</v>
      </c>
      <c r="I81" s="105" t="s">
        <v>116</v>
      </c>
      <c r="J81" s="105" t="s">
        <v>116</v>
      </c>
      <c r="K81" s="106" t="s">
        <v>116</v>
      </c>
      <c r="M81" s="5"/>
      <c r="N81" s="5"/>
      <c r="O81" s="5"/>
      <c r="P81" s="5"/>
      <c r="Q81" s="5"/>
    </row>
    <row r="82" s="80" customFormat="true" ht="12.75" hidden="false" customHeight="true" outlineLevel="0" collapsed="false">
      <c r="A82" s="80" t="s">
        <v>326</v>
      </c>
      <c r="B82" s="104" t="s">
        <v>327</v>
      </c>
      <c r="C82" s="108" t="n">
        <v>1</v>
      </c>
      <c r="D82" s="108" t="n">
        <v>192</v>
      </c>
      <c r="E82" s="108" t="n">
        <v>364</v>
      </c>
      <c r="F82" s="106" t="n">
        <v>52.7472527472528</v>
      </c>
      <c r="G82" s="104"/>
      <c r="H82" s="109" t="s">
        <v>116</v>
      </c>
      <c r="I82" s="105" t="s">
        <v>116</v>
      </c>
      <c r="J82" s="105" t="s">
        <v>116</v>
      </c>
      <c r="K82" s="106" t="s">
        <v>116</v>
      </c>
      <c r="M82" s="5"/>
      <c r="N82" s="5"/>
      <c r="O82" s="5"/>
      <c r="P82" s="5"/>
      <c r="Q82" s="5"/>
    </row>
    <row r="83" s="80" customFormat="true" ht="12.75" hidden="false" customHeight="true" outlineLevel="0" collapsed="false">
      <c r="B83" s="104" t="s">
        <v>237</v>
      </c>
      <c r="C83" s="108" t="n">
        <v>45</v>
      </c>
      <c r="D83" s="108" t="n">
        <v>13130</v>
      </c>
      <c r="E83" s="108" t="n">
        <v>16370</v>
      </c>
      <c r="F83" s="106" t="n">
        <v>80.2076970067196</v>
      </c>
      <c r="G83" s="104"/>
      <c r="H83" s="108" t="n">
        <v>45</v>
      </c>
      <c r="I83" s="108" t="n">
        <v>13232</v>
      </c>
      <c r="J83" s="108" t="n">
        <v>16368</v>
      </c>
      <c r="K83" s="106" t="n">
        <v>80.8406647116324</v>
      </c>
      <c r="M83" s="5"/>
      <c r="N83" s="5"/>
      <c r="O83" s="5"/>
      <c r="P83" s="5"/>
      <c r="Q83" s="5"/>
    </row>
    <row r="84" s="80" customFormat="true" ht="12.75" hidden="false" customHeight="true" outlineLevel="0" collapsed="false">
      <c r="A84" s="80" t="s">
        <v>326</v>
      </c>
      <c r="B84" s="104" t="s">
        <v>251</v>
      </c>
      <c r="C84" s="108" t="n">
        <v>201</v>
      </c>
      <c r="D84" s="108" t="n">
        <v>62409</v>
      </c>
      <c r="E84" s="108" t="n">
        <v>72148</v>
      </c>
      <c r="F84" s="106" t="n">
        <v>86.5013583190109</v>
      </c>
      <c r="G84" s="104"/>
      <c r="H84" s="108" t="n">
        <v>203</v>
      </c>
      <c r="I84" s="108" t="n">
        <v>62513</v>
      </c>
      <c r="J84" s="108" t="n">
        <v>72959</v>
      </c>
      <c r="K84" s="106" t="n">
        <v>85.6823695500212</v>
      </c>
      <c r="M84" s="5"/>
      <c r="N84" s="5"/>
      <c r="O84" s="5"/>
      <c r="P84" s="5"/>
      <c r="Q84" s="5"/>
    </row>
    <row r="85" s="80" customFormat="true" ht="12.75" hidden="false" customHeight="true" outlineLevel="0" collapsed="false">
      <c r="B85" s="104" t="s">
        <v>101</v>
      </c>
      <c r="C85" s="108" t="n">
        <v>536</v>
      </c>
      <c r="D85" s="108" t="n">
        <v>113346</v>
      </c>
      <c r="E85" s="108" t="n">
        <v>140526</v>
      </c>
      <c r="F85" s="106" t="n">
        <v>80.6583835019854</v>
      </c>
      <c r="G85" s="104"/>
      <c r="H85" s="108" t="n">
        <v>537</v>
      </c>
      <c r="I85" s="108" t="n">
        <v>107702</v>
      </c>
      <c r="J85" s="108" t="n">
        <v>139998</v>
      </c>
      <c r="K85" s="106" t="n">
        <v>76.9310990157002</v>
      </c>
      <c r="M85" s="5"/>
      <c r="N85" s="5"/>
      <c r="O85" s="5"/>
      <c r="P85" s="5"/>
      <c r="Q85" s="5"/>
    </row>
    <row r="86" s="80" customFormat="true" ht="12.75" hidden="false" customHeight="true" outlineLevel="0" collapsed="false">
      <c r="B86" s="104" t="s">
        <v>103</v>
      </c>
      <c r="C86" s="108" t="n">
        <v>1462</v>
      </c>
      <c r="D86" s="108" t="n">
        <v>364905</v>
      </c>
      <c r="E86" s="108" t="n">
        <v>464553</v>
      </c>
      <c r="F86" s="106" t="n">
        <v>78.5497026173547</v>
      </c>
      <c r="G86" s="104"/>
      <c r="H86" s="108" t="n">
        <v>1465</v>
      </c>
      <c r="I86" s="108" t="n">
        <v>355306</v>
      </c>
      <c r="J86" s="108" t="n">
        <v>465773</v>
      </c>
      <c r="K86" s="106" t="n">
        <v>76.2830821022258</v>
      </c>
      <c r="M86" s="5"/>
      <c r="N86" s="5"/>
      <c r="O86" s="5"/>
      <c r="P86" s="5"/>
      <c r="Q86" s="5"/>
    </row>
    <row r="87" s="80" customFormat="true" ht="12.75" hidden="false" customHeight="true" outlineLevel="0" collapsed="false">
      <c r="B87" s="104" t="s">
        <v>100</v>
      </c>
      <c r="C87" s="108" t="n">
        <v>396</v>
      </c>
      <c r="D87" s="108" t="n">
        <v>70226</v>
      </c>
      <c r="E87" s="108" t="n">
        <v>87577</v>
      </c>
      <c r="F87" s="106" t="n">
        <v>80.1877205202279</v>
      </c>
      <c r="G87" s="104"/>
      <c r="H87" s="108" t="n">
        <v>396</v>
      </c>
      <c r="I87" s="108" t="n">
        <v>67907</v>
      </c>
      <c r="J87" s="108" t="n">
        <v>86573</v>
      </c>
      <c r="K87" s="106" t="n">
        <v>78.4390052325783</v>
      </c>
      <c r="M87" s="5"/>
      <c r="N87" s="5"/>
      <c r="O87" s="5"/>
      <c r="P87" s="5"/>
      <c r="Q87" s="5"/>
    </row>
    <row r="88" s="80" customFormat="true" ht="12.75" hidden="false" customHeight="true" outlineLevel="0" collapsed="false">
      <c r="B88" s="104" t="s">
        <v>105</v>
      </c>
      <c r="C88" s="108" t="n">
        <v>918</v>
      </c>
      <c r="D88" s="108" t="n">
        <v>245419</v>
      </c>
      <c r="E88" s="108" t="n">
        <v>295264</v>
      </c>
      <c r="F88" s="106" t="n">
        <v>83.1184973447491</v>
      </c>
      <c r="G88" s="104"/>
      <c r="H88" s="108" t="n">
        <v>919</v>
      </c>
      <c r="I88" s="108" t="n">
        <v>239210</v>
      </c>
      <c r="J88" s="108" t="n">
        <v>295630</v>
      </c>
      <c r="K88" s="106" t="n">
        <v>80.915333355884</v>
      </c>
      <c r="M88" s="5"/>
      <c r="N88" s="5"/>
      <c r="O88" s="5"/>
      <c r="P88" s="5"/>
      <c r="Q88" s="5"/>
    </row>
    <row r="89" s="80" customFormat="true" ht="12.75" hidden="false" customHeight="true" outlineLevel="0" collapsed="false">
      <c r="B89" s="104" t="s">
        <v>243</v>
      </c>
      <c r="C89" s="108" t="n">
        <v>211</v>
      </c>
      <c r="D89" s="108" t="n">
        <v>29896</v>
      </c>
      <c r="E89" s="108" t="n">
        <v>36643</v>
      </c>
      <c r="F89" s="106" t="n">
        <v>81.5872062876948</v>
      </c>
      <c r="G89" s="104"/>
      <c r="H89" s="108" t="n">
        <v>210</v>
      </c>
      <c r="I89" s="108" t="n">
        <v>29746</v>
      </c>
      <c r="J89" s="108" t="n">
        <v>36399</v>
      </c>
      <c r="K89" s="106" t="n">
        <v>81.7220253303662</v>
      </c>
      <c r="M89" s="5"/>
      <c r="N89" s="5"/>
      <c r="O89" s="5"/>
      <c r="P89" s="5"/>
      <c r="Q89" s="5"/>
    </row>
    <row r="90" s="80" customFormat="true" ht="12.75" hidden="false" customHeight="true" outlineLevel="0" collapsed="false">
      <c r="B90" s="104" t="s">
        <v>97</v>
      </c>
      <c r="C90" s="108" t="n">
        <v>5996</v>
      </c>
      <c r="D90" s="108" t="n">
        <v>790261</v>
      </c>
      <c r="E90" s="108" t="n">
        <v>993886</v>
      </c>
      <c r="F90" s="106" t="n">
        <v>79.512237822044</v>
      </c>
      <c r="G90" s="104"/>
      <c r="H90" s="108" t="n">
        <v>5994</v>
      </c>
      <c r="I90" s="108" t="n">
        <v>800908</v>
      </c>
      <c r="J90" s="108" t="n">
        <v>998270</v>
      </c>
      <c r="K90" s="106" t="n">
        <v>80.2295972031615</v>
      </c>
      <c r="M90" s="5"/>
      <c r="N90" s="5"/>
      <c r="O90" s="5"/>
      <c r="P90" s="5"/>
      <c r="Q90" s="5"/>
    </row>
    <row r="91" s="80" customFormat="true" ht="12.75" hidden="false" customHeight="true" outlineLevel="0" collapsed="false">
      <c r="B91" s="104" t="s">
        <v>241</v>
      </c>
      <c r="C91" s="108" t="n">
        <v>448</v>
      </c>
      <c r="D91" s="108" t="n">
        <v>33418</v>
      </c>
      <c r="E91" s="108" t="n">
        <v>56242</v>
      </c>
      <c r="F91" s="106" t="n">
        <v>59.4182283702571</v>
      </c>
      <c r="G91" s="104"/>
      <c r="H91" s="108" t="n">
        <v>449</v>
      </c>
      <c r="I91" s="108" t="n">
        <v>26335</v>
      </c>
      <c r="J91" s="108" t="n">
        <v>56247</v>
      </c>
      <c r="K91" s="106" t="n">
        <v>46.8202748591036</v>
      </c>
      <c r="M91" s="5"/>
      <c r="N91" s="5"/>
      <c r="O91" s="5"/>
      <c r="P91" s="5"/>
      <c r="Q91" s="5"/>
    </row>
    <row r="92" s="80" customFormat="true" ht="12.75" hidden="false" customHeight="true" outlineLevel="0" collapsed="false">
      <c r="B92" s="104" t="s">
        <v>229</v>
      </c>
      <c r="C92" s="108" t="n">
        <v>273</v>
      </c>
      <c r="D92" s="108" t="n">
        <v>66916</v>
      </c>
      <c r="E92" s="108" t="n">
        <v>76404</v>
      </c>
      <c r="F92" s="106" t="n">
        <v>87.5818019998953</v>
      </c>
      <c r="G92" s="104"/>
      <c r="H92" s="108" t="n">
        <v>273</v>
      </c>
      <c r="I92" s="108" t="n">
        <v>63258</v>
      </c>
      <c r="J92" s="108" t="n">
        <v>76431</v>
      </c>
      <c r="K92" s="106" t="n">
        <v>82.7648467244966</v>
      </c>
      <c r="M92" s="5"/>
      <c r="N92" s="5"/>
      <c r="O92" s="5"/>
      <c r="P92" s="5"/>
      <c r="Q92" s="5"/>
    </row>
    <row r="93" s="80" customFormat="true" ht="12.75" hidden="false" customHeight="true" outlineLevel="0" collapsed="false">
      <c r="B93" s="104" t="s">
        <v>81</v>
      </c>
      <c r="C93" s="108" t="n">
        <v>2065</v>
      </c>
      <c r="D93" s="108" t="n">
        <v>447481</v>
      </c>
      <c r="E93" s="108" t="n">
        <v>525807</v>
      </c>
      <c r="F93" s="106" t="n">
        <v>85.1036597078396</v>
      </c>
      <c r="G93" s="104"/>
      <c r="H93" s="108" t="n">
        <v>2070</v>
      </c>
      <c r="I93" s="108" t="n">
        <v>421199</v>
      </c>
      <c r="J93" s="108" t="n">
        <v>526225</v>
      </c>
      <c r="K93" s="106" t="n">
        <v>80.0416171789634</v>
      </c>
      <c r="M93" s="5"/>
      <c r="N93" s="5"/>
      <c r="O93" s="5"/>
      <c r="P93" s="5"/>
      <c r="Q93" s="5"/>
    </row>
    <row r="94" s="80" customFormat="true" ht="12.75" hidden="false" customHeight="true" outlineLevel="0" collapsed="false">
      <c r="B94" s="104" t="s">
        <v>239</v>
      </c>
      <c r="C94" s="108" t="n">
        <v>315</v>
      </c>
      <c r="D94" s="108" t="n">
        <v>99050</v>
      </c>
      <c r="E94" s="108" t="n">
        <v>113267</v>
      </c>
      <c r="F94" s="106" t="n">
        <v>87.4482417650331</v>
      </c>
      <c r="G94" s="104"/>
      <c r="H94" s="108" t="n">
        <v>315</v>
      </c>
      <c r="I94" s="108" t="n">
        <v>90663</v>
      </c>
      <c r="J94" s="108" t="n">
        <v>113234</v>
      </c>
      <c r="K94" s="106" t="n">
        <v>80.0669410247806</v>
      </c>
      <c r="M94" s="5"/>
      <c r="N94" s="5"/>
      <c r="O94" s="5"/>
      <c r="P94" s="5"/>
      <c r="Q94" s="5"/>
    </row>
    <row r="95" s="80" customFormat="true" ht="12.75" hidden="false" customHeight="true" outlineLevel="0" collapsed="false">
      <c r="B95" s="104" t="s">
        <v>104</v>
      </c>
      <c r="C95" s="108" t="n">
        <v>361</v>
      </c>
      <c r="D95" s="108" t="n">
        <v>90091</v>
      </c>
      <c r="E95" s="108" t="n">
        <v>105522</v>
      </c>
      <c r="F95" s="106" t="n">
        <v>85.3765091639658</v>
      </c>
      <c r="G95" s="104"/>
      <c r="H95" s="108" t="n">
        <v>393</v>
      </c>
      <c r="I95" s="108" t="n">
        <v>92333</v>
      </c>
      <c r="J95" s="108" t="n">
        <v>106092</v>
      </c>
      <c r="K95" s="106" t="n">
        <v>87.0310673754854</v>
      </c>
      <c r="M95" s="5"/>
      <c r="N95" s="5"/>
      <c r="O95" s="5"/>
      <c r="P95" s="5"/>
      <c r="Q95" s="5"/>
    </row>
    <row r="96" s="80" customFormat="true" ht="12.75" hidden="false" customHeight="true" outlineLevel="0" collapsed="false">
      <c r="B96" s="104" t="s">
        <v>295</v>
      </c>
      <c r="C96" s="108" t="n">
        <v>709</v>
      </c>
      <c r="D96" s="108" t="n">
        <v>282656</v>
      </c>
      <c r="E96" s="108" t="n">
        <v>343117</v>
      </c>
      <c r="F96" s="106" t="n">
        <v>82.3788969943197</v>
      </c>
      <c r="G96" s="104"/>
      <c r="H96" s="108" t="n">
        <v>710</v>
      </c>
      <c r="I96" s="108" t="n">
        <v>280766</v>
      </c>
      <c r="J96" s="108" t="n">
        <v>343593</v>
      </c>
      <c r="K96" s="106" t="n">
        <v>81.714703151694</v>
      </c>
      <c r="M96" s="5"/>
      <c r="N96" s="5"/>
      <c r="O96" s="5"/>
      <c r="P96" s="5"/>
      <c r="Q96" s="5"/>
    </row>
    <row r="97" s="80" customFormat="true" ht="12.75" hidden="false" customHeight="true" outlineLevel="0" collapsed="false">
      <c r="B97" s="104" t="s">
        <v>98</v>
      </c>
      <c r="C97" s="108" t="n">
        <v>6</v>
      </c>
      <c r="D97" s="108" t="n">
        <v>1849</v>
      </c>
      <c r="E97" s="108" t="n">
        <v>2903</v>
      </c>
      <c r="F97" s="106" t="n">
        <v>63.6927316569067</v>
      </c>
      <c r="G97" s="104"/>
      <c r="H97" s="108" t="n">
        <v>7</v>
      </c>
      <c r="I97" s="108" t="n">
        <v>1925</v>
      </c>
      <c r="J97" s="108" t="n">
        <v>3388</v>
      </c>
      <c r="K97" s="106" t="n">
        <v>56.8181818181818</v>
      </c>
      <c r="M97" s="5"/>
      <c r="N97" s="5"/>
      <c r="O97" s="5"/>
      <c r="P97" s="5"/>
      <c r="Q97" s="5"/>
    </row>
    <row r="98" s="80" customFormat="true" ht="12.75" hidden="false" customHeight="true" outlineLevel="0" collapsed="false">
      <c r="B98" s="104" t="s">
        <v>99</v>
      </c>
      <c r="C98" s="108" t="n">
        <v>2268</v>
      </c>
      <c r="D98" s="108" t="n">
        <v>682093</v>
      </c>
      <c r="E98" s="108" t="n">
        <v>801361</v>
      </c>
      <c r="F98" s="106" t="n">
        <v>85.1168200099581</v>
      </c>
      <c r="G98" s="104"/>
      <c r="H98" s="108" t="n">
        <v>2241</v>
      </c>
      <c r="I98" s="108" t="n">
        <v>675764</v>
      </c>
      <c r="J98" s="108" t="n">
        <v>852820</v>
      </c>
      <c r="K98" s="106" t="n">
        <v>79.238760817054</v>
      </c>
      <c r="M98" s="5"/>
      <c r="N98" s="5"/>
      <c r="O98" s="5"/>
      <c r="P98" s="5"/>
      <c r="Q98" s="5"/>
    </row>
    <row r="99" s="80" customFormat="true" ht="12.75" hidden="false" customHeight="true" outlineLevel="0" collapsed="false">
      <c r="A99" s="80" t="s">
        <v>326</v>
      </c>
      <c r="B99" s="108" t="s">
        <v>285</v>
      </c>
      <c r="C99" s="105" t="n">
        <v>16211</v>
      </c>
      <c r="D99" s="105" t="n">
        <v>3393338</v>
      </c>
      <c r="E99" s="105" t="n">
        <v>4131954</v>
      </c>
      <c r="F99" s="106" t="n">
        <v>82.1242927680221</v>
      </c>
      <c r="G99" s="107"/>
      <c r="H99" s="105" t="n">
        <v>16227</v>
      </c>
      <c r="I99" s="105" t="n">
        <v>3328767</v>
      </c>
      <c r="J99" s="105" t="n">
        <v>4190000</v>
      </c>
      <c r="K99" s="106" t="n">
        <v>79.4455131264917</v>
      </c>
      <c r="M99" s="5"/>
      <c r="N99" s="5"/>
      <c r="O99" s="5"/>
      <c r="P99" s="5"/>
      <c r="Q99" s="5"/>
    </row>
    <row r="100" s="80" customFormat="true" ht="12.75" hidden="false" customHeight="true" outlineLevel="0" collapsed="false">
      <c r="A100" s="80" t="s">
        <v>329</v>
      </c>
      <c r="B100" s="104" t="s">
        <v>228</v>
      </c>
      <c r="C100" s="105" t="n">
        <v>1380</v>
      </c>
      <c r="D100" s="105" t="n">
        <v>400608</v>
      </c>
      <c r="E100" s="105" t="n">
        <v>518313</v>
      </c>
      <c r="F100" s="106" t="n">
        <v>77.2907490261676</v>
      </c>
      <c r="G100" s="107"/>
      <c r="H100" s="105" t="n">
        <v>1378</v>
      </c>
      <c r="I100" s="105" t="n">
        <v>428346</v>
      </c>
      <c r="J100" s="105" t="n">
        <v>517513</v>
      </c>
      <c r="K100" s="106" t="n">
        <v>82.7700946642886</v>
      </c>
      <c r="M100" s="5"/>
      <c r="N100" s="5"/>
      <c r="O100" s="5"/>
      <c r="P100" s="5"/>
      <c r="Q100" s="5"/>
    </row>
    <row r="101" s="80" customFormat="true" ht="12.75" hidden="false" customHeight="true" outlineLevel="0" collapsed="false">
      <c r="A101" s="80" t="s">
        <v>330</v>
      </c>
      <c r="B101" s="104" t="s">
        <v>249</v>
      </c>
      <c r="C101" s="105" t="n">
        <v>363</v>
      </c>
      <c r="D101" s="105" t="n">
        <v>67096</v>
      </c>
      <c r="E101" s="105" t="n">
        <v>92202</v>
      </c>
      <c r="F101" s="106" t="n">
        <v>72.7706557341489</v>
      </c>
      <c r="G101" s="107"/>
      <c r="H101" s="105" t="n">
        <v>362</v>
      </c>
      <c r="I101" s="105" t="n">
        <v>64545</v>
      </c>
      <c r="J101" s="105" t="n">
        <v>91948</v>
      </c>
      <c r="K101" s="106" t="n">
        <v>70.1972854221952</v>
      </c>
      <c r="M101" s="5"/>
      <c r="N101" s="5"/>
      <c r="O101" s="5"/>
      <c r="P101" s="5"/>
      <c r="Q101" s="5"/>
    </row>
    <row r="102" s="80" customFormat="true" ht="12.75" hidden="false" customHeight="true" outlineLevel="0" collapsed="false">
      <c r="A102" s="80" t="s">
        <v>331</v>
      </c>
      <c r="B102" s="104" t="s">
        <v>81</v>
      </c>
      <c r="C102" s="105" t="n">
        <v>1132</v>
      </c>
      <c r="D102" s="105" t="n">
        <v>331408</v>
      </c>
      <c r="E102" s="105" t="n">
        <v>414388</v>
      </c>
      <c r="F102" s="106" t="n">
        <v>79.975288859716</v>
      </c>
      <c r="G102" s="107"/>
      <c r="H102" s="105" t="n">
        <v>1132</v>
      </c>
      <c r="I102" s="105" t="n">
        <v>311821</v>
      </c>
      <c r="J102" s="105" t="n">
        <v>414382</v>
      </c>
      <c r="K102" s="106" t="n">
        <v>75.2496488747098</v>
      </c>
      <c r="M102" s="5"/>
      <c r="N102" s="5"/>
      <c r="O102" s="5"/>
      <c r="P102" s="5"/>
      <c r="Q102" s="5"/>
    </row>
    <row r="103" s="80" customFormat="true" ht="12.75" hidden="false" customHeight="true" outlineLevel="0" collapsed="false">
      <c r="A103" s="80" t="s">
        <v>332</v>
      </c>
      <c r="B103" s="104" t="s">
        <v>101</v>
      </c>
      <c r="C103" s="105" t="n">
        <v>259</v>
      </c>
      <c r="D103" s="105" t="n">
        <v>50547</v>
      </c>
      <c r="E103" s="105" t="n">
        <v>69582</v>
      </c>
      <c r="F103" s="106" t="n">
        <v>72.6437871863413</v>
      </c>
      <c r="G103" s="107"/>
      <c r="H103" s="105" t="n">
        <v>259</v>
      </c>
      <c r="I103" s="105" t="n">
        <v>52550</v>
      </c>
      <c r="J103" s="105" t="n">
        <v>69640</v>
      </c>
      <c r="K103" s="106" t="n">
        <v>75.4595060310167</v>
      </c>
      <c r="M103" s="5"/>
      <c r="N103" s="5"/>
      <c r="O103" s="5"/>
      <c r="P103" s="5"/>
      <c r="Q103" s="5"/>
    </row>
    <row r="104" s="80" customFormat="true" ht="12.75" hidden="false" customHeight="true" outlineLevel="0" collapsed="false">
      <c r="A104" s="80" t="s">
        <v>333</v>
      </c>
      <c r="B104" s="104" t="s">
        <v>81</v>
      </c>
      <c r="C104" s="105" t="n">
        <v>393</v>
      </c>
      <c r="D104" s="105" t="n">
        <v>44326</v>
      </c>
      <c r="E104" s="105" t="n">
        <v>63666</v>
      </c>
      <c r="F104" s="106" t="n">
        <v>69.622718562498</v>
      </c>
      <c r="G104" s="107"/>
      <c r="H104" s="105" t="n">
        <v>394</v>
      </c>
      <c r="I104" s="105" t="n">
        <v>48985</v>
      </c>
      <c r="J104" s="105" t="n">
        <v>63828</v>
      </c>
      <c r="K104" s="106" t="n">
        <v>76.7453155355017</v>
      </c>
      <c r="M104" s="5"/>
      <c r="N104" s="5"/>
      <c r="O104" s="5"/>
      <c r="P104" s="5"/>
      <c r="Q104" s="5"/>
    </row>
    <row r="105" s="80" customFormat="true" ht="12.75" hidden="false" customHeight="true" outlineLevel="0" collapsed="false">
      <c r="A105" s="80" t="s">
        <v>334</v>
      </c>
      <c r="B105" s="104" t="s">
        <v>97</v>
      </c>
      <c r="C105" s="105" t="n">
        <v>259</v>
      </c>
      <c r="D105" s="105" t="n">
        <v>26522</v>
      </c>
      <c r="E105" s="105" t="n">
        <v>43092</v>
      </c>
      <c r="F105" s="106" t="n">
        <v>61.5473869859835</v>
      </c>
      <c r="G105" s="107"/>
      <c r="H105" s="105" t="n">
        <v>294</v>
      </c>
      <c r="I105" s="105" t="n">
        <v>25609</v>
      </c>
      <c r="J105" s="105" t="n">
        <v>43092</v>
      </c>
      <c r="K105" s="106" t="n">
        <v>59.4286642532257</v>
      </c>
      <c r="M105" s="5"/>
      <c r="N105" s="5"/>
      <c r="O105" s="5"/>
      <c r="P105" s="5"/>
      <c r="Q105" s="5"/>
    </row>
    <row r="106" s="80" customFormat="true" ht="12.75" hidden="false" customHeight="true" outlineLevel="0" collapsed="false">
      <c r="B106" s="104" t="s">
        <v>81</v>
      </c>
      <c r="C106" s="105" t="n">
        <v>6686</v>
      </c>
      <c r="D106" s="105" t="n">
        <v>1557674</v>
      </c>
      <c r="E106" s="105" t="n">
        <v>1895867</v>
      </c>
      <c r="F106" s="106" t="n">
        <v>82.1615651308874</v>
      </c>
      <c r="G106" s="107"/>
      <c r="H106" s="105" t="n">
        <v>6644</v>
      </c>
      <c r="I106" s="105" t="n">
        <v>1572063</v>
      </c>
      <c r="J106" s="105" t="n">
        <v>1895732</v>
      </c>
      <c r="K106" s="106" t="n">
        <v>82.9264368592185</v>
      </c>
      <c r="M106" s="5"/>
      <c r="N106" s="5"/>
      <c r="O106" s="5"/>
      <c r="P106" s="5"/>
      <c r="Q106" s="5"/>
    </row>
    <row r="107" s="80" customFormat="true" ht="12.75" hidden="false" customHeight="true" outlineLevel="0" collapsed="false">
      <c r="A107" s="80" t="s">
        <v>334</v>
      </c>
      <c r="B107" s="104" t="s">
        <v>285</v>
      </c>
      <c r="C107" s="105" t="n">
        <v>6945</v>
      </c>
      <c r="D107" s="105" t="n">
        <v>1584196</v>
      </c>
      <c r="E107" s="105" t="n">
        <v>1938959</v>
      </c>
      <c r="F107" s="106" t="n">
        <v>81.7034295206861</v>
      </c>
      <c r="G107" s="107"/>
      <c r="H107" s="105" t="n">
        <v>6938</v>
      </c>
      <c r="I107" s="105" t="n">
        <v>1597672</v>
      </c>
      <c r="J107" s="105" t="n">
        <v>1938824</v>
      </c>
      <c r="K107" s="106" t="n">
        <v>82.4041790281119</v>
      </c>
      <c r="M107" s="5"/>
      <c r="N107" s="5"/>
      <c r="O107" s="5"/>
      <c r="P107" s="5"/>
      <c r="Q107" s="5"/>
    </row>
    <row r="108" s="80" customFormat="true" ht="12.75" hidden="false" customHeight="true" outlineLevel="0" collapsed="false">
      <c r="A108" s="80" t="s">
        <v>335</v>
      </c>
      <c r="B108" s="104" t="s">
        <v>255</v>
      </c>
      <c r="C108" s="105" t="n">
        <v>225</v>
      </c>
      <c r="D108" s="105" t="n">
        <v>17831</v>
      </c>
      <c r="E108" s="105" t="n">
        <v>30600</v>
      </c>
      <c r="F108" s="106" t="n">
        <v>58.2712418300654</v>
      </c>
      <c r="G108" s="107"/>
      <c r="H108" s="105" t="n">
        <v>231</v>
      </c>
      <c r="I108" s="105" t="n">
        <v>18074</v>
      </c>
      <c r="J108" s="105" t="n">
        <v>31416</v>
      </c>
      <c r="K108" s="106" t="n">
        <v>57.5311942959002</v>
      </c>
      <c r="M108" s="5"/>
      <c r="N108" s="5"/>
      <c r="O108" s="5"/>
      <c r="P108" s="5"/>
      <c r="Q108" s="5"/>
    </row>
    <row r="109" s="80" customFormat="true" ht="12.75" hidden="false" customHeight="true" outlineLevel="0" collapsed="false">
      <c r="A109" s="80" t="s">
        <v>336</v>
      </c>
      <c r="B109" s="104" t="s">
        <v>239</v>
      </c>
      <c r="C109" s="105" t="n">
        <v>362</v>
      </c>
      <c r="D109" s="105" t="n">
        <v>75048</v>
      </c>
      <c r="E109" s="105" t="n">
        <v>97604</v>
      </c>
      <c r="F109" s="106" t="n">
        <v>76.8902913815008</v>
      </c>
      <c r="G109" s="107"/>
      <c r="H109" s="105" t="n">
        <v>362</v>
      </c>
      <c r="I109" s="105" t="n">
        <v>74956</v>
      </c>
      <c r="J109" s="105" t="n">
        <v>97734</v>
      </c>
      <c r="K109" s="106" t="n">
        <v>76.693883397794</v>
      </c>
      <c r="M109" s="5"/>
      <c r="N109" s="5"/>
      <c r="O109" s="5"/>
      <c r="P109" s="5"/>
      <c r="Q109" s="5"/>
    </row>
    <row r="110" s="80" customFormat="true" ht="12.75" hidden="false" customHeight="true" outlineLevel="0" collapsed="false">
      <c r="A110" s="80" t="s">
        <v>394</v>
      </c>
      <c r="B110" s="104" t="s">
        <v>97</v>
      </c>
      <c r="C110" s="105" t="n">
        <v>230</v>
      </c>
      <c r="D110" s="105" t="s">
        <v>116</v>
      </c>
      <c r="E110" s="105" t="s">
        <v>116</v>
      </c>
      <c r="F110" s="106" t="s">
        <v>116</v>
      </c>
      <c r="G110" s="107"/>
      <c r="H110" s="105" t="n">
        <v>230</v>
      </c>
      <c r="I110" s="105" t="s">
        <v>116</v>
      </c>
      <c r="J110" s="105" t="s">
        <v>116</v>
      </c>
      <c r="K110" s="106" t="s">
        <v>116</v>
      </c>
      <c r="M110" s="5"/>
      <c r="N110" s="5"/>
      <c r="O110" s="5"/>
      <c r="P110" s="5"/>
      <c r="Q110" s="5"/>
    </row>
    <row r="111" s="80" customFormat="true" ht="12.75" hidden="false" customHeight="true" outlineLevel="0" collapsed="false">
      <c r="A111" s="80" t="s">
        <v>338</v>
      </c>
      <c r="B111" s="104" t="s">
        <v>104</v>
      </c>
      <c r="C111" s="105" t="n">
        <v>2033</v>
      </c>
      <c r="D111" s="105" t="n">
        <v>512973</v>
      </c>
      <c r="E111" s="105" t="n">
        <v>635582</v>
      </c>
      <c r="F111" s="106" t="n">
        <v>80.7091767860009</v>
      </c>
      <c r="G111" s="107"/>
      <c r="H111" s="105" t="n">
        <v>2033</v>
      </c>
      <c r="I111" s="105" t="n">
        <v>498334</v>
      </c>
      <c r="J111" s="105" t="n">
        <v>635665</v>
      </c>
      <c r="K111" s="106" t="n">
        <v>78.3956958460825</v>
      </c>
      <c r="M111" s="5"/>
      <c r="N111" s="5"/>
      <c r="O111" s="5"/>
      <c r="P111" s="5"/>
      <c r="Q111" s="5"/>
    </row>
    <row r="112" s="80" customFormat="true" ht="12.75" hidden="false" customHeight="true" outlineLevel="0" collapsed="false">
      <c r="A112" s="80" t="s">
        <v>395</v>
      </c>
      <c r="B112" s="104" t="s">
        <v>100</v>
      </c>
      <c r="C112" s="105" t="n">
        <v>533</v>
      </c>
      <c r="D112" s="105" t="n">
        <v>76295</v>
      </c>
      <c r="E112" s="105" t="n">
        <v>95940</v>
      </c>
      <c r="F112" s="106" t="n">
        <v>79.5236606212216</v>
      </c>
      <c r="G112" s="107"/>
      <c r="H112" s="105" t="n">
        <v>523</v>
      </c>
      <c r="I112" s="105" t="n">
        <v>87420</v>
      </c>
      <c r="J112" s="105" t="n">
        <v>94140</v>
      </c>
      <c r="K112" s="106" t="n">
        <v>92.861695347355</v>
      </c>
      <c r="M112" s="5"/>
      <c r="N112" s="5"/>
      <c r="O112" s="5"/>
      <c r="P112" s="5"/>
      <c r="Q112" s="5"/>
    </row>
    <row r="113" s="80" customFormat="true" ht="12.75" hidden="false" customHeight="true" outlineLevel="0" collapsed="false">
      <c r="A113" s="80" t="s">
        <v>340</v>
      </c>
      <c r="B113" s="104" t="s">
        <v>99</v>
      </c>
      <c r="C113" s="105" t="n">
        <v>1082</v>
      </c>
      <c r="D113" s="105" t="n">
        <v>219329</v>
      </c>
      <c r="E113" s="105" t="n">
        <v>272450</v>
      </c>
      <c r="F113" s="106" t="n">
        <v>80.5024775188108</v>
      </c>
      <c r="G113" s="107"/>
      <c r="H113" s="105" t="n">
        <v>1067</v>
      </c>
      <c r="I113" s="105" t="n">
        <v>220688</v>
      </c>
      <c r="J113" s="105" t="n">
        <v>268686</v>
      </c>
      <c r="K113" s="106" t="n">
        <v>82.1360249510581</v>
      </c>
      <c r="M113" s="5"/>
      <c r="N113" s="5"/>
      <c r="O113" s="5"/>
      <c r="P113" s="5"/>
      <c r="Q113" s="5"/>
    </row>
    <row r="114" s="80" customFormat="true" ht="12.75" hidden="false" customHeight="true" outlineLevel="0" collapsed="false">
      <c r="A114" s="80" t="s">
        <v>341</v>
      </c>
      <c r="B114" s="104" t="s">
        <v>101</v>
      </c>
      <c r="C114" s="105" t="s">
        <v>283</v>
      </c>
      <c r="D114" s="105" t="s">
        <v>116</v>
      </c>
      <c r="E114" s="105" t="s">
        <v>116</v>
      </c>
      <c r="F114" s="106" t="s">
        <v>116</v>
      </c>
      <c r="G114" s="107"/>
      <c r="H114" s="105" t="n">
        <v>229</v>
      </c>
      <c r="I114" s="105" t="s">
        <v>116</v>
      </c>
      <c r="J114" s="105" t="s">
        <v>116</v>
      </c>
      <c r="K114" s="106" t="s">
        <v>116</v>
      </c>
      <c r="M114" s="5"/>
      <c r="N114" s="5"/>
      <c r="O114" s="5"/>
      <c r="P114" s="5"/>
      <c r="Q114" s="5"/>
    </row>
    <row r="115" s="80" customFormat="true" ht="12.75" hidden="false" customHeight="true" outlineLevel="0" collapsed="false">
      <c r="B115" s="104" t="s">
        <v>231</v>
      </c>
      <c r="C115" s="105" t="s">
        <v>283</v>
      </c>
      <c r="D115" s="105" t="s">
        <v>116</v>
      </c>
      <c r="E115" s="105" t="s">
        <v>116</v>
      </c>
      <c r="F115" s="106" t="s">
        <v>116</v>
      </c>
      <c r="G115" s="107"/>
      <c r="H115" s="105" t="n">
        <v>7</v>
      </c>
      <c r="I115" s="105" t="s">
        <v>116</v>
      </c>
      <c r="J115" s="105" t="s">
        <v>116</v>
      </c>
      <c r="K115" s="106" t="s">
        <v>116</v>
      </c>
      <c r="M115" s="5"/>
      <c r="N115" s="5"/>
      <c r="O115" s="5"/>
      <c r="P115" s="5"/>
      <c r="Q115" s="5"/>
    </row>
    <row r="116" s="80" customFormat="true" ht="12.75" hidden="false" customHeight="true" outlineLevel="0" collapsed="false">
      <c r="B116" s="104" t="s">
        <v>81</v>
      </c>
      <c r="C116" s="105" t="s">
        <v>283</v>
      </c>
      <c r="D116" s="105" t="s">
        <v>116</v>
      </c>
      <c r="E116" s="105" t="s">
        <v>116</v>
      </c>
      <c r="F116" s="106" t="s">
        <v>116</v>
      </c>
      <c r="G116" s="107"/>
      <c r="H116" s="105" t="n">
        <v>51</v>
      </c>
      <c r="I116" s="105" t="s">
        <v>116</v>
      </c>
      <c r="J116" s="105" t="s">
        <v>116</v>
      </c>
      <c r="K116" s="106" t="s">
        <v>116</v>
      </c>
      <c r="M116" s="5"/>
      <c r="N116" s="5"/>
      <c r="O116" s="5"/>
      <c r="P116" s="5"/>
      <c r="Q116" s="5"/>
    </row>
    <row r="117" s="80" customFormat="true" ht="12.75" hidden="false" customHeight="true" outlineLevel="0" collapsed="false">
      <c r="B117" s="104" t="s">
        <v>99</v>
      </c>
      <c r="C117" s="105" t="n">
        <v>313</v>
      </c>
      <c r="D117" s="105" t="s">
        <v>116</v>
      </c>
      <c r="E117" s="105" t="s">
        <v>116</v>
      </c>
      <c r="F117" s="106" t="s">
        <v>116</v>
      </c>
      <c r="G117" s="107"/>
      <c r="H117" s="105" t="s">
        <v>283</v>
      </c>
      <c r="I117" s="105" t="s">
        <v>116</v>
      </c>
      <c r="J117" s="105" t="s">
        <v>116</v>
      </c>
      <c r="K117" s="106" t="s">
        <v>116</v>
      </c>
      <c r="M117" s="5"/>
      <c r="N117" s="5"/>
      <c r="O117" s="5"/>
      <c r="P117" s="5"/>
      <c r="Q117" s="5"/>
    </row>
    <row r="118" s="80" customFormat="true" ht="12.75" hidden="false" customHeight="true" outlineLevel="0" collapsed="false">
      <c r="A118" s="80" t="s">
        <v>396</v>
      </c>
      <c r="B118" s="104" t="s">
        <v>285</v>
      </c>
      <c r="C118" s="105" t="n">
        <v>313</v>
      </c>
      <c r="D118" s="105" t="s">
        <v>116</v>
      </c>
      <c r="E118" s="105" t="s">
        <v>116</v>
      </c>
      <c r="F118" s="106" t="s">
        <v>116</v>
      </c>
      <c r="G118" s="107"/>
      <c r="H118" s="105" t="n">
        <v>287</v>
      </c>
      <c r="I118" s="105" t="s">
        <v>116</v>
      </c>
      <c r="J118" s="105" t="s">
        <v>116</v>
      </c>
      <c r="K118" s="106" t="s">
        <v>116</v>
      </c>
      <c r="M118" s="5"/>
      <c r="N118" s="5"/>
      <c r="O118" s="5"/>
      <c r="P118" s="5"/>
      <c r="Q118" s="5"/>
    </row>
    <row r="119" s="80" customFormat="true" ht="12.75" hidden="false" customHeight="true" outlineLevel="0" collapsed="false">
      <c r="A119" s="80" t="s">
        <v>342</v>
      </c>
      <c r="B119" s="104" t="s">
        <v>235</v>
      </c>
      <c r="C119" s="105" t="n">
        <v>741</v>
      </c>
      <c r="D119" s="105" t="n">
        <v>169184</v>
      </c>
      <c r="E119" s="105" t="n">
        <v>215545</v>
      </c>
      <c r="F119" s="106" t="n">
        <v>78.4912663248974</v>
      </c>
      <c r="G119" s="107"/>
      <c r="H119" s="105" t="n">
        <v>741</v>
      </c>
      <c r="I119" s="105" t="n">
        <v>160777</v>
      </c>
      <c r="J119" s="105" t="n">
        <v>215514</v>
      </c>
      <c r="K119" s="106" t="n">
        <v>74.6016500088161</v>
      </c>
      <c r="M119" s="5"/>
      <c r="N119" s="5"/>
      <c r="O119" s="5"/>
      <c r="P119" s="5"/>
      <c r="Q119" s="5"/>
    </row>
    <row r="120" s="80" customFormat="true" ht="12.75" hidden="false" customHeight="true" outlineLevel="0" collapsed="false">
      <c r="A120" s="80" t="s">
        <v>343</v>
      </c>
      <c r="B120" s="104" t="s">
        <v>226</v>
      </c>
      <c r="C120" s="105" t="n">
        <v>1069</v>
      </c>
      <c r="D120" s="105" t="n">
        <v>158057</v>
      </c>
      <c r="E120" s="105" t="n">
        <v>195140</v>
      </c>
      <c r="F120" s="106" t="n">
        <v>80.9967203033719</v>
      </c>
      <c r="G120" s="107"/>
      <c r="H120" s="105" t="n">
        <v>1070</v>
      </c>
      <c r="I120" s="105" t="n">
        <v>158863</v>
      </c>
      <c r="J120" s="105" t="n">
        <v>195316</v>
      </c>
      <c r="K120" s="106" t="n">
        <v>81.3363984517397</v>
      </c>
      <c r="M120" s="5"/>
      <c r="N120" s="5"/>
      <c r="O120" s="5"/>
      <c r="P120" s="5"/>
      <c r="Q120" s="5"/>
    </row>
    <row r="121" s="80" customFormat="true" ht="12.75" hidden="false" customHeight="true" outlineLevel="0" collapsed="false">
      <c r="B121" s="104" t="s">
        <v>100</v>
      </c>
      <c r="C121" s="105" t="n">
        <v>1034</v>
      </c>
      <c r="D121" s="105" t="n">
        <v>144810</v>
      </c>
      <c r="E121" s="105" t="n">
        <v>181984</v>
      </c>
      <c r="F121" s="106" t="n">
        <v>79.5729294883067</v>
      </c>
      <c r="G121" s="107"/>
      <c r="H121" s="105" t="n">
        <v>1026</v>
      </c>
      <c r="I121" s="105" t="n">
        <v>145027</v>
      </c>
      <c r="J121" s="105" t="n">
        <v>180576</v>
      </c>
      <c r="K121" s="106" t="n">
        <v>80.3135521885522</v>
      </c>
      <c r="M121" s="5"/>
      <c r="N121" s="5"/>
      <c r="O121" s="5"/>
      <c r="P121" s="5"/>
      <c r="Q121" s="5"/>
    </row>
    <row r="122" s="80" customFormat="true" ht="12.75" hidden="false" customHeight="true" outlineLevel="0" collapsed="false">
      <c r="B122" s="104" t="s">
        <v>97</v>
      </c>
      <c r="C122" s="105" t="n">
        <v>4317</v>
      </c>
      <c r="D122" s="105" t="n">
        <v>564091</v>
      </c>
      <c r="E122" s="105" t="n">
        <v>759318</v>
      </c>
      <c r="F122" s="106" t="n">
        <v>74.2891647504735</v>
      </c>
      <c r="G122" s="107"/>
      <c r="H122" s="105" t="n">
        <v>4319</v>
      </c>
      <c r="I122" s="105" t="n">
        <v>572390</v>
      </c>
      <c r="J122" s="105" t="n">
        <v>759664</v>
      </c>
      <c r="K122" s="106" t="n">
        <v>75.3477853366752</v>
      </c>
      <c r="M122" s="5"/>
      <c r="N122" s="5"/>
      <c r="O122" s="5"/>
      <c r="P122" s="5"/>
      <c r="Q122" s="5"/>
    </row>
    <row r="123" s="80" customFormat="true" ht="12.75" hidden="false" customHeight="true" outlineLevel="0" collapsed="false">
      <c r="A123" s="80" t="s">
        <v>343</v>
      </c>
      <c r="B123" s="104" t="s">
        <v>241</v>
      </c>
      <c r="C123" s="105" t="n">
        <v>306</v>
      </c>
      <c r="D123" s="105" t="n">
        <v>20672</v>
      </c>
      <c r="E123" s="105" t="n">
        <v>53826</v>
      </c>
      <c r="F123" s="106" t="n">
        <v>38.405231672426</v>
      </c>
      <c r="G123" s="107"/>
      <c r="H123" s="105" t="n">
        <v>307</v>
      </c>
      <c r="I123" s="105" t="n">
        <v>22936</v>
      </c>
      <c r="J123" s="105" t="n">
        <v>54002</v>
      </c>
      <c r="K123" s="106" t="n">
        <v>42.4725010184808</v>
      </c>
      <c r="M123" s="5"/>
      <c r="N123" s="5"/>
      <c r="O123" s="5"/>
      <c r="P123" s="5"/>
      <c r="Q123" s="5"/>
    </row>
    <row r="124" s="80" customFormat="true" ht="12.75" hidden="false" customHeight="true" outlineLevel="0" collapsed="false">
      <c r="B124" s="104" t="s">
        <v>255</v>
      </c>
      <c r="C124" s="105" t="n">
        <v>103</v>
      </c>
      <c r="D124" s="105" t="n">
        <v>6428</v>
      </c>
      <c r="E124" s="105" t="n">
        <v>18110</v>
      </c>
      <c r="F124" s="106" t="n">
        <v>35.4942020982882</v>
      </c>
      <c r="G124" s="107"/>
      <c r="H124" s="105" t="n">
        <v>103</v>
      </c>
      <c r="I124" s="105" t="n">
        <v>7580</v>
      </c>
      <c r="J124" s="105" t="n">
        <v>18110</v>
      </c>
      <c r="K124" s="106" t="n">
        <v>41.8553285477637</v>
      </c>
      <c r="M124" s="5"/>
      <c r="N124" s="5"/>
      <c r="O124" s="5"/>
      <c r="P124" s="5"/>
      <c r="Q124" s="5"/>
    </row>
    <row r="125" s="80" customFormat="true" ht="12.75" hidden="false" customHeight="true" outlineLevel="0" collapsed="false">
      <c r="B125" s="104" t="s">
        <v>259</v>
      </c>
      <c r="C125" s="105" t="n">
        <v>104</v>
      </c>
      <c r="D125" s="105" t="n">
        <v>13036</v>
      </c>
      <c r="E125" s="105" t="n">
        <v>18298</v>
      </c>
      <c r="F125" s="106" t="n">
        <v>71.2427587714504</v>
      </c>
      <c r="G125" s="107"/>
      <c r="H125" s="105" t="n">
        <v>104</v>
      </c>
      <c r="I125" s="105" t="n">
        <v>12057</v>
      </c>
      <c r="J125" s="105" t="n">
        <v>18298</v>
      </c>
      <c r="K125" s="106" t="n">
        <v>65.8924472619958</v>
      </c>
      <c r="M125" s="5"/>
      <c r="N125" s="5"/>
      <c r="O125" s="5"/>
      <c r="P125" s="5"/>
      <c r="Q125" s="5"/>
    </row>
    <row r="126" s="80" customFormat="true" ht="12.75" hidden="false" customHeight="true" outlineLevel="0" collapsed="false">
      <c r="B126" s="80" t="s">
        <v>98</v>
      </c>
      <c r="C126" s="30" t="n">
        <v>59</v>
      </c>
      <c r="D126" s="30" t="n">
        <v>17792</v>
      </c>
      <c r="E126" s="30" t="n">
        <v>20001</v>
      </c>
      <c r="F126" s="31" t="n">
        <v>88.9555522223889</v>
      </c>
      <c r="G126" s="32"/>
      <c r="H126" s="30" t="n">
        <v>59</v>
      </c>
      <c r="I126" s="30" t="n">
        <v>15735</v>
      </c>
      <c r="J126" s="30" t="n">
        <v>20001</v>
      </c>
      <c r="K126" s="31" t="n">
        <v>78.6710664466777</v>
      </c>
      <c r="M126" s="5"/>
      <c r="N126" s="5"/>
      <c r="O126" s="5"/>
      <c r="P126" s="5"/>
      <c r="Q126" s="5"/>
    </row>
    <row r="127" s="80" customFormat="true" ht="12.75" hidden="false" customHeight="true" outlineLevel="0" collapsed="false">
      <c r="B127" s="80" t="s">
        <v>99</v>
      </c>
      <c r="C127" s="30" t="n">
        <v>778</v>
      </c>
      <c r="D127" s="30" t="n">
        <v>210640</v>
      </c>
      <c r="E127" s="30" t="n">
        <v>264006</v>
      </c>
      <c r="F127" s="31" t="n">
        <v>79.7860654682091</v>
      </c>
      <c r="G127" s="32"/>
      <c r="H127" s="30" t="n">
        <v>777</v>
      </c>
      <c r="I127" s="30" t="n">
        <v>214550</v>
      </c>
      <c r="J127" s="30" t="n">
        <v>263645</v>
      </c>
      <c r="K127" s="31" t="n">
        <v>81.378368639648</v>
      </c>
      <c r="M127" s="5"/>
      <c r="N127" s="5"/>
      <c r="O127" s="5"/>
      <c r="P127" s="5"/>
      <c r="Q127" s="5"/>
    </row>
    <row r="128" s="80" customFormat="true" ht="12.75" hidden="false" customHeight="true" outlineLevel="0" collapsed="false">
      <c r="B128" s="80" t="s">
        <v>247</v>
      </c>
      <c r="C128" s="30" t="n">
        <v>179</v>
      </c>
      <c r="D128" s="30" t="n">
        <v>24875</v>
      </c>
      <c r="E128" s="30" t="n">
        <v>31498</v>
      </c>
      <c r="F128" s="31" t="n">
        <v>78.9732681440091</v>
      </c>
      <c r="G128" s="32"/>
      <c r="H128" s="30" t="n">
        <v>178</v>
      </c>
      <c r="I128" s="30" t="n">
        <v>25424</v>
      </c>
      <c r="J128" s="30" t="n">
        <v>31322</v>
      </c>
      <c r="K128" s="31" t="n">
        <v>81.1697848157844</v>
      </c>
      <c r="M128" s="5"/>
      <c r="N128" s="5"/>
      <c r="O128" s="5"/>
      <c r="P128" s="5"/>
      <c r="Q128" s="5"/>
    </row>
    <row r="129" s="80" customFormat="true" ht="12.75" hidden="false" customHeight="true" outlineLevel="0" collapsed="false">
      <c r="A129" s="80" t="s">
        <v>343</v>
      </c>
      <c r="B129" s="80" t="s">
        <v>285</v>
      </c>
      <c r="C129" s="30" t="n">
        <v>7949</v>
      </c>
      <c r="D129" s="30" t="n">
        <v>1160401</v>
      </c>
      <c r="E129" s="30" t="n">
        <v>1542181</v>
      </c>
      <c r="F129" s="31" t="n">
        <v>75.2441509783871</v>
      </c>
      <c r="G129" s="32"/>
      <c r="H129" s="30" t="n">
        <v>7943</v>
      </c>
      <c r="I129" s="30" t="n">
        <v>1174562</v>
      </c>
      <c r="J129" s="30" t="n">
        <v>1540934</v>
      </c>
      <c r="K129" s="31" t="n">
        <v>76.2240303608072</v>
      </c>
      <c r="M129" s="5"/>
      <c r="N129" s="5"/>
      <c r="O129" s="5"/>
      <c r="P129" s="5"/>
      <c r="Q129" s="5"/>
    </row>
    <row r="130" s="80" customFormat="true" ht="12.75" hidden="false" customHeight="true" outlineLevel="0" collapsed="false">
      <c r="A130" s="80" t="s">
        <v>344</v>
      </c>
      <c r="B130" s="80" t="s">
        <v>257</v>
      </c>
      <c r="C130" s="30" t="n">
        <v>172</v>
      </c>
      <c r="D130" s="30" t="n">
        <v>21594</v>
      </c>
      <c r="E130" s="30" t="n">
        <v>30266</v>
      </c>
      <c r="F130" s="31" t="n">
        <v>71.3473865063107</v>
      </c>
      <c r="G130" s="32"/>
      <c r="H130" s="30" t="n">
        <v>173</v>
      </c>
      <c r="I130" s="30" t="n">
        <v>22221</v>
      </c>
      <c r="J130" s="30" t="n">
        <v>30442</v>
      </c>
      <c r="K130" s="31" t="n">
        <v>72.994547007424</v>
      </c>
      <c r="M130" s="5"/>
      <c r="N130" s="5"/>
      <c r="O130" s="5"/>
      <c r="P130" s="5"/>
      <c r="Q130" s="5"/>
    </row>
    <row r="131" s="80" customFormat="true" ht="12.75" hidden="false" customHeight="true" outlineLevel="0" collapsed="false">
      <c r="A131" s="80" t="s">
        <v>345</v>
      </c>
      <c r="B131" s="80" t="s">
        <v>101</v>
      </c>
      <c r="C131" s="30" t="n">
        <v>427</v>
      </c>
      <c r="D131" s="30" t="n">
        <v>78390</v>
      </c>
      <c r="E131" s="30" t="n">
        <v>100777</v>
      </c>
      <c r="F131" s="31" t="n">
        <v>77.785605842603</v>
      </c>
      <c r="G131" s="32"/>
      <c r="H131" s="30" t="n">
        <v>427</v>
      </c>
      <c r="I131" s="30" t="n">
        <v>67953</v>
      </c>
      <c r="J131" s="30" t="n">
        <v>100777</v>
      </c>
      <c r="K131" s="31" t="n">
        <v>67.4290760788672</v>
      </c>
      <c r="M131" s="5"/>
      <c r="N131" s="5"/>
      <c r="O131" s="5"/>
      <c r="P131" s="5"/>
      <c r="Q131" s="5"/>
    </row>
    <row r="132" s="68" customFormat="true" ht="22.5" hidden="false" customHeight="true" outlineLevel="0" collapsed="false">
      <c r="A132" s="74" t="s">
        <v>346</v>
      </c>
      <c r="B132" s="74"/>
      <c r="C132" s="75" t="n">
        <v>96653</v>
      </c>
      <c r="D132" s="75" t="n">
        <v>20182734</v>
      </c>
      <c r="E132" s="75" t="n">
        <v>25274355</v>
      </c>
      <c r="F132" s="91" t="n">
        <v>79.8545956959139</v>
      </c>
      <c r="G132" s="77"/>
      <c r="H132" s="75" t="n">
        <v>96614</v>
      </c>
      <c r="I132" s="75" t="n">
        <v>19932188</v>
      </c>
      <c r="J132" s="75" t="n">
        <v>25325082</v>
      </c>
      <c r="K132" s="91" t="n">
        <v>78.7053246263921</v>
      </c>
      <c r="M132" s="5"/>
      <c r="N132" s="5"/>
      <c r="O132" s="5"/>
      <c r="P132" s="5"/>
      <c r="Q132" s="5"/>
    </row>
    <row r="133" s="80" customFormat="true" ht="12.75" hidden="false" customHeight="true" outlineLevel="0" collapsed="false">
      <c r="C133" s="30"/>
      <c r="D133" s="30"/>
      <c r="E133" s="30"/>
      <c r="F133" s="31"/>
      <c r="G133" s="32"/>
      <c r="H133" s="30"/>
      <c r="I133" s="30"/>
      <c r="J133" s="30"/>
      <c r="K133" s="31"/>
      <c r="M133" s="5"/>
      <c r="N133" s="5"/>
      <c r="O133" s="5"/>
      <c r="P133" s="5"/>
      <c r="Q133" s="5"/>
    </row>
    <row r="134" s="80" customFormat="true" ht="12.75" hidden="false" customHeight="true" outlineLevel="0" collapsed="false">
      <c r="A134" s="80" t="s">
        <v>397</v>
      </c>
      <c r="C134" s="30"/>
      <c r="D134" s="30"/>
      <c r="E134" s="30"/>
      <c r="F134" s="31"/>
      <c r="G134" s="32"/>
      <c r="H134" s="30"/>
      <c r="I134" s="30"/>
      <c r="J134" s="30"/>
      <c r="K134" s="31"/>
      <c r="M134" s="5"/>
      <c r="N134" s="5"/>
      <c r="O134" s="5"/>
      <c r="P134" s="5"/>
      <c r="Q134" s="5"/>
    </row>
    <row r="135" s="80" customFormat="true" ht="12.75" hidden="false" customHeight="true" outlineLevel="0" collapsed="false">
      <c r="A135" s="80" t="s">
        <v>398</v>
      </c>
      <c r="C135" s="30"/>
      <c r="D135" s="30"/>
      <c r="E135" s="30"/>
      <c r="F135" s="31"/>
      <c r="G135" s="32"/>
      <c r="H135" s="30"/>
      <c r="I135" s="30"/>
      <c r="J135" s="30"/>
      <c r="K135" s="31"/>
      <c r="M135" s="5"/>
      <c r="N135" s="5"/>
      <c r="O135" s="5"/>
      <c r="P135" s="5"/>
      <c r="Q135" s="5"/>
    </row>
    <row r="136" s="80" customFormat="true" ht="12.75" hidden="false" customHeight="true" outlineLevel="0" collapsed="false">
      <c r="A136" s="80" t="s">
        <v>399</v>
      </c>
      <c r="C136" s="30"/>
      <c r="D136" s="30"/>
      <c r="E136" s="30"/>
      <c r="F136" s="31"/>
      <c r="G136" s="32"/>
      <c r="H136" s="30"/>
      <c r="I136" s="30"/>
      <c r="J136" s="30"/>
      <c r="K136" s="31"/>
      <c r="M136" s="5"/>
      <c r="N136" s="5"/>
      <c r="O136" s="5"/>
      <c r="P136" s="5"/>
      <c r="Q136" s="5"/>
    </row>
    <row r="137" s="80" customFormat="true" ht="12.75" hidden="false" customHeight="true" outlineLevel="0" collapsed="false">
      <c r="A137" s="80" t="s">
        <v>400</v>
      </c>
      <c r="C137" s="30"/>
      <c r="D137" s="30"/>
      <c r="E137" s="30"/>
      <c r="F137" s="31"/>
      <c r="G137" s="32"/>
      <c r="H137" s="30"/>
      <c r="I137" s="30"/>
      <c r="J137" s="30"/>
      <c r="K137" s="31"/>
      <c r="M137" s="5"/>
      <c r="N137" s="5"/>
      <c r="O137" s="5"/>
      <c r="P137" s="5"/>
      <c r="Q137" s="5"/>
    </row>
    <row r="138" s="80" customFormat="true" ht="12.75" hidden="false" customHeight="true" outlineLevel="0" collapsed="false">
      <c r="A138" s="80" t="s">
        <v>401</v>
      </c>
      <c r="C138" s="30"/>
      <c r="D138" s="30"/>
      <c r="E138" s="30"/>
      <c r="F138" s="31"/>
      <c r="G138" s="32"/>
      <c r="H138" s="30"/>
      <c r="I138" s="30"/>
      <c r="J138" s="30"/>
      <c r="K138" s="31"/>
      <c r="M138" s="5"/>
      <c r="N138" s="5"/>
      <c r="O138" s="5"/>
      <c r="P138" s="5"/>
      <c r="Q138" s="5"/>
    </row>
    <row r="139" s="80" customFormat="true" ht="12.75" hidden="false" customHeight="true" outlineLevel="0" collapsed="false">
      <c r="A139" s="80" t="s">
        <v>402</v>
      </c>
      <c r="C139" s="30"/>
      <c r="D139" s="30"/>
      <c r="E139" s="30"/>
      <c r="F139" s="31"/>
      <c r="G139" s="32"/>
      <c r="H139" s="30"/>
      <c r="I139" s="30"/>
      <c r="J139" s="30"/>
      <c r="K139" s="31"/>
      <c r="M139" s="5"/>
      <c r="N139" s="5"/>
      <c r="O139" s="5"/>
      <c r="P139" s="5"/>
      <c r="Q139" s="5"/>
    </row>
    <row r="140" s="80" customFormat="true" ht="12.75" hidden="false" customHeight="true" outlineLevel="0" collapsed="false">
      <c r="A140" s="81" t="s">
        <v>348</v>
      </c>
      <c r="B140" s="82"/>
      <c r="D140" s="30"/>
      <c r="E140" s="30"/>
      <c r="F140" s="31"/>
      <c r="G140" s="32"/>
      <c r="H140" s="30"/>
      <c r="I140" s="30"/>
      <c r="J140" s="30"/>
      <c r="K140" s="31"/>
      <c r="M140" s="5"/>
      <c r="N140" s="5"/>
      <c r="O140" s="5"/>
      <c r="P140" s="5"/>
      <c r="Q140" s="5"/>
    </row>
    <row r="141" s="80" customFormat="true" ht="12.75" hidden="false" customHeight="true" outlineLevel="0" collapsed="false">
      <c r="A141" s="81" t="s">
        <v>349</v>
      </c>
      <c r="B141" s="82"/>
      <c r="D141" s="30"/>
      <c r="E141" s="30"/>
      <c r="F141" s="31"/>
      <c r="G141" s="32"/>
      <c r="H141" s="30"/>
      <c r="I141" s="30"/>
      <c r="J141" s="30"/>
      <c r="K141" s="31"/>
      <c r="M141" s="5"/>
      <c r="N141" s="5"/>
      <c r="O141" s="5"/>
      <c r="P141" s="5"/>
      <c r="Q141" s="5"/>
    </row>
    <row r="142" s="80" customFormat="true" ht="12.75" hidden="false" customHeight="true" outlineLevel="0" collapsed="false">
      <c r="A142" s="81" t="s">
        <v>403</v>
      </c>
      <c r="B142" s="82"/>
      <c r="D142" s="30"/>
      <c r="E142" s="30"/>
      <c r="F142" s="31"/>
      <c r="G142" s="32"/>
      <c r="H142" s="30"/>
      <c r="I142" s="30"/>
      <c r="J142" s="30"/>
      <c r="K142" s="31"/>
      <c r="M142" s="5"/>
      <c r="N142" s="5"/>
      <c r="O142" s="5"/>
      <c r="P142" s="5"/>
      <c r="Q142" s="5"/>
    </row>
    <row r="143" s="80" customFormat="true" ht="12.75" hidden="false" customHeight="true" outlineLevel="0" collapsed="false">
      <c r="A143" s="81" t="s">
        <v>404</v>
      </c>
      <c r="B143" s="82"/>
      <c r="D143" s="30"/>
      <c r="E143" s="30"/>
      <c r="F143" s="31"/>
      <c r="G143" s="32"/>
      <c r="H143" s="30"/>
      <c r="I143" s="30"/>
      <c r="J143" s="30"/>
      <c r="K143" s="31"/>
      <c r="M143" s="5"/>
      <c r="N143" s="5"/>
      <c r="O143" s="5"/>
      <c r="P143" s="5"/>
      <c r="Q143" s="5"/>
    </row>
    <row r="144" s="80" customFormat="true" ht="12.75" hidden="false" customHeight="true" outlineLevel="0" collapsed="false">
      <c r="A144" s="81" t="s">
        <v>405</v>
      </c>
      <c r="B144" s="82"/>
      <c r="D144" s="30"/>
      <c r="E144" s="30"/>
      <c r="F144" s="31"/>
      <c r="G144" s="32"/>
      <c r="H144" s="30"/>
      <c r="I144" s="30"/>
      <c r="J144" s="30"/>
      <c r="K144" s="31"/>
      <c r="M144" s="5"/>
      <c r="N144" s="5"/>
      <c r="O144" s="5"/>
      <c r="P144" s="5"/>
      <c r="Q144" s="5"/>
    </row>
    <row r="145" s="80" customFormat="true" ht="12.75" hidden="false" customHeight="true" outlineLevel="0" collapsed="false">
      <c r="A145" s="81" t="s">
        <v>406</v>
      </c>
      <c r="B145" s="82"/>
      <c r="D145" s="30"/>
      <c r="E145" s="30"/>
      <c r="F145" s="31"/>
      <c r="G145" s="32"/>
      <c r="H145" s="30"/>
      <c r="I145" s="30"/>
      <c r="J145" s="30"/>
      <c r="K145" s="31"/>
      <c r="M145" s="5"/>
      <c r="N145" s="5"/>
      <c r="O145" s="5"/>
      <c r="P145" s="5"/>
      <c r="Q145" s="5"/>
    </row>
    <row r="146" s="80" customFormat="true" ht="12.75" hidden="false" customHeight="true" outlineLevel="0" collapsed="false">
      <c r="A146" s="81" t="s">
        <v>407</v>
      </c>
      <c r="B146" s="82"/>
      <c r="D146" s="30"/>
      <c r="E146" s="30"/>
      <c r="F146" s="31"/>
      <c r="G146" s="32"/>
      <c r="H146" s="30"/>
      <c r="I146" s="30"/>
      <c r="J146" s="30"/>
      <c r="K146" s="31"/>
      <c r="M146" s="5"/>
      <c r="N146" s="5"/>
      <c r="O146" s="5"/>
      <c r="P146" s="5"/>
      <c r="Q146" s="5"/>
    </row>
    <row r="147" s="80" customFormat="true" ht="12.75" hidden="false" customHeight="true" outlineLevel="0" collapsed="false">
      <c r="C147" s="30"/>
      <c r="D147" s="30"/>
      <c r="E147" s="30"/>
      <c r="F147" s="31"/>
      <c r="G147" s="32"/>
      <c r="H147" s="30"/>
      <c r="I147" s="30"/>
      <c r="J147" s="30"/>
      <c r="K147" s="31"/>
      <c r="M147" s="5"/>
      <c r="N147" s="5"/>
      <c r="O147" s="5"/>
      <c r="P147" s="5"/>
      <c r="Q147" s="5"/>
    </row>
    <row r="148" s="80" customFormat="true" ht="12.75" hidden="false" customHeight="true" outlineLevel="0" collapsed="false">
      <c r="C148" s="30"/>
      <c r="D148" s="30"/>
      <c r="E148" s="30"/>
      <c r="F148" s="31"/>
      <c r="G148" s="32"/>
      <c r="H148" s="30"/>
      <c r="I148" s="30"/>
      <c r="J148" s="30"/>
      <c r="K148" s="31"/>
      <c r="M148" s="5"/>
      <c r="N148" s="5"/>
      <c r="O148" s="5"/>
      <c r="P148" s="5"/>
      <c r="Q148" s="5"/>
    </row>
    <row r="149" s="80" customFormat="true" ht="12.75" hidden="false" customHeight="true" outlineLevel="0" collapsed="false">
      <c r="C149" s="30"/>
      <c r="D149" s="30"/>
      <c r="E149" s="30"/>
      <c r="F149" s="31"/>
      <c r="G149" s="32"/>
      <c r="H149" s="30"/>
      <c r="I149" s="30"/>
      <c r="J149" s="30"/>
      <c r="K149" s="31"/>
      <c r="M149" s="5"/>
      <c r="N149" s="5"/>
      <c r="O149" s="5"/>
      <c r="P149" s="5"/>
      <c r="Q149" s="5"/>
    </row>
    <row r="150" s="80" customFormat="true" ht="12.75" hidden="false" customHeight="true" outlineLevel="0" collapsed="false">
      <c r="C150" s="30"/>
      <c r="D150" s="30"/>
      <c r="E150" s="30"/>
      <c r="F150" s="31"/>
      <c r="G150" s="32"/>
      <c r="H150" s="30"/>
      <c r="I150" s="30"/>
      <c r="J150" s="30"/>
      <c r="K150" s="31"/>
      <c r="M150" s="5"/>
      <c r="N150" s="5"/>
      <c r="O150" s="5"/>
      <c r="P150" s="5"/>
      <c r="Q150" s="5"/>
    </row>
    <row r="151" s="80" customFormat="true" ht="12.75" hidden="false" customHeight="true" outlineLevel="0" collapsed="false">
      <c r="C151" s="30"/>
      <c r="D151" s="30"/>
      <c r="E151" s="30"/>
      <c r="F151" s="31"/>
      <c r="G151" s="32"/>
      <c r="H151" s="30"/>
      <c r="I151" s="30"/>
      <c r="J151" s="30"/>
      <c r="K151" s="31"/>
      <c r="M151" s="5"/>
      <c r="N151" s="5"/>
      <c r="O151" s="5"/>
      <c r="P151" s="5"/>
      <c r="Q151" s="5"/>
    </row>
    <row r="152" s="80" customFormat="true" ht="12.75" hidden="false" customHeight="true" outlineLevel="0" collapsed="false">
      <c r="C152" s="30"/>
      <c r="D152" s="30"/>
      <c r="E152" s="30"/>
      <c r="F152" s="31"/>
      <c r="G152" s="32"/>
      <c r="H152" s="30"/>
      <c r="I152" s="30"/>
      <c r="J152" s="30"/>
      <c r="K152" s="31"/>
      <c r="M152" s="5"/>
      <c r="N152" s="5"/>
      <c r="O152" s="5"/>
      <c r="P152" s="5"/>
      <c r="Q152" s="5"/>
    </row>
    <row r="153" s="80" customFormat="true" ht="12.75" hidden="false" customHeight="true" outlineLevel="0" collapsed="false">
      <c r="C153" s="30"/>
      <c r="D153" s="30"/>
      <c r="E153" s="30"/>
      <c r="F153" s="31"/>
      <c r="G153" s="32"/>
      <c r="H153" s="30"/>
      <c r="I153" s="30"/>
      <c r="J153" s="30"/>
      <c r="K153" s="31"/>
      <c r="M153" s="5"/>
      <c r="N153" s="5"/>
      <c r="O153" s="5"/>
      <c r="P153" s="5"/>
      <c r="Q153" s="5"/>
    </row>
    <row r="154" s="80" customFormat="true" ht="12.75" hidden="false" customHeight="true" outlineLevel="0" collapsed="false">
      <c r="C154" s="30"/>
      <c r="D154" s="30"/>
      <c r="E154" s="30"/>
      <c r="F154" s="31"/>
      <c r="G154" s="32"/>
      <c r="H154" s="30"/>
      <c r="I154" s="30"/>
      <c r="J154" s="30"/>
      <c r="K154" s="31"/>
      <c r="M154" s="5"/>
      <c r="N154" s="5"/>
      <c r="O154" s="5"/>
      <c r="P154" s="5"/>
      <c r="Q154" s="5"/>
    </row>
    <row r="155" s="80" customFormat="true" ht="12.75" hidden="false" customHeight="true" outlineLevel="0" collapsed="false">
      <c r="C155" s="30"/>
      <c r="D155" s="30"/>
      <c r="E155" s="30"/>
      <c r="F155" s="31"/>
      <c r="G155" s="32"/>
      <c r="H155" s="30"/>
      <c r="I155" s="30"/>
      <c r="J155" s="30"/>
      <c r="K155" s="31"/>
      <c r="M155" s="5"/>
      <c r="N155" s="5"/>
      <c r="O155" s="5"/>
      <c r="P155" s="5"/>
      <c r="Q155" s="5"/>
    </row>
    <row r="156" s="80" customFormat="true" ht="12.75" hidden="false" customHeight="true" outlineLevel="0" collapsed="false">
      <c r="C156" s="30"/>
      <c r="D156" s="30"/>
      <c r="E156" s="30"/>
      <c r="F156" s="31"/>
      <c r="G156" s="32"/>
      <c r="H156" s="30"/>
      <c r="I156" s="30"/>
      <c r="J156" s="30"/>
      <c r="K156" s="31"/>
      <c r="M156" s="5"/>
      <c r="N156" s="5"/>
      <c r="O156" s="5"/>
      <c r="P156" s="5"/>
      <c r="Q156" s="5"/>
    </row>
    <row r="157" s="80" customFormat="true" ht="12.75" hidden="false" customHeight="true" outlineLevel="0" collapsed="false">
      <c r="C157" s="30"/>
      <c r="D157" s="30"/>
      <c r="E157" s="30"/>
      <c r="F157" s="31"/>
      <c r="G157" s="32"/>
      <c r="H157" s="30"/>
      <c r="I157" s="30"/>
      <c r="J157" s="30"/>
      <c r="K157" s="31"/>
      <c r="M157" s="5"/>
      <c r="N157" s="5"/>
      <c r="O157" s="5"/>
      <c r="P157" s="5"/>
      <c r="Q157" s="5"/>
    </row>
    <row r="158" s="80" customFormat="true" ht="12.75" hidden="false" customHeight="true" outlineLevel="0" collapsed="false">
      <c r="C158" s="30"/>
      <c r="D158" s="30"/>
      <c r="E158" s="30"/>
      <c r="F158" s="31"/>
      <c r="G158" s="32"/>
      <c r="H158" s="30"/>
      <c r="I158" s="30"/>
      <c r="J158" s="30"/>
      <c r="K158" s="31"/>
      <c r="M158" s="5"/>
      <c r="N158" s="5"/>
      <c r="O158" s="5"/>
      <c r="P158" s="5"/>
      <c r="Q158" s="5"/>
    </row>
    <row r="159" s="80" customFormat="true" ht="12.75" hidden="false" customHeight="true" outlineLevel="0" collapsed="false">
      <c r="C159" s="30"/>
      <c r="D159" s="30"/>
      <c r="E159" s="30"/>
      <c r="F159" s="31"/>
      <c r="G159" s="32"/>
      <c r="H159" s="30"/>
      <c r="I159" s="30"/>
      <c r="J159" s="30"/>
      <c r="K159" s="31"/>
      <c r="M159" s="5"/>
      <c r="N159" s="5"/>
      <c r="O159" s="5"/>
      <c r="P159" s="5"/>
      <c r="Q159" s="5"/>
    </row>
    <row r="160" s="80" customFormat="true" ht="12.75" hidden="false" customHeight="true" outlineLevel="0" collapsed="false">
      <c r="C160" s="30"/>
      <c r="D160" s="30"/>
      <c r="E160" s="30"/>
      <c r="F160" s="31"/>
      <c r="G160" s="32"/>
      <c r="H160" s="30"/>
      <c r="I160" s="30"/>
      <c r="J160" s="30"/>
      <c r="K160" s="31"/>
      <c r="M160" s="5"/>
      <c r="N160" s="5"/>
      <c r="O160" s="5"/>
      <c r="P160" s="5"/>
      <c r="Q160" s="5"/>
    </row>
    <row r="161" s="80" customFormat="true" ht="12.75" hidden="false" customHeight="true" outlineLevel="0" collapsed="false">
      <c r="C161" s="30"/>
      <c r="D161" s="30"/>
      <c r="E161" s="30"/>
      <c r="F161" s="31"/>
      <c r="G161" s="32"/>
      <c r="H161" s="30"/>
      <c r="I161" s="30"/>
      <c r="J161" s="30"/>
      <c r="K161" s="31"/>
      <c r="M161" s="5"/>
      <c r="N161" s="5"/>
      <c r="O161" s="5"/>
      <c r="P161" s="5"/>
      <c r="Q161" s="5"/>
    </row>
    <row r="162" s="80" customFormat="true" ht="12.75" hidden="false" customHeight="true" outlineLevel="0" collapsed="false">
      <c r="C162" s="30"/>
      <c r="D162" s="30"/>
      <c r="E162" s="30"/>
      <c r="F162" s="31"/>
      <c r="G162" s="32"/>
      <c r="H162" s="30"/>
      <c r="I162" s="30"/>
      <c r="J162" s="30"/>
      <c r="K162" s="31"/>
      <c r="M162" s="5"/>
      <c r="N162" s="5"/>
      <c r="O162" s="5"/>
      <c r="P162" s="5"/>
      <c r="Q162" s="5"/>
    </row>
    <row r="163" s="80" customFormat="true" ht="12.75" hidden="false" customHeight="true" outlineLevel="0" collapsed="false">
      <c r="C163" s="30"/>
      <c r="D163" s="30"/>
      <c r="E163" s="30"/>
      <c r="F163" s="31"/>
      <c r="G163" s="32"/>
      <c r="H163" s="30"/>
      <c r="I163" s="30"/>
      <c r="J163" s="30"/>
      <c r="K163" s="31"/>
      <c r="M163" s="5"/>
      <c r="N163" s="5"/>
      <c r="O163" s="5"/>
      <c r="P163" s="5"/>
      <c r="Q163" s="5"/>
    </row>
    <row r="164" s="80" customFormat="true" ht="12.75" hidden="false" customHeight="true" outlineLevel="0" collapsed="false">
      <c r="C164" s="30"/>
      <c r="D164" s="30"/>
      <c r="E164" s="30"/>
      <c r="F164" s="31"/>
      <c r="G164" s="32"/>
      <c r="H164" s="30"/>
      <c r="I164" s="30"/>
      <c r="J164" s="30"/>
      <c r="K164" s="31"/>
      <c r="M164" s="5"/>
      <c r="N164" s="5"/>
      <c r="O164" s="5"/>
      <c r="P164" s="5"/>
      <c r="Q164" s="5"/>
    </row>
    <row r="165" s="80" customFormat="true" ht="12.75" hidden="false" customHeight="true" outlineLevel="0" collapsed="false">
      <c r="C165" s="30"/>
      <c r="D165" s="30"/>
      <c r="E165" s="30"/>
      <c r="F165" s="31"/>
      <c r="G165" s="32"/>
      <c r="H165" s="30"/>
      <c r="I165" s="30"/>
      <c r="J165" s="30"/>
      <c r="K165" s="31"/>
      <c r="M165" s="5"/>
      <c r="N165" s="5"/>
      <c r="O165" s="5"/>
      <c r="P165" s="5"/>
      <c r="Q165" s="5"/>
    </row>
    <row r="166" s="80" customFormat="true" ht="12.75" hidden="false" customHeight="true" outlineLevel="0" collapsed="false">
      <c r="C166" s="30"/>
      <c r="D166" s="30"/>
      <c r="E166" s="30"/>
      <c r="F166" s="31"/>
      <c r="G166" s="32"/>
      <c r="H166" s="30"/>
      <c r="I166" s="30"/>
      <c r="J166" s="30"/>
      <c r="K166" s="31"/>
      <c r="M166" s="5"/>
      <c r="N166" s="5"/>
      <c r="O166" s="5"/>
      <c r="P166" s="5"/>
      <c r="Q166" s="5"/>
    </row>
    <row r="167" s="80" customFormat="true" ht="12.75" hidden="false" customHeight="true" outlineLevel="0" collapsed="false">
      <c r="C167" s="30"/>
      <c r="D167" s="30"/>
      <c r="E167" s="30"/>
      <c r="F167" s="31"/>
      <c r="G167" s="32"/>
      <c r="H167" s="30"/>
      <c r="I167" s="30"/>
      <c r="J167" s="30"/>
      <c r="K167" s="31"/>
      <c r="M167" s="5"/>
      <c r="N167" s="5"/>
      <c r="O167" s="5"/>
      <c r="P167" s="5"/>
      <c r="Q167" s="5"/>
    </row>
    <row r="168" s="80" customFormat="true" ht="12.75" hidden="false" customHeight="true" outlineLevel="0" collapsed="false">
      <c r="C168" s="30"/>
      <c r="D168" s="30"/>
      <c r="E168" s="30"/>
      <c r="F168" s="31"/>
      <c r="G168" s="32"/>
      <c r="H168" s="30"/>
      <c r="I168" s="30"/>
      <c r="J168" s="30"/>
      <c r="K168" s="31"/>
      <c r="M168" s="5"/>
      <c r="N168" s="5"/>
      <c r="O168" s="5"/>
      <c r="P168" s="5"/>
      <c r="Q168" s="5"/>
    </row>
    <row r="169" s="80" customFormat="true" ht="12.75" hidden="false" customHeight="true" outlineLevel="0" collapsed="false">
      <c r="C169" s="30"/>
      <c r="D169" s="30"/>
      <c r="E169" s="30"/>
      <c r="F169" s="31"/>
      <c r="G169" s="32"/>
      <c r="H169" s="30"/>
      <c r="I169" s="30"/>
      <c r="J169" s="30"/>
      <c r="K169" s="31"/>
      <c r="M169" s="5"/>
      <c r="N169" s="5"/>
      <c r="O169" s="5"/>
      <c r="P169" s="5"/>
      <c r="Q169" s="5"/>
    </row>
    <row r="170" s="80" customFormat="true" ht="12.75" hidden="false" customHeight="true" outlineLevel="0" collapsed="false">
      <c r="C170" s="30"/>
      <c r="D170" s="30"/>
      <c r="E170" s="30"/>
      <c r="F170" s="31"/>
      <c r="G170" s="32"/>
      <c r="H170" s="30"/>
      <c r="I170" s="30"/>
      <c r="J170" s="30"/>
      <c r="K170" s="31"/>
      <c r="M170" s="5"/>
      <c r="N170" s="5"/>
      <c r="O170" s="5"/>
      <c r="P170" s="5"/>
      <c r="Q170" s="5"/>
    </row>
    <row r="171" s="80" customFormat="true" ht="12.75" hidden="false" customHeight="true" outlineLevel="0" collapsed="false">
      <c r="C171" s="30"/>
      <c r="D171" s="30"/>
      <c r="E171" s="30"/>
      <c r="F171" s="31"/>
      <c r="G171" s="32"/>
      <c r="H171" s="30"/>
      <c r="I171" s="30"/>
      <c r="J171" s="30"/>
      <c r="K171" s="31"/>
      <c r="M171" s="5"/>
      <c r="N171" s="5"/>
      <c r="O171" s="5"/>
      <c r="P171" s="5"/>
      <c r="Q171" s="5"/>
    </row>
    <row r="172" s="80" customFormat="true" ht="12.75" hidden="false" customHeight="true" outlineLevel="0" collapsed="false">
      <c r="C172" s="30"/>
      <c r="D172" s="30"/>
      <c r="E172" s="30"/>
      <c r="F172" s="31"/>
      <c r="G172" s="32"/>
      <c r="H172" s="30"/>
      <c r="I172" s="30"/>
      <c r="J172" s="30"/>
      <c r="K172" s="31"/>
      <c r="M172" s="5"/>
      <c r="N172" s="5"/>
      <c r="O172" s="5"/>
      <c r="P172" s="5"/>
      <c r="Q172" s="5"/>
    </row>
    <row r="173" s="80" customFormat="true" ht="12.75" hidden="false" customHeight="true" outlineLevel="0" collapsed="false">
      <c r="C173" s="30"/>
      <c r="D173" s="30"/>
      <c r="E173" s="30"/>
      <c r="F173" s="31"/>
      <c r="G173" s="32"/>
      <c r="H173" s="30"/>
      <c r="I173" s="30"/>
      <c r="J173" s="30"/>
      <c r="K173" s="31"/>
      <c r="M173" s="5"/>
      <c r="N173" s="5"/>
      <c r="O173" s="5"/>
      <c r="P173" s="5"/>
      <c r="Q173" s="5"/>
    </row>
    <row r="174" s="80" customFormat="true" ht="12.75" hidden="false" customHeight="true" outlineLevel="0" collapsed="false">
      <c r="C174" s="30"/>
      <c r="D174" s="30"/>
      <c r="E174" s="30"/>
      <c r="F174" s="31"/>
      <c r="G174" s="32"/>
      <c r="H174" s="30"/>
      <c r="I174" s="30"/>
      <c r="J174" s="30"/>
      <c r="K174" s="31"/>
      <c r="M174" s="5"/>
      <c r="N174" s="5"/>
      <c r="O174" s="5"/>
      <c r="P174" s="5"/>
      <c r="Q174" s="5"/>
    </row>
    <row r="175" s="80" customFormat="true" ht="12.75" hidden="false" customHeight="true" outlineLevel="0" collapsed="false">
      <c r="C175" s="30"/>
      <c r="D175" s="30"/>
      <c r="E175" s="30"/>
      <c r="F175" s="31"/>
      <c r="G175" s="32"/>
      <c r="H175" s="30"/>
      <c r="I175" s="30"/>
      <c r="J175" s="30"/>
      <c r="K175" s="31"/>
      <c r="M175" s="5"/>
      <c r="N175" s="5"/>
      <c r="O175" s="5"/>
      <c r="P175" s="5"/>
      <c r="Q175" s="5"/>
    </row>
    <row r="176" s="80" customFormat="true" ht="12.75" hidden="false" customHeight="true" outlineLevel="0" collapsed="false">
      <c r="C176" s="30"/>
      <c r="D176" s="30"/>
      <c r="E176" s="30"/>
      <c r="F176" s="31"/>
      <c r="G176" s="32"/>
      <c r="H176" s="30"/>
      <c r="I176" s="30"/>
      <c r="J176" s="30"/>
      <c r="K176" s="31"/>
      <c r="M176" s="5"/>
      <c r="N176" s="5"/>
      <c r="O176" s="5"/>
      <c r="P176" s="5"/>
      <c r="Q176" s="5"/>
    </row>
    <row r="177" s="80" customFormat="true" ht="12.75" hidden="false" customHeight="true" outlineLevel="0" collapsed="false">
      <c r="C177" s="30"/>
      <c r="D177" s="30"/>
      <c r="E177" s="30"/>
      <c r="F177" s="31"/>
      <c r="G177" s="32"/>
      <c r="H177" s="30"/>
      <c r="I177" s="30"/>
      <c r="J177" s="30"/>
      <c r="K177" s="31"/>
      <c r="M177" s="5"/>
      <c r="N177" s="5"/>
      <c r="O177" s="5"/>
      <c r="P177" s="5"/>
      <c r="Q177" s="5"/>
    </row>
    <row r="178" s="80" customFormat="true" ht="12.75" hidden="false" customHeight="true" outlineLevel="0" collapsed="false">
      <c r="C178" s="30"/>
      <c r="D178" s="30"/>
      <c r="E178" s="30"/>
      <c r="F178" s="31"/>
      <c r="G178" s="32"/>
      <c r="H178" s="30"/>
      <c r="I178" s="30"/>
      <c r="J178" s="30"/>
      <c r="K178" s="31"/>
      <c r="M178" s="5"/>
      <c r="N178" s="5"/>
      <c r="O178" s="5"/>
      <c r="P178" s="5"/>
      <c r="Q178" s="5"/>
    </row>
    <row r="179" s="80" customFormat="true" ht="12.75" hidden="false" customHeight="true" outlineLevel="0" collapsed="false">
      <c r="C179" s="30"/>
      <c r="D179" s="30"/>
      <c r="E179" s="30"/>
      <c r="F179" s="31"/>
      <c r="G179" s="32"/>
      <c r="H179" s="30"/>
      <c r="I179" s="30"/>
      <c r="J179" s="30"/>
      <c r="K179" s="31"/>
      <c r="M179" s="5"/>
      <c r="N179" s="5"/>
      <c r="O179" s="5"/>
      <c r="P179" s="5"/>
      <c r="Q179" s="5"/>
    </row>
    <row r="180" s="80" customFormat="true" ht="12.75" hidden="false" customHeight="true" outlineLevel="0" collapsed="false">
      <c r="C180" s="30"/>
      <c r="D180" s="30"/>
      <c r="E180" s="30"/>
      <c r="F180" s="31"/>
      <c r="G180" s="32"/>
      <c r="H180" s="30"/>
      <c r="I180" s="30"/>
      <c r="J180" s="30"/>
      <c r="K180" s="31"/>
      <c r="M180" s="5"/>
      <c r="N180" s="5"/>
      <c r="O180" s="5"/>
      <c r="P180" s="5"/>
      <c r="Q180" s="5"/>
    </row>
    <row r="181" s="80" customFormat="true" ht="12.75" hidden="false" customHeight="true" outlineLevel="0" collapsed="false">
      <c r="C181" s="30"/>
      <c r="D181" s="30"/>
      <c r="E181" s="30"/>
      <c r="F181" s="31"/>
      <c r="G181" s="32"/>
      <c r="H181" s="30"/>
      <c r="I181" s="30"/>
      <c r="J181" s="30"/>
      <c r="K181" s="31"/>
      <c r="M181" s="5"/>
      <c r="N181" s="5"/>
      <c r="O181" s="5"/>
      <c r="P181" s="5"/>
      <c r="Q181" s="5"/>
    </row>
    <row r="182" s="80" customFormat="true" ht="12.75" hidden="false" customHeight="true" outlineLevel="0" collapsed="false">
      <c r="C182" s="30"/>
      <c r="D182" s="30"/>
      <c r="E182" s="30"/>
      <c r="F182" s="31"/>
      <c r="G182" s="32"/>
      <c r="H182" s="30"/>
      <c r="I182" s="30"/>
      <c r="J182" s="30"/>
      <c r="K182" s="31"/>
      <c r="M182" s="5"/>
      <c r="N182" s="5"/>
      <c r="O182" s="5"/>
      <c r="P182" s="5"/>
      <c r="Q182" s="5"/>
    </row>
    <row r="183" s="80" customFormat="true" ht="12.75" hidden="false" customHeight="true" outlineLevel="0" collapsed="false">
      <c r="C183" s="30"/>
      <c r="D183" s="30"/>
      <c r="E183" s="30"/>
      <c r="F183" s="31"/>
      <c r="G183" s="32"/>
      <c r="H183" s="30"/>
      <c r="I183" s="30"/>
      <c r="J183" s="30"/>
      <c r="K183" s="31"/>
      <c r="M183" s="5"/>
      <c r="N183" s="5"/>
      <c r="O183" s="5"/>
      <c r="P183" s="5"/>
      <c r="Q183" s="5"/>
    </row>
    <row r="184" s="80" customFormat="true" ht="12.75" hidden="false" customHeight="true" outlineLevel="0" collapsed="false">
      <c r="C184" s="30"/>
      <c r="D184" s="30"/>
      <c r="E184" s="30"/>
      <c r="F184" s="31"/>
      <c r="G184" s="32"/>
      <c r="H184" s="30"/>
      <c r="I184" s="30"/>
      <c r="J184" s="30"/>
      <c r="K184" s="31"/>
      <c r="M184" s="5"/>
      <c r="N184" s="5"/>
      <c r="O184" s="5"/>
      <c r="P184" s="5"/>
      <c r="Q184" s="5"/>
    </row>
    <row r="185" s="80" customFormat="true" ht="12.75" hidden="false" customHeight="true" outlineLevel="0" collapsed="false">
      <c r="C185" s="30"/>
      <c r="D185" s="30"/>
      <c r="E185" s="30"/>
      <c r="F185" s="31"/>
      <c r="G185" s="32"/>
      <c r="H185" s="30"/>
      <c r="I185" s="30"/>
      <c r="J185" s="30"/>
      <c r="K185" s="31"/>
      <c r="M185" s="5"/>
      <c r="N185" s="5"/>
      <c r="O185" s="5"/>
      <c r="P185" s="5"/>
      <c r="Q185" s="5"/>
    </row>
    <row r="186" s="80" customFormat="true" ht="12.75" hidden="false" customHeight="true" outlineLevel="0" collapsed="false">
      <c r="C186" s="30"/>
      <c r="D186" s="30"/>
      <c r="E186" s="30"/>
      <c r="F186" s="31"/>
      <c r="G186" s="32"/>
      <c r="H186" s="30"/>
      <c r="I186" s="30"/>
      <c r="J186" s="30"/>
      <c r="K186" s="31"/>
      <c r="M186" s="5"/>
      <c r="N186" s="5"/>
      <c r="O186" s="5"/>
      <c r="P186" s="5"/>
      <c r="Q186" s="5"/>
    </row>
    <row r="187" s="80" customFormat="true" ht="12.75" hidden="false" customHeight="true" outlineLevel="0" collapsed="false">
      <c r="C187" s="30"/>
      <c r="D187" s="30"/>
      <c r="E187" s="30"/>
      <c r="F187" s="31"/>
      <c r="G187" s="32"/>
      <c r="H187" s="30"/>
      <c r="I187" s="30"/>
      <c r="J187" s="30"/>
      <c r="K187" s="31"/>
      <c r="M187" s="5"/>
      <c r="N187" s="5"/>
      <c r="O187" s="5"/>
      <c r="P187" s="5"/>
      <c r="Q187" s="5"/>
    </row>
    <row r="188" s="80" customFormat="true" ht="12.75" hidden="false" customHeight="true" outlineLevel="0" collapsed="false">
      <c r="C188" s="30"/>
      <c r="D188" s="30"/>
      <c r="E188" s="30"/>
      <c r="F188" s="31"/>
      <c r="G188" s="32"/>
      <c r="H188" s="30"/>
      <c r="I188" s="30"/>
      <c r="J188" s="30"/>
      <c r="K188" s="31"/>
      <c r="M188" s="5"/>
      <c r="N188" s="5"/>
      <c r="O188" s="5"/>
      <c r="P188" s="5"/>
      <c r="Q188" s="5"/>
    </row>
    <row r="189" s="80" customFormat="true" ht="12.75" hidden="false" customHeight="true" outlineLevel="0" collapsed="false">
      <c r="C189" s="30"/>
      <c r="D189" s="30"/>
      <c r="E189" s="30"/>
      <c r="F189" s="31"/>
      <c r="G189" s="32"/>
      <c r="H189" s="30"/>
      <c r="I189" s="30"/>
      <c r="J189" s="30"/>
      <c r="K189" s="31"/>
      <c r="M189" s="5"/>
      <c r="N189" s="5"/>
      <c r="O189" s="5"/>
      <c r="P189" s="5"/>
      <c r="Q189" s="5"/>
    </row>
    <row r="190" s="80" customFormat="true" ht="12.75" hidden="false" customHeight="true" outlineLevel="0" collapsed="false">
      <c r="C190" s="30"/>
      <c r="D190" s="30"/>
      <c r="E190" s="30"/>
      <c r="F190" s="31"/>
      <c r="G190" s="32"/>
      <c r="H190" s="30"/>
      <c r="I190" s="30"/>
      <c r="J190" s="30"/>
      <c r="K190" s="31"/>
      <c r="M190" s="5"/>
      <c r="N190" s="5"/>
      <c r="O190" s="5"/>
      <c r="P190" s="5"/>
      <c r="Q190" s="5"/>
    </row>
    <row r="191" s="80" customFormat="true" ht="12.75" hidden="false" customHeight="true" outlineLevel="0" collapsed="false">
      <c r="C191" s="30"/>
      <c r="D191" s="30"/>
      <c r="E191" s="30"/>
      <c r="F191" s="31"/>
      <c r="G191" s="32"/>
      <c r="H191" s="30"/>
      <c r="I191" s="30"/>
      <c r="J191" s="30"/>
      <c r="K191" s="31"/>
      <c r="M191" s="5"/>
      <c r="N191" s="5"/>
      <c r="O191" s="5"/>
      <c r="P191" s="5"/>
      <c r="Q191" s="5"/>
    </row>
    <row r="192" s="80" customFormat="true" ht="12.75" hidden="false" customHeight="true" outlineLevel="0" collapsed="false">
      <c r="C192" s="30"/>
      <c r="D192" s="30"/>
      <c r="E192" s="30"/>
      <c r="F192" s="31"/>
      <c r="G192" s="32"/>
      <c r="H192" s="30"/>
      <c r="I192" s="30"/>
      <c r="J192" s="30"/>
      <c r="K192" s="31"/>
      <c r="M192" s="5"/>
      <c r="N192" s="5"/>
      <c r="O192" s="5"/>
      <c r="P192" s="5"/>
      <c r="Q192" s="5"/>
    </row>
    <row r="193" s="80" customFormat="true" ht="12.75" hidden="false" customHeight="true" outlineLevel="0" collapsed="false">
      <c r="C193" s="30"/>
      <c r="D193" s="30"/>
      <c r="E193" s="30"/>
      <c r="F193" s="31"/>
      <c r="G193" s="32"/>
      <c r="H193" s="30"/>
      <c r="I193" s="30"/>
      <c r="J193" s="30"/>
      <c r="K193" s="31"/>
      <c r="M193" s="5"/>
      <c r="N193" s="5"/>
      <c r="O193" s="5"/>
      <c r="P193" s="5"/>
      <c r="Q193" s="5"/>
    </row>
    <row r="194" s="80" customFormat="true" ht="12.75" hidden="false" customHeight="true" outlineLevel="0" collapsed="false">
      <c r="C194" s="30"/>
      <c r="D194" s="30"/>
      <c r="E194" s="30"/>
      <c r="F194" s="31"/>
      <c r="G194" s="32"/>
      <c r="H194" s="30"/>
      <c r="I194" s="30"/>
      <c r="J194" s="30"/>
      <c r="K194" s="31"/>
      <c r="M194" s="5"/>
      <c r="N194" s="5"/>
      <c r="O194" s="5"/>
      <c r="P194" s="5"/>
      <c r="Q194" s="5"/>
    </row>
    <row r="195" s="80" customFormat="true" ht="12.75" hidden="false" customHeight="true" outlineLevel="0" collapsed="false">
      <c r="C195" s="30"/>
      <c r="D195" s="30"/>
      <c r="E195" s="30"/>
      <c r="F195" s="31"/>
      <c r="G195" s="32"/>
      <c r="H195" s="30"/>
      <c r="I195" s="30"/>
      <c r="J195" s="30"/>
      <c r="K195" s="31"/>
      <c r="M195" s="5"/>
      <c r="N195" s="5"/>
      <c r="O195" s="5"/>
      <c r="P195" s="5"/>
      <c r="Q195" s="5"/>
    </row>
    <row r="196" s="80" customFormat="true" ht="12.75" hidden="false" customHeight="true" outlineLevel="0" collapsed="false">
      <c r="C196" s="30"/>
      <c r="D196" s="30"/>
      <c r="E196" s="30"/>
      <c r="F196" s="31"/>
      <c r="G196" s="32"/>
      <c r="H196" s="30"/>
      <c r="I196" s="30"/>
      <c r="J196" s="30"/>
      <c r="K196" s="31"/>
      <c r="M196" s="5"/>
      <c r="N196" s="5"/>
      <c r="O196" s="5"/>
      <c r="P196" s="5"/>
      <c r="Q196" s="5"/>
    </row>
    <row r="197" s="80" customFormat="true" ht="12.75" hidden="false" customHeight="true" outlineLevel="0" collapsed="false">
      <c r="C197" s="30"/>
      <c r="D197" s="30"/>
      <c r="E197" s="30"/>
      <c r="F197" s="31"/>
      <c r="G197" s="32"/>
      <c r="H197" s="30"/>
      <c r="I197" s="30"/>
      <c r="J197" s="30"/>
      <c r="K197" s="31"/>
      <c r="M197" s="5"/>
      <c r="N197" s="5"/>
      <c r="O197" s="5"/>
      <c r="P197" s="5"/>
      <c r="Q197" s="5"/>
    </row>
    <row r="198" s="80" customFormat="true" ht="12.75" hidden="false" customHeight="true" outlineLevel="0" collapsed="false">
      <c r="C198" s="30"/>
      <c r="D198" s="30"/>
      <c r="E198" s="30"/>
      <c r="F198" s="31"/>
      <c r="G198" s="32"/>
      <c r="H198" s="30"/>
      <c r="I198" s="30"/>
      <c r="J198" s="30"/>
      <c r="K198" s="31"/>
      <c r="M198" s="5"/>
      <c r="N198" s="5"/>
      <c r="O198" s="5"/>
      <c r="P198" s="5"/>
      <c r="Q198" s="5"/>
    </row>
    <row r="199" s="80" customFormat="true" ht="12.75" hidden="false" customHeight="true" outlineLevel="0" collapsed="false">
      <c r="C199" s="30"/>
      <c r="D199" s="30"/>
      <c r="E199" s="30"/>
      <c r="F199" s="31"/>
      <c r="G199" s="32"/>
      <c r="H199" s="30"/>
      <c r="I199" s="30"/>
      <c r="J199" s="30"/>
      <c r="K199" s="31"/>
      <c r="M199" s="5"/>
      <c r="N199" s="5"/>
      <c r="O199" s="5"/>
      <c r="P199" s="5"/>
      <c r="Q199" s="5"/>
    </row>
    <row r="200" s="80" customFormat="true" ht="12.75" hidden="false" customHeight="true" outlineLevel="0" collapsed="false">
      <c r="C200" s="30"/>
      <c r="D200" s="30"/>
      <c r="E200" s="30"/>
      <c r="F200" s="31"/>
      <c r="G200" s="32"/>
      <c r="H200" s="30"/>
      <c r="I200" s="30"/>
      <c r="J200" s="30"/>
      <c r="K200" s="31"/>
      <c r="M200" s="5"/>
      <c r="N200" s="5"/>
      <c r="O200" s="5"/>
      <c r="P200" s="5"/>
      <c r="Q200" s="5"/>
    </row>
    <row r="201" s="80" customFormat="true" ht="12.75" hidden="false" customHeight="true" outlineLevel="0" collapsed="false">
      <c r="C201" s="30"/>
      <c r="D201" s="30"/>
      <c r="E201" s="30"/>
      <c r="F201" s="31"/>
      <c r="G201" s="32"/>
      <c r="H201" s="30"/>
      <c r="I201" s="30"/>
      <c r="J201" s="30"/>
      <c r="K201" s="31"/>
      <c r="M201" s="5"/>
      <c r="N201" s="5"/>
      <c r="O201" s="5"/>
      <c r="P201" s="5"/>
      <c r="Q201" s="5"/>
    </row>
    <row r="202" s="80" customFormat="true" ht="12.75" hidden="false" customHeight="true" outlineLevel="0" collapsed="false">
      <c r="C202" s="30"/>
      <c r="D202" s="30"/>
      <c r="E202" s="30"/>
      <c r="F202" s="31"/>
      <c r="G202" s="32"/>
      <c r="H202" s="30"/>
      <c r="I202" s="30"/>
      <c r="J202" s="30"/>
      <c r="K202" s="31"/>
      <c r="M202" s="5"/>
      <c r="N202" s="5"/>
      <c r="O202" s="5"/>
      <c r="P202" s="5"/>
      <c r="Q202" s="5"/>
    </row>
    <row r="203" s="80" customFormat="true" ht="12.75" hidden="false" customHeight="true" outlineLevel="0" collapsed="false">
      <c r="C203" s="30"/>
      <c r="D203" s="30"/>
      <c r="E203" s="30"/>
      <c r="F203" s="31"/>
      <c r="G203" s="32"/>
      <c r="H203" s="30"/>
      <c r="I203" s="30"/>
      <c r="J203" s="30"/>
      <c r="K203" s="31"/>
      <c r="M203" s="5"/>
      <c r="N203" s="5"/>
      <c r="O203" s="5"/>
      <c r="P203" s="5"/>
      <c r="Q203" s="5"/>
    </row>
    <row r="204" s="80" customFormat="true" ht="12.75" hidden="false" customHeight="true" outlineLevel="0" collapsed="false">
      <c r="C204" s="30"/>
      <c r="D204" s="30"/>
      <c r="E204" s="30"/>
      <c r="F204" s="31"/>
      <c r="G204" s="32"/>
      <c r="H204" s="30"/>
      <c r="I204" s="30"/>
      <c r="J204" s="30"/>
      <c r="K204" s="31"/>
      <c r="M204" s="5"/>
      <c r="N204" s="5"/>
      <c r="O204" s="5"/>
      <c r="P204" s="5"/>
      <c r="Q204" s="5"/>
    </row>
    <row r="205" s="80" customFormat="true" ht="12.75" hidden="false" customHeight="true" outlineLevel="0" collapsed="false">
      <c r="C205" s="30"/>
      <c r="D205" s="30"/>
      <c r="E205" s="30"/>
      <c r="F205" s="31"/>
      <c r="G205" s="32"/>
      <c r="H205" s="30"/>
      <c r="I205" s="30"/>
      <c r="J205" s="30"/>
      <c r="K205" s="31"/>
      <c r="M205" s="5"/>
      <c r="N205" s="5"/>
      <c r="O205" s="5"/>
      <c r="P205" s="5"/>
      <c r="Q205" s="5"/>
    </row>
    <row r="206" s="80" customFormat="true" ht="12.75" hidden="false" customHeight="true" outlineLevel="0" collapsed="false">
      <c r="C206" s="30"/>
      <c r="D206" s="30"/>
      <c r="E206" s="30"/>
      <c r="F206" s="31"/>
      <c r="G206" s="32"/>
      <c r="H206" s="30"/>
      <c r="I206" s="30"/>
      <c r="J206" s="30"/>
      <c r="K206" s="31"/>
      <c r="M206" s="5"/>
      <c r="N206" s="5"/>
      <c r="O206" s="5"/>
      <c r="P206" s="5"/>
      <c r="Q206" s="5"/>
    </row>
    <row r="207" s="80" customFormat="true" ht="12.75" hidden="false" customHeight="true" outlineLevel="0" collapsed="false">
      <c r="C207" s="30"/>
      <c r="D207" s="30"/>
      <c r="E207" s="30"/>
      <c r="F207" s="31"/>
      <c r="G207" s="32"/>
      <c r="H207" s="30"/>
      <c r="I207" s="30"/>
      <c r="J207" s="30"/>
      <c r="K207" s="31"/>
      <c r="M207" s="5"/>
      <c r="N207" s="5"/>
      <c r="O207" s="5"/>
      <c r="P207" s="5"/>
      <c r="Q207" s="5"/>
    </row>
    <row r="208" s="80" customFormat="true" ht="12.75" hidden="false" customHeight="true" outlineLevel="0" collapsed="false">
      <c r="C208" s="30"/>
      <c r="D208" s="30"/>
      <c r="E208" s="30"/>
      <c r="F208" s="31"/>
      <c r="G208" s="32"/>
      <c r="H208" s="30"/>
      <c r="I208" s="30"/>
      <c r="J208" s="30"/>
      <c r="K208" s="31"/>
      <c r="M208" s="5"/>
      <c r="N208" s="5"/>
      <c r="O208" s="5"/>
      <c r="P208" s="5"/>
      <c r="Q208" s="5"/>
    </row>
    <row r="209" s="80" customFormat="true" ht="12.75" hidden="false" customHeight="true" outlineLevel="0" collapsed="false">
      <c r="C209" s="30"/>
      <c r="D209" s="30"/>
      <c r="E209" s="30"/>
      <c r="F209" s="31"/>
      <c r="G209" s="32"/>
      <c r="H209" s="30"/>
      <c r="I209" s="30"/>
      <c r="J209" s="30"/>
      <c r="K209" s="31"/>
      <c r="M209" s="5"/>
      <c r="N209" s="5"/>
      <c r="O209" s="5"/>
      <c r="P209" s="5"/>
      <c r="Q209" s="5"/>
    </row>
    <row r="210" s="80" customFormat="true" ht="12.75" hidden="false" customHeight="true" outlineLevel="0" collapsed="false">
      <c r="C210" s="30"/>
      <c r="D210" s="30"/>
      <c r="E210" s="30"/>
      <c r="F210" s="31"/>
      <c r="G210" s="32"/>
      <c r="H210" s="30"/>
      <c r="I210" s="30"/>
      <c r="J210" s="30"/>
      <c r="K210" s="31"/>
      <c r="M210" s="5"/>
      <c r="N210" s="5"/>
      <c r="O210" s="5"/>
      <c r="P210" s="5"/>
      <c r="Q210" s="5"/>
    </row>
    <row r="211" s="80" customFormat="true" ht="12.75" hidden="false" customHeight="true" outlineLevel="0" collapsed="false">
      <c r="C211" s="30"/>
      <c r="D211" s="30"/>
      <c r="E211" s="30"/>
      <c r="F211" s="31"/>
      <c r="G211" s="32"/>
      <c r="H211" s="30"/>
      <c r="I211" s="30"/>
      <c r="J211" s="30"/>
      <c r="K211" s="31"/>
      <c r="M211" s="5"/>
      <c r="N211" s="5"/>
      <c r="O211" s="5"/>
      <c r="P211" s="5"/>
      <c r="Q211" s="5"/>
    </row>
    <row r="212" s="80" customFormat="true" ht="12.75" hidden="false" customHeight="true" outlineLevel="0" collapsed="false">
      <c r="C212" s="30"/>
      <c r="D212" s="30"/>
      <c r="E212" s="30"/>
      <c r="F212" s="31"/>
      <c r="G212" s="32"/>
      <c r="H212" s="30"/>
      <c r="I212" s="30"/>
      <c r="J212" s="30"/>
      <c r="K212" s="31"/>
      <c r="M212" s="5"/>
      <c r="N212" s="5"/>
      <c r="O212" s="5"/>
      <c r="P212" s="5"/>
      <c r="Q212" s="5"/>
    </row>
    <row r="213" s="80" customFormat="true" ht="12.75" hidden="false" customHeight="true" outlineLevel="0" collapsed="false">
      <c r="C213" s="30"/>
      <c r="D213" s="30"/>
      <c r="E213" s="30"/>
      <c r="F213" s="31"/>
      <c r="G213" s="32"/>
      <c r="H213" s="30"/>
      <c r="I213" s="30"/>
      <c r="J213" s="30"/>
      <c r="K213" s="31"/>
      <c r="M213" s="5"/>
      <c r="N213" s="5"/>
      <c r="O213" s="5"/>
      <c r="P213" s="5"/>
      <c r="Q213" s="5"/>
    </row>
    <row r="214" s="80" customFormat="true" ht="12.75" hidden="false" customHeight="true" outlineLevel="0" collapsed="false">
      <c r="C214" s="30"/>
      <c r="D214" s="30"/>
      <c r="E214" s="30"/>
      <c r="F214" s="31"/>
      <c r="G214" s="32"/>
      <c r="H214" s="30"/>
      <c r="I214" s="30"/>
      <c r="J214" s="30"/>
      <c r="K214" s="31"/>
      <c r="M214" s="5"/>
      <c r="N214" s="5"/>
      <c r="O214" s="5"/>
      <c r="P214" s="5"/>
      <c r="Q214" s="5"/>
    </row>
    <row r="215" s="80" customFormat="true" ht="12.75" hidden="false" customHeight="true" outlineLevel="0" collapsed="false">
      <c r="C215" s="30"/>
      <c r="D215" s="30"/>
      <c r="E215" s="30"/>
      <c r="F215" s="31"/>
      <c r="G215" s="32"/>
      <c r="H215" s="30"/>
      <c r="I215" s="30"/>
      <c r="J215" s="30"/>
      <c r="K215" s="31"/>
      <c r="M215" s="5"/>
      <c r="N215" s="5"/>
      <c r="O215" s="5"/>
      <c r="P215" s="5"/>
      <c r="Q215" s="5"/>
    </row>
    <row r="216" s="80" customFormat="true" ht="12.75" hidden="false" customHeight="true" outlineLevel="0" collapsed="false">
      <c r="C216" s="30"/>
      <c r="D216" s="30"/>
      <c r="E216" s="30"/>
      <c r="F216" s="31"/>
      <c r="G216" s="32"/>
      <c r="H216" s="30"/>
      <c r="I216" s="30"/>
      <c r="J216" s="30"/>
      <c r="K216" s="31"/>
      <c r="M216" s="5"/>
      <c r="N216" s="5"/>
      <c r="O216" s="5"/>
      <c r="P216" s="5"/>
      <c r="Q216" s="5"/>
    </row>
    <row r="217" s="80" customFormat="true" ht="12.75" hidden="false" customHeight="true" outlineLevel="0" collapsed="false">
      <c r="C217" s="30"/>
      <c r="D217" s="30"/>
      <c r="E217" s="30"/>
      <c r="F217" s="31"/>
      <c r="G217" s="32"/>
      <c r="H217" s="30"/>
      <c r="I217" s="30"/>
      <c r="J217" s="30"/>
      <c r="K217" s="31"/>
      <c r="M217" s="5"/>
      <c r="N217" s="5"/>
      <c r="O217" s="5"/>
      <c r="P217" s="5"/>
      <c r="Q217" s="5"/>
    </row>
    <row r="218" s="80" customFormat="true" ht="12.75" hidden="false" customHeight="true" outlineLevel="0" collapsed="false">
      <c r="C218" s="30"/>
      <c r="D218" s="30"/>
      <c r="E218" s="30"/>
      <c r="F218" s="31"/>
      <c r="G218" s="32"/>
      <c r="H218" s="30"/>
      <c r="I218" s="30"/>
      <c r="J218" s="30"/>
      <c r="K218" s="31"/>
      <c r="M218" s="5"/>
      <c r="N218" s="5"/>
      <c r="O218" s="5"/>
      <c r="P218" s="5"/>
      <c r="Q218" s="5"/>
    </row>
    <row r="219" s="80" customFormat="true" ht="12.75" hidden="false" customHeight="true" outlineLevel="0" collapsed="false">
      <c r="C219" s="30"/>
      <c r="D219" s="30"/>
      <c r="E219" s="30"/>
      <c r="F219" s="31"/>
      <c r="G219" s="32"/>
      <c r="H219" s="30"/>
      <c r="I219" s="30"/>
      <c r="J219" s="30"/>
      <c r="K219" s="31"/>
      <c r="M219" s="5"/>
      <c r="N219" s="5"/>
      <c r="O219" s="5"/>
      <c r="P219" s="5"/>
      <c r="Q219" s="5"/>
    </row>
    <row r="220" s="80" customFormat="true" ht="12.75" hidden="false" customHeight="true" outlineLevel="0" collapsed="false">
      <c r="C220" s="30"/>
      <c r="D220" s="30"/>
      <c r="E220" s="30"/>
      <c r="F220" s="31"/>
      <c r="G220" s="32"/>
      <c r="H220" s="30"/>
      <c r="I220" s="30"/>
      <c r="J220" s="30"/>
      <c r="K220" s="31"/>
      <c r="M220" s="5"/>
      <c r="N220" s="5"/>
      <c r="O220" s="5"/>
      <c r="P220" s="5"/>
      <c r="Q220" s="5"/>
    </row>
    <row r="221" s="80" customFormat="true" ht="12.75" hidden="false" customHeight="true" outlineLevel="0" collapsed="false">
      <c r="C221" s="30"/>
      <c r="D221" s="30"/>
      <c r="E221" s="30"/>
      <c r="F221" s="31"/>
      <c r="G221" s="32"/>
      <c r="H221" s="30"/>
      <c r="I221" s="30"/>
      <c r="J221" s="30"/>
      <c r="K221" s="31"/>
      <c r="M221" s="5"/>
      <c r="N221" s="5"/>
      <c r="O221" s="5"/>
      <c r="P221" s="5"/>
      <c r="Q221" s="5"/>
    </row>
    <row r="222" s="80" customFormat="true" ht="12.75" hidden="false" customHeight="true" outlineLevel="0" collapsed="false">
      <c r="C222" s="30"/>
      <c r="D222" s="30"/>
      <c r="E222" s="30"/>
      <c r="F222" s="31"/>
      <c r="G222" s="32"/>
      <c r="H222" s="30"/>
      <c r="I222" s="30"/>
      <c r="J222" s="30"/>
      <c r="K222" s="31"/>
      <c r="M222" s="5"/>
      <c r="N222" s="5"/>
      <c r="O222" s="5"/>
      <c r="P222" s="5"/>
      <c r="Q222" s="5"/>
    </row>
    <row r="223" s="80" customFormat="true" ht="12.75" hidden="false" customHeight="true" outlineLevel="0" collapsed="false">
      <c r="C223" s="30"/>
      <c r="D223" s="30"/>
      <c r="E223" s="30"/>
      <c r="F223" s="31"/>
      <c r="G223" s="32"/>
      <c r="H223" s="30"/>
      <c r="I223" s="30"/>
      <c r="J223" s="30"/>
      <c r="K223" s="31"/>
      <c r="M223" s="5"/>
      <c r="N223" s="5"/>
      <c r="O223" s="5"/>
      <c r="P223" s="5"/>
      <c r="Q223" s="5"/>
    </row>
    <row r="224" s="80" customFormat="true" ht="12.75" hidden="false" customHeight="true" outlineLevel="0" collapsed="false">
      <c r="C224" s="30"/>
      <c r="D224" s="30"/>
      <c r="E224" s="30"/>
      <c r="F224" s="31"/>
      <c r="G224" s="32"/>
      <c r="H224" s="30"/>
      <c r="I224" s="30"/>
      <c r="J224" s="30"/>
      <c r="K224" s="31"/>
      <c r="M224" s="5"/>
      <c r="N224" s="5"/>
      <c r="O224" s="5"/>
      <c r="P224" s="5"/>
      <c r="Q224" s="5"/>
    </row>
    <row r="225" s="80" customFormat="true" ht="12.75" hidden="false" customHeight="true" outlineLevel="0" collapsed="false">
      <c r="C225" s="30"/>
      <c r="D225" s="30"/>
      <c r="E225" s="30"/>
      <c r="F225" s="31"/>
      <c r="G225" s="32"/>
      <c r="H225" s="30"/>
      <c r="I225" s="30"/>
      <c r="J225" s="30"/>
      <c r="K225" s="31"/>
      <c r="M225" s="5"/>
      <c r="N225" s="5"/>
      <c r="O225" s="5"/>
      <c r="P225" s="5"/>
      <c r="Q225" s="5"/>
    </row>
    <row r="226" s="80" customFormat="true" ht="12.75" hidden="false" customHeight="true" outlineLevel="0" collapsed="false">
      <c r="C226" s="30"/>
      <c r="D226" s="30"/>
      <c r="E226" s="30"/>
      <c r="F226" s="31"/>
      <c r="G226" s="32"/>
      <c r="H226" s="30"/>
      <c r="I226" s="30"/>
      <c r="J226" s="30"/>
      <c r="K226" s="31"/>
      <c r="M226" s="5"/>
      <c r="N226" s="5"/>
      <c r="O226" s="5"/>
      <c r="P226" s="5"/>
      <c r="Q226" s="5"/>
    </row>
    <row r="227" s="80" customFormat="true" ht="12.75" hidden="false" customHeight="true" outlineLevel="0" collapsed="false">
      <c r="C227" s="30"/>
      <c r="D227" s="30"/>
      <c r="E227" s="30"/>
      <c r="F227" s="31"/>
      <c r="G227" s="32"/>
      <c r="H227" s="30"/>
      <c r="I227" s="30"/>
      <c r="J227" s="30"/>
      <c r="K227" s="31"/>
      <c r="M227" s="5"/>
      <c r="N227" s="5"/>
      <c r="O227" s="5"/>
      <c r="P227" s="5"/>
      <c r="Q227" s="5"/>
    </row>
    <row r="228" s="80" customFormat="true" ht="12.75" hidden="false" customHeight="true" outlineLevel="0" collapsed="false">
      <c r="C228" s="30"/>
      <c r="D228" s="30"/>
      <c r="E228" s="30"/>
      <c r="F228" s="31"/>
      <c r="G228" s="32"/>
      <c r="H228" s="30"/>
      <c r="I228" s="30"/>
      <c r="J228" s="30"/>
      <c r="K228" s="31"/>
      <c r="M228" s="5"/>
      <c r="N228" s="5"/>
      <c r="O228" s="5"/>
      <c r="P228" s="5"/>
      <c r="Q228" s="5"/>
    </row>
    <row r="229" s="80" customFormat="true" ht="12.75" hidden="false" customHeight="true" outlineLevel="0" collapsed="false">
      <c r="C229" s="30"/>
      <c r="D229" s="30"/>
      <c r="E229" s="30"/>
      <c r="F229" s="31"/>
      <c r="G229" s="32"/>
      <c r="H229" s="30"/>
      <c r="I229" s="30"/>
      <c r="J229" s="30"/>
      <c r="K229" s="31"/>
      <c r="M229" s="5"/>
      <c r="N229" s="5"/>
      <c r="O229" s="5"/>
      <c r="P229" s="5"/>
      <c r="Q229" s="5"/>
    </row>
    <row r="230" s="80" customFormat="true" ht="12.75" hidden="false" customHeight="true" outlineLevel="0" collapsed="false">
      <c r="C230" s="30"/>
      <c r="D230" s="30"/>
      <c r="E230" s="30"/>
      <c r="F230" s="31"/>
      <c r="G230" s="32"/>
      <c r="H230" s="30"/>
      <c r="I230" s="30"/>
      <c r="J230" s="30"/>
      <c r="K230" s="31"/>
      <c r="M230" s="5"/>
      <c r="N230" s="5"/>
      <c r="O230" s="5"/>
      <c r="P230" s="5"/>
      <c r="Q230" s="5"/>
    </row>
    <row r="231" s="80" customFormat="true" ht="12.75" hidden="false" customHeight="true" outlineLevel="0" collapsed="false">
      <c r="C231" s="30"/>
      <c r="D231" s="30"/>
      <c r="E231" s="30"/>
      <c r="F231" s="31"/>
      <c r="G231" s="32"/>
      <c r="H231" s="30"/>
      <c r="I231" s="30"/>
      <c r="J231" s="30"/>
      <c r="K231" s="31"/>
      <c r="M231" s="5"/>
      <c r="N231" s="5"/>
      <c r="O231" s="5"/>
      <c r="P231" s="5"/>
      <c r="Q231" s="5"/>
    </row>
    <row r="232" s="80" customFormat="true" ht="12.75" hidden="false" customHeight="true" outlineLevel="0" collapsed="false">
      <c r="C232" s="30"/>
      <c r="D232" s="30"/>
      <c r="E232" s="30"/>
      <c r="F232" s="31"/>
      <c r="G232" s="32"/>
      <c r="H232" s="30"/>
      <c r="I232" s="30"/>
      <c r="J232" s="30"/>
      <c r="K232" s="31"/>
      <c r="M232" s="5"/>
      <c r="N232" s="5"/>
      <c r="O232" s="5"/>
      <c r="P232" s="5"/>
      <c r="Q232" s="5"/>
    </row>
    <row r="233" s="80" customFormat="true" ht="12.75" hidden="false" customHeight="true" outlineLevel="0" collapsed="false">
      <c r="C233" s="30"/>
      <c r="D233" s="30"/>
      <c r="E233" s="30"/>
      <c r="F233" s="31"/>
      <c r="G233" s="32"/>
      <c r="H233" s="30"/>
      <c r="I233" s="30"/>
      <c r="J233" s="30"/>
      <c r="K233" s="31"/>
      <c r="M233" s="5"/>
      <c r="N233" s="5"/>
      <c r="O233" s="5"/>
      <c r="P233" s="5"/>
      <c r="Q233" s="5"/>
    </row>
    <row r="234" s="80" customFormat="true" ht="12.75" hidden="false" customHeight="true" outlineLevel="0" collapsed="false">
      <c r="C234" s="30"/>
      <c r="D234" s="30"/>
      <c r="E234" s="30"/>
      <c r="F234" s="31"/>
      <c r="G234" s="32"/>
      <c r="H234" s="30"/>
      <c r="I234" s="30"/>
      <c r="J234" s="30"/>
      <c r="K234" s="31"/>
      <c r="M234" s="5"/>
      <c r="N234" s="5"/>
      <c r="O234" s="5"/>
      <c r="P234" s="5"/>
      <c r="Q234" s="5"/>
    </row>
    <row r="235" s="80" customFormat="true" ht="12.75" hidden="false" customHeight="true" outlineLevel="0" collapsed="false">
      <c r="C235" s="30"/>
      <c r="D235" s="30"/>
      <c r="E235" s="30"/>
      <c r="F235" s="31"/>
      <c r="G235" s="32"/>
      <c r="H235" s="30"/>
      <c r="I235" s="30"/>
      <c r="J235" s="30"/>
      <c r="K235" s="31"/>
      <c r="M235" s="5"/>
      <c r="N235" s="5"/>
      <c r="O235" s="5"/>
      <c r="P235" s="5"/>
      <c r="Q235" s="5"/>
    </row>
    <row r="236" s="80" customFormat="true" ht="12.75" hidden="false" customHeight="true" outlineLevel="0" collapsed="false">
      <c r="C236" s="30"/>
      <c r="D236" s="30"/>
      <c r="E236" s="30"/>
      <c r="F236" s="31"/>
      <c r="G236" s="32"/>
      <c r="H236" s="30"/>
      <c r="I236" s="30"/>
      <c r="J236" s="30"/>
      <c r="K236" s="31"/>
      <c r="M236" s="5"/>
      <c r="N236" s="5"/>
      <c r="O236" s="5"/>
      <c r="P236" s="5"/>
      <c r="Q236" s="5"/>
    </row>
    <row r="237" s="80" customFormat="true" ht="12.75" hidden="false" customHeight="true" outlineLevel="0" collapsed="false">
      <c r="C237" s="30"/>
      <c r="D237" s="30"/>
      <c r="E237" s="30"/>
      <c r="F237" s="31"/>
      <c r="G237" s="32"/>
      <c r="H237" s="30"/>
      <c r="I237" s="30"/>
      <c r="J237" s="30"/>
      <c r="K237" s="31"/>
      <c r="M237" s="5"/>
      <c r="N237" s="5"/>
      <c r="O237" s="5"/>
      <c r="P237" s="5"/>
      <c r="Q237" s="5"/>
    </row>
    <row r="238" s="80" customFormat="true" ht="12.75" hidden="false" customHeight="true" outlineLevel="0" collapsed="false">
      <c r="C238" s="30"/>
      <c r="D238" s="30"/>
      <c r="E238" s="30"/>
      <c r="F238" s="31"/>
      <c r="G238" s="32"/>
      <c r="H238" s="30"/>
      <c r="I238" s="30"/>
      <c r="J238" s="30"/>
      <c r="K238" s="31"/>
      <c r="M238" s="5"/>
      <c r="N238" s="5"/>
      <c r="O238" s="5"/>
      <c r="P238" s="5"/>
      <c r="Q238" s="5"/>
    </row>
    <row r="239" s="80" customFormat="true" ht="12.75" hidden="false" customHeight="true" outlineLevel="0" collapsed="false">
      <c r="C239" s="30"/>
      <c r="D239" s="30"/>
      <c r="E239" s="30"/>
      <c r="F239" s="31"/>
      <c r="G239" s="32"/>
      <c r="H239" s="30"/>
      <c r="I239" s="30"/>
      <c r="J239" s="30"/>
      <c r="K239" s="31"/>
      <c r="M239" s="5"/>
      <c r="N239" s="5"/>
      <c r="O239" s="5"/>
      <c r="P239" s="5"/>
      <c r="Q239" s="5"/>
    </row>
    <row r="240" s="80" customFormat="true" ht="12.75" hidden="false" customHeight="true" outlineLevel="0" collapsed="false">
      <c r="C240" s="30"/>
      <c r="D240" s="30"/>
      <c r="E240" s="30"/>
      <c r="F240" s="31"/>
      <c r="G240" s="32"/>
      <c r="H240" s="30"/>
      <c r="I240" s="30"/>
      <c r="J240" s="30"/>
      <c r="K240" s="31"/>
      <c r="M240" s="5"/>
      <c r="N240" s="5"/>
      <c r="O240" s="5"/>
      <c r="P240" s="5"/>
      <c r="Q240" s="5"/>
    </row>
    <row r="241" s="80" customFormat="true" ht="12.75" hidden="false" customHeight="true" outlineLevel="0" collapsed="false">
      <c r="C241" s="30"/>
      <c r="D241" s="30"/>
      <c r="E241" s="30"/>
      <c r="F241" s="31"/>
      <c r="G241" s="32"/>
      <c r="H241" s="30"/>
      <c r="I241" s="30"/>
      <c r="J241" s="30"/>
      <c r="K241" s="31"/>
      <c r="M241" s="5"/>
      <c r="N241" s="5"/>
      <c r="O241" s="5"/>
      <c r="P241" s="5"/>
      <c r="Q241" s="5"/>
    </row>
    <row r="242" s="80" customFormat="true" ht="12.75" hidden="false" customHeight="true" outlineLevel="0" collapsed="false">
      <c r="C242" s="30"/>
      <c r="D242" s="30"/>
      <c r="E242" s="30"/>
      <c r="F242" s="31"/>
      <c r="G242" s="32"/>
      <c r="H242" s="30"/>
      <c r="I242" s="30"/>
      <c r="J242" s="30"/>
      <c r="K242" s="31"/>
      <c r="M242" s="5"/>
      <c r="N242" s="5"/>
      <c r="O242" s="5"/>
      <c r="P242" s="5"/>
      <c r="Q242" s="5"/>
    </row>
    <row r="243" s="80" customFormat="true" ht="12.75" hidden="false" customHeight="true" outlineLevel="0" collapsed="false">
      <c r="C243" s="30"/>
      <c r="D243" s="30"/>
      <c r="E243" s="30"/>
      <c r="F243" s="31"/>
      <c r="G243" s="32"/>
      <c r="H243" s="30"/>
      <c r="I243" s="30"/>
      <c r="J243" s="30"/>
      <c r="K243" s="31"/>
      <c r="M243" s="5"/>
      <c r="N243" s="5"/>
      <c r="O243" s="5"/>
      <c r="P243" s="5"/>
      <c r="Q243" s="5"/>
    </row>
    <row r="244" s="80" customFormat="true" ht="12.75" hidden="false" customHeight="true" outlineLevel="0" collapsed="false">
      <c r="C244" s="30"/>
      <c r="D244" s="30"/>
      <c r="E244" s="30"/>
      <c r="F244" s="31"/>
      <c r="G244" s="32"/>
      <c r="H244" s="30"/>
      <c r="I244" s="30"/>
      <c r="J244" s="30"/>
      <c r="K244" s="31"/>
      <c r="M244" s="5"/>
      <c r="N244" s="5"/>
      <c r="O244" s="5"/>
      <c r="P244" s="5"/>
      <c r="Q244" s="5"/>
    </row>
    <row r="245" s="80" customFormat="true" ht="12.75" hidden="false" customHeight="true" outlineLevel="0" collapsed="false">
      <c r="C245" s="30"/>
      <c r="D245" s="30"/>
      <c r="E245" s="30"/>
      <c r="F245" s="31"/>
      <c r="G245" s="32"/>
      <c r="H245" s="30"/>
      <c r="I245" s="30"/>
      <c r="J245" s="30"/>
      <c r="K245" s="31"/>
      <c r="M245" s="5"/>
      <c r="N245" s="5"/>
      <c r="O245" s="5"/>
      <c r="P245" s="5"/>
      <c r="Q245" s="5"/>
    </row>
    <row r="246" s="80" customFormat="true" ht="12.75" hidden="false" customHeight="true" outlineLevel="0" collapsed="false">
      <c r="C246" s="30"/>
      <c r="D246" s="30"/>
      <c r="E246" s="30"/>
      <c r="F246" s="31"/>
      <c r="G246" s="32"/>
      <c r="H246" s="30"/>
      <c r="I246" s="30"/>
      <c r="J246" s="30"/>
      <c r="K246" s="31"/>
      <c r="M246" s="5"/>
      <c r="N246" s="5"/>
      <c r="O246" s="5"/>
      <c r="P246" s="5"/>
      <c r="Q246" s="5"/>
    </row>
    <row r="247" s="80" customFormat="true" ht="12.75" hidden="false" customHeight="true" outlineLevel="0" collapsed="false">
      <c r="C247" s="30"/>
      <c r="D247" s="30"/>
      <c r="E247" s="30"/>
      <c r="F247" s="31"/>
      <c r="G247" s="32"/>
      <c r="H247" s="30"/>
      <c r="I247" s="30"/>
      <c r="J247" s="30"/>
      <c r="K247" s="31"/>
      <c r="M247" s="5"/>
      <c r="N247" s="5"/>
      <c r="O247" s="5"/>
      <c r="P247" s="5"/>
      <c r="Q247" s="5"/>
    </row>
    <row r="248" s="80" customFormat="true" ht="12.75" hidden="false" customHeight="true" outlineLevel="0" collapsed="false">
      <c r="C248" s="30"/>
      <c r="D248" s="30"/>
      <c r="E248" s="30"/>
      <c r="F248" s="31"/>
      <c r="G248" s="32"/>
      <c r="H248" s="30"/>
      <c r="I248" s="30"/>
      <c r="J248" s="30"/>
      <c r="K248" s="31"/>
      <c r="M248" s="5"/>
      <c r="N248" s="5"/>
      <c r="O248" s="5"/>
      <c r="P248" s="5"/>
      <c r="Q248" s="5"/>
    </row>
    <row r="249" s="80" customFormat="true" ht="12.75" hidden="false" customHeight="true" outlineLevel="0" collapsed="false">
      <c r="C249" s="30"/>
      <c r="D249" s="30"/>
      <c r="E249" s="30"/>
      <c r="F249" s="31"/>
      <c r="G249" s="32"/>
      <c r="H249" s="30"/>
      <c r="I249" s="30"/>
      <c r="J249" s="30"/>
      <c r="K249" s="31"/>
      <c r="M249" s="5"/>
      <c r="N249" s="5"/>
      <c r="O249" s="5"/>
      <c r="P249" s="5"/>
      <c r="Q249" s="5"/>
    </row>
    <row r="250" s="80" customFormat="true" ht="12.75" hidden="false" customHeight="true" outlineLevel="0" collapsed="false">
      <c r="C250" s="30"/>
      <c r="D250" s="30"/>
      <c r="E250" s="30"/>
      <c r="F250" s="31"/>
      <c r="G250" s="32"/>
      <c r="H250" s="30"/>
      <c r="I250" s="30"/>
      <c r="J250" s="30"/>
      <c r="K250" s="31"/>
      <c r="M250" s="5"/>
      <c r="N250" s="5"/>
      <c r="O250" s="5"/>
      <c r="P250" s="5"/>
      <c r="Q250" s="5"/>
    </row>
    <row r="251" s="80" customFormat="true" ht="12.75" hidden="false" customHeight="true" outlineLevel="0" collapsed="false">
      <c r="C251" s="30"/>
      <c r="D251" s="30"/>
      <c r="E251" s="30"/>
      <c r="F251" s="31"/>
      <c r="G251" s="32"/>
      <c r="H251" s="30"/>
      <c r="I251" s="30"/>
      <c r="J251" s="30"/>
      <c r="K251" s="31"/>
      <c r="M251" s="5"/>
      <c r="N251" s="5"/>
      <c r="O251" s="5"/>
      <c r="P251" s="5"/>
      <c r="Q251" s="5"/>
    </row>
    <row r="252" s="80" customFormat="true" ht="12.75" hidden="false" customHeight="true" outlineLevel="0" collapsed="false">
      <c r="C252" s="30"/>
      <c r="D252" s="30"/>
      <c r="E252" s="30"/>
      <c r="F252" s="31"/>
      <c r="G252" s="32"/>
      <c r="H252" s="30"/>
      <c r="I252" s="30"/>
      <c r="J252" s="30"/>
      <c r="K252" s="31"/>
      <c r="M252" s="5"/>
      <c r="N252" s="5"/>
      <c r="O252" s="5"/>
      <c r="P252" s="5"/>
      <c r="Q252" s="5"/>
    </row>
    <row r="253" s="80" customFormat="true" ht="12.75" hidden="false" customHeight="true" outlineLevel="0" collapsed="false">
      <c r="C253" s="30"/>
      <c r="D253" s="30"/>
      <c r="E253" s="30"/>
      <c r="F253" s="31"/>
      <c r="G253" s="32"/>
      <c r="H253" s="30"/>
      <c r="I253" s="30"/>
      <c r="J253" s="30"/>
      <c r="K253" s="31"/>
      <c r="M253" s="5"/>
      <c r="N253" s="5"/>
      <c r="O253" s="5"/>
      <c r="P253" s="5"/>
      <c r="Q253" s="5"/>
    </row>
    <row r="254" s="80" customFormat="true" ht="12.75" hidden="false" customHeight="true" outlineLevel="0" collapsed="false">
      <c r="C254" s="30"/>
      <c r="D254" s="30"/>
      <c r="E254" s="30"/>
      <c r="F254" s="31"/>
      <c r="G254" s="32"/>
      <c r="H254" s="30"/>
      <c r="I254" s="30"/>
      <c r="J254" s="30"/>
      <c r="K254" s="31"/>
      <c r="M254" s="5"/>
      <c r="N254" s="5"/>
      <c r="O254" s="5"/>
      <c r="P254" s="5"/>
      <c r="Q254" s="5"/>
    </row>
    <row r="255" s="80" customFormat="true" ht="12.75" hidden="false" customHeight="true" outlineLevel="0" collapsed="false">
      <c r="C255" s="30"/>
      <c r="D255" s="30"/>
      <c r="E255" s="30"/>
      <c r="F255" s="31"/>
      <c r="G255" s="32"/>
      <c r="H255" s="30"/>
      <c r="I255" s="30"/>
      <c r="J255" s="30"/>
      <c r="K255" s="31"/>
      <c r="M255" s="5"/>
      <c r="N255" s="5"/>
      <c r="O255" s="5"/>
      <c r="P255" s="5"/>
      <c r="Q255" s="5"/>
    </row>
    <row r="256" s="80" customFormat="true" ht="12.75" hidden="false" customHeight="true" outlineLevel="0" collapsed="false">
      <c r="C256" s="30"/>
      <c r="D256" s="30"/>
      <c r="E256" s="30"/>
      <c r="F256" s="31"/>
      <c r="G256" s="32"/>
      <c r="H256" s="30"/>
      <c r="I256" s="30"/>
      <c r="J256" s="30"/>
      <c r="K256" s="31"/>
      <c r="M256" s="5"/>
      <c r="N256" s="5"/>
      <c r="O256" s="5"/>
      <c r="P256" s="5"/>
      <c r="Q256" s="5"/>
    </row>
    <row r="257" s="80" customFormat="true" ht="12.75" hidden="false" customHeight="true" outlineLevel="0" collapsed="false">
      <c r="C257" s="30"/>
      <c r="D257" s="30"/>
      <c r="E257" s="30"/>
      <c r="F257" s="31"/>
      <c r="G257" s="32"/>
      <c r="H257" s="30"/>
      <c r="I257" s="30"/>
      <c r="J257" s="30"/>
      <c r="K257" s="31"/>
      <c r="M257" s="5"/>
      <c r="N257" s="5"/>
      <c r="O257" s="5"/>
      <c r="P257" s="5"/>
      <c r="Q257" s="5"/>
    </row>
    <row r="258" s="80" customFormat="true" ht="12.75" hidden="false" customHeight="true" outlineLevel="0" collapsed="false">
      <c r="C258" s="30"/>
      <c r="D258" s="30"/>
      <c r="E258" s="30"/>
      <c r="F258" s="31"/>
      <c r="G258" s="32"/>
      <c r="H258" s="30"/>
      <c r="I258" s="30"/>
      <c r="J258" s="30"/>
      <c r="K258" s="31"/>
      <c r="M258" s="5"/>
      <c r="N258" s="5"/>
      <c r="O258" s="5"/>
      <c r="P258" s="5"/>
      <c r="Q258" s="5"/>
    </row>
    <row r="259" s="80" customFormat="true" ht="12.75" hidden="false" customHeight="true" outlineLevel="0" collapsed="false">
      <c r="C259" s="30"/>
      <c r="D259" s="30"/>
      <c r="E259" s="30"/>
      <c r="F259" s="31"/>
      <c r="G259" s="32"/>
      <c r="H259" s="30"/>
      <c r="I259" s="30"/>
      <c r="J259" s="30"/>
      <c r="K259" s="31"/>
      <c r="M259" s="5"/>
      <c r="N259" s="5"/>
      <c r="O259" s="5"/>
      <c r="P259" s="5"/>
      <c r="Q259" s="5"/>
    </row>
    <row r="260" s="80" customFormat="true" ht="12.75" hidden="false" customHeight="true" outlineLevel="0" collapsed="false">
      <c r="C260" s="30"/>
      <c r="D260" s="30"/>
      <c r="E260" s="30"/>
      <c r="F260" s="31"/>
      <c r="G260" s="32"/>
      <c r="H260" s="30"/>
      <c r="I260" s="30"/>
      <c r="J260" s="30"/>
      <c r="K260" s="31"/>
      <c r="M260" s="5"/>
      <c r="N260" s="5"/>
      <c r="O260" s="5"/>
      <c r="P260" s="5"/>
      <c r="Q260" s="5"/>
    </row>
    <row r="261" s="80" customFormat="true" ht="12.75" hidden="false" customHeight="true" outlineLevel="0" collapsed="false">
      <c r="C261" s="30"/>
      <c r="D261" s="30"/>
      <c r="E261" s="30"/>
      <c r="F261" s="31"/>
      <c r="G261" s="32"/>
      <c r="H261" s="30"/>
      <c r="I261" s="30"/>
      <c r="J261" s="30"/>
      <c r="K261" s="31"/>
      <c r="M261" s="5"/>
      <c r="N261" s="5"/>
      <c r="O261" s="5"/>
      <c r="P261" s="5"/>
      <c r="Q261" s="5"/>
    </row>
    <row r="262" s="80" customFormat="true" ht="12.75" hidden="false" customHeight="true" outlineLevel="0" collapsed="false">
      <c r="C262" s="30"/>
      <c r="D262" s="30"/>
      <c r="E262" s="30"/>
      <c r="F262" s="31"/>
      <c r="G262" s="32"/>
      <c r="H262" s="30"/>
      <c r="I262" s="30"/>
      <c r="J262" s="30"/>
      <c r="K262" s="31"/>
      <c r="M262" s="5"/>
      <c r="N262" s="5"/>
      <c r="O262" s="5"/>
      <c r="P262" s="5"/>
      <c r="Q262" s="5"/>
    </row>
    <row r="263" s="80" customFormat="true" ht="12.75" hidden="false" customHeight="true" outlineLevel="0" collapsed="false">
      <c r="C263" s="30"/>
      <c r="D263" s="30"/>
      <c r="E263" s="30"/>
      <c r="F263" s="31"/>
      <c r="G263" s="32"/>
      <c r="H263" s="30"/>
      <c r="I263" s="30"/>
      <c r="J263" s="30"/>
      <c r="K263" s="31"/>
      <c r="M263" s="5"/>
      <c r="N263" s="5"/>
      <c r="O263" s="5"/>
      <c r="P263" s="5"/>
      <c r="Q263" s="5"/>
    </row>
    <row r="264" s="80" customFormat="true" ht="12.75" hidden="false" customHeight="true" outlineLevel="0" collapsed="false">
      <c r="C264" s="30"/>
      <c r="D264" s="30"/>
      <c r="E264" s="30"/>
      <c r="F264" s="31"/>
      <c r="G264" s="32"/>
      <c r="H264" s="30"/>
      <c r="I264" s="30"/>
      <c r="J264" s="30"/>
      <c r="K264" s="31"/>
      <c r="M264" s="5"/>
      <c r="N264" s="5"/>
      <c r="O264" s="5"/>
      <c r="P264" s="5"/>
      <c r="Q264" s="5"/>
    </row>
    <row r="265" s="80" customFormat="true" ht="12.75" hidden="false" customHeight="true" outlineLevel="0" collapsed="false">
      <c r="C265" s="30"/>
      <c r="D265" s="30"/>
      <c r="E265" s="30"/>
      <c r="F265" s="31"/>
      <c r="G265" s="32"/>
      <c r="H265" s="30"/>
      <c r="I265" s="30"/>
      <c r="J265" s="30"/>
      <c r="K265" s="31"/>
      <c r="M265" s="5"/>
      <c r="N265" s="5"/>
      <c r="O265" s="5"/>
      <c r="P265" s="5"/>
      <c r="Q265" s="5"/>
    </row>
    <row r="266" s="80" customFormat="true" ht="12.75" hidden="false" customHeight="true" outlineLevel="0" collapsed="false">
      <c r="C266" s="30"/>
      <c r="D266" s="30"/>
      <c r="E266" s="30"/>
      <c r="F266" s="31"/>
      <c r="G266" s="32"/>
      <c r="H266" s="30"/>
      <c r="I266" s="30"/>
      <c r="J266" s="30"/>
      <c r="K266" s="31"/>
      <c r="M266" s="5"/>
      <c r="N266" s="5"/>
      <c r="O266" s="5"/>
      <c r="P266" s="5"/>
      <c r="Q266" s="5"/>
    </row>
    <row r="267" s="80" customFormat="true" ht="12.75" hidden="false" customHeight="true" outlineLevel="0" collapsed="false">
      <c r="C267" s="30"/>
      <c r="D267" s="30"/>
      <c r="E267" s="30"/>
      <c r="F267" s="31"/>
      <c r="G267" s="32"/>
      <c r="H267" s="30"/>
      <c r="I267" s="30"/>
      <c r="J267" s="30"/>
      <c r="K267" s="31"/>
      <c r="M267" s="5"/>
      <c r="N267" s="5"/>
      <c r="O267" s="5"/>
      <c r="P267" s="5"/>
      <c r="Q267" s="5"/>
    </row>
    <row r="268" s="80" customFormat="true" ht="12.75" hidden="false" customHeight="true" outlineLevel="0" collapsed="false">
      <c r="C268" s="30"/>
      <c r="D268" s="30"/>
      <c r="E268" s="30"/>
      <c r="F268" s="31"/>
      <c r="G268" s="32"/>
      <c r="H268" s="30"/>
      <c r="I268" s="30"/>
      <c r="J268" s="30"/>
      <c r="K268" s="31"/>
      <c r="M268" s="5"/>
      <c r="N268" s="5"/>
      <c r="O268" s="5"/>
      <c r="P268" s="5"/>
      <c r="Q268" s="5"/>
    </row>
    <row r="269" s="80" customFormat="true" ht="12.75" hidden="false" customHeight="true" outlineLevel="0" collapsed="false">
      <c r="C269" s="30"/>
      <c r="D269" s="30"/>
      <c r="E269" s="30"/>
      <c r="F269" s="31"/>
      <c r="G269" s="32"/>
      <c r="H269" s="30"/>
      <c r="I269" s="30"/>
      <c r="J269" s="30"/>
      <c r="K269" s="31"/>
      <c r="M269" s="5"/>
      <c r="N269" s="5"/>
      <c r="O269" s="5"/>
      <c r="P269" s="5"/>
      <c r="Q269" s="5"/>
    </row>
    <row r="270" s="80" customFormat="true" ht="12.75" hidden="false" customHeight="true" outlineLevel="0" collapsed="false">
      <c r="C270" s="30"/>
      <c r="D270" s="30"/>
      <c r="E270" s="30"/>
      <c r="F270" s="31"/>
      <c r="G270" s="32"/>
      <c r="H270" s="30"/>
      <c r="I270" s="30"/>
      <c r="J270" s="30"/>
      <c r="K270" s="31"/>
      <c r="M270" s="5"/>
      <c r="N270" s="5"/>
      <c r="O270" s="5"/>
      <c r="P270" s="5"/>
      <c r="Q270" s="5"/>
    </row>
    <row r="271" s="80" customFormat="true" ht="12.75" hidden="false" customHeight="true" outlineLevel="0" collapsed="false">
      <c r="C271" s="30"/>
      <c r="D271" s="30"/>
      <c r="E271" s="30"/>
      <c r="F271" s="31"/>
      <c r="G271" s="32"/>
      <c r="H271" s="30"/>
      <c r="I271" s="30"/>
      <c r="J271" s="30"/>
      <c r="K271" s="31"/>
      <c r="M271" s="5"/>
      <c r="N271" s="5"/>
      <c r="O271" s="5"/>
      <c r="P271" s="5"/>
      <c r="Q271" s="5"/>
    </row>
    <row r="272" s="80" customFormat="true" ht="12.75" hidden="false" customHeight="true" outlineLevel="0" collapsed="false">
      <c r="C272" s="30"/>
      <c r="D272" s="30"/>
      <c r="E272" s="30"/>
      <c r="F272" s="31"/>
      <c r="G272" s="32"/>
      <c r="H272" s="30"/>
      <c r="I272" s="30"/>
      <c r="J272" s="30"/>
      <c r="K272" s="31"/>
      <c r="M272" s="5"/>
      <c r="N272" s="5"/>
      <c r="O272" s="5"/>
      <c r="P272" s="5"/>
      <c r="Q272" s="5"/>
    </row>
    <row r="273" s="80" customFormat="true" ht="12.75" hidden="false" customHeight="true" outlineLevel="0" collapsed="false">
      <c r="C273" s="30"/>
      <c r="D273" s="30"/>
      <c r="E273" s="30"/>
      <c r="F273" s="31"/>
      <c r="G273" s="32"/>
      <c r="H273" s="30"/>
      <c r="I273" s="30"/>
      <c r="J273" s="30"/>
      <c r="K273" s="31"/>
      <c r="M273" s="5"/>
      <c r="N273" s="5"/>
      <c r="O273" s="5"/>
      <c r="P273" s="5"/>
      <c r="Q273" s="5"/>
    </row>
    <row r="274" s="80" customFormat="true" ht="12.75" hidden="false" customHeight="true" outlineLevel="0" collapsed="false">
      <c r="C274" s="30"/>
      <c r="D274" s="30"/>
      <c r="E274" s="30"/>
      <c r="F274" s="31"/>
      <c r="G274" s="32"/>
      <c r="H274" s="30"/>
      <c r="I274" s="30"/>
      <c r="J274" s="30"/>
      <c r="K274" s="31"/>
      <c r="M274" s="5"/>
      <c r="N274" s="5"/>
      <c r="O274" s="5"/>
      <c r="P274" s="5"/>
      <c r="Q274" s="5"/>
    </row>
    <row r="275" s="80" customFormat="true" ht="12.75" hidden="false" customHeight="true" outlineLevel="0" collapsed="false">
      <c r="C275" s="30"/>
      <c r="D275" s="30"/>
      <c r="E275" s="30"/>
      <c r="F275" s="31"/>
      <c r="G275" s="32"/>
      <c r="H275" s="30"/>
      <c r="I275" s="30"/>
      <c r="J275" s="30"/>
      <c r="K275" s="31"/>
      <c r="M275" s="5"/>
      <c r="N275" s="5"/>
      <c r="O275" s="5"/>
      <c r="P275" s="5"/>
      <c r="Q275" s="5"/>
    </row>
    <row r="276" s="80" customFormat="true" ht="12.75" hidden="false" customHeight="true" outlineLevel="0" collapsed="false">
      <c r="C276" s="30"/>
      <c r="D276" s="30"/>
      <c r="E276" s="30"/>
      <c r="F276" s="31"/>
      <c r="G276" s="32"/>
      <c r="H276" s="30"/>
      <c r="I276" s="30"/>
      <c r="J276" s="30"/>
      <c r="K276" s="31"/>
      <c r="M276" s="5"/>
      <c r="N276" s="5"/>
      <c r="O276" s="5"/>
      <c r="P276" s="5"/>
      <c r="Q276" s="5"/>
    </row>
    <row r="277" s="80" customFormat="true" ht="12.75" hidden="false" customHeight="true" outlineLevel="0" collapsed="false">
      <c r="C277" s="30"/>
      <c r="D277" s="30"/>
      <c r="E277" s="30"/>
      <c r="F277" s="31"/>
      <c r="G277" s="32"/>
      <c r="H277" s="30"/>
      <c r="I277" s="30"/>
      <c r="J277" s="30"/>
      <c r="K277" s="31"/>
      <c r="M277" s="5"/>
      <c r="N277" s="5"/>
      <c r="O277" s="5"/>
      <c r="P277" s="5"/>
      <c r="Q277" s="5"/>
    </row>
    <row r="278" s="80" customFormat="true" ht="12.75" hidden="false" customHeight="true" outlineLevel="0" collapsed="false">
      <c r="C278" s="30"/>
      <c r="D278" s="30"/>
      <c r="E278" s="30"/>
      <c r="F278" s="31"/>
      <c r="G278" s="32"/>
      <c r="H278" s="30"/>
      <c r="I278" s="30"/>
      <c r="J278" s="30"/>
      <c r="K278" s="31"/>
      <c r="M278" s="5"/>
      <c r="N278" s="5"/>
      <c r="O278" s="5"/>
      <c r="P278" s="5"/>
      <c r="Q278" s="5"/>
    </row>
    <row r="279" s="80" customFormat="true" ht="12.75" hidden="false" customHeight="true" outlineLevel="0" collapsed="false">
      <c r="C279" s="30"/>
      <c r="D279" s="30"/>
      <c r="E279" s="30"/>
      <c r="F279" s="31"/>
      <c r="G279" s="32"/>
      <c r="H279" s="30"/>
      <c r="I279" s="30"/>
      <c r="J279" s="30"/>
      <c r="K279" s="31"/>
      <c r="M279" s="5"/>
      <c r="N279" s="5"/>
      <c r="O279" s="5"/>
      <c r="P279" s="5"/>
      <c r="Q279" s="5"/>
    </row>
    <row r="280" s="80" customFormat="true" ht="12.75" hidden="false" customHeight="true" outlineLevel="0" collapsed="false">
      <c r="C280" s="30"/>
      <c r="D280" s="30"/>
      <c r="E280" s="30"/>
      <c r="F280" s="31"/>
      <c r="G280" s="32"/>
      <c r="H280" s="30"/>
      <c r="I280" s="30"/>
      <c r="J280" s="30"/>
      <c r="K280" s="31"/>
      <c r="M280" s="5"/>
      <c r="N280" s="5"/>
      <c r="O280" s="5"/>
      <c r="P280" s="5"/>
      <c r="Q280" s="5"/>
    </row>
    <row r="281" s="80" customFormat="true" ht="12.75" hidden="false" customHeight="true" outlineLevel="0" collapsed="false">
      <c r="C281" s="30"/>
      <c r="D281" s="30"/>
      <c r="E281" s="30"/>
      <c r="F281" s="31"/>
      <c r="G281" s="32"/>
      <c r="H281" s="30"/>
      <c r="I281" s="30"/>
      <c r="J281" s="30"/>
      <c r="K281" s="31"/>
      <c r="M281" s="5"/>
      <c r="N281" s="5"/>
      <c r="O281" s="5"/>
      <c r="P281" s="5"/>
      <c r="Q281" s="5"/>
    </row>
    <row r="282" s="80" customFormat="true" ht="12.75" hidden="false" customHeight="true" outlineLevel="0" collapsed="false">
      <c r="C282" s="30"/>
      <c r="D282" s="30"/>
      <c r="E282" s="30"/>
      <c r="F282" s="31"/>
      <c r="G282" s="32"/>
      <c r="H282" s="30"/>
      <c r="I282" s="30"/>
      <c r="J282" s="30"/>
      <c r="K282" s="31"/>
      <c r="M282" s="5"/>
      <c r="N282" s="5"/>
      <c r="O282" s="5"/>
      <c r="P282" s="5"/>
      <c r="Q282" s="5"/>
    </row>
    <row r="283" s="80" customFormat="true" ht="12.75" hidden="false" customHeight="true" outlineLevel="0" collapsed="false">
      <c r="C283" s="30"/>
      <c r="D283" s="30"/>
      <c r="E283" s="30"/>
      <c r="F283" s="31"/>
      <c r="G283" s="32"/>
      <c r="H283" s="30"/>
      <c r="I283" s="30"/>
      <c r="J283" s="30"/>
      <c r="K283" s="31"/>
      <c r="M283" s="5"/>
      <c r="N283" s="5"/>
      <c r="O283" s="5"/>
      <c r="P283" s="5"/>
      <c r="Q283" s="5"/>
    </row>
    <row r="284" s="80" customFormat="true" ht="12.75" hidden="false" customHeight="true" outlineLevel="0" collapsed="false">
      <c r="C284" s="30"/>
      <c r="D284" s="30"/>
      <c r="E284" s="30"/>
      <c r="F284" s="31"/>
      <c r="G284" s="32"/>
      <c r="H284" s="30"/>
      <c r="I284" s="30"/>
      <c r="J284" s="30"/>
      <c r="K284" s="31"/>
      <c r="M284" s="5"/>
      <c r="N284" s="5"/>
      <c r="O284" s="5"/>
      <c r="P284" s="5"/>
      <c r="Q284" s="5"/>
    </row>
    <row r="285" s="80" customFormat="true" ht="12.75" hidden="false" customHeight="true" outlineLevel="0" collapsed="false">
      <c r="C285" s="30"/>
      <c r="D285" s="30"/>
      <c r="E285" s="30"/>
      <c r="F285" s="31"/>
      <c r="G285" s="32"/>
      <c r="H285" s="30"/>
      <c r="I285" s="30"/>
      <c r="J285" s="30"/>
      <c r="K285" s="31"/>
      <c r="M285" s="5"/>
      <c r="N285" s="5"/>
      <c r="O285" s="5"/>
      <c r="P285" s="5"/>
      <c r="Q285" s="5"/>
    </row>
    <row r="286" s="80" customFormat="true" ht="12.75" hidden="false" customHeight="true" outlineLevel="0" collapsed="false">
      <c r="C286" s="30"/>
      <c r="D286" s="30"/>
      <c r="E286" s="30"/>
      <c r="F286" s="31"/>
      <c r="G286" s="32"/>
      <c r="H286" s="30"/>
      <c r="I286" s="30"/>
      <c r="J286" s="30"/>
      <c r="K286" s="31"/>
      <c r="M286" s="5"/>
      <c r="N286" s="5"/>
      <c r="O286" s="5"/>
      <c r="P286" s="5"/>
      <c r="Q286" s="5"/>
    </row>
    <row r="287" s="80" customFormat="true" ht="12.75" hidden="false" customHeight="true" outlineLevel="0" collapsed="false">
      <c r="C287" s="30"/>
      <c r="D287" s="30"/>
      <c r="E287" s="30"/>
      <c r="F287" s="31"/>
      <c r="G287" s="32"/>
      <c r="H287" s="30"/>
      <c r="I287" s="30"/>
      <c r="J287" s="30"/>
      <c r="K287" s="31"/>
      <c r="M287" s="5"/>
      <c r="N287" s="5"/>
      <c r="O287" s="5"/>
      <c r="P287" s="5"/>
      <c r="Q287" s="5"/>
    </row>
    <row r="288" s="80" customFormat="true" ht="12.75" hidden="false" customHeight="true" outlineLevel="0" collapsed="false">
      <c r="C288" s="30"/>
      <c r="D288" s="30"/>
      <c r="E288" s="30"/>
      <c r="F288" s="31"/>
      <c r="G288" s="32"/>
      <c r="H288" s="30"/>
      <c r="I288" s="30"/>
      <c r="J288" s="30"/>
      <c r="K288" s="31"/>
      <c r="M288" s="5"/>
      <c r="N288" s="5"/>
      <c r="O288" s="5"/>
      <c r="P288" s="5"/>
      <c r="Q288" s="5"/>
    </row>
    <row r="289" s="80" customFormat="true" ht="12.75" hidden="false" customHeight="true" outlineLevel="0" collapsed="false">
      <c r="C289" s="30"/>
      <c r="D289" s="30"/>
      <c r="E289" s="30"/>
      <c r="F289" s="31"/>
      <c r="G289" s="32"/>
      <c r="H289" s="30"/>
      <c r="I289" s="30"/>
      <c r="J289" s="30"/>
      <c r="K289" s="31"/>
      <c r="M289" s="5"/>
      <c r="N289" s="5"/>
      <c r="O289" s="5"/>
      <c r="P289" s="5"/>
      <c r="Q289" s="5"/>
    </row>
    <row r="290" s="80" customFormat="true" ht="12.75" hidden="false" customHeight="true" outlineLevel="0" collapsed="false">
      <c r="C290" s="30"/>
      <c r="D290" s="30"/>
      <c r="E290" s="30"/>
      <c r="F290" s="31"/>
      <c r="G290" s="32"/>
      <c r="H290" s="30"/>
      <c r="I290" s="30"/>
      <c r="J290" s="30"/>
      <c r="K290" s="31"/>
      <c r="M290" s="5"/>
      <c r="N290" s="5"/>
      <c r="O290" s="5"/>
      <c r="P290" s="5"/>
      <c r="Q290" s="5"/>
    </row>
    <row r="291" s="80" customFormat="true" ht="12.75" hidden="false" customHeight="true" outlineLevel="0" collapsed="false">
      <c r="C291" s="30"/>
      <c r="D291" s="30"/>
      <c r="E291" s="30"/>
      <c r="F291" s="31"/>
      <c r="G291" s="32"/>
      <c r="H291" s="30"/>
      <c r="I291" s="30"/>
      <c r="J291" s="30"/>
      <c r="K291" s="31"/>
      <c r="M291" s="5"/>
      <c r="N291" s="5"/>
      <c r="O291" s="5"/>
      <c r="P291" s="5"/>
      <c r="Q291" s="5"/>
    </row>
    <row r="292" s="80" customFormat="true" ht="12.75" hidden="false" customHeight="true" outlineLevel="0" collapsed="false">
      <c r="C292" s="30"/>
      <c r="D292" s="30"/>
      <c r="E292" s="30"/>
      <c r="F292" s="31"/>
      <c r="G292" s="32"/>
      <c r="H292" s="30"/>
      <c r="I292" s="30"/>
      <c r="J292" s="30"/>
      <c r="K292" s="31"/>
      <c r="M292" s="5"/>
      <c r="N292" s="5"/>
      <c r="O292" s="5"/>
      <c r="P292" s="5"/>
      <c r="Q292" s="5"/>
    </row>
    <row r="293" s="80" customFormat="true" ht="12.75" hidden="false" customHeight="true" outlineLevel="0" collapsed="false">
      <c r="C293" s="30"/>
      <c r="D293" s="30"/>
      <c r="E293" s="30"/>
      <c r="F293" s="31"/>
      <c r="G293" s="32"/>
      <c r="H293" s="30"/>
      <c r="I293" s="30"/>
      <c r="J293" s="30"/>
      <c r="K293" s="31"/>
      <c r="M293" s="5"/>
      <c r="N293" s="5"/>
      <c r="O293" s="5"/>
      <c r="P293" s="5"/>
      <c r="Q293" s="5"/>
    </row>
    <row r="294" s="80" customFormat="true" ht="12.75" hidden="false" customHeight="true" outlineLevel="0" collapsed="false">
      <c r="C294" s="30"/>
      <c r="D294" s="30"/>
      <c r="E294" s="30"/>
      <c r="F294" s="31"/>
      <c r="G294" s="32"/>
      <c r="H294" s="30"/>
      <c r="I294" s="30"/>
      <c r="J294" s="30"/>
      <c r="K294" s="31"/>
      <c r="M294" s="5"/>
      <c r="N294" s="5"/>
      <c r="O294" s="5"/>
      <c r="P294" s="5"/>
      <c r="Q294" s="5"/>
    </row>
    <row r="295" s="80" customFormat="true" ht="12.75" hidden="false" customHeight="true" outlineLevel="0" collapsed="false">
      <c r="C295" s="30"/>
      <c r="D295" s="30"/>
      <c r="E295" s="30"/>
      <c r="F295" s="31"/>
      <c r="G295" s="32"/>
      <c r="H295" s="30"/>
      <c r="I295" s="30"/>
      <c r="J295" s="30"/>
      <c r="K295" s="31"/>
      <c r="M295" s="5"/>
      <c r="N295" s="5"/>
      <c r="O295" s="5"/>
      <c r="P295" s="5"/>
      <c r="Q295" s="5"/>
    </row>
    <row r="296" s="80" customFormat="true" ht="12.75" hidden="false" customHeight="true" outlineLevel="0" collapsed="false">
      <c r="C296" s="30"/>
      <c r="D296" s="30"/>
      <c r="E296" s="30"/>
      <c r="F296" s="31"/>
      <c r="G296" s="32"/>
      <c r="H296" s="30"/>
      <c r="I296" s="30"/>
      <c r="J296" s="30"/>
      <c r="K296" s="31"/>
      <c r="M296" s="5"/>
      <c r="N296" s="5"/>
      <c r="O296" s="5"/>
      <c r="P296" s="5"/>
      <c r="Q296" s="5"/>
    </row>
    <row r="297" s="80" customFormat="true" ht="12.75" hidden="false" customHeight="true" outlineLevel="0" collapsed="false">
      <c r="C297" s="30"/>
      <c r="D297" s="30"/>
      <c r="E297" s="30"/>
      <c r="F297" s="31"/>
      <c r="G297" s="32"/>
      <c r="H297" s="30"/>
      <c r="I297" s="30"/>
      <c r="J297" s="30"/>
      <c r="K297" s="31"/>
      <c r="M297" s="5"/>
      <c r="N297" s="5"/>
      <c r="O297" s="5"/>
      <c r="P297" s="5"/>
      <c r="Q297" s="5"/>
    </row>
    <row r="298" s="80" customFormat="true" ht="12.75" hidden="false" customHeight="true" outlineLevel="0" collapsed="false">
      <c r="C298" s="30"/>
      <c r="D298" s="30"/>
      <c r="E298" s="30"/>
      <c r="F298" s="31"/>
      <c r="G298" s="32"/>
      <c r="H298" s="30"/>
      <c r="I298" s="30"/>
      <c r="J298" s="30"/>
      <c r="K298" s="31"/>
      <c r="M298" s="5"/>
      <c r="N298" s="5"/>
      <c r="O298" s="5"/>
      <c r="P298" s="5"/>
      <c r="Q298" s="5"/>
    </row>
    <row r="299" s="80" customFormat="true" ht="12.75" hidden="false" customHeight="true" outlineLevel="0" collapsed="false">
      <c r="C299" s="30"/>
      <c r="D299" s="30"/>
      <c r="E299" s="30"/>
      <c r="F299" s="31"/>
      <c r="G299" s="32"/>
      <c r="H299" s="30"/>
      <c r="I299" s="30"/>
      <c r="J299" s="30"/>
      <c r="K299" s="31"/>
      <c r="M299" s="5"/>
      <c r="N299" s="5"/>
      <c r="O299" s="5"/>
      <c r="P299" s="5"/>
      <c r="Q299" s="5"/>
    </row>
    <row r="300" s="80" customFormat="true" ht="12.75" hidden="false" customHeight="true" outlineLevel="0" collapsed="false">
      <c r="C300" s="30"/>
      <c r="D300" s="30"/>
      <c r="E300" s="30"/>
      <c r="F300" s="31"/>
      <c r="G300" s="32"/>
      <c r="H300" s="30"/>
      <c r="I300" s="30"/>
      <c r="J300" s="30"/>
      <c r="K300" s="31"/>
      <c r="M300" s="5"/>
      <c r="N300" s="5"/>
      <c r="O300" s="5"/>
      <c r="P300" s="5"/>
      <c r="Q300" s="5"/>
    </row>
    <row r="301" s="80" customFormat="true" ht="12.75" hidden="false" customHeight="true" outlineLevel="0" collapsed="false">
      <c r="C301" s="30"/>
      <c r="D301" s="30"/>
      <c r="E301" s="30"/>
      <c r="F301" s="31"/>
      <c r="G301" s="32"/>
      <c r="H301" s="30"/>
      <c r="I301" s="30"/>
      <c r="J301" s="30"/>
      <c r="K301" s="31"/>
      <c r="M301" s="5"/>
      <c r="N301" s="5"/>
      <c r="O301" s="5"/>
      <c r="P301" s="5"/>
      <c r="Q301" s="5"/>
    </row>
    <row r="302" s="80" customFormat="true" ht="12.75" hidden="false" customHeight="true" outlineLevel="0" collapsed="false">
      <c r="C302" s="30"/>
      <c r="D302" s="30"/>
      <c r="E302" s="30"/>
      <c r="F302" s="31"/>
      <c r="G302" s="32"/>
      <c r="H302" s="30"/>
      <c r="I302" s="30"/>
      <c r="J302" s="30"/>
      <c r="K302" s="31"/>
      <c r="M302" s="5"/>
      <c r="N302" s="5"/>
      <c r="O302" s="5"/>
      <c r="P302" s="5"/>
      <c r="Q302" s="5"/>
    </row>
    <row r="303" s="80" customFormat="true" ht="12.75" hidden="false" customHeight="true" outlineLevel="0" collapsed="false">
      <c r="C303" s="30"/>
      <c r="D303" s="30"/>
      <c r="E303" s="30"/>
      <c r="F303" s="31"/>
      <c r="G303" s="32"/>
      <c r="H303" s="30"/>
      <c r="I303" s="30"/>
      <c r="J303" s="30"/>
      <c r="K303" s="31"/>
      <c r="M303" s="5"/>
      <c r="N303" s="5"/>
      <c r="O303" s="5"/>
      <c r="P303" s="5"/>
      <c r="Q303" s="5"/>
    </row>
    <row r="304" s="80" customFormat="true" ht="12.75" hidden="false" customHeight="true" outlineLevel="0" collapsed="false">
      <c r="C304" s="30"/>
      <c r="D304" s="30"/>
      <c r="E304" s="30"/>
      <c r="F304" s="31"/>
      <c r="G304" s="32"/>
      <c r="H304" s="30"/>
      <c r="I304" s="30"/>
      <c r="J304" s="30"/>
      <c r="K304" s="31"/>
      <c r="M304" s="5"/>
      <c r="N304" s="5"/>
      <c r="O304" s="5"/>
      <c r="P304" s="5"/>
      <c r="Q304" s="5"/>
    </row>
    <row r="305" s="80" customFormat="true" ht="12.75" hidden="false" customHeight="true" outlineLevel="0" collapsed="false">
      <c r="C305" s="30"/>
      <c r="D305" s="30"/>
      <c r="E305" s="30"/>
      <c r="F305" s="31"/>
      <c r="G305" s="32"/>
      <c r="H305" s="30"/>
      <c r="I305" s="30"/>
      <c r="J305" s="30"/>
      <c r="K305" s="31"/>
      <c r="M305" s="5"/>
      <c r="N305" s="5"/>
      <c r="O305" s="5"/>
      <c r="P305" s="5"/>
      <c r="Q305" s="5"/>
    </row>
    <row r="306" s="80" customFormat="true" ht="12.75" hidden="false" customHeight="true" outlineLevel="0" collapsed="false">
      <c r="C306" s="30"/>
      <c r="D306" s="30"/>
      <c r="E306" s="30"/>
      <c r="F306" s="31"/>
      <c r="G306" s="32"/>
      <c r="H306" s="30"/>
      <c r="I306" s="30"/>
      <c r="J306" s="30"/>
      <c r="K306" s="31"/>
      <c r="M306" s="5"/>
      <c r="N306" s="5"/>
      <c r="O306" s="5"/>
      <c r="P306" s="5"/>
      <c r="Q306" s="5"/>
    </row>
    <row r="307" s="80" customFormat="true" ht="12.75" hidden="false" customHeight="true" outlineLevel="0" collapsed="false">
      <c r="C307" s="30"/>
      <c r="D307" s="30"/>
      <c r="E307" s="30"/>
      <c r="F307" s="31"/>
      <c r="G307" s="32"/>
      <c r="H307" s="30"/>
      <c r="I307" s="30"/>
      <c r="J307" s="30"/>
      <c r="K307" s="31"/>
      <c r="M307" s="5"/>
      <c r="N307" s="5"/>
      <c r="O307" s="5"/>
      <c r="P307" s="5"/>
      <c r="Q307" s="5"/>
    </row>
    <row r="308" s="80" customFormat="true" ht="12.75" hidden="false" customHeight="true" outlineLevel="0" collapsed="false">
      <c r="C308" s="30"/>
      <c r="D308" s="30"/>
      <c r="E308" s="30"/>
      <c r="F308" s="31"/>
      <c r="G308" s="32"/>
      <c r="H308" s="30"/>
      <c r="I308" s="30"/>
      <c r="J308" s="30"/>
      <c r="K308" s="31"/>
      <c r="M308" s="5"/>
      <c r="N308" s="5"/>
      <c r="O308" s="5"/>
      <c r="P308" s="5"/>
      <c r="Q308" s="5"/>
    </row>
    <row r="309" s="80" customFormat="true" ht="12.75" hidden="false" customHeight="true" outlineLevel="0" collapsed="false">
      <c r="C309" s="30"/>
      <c r="D309" s="30"/>
      <c r="E309" s="30"/>
      <c r="F309" s="31"/>
      <c r="G309" s="32"/>
      <c r="H309" s="30"/>
      <c r="I309" s="30"/>
      <c r="J309" s="30"/>
      <c r="K309" s="31"/>
      <c r="M309" s="5"/>
      <c r="N309" s="5"/>
      <c r="O309" s="5"/>
      <c r="P309" s="5"/>
      <c r="Q309" s="5"/>
    </row>
    <row r="310" s="80" customFormat="true" ht="12.75" hidden="false" customHeight="true" outlineLevel="0" collapsed="false">
      <c r="C310" s="30"/>
      <c r="D310" s="30"/>
      <c r="E310" s="30"/>
      <c r="F310" s="31"/>
      <c r="G310" s="32"/>
      <c r="H310" s="30"/>
      <c r="I310" s="30"/>
      <c r="J310" s="30"/>
      <c r="K310" s="31"/>
      <c r="M310" s="5"/>
      <c r="N310" s="5"/>
      <c r="O310" s="5"/>
      <c r="P310" s="5"/>
      <c r="Q310" s="5"/>
    </row>
    <row r="311" s="80" customFormat="true" ht="12.75" hidden="false" customHeight="true" outlineLevel="0" collapsed="false">
      <c r="C311" s="30"/>
      <c r="D311" s="30"/>
      <c r="E311" s="30"/>
      <c r="F311" s="31"/>
      <c r="G311" s="32"/>
      <c r="H311" s="30"/>
      <c r="I311" s="30"/>
      <c r="J311" s="30"/>
      <c r="K311" s="31"/>
      <c r="M311" s="5"/>
      <c r="N311" s="5"/>
      <c r="O311" s="5"/>
      <c r="P311" s="5"/>
      <c r="Q311" s="5"/>
    </row>
    <row r="312" s="80" customFormat="true" ht="12.75" hidden="false" customHeight="true" outlineLevel="0" collapsed="false">
      <c r="C312" s="30"/>
      <c r="D312" s="30"/>
      <c r="E312" s="30"/>
      <c r="F312" s="31"/>
      <c r="G312" s="32"/>
      <c r="H312" s="30"/>
      <c r="I312" s="30"/>
      <c r="J312" s="30"/>
      <c r="K312" s="31"/>
      <c r="M312" s="5"/>
      <c r="N312" s="5"/>
      <c r="O312" s="5"/>
      <c r="P312" s="5"/>
      <c r="Q312" s="5"/>
    </row>
    <row r="313" s="80" customFormat="true" ht="12.75" hidden="false" customHeight="true" outlineLevel="0" collapsed="false">
      <c r="C313" s="30"/>
      <c r="D313" s="30"/>
      <c r="E313" s="30"/>
      <c r="F313" s="31"/>
      <c r="G313" s="32"/>
      <c r="H313" s="30"/>
      <c r="I313" s="30"/>
      <c r="J313" s="30"/>
      <c r="K313" s="31"/>
      <c r="M313" s="5"/>
      <c r="N313" s="5"/>
      <c r="O313" s="5"/>
      <c r="P313" s="5"/>
      <c r="Q313" s="5"/>
    </row>
    <row r="314" s="80" customFormat="true" ht="12.75" hidden="false" customHeight="true" outlineLevel="0" collapsed="false">
      <c r="C314" s="30"/>
      <c r="D314" s="30"/>
      <c r="E314" s="30"/>
      <c r="F314" s="31"/>
      <c r="G314" s="32"/>
      <c r="H314" s="30"/>
      <c r="I314" s="30"/>
      <c r="J314" s="30"/>
      <c r="K314" s="31"/>
      <c r="M314" s="5"/>
      <c r="N314" s="5"/>
      <c r="O314" s="5"/>
      <c r="P314" s="5"/>
      <c r="Q314" s="5"/>
    </row>
    <row r="315" s="80" customFormat="true" ht="12.75" hidden="false" customHeight="true" outlineLevel="0" collapsed="false">
      <c r="C315" s="30"/>
      <c r="D315" s="30"/>
      <c r="E315" s="30"/>
      <c r="F315" s="31"/>
      <c r="G315" s="32"/>
      <c r="H315" s="30"/>
      <c r="I315" s="30"/>
      <c r="J315" s="30"/>
      <c r="K315" s="31"/>
      <c r="M315" s="5"/>
      <c r="N315" s="5"/>
      <c r="O315" s="5"/>
      <c r="P315" s="5"/>
      <c r="Q315" s="5"/>
    </row>
    <row r="316" s="80" customFormat="true" ht="12.75" hidden="false" customHeight="true" outlineLevel="0" collapsed="false">
      <c r="C316" s="30"/>
      <c r="D316" s="30"/>
      <c r="E316" s="30"/>
      <c r="F316" s="31"/>
      <c r="G316" s="32"/>
      <c r="H316" s="30"/>
      <c r="I316" s="30"/>
      <c r="J316" s="30"/>
      <c r="K316" s="31"/>
      <c r="M316" s="5"/>
      <c r="N316" s="5"/>
      <c r="O316" s="5"/>
      <c r="P316" s="5"/>
      <c r="Q316" s="5"/>
    </row>
    <row r="317" s="80" customFormat="true" ht="12.75" hidden="false" customHeight="true" outlineLevel="0" collapsed="false">
      <c r="C317" s="30"/>
      <c r="D317" s="30"/>
      <c r="E317" s="30"/>
      <c r="F317" s="31"/>
      <c r="G317" s="32"/>
      <c r="H317" s="30"/>
      <c r="I317" s="30"/>
      <c r="J317" s="30"/>
      <c r="K317" s="31"/>
      <c r="M317" s="5"/>
      <c r="N317" s="5"/>
      <c r="O317" s="5"/>
      <c r="P317" s="5"/>
      <c r="Q317" s="5"/>
    </row>
    <row r="318" s="80" customFormat="true" ht="12.75" hidden="false" customHeight="true" outlineLevel="0" collapsed="false">
      <c r="C318" s="30"/>
      <c r="D318" s="30"/>
      <c r="E318" s="30"/>
      <c r="F318" s="31"/>
      <c r="G318" s="32"/>
      <c r="H318" s="30"/>
      <c r="I318" s="30"/>
      <c r="J318" s="30"/>
      <c r="K318" s="31"/>
      <c r="M318" s="5"/>
      <c r="N318" s="5"/>
      <c r="O318" s="5"/>
      <c r="P318" s="5"/>
      <c r="Q318" s="5"/>
    </row>
    <row r="319" s="80" customFormat="true" ht="12.75" hidden="false" customHeight="true" outlineLevel="0" collapsed="false">
      <c r="C319" s="30"/>
      <c r="D319" s="30"/>
      <c r="E319" s="30"/>
      <c r="F319" s="31"/>
      <c r="G319" s="32"/>
      <c r="H319" s="30"/>
      <c r="I319" s="30"/>
      <c r="J319" s="30"/>
      <c r="K319" s="31"/>
      <c r="M319" s="5"/>
      <c r="N319" s="5"/>
      <c r="O319" s="5"/>
      <c r="P319" s="5"/>
      <c r="Q319" s="5"/>
    </row>
    <row r="320" s="80" customFormat="true" ht="12.75" hidden="false" customHeight="true" outlineLevel="0" collapsed="false">
      <c r="C320" s="30"/>
      <c r="D320" s="30"/>
      <c r="E320" s="30"/>
      <c r="F320" s="31"/>
      <c r="G320" s="32"/>
      <c r="H320" s="30"/>
      <c r="I320" s="30"/>
      <c r="J320" s="30"/>
      <c r="K320" s="31"/>
      <c r="M320" s="5"/>
      <c r="N320" s="5"/>
      <c r="O320" s="5"/>
      <c r="P320" s="5"/>
      <c r="Q320" s="5"/>
    </row>
    <row r="321" s="80" customFormat="true" ht="12.75" hidden="false" customHeight="true" outlineLevel="0" collapsed="false">
      <c r="C321" s="30"/>
      <c r="D321" s="30"/>
      <c r="E321" s="30"/>
      <c r="F321" s="31"/>
      <c r="G321" s="32"/>
      <c r="H321" s="30"/>
      <c r="I321" s="30"/>
      <c r="J321" s="30"/>
      <c r="K321" s="31"/>
      <c r="M321" s="5"/>
      <c r="N321" s="5"/>
      <c r="O321" s="5"/>
      <c r="P321" s="5"/>
      <c r="Q321" s="5"/>
    </row>
    <row r="322" s="80" customFormat="true" ht="12.75" hidden="false" customHeight="true" outlineLevel="0" collapsed="false">
      <c r="C322" s="30"/>
      <c r="D322" s="30"/>
      <c r="E322" s="30"/>
      <c r="F322" s="31"/>
      <c r="G322" s="32"/>
      <c r="H322" s="30"/>
      <c r="I322" s="30"/>
      <c r="J322" s="30"/>
      <c r="K322" s="31"/>
      <c r="M322" s="5"/>
      <c r="N322" s="5"/>
      <c r="O322" s="5"/>
      <c r="P322" s="5"/>
      <c r="Q322" s="5"/>
    </row>
    <row r="323" s="80" customFormat="true" ht="12.75" hidden="false" customHeight="true" outlineLevel="0" collapsed="false">
      <c r="C323" s="30"/>
      <c r="D323" s="30"/>
      <c r="E323" s="30"/>
      <c r="F323" s="31"/>
      <c r="G323" s="32"/>
      <c r="H323" s="30"/>
      <c r="I323" s="30"/>
      <c r="J323" s="30"/>
      <c r="K323" s="31"/>
      <c r="M323" s="5"/>
      <c r="N323" s="5"/>
      <c r="O323" s="5"/>
      <c r="P323" s="5"/>
      <c r="Q323" s="5"/>
    </row>
    <row r="324" s="80" customFormat="true" ht="12.75" hidden="false" customHeight="true" outlineLevel="0" collapsed="false">
      <c r="C324" s="30"/>
      <c r="D324" s="30"/>
      <c r="E324" s="30"/>
      <c r="F324" s="31"/>
      <c r="G324" s="32"/>
      <c r="H324" s="30"/>
      <c r="I324" s="30"/>
      <c r="J324" s="30"/>
      <c r="K324" s="31"/>
      <c r="M324" s="5"/>
      <c r="N324" s="5"/>
      <c r="O324" s="5"/>
      <c r="P324" s="5"/>
      <c r="Q324" s="5"/>
    </row>
    <row r="325" s="80" customFormat="true" ht="12.75" hidden="false" customHeight="true" outlineLevel="0" collapsed="false">
      <c r="C325" s="30"/>
      <c r="D325" s="30"/>
      <c r="E325" s="30"/>
      <c r="F325" s="31"/>
      <c r="G325" s="32"/>
      <c r="H325" s="30"/>
      <c r="I325" s="30"/>
      <c r="J325" s="30"/>
      <c r="K325" s="31"/>
      <c r="M325" s="5"/>
      <c r="N325" s="5"/>
      <c r="O325" s="5"/>
      <c r="P325" s="5"/>
      <c r="Q325" s="5"/>
    </row>
    <row r="326" s="80" customFormat="true" ht="12.75" hidden="false" customHeight="true" outlineLevel="0" collapsed="false">
      <c r="C326" s="30"/>
      <c r="D326" s="30"/>
      <c r="E326" s="30"/>
      <c r="F326" s="31"/>
      <c r="G326" s="32"/>
      <c r="H326" s="30"/>
      <c r="I326" s="30"/>
      <c r="J326" s="30"/>
      <c r="K326" s="31"/>
      <c r="M326" s="5"/>
      <c r="N326" s="5"/>
      <c r="O326" s="5"/>
      <c r="P326" s="5"/>
      <c r="Q326" s="5"/>
    </row>
    <row r="327" s="80" customFormat="true" ht="12.75" hidden="false" customHeight="true" outlineLevel="0" collapsed="false">
      <c r="C327" s="30"/>
      <c r="D327" s="30"/>
      <c r="E327" s="30"/>
      <c r="F327" s="31"/>
      <c r="G327" s="32"/>
      <c r="H327" s="30"/>
      <c r="I327" s="30"/>
      <c r="J327" s="30"/>
      <c r="K327" s="31"/>
      <c r="M327" s="5"/>
      <c r="N327" s="5"/>
      <c r="O327" s="5"/>
      <c r="P327" s="5"/>
      <c r="Q327" s="5"/>
    </row>
    <row r="328" s="80" customFormat="true" ht="12.75" hidden="false" customHeight="true" outlineLevel="0" collapsed="false">
      <c r="C328" s="30"/>
      <c r="D328" s="30"/>
      <c r="E328" s="30"/>
      <c r="F328" s="31"/>
      <c r="G328" s="32"/>
      <c r="H328" s="30"/>
      <c r="I328" s="30"/>
      <c r="J328" s="30"/>
      <c r="K328" s="31"/>
      <c r="M328" s="5"/>
      <c r="N328" s="5"/>
      <c r="O328" s="5"/>
      <c r="P328" s="5"/>
      <c r="Q328" s="5"/>
    </row>
    <row r="329" s="80" customFormat="true" ht="12.75" hidden="false" customHeight="true" outlineLevel="0" collapsed="false">
      <c r="C329" s="30"/>
      <c r="D329" s="30"/>
      <c r="E329" s="30"/>
      <c r="F329" s="31"/>
      <c r="G329" s="32"/>
      <c r="H329" s="30"/>
      <c r="I329" s="30"/>
      <c r="J329" s="30"/>
      <c r="K329" s="31"/>
      <c r="M329" s="5"/>
      <c r="N329" s="5"/>
      <c r="O329" s="5"/>
      <c r="P329" s="5"/>
      <c r="Q329" s="5"/>
    </row>
    <row r="330" s="80" customFormat="true" ht="12.75" hidden="false" customHeight="true" outlineLevel="0" collapsed="false">
      <c r="C330" s="30"/>
      <c r="D330" s="30"/>
      <c r="E330" s="30"/>
      <c r="F330" s="31"/>
      <c r="G330" s="32"/>
      <c r="H330" s="30"/>
      <c r="I330" s="30"/>
      <c r="J330" s="30"/>
      <c r="K330" s="31"/>
      <c r="M330" s="5"/>
      <c r="N330" s="5"/>
      <c r="O330" s="5"/>
      <c r="P330" s="5"/>
      <c r="Q330" s="5"/>
    </row>
    <row r="331" s="80" customFormat="true" ht="12.75" hidden="false" customHeight="true" outlineLevel="0" collapsed="false">
      <c r="C331" s="30"/>
      <c r="D331" s="30"/>
      <c r="E331" s="30"/>
      <c r="F331" s="31"/>
      <c r="G331" s="32"/>
      <c r="H331" s="30"/>
      <c r="I331" s="30"/>
      <c r="J331" s="30"/>
      <c r="K331" s="31"/>
      <c r="M331" s="5"/>
      <c r="N331" s="5"/>
      <c r="O331" s="5"/>
      <c r="P331" s="5"/>
      <c r="Q331" s="5"/>
    </row>
    <row r="332" s="80" customFormat="true" ht="12.75" hidden="false" customHeight="true" outlineLevel="0" collapsed="false">
      <c r="C332" s="30"/>
      <c r="D332" s="30"/>
      <c r="E332" s="30"/>
      <c r="F332" s="31"/>
      <c r="G332" s="32"/>
      <c r="H332" s="30"/>
      <c r="I332" s="30"/>
      <c r="J332" s="30"/>
      <c r="K332" s="31"/>
      <c r="M332" s="5"/>
      <c r="N332" s="5"/>
      <c r="O332" s="5"/>
      <c r="P332" s="5"/>
      <c r="Q332" s="5"/>
    </row>
    <row r="333" s="80" customFormat="true" ht="12.75" hidden="false" customHeight="true" outlineLevel="0" collapsed="false">
      <c r="C333" s="30"/>
      <c r="D333" s="30"/>
      <c r="E333" s="30"/>
      <c r="F333" s="31"/>
      <c r="G333" s="32"/>
      <c r="H333" s="30"/>
      <c r="I333" s="30"/>
      <c r="J333" s="30"/>
      <c r="K333" s="31"/>
      <c r="M333" s="5"/>
      <c r="N333" s="5"/>
      <c r="O333" s="5"/>
      <c r="P333" s="5"/>
      <c r="Q333" s="5"/>
    </row>
    <row r="334" s="80" customFormat="true" ht="12.75" hidden="false" customHeight="true" outlineLevel="0" collapsed="false">
      <c r="C334" s="30"/>
      <c r="D334" s="30"/>
      <c r="E334" s="30"/>
      <c r="F334" s="31"/>
      <c r="G334" s="32"/>
      <c r="H334" s="30"/>
      <c r="I334" s="30"/>
      <c r="J334" s="30"/>
      <c r="K334" s="31"/>
      <c r="M334" s="5"/>
      <c r="N334" s="5"/>
      <c r="O334" s="5"/>
      <c r="P334" s="5"/>
      <c r="Q334" s="5"/>
    </row>
    <row r="335" s="80" customFormat="true" ht="12.75" hidden="false" customHeight="true" outlineLevel="0" collapsed="false">
      <c r="C335" s="30"/>
      <c r="D335" s="30"/>
      <c r="E335" s="30"/>
      <c r="F335" s="31"/>
      <c r="G335" s="32"/>
      <c r="H335" s="30"/>
      <c r="I335" s="30"/>
      <c r="J335" s="30"/>
      <c r="K335" s="31"/>
      <c r="M335" s="5"/>
      <c r="N335" s="5"/>
      <c r="O335" s="5"/>
      <c r="P335" s="5"/>
      <c r="Q335" s="5"/>
    </row>
    <row r="336" s="80" customFormat="true" ht="12.75" hidden="false" customHeight="true" outlineLevel="0" collapsed="false">
      <c r="C336" s="30"/>
      <c r="D336" s="30"/>
      <c r="E336" s="30"/>
      <c r="F336" s="31"/>
      <c r="G336" s="32"/>
      <c r="H336" s="30"/>
      <c r="I336" s="30"/>
      <c r="J336" s="30"/>
      <c r="K336" s="31"/>
      <c r="M336" s="5"/>
      <c r="N336" s="5"/>
      <c r="O336" s="5"/>
      <c r="P336" s="5"/>
      <c r="Q336" s="5"/>
    </row>
    <row r="337" s="80" customFormat="true" ht="12.75" hidden="false" customHeight="true" outlineLevel="0" collapsed="false">
      <c r="C337" s="30"/>
      <c r="D337" s="30"/>
      <c r="E337" s="30"/>
      <c r="F337" s="31"/>
      <c r="G337" s="32"/>
      <c r="H337" s="30"/>
      <c r="I337" s="30"/>
      <c r="J337" s="30"/>
      <c r="K337" s="31"/>
      <c r="M337" s="5"/>
      <c r="N337" s="5"/>
      <c r="O337" s="5"/>
      <c r="P337" s="5"/>
      <c r="Q337" s="5"/>
    </row>
    <row r="338" s="80" customFormat="true" ht="12.75" hidden="false" customHeight="true" outlineLevel="0" collapsed="false">
      <c r="C338" s="30"/>
      <c r="D338" s="30"/>
      <c r="E338" s="30"/>
      <c r="F338" s="31"/>
      <c r="G338" s="32"/>
      <c r="H338" s="30"/>
      <c r="I338" s="30"/>
      <c r="J338" s="30"/>
      <c r="K338" s="31"/>
      <c r="M338" s="5"/>
      <c r="N338" s="5"/>
      <c r="O338" s="5"/>
      <c r="P338" s="5"/>
      <c r="Q338" s="5"/>
    </row>
    <row r="339" s="80" customFormat="true" ht="12.75" hidden="false" customHeight="true" outlineLevel="0" collapsed="false">
      <c r="C339" s="30"/>
      <c r="D339" s="30"/>
      <c r="E339" s="30"/>
      <c r="F339" s="31"/>
      <c r="G339" s="32"/>
      <c r="H339" s="30"/>
      <c r="I339" s="30"/>
      <c r="J339" s="30"/>
      <c r="K339" s="31"/>
      <c r="M339" s="5"/>
      <c r="N339" s="5"/>
      <c r="O339" s="5"/>
      <c r="P339" s="5"/>
      <c r="Q339" s="5"/>
    </row>
    <row r="340" s="80" customFormat="true" ht="12.75" hidden="false" customHeight="true" outlineLevel="0" collapsed="false">
      <c r="C340" s="30"/>
      <c r="D340" s="30"/>
      <c r="E340" s="30"/>
      <c r="F340" s="31"/>
      <c r="G340" s="32"/>
      <c r="H340" s="30"/>
      <c r="I340" s="30"/>
      <c r="J340" s="30"/>
      <c r="K340" s="31"/>
      <c r="M340" s="5"/>
      <c r="N340" s="5"/>
      <c r="O340" s="5"/>
      <c r="P340" s="5"/>
      <c r="Q340" s="5"/>
    </row>
    <row r="341" s="80" customFormat="true" ht="12.75" hidden="false" customHeight="true" outlineLevel="0" collapsed="false">
      <c r="C341" s="30"/>
      <c r="D341" s="30"/>
      <c r="E341" s="30"/>
      <c r="F341" s="31"/>
      <c r="G341" s="32"/>
      <c r="H341" s="30"/>
      <c r="I341" s="30"/>
      <c r="J341" s="30"/>
      <c r="K341" s="31"/>
      <c r="M341" s="5"/>
      <c r="N341" s="5"/>
      <c r="O341" s="5"/>
      <c r="P341" s="5"/>
      <c r="Q341" s="5"/>
    </row>
    <row r="342" s="80" customFormat="true" ht="12.75" hidden="false" customHeight="true" outlineLevel="0" collapsed="false">
      <c r="C342" s="30"/>
      <c r="D342" s="30"/>
      <c r="E342" s="30"/>
      <c r="F342" s="31"/>
      <c r="G342" s="32"/>
      <c r="H342" s="30"/>
      <c r="I342" s="30"/>
      <c r="J342" s="30"/>
      <c r="K342" s="31"/>
      <c r="M342" s="5"/>
      <c r="N342" s="5"/>
      <c r="O342" s="5"/>
      <c r="P342" s="5"/>
      <c r="Q342" s="5"/>
    </row>
    <row r="343" s="80" customFormat="true" ht="12.75" hidden="false" customHeight="true" outlineLevel="0" collapsed="false">
      <c r="C343" s="30"/>
      <c r="D343" s="30"/>
      <c r="E343" s="30"/>
      <c r="F343" s="31"/>
      <c r="G343" s="32"/>
      <c r="H343" s="30"/>
      <c r="I343" s="30"/>
      <c r="J343" s="30"/>
      <c r="K343" s="31"/>
      <c r="M343" s="5"/>
      <c r="N343" s="5"/>
      <c r="O343" s="5"/>
      <c r="P343" s="5"/>
      <c r="Q343" s="5"/>
    </row>
    <row r="344" s="80" customFormat="true" ht="12.75" hidden="false" customHeight="true" outlineLevel="0" collapsed="false">
      <c r="C344" s="30"/>
      <c r="D344" s="30"/>
      <c r="E344" s="30"/>
      <c r="F344" s="31"/>
      <c r="G344" s="32"/>
      <c r="H344" s="30"/>
      <c r="I344" s="30"/>
      <c r="J344" s="30"/>
      <c r="K344" s="31"/>
      <c r="M344" s="5"/>
      <c r="N344" s="5"/>
      <c r="O344" s="5"/>
      <c r="P344" s="5"/>
      <c r="Q344" s="5"/>
    </row>
    <row r="345" s="80" customFormat="true" ht="12.75" hidden="false" customHeight="true" outlineLevel="0" collapsed="false">
      <c r="C345" s="30"/>
      <c r="D345" s="30"/>
      <c r="E345" s="30"/>
      <c r="F345" s="31"/>
      <c r="G345" s="32"/>
      <c r="H345" s="30"/>
      <c r="I345" s="30"/>
      <c r="J345" s="30"/>
      <c r="K345" s="31"/>
      <c r="M345" s="5"/>
      <c r="N345" s="5"/>
      <c r="O345" s="5"/>
      <c r="P345" s="5"/>
      <c r="Q345" s="5"/>
    </row>
    <row r="346" s="80" customFormat="true" ht="12.75" hidden="false" customHeight="true" outlineLevel="0" collapsed="false">
      <c r="C346" s="30"/>
      <c r="D346" s="30"/>
      <c r="E346" s="30"/>
      <c r="F346" s="31"/>
      <c r="G346" s="32"/>
      <c r="H346" s="30"/>
      <c r="I346" s="30"/>
      <c r="J346" s="30"/>
      <c r="K346" s="31"/>
      <c r="M346" s="5"/>
      <c r="N346" s="5"/>
      <c r="O346" s="5"/>
      <c r="P346" s="5"/>
      <c r="Q346" s="5"/>
    </row>
    <row r="347" s="80" customFormat="true" ht="12.75" hidden="false" customHeight="true" outlineLevel="0" collapsed="false">
      <c r="C347" s="30"/>
      <c r="D347" s="30"/>
      <c r="E347" s="30"/>
      <c r="F347" s="31"/>
      <c r="G347" s="32"/>
      <c r="H347" s="30"/>
      <c r="I347" s="30"/>
      <c r="J347" s="30"/>
      <c r="K347" s="31"/>
      <c r="M347" s="5"/>
      <c r="N347" s="5"/>
      <c r="O347" s="5"/>
      <c r="P347" s="5"/>
      <c r="Q347" s="5"/>
    </row>
    <row r="348" s="80" customFormat="true" ht="12.75" hidden="false" customHeight="true" outlineLevel="0" collapsed="false">
      <c r="C348" s="30"/>
      <c r="D348" s="30"/>
      <c r="E348" s="30"/>
      <c r="F348" s="31"/>
      <c r="G348" s="32"/>
      <c r="H348" s="30"/>
      <c r="I348" s="30"/>
      <c r="J348" s="30"/>
      <c r="K348" s="31"/>
      <c r="M348" s="5"/>
      <c r="N348" s="5"/>
      <c r="O348" s="5"/>
      <c r="P348" s="5"/>
      <c r="Q348" s="5"/>
    </row>
    <row r="349" s="80" customFormat="true" ht="12.75" hidden="false" customHeight="true" outlineLevel="0" collapsed="false">
      <c r="C349" s="30"/>
      <c r="D349" s="30"/>
      <c r="E349" s="30"/>
      <c r="F349" s="31"/>
      <c r="G349" s="32"/>
      <c r="H349" s="30"/>
      <c r="I349" s="30"/>
      <c r="J349" s="30"/>
      <c r="K349" s="31"/>
      <c r="M349" s="5"/>
      <c r="N349" s="5"/>
      <c r="O349" s="5"/>
      <c r="P349" s="5"/>
      <c r="Q349" s="5"/>
    </row>
    <row r="350" s="80" customFormat="true" ht="12.75" hidden="false" customHeight="true" outlineLevel="0" collapsed="false">
      <c r="C350" s="30"/>
      <c r="D350" s="30"/>
      <c r="E350" s="30"/>
      <c r="F350" s="31"/>
      <c r="G350" s="32"/>
      <c r="H350" s="30"/>
      <c r="I350" s="30"/>
      <c r="J350" s="30"/>
      <c r="K350" s="31"/>
      <c r="M350" s="5"/>
      <c r="N350" s="5"/>
      <c r="O350" s="5"/>
      <c r="P350" s="5"/>
      <c r="Q350" s="5"/>
    </row>
    <row r="351" s="80" customFormat="true" ht="12.75" hidden="false" customHeight="true" outlineLevel="0" collapsed="false">
      <c r="C351" s="30"/>
      <c r="D351" s="30"/>
      <c r="E351" s="30"/>
      <c r="F351" s="31"/>
      <c r="G351" s="32"/>
      <c r="H351" s="30"/>
      <c r="I351" s="30"/>
      <c r="J351" s="30"/>
      <c r="K351" s="31"/>
      <c r="M351" s="5"/>
      <c r="N351" s="5"/>
      <c r="O351" s="5"/>
      <c r="P351" s="5"/>
      <c r="Q351" s="5"/>
    </row>
    <row r="352" s="80" customFormat="true" ht="12.75" hidden="false" customHeight="true" outlineLevel="0" collapsed="false">
      <c r="C352" s="30"/>
      <c r="D352" s="30"/>
      <c r="E352" s="30"/>
      <c r="F352" s="31"/>
      <c r="G352" s="32"/>
      <c r="H352" s="30"/>
      <c r="I352" s="30"/>
      <c r="J352" s="30"/>
      <c r="K352" s="31"/>
      <c r="M352" s="5"/>
      <c r="N352" s="5"/>
      <c r="O352" s="5"/>
      <c r="P352" s="5"/>
      <c r="Q352" s="5"/>
    </row>
    <row r="353" s="80" customFormat="true" ht="12.75" hidden="false" customHeight="true" outlineLevel="0" collapsed="false">
      <c r="C353" s="30"/>
      <c r="D353" s="30"/>
      <c r="E353" s="30"/>
      <c r="F353" s="31"/>
      <c r="G353" s="32"/>
      <c r="H353" s="30"/>
      <c r="I353" s="30"/>
      <c r="J353" s="30"/>
      <c r="K353" s="31"/>
      <c r="M353" s="5"/>
      <c r="N353" s="5"/>
      <c r="O353" s="5"/>
      <c r="P353" s="5"/>
      <c r="Q353" s="5"/>
    </row>
    <row r="354" s="80" customFormat="true" ht="12.75" hidden="false" customHeight="true" outlineLevel="0" collapsed="false">
      <c r="C354" s="30"/>
      <c r="D354" s="30"/>
      <c r="E354" s="30"/>
      <c r="F354" s="31"/>
      <c r="G354" s="32"/>
      <c r="H354" s="30"/>
      <c r="I354" s="30"/>
      <c r="J354" s="30"/>
      <c r="K354" s="31"/>
      <c r="M354" s="5"/>
      <c r="N354" s="5"/>
      <c r="O354" s="5"/>
      <c r="P354" s="5"/>
      <c r="Q354" s="5"/>
    </row>
    <row r="355" s="80" customFormat="true" ht="12.75" hidden="false" customHeight="true" outlineLevel="0" collapsed="false">
      <c r="C355" s="30"/>
      <c r="D355" s="30"/>
      <c r="E355" s="30"/>
      <c r="F355" s="31"/>
      <c r="G355" s="32"/>
      <c r="H355" s="30"/>
      <c r="I355" s="30"/>
      <c r="J355" s="30"/>
      <c r="K355" s="31"/>
      <c r="M355" s="5"/>
      <c r="N355" s="5"/>
      <c r="O355" s="5"/>
      <c r="P355" s="5"/>
      <c r="Q355" s="5"/>
    </row>
    <row r="356" s="80" customFormat="true" ht="12.75" hidden="false" customHeight="true" outlineLevel="0" collapsed="false">
      <c r="C356" s="30"/>
      <c r="D356" s="30"/>
      <c r="E356" s="30"/>
      <c r="F356" s="31"/>
      <c r="G356" s="32"/>
      <c r="H356" s="30"/>
      <c r="I356" s="30"/>
      <c r="J356" s="30"/>
      <c r="K356" s="31"/>
      <c r="M356" s="5"/>
      <c r="N356" s="5"/>
      <c r="O356" s="5"/>
      <c r="P356" s="5"/>
      <c r="Q356" s="5"/>
    </row>
    <row r="357" s="80" customFormat="true" ht="12.75" hidden="false" customHeight="true" outlineLevel="0" collapsed="false">
      <c r="C357" s="30"/>
      <c r="D357" s="30"/>
      <c r="E357" s="30"/>
      <c r="F357" s="31"/>
      <c r="G357" s="32"/>
      <c r="H357" s="30"/>
      <c r="I357" s="30"/>
      <c r="J357" s="30"/>
      <c r="K357" s="31"/>
      <c r="M357" s="5"/>
      <c r="N357" s="5"/>
      <c r="O357" s="5"/>
      <c r="P357" s="5"/>
      <c r="Q357" s="5"/>
    </row>
    <row r="358" s="80" customFormat="true" ht="12.75" hidden="false" customHeight="true" outlineLevel="0" collapsed="false">
      <c r="C358" s="30"/>
      <c r="D358" s="30"/>
      <c r="E358" s="30"/>
      <c r="F358" s="31"/>
      <c r="G358" s="32"/>
      <c r="H358" s="30"/>
      <c r="I358" s="30"/>
      <c r="J358" s="30"/>
      <c r="K358" s="31"/>
      <c r="M358" s="5"/>
      <c r="N358" s="5"/>
      <c r="O358" s="5"/>
      <c r="P358" s="5"/>
      <c r="Q358" s="5"/>
    </row>
    <row r="359" s="80" customFormat="true" ht="12.75" hidden="false" customHeight="true" outlineLevel="0" collapsed="false">
      <c r="C359" s="30"/>
      <c r="D359" s="30"/>
      <c r="E359" s="30"/>
      <c r="F359" s="31"/>
      <c r="G359" s="32"/>
      <c r="H359" s="30"/>
      <c r="I359" s="30"/>
      <c r="J359" s="30"/>
      <c r="K359" s="31"/>
      <c r="M359" s="5"/>
      <c r="N359" s="5"/>
      <c r="O359" s="5"/>
      <c r="P359" s="5"/>
      <c r="Q359" s="5"/>
    </row>
    <row r="360" s="80" customFormat="true" ht="12.75" hidden="false" customHeight="true" outlineLevel="0" collapsed="false">
      <c r="C360" s="30"/>
      <c r="D360" s="30"/>
      <c r="E360" s="30"/>
      <c r="F360" s="31"/>
      <c r="G360" s="32"/>
      <c r="H360" s="30"/>
      <c r="I360" s="30"/>
      <c r="J360" s="30"/>
      <c r="K360" s="31"/>
      <c r="M360" s="5"/>
      <c r="N360" s="5"/>
      <c r="O360" s="5"/>
      <c r="P360" s="5"/>
      <c r="Q360" s="5"/>
    </row>
    <row r="361" s="80" customFormat="true" ht="12.75" hidden="false" customHeight="true" outlineLevel="0" collapsed="false">
      <c r="C361" s="30"/>
      <c r="D361" s="30"/>
      <c r="E361" s="30"/>
      <c r="F361" s="31"/>
      <c r="G361" s="32"/>
      <c r="H361" s="30"/>
      <c r="I361" s="30"/>
      <c r="J361" s="30"/>
      <c r="K361" s="31"/>
      <c r="M361" s="5"/>
      <c r="N361" s="5"/>
      <c r="O361" s="5"/>
      <c r="P361" s="5"/>
      <c r="Q361" s="5"/>
    </row>
    <row r="362" s="80" customFormat="true" ht="12.75" hidden="false" customHeight="true" outlineLevel="0" collapsed="false">
      <c r="C362" s="30"/>
      <c r="D362" s="30"/>
      <c r="E362" s="30"/>
      <c r="F362" s="31"/>
      <c r="G362" s="32"/>
      <c r="H362" s="30"/>
      <c r="I362" s="30"/>
      <c r="J362" s="30"/>
      <c r="K362" s="31"/>
      <c r="M362" s="5"/>
      <c r="N362" s="5"/>
      <c r="O362" s="5"/>
      <c r="P362" s="5"/>
      <c r="Q362" s="5"/>
    </row>
    <row r="363" s="80" customFormat="true" ht="12.75" hidden="false" customHeight="true" outlineLevel="0" collapsed="false">
      <c r="C363" s="30"/>
      <c r="D363" s="30"/>
      <c r="E363" s="30"/>
      <c r="F363" s="31"/>
      <c r="G363" s="32"/>
      <c r="H363" s="30"/>
      <c r="I363" s="30"/>
      <c r="J363" s="30"/>
      <c r="K363" s="31"/>
      <c r="M363" s="5"/>
      <c r="N363" s="5"/>
      <c r="O363" s="5"/>
      <c r="P363" s="5"/>
      <c r="Q363" s="5"/>
    </row>
    <row r="364" s="80" customFormat="true" ht="12.75" hidden="false" customHeight="true" outlineLevel="0" collapsed="false">
      <c r="C364" s="30"/>
      <c r="D364" s="30"/>
      <c r="E364" s="30"/>
      <c r="F364" s="31"/>
      <c r="G364" s="32"/>
      <c r="H364" s="30"/>
      <c r="I364" s="30"/>
      <c r="J364" s="30"/>
      <c r="K364" s="31"/>
      <c r="M364" s="5"/>
      <c r="N364" s="5"/>
      <c r="O364" s="5"/>
      <c r="P364" s="5"/>
      <c r="Q364" s="5"/>
    </row>
    <row r="365" s="80" customFormat="true" ht="12.75" hidden="false" customHeight="true" outlineLevel="0" collapsed="false">
      <c r="C365" s="30"/>
      <c r="D365" s="30"/>
      <c r="E365" s="30"/>
      <c r="F365" s="31"/>
      <c r="G365" s="32"/>
      <c r="H365" s="30"/>
      <c r="I365" s="30"/>
      <c r="J365" s="30"/>
      <c r="K365" s="31"/>
      <c r="M365" s="5"/>
      <c r="N365" s="5"/>
      <c r="O365" s="5"/>
      <c r="P365" s="5"/>
      <c r="Q365" s="5"/>
    </row>
    <row r="366" s="80" customFormat="true" ht="12.75" hidden="false" customHeight="true" outlineLevel="0" collapsed="false">
      <c r="C366" s="30"/>
      <c r="D366" s="30"/>
      <c r="E366" s="30"/>
      <c r="F366" s="31"/>
      <c r="G366" s="32"/>
      <c r="H366" s="30"/>
      <c r="I366" s="30"/>
      <c r="J366" s="30"/>
      <c r="K366" s="31"/>
      <c r="M366" s="5"/>
      <c r="N366" s="5"/>
      <c r="O366" s="5"/>
      <c r="P366" s="5"/>
      <c r="Q366" s="5"/>
    </row>
    <row r="367" s="80" customFormat="true" ht="12.75" hidden="false" customHeight="true" outlineLevel="0" collapsed="false">
      <c r="C367" s="30"/>
      <c r="D367" s="30"/>
      <c r="E367" s="30"/>
      <c r="F367" s="31"/>
      <c r="G367" s="32"/>
      <c r="H367" s="30"/>
      <c r="I367" s="30"/>
      <c r="J367" s="30"/>
      <c r="K367" s="31"/>
      <c r="M367" s="5"/>
      <c r="N367" s="5"/>
      <c r="O367" s="5"/>
      <c r="P367" s="5"/>
      <c r="Q367" s="5"/>
    </row>
    <row r="368" s="80" customFormat="true" ht="12.75" hidden="false" customHeight="true" outlineLevel="0" collapsed="false">
      <c r="C368" s="30"/>
      <c r="D368" s="30"/>
      <c r="E368" s="30"/>
      <c r="F368" s="31"/>
      <c r="G368" s="32"/>
      <c r="H368" s="30"/>
      <c r="I368" s="30"/>
      <c r="J368" s="30"/>
      <c r="K368" s="31"/>
      <c r="M368" s="5"/>
      <c r="N368" s="5"/>
      <c r="O368" s="5"/>
      <c r="P368" s="5"/>
      <c r="Q368" s="5"/>
    </row>
    <row r="369" s="80" customFormat="true" ht="12.75" hidden="false" customHeight="true" outlineLevel="0" collapsed="false">
      <c r="C369" s="30"/>
      <c r="D369" s="30"/>
      <c r="E369" s="30"/>
      <c r="F369" s="31"/>
      <c r="G369" s="32"/>
      <c r="H369" s="30"/>
      <c r="I369" s="30"/>
      <c r="J369" s="30"/>
      <c r="K369" s="31"/>
      <c r="M369" s="5"/>
      <c r="N369" s="5"/>
      <c r="O369" s="5"/>
      <c r="P369" s="5"/>
      <c r="Q369" s="5"/>
    </row>
    <row r="370" s="80" customFormat="true" ht="12.75" hidden="false" customHeight="true" outlineLevel="0" collapsed="false">
      <c r="C370" s="30"/>
      <c r="D370" s="30"/>
      <c r="E370" s="30"/>
      <c r="F370" s="31"/>
      <c r="G370" s="32"/>
      <c r="H370" s="30"/>
      <c r="I370" s="30"/>
      <c r="J370" s="30"/>
      <c r="K370" s="31"/>
      <c r="M370" s="5"/>
      <c r="N370" s="5"/>
      <c r="O370" s="5"/>
      <c r="P370" s="5"/>
      <c r="Q370" s="5"/>
    </row>
    <row r="371" s="80" customFormat="true" ht="12.75" hidden="false" customHeight="true" outlineLevel="0" collapsed="false">
      <c r="C371" s="30"/>
      <c r="D371" s="30"/>
      <c r="E371" s="30"/>
      <c r="F371" s="31"/>
      <c r="G371" s="32"/>
      <c r="H371" s="30"/>
      <c r="I371" s="30"/>
      <c r="J371" s="30"/>
      <c r="K371" s="31"/>
      <c r="M371" s="5"/>
      <c r="N371" s="5"/>
      <c r="O371" s="5"/>
      <c r="P371" s="5"/>
      <c r="Q371" s="5"/>
    </row>
    <row r="372" s="80" customFormat="true" ht="12.75" hidden="false" customHeight="true" outlineLevel="0" collapsed="false">
      <c r="C372" s="30"/>
      <c r="D372" s="30"/>
      <c r="E372" s="30"/>
      <c r="F372" s="31"/>
      <c r="G372" s="32"/>
      <c r="H372" s="30"/>
      <c r="I372" s="30"/>
      <c r="J372" s="30"/>
      <c r="K372" s="31"/>
      <c r="M372" s="5"/>
      <c r="N372" s="5"/>
      <c r="O372" s="5"/>
      <c r="P372" s="5"/>
      <c r="Q372" s="5"/>
    </row>
    <row r="373" s="80" customFormat="true" ht="12.75" hidden="false" customHeight="true" outlineLevel="0" collapsed="false">
      <c r="C373" s="30"/>
      <c r="D373" s="30"/>
      <c r="E373" s="30"/>
      <c r="F373" s="31"/>
      <c r="G373" s="32"/>
      <c r="H373" s="30"/>
      <c r="I373" s="30"/>
      <c r="J373" s="30"/>
      <c r="K373" s="31"/>
      <c r="M373" s="5"/>
      <c r="N373" s="5"/>
      <c r="O373" s="5"/>
      <c r="P373" s="5"/>
      <c r="Q373" s="5"/>
    </row>
    <row r="374" s="80" customFormat="true" ht="12.75" hidden="false" customHeight="true" outlineLevel="0" collapsed="false">
      <c r="C374" s="30"/>
      <c r="D374" s="30"/>
      <c r="E374" s="30"/>
      <c r="F374" s="31"/>
      <c r="G374" s="32"/>
      <c r="H374" s="30"/>
      <c r="I374" s="30"/>
      <c r="J374" s="30"/>
      <c r="K374" s="31"/>
      <c r="M374" s="5"/>
      <c r="N374" s="5"/>
      <c r="O374" s="5"/>
      <c r="P374" s="5"/>
      <c r="Q374" s="5"/>
    </row>
    <row r="375" s="80" customFormat="true" ht="12.75" hidden="false" customHeight="true" outlineLevel="0" collapsed="false">
      <c r="C375" s="30"/>
      <c r="D375" s="30"/>
      <c r="E375" s="30"/>
      <c r="F375" s="31"/>
      <c r="G375" s="32"/>
      <c r="H375" s="30"/>
      <c r="I375" s="30"/>
      <c r="J375" s="30"/>
      <c r="K375" s="31"/>
      <c r="M375" s="5"/>
      <c r="N375" s="5"/>
      <c r="O375" s="5"/>
      <c r="P375" s="5"/>
      <c r="Q375" s="5"/>
    </row>
    <row r="376" s="80" customFormat="true" ht="12.75" hidden="false" customHeight="true" outlineLevel="0" collapsed="false">
      <c r="C376" s="30"/>
      <c r="D376" s="30"/>
      <c r="E376" s="30"/>
      <c r="F376" s="31"/>
      <c r="G376" s="32"/>
      <c r="H376" s="30"/>
      <c r="I376" s="30"/>
      <c r="J376" s="30"/>
      <c r="K376" s="31"/>
      <c r="M376" s="5"/>
      <c r="N376" s="5"/>
      <c r="O376" s="5"/>
      <c r="P376" s="5"/>
      <c r="Q376" s="5"/>
    </row>
    <row r="377" s="80" customFormat="true" ht="12.75" hidden="false" customHeight="true" outlineLevel="0" collapsed="false">
      <c r="C377" s="30"/>
      <c r="D377" s="30"/>
      <c r="E377" s="30"/>
      <c r="F377" s="31"/>
      <c r="G377" s="32"/>
      <c r="H377" s="30"/>
      <c r="I377" s="30"/>
      <c r="J377" s="30"/>
      <c r="K377" s="31"/>
      <c r="M377" s="5"/>
      <c r="N377" s="5"/>
      <c r="O377" s="5"/>
      <c r="P377" s="5"/>
      <c r="Q377" s="5"/>
    </row>
    <row r="378" s="80" customFormat="true" ht="12.75" hidden="false" customHeight="true" outlineLevel="0" collapsed="false">
      <c r="C378" s="30"/>
      <c r="D378" s="30"/>
      <c r="E378" s="30"/>
      <c r="F378" s="31"/>
      <c r="G378" s="32"/>
      <c r="H378" s="30"/>
      <c r="I378" s="30"/>
      <c r="J378" s="30"/>
      <c r="K378" s="31"/>
      <c r="M378" s="5"/>
      <c r="N378" s="5"/>
      <c r="O378" s="5"/>
      <c r="P378" s="5"/>
      <c r="Q378" s="5"/>
    </row>
    <row r="379" s="80" customFormat="true" ht="12.75" hidden="false" customHeight="true" outlineLevel="0" collapsed="false">
      <c r="C379" s="30"/>
      <c r="D379" s="30"/>
      <c r="E379" s="30"/>
      <c r="F379" s="31"/>
      <c r="G379" s="32"/>
      <c r="H379" s="30"/>
      <c r="I379" s="30"/>
      <c r="J379" s="30"/>
      <c r="K379" s="31"/>
      <c r="M379" s="5"/>
      <c r="N379" s="5"/>
      <c r="O379" s="5"/>
      <c r="P379" s="5"/>
      <c r="Q379" s="5"/>
    </row>
    <row r="380" s="80" customFormat="true" ht="12.75" hidden="false" customHeight="true" outlineLevel="0" collapsed="false">
      <c r="C380" s="30"/>
      <c r="D380" s="30"/>
      <c r="E380" s="30"/>
      <c r="F380" s="31"/>
      <c r="G380" s="32"/>
      <c r="H380" s="30"/>
      <c r="I380" s="30"/>
      <c r="J380" s="30"/>
      <c r="K380" s="31"/>
      <c r="M380" s="5"/>
      <c r="N380" s="5"/>
      <c r="O380" s="5"/>
      <c r="P380" s="5"/>
      <c r="Q380" s="5"/>
    </row>
    <row r="381" s="80" customFormat="true" ht="12.75" hidden="false" customHeight="true" outlineLevel="0" collapsed="false">
      <c r="C381" s="30"/>
      <c r="D381" s="30"/>
      <c r="E381" s="30"/>
      <c r="F381" s="31"/>
      <c r="G381" s="32"/>
      <c r="H381" s="30"/>
      <c r="I381" s="30"/>
      <c r="J381" s="30"/>
      <c r="K381" s="31"/>
      <c r="M381" s="5"/>
      <c r="N381" s="5"/>
      <c r="O381" s="5"/>
      <c r="P381" s="5"/>
      <c r="Q381" s="5"/>
    </row>
    <row r="382" s="80" customFormat="true" ht="12.75" hidden="false" customHeight="true" outlineLevel="0" collapsed="false">
      <c r="C382" s="30"/>
      <c r="D382" s="30"/>
      <c r="E382" s="30"/>
      <c r="F382" s="31"/>
      <c r="G382" s="32"/>
      <c r="H382" s="30"/>
      <c r="I382" s="30"/>
      <c r="J382" s="30"/>
      <c r="K382" s="31"/>
      <c r="M382" s="5"/>
      <c r="N382" s="5"/>
      <c r="O382" s="5"/>
      <c r="P382" s="5"/>
      <c r="Q382" s="5"/>
    </row>
    <row r="383" s="80" customFormat="true" ht="12.75" hidden="false" customHeight="true" outlineLevel="0" collapsed="false">
      <c r="C383" s="30"/>
      <c r="D383" s="30"/>
      <c r="E383" s="30"/>
      <c r="F383" s="31"/>
      <c r="G383" s="32"/>
      <c r="H383" s="30"/>
      <c r="I383" s="30"/>
      <c r="J383" s="30"/>
      <c r="K383" s="31"/>
      <c r="M383" s="5"/>
      <c r="N383" s="5"/>
      <c r="O383" s="5"/>
      <c r="P383" s="5"/>
      <c r="Q383" s="5"/>
    </row>
    <row r="384" s="80" customFormat="true" ht="12.75" hidden="false" customHeight="true" outlineLevel="0" collapsed="false">
      <c r="C384" s="30"/>
      <c r="D384" s="30"/>
      <c r="E384" s="30"/>
      <c r="F384" s="31"/>
      <c r="G384" s="32"/>
      <c r="H384" s="30"/>
      <c r="I384" s="30"/>
      <c r="J384" s="30"/>
      <c r="K384" s="31"/>
      <c r="M384" s="5"/>
      <c r="N384" s="5"/>
      <c r="O384" s="5"/>
      <c r="P384" s="5"/>
      <c r="Q384" s="5"/>
    </row>
    <row r="385" s="80" customFormat="true" ht="12.75" hidden="false" customHeight="true" outlineLevel="0" collapsed="false">
      <c r="C385" s="30"/>
      <c r="D385" s="30"/>
      <c r="E385" s="30"/>
      <c r="F385" s="31"/>
      <c r="G385" s="32"/>
      <c r="H385" s="30"/>
      <c r="I385" s="30"/>
      <c r="J385" s="30"/>
      <c r="K385" s="31"/>
      <c r="M385" s="5"/>
      <c r="N385" s="5"/>
      <c r="O385" s="5"/>
      <c r="P385" s="5"/>
      <c r="Q385" s="5"/>
    </row>
    <row r="386" s="80" customFormat="true" ht="12.75" hidden="false" customHeight="true" outlineLevel="0" collapsed="false">
      <c r="C386" s="30"/>
      <c r="D386" s="30"/>
      <c r="E386" s="30"/>
      <c r="F386" s="31"/>
      <c r="G386" s="32"/>
      <c r="H386" s="30"/>
      <c r="I386" s="30"/>
      <c r="J386" s="30"/>
      <c r="K386" s="31"/>
      <c r="M386" s="5"/>
      <c r="N386" s="5"/>
      <c r="O386" s="5"/>
      <c r="P386" s="5"/>
      <c r="Q386" s="5"/>
    </row>
    <row r="387" s="80" customFormat="true" ht="12.75" hidden="false" customHeight="true" outlineLevel="0" collapsed="false">
      <c r="C387" s="30"/>
      <c r="D387" s="30"/>
      <c r="E387" s="30"/>
      <c r="F387" s="31"/>
      <c r="G387" s="32"/>
      <c r="H387" s="30"/>
      <c r="I387" s="30"/>
      <c r="J387" s="30"/>
      <c r="K387" s="31"/>
      <c r="M387" s="5"/>
      <c r="N387" s="5"/>
      <c r="O387" s="5"/>
      <c r="P387" s="5"/>
      <c r="Q387" s="5"/>
    </row>
    <row r="388" s="80" customFormat="true" ht="12.75" hidden="false" customHeight="true" outlineLevel="0" collapsed="false">
      <c r="C388" s="30"/>
      <c r="D388" s="30"/>
      <c r="E388" s="30"/>
      <c r="F388" s="31"/>
      <c r="G388" s="32"/>
      <c r="H388" s="30"/>
      <c r="I388" s="30"/>
      <c r="J388" s="30"/>
      <c r="K388" s="31"/>
      <c r="M388" s="5"/>
      <c r="N388" s="5"/>
      <c r="O388" s="5"/>
      <c r="P388" s="5"/>
      <c r="Q388" s="5"/>
    </row>
    <row r="389" s="80" customFormat="true" ht="12.75" hidden="false" customHeight="true" outlineLevel="0" collapsed="false">
      <c r="C389" s="30"/>
      <c r="D389" s="30"/>
      <c r="E389" s="30"/>
      <c r="F389" s="31"/>
      <c r="G389" s="32"/>
      <c r="H389" s="30"/>
      <c r="I389" s="30"/>
      <c r="J389" s="30"/>
      <c r="K389" s="31"/>
      <c r="M389" s="5"/>
      <c r="N389" s="5"/>
      <c r="O389" s="5"/>
      <c r="P389" s="5"/>
      <c r="Q389" s="5"/>
    </row>
    <row r="390" s="80" customFormat="true" ht="12.75" hidden="false" customHeight="true" outlineLevel="0" collapsed="false">
      <c r="C390" s="30"/>
      <c r="D390" s="30"/>
      <c r="E390" s="30"/>
      <c r="F390" s="31"/>
      <c r="G390" s="32"/>
      <c r="H390" s="30"/>
      <c r="I390" s="30"/>
      <c r="J390" s="30"/>
      <c r="K390" s="31"/>
      <c r="M390" s="5"/>
      <c r="N390" s="5"/>
      <c r="O390" s="5"/>
      <c r="P390" s="5"/>
      <c r="Q390" s="5"/>
    </row>
    <row r="391" s="80" customFormat="true" ht="12.75" hidden="false" customHeight="true" outlineLevel="0" collapsed="false">
      <c r="C391" s="30"/>
      <c r="D391" s="30"/>
      <c r="E391" s="30"/>
      <c r="F391" s="31"/>
      <c r="G391" s="32"/>
      <c r="H391" s="30"/>
      <c r="I391" s="30"/>
      <c r="J391" s="30"/>
      <c r="K391" s="31"/>
      <c r="M391" s="5"/>
      <c r="N391" s="5"/>
      <c r="O391" s="5"/>
      <c r="P391" s="5"/>
      <c r="Q391" s="5"/>
    </row>
    <row r="392" s="80" customFormat="true" ht="12.75" hidden="false" customHeight="true" outlineLevel="0" collapsed="false">
      <c r="C392" s="30"/>
      <c r="D392" s="30"/>
      <c r="E392" s="30"/>
      <c r="F392" s="31"/>
      <c r="G392" s="32"/>
      <c r="H392" s="30"/>
      <c r="I392" s="30"/>
      <c r="J392" s="30"/>
      <c r="K392" s="31"/>
      <c r="M392" s="5"/>
      <c r="N392" s="5"/>
      <c r="O392" s="5"/>
      <c r="P392" s="5"/>
      <c r="Q392" s="5"/>
    </row>
    <row r="393" s="80" customFormat="true" ht="12.75" hidden="false" customHeight="true" outlineLevel="0" collapsed="false">
      <c r="C393" s="30"/>
      <c r="D393" s="30"/>
      <c r="E393" s="30"/>
      <c r="F393" s="31"/>
      <c r="G393" s="32"/>
      <c r="H393" s="30"/>
      <c r="I393" s="30"/>
      <c r="J393" s="30"/>
      <c r="K393" s="31"/>
      <c r="M393" s="5"/>
      <c r="N393" s="5"/>
      <c r="O393" s="5"/>
      <c r="P393" s="5"/>
      <c r="Q393" s="5"/>
    </row>
    <row r="394" s="80" customFormat="true" ht="12.75" hidden="false" customHeight="true" outlineLevel="0" collapsed="false">
      <c r="C394" s="30"/>
      <c r="D394" s="30"/>
      <c r="E394" s="30"/>
      <c r="F394" s="31"/>
      <c r="G394" s="32"/>
      <c r="H394" s="30"/>
      <c r="I394" s="30"/>
      <c r="J394" s="30"/>
      <c r="K394" s="31"/>
      <c r="M394" s="5"/>
      <c r="N394" s="5"/>
      <c r="O394" s="5"/>
      <c r="P394" s="5"/>
      <c r="Q394" s="5"/>
    </row>
    <row r="395" s="80" customFormat="true" ht="12.75" hidden="false" customHeight="true" outlineLevel="0" collapsed="false">
      <c r="C395" s="30"/>
      <c r="D395" s="30"/>
      <c r="E395" s="30"/>
      <c r="F395" s="31"/>
      <c r="G395" s="32"/>
      <c r="H395" s="30"/>
      <c r="I395" s="30"/>
      <c r="J395" s="30"/>
      <c r="K395" s="31"/>
      <c r="M395" s="5"/>
      <c r="N395" s="5"/>
      <c r="O395" s="5"/>
      <c r="P395" s="5"/>
      <c r="Q395" s="5"/>
    </row>
    <row r="396" s="80" customFormat="true" ht="12.75" hidden="false" customHeight="true" outlineLevel="0" collapsed="false">
      <c r="C396" s="30"/>
      <c r="D396" s="30"/>
      <c r="E396" s="30"/>
      <c r="F396" s="31"/>
      <c r="G396" s="32"/>
      <c r="H396" s="30"/>
      <c r="I396" s="30"/>
      <c r="J396" s="30"/>
      <c r="K396" s="31"/>
      <c r="M396" s="5"/>
      <c r="N396" s="5"/>
      <c r="O396" s="5"/>
      <c r="P396" s="5"/>
      <c r="Q396" s="5"/>
    </row>
    <row r="397" s="80" customFormat="true" ht="12.75" hidden="false" customHeight="true" outlineLevel="0" collapsed="false">
      <c r="C397" s="30"/>
      <c r="D397" s="30"/>
      <c r="E397" s="30"/>
      <c r="F397" s="31"/>
      <c r="G397" s="32"/>
      <c r="H397" s="30"/>
      <c r="I397" s="30"/>
      <c r="J397" s="30"/>
      <c r="K397" s="31"/>
      <c r="M397" s="5"/>
      <c r="N397" s="5"/>
      <c r="O397" s="5"/>
      <c r="P397" s="5"/>
      <c r="Q397" s="5"/>
    </row>
    <row r="398" s="80" customFormat="true" ht="12.75" hidden="false" customHeight="true" outlineLevel="0" collapsed="false">
      <c r="C398" s="30"/>
      <c r="D398" s="30"/>
      <c r="E398" s="30"/>
      <c r="F398" s="31"/>
      <c r="G398" s="32"/>
      <c r="H398" s="30"/>
      <c r="I398" s="30"/>
      <c r="J398" s="30"/>
      <c r="K398" s="31"/>
      <c r="M398" s="5"/>
      <c r="N398" s="5"/>
      <c r="O398" s="5"/>
      <c r="P398" s="5"/>
      <c r="Q398" s="5"/>
    </row>
    <row r="399" s="80" customFormat="true" ht="12.75" hidden="false" customHeight="true" outlineLevel="0" collapsed="false">
      <c r="C399" s="30"/>
      <c r="D399" s="30"/>
      <c r="E399" s="30"/>
      <c r="F399" s="31"/>
      <c r="G399" s="32"/>
      <c r="H399" s="30"/>
      <c r="I399" s="30"/>
      <c r="J399" s="30"/>
      <c r="K399" s="31"/>
      <c r="M399" s="5"/>
      <c r="N399" s="5"/>
      <c r="O399" s="5"/>
      <c r="P399" s="5"/>
      <c r="Q399" s="5"/>
    </row>
    <row r="400" s="80" customFormat="true" ht="12.75" hidden="false" customHeight="true" outlineLevel="0" collapsed="false">
      <c r="C400" s="30"/>
      <c r="D400" s="30"/>
      <c r="E400" s="30"/>
      <c r="F400" s="31"/>
      <c r="G400" s="32"/>
      <c r="H400" s="30"/>
      <c r="I400" s="30"/>
      <c r="J400" s="30"/>
      <c r="K400" s="31"/>
      <c r="M400" s="5"/>
      <c r="N400" s="5"/>
      <c r="O400" s="5"/>
      <c r="P400" s="5"/>
      <c r="Q400" s="5"/>
    </row>
    <row r="401" s="80" customFormat="true" ht="12.75" hidden="false" customHeight="true" outlineLevel="0" collapsed="false">
      <c r="C401" s="30"/>
      <c r="D401" s="30"/>
      <c r="E401" s="30"/>
      <c r="F401" s="31"/>
      <c r="G401" s="32"/>
      <c r="H401" s="30"/>
      <c r="I401" s="30"/>
      <c r="J401" s="30"/>
      <c r="K401" s="31"/>
      <c r="M401" s="5"/>
      <c r="N401" s="5"/>
      <c r="O401" s="5"/>
      <c r="P401" s="5"/>
      <c r="Q401" s="5"/>
    </row>
    <row r="402" s="80" customFormat="true" ht="12.75" hidden="false" customHeight="true" outlineLevel="0" collapsed="false">
      <c r="C402" s="30"/>
      <c r="D402" s="30"/>
      <c r="E402" s="30"/>
      <c r="F402" s="31"/>
      <c r="G402" s="32"/>
      <c r="H402" s="30"/>
      <c r="I402" s="30"/>
      <c r="J402" s="30"/>
      <c r="K402" s="31"/>
      <c r="M402" s="5"/>
      <c r="N402" s="5"/>
      <c r="O402" s="5"/>
      <c r="P402" s="5"/>
      <c r="Q402" s="5"/>
    </row>
    <row r="403" s="80" customFormat="true" ht="12.75" hidden="false" customHeight="true" outlineLevel="0" collapsed="false">
      <c r="C403" s="30"/>
      <c r="D403" s="30"/>
      <c r="E403" s="30"/>
      <c r="F403" s="31"/>
      <c r="G403" s="32"/>
      <c r="H403" s="30"/>
      <c r="I403" s="30"/>
      <c r="J403" s="30"/>
      <c r="K403" s="31"/>
      <c r="M403" s="5"/>
      <c r="N403" s="5"/>
      <c r="O403" s="5"/>
      <c r="P403" s="5"/>
      <c r="Q403" s="5"/>
    </row>
    <row r="404" s="80" customFormat="true" ht="12.75" hidden="false" customHeight="true" outlineLevel="0" collapsed="false">
      <c r="C404" s="30"/>
      <c r="D404" s="30"/>
      <c r="E404" s="30"/>
      <c r="F404" s="31"/>
      <c r="G404" s="32"/>
      <c r="H404" s="30"/>
      <c r="I404" s="30"/>
      <c r="J404" s="30"/>
      <c r="K404" s="31"/>
      <c r="M404" s="5"/>
      <c r="N404" s="5"/>
      <c r="O404" s="5"/>
      <c r="P404" s="5"/>
      <c r="Q404" s="5"/>
    </row>
    <row r="405" s="80" customFormat="true" ht="12.75" hidden="false" customHeight="true" outlineLevel="0" collapsed="false">
      <c r="C405" s="30"/>
      <c r="D405" s="30"/>
      <c r="E405" s="30"/>
      <c r="F405" s="31"/>
      <c r="G405" s="32"/>
      <c r="H405" s="30"/>
      <c r="I405" s="30"/>
      <c r="J405" s="30"/>
      <c r="K405" s="31"/>
      <c r="M405" s="5"/>
      <c r="N405" s="5"/>
      <c r="O405" s="5"/>
      <c r="P405" s="5"/>
      <c r="Q405" s="5"/>
    </row>
    <row r="406" s="80" customFormat="true" ht="12.75" hidden="false" customHeight="true" outlineLevel="0" collapsed="false">
      <c r="C406" s="30"/>
      <c r="D406" s="30"/>
      <c r="E406" s="30"/>
      <c r="F406" s="31"/>
      <c r="G406" s="32"/>
      <c r="H406" s="30"/>
      <c r="I406" s="30"/>
      <c r="J406" s="30"/>
      <c r="K406" s="31"/>
      <c r="M406" s="5"/>
      <c r="N406" s="5"/>
      <c r="O406" s="5"/>
      <c r="P406" s="5"/>
      <c r="Q406" s="5"/>
    </row>
    <row r="407" s="80" customFormat="true" ht="12.75" hidden="false" customHeight="true" outlineLevel="0" collapsed="false">
      <c r="C407" s="30"/>
      <c r="D407" s="30"/>
      <c r="E407" s="30"/>
      <c r="F407" s="31"/>
      <c r="G407" s="32"/>
      <c r="H407" s="30"/>
      <c r="I407" s="30"/>
      <c r="J407" s="30"/>
      <c r="K407" s="31"/>
      <c r="M407" s="5"/>
      <c r="N407" s="5"/>
      <c r="O407" s="5"/>
      <c r="P407" s="5"/>
      <c r="Q407" s="5"/>
    </row>
    <row r="408" s="80" customFormat="true" ht="12.75" hidden="false" customHeight="true" outlineLevel="0" collapsed="false">
      <c r="C408" s="30"/>
      <c r="D408" s="30"/>
      <c r="E408" s="30"/>
      <c r="F408" s="31"/>
      <c r="G408" s="32"/>
      <c r="H408" s="30"/>
      <c r="I408" s="30"/>
      <c r="J408" s="30"/>
      <c r="K408" s="31"/>
      <c r="M408" s="5"/>
      <c r="N408" s="5"/>
      <c r="O408" s="5"/>
      <c r="P408" s="5"/>
      <c r="Q408" s="5"/>
    </row>
    <row r="409" s="80" customFormat="true" ht="12.75" hidden="false" customHeight="true" outlineLevel="0" collapsed="false">
      <c r="C409" s="30"/>
      <c r="D409" s="30"/>
      <c r="E409" s="30"/>
      <c r="F409" s="31"/>
      <c r="G409" s="32"/>
      <c r="H409" s="30"/>
      <c r="I409" s="30"/>
      <c r="J409" s="30"/>
      <c r="K409" s="31"/>
      <c r="M409" s="5"/>
      <c r="N409" s="5"/>
      <c r="O409" s="5"/>
      <c r="P409" s="5"/>
      <c r="Q409" s="5"/>
    </row>
    <row r="410" s="80" customFormat="true" ht="12.75" hidden="false" customHeight="true" outlineLevel="0" collapsed="false">
      <c r="C410" s="30"/>
      <c r="D410" s="30"/>
      <c r="E410" s="30"/>
      <c r="F410" s="31"/>
      <c r="G410" s="32"/>
      <c r="H410" s="30"/>
      <c r="I410" s="30"/>
      <c r="J410" s="30"/>
      <c r="K410" s="31"/>
      <c r="M410" s="5"/>
      <c r="N410" s="5"/>
      <c r="O410" s="5"/>
      <c r="P410" s="5"/>
      <c r="Q410" s="5"/>
    </row>
    <row r="411" s="80" customFormat="true" ht="12.75" hidden="false" customHeight="true" outlineLevel="0" collapsed="false">
      <c r="C411" s="30"/>
      <c r="D411" s="30"/>
      <c r="E411" s="30"/>
      <c r="F411" s="31"/>
      <c r="G411" s="32"/>
      <c r="H411" s="30"/>
      <c r="I411" s="30"/>
      <c r="J411" s="30"/>
      <c r="K411" s="31"/>
      <c r="M411" s="5"/>
      <c r="N411" s="5"/>
      <c r="O411" s="5"/>
      <c r="P411" s="5"/>
      <c r="Q411" s="5"/>
    </row>
    <row r="412" s="80" customFormat="true" ht="12.75" hidden="false" customHeight="true" outlineLevel="0" collapsed="false">
      <c r="C412" s="30"/>
      <c r="D412" s="30"/>
      <c r="E412" s="30"/>
      <c r="F412" s="31"/>
      <c r="G412" s="32"/>
      <c r="H412" s="30"/>
      <c r="I412" s="30"/>
      <c r="J412" s="30"/>
      <c r="K412" s="31"/>
      <c r="M412" s="5"/>
      <c r="N412" s="5"/>
      <c r="O412" s="5"/>
      <c r="P412" s="5"/>
      <c r="Q412" s="5"/>
    </row>
    <row r="413" s="80" customFormat="true" ht="12.75" hidden="false" customHeight="true" outlineLevel="0" collapsed="false">
      <c r="C413" s="30"/>
      <c r="D413" s="30"/>
      <c r="E413" s="30"/>
      <c r="F413" s="31"/>
      <c r="G413" s="32"/>
      <c r="H413" s="30"/>
      <c r="I413" s="30"/>
      <c r="J413" s="30"/>
      <c r="K413" s="31"/>
      <c r="M413" s="5"/>
      <c r="N413" s="5"/>
      <c r="O413" s="5"/>
      <c r="P413" s="5"/>
      <c r="Q413" s="5"/>
    </row>
    <row r="414" s="80" customFormat="true" ht="12.75" hidden="false" customHeight="true" outlineLevel="0" collapsed="false">
      <c r="C414" s="30"/>
      <c r="D414" s="30"/>
      <c r="E414" s="30"/>
      <c r="F414" s="31"/>
      <c r="G414" s="32"/>
      <c r="H414" s="30"/>
      <c r="I414" s="30"/>
      <c r="J414" s="30"/>
      <c r="K414" s="31"/>
      <c r="M414" s="5"/>
      <c r="N414" s="5"/>
      <c r="O414" s="5"/>
      <c r="P414" s="5"/>
      <c r="Q414" s="5"/>
    </row>
    <row r="415" s="80" customFormat="true" ht="12.75" hidden="false" customHeight="true" outlineLevel="0" collapsed="false">
      <c r="C415" s="30"/>
      <c r="D415" s="30"/>
      <c r="E415" s="30"/>
      <c r="F415" s="31"/>
      <c r="G415" s="32"/>
      <c r="H415" s="30"/>
      <c r="I415" s="30"/>
      <c r="J415" s="30"/>
      <c r="K415" s="31"/>
      <c r="M415" s="5"/>
      <c r="N415" s="5"/>
      <c r="O415" s="5"/>
      <c r="P415" s="5"/>
      <c r="Q415" s="5"/>
    </row>
    <row r="416" s="80" customFormat="true" ht="12.75" hidden="false" customHeight="true" outlineLevel="0" collapsed="false">
      <c r="C416" s="30"/>
      <c r="D416" s="30"/>
      <c r="E416" s="30"/>
      <c r="F416" s="31"/>
      <c r="G416" s="32"/>
      <c r="H416" s="30"/>
      <c r="I416" s="30"/>
      <c r="J416" s="30"/>
      <c r="K416" s="31"/>
      <c r="M416" s="5"/>
      <c r="N416" s="5"/>
      <c r="O416" s="5"/>
      <c r="P416" s="5"/>
      <c r="Q416" s="5"/>
    </row>
    <row r="417" s="80" customFormat="true" ht="12.75" hidden="false" customHeight="true" outlineLevel="0" collapsed="false">
      <c r="C417" s="30"/>
      <c r="D417" s="30"/>
      <c r="E417" s="30"/>
      <c r="F417" s="31"/>
      <c r="G417" s="32"/>
      <c r="H417" s="30"/>
      <c r="I417" s="30"/>
      <c r="J417" s="30"/>
      <c r="K417" s="31"/>
      <c r="M417" s="5"/>
      <c r="N417" s="5"/>
      <c r="O417" s="5"/>
      <c r="P417" s="5"/>
      <c r="Q417" s="5"/>
    </row>
    <row r="418" s="80" customFormat="true" ht="12.75" hidden="false" customHeight="true" outlineLevel="0" collapsed="false">
      <c r="C418" s="30"/>
      <c r="D418" s="30"/>
      <c r="E418" s="30"/>
      <c r="F418" s="31"/>
      <c r="G418" s="32"/>
      <c r="H418" s="30"/>
      <c r="I418" s="30"/>
      <c r="J418" s="30"/>
      <c r="K418" s="31"/>
      <c r="M418" s="5"/>
      <c r="N418" s="5"/>
      <c r="O418" s="5"/>
      <c r="P418" s="5"/>
      <c r="Q418" s="5"/>
    </row>
    <row r="419" s="80" customFormat="true" ht="12.75" hidden="false" customHeight="true" outlineLevel="0" collapsed="false">
      <c r="C419" s="30"/>
      <c r="D419" s="30"/>
      <c r="E419" s="30"/>
      <c r="F419" s="31"/>
      <c r="G419" s="32"/>
      <c r="H419" s="30"/>
      <c r="I419" s="30"/>
      <c r="J419" s="30"/>
      <c r="K419" s="31"/>
      <c r="M419" s="5"/>
      <c r="N419" s="5"/>
      <c r="O419" s="5"/>
      <c r="P419" s="5"/>
      <c r="Q419" s="5"/>
    </row>
    <row r="420" s="80" customFormat="true" ht="12.75" hidden="false" customHeight="true" outlineLevel="0" collapsed="false">
      <c r="C420" s="30"/>
      <c r="D420" s="30"/>
      <c r="E420" s="30"/>
      <c r="F420" s="31"/>
      <c r="G420" s="32"/>
      <c r="H420" s="30"/>
      <c r="I420" s="30"/>
      <c r="J420" s="30"/>
      <c r="K420" s="31"/>
      <c r="M420" s="5"/>
      <c r="N420" s="5"/>
      <c r="O420" s="5"/>
      <c r="P420" s="5"/>
      <c r="Q420" s="5"/>
    </row>
    <row r="421" s="80" customFormat="true" ht="12.75" hidden="false" customHeight="true" outlineLevel="0" collapsed="false">
      <c r="C421" s="30"/>
      <c r="D421" s="30"/>
      <c r="E421" s="30"/>
      <c r="F421" s="31"/>
      <c r="G421" s="32"/>
      <c r="H421" s="30"/>
      <c r="I421" s="30"/>
      <c r="J421" s="30"/>
      <c r="K421" s="31"/>
      <c r="M421" s="5"/>
      <c r="N421" s="5"/>
      <c r="O421" s="5"/>
      <c r="P421" s="5"/>
      <c r="Q421" s="5"/>
    </row>
    <row r="422" s="80" customFormat="true" ht="12.75" hidden="false" customHeight="true" outlineLevel="0" collapsed="false">
      <c r="C422" s="30"/>
      <c r="D422" s="30"/>
      <c r="E422" s="30"/>
      <c r="F422" s="31"/>
      <c r="G422" s="32"/>
      <c r="H422" s="30"/>
      <c r="I422" s="30"/>
      <c r="J422" s="30"/>
      <c r="K422" s="31"/>
      <c r="M422" s="5"/>
      <c r="N422" s="5"/>
      <c r="O422" s="5"/>
      <c r="P422" s="5"/>
      <c r="Q422" s="5"/>
    </row>
    <row r="423" s="80" customFormat="true" ht="12.75" hidden="false" customHeight="true" outlineLevel="0" collapsed="false">
      <c r="C423" s="30"/>
      <c r="D423" s="30"/>
      <c r="E423" s="30"/>
      <c r="F423" s="31"/>
      <c r="G423" s="32"/>
      <c r="H423" s="30"/>
      <c r="I423" s="30"/>
      <c r="J423" s="30"/>
      <c r="K423" s="31"/>
      <c r="M423" s="5"/>
      <c r="N423" s="5"/>
      <c r="O423" s="5"/>
      <c r="P423" s="5"/>
      <c r="Q423" s="5"/>
    </row>
    <row r="424" s="80" customFormat="true" ht="12.75" hidden="false" customHeight="true" outlineLevel="0" collapsed="false">
      <c r="C424" s="30"/>
      <c r="D424" s="30"/>
      <c r="E424" s="30"/>
      <c r="F424" s="31"/>
      <c r="G424" s="32"/>
      <c r="H424" s="30"/>
      <c r="I424" s="30"/>
      <c r="J424" s="30"/>
      <c r="K424" s="31"/>
      <c r="M424" s="5"/>
      <c r="N424" s="5"/>
      <c r="O424" s="5"/>
      <c r="P424" s="5"/>
      <c r="Q424" s="5"/>
    </row>
    <row r="425" s="80" customFormat="true" ht="12.75" hidden="false" customHeight="true" outlineLevel="0" collapsed="false">
      <c r="C425" s="30"/>
      <c r="D425" s="30"/>
      <c r="E425" s="30"/>
      <c r="F425" s="31"/>
      <c r="G425" s="32"/>
      <c r="H425" s="30"/>
      <c r="I425" s="30"/>
      <c r="J425" s="30"/>
      <c r="K425" s="31"/>
      <c r="M425" s="5"/>
      <c r="N425" s="5"/>
      <c r="O425" s="5"/>
      <c r="P425" s="5"/>
      <c r="Q425" s="5"/>
    </row>
    <row r="426" s="80" customFormat="true" ht="12.75" hidden="false" customHeight="true" outlineLevel="0" collapsed="false">
      <c r="C426" s="30"/>
      <c r="D426" s="30"/>
      <c r="E426" s="30"/>
      <c r="F426" s="31"/>
      <c r="G426" s="32"/>
      <c r="H426" s="30"/>
      <c r="I426" s="30"/>
      <c r="J426" s="30"/>
      <c r="K426" s="31"/>
      <c r="M426" s="5"/>
      <c r="N426" s="5"/>
      <c r="O426" s="5"/>
      <c r="P426" s="5"/>
      <c r="Q426" s="5"/>
    </row>
    <row r="427" s="80" customFormat="true" ht="12.75" hidden="false" customHeight="true" outlineLevel="0" collapsed="false">
      <c r="C427" s="30"/>
      <c r="D427" s="30"/>
      <c r="E427" s="30"/>
      <c r="F427" s="31"/>
      <c r="G427" s="32"/>
      <c r="H427" s="30"/>
      <c r="I427" s="30"/>
      <c r="J427" s="30"/>
      <c r="K427" s="31"/>
      <c r="M427" s="5"/>
      <c r="N427" s="5"/>
      <c r="O427" s="5"/>
      <c r="P427" s="5"/>
      <c r="Q427" s="5"/>
    </row>
    <row r="428" s="80" customFormat="true" ht="12.75" hidden="false" customHeight="true" outlineLevel="0" collapsed="false">
      <c r="C428" s="30"/>
      <c r="D428" s="30"/>
      <c r="E428" s="30"/>
      <c r="F428" s="31"/>
      <c r="G428" s="32"/>
      <c r="H428" s="30"/>
      <c r="I428" s="30"/>
      <c r="J428" s="30"/>
      <c r="K428" s="31"/>
      <c r="M428" s="5"/>
      <c r="N428" s="5"/>
      <c r="O428" s="5"/>
      <c r="P428" s="5"/>
      <c r="Q428" s="5"/>
    </row>
    <row r="429" s="80" customFormat="true" ht="12.75" hidden="false" customHeight="true" outlineLevel="0" collapsed="false">
      <c r="C429" s="30"/>
      <c r="D429" s="30"/>
      <c r="E429" s="30"/>
      <c r="F429" s="31"/>
      <c r="G429" s="32"/>
      <c r="H429" s="30"/>
      <c r="I429" s="30"/>
      <c r="J429" s="30"/>
      <c r="K429" s="31"/>
      <c r="M429" s="5"/>
      <c r="N429" s="5"/>
      <c r="O429" s="5"/>
      <c r="P429" s="5"/>
      <c r="Q429" s="5"/>
    </row>
    <row r="430" s="80" customFormat="true" ht="12.75" hidden="false" customHeight="true" outlineLevel="0" collapsed="false">
      <c r="C430" s="30"/>
      <c r="D430" s="30"/>
      <c r="E430" s="30"/>
      <c r="F430" s="31"/>
      <c r="G430" s="32"/>
      <c r="H430" s="30"/>
      <c r="I430" s="30"/>
      <c r="J430" s="30"/>
      <c r="K430" s="31"/>
      <c r="M430" s="5"/>
      <c r="N430" s="5"/>
      <c r="O430" s="5"/>
      <c r="P430" s="5"/>
      <c r="Q430" s="5"/>
    </row>
    <row r="431" s="80" customFormat="true" ht="12.75" hidden="false" customHeight="true" outlineLevel="0" collapsed="false">
      <c r="C431" s="30"/>
      <c r="D431" s="30"/>
      <c r="E431" s="30"/>
      <c r="F431" s="31"/>
      <c r="G431" s="32"/>
      <c r="H431" s="30"/>
      <c r="I431" s="30"/>
      <c r="J431" s="30"/>
      <c r="K431" s="31"/>
      <c r="M431" s="5"/>
      <c r="N431" s="5"/>
      <c r="O431" s="5"/>
      <c r="P431" s="5"/>
      <c r="Q431" s="5"/>
    </row>
    <row r="432" s="80" customFormat="true" ht="12.75" hidden="false" customHeight="true" outlineLevel="0" collapsed="false">
      <c r="C432" s="30"/>
      <c r="D432" s="30"/>
      <c r="E432" s="30"/>
      <c r="F432" s="31"/>
      <c r="G432" s="32"/>
      <c r="H432" s="30"/>
      <c r="I432" s="30"/>
      <c r="J432" s="30"/>
      <c r="K432" s="31"/>
      <c r="M432" s="5"/>
      <c r="N432" s="5"/>
      <c r="O432" s="5"/>
      <c r="P432" s="5"/>
      <c r="Q432" s="5"/>
    </row>
    <row r="433" s="80" customFormat="true" ht="12.75" hidden="false" customHeight="true" outlineLevel="0" collapsed="false">
      <c r="C433" s="30"/>
      <c r="D433" s="30"/>
      <c r="E433" s="30"/>
      <c r="F433" s="31"/>
      <c r="G433" s="32"/>
      <c r="H433" s="30"/>
      <c r="I433" s="30"/>
      <c r="J433" s="30"/>
      <c r="K433" s="31"/>
      <c r="M433" s="5"/>
      <c r="N433" s="5"/>
      <c r="O433" s="5"/>
      <c r="P433" s="5"/>
      <c r="Q433" s="5"/>
    </row>
    <row r="434" s="80" customFormat="true" ht="12.75" hidden="false" customHeight="true" outlineLevel="0" collapsed="false">
      <c r="C434" s="30"/>
      <c r="D434" s="30"/>
      <c r="E434" s="30"/>
      <c r="F434" s="31"/>
      <c r="G434" s="32"/>
      <c r="H434" s="30"/>
      <c r="I434" s="30"/>
      <c r="J434" s="30"/>
      <c r="K434" s="31"/>
      <c r="M434" s="5"/>
      <c r="N434" s="5"/>
      <c r="O434" s="5"/>
      <c r="P434" s="5"/>
      <c r="Q434" s="5"/>
    </row>
    <row r="435" s="80" customFormat="true" ht="12.75" hidden="false" customHeight="true" outlineLevel="0" collapsed="false">
      <c r="C435" s="30"/>
      <c r="D435" s="30"/>
      <c r="E435" s="30"/>
      <c r="F435" s="31"/>
      <c r="G435" s="32"/>
      <c r="H435" s="30"/>
      <c r="I435" s="30"/>
      <c r="J435" s="30"/>
      <c r="K435" s="31"/>
      <c r="M435" s="5"/>
      <c r="N435" s="5"/>
      <c r="O435" s="5"/>
      <c r="P435" s="5"/>
      <c r="Q435" s="5"/>
    </row>
    <row r="436" s="80" customFormat="true" ht="12.75" hidden="false" customHeight="true" outlineLevel="0" collapsed="false">
      <c r="C436" s="30"/>
      <c r="D436" s="30"/>
      <c r="E436" s="30"/>
      <c r="F436" s="31"/>
      <c r="G436" s="32"/>
      <c r="H436" s="30"/>
      <c r="I436" s="30"/>
      <c r="J436" s="30"/>
      <c r="K436" s="31"/>
      <c r="M436" s="5"/>
      <c r="N436" s="5"/>
      <c r="O436" s="5"/>
      <c r="P436" s="5"/>
      <c r="Q436" s="5"/>
    </row>
    <row r="437" s="80" customFormat="true" ht="12.75" hidden="false" customHeight="true" outlineLevel="0" collapsed="false">
      <c r="C437" s="30"/>
      <c r="D437" s="30"/>
      <c r="E437" s="30"/>
      <c r="F437" s="31"/>
      <c r="G437" s="32"/>
      <c r="H437" s="30"/>
      <c r="I437" s="30"/>
      <c r="J437" s="30"/>
      <c r="K437" s="31"/>
      <c r="M437" s="5"/>
      <c r="N437" s="5"/>
      <c r="O437" s="5"/>
      <c r="P437" s="5"/>
      <c r="Q437" s="5"/>
    </row>
    <row r="438" s="80" customFormat="true" ht="12.75" hidden="false" customHeight="true" outlineLevel="0" collapsed="false">
      <c r="C438" s="30"/>
      <c r="D438" s="30"/>
      <c r="E438" s="30"/>
      <c r="F438" s="31"/>
      <c r="G438" s="32"/>
      <c r="H438" s="30"/>
      <c r="I438" s="30"/>
      <c r="J438" s="30"/>
      <c r="K438" s="31"/>
      <c r="M438" s="5"/>
      <c r="N438" s="5"/>
      <c r="O438" s="5"/>
      <c r="P438" s="5"/>
      <c r="Q438" s="5"/>
    </row>
    <row r="439" s="80" customFormat="true" ht="12.75" hidden="false" customHeight="true" outlineLevel="0" collapsed="false">
      <c r="C439" s="30"/>
      <c r="D439" s="30"/>
      <c r="E439" s="30"/>
      <c r="F439" s="31"/>
      <c r="G439" s="32"/>
      <c r="H439" s="30"/>
      <c r="I439" s="30"/>
      <c r="J439" s="30"/>
      <c r="K439" s="31"/>
      <c r="M439" s="5"/>
      <c r="N439" s="5"/>
      <c r="O439" s="5"/>
      <c r="P439" s="5"/>
      <c r="Q439" s="5"/>
    </row>
    <row r="440" s="80" customFormat="true" ht="12.75" hidden="false" customHeight="true" outlineLevel="0" collapsed="false">
      <c r="C440" s="30"/>
      <c r="D440" s="30"/>
      <c r="E440" s="30"/>
      <c r="F440" s="31"/>
      <c r="G440" s="32"/>
      <c r="H440" s="30"/>
      <c r="I440" s="30"/>
      <c r="J440" s="30"/>
      <c r="K440" s="31"/>
      <c r="M440" s="5"/>
      <c r="N440" s="5"/>
      <c r="O440" s="5"/>
      <c r="P440" s="5"/>
      <c r="Q440" s="5"/>
    </row>
    <row r="441" s="80" customFormat="true" ht="12.75" hidden="false" customHeight="true" outlineLevel="0" collapsed="false">
      <c r="C441" s="30"/>
      <c r="D441" s="30"/>
      <c r="E441" s="30"/>
      <c r="F441" s="31"/>
      <c r="G441" s="32"/>
      <c r="H441" s="30"/>
      <c r="I441" s="30"/>
      <c r="J441" s="30"/>
      <c r="K441" s="31"/>
      <c r="M441" s="5"/>
      <c r="N441" s="5"/>
      <c r="O441" s="5"/>
      <c r="P441" s="5"/>
      <c r="Q441" s="5"/>
    </row>
    <row r="442" s="80" customFormat="true" ht="12.75" hidden="false" customHeight="true" outlineLevel="0" collapsed="false">
      <c r="C442" s="30"/>
      <c r="D442" s="30"/>
      <c r="E442" s="30"/>
      <c r="F442" s="31"/>
      <c r="G442" s="32"/>
      <c r="H442" s="30"/>
      <c r="I442" s="30"/>
      <c r="J442" s="30"/>
      <c r="K442" s="31"/>
      <c r="M442" s="5"/>
      <c r="N442" s="5"/>
      <c r="O442" s="5"/>
      <c r="P442" s="5"/>
      <c r="Q442" s="5"/>
    </row>
    <row r="443" s="80" customFormat="true" ht="12.75" hidden="false" customHeight="true" outlineLevel="0" collapsed="false">
      <c r="C443" s="30"/>
      <c r="D443" s="30"/>
      <c r="E443" s="30"/>
      <c r="F443" s="31"/>
      <c r="G443" s="32"/>
      <c r="H443" s="30"/>
      <c r="I443" s="30"/>
      <c r="J443" s="30"/>
      <c r="K443" s="31"/>
      <c r="M443" s="5"/>
      <c r="N443" s="5"/>
      <c r="O443" s="5"/>
      <c r="P443" s="5"/>
      <c r="Q443" s="5"/>
    </row>
    <row r="444" s="80" customFormat="true" ht="12.75" hidden="false" customHeight="true" outlineLevel="0" collapsed="false">
      <c r="C444" s="30"/>
      <c r="D444" s="30"/>
      <c r="E444" s="30"/>
      <c r="F444" s="31"/>
      <c r="G444" s="32"/>
      <c r="H444" s="30"/>
      <c r="I444" s="30"/>
      <c r="J444" s="30"/>
      <c r="K444" s="31"/>
      <c r="M444" s="5"/>
      <c r="N444" s="5"/>
      <c r="O444" s="5"/>
      <c r="P444" s="5"/>
      <c r="Q444" s="5"/>
    </row>
    <row r="445" s="80" customFormat="true" ht="12.75" hidden="false" customHeight="true" outlineLevel="0" collapsed="false">
      <c r="C445" s="30"/>
      <c r="D445" s="30"/>
      <c r="E445" s="30"/>
      <c r="F445" s="31"/>
      <c r="G445" s="32"/>
      <c r="H445" s="30"/>
      <c r="I445" s="30"/>
      <c r="J445" s="30"/>
      <c r="K445" s="31"/>
      <c r="M445" s="5"/>
      <c r="N445" s="5"/>
      <c r="O445" s="5"/>
      <c r="P445" s="5"/>
      <c r="Q445" s="5"/>
    </row>
    <row r="446" s="80" customFormat="true" ht="12.75" hidden="false" customHeight="true" outlineLevel="0" collapsed="false">
      <c r="C446" s="30"/>
      <c r="D446" s="30"/>
      <c r="E446" s="30"/>
      <c r="F446" s="31"/>
      <c r="G446" s="32"/>
      <c r="H446" s="30"/>
      <c r="I446" s="30"/>
      <c r="J446" s="30"/>
      <c r="K446" s="31"/>
      <c r="M446" s="5"/>
      <c r="N446" s="5"/>
      <c r="O446" s="5"/>
      <c r="P446" s="5"/>
      <c r="Q446" s="5"/>
    </row>
    <row r="447" s="80" customFormat="true" ht="12.75" hidden="false" customHeight="true" outlineLevel="0" collapsed="false">
      <c r="C447" s="30"/>
      <c r="D447" s="30"/>
      <c r="E447" s="30"/>
      <c r="F447" s="31"/>
      <c r="G447" s="32"/>
      <c r="H447" s="30"/>
      <c r="I447" s="30"/>
      <c r="J447" s="30"/>
      <c r="K447" s="31"/>
      <c r="M447" s="5"/>
      <c r="N447" s="5"/>
      <c r="O447" s="5"/>
      <c r="P447" s="5"/>
      <c r="Q447" s="5"/>
    </row>
    <row r="448" s="80" customFormat="true" ht="12.75" hidden="false" customHeight="true" outlineLevel="0" collapsed="false">
      <c r="C448" s="30"/>
      <c r="D448" s="30"/>
      <c r="E448" s="30"/>
      <c r="F448" s="31"/>
      <c r="G448" s="32"/>
      <c r="H448" s="30"/>
      <c r="I448" s="30"/>
      <c r="J448" s="30"/>
      <c r="K448" s="31"/>
      <c r="M448" s="5"/>
      <c r="N448" s="5"/>
      <c r="O448" s="5"/>
      <c r="P448" s="5"/>
      <c r="Q448" s="5"/>
    </row>
    <row r="449" s="80" customFormat="true" ht="12.75" hidden="false" customHeight="true" outlineLevel="0" collapsed="false">
      <c r="C449" s="30"/>
      <c r="D449" s="30"/>
      <c r="E449" s="30"/>
      <c r="F449" s="31"/>
      <c r="G449" s="32"/>
      <c r="H449" s="30"/>
      <c r="I449" s="30"/>
      <c r="J449" s="30"/>
      <c r="K449" s="31"/>
      <c r="M449" s="5"/>
      <c r="N449" s="5"/>
      <c r="O449" s="5"/>
      <c r="P449" s="5"/>
      <c r="Q449" s="5"/>
    </row>
    <row r="450" s="80" customFormat="true" ht="12.75" hidden="false" customHeight="true" outlineLevel="0" collapsed="false">
      <c r="C450" s="30"/>
      <c r="D450" s="30"/>
      <c r="E450" s="30"/>
      <c r="F450" s="31"/>
      <c r="G450" s="32"/>
      <c r="H450" s="30"/>
      <c r="I450" s="30"/>
      <c r="J450" s="30"/>
      <c r="K450" s="31"/>
      <c r="M450" s="5"/>
      <c r="N450" s="5"/>
      <c r="O450" s="5"/>
      <c r="P450" s="5"/>
      <c r="Q450" s="5"/>
    </row>
    <row r="451" s="80" customFormat="true" ht="12.75" hidden="false" customHeight="true" outlineLevel="0" collapsed="false">
      <c r="C451" s="30"/>
      <c r="D451" s="30"/>
      <c r="E451" s="30"/>
      <c r="F451" s="31"/>
      <c r="G451" s="32"/>
      <c r="H451" s="30"/>
      <c r="I451" s="30"/>
      <c r="J451" s="30"/>
      <c r="K451" s="31"/>
      <c r="M451" s="5"/>
      <c r="N451" s="5"/>
      <c r="O451" s="5"/>
      <c r="P451" s="5"/>
      <c r="Q451" s="5"/>
    </row>
    <row r="452" s="80" customFormat="true" ht="12.75" hidden="false" customHeight="true" outlineLevel="0" collapsed="false">
      <c r="C452" s="30"/>
      <c r="D452" s="30"/>
      <c r="E452" s="30"/>
      <c r="F452" s="31"/>
      <c r="G452" s="32"/>
      <c r="H452" s="30"/>
      <c r="I452" s="30"/>
      <c r="J452" s="30"/>
      <c r="K452" s="31"/>
      <c r="M452" s="5"/>
      <c r="N452" s="5"/>
      <c r="O452" s="5"/>
      <c r="P452" s="5"/>
      <c r="Q452" s="5"/>
    </row>
    <row r="453" s="80" customFormat="true" ht="12.75" hidden="false" customHeight="true" outlineLevel="0" collapsed="false">
      <c r="C453" s="30"/>
      <c r="D453" s="30"/>
      <c r="E453" s="30"/>
      <c r="F453" s="31"/>
      <c r="G453" s="32"/>
      <c r="H453" s="30"/>
      <c r="I453" s="30"/>
      <c r="J453" s="30"/>
      <c r="K453" s="31"/>
      <c r="M453" s="5"/>
      <c r="N453" s="5"/>
      <c r="O453" s="5"/>
      <c r="P453" s="5"/>
      <c r="Q453" s="5"/>
    </row>
    <row r="454" s="80" customFormat="true" ht="12.75" hidden="false" customHeight="true" outlineLevel="0" collapsed="false">
      <c r="C454" s="30"/>
      <c r="D454" s="30"/>
      <c r="E454" s="30"/>
      <c r="F454" s="31"/>
      <c r="G454" s="32"/>
      <c r="H454" s="30"/>
      <c r="I454" s="30"/>
      <c r="J454" s="30"/>
      <c r="K454" s="31"/>
      <c r="M454" s="5"/>
      <c r="N454" s="5"/>
      <c r="O454" s="5"/>
      <c r="P454" s="5"/>
      <c r="Q454" s="5"/>
    </row>
    <row r="455" s="80" customFormat="true" ht="12.75" hidden="false" customHeight="true" outlineLevel="0" collapsed="false">
      <c r="C455" s="30"/>
      <c r="D455" s="30"/>
      <c r="E455" s="30"/>
      <c r="F455" s="31"/>
      <c r="G455" s="32"/>
      <c r="H455" s="30"/>
      <c r="I455" s="30"/>
      <c r="J455" s="30"/>
      <c r="K455" s="31"/>
      <c r="M455" s="5"/>
      <c r="N455" s="5"/>
      <c r="O455" s="5"/>
      <c r="P455" s="5"/>
      <c r="Q455" s="5"/>
    </row>
    <row r="456" s="80" customFormat="true" ht="12.75" hidden="false" customHeight="true" outlineLevel="0" collapsed="false">
      <c r="C456" s="30"/>
      <c r="D456" s="30"/>
      <c r="E456" s="30"/>
      <c r="F456" s="31"/>
      <c r="G456" s="32"/>
      <c r="H456" s="30"/>
      <c r="I456" s="30"/>
      <c r="J456" s="30"/>
      <c r="K456" s="31"/>
      <c r="M456" s="5"/>
      <c r="N456" s="5"/>
      <c r="O456" s="5"/>
      <c r="P456" s="5"/>
      <c r="Q456" s="5"/>
    </row>
    <row r="457" s="80" customFormat="true" ht="12.75" hidden="false" customHeight="true" outlineLevel="0" collapsed="false">
      <c r="C457" s="30"/>
      <c r="D457" s="30"/>
      <c r="E457" s="30"/>
      <c r="F457" s="31"/>
      <c r="G457" s="32"/>
      <c r="H457" s="30"/>
      <c r="I457" s="30"/>
      <c r="J457" s="30"/>
      <c r="K457" s="31"/>
      <c r="M457" s="5"/>
      <c r="N457" s="5"/>
      <c r="O457" s="5"/>
      <c r="P457" s="5"/>
      <c r="Q457" s="5"/>
    </row>
    <row r="458" s="80" customFormat="true" ht="12.75" hidden="false" customHeight="true" outlineLevel="0" collapsed="false">
      <c r="C458" s="30"/>
      <c r="D458" s="30"/>
      <c r="E458" s="30"/>
      <c r="F458" s="31"/>
      <c r="G458" s="32"/>
      <c r="H458" s="30"/>
      <c r="I458" s="30"/>
      <c r="J458" s="30"/>
      <c r="K458" s="31"/>
      <c r="M458" s="5"/>
      <c r="N458" s="5"/>
      <c r="O458" s="5"/>
      <c r="P458" s="5"/>
      <c r="Q458" s="5"/>
    </row>
    <row r="459" s="80" customFormat="true" ht="12.75" hidden="false" customHeight="true" outlineLevel="0" collapsed="false">
      <c r="C459" s="30"/>
      <c r="D459" s="30"/>
      <c r="E459" s="30"/>
      <c r="F459" s="31"/>
      <c r="G459" s="32"/>
      <c r="H459" s="30"/>
      <c r="I459" s="30"/>
      <c r="J459" s="30"/>
      <c r="K459" s="31"/>
      <c r="M459" s="5"/>
      <c r="N459" s="5"/>
      <c r="O459" s="5"/>
      <c r="P459" s="5"/>
      <c r="Q459" s="5"/>
    </row>
    <row r="460" s="80" customFormat="true" ht="12.75" hidden="false" customHeight="true" outlineLevel="0" collapsed="false">
      <c r="C460" s="30"/>
      <c r="D460" s="30"/>
      <c r="E460" s="30"/>
      <c r="F460" s="31"/>
      <c r="G460" s="32"/>
      <c r="H460" s="30"/>
      <c r="I460" s="30"/>
      <c r="J460" s="30"/>
      <c r="K460" s="31"/>
      <c r="M460" s="5"/>
      <c r="N460" s="5"/>
      <c r="O460" s="5"/>
      <c r="P460" s="5"/>
      <c r="Q460" s="5"/>
    </row>
    <row r="461" s="80" customFormat="true" ht="12.75" hidden="false" customHeight="true" outlineLevel="0" collapsed="false">
      <c r="C461" s="30"/>
      <c r="D461" s="30"/>
      <c r="E461" s="30"/>
      <c r="F461" s="31"/>
      <c r="G461" s="32"/>
      <c r="H461" s="30"/>
      <c r="I461" s="30"/>
      <c r="J461" s="30"/>
      <c r="K461" s="31"/>
      <c r="M461" s="5"/>
      <c r="N461" s="5"/>
      <c r="O461" s="5"/>
      <c r="P461" s="5"/>
      <c r="Q461" s="5"/>
    </row>
    <row r="462" s="80" customFormat="true" ht="12.75" hidden="false" customHeight="true" outlineLevel="0" collapsed="false">
      <c r="C462" s="30"/>
      <c r="D462" s="30"/>
      <c r="E462" s="30"/>
      <c r="F462" s="31"/>
      <c r="G462" s="32"/>
      <c r="H462" s="30"/>
      <c r="I462" s="30"/>
      <c r="J462" s="30"/>
      <c r="K462" s="31"/>
      <c r="M462" s="5"/>
      <c r="N462" s="5"/>
      <c r="O462" s="5"/>
      <c r="P462" s="5"/>
      <c r="Q462" s="5"/>
    </row>
    <row r="463" s="80" customFormat="true" ht="12.75" hidden="false" customHeight="true" outlineLevel="0" collapsed="false">
      <c r="C463" s="30"/>
      <c r="D463" s="30"/>
      <c r="E463" s="30"/>
      <c r="F463" s="31"/>
      <c r="G463" s="32"/>
      <c r="H463" s="30"/>
      <c r="I463" s="30"/>
      <c r="J463" s="30"/>
      <c r="K463" s="31"/>
      <c r="M463" s="5"/>
      <c r="N463" s="5"/>
      <c r="O463" s="5"/>
      <c r="P463" s="5"/>
      <c r="Q463" s="5"/>
    </row>
    <row r="464" s="80" customFormat="true" ht="12.75" hidden="false" customHeight="true" outlineLevel="0" collapsed="false">
      <c r="C464" s="30"/>
      <c r="D464" s="30"/>
      <c r="E464" s="30"/>
      <c r="F464" s="31"/>
      <c r="G464" s="32"/>
      <c r="H464" s="30"/>
      <c r="I464" s="30"/>
      <c r="J464" s="30"/>
      <c r="K464" s="31"/>
      <c r="M464" s="5"/>
      <c r="N464" s="5"/>
      <c r="O464" s="5"/>
      <c r="P464" s="5"/>
      <c r="Q464" s="5"/>
    </row>
    <row r="465" s="80" customFormat="true" ht="12.75" hidden="false" customHeight="true" outlineLevel="0" collapsed="false">
      <c r="C465" s="30"/>
      <c r="D465" s="30"/>
      <c r="E465" s="30"/>
      <c r="F465" s="31"/>
      <c r="G465" s="32"/>
      <c r="H465" s="30"/>
      <c r="I465" s="30"/>
      <c r="J465" s="30"/>
      <c r="K465" s="31"/>
      <c r="M465" s="5"/>
      <c r="N465" s="5"/>
      <c r="O465" s="5"/>
      <c r="P465" s="5"/>
      <c r="Q465" s="5"/>
    </row>
    <row r="466" s="80" customFormat="true" ht="12.75" hidden="false" customHeight="true" outlineLevel="0" collapsed="false">
      <c r="C466" s="30"/>
      <c r="D466" s="30"/>
      <c r="E466" s="30"/>
      <c r="F466" s="31"/>
      <c r="G466" s="32"/>
      <c r="H466" s="30"/>
      <c r="I466" s="30"/>
      <c r="J466" s="30"/>
      <c r="K466" s="31"/>
      <c r="M466" s="5"/>
      <c r="N466" s="5"/>
      <c r="O466" s="5"/>
      <c r="P466" s="5"/>
      <c r="Q466" s="5"/>
    </row>
    <row r="467" s="80" customFormat="true" ht="12.75" hidden="false" customHeight="true" outlineLevel="0" collapsed="false">
      <c r="C467" s="30"/>
      <c r="D467" s="30"/>
      <c r="E467" s="30"/>
      <c r="F467" s="31"/>
      <c r="G467" s="32"/>
      <c r="H467" s="30"/>
      <c r="I467" s="30"/>
      <c r="J467" s="30"/>
      <c r="K467" s="31"/>
      <c r="M467" s="5"/>
      <c r="N467" s="5"/>
      <c r="O467" s="5"/>
      <c r="P467" s="5"/>
      <c r="Q467" s="5"/>
    </row>
    <row r="468" s="80" customFormat="true" ht="12.75" hidden="false" customHeight="true" outlineLevel="0" collapsed="false">
      <c r="C468" s="30"/>
      <c r="D468" s="30"/>
      <c r="E468" s="30"/>
      <c r="F468" s="31"/>
      <c r="G468" s="32"/>
      <c r="H468" s="30"/>
      <c r="I468" s="30"/>
      <c r="J468" s="30"/>
      <c r="K468" s="31"/>
      <c r="M468" s="5"/>
      <c r="N468" s="5"/>
      <c r="O468" s="5"/>
      <c r="P468" s="5"/>
      <c r="Q468" s="5"/>
    </row>
    <row r="469" s="80" customFormat="true" ht="12.75" hidden="false" customHeight="true" outlineLevel="0" collapsed="false">
      <c r="C469" s="30"/>
      <c r="D469" s="30"/>
      <c r="E469" s="30"/>
      <c r="F469" s="31"/>
      <c r="G469" s="32"/>
      <c r="H469" s="30"/>
      <c r="I469" s="30"/>
      <c r="J469" s="30"/>
      <c r="K469" s="31"/>
      <c r="M469" s="5"/>
      <c r="N469" s="5"/>
      <c r="O469" s="5"/>
      <c r="P469" s="5"/>
      <c r="Q469" s="5"/>
    </row>
    <row r="470" s="80" customFormat="true" ht="12.75" hidden="false" customHeight="true" outlineLevel="0" collapsed="false">
      <c r="C470" s="30"/>
      <c r="D470" s="30"/>
      <c r="E470" s="30"/>
      <c r="F470" s="31"/>
      <c r="G470" s="32"/>
      <c r="H470" s="30"/>
      <c r="I470" s="30"/>
      <c r="J470" s="30"/>
      <c r="K470" s="31"/>
      <c r="M470" s="5"/>
      <c r="N470" s="5"/>
      <c r="O470" s="5"/>
      <c r="P470" s="5"/>
      <c r="Q470" s="5"/>
    </row>
    <row r="471" s="80" customFormat="true" ht="12.75" hidden="false" customHeight="true" outlineLevel="0" collapsed="false">
      <c r="C471" s="30"/>
      <c r="D471" s="30"/>
      <c r="E471" s="30"/>
      <c r="F471" s="31"/>
      <c r="G471" s="32"/>
      <c r="H471" s="30"/>
      <c r="I471" s="30"/>
      <c r="J471" s="30"/>
      <c r="K471" s="31"/>
      <c r="M471" s="5"/>
      <c r="N471" s="5"/>
      <c r="O471" s="5"/>
      <c r="P471" s="5"/>
      <c r="Q471" s="5"/>
    </row>
    <row r="472" s="80" customFormat="true" ht="12.75" hidden="false" customHeight="true" outlineLevel="0" collapsed="false">
      <c r="C472" s="30"/>
      <c r="D472" s="30"/>
      <c r="E472" s="30"/>
      <c r="F472" s="31"/>
      <c r="G472" s="32"/>
      <c r="H472" s="30"/>
      <c r="I472" s="30"/>
      <c r="J472" s="30"/>
      <c r="K472" s="31"/>
      <c r="M472" s="5"/>
      <c r="N472" s="5"/>
      <c r="O472" s="5"/>
      <c r="P472" s="5"/>
      <c r="Q472" s="5"/>
    </row>
    <row r="473" s="80" customFormat="true" ht="12.75" hidden="false" customHeight="true" outlineLevel="0" collapsed="false">
      <c r="C473" s="30"/>
      <c r="D473" s="30"/>
      <c r="E473" s="30"/>
      <c r="F473" s="31"/>
      <c r="G473" s="32"/>
      <c r="H473" s="30"/>
      <c r="I473" s="30"/>
      <c r="J473" s="30"/>
      <c r="K473" s="31"/>
      <c r="M473" s="5"/>
      <c r="N473" s="5"/>
      <c r="O473" s="5"/>
      <c r="P473" s="5"/>
      <c r="Q473" s="5"/>
    </row>
    <row r="474" s="80" customFormat="true" ht="12.75" hidden="false" customHeight="true" outlineLevel="0" collapsed="false">
      <c r="C474" s="30"/>
      <c r="D474" s="30"/>
      <c r="E474" s="30"/>
      <c r="F474" s="31"/>
      <c r="G474" s="32"/>
      <c r="H474" s="30"/>
      <c r="I474" s="30"/>
      <c r="J474" s="30"/>
      <c r="K474" s="31"/>
      <c r="M474" s="5"/>
      <c r="N474" s="5"/>
      <c r="O474" s="5"/>
      <c r="P474" s="5"/>
      <c r="Q474" s="5"/>
    </row>
    <row r="475" s="80" customFormat="true" ht="12.75" hidden="false" customHeight="true" outlineLevel="0" collapsed="false">
      <c r="C475" s="30"/>
      <c r="D475" s="30"/>
      <c r="E475" s="30"/>
      <c r="F475" s="31"/>
      <c r="G475" s="32"/>
      <c r="H475" s="30"/>
      <c r="I475" s="30"/>
      <c r="J475" s="30"/>
      <c r="K475" s="31"/>
      <c r="M475" s="5"/>
      <c r="N475" s="5"/>
      <c r="O475" s="5"/>
      <c r="P475" s="5"/>
      <c r="Q475" s="5"/>
    </row>
    <row r="476" s="80" customFormat="true" ht="12.75" hidden="false" customHeight="true" outlineLevel="0" collapsed="false">
      <c r="C476" s="30"/>
      <c r="D476" s="30"/>
      <c r="E476" s="30"/>
      <c r="F476" s="31"/>
      <c r="G476" s="32"/>
      <c r="H476" s="30"/>
      <c r="I476" s="30"/>
      <c r="J476" s="30"/>
      <c r="K476" s="31"/>
      <c r="M476" s="5"/>
      <c r="N476" s="5"/>
      <c r="O476" s="5"/>
      <c r="P476" s="5"/>
      <c r="Q476" s="5"/>
    </row>
    <row r="477" s="80" customFormat="true" ht="12.75" hidden="false" customHeight="true" outlineLevel="0" collapsed="false">
      <c r="C477" s="30"/>
      <c r="D477" s="30"/>
      <c r="E477" s="30"/>
      <c r="F477" s="31"/>
      <c r="G477" s="32"/>
      <c r="H477" s="30"/>
      <c r="I477" s="30"/>
      <c r="J477" s="30"/>
      <c r="K477" s="31"/>
      <c r="M477" s="5"/>
      <c r="N477" s="5"/>
      <c r="O477" s="5"/>
      <c r="P477" s="5"/>
      <c r="Q477" s="5"/>
    </row>
    <row r="478" s="80" customFormat="true" ht="12.75" hidden="false" customHeight="true" outlineLevel="0" collapsed="false">
      <c r="C478" s="30"/>
      <c r="D478" s="30"/>
      <c r="E478" s="30"/>
      <c r="F478" s="31"/>
      <c r="G478" s="32"/>
      <c r="H478" s="30"/>
      <c r="I478" s="30"/>
      <c r="J478" s="30"/>
      <c r="K478" s="31"/>
      <c r="M478" s="5"/>
      <c r="N478" s="5"/>
      <c r="O478" s="5"/>
      <c r="P478" s="5"/>
      <c r="Q478" s="5"/>
    </row>
    <row r="479" s="80" customFormat="true" ht="12.75" hidden="false" customHeight="true" outlineLevel="0" collapsed="false">
      <c r="C479" s="30"/>
      <c r="D479" s="30"/>
      <c r="E479" s="30"/>
      <c r="F479" s="31"/>
      <c r="G479" s="32"/>
      <c r="H479" s="30"/>
      <c r="I479" s="30"/>
      <c r="J479" s="30"/>
      <c r="K479" s="31"/>
      <c r="M479" s="5"/>
      <c r="N479" s="5"/>
      <c r="O479" s="5"/>
      <c r="P479" s="5"/>
      <c r="Q479" s="5"/>
    </row>
    <row r="480" s="80" customFormat="true" ht="12.75" hidden="false" customHeight="true" outlineLevel="0" collapsed="false">
      <c r="C480" s="30"/>
      <c r="D480" s="30"/>
      <c r="E480" s="30"/>
      <c r="F480" s="31"/>
      <c r="G480" s="32"/>
      <c r="H480" s="30"/>
      <c r="I480" s="30"/>
      <c r="J480" s="30"/>
      <c r="K480" s="31"/>
      <c r="M480" s="5"/>
      <c r="N480" s="5"/>
      <c r="O480" s="5"/>
      <c r="P480" s="5"/>
      <c r="Q480" s="5"/>
    </row>
    <row r="481" s="80" customFormat="true" ht="12.75" hidden="false" customHeight="true" outlineLevel="0" collapsed="false">
      <c r="C481" s="30"/>
      <c r="D481" s="30"/>
      <c r="E481" s="30"/>
      <c r="F481" s="31"/>
      <c r="G481" s="32"/>
      <c r="H481" s="30"/>
      <c r="I481" s="30"/>
      <c r="J481" s="30"/>
      <c r="K481" s="31"/>
      <c r="M481" s="5"/>
      <c r="N481" s="5"/>
      <c r="O481" s="5"/>
      <c r="P481" s="5"/>
      <c r="Q481" s="5"/>
    </row>
    <row r="482" s="80" customFormat="true" ht="12.75" hidden="false" customHeight="true" outlineLevel="0" collapsed="false">
      <c r="C482" s="30"/>
      <c r="D482" s="30"/>
      <c r="E482" s="30"/>
      <c r="F482" s="31"/>
      <c r="G482" s="32"/>
      <c r="H482" s="30"/>
      <c r="I482" s="30"/>
      <c r="J482" s="30"/>
      <c r="K482" s="31"/>
      <c r="M482" s="5"/>
      <c r="N482" s="5"/>
      <c r="O482" s="5"/>
      <c r="P482" s="5"/>
      <c r="Q482" s="5"/>
    </row>
    <row r="483" s="80" customFormat="true" ht="12.75" hidden="false" customHeight="true" outlineLevel="0" collapsed="false">
      <c r="C483" s="30"/>
      <c r="D483" s="30"/>
      <c r="E483" s="30"/>
      <c r="F483" s="31"/>
      <c r="G483" s="32"/>
      <c r="H483" s="30"/>
      <c r="I483" s="30"/>
      <c r="J483" s="30"/>
      <c r="K483" s="31"/>
      <c r="M483" s="5"/>
      <c r="N483" s="5"/>
      <c r="O483" s="5"/>
      <c r="P483" s="5"/>
      <c r="Q483" s="5"/>
    </row>
    <row r="484" s="80" customFormat="true" ht="12.75" hidden="false" customHeight="true" outlineLevel="0" collapsed="false">
      <c r="C484" s="30"/>
      <c r="D484" s="30"/>
      <c r="E484" s="30"/>
      <c r="F484" s="31"/>
      <c r="G484" s="32"/>
      <c r="H484" s="30"/>
      <c r="I484" s="30"/>
      <c r="J484" s="30"/>
      <c r="K484" s="31"/>
      <c r="M484" s="5"/>
      <c r="N484" s="5"/>
      <c r="O484" s="5"/>
      <c r="P484" s="5"/>
      <c r="Q484" s="5"/>
    </row>
    <row r="485" s="80" customFormat="true" ht="12.75" hidden="false" customHeight="true" outlineLevel="0" collapsed="false">
      <c r="C485" s="30"/>
      <c r="D485" s="30"/>
      <c r="E485" s="30"/>
      <c r="F485" s="31"/>
      <c r="G485" s="32"/>
      <c r="H485" s="30"/>
      <c r="I485" s="30"/>
      <c r="J485" s="30"/>
      <c r="K485" s="31"/>
      <c r="M485" s="5"/>
      <c r="N485" s="5"/>
      <c r="O485" s="5"/>
      <c r="P485" s="5"/>
      <c r="Q485" s="5"/>
    </row>
    <row r="486" s="80" customFormat="true" ht="12.75" hidden="false" customHeight="true" outlineLevel="0" collapsed="false">
      <c r="C486" s="30"/>
      <c r="D486" s="30"/>
      <c r="E486" s="30"/>
      <c r="F486" s="31"/>
      <c r="G486" s="32"/>
      <c r="H486" s="30"/>
      <c r="I486" s="30"/>
      <c r="J486" s="30"/>
      <c r="K486" s="31"/>
      <c r="M486" s="5"/>
      <c r="N486" s="5"/>
      <c r="O486" s="5"/>
      <c r="P486" s="5"/>
      <c r="Q486" s="5"/>
    </row>
    <row r="487" s="80" customFormat="true" ht="12.75" hidden="false" customHeight="true" outlineLevel="0" collapsed="false">
      <c r="C487" s="30"/>
      <c r="D487" s="30"/>
      <c r="E487" s="30"/>
      <c r="F487" s="31"/>
      <c r="G487" s="32"/>
      <c r="H487" s="30"/>
      <c r="I487" s="30"/>
      <c r="J487" s="30"/>
      <c r="K487" s="31"/>
      <c r="M487" s="5"/>
      <c r="N487" s="5"/>
      <c r="O487" s="5"/>
      <c r="P487" s="5"/>
      <c r="Q487" s="5"/>
    </row>
    <row r="488" s="80" customFormat="true" ht="12.75" hidden="false" customHeight="true" outlineLevel="0" collapsed="false">
      <c r="C488" s="30"/>
      <c r="D488" s="30"/>
      <c r="E488" s="30"/>
      <c r="F488" s="31"/>
      <c r="G488" s="32"/>
      <c r="H488" s="30"/>
      <c r="I488" s="30"/>
      <c r="J488" s="30"/>
      <c r="K488" s="31"/>
      <c r="M488" s="5"/>
      <c r="N488" s="5"/>
      <c r="O488" s="5"/>
      <c r="P488" s="5"/>
      <c r="Q488" s="5"/>
    </row>
    <row r="489" s="80" customFormat="true" ht="12.75" hidden="false" customHeight="true" outlineLevel="0" collapsed="false">
      <c r="C489" s="30"/>
      <c r="D489" s="30"/>
      <c r="E489" s="30"/>
      <c r="F489" s="31"/>
      <c r="G489" s="32"/>
      <c r="H489" s="30"/>
      <c r="I489" s="30"/>
      <c r="J489" s="30"/>
      <c r="K489" s="31"/>
      <c r="M489" s="5"/>
      <c r="N489" s="5"/>
      <c r="O489" s="5"/>
      <c r="P489" s="5"/>
      <c r="Q489" s="5"/>
    </row>
    <row r="490" s="80" customFormat="true" ht="12.75" hidden="false" customHeight="true" outlineLevel="0" collapsed="false">
      <c r="C490" s="30"/>
      <c r="D490" s="30"/>
      <c r="E490" s="30"/>
      <c r="F490" s="31"/>
      <c r="G490" s="32"/>
      <c r="H490" s="30"/>
      <c r="I490" s="30"/>
      <c r="J490" s="30"/>
      <c r="K490" s="31"/>
      <c r="M490" s="5"/>
      <c r="N490" s="5"/>
      <c r="O490" s="5"/>
      <c r="P490" s="5"/>
      <c r="Q490" s="5"/>
    </row>
    <row r="491" s="80" customFormat="true" ht="12.75" hidden="false" customHeight="true" outlineLevel="0" collapsed="false">
      <c r="C491" s="30"/>
      <c r="D491" s="30"/>
      <c r="E491" s="30"/>
      <c r="F491" s="31"/>
      <c r="G491" s="32"/>
      <c r="H491" s="30"/>
      <c r="I491" s="30"/>
      <c r="J491" s="30"/>
      <c r="K491" s="31"/>
      <c r="M491" s="5"/>
      <c r="N491" s="5"/>
      <c r="O491" s="5"/>
      <c r="P491" s="5"/>
      <c r="Q491" s="5"/>
    </row>
    <row r="492" s="80" customFormat="true" ht="12.75" hidden="false" customHeight="true" outlineLevel="0" collapsed="false">
      <c r="C492" s="30"/>
      <c r="D492" s="30"/>
      <c r="E492" s="30"/>
      <c r="F492" s="31"/>
      <c r="G492" s="32"/>
      <c r="H492" s="30"/>
      <c r="I492" s="30"/>
      <c r="J492" s="30"/>
      <c r="K492" s="31"/>
      <c r="M492" s="5"/>
      <c r="N492" s="5"/>
      <c r="O492" s="5"/>
      <c r="P492" s="5"/>
      <c r="Q492" s="5"/>
    </row>
    <row r="493" s="80" customFormat="true" ht="12.75" hidden="false" customHeight="true" outlineLevel="0" collapsed="false">
      <c r="C493" s="30"/>
      <c r="D493" s="30"/>
      <c r="E493" s="30"/>
      <c r="F493" s="31"/>
      <c r="G493" s="32"/>
      <c r="H493" s="30"/>
      <c r="I493" s="30"/>
      <c r="J493" s="30"/>
      <c r="K493" s="31"/>
      <c r="M493" s="5"/>
      <c r="N493" s="5"/>
      <c r="O493" s="5"/>
      <c r="P493" s="5"/>
      <c r="Q493" s="5"/>
    </row>
    <row r="494" s="80" customFormat="true" ht="12.75" hidden="false" customHeight="true" outlineLevel="0" collapsed="false">
      <c r="C494" s="30"/>
      <c r="D494" s="30"/>
      <c r="E494" s="30"/>
      <c r="F494" s="31"/>
      <c r="G494" s="32"/>
      <c r="H494" s="30"/>
      <c r="I494" s="30"/>
      <c r="J494" s="30"/>
      <c r="K494" s="31"/>
      <c r="M494" s="5"/>
      <c r="N494" s="5"/>
      <c r="O494" s="5"/>
      <c r="P494" s="5"/>
      <c r="Q494" s="5"/>
    </row>
    <row r="495" s="80" customFormat="true" ht="12.75" hidden="false" customHeight="true" outlineLevel="0" collapsed="false">
      <c r="C495" s="30"/>
      <c r="D495" s="30"/>
      <c r="E495" s="30"/>
      <c r="F495" s="31"/>
      <c r="G495" s="32"/>
      <c r="H495" s="30"/>
      <c r="I495" s="30"/>
      <c r="J495" s="30"/>
      <c r="K495" s="31"/>
      <c r="M495" s="5"/>
      <c r="N495" s="5"/>
      <c r="O495" s="5"/>
      <c r="P495" s="5"/>
      <c r="Q495" s="5"/>
    </row>
    <row r="496" s="80" customFormat="true" ht="12.75" hidden="false" customHeight="true" outlineLevel="0" collapsed="false">
      <c r="C496" s="30"/>
      <c r="D496" s="30"/>
      <c r="E496" s="30"/>
      <c r="F496" s="31"/>
      <c r="G496" s="32"/>
      <c r="H496" s="30"/>
      <c r="I496" s="30"/>
      <c r="J496" s="30"/>
      <c r="K496" s="31"/>
      <c r="M496" s="5"/>
      <c r="N496" s="5"/>
      <c r="O496" s="5"/>
      <c r="P496" s="5"/>
      <c r="Q496" s="5"/>
    </row>
    <row r="497" s="80" customFormat="true" ht="12.75" hidden="false" customHeight="true" outlineLevel="0" collapsed="false">
      <c r="C497" s="30"/>
      <c r="D497" s="30"/>
      <c r="E497" s="30"/>
      <c r="F497" s="31"/>
      <c r="G497" s="32"/>
      <c r="H497" s="30"/>
      <c r="I497" s="30"/>
      <c r="J497" s="30"/>
      <c r="K497" s="31"/>
      <c r="M497" s="5"/>
      <c r="N497" s="5"/>
      <c r="O497" s="5"/>
      <c r="P497" s="5"/>
      <c r="Q497" s="5"/>
    </row>
    <row r="498" s="80" customFormat="true" ht="12.75" hidden="false" customHeight="true" outlineLevel="0" collapsed="false">
      <c r="C498" s="30"/>
      <c r="D498" s="30"/>
      <c r="E498" s="30"/>
      <c r="F498" s="31"/>
      <c r="G498" s="32"/>
      <c r="H498" s="30"/>
      <c r="I498" s="30"/>
      <c r="J498" s="30"/>
      <c r="K498" s="31"/>
      <c r="M498" s="5"/>
      <c r="N498" s="5"/>
      <c r="O498" s="5"/>
      <c r="P498" s="5"/>
      <c r="Q498" s="5"/>
    </row>
    <row r="499" s="80" customFormat="true" ht="12.75" hidden="false" customHeight="true" outlineLevel="0" collapsed="false">
      <c r="C499" s="30"/>
      <c r="D499" s="30"/>
      <c r="E499" s="30"/>
      <c r="F499" s="31"/>
      <c r="G499" s="32"/>
      <c r="H499" s="30"/>
      <c r="I499" s="30"/>
      <c r="J499" s="30"/>
      <c r="K499" s="31"/>
      <c r="M499" s="5"/>
      <c r="N499" s="5"/>
      <c r="O499" s="5"/>
      <c r="P499" s="5"/>
      <c r="Q499" s="5"/>
    </row>
    <row r="500" s="80" customFormat="true" ht="12.75" hidden="false" customHeight="true" outlineLevel="0" collapsed="false">
      <c r="C500" s="30"/>
      <c r="D500" s="30"/>
      <c r="E500" s="30"/>
      <c r="F500" s="31"/>
      <c r="G500" s="32"/>
      <c r="H500" s="30"/>
      <c r="I500" s="30"/>
      <c r="J500" s="30"/>
      <c r="K500" s="31"/>
      <c r="M500" s="5"/>
      <c r="N500" s="5"/>
      <c r="O500" s="5"/>
      <c r="P500" s="5"/>
      <c r="Q500" s="5"/>
    </row>
    <row r="501" s="80" customFormat="true" ht="12.75" hidden="false" customHeight="true" outlineLevel="0" collapsed="false">
      <c r="A501" s="61"/>
      <c r="B501" s="61"/>
      <c r="C501" s="30"/>
      <c r="D501" s="30"/>
      <c r="E501" s="30"/>
      <c r="F501" s="31"/>
      <c r="G501" s="32"/>
      <c r="H501" s="30"/>
      <c r="I501" s="30"/>
      <c r="J501" s="30"/>
      <c r="K501" s="31"/>
      <c r="M501" s="5"/>
      <c r="N501" s="5"/>
      <c r="O501" s="5"/>
      <c r="P501" s="5"/>
      <c r="Q501" s="5"/>
    </row>
  </sheetData>
  <printOptions headings="false" gridLines="false" gridLinesSet="true" horizontalCentered="true" verticalCentered="false"/>
  <pageMargins left="0.39375" right="0.39375" top="0.7875" bottom="0.7875" header="0.511811023622047" footer="0.39375"/>
  <pageSetup paperSize="9" scale="85"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 width="25.7"/>
    <col collapsed="false" customWidth="true" hidden="false" outlineLevel="0" max="2" min="2" style="61" width="20.7"/>
    <col collapsed="false" customWidth="true" hidden="false" outlineLevel="0" max="4" min="3" style="62" width="11.7"/>
    <col collapsed="false" customWidth="true" hidden="false" outlineLevel="0" max="5" min="5" style="31" width="8.7"/>
    <col collapsed="false" customWidth="true" hidden="false" outlineLevel="0" max="6" min="6" style="31" width="5.71"/>
    <col collapsed="false" customWidth="true" hidden="false" outlineLevel="0" max="8" min="7" style="62" width="11.7"/>
    <col collapsed="false" customWidth="true" hidden="false" outlineLevel="0" max="9" min="9" style="31" width="8.7"/>
    <col collapsed="false" customWidth="true" hidden="false" outlineLevel="0" max="10" min="10" style="31" width="5.71"/>
    <col collapsed="false" customWidth="true" hidden="false" outlineLevel="0" max="12" min="11" style="62" width="11.7"/>
    <col collapsed="false" customWidth="true" hidden="false" outlineLevel="0" max="14" min="13" style="31" width="8.7"/>
    <col collapsed="false" customWidth="false" hidden="false" outlineLevel="0" max="257" min="15" style="61" width="9.14"/>
  </cols>
  <sheetData>
    <row r="1" customFormat="false" ht="22.5" hidden="false" customHeight="true" outlineLevel="0" collapsed="false">
      <c r="A1" s="10" t="s">
        <v>408</v>
      </c>
      <c r="B1" s="97"/>
      <c r="C1" s="110"/>
      <c r="D1" s="110"/>
      <c r="E1" s="99"/>
      <c r="F1" s="99"/>
      <c r="G1" s="110"/>
      <c r="H1" s="110"/>
      <c r="I1" s="99"/>
      <c r="J1" s="99"/>
      <c r="K1" s="110"/>
      <c r="L1" s="110"/>
      <c r="M1" s="99"/>
      <c r="N1" s="99"/>
    </row>
    <row r="2" s="68" customFormat="true" ht="15" hidden="false" customHeight="true" outlineLevel="0" collapsed="false">
      <c r="A2" s="84"/>
      <c r="B2" s="84"/>
      <c r="C2" s="111" t="s">
        <v>271</v>
      </c>
      <c r="D2" s="111"/>
      <c r="E2" s="112" t="s">
        <v>359</v>
      </c>
      <c r="F2" s="112"/>
      <c r="G2" s="111" t="s">
        <v>272</v>
      </c>
      <c r="H2" s="111"/>
      <c r="I2" s="112" t="s">
        <v>359</v>
      </c>
      <c r="J2" s="112"/>
      <c r="K2" s="111" t="s">
        <v>77</v>
      </c>
      <c r="L2" s="111"/>
      <c r="M2" s="112" t="s">
        <v>359</v>
      </c>
      <c r="N2" s="112" t="s">
        <v>358</v>
      </c>
    </row>
    <row r="3" s="68" customFormat="true" ht="15" hidden="false" customHeight="true" outlineLevel="0" collapsed="false">
      <c r="A3" s="89"/>
      <c r="B3" s="89"/>
      <c r="C3" s="113" t="n">
        <v>2016</v>
      </c>
      <c r="D3" s="113" t="n">
        <v>2017</v>
      </c>
      <c r="E3" s="90" t="s">
        <v>361</v>
      </c>
      <c r="F3" s="90"/>
      <c r="G3" s="113" t="n">
        <v>2016</v>
      </c>
      <c r="H3" s="113" t="n">
        <v>2017</v>
      </c>
      <c r="I3" s="90" t="s">
        <v>361</v>
      </c>
      <c r="J3" s="90"/>
      <c r="K3" s="113" t="n">
        <v>2016</v>
      </c>
      <c r="L3" s="113" t="n">
        <v>2017</v>
      </c>
      <c r="M3" s="91" t="s">
        <v>361</v>
      </c>
      <c r="N3" s="91" t="s">
        <v>346</v>
      </c>
    </row>
    <row r="4" s="68" customFormat="true" ht="6" hidden="false" customHeight="true" outlineLevel="0" collapsed="false">
      <c r="A4" s="114"/>
      <c r="B4" s="114"/>
      <c r="C4" s="115"/>
      <c r="D4" s="115"/>
      <c r="E4" s="102"/>
      <c r="F4" s="102"/>
      <c r="G4" s="115"/>
      <c r="H4" s="115"/>
      <c r="I4" s="102"/>
      <c r="J4" s="102"/>
      <c r="K4" s="115"/>
      <c r="L4" s="115"/>
      <c r="M4" s="102"/>
      <c r="N4" s="102"/>
    </row>
    <row r="5" customFormat="false" ht="12.75" hidden="false" customHeight="false" outlineLevel="0" collapsed="false">
      <c r="A5" s="61" t="s">
        <v>112</v>
      </c>
      <c r="B5" s="61" t="s">
        <v>222</v>
      </c>
      <c r="C5" s="30" t="n">
        <v>427099</v>
      </c>
      <c r="D5" s="30" t="n">
        <v>476552</v>
      </c>
      <c r="E5" s="31" t="n">
        <v>11.5788142795933</v>
      </c>
      <c r="G5" s="30" t="n">
        <v>430103</v>
      </c>
      <c r="H5" s="30" t="n">
        <v>474391</v>
      </c>
      <c r="I5" s="31" t="n">
        <v>10.2970683766447</v>
      </c>
      <c r="K5" s="30" t="n">
        <v>857202</v>
      </c>
      <c r="L5" s="30" t="n">
        <v>950943</v>
      </c>
      <c r="M5" s="31" t="n">
        <v>10.9356954370148</v>
      </c>
      <c r="N5" s="31" t="n">
        <v>2.45969925309122</v>
      </c>
    </row>
    <row r="6" customFormat="false" ht="12.75" hidden="false" customHeight="false" outlineLevel="0" collapsed="false">
      <c r="B6" s="61" t="s">
        <v>409</v>
      </c>
      <c r="C6" s="30" t="n">
        <v>9343.708</v>
      </c>
      <c r="D6" s="30" t="n">
        <v>11161.674</v>
      </c>
      <c r="E6" s="31" t="n">
        <v>19.456579764693</v>
      </c>
      <c r="G6" s="30" t="n">
        <v>13185.652</v>
      </c>
      <c r="H6" s="30" t="n">
        <v>14560.326</v>
      </c>
      <c r="I6" s="31" t="n">
        <v>10.4255292040166</v>
      </c>
      <c r="K6" s="30" t="n">
        <v>22529.36</v>
      </c>
      <c r="L6" s="30" t="n">
        <v>25722</v>
      </c>
      <c r="M6" s="31" t="n">
        <v>14.1710195052145</v>
      </c>
      <c r="N6" s="31" t="n">
        <v>2.46189244701887</v>
      </c>
    </row>
    <row r="7" customFormat="false" ht="12.75" hidden="false" customHeight="false" outlineLevel="0" collapsed="false">
      <c r="B7" s="61" t="s">
        <v>153</v>
      </c>
      <c r="C7" s="30" t="n">
        <v>2123</v>
      </c>
      <c r="D7" s="30" t="n">
        <v>2367</v>
      </c>
      <c r="E7" s="31" t="n">
        <v>11.4931700423928</v>
      </c>
      <c r="G7" s="30" t="n">
        <v>2127</v>
      </c>
      <c r="H7" s="30" t="n">
        <v>2371</v>
      </c>
      <c r="I7" s="31" t="n">
        <v>11.4715561824166</v>
      </c>
      <c r="K7" s="30" t="n">
        <v>4250</v>
      </c>
      <c r="L7" s="30" t="n">
        <v>4738</v>
      </c>
      <c r="M7" s="31" t="n">
        <v>11.4823529411765</v>
      </c>
      <c r="N7" s="31" t="n">
        <v>2.40776501677</v>
      </c>
    </row>
    <row r="8" customFormat="false" ht="3.95" hidden="false" customHeight="true" outlineLevel="0" collapsed="false">
      <c r="C8" s="30"/>
      <c r="D8" s="30"/>
      <c r="G8" s="30"/>
      <c r="H8" s="30"/>
      <c r="K8" s="30"/>
      <c r="L8" s="30"/>
    </row>
    <row r="9" customFormat="false" ht="12.75" hidden="false" customHeight="false" outlineLevel="0" collapsed="false">
      <c r="A9" s="61" t="s">
        <v>85</v>
      </c>
      <c r="B9" s="61" t="s">
        <v>222</v>
      </c>
      <c r="C9" s="30" t="n">
        <v>2664129</v>
      </c>
      <c r="D9" s="30" t="n">
        <v>2802944</v>
      </c>
      <c r="E9" s="31" t="n">
        <v>5.21052096201047</v>
      </c>
      <c r="G9" s="30" t="n">
        <v>2657992</v>
      </c>
      <c r="H9" s="30" t="n">
        <v>2797139</v>
      </c>
      <c r="I9" s="31" t="n">
        <v>5.23504209192502</v>
      </c>
      <c r="K9" s="30" t="n">
        <v>5322121</v>
      </c>
      <c r="L9" s="30" t="n">
        <v>5600083</v>
      </c>
      <c r="M9" s="31" t="n">
        <v>5.22276738916683</v>
      </c>
      <c r="N9" s="31" t="n">
        <v>14.4851163238478</v>
      </c>
    </row>
    <row r="10" customFormat="false" ht="12.75" hidden="false" customHeight="false" outlineLevel="0" collapsed="false">
      <c r="B10" s="61" t="s">
        <v>409</v>
      </c>
      <c r="C10" s="30" t="n">
        <v>50998.405</v>
      </c>
      <c r="D10" s="30" t="n">
        <v>54952.769</v>
      </c>
      <c r="E10" s="31" t="n">
        <v>7.75389740130108</v>
      </c>
      <c r="G10" s="30" t="n">
        <v>70688.678</v>
      </c>
      <c r="H10" s="30" t="n">
        <v>71407.22</v>
      </c>
      <c r="I10" s="31" t="n">
        <v>1.01648810011699</v>
      </c>
      <c r="K10" s="30" t="n">
        <v>121687.083</v>
      </c>
      <c r="L10" s="30" t="n">
        <v>126359.989</v>
      </c>
      <c r="M10" s="31" t="n">
        <v>3.8401002676677</v>
      </c>
      <c r="N10" s="31" t="n">
        <v>12.0941101984483</v>
      </c>
    </row>
    <row r="11" customFormat="false" ht="12.75" hidden="false" customHeight="false" outlineLevel="0" collapsed="false">
      <c r="B11" s="61" t="s">
        <v>153</v>
      </c>
      <c r="C11" s="30" t="n">
        <v>14713</v>
      </c>
      <c r="D11" s="30" t="n">
        <v>15703</v>
      </c>
      <c r="E11" s="31" t="n">
        <v>6.72874328824848</v>
      </c>
      <c r="G11" s="30" t="n">
        <v>14733</v>
      </c>
      <c r="H11" s="30" t="n">
        <v>15725</v>
      </c>
      <c r="I11" s="31" t="n">
        <v>6.73318400868799</v>
      </c>
      <c r="K11" s="30" t="n">
        <v>29446</v>
      </c>
      <c r="L11" s="30" t="n">
        <v>31428</v>
      </c>
      <c r="M11" s="31" t="n">
        <v>6.73096515655778</v>
      </c>
      <c r="N11" s="31" t="n">
        <v>15.9711352779754</v>
      </c>
    </row>
    <row r="12" customFormat="false" ht="3.95" hidden="false" customHeight="true" outlineLevel="0" collapsed="false">
      <c r="C12" s="30"/>
      <c r="D12" s="30"/>
      <c r="G12" s="30"/>
      <c r="H12" s="30"/>
      <c r="K12" s="30"/>
      <c r="L12" s="30"/>
    </row>
    <row r="13" customFormat="false" ht="12.75" hidden="false" customHeight="false" outlineLevel="0" collapsed="false">
      <c r="A13" s="61" t="s">
        <v>113</v>
      </c>
      <c r="B13" s="61" t="s">
        <v>222</v>
      </c>
      <c r="C13" s="30" t="n">
        <v>300822</v>
      </c>
      <c r="D13" s="30" t="n">
        <v>313699</v>
      </c>
      <c r="E13" s="31" t="n">
        <v>4.28060447706617</v>
      </c>
      <c r="G13" s="30" t="n">
        <v>309201</v>
      </c>
      <c r="H13" s="30" t="n">
        <v>334365</v>
      </c>
      <c r="I13" s="31" t="n">
        <v>8.13839541269272</v>
      </c>
      <c r="K13" s="30" t="n">
        <v>610023</v>
      </c>
      <c r="L13" s="30" t="n">
        <v>648064</v>
      </c>
      <c r="M13" s="31" t="n">
        <v>6.23599438053974</v>
      </c>
      <c r="N13" s="31" t="n">
        <v>1.67627558829005</v>
      </c>
    </row>
    <row r="14" customFormat="false" ht="12.75" hidden="false" customHeight="false" outlineLevel="0" collapsed="false">
      <c r="B14" s="61" t="s">
        <v>409</v>
      </c>
      <c r="C14" s="30" t="n">
        <v>520.59</v>
      </c>
      <c r="D14" s="30" t="n">
        <v>424.098</v>
      </c>
      <c r="E14" s="31" t="n">
        <v>-18.5351236097505</v>
      </c>
      <c r="G14" s="30" t="n">
        <v>3120.863</v>
      </c>
      <c r="H14" s="30" t="n">
        <v>2580.578</v>
      </c>
      <c r="I14" s="31" t="n">
        <v>-17.3120383688742</v>
      </c>
      <c r="K14" s="30" t="n">
        <v>3641.453</v>
      </c>
      <c r="L14" s="30" t="n">
        <v>3004.676</v>
      </c>
      <c r="M14" s="31" t="n">
        <v>-17.4868932813358</v>
      </c>
      <c r="N14" s="31" t="n">
        <v>0.287582192292158</v>
      </c>
    </row>
    <row r="15" customFormat="false" ht="12.75" hidden="false" customHeight="false" outlineLevel="0" collapsed="false">
      <c r="B15" s="61" t="s">
        <v>153</v>
      </c>
      <c r="C15" s="30" t="n">
        <v>3138</v>
      </c>
      <c r="D15" s="30" t="n">
        <v>3005</v>
      </c>
      <c r="E15" s="31" t="n">
        <v>-4.23836838750796</v>
      </c>
      <c r="G15" s="30" t="n">
        <v>3141</v>
      </c>
      <c r="H15" s="30" t="n">
        <v>3008</v>
      </c>
      <c r="I15" s="31" t="n">
        <v>-4.23432028016555</v>
      </c>
      <c r="K15" s="30" t="n">
        <v>6279</v>
      </c>
      <c r="L15" s="30" t="n">
        <v>6013</v>
      </c>
      <c r="M15" s="31" t="n">
        <v>-4.23634336677815</v>
      </c>
      <c r="N15" s="31" t="n">
        <v>3.05569671714605</v>
      </c>
    </row>
    <row r="16" customFormat="false" ht="3.95" hidden="false" customHeight="true" outlineLevel="0" collapsed="false">
      <c r="C16" s="30"/>
      <c r="D16" s="30"/>
      <c r="G16" s="30"/>
      <c r="H16" s="30"/>
      <c r="K16" s="30"/>
      <c r="L16" s="30"/>
    </row>
    <row r="17" customFormat="false" ht="12.75" hidden="false" customHeight="false" outlineLevel="0" collapsed="false">
      <c r="A17" s="61" t="s">
        <v>206</v>
      </c>
      <c r="B17" s="61" t="s">
        <v>222</v>
      </c>
      <c r="C17" s="30" t="s">
        <v>116</v>
      </c>
      <c r="D17" s="30" t="n">
        <v>32453</v>
      </c>
      <c r="E17" s="31" t="s">
        <v>116</v>
      </c>
      <c r="G17" s="30" t="s">
        <v>116</v>
      </c>
      <c r="H17" s="30" t="n">
        <v>31479</v>
      </c>
      <c r="I17" s="31" t="s">
        <v>116</v>
      </c>
      <c r="K17" s="30" t="s">
        <v>116</v>
      </c>
      <c r="L17" s="30" t="n">
        <v>63932</v>
      </c>
      <c r="M17" s="31" t="s">
        <v>116</v>
      </c>
      <c r="N17" s="31" t="n">
        <v>0.165365844901985</v>
      </c>
    </row>
    <row r="18" customFormat="false" ht="12.75" hidden="false" customHeight="false" outlineLevel="0" collapsed="false">
      <c r="B18" s="61" t="s">
        <v>409</v>
      </c>
      <c r="C18" s="30" t="s">
        <v>116</v>
      </c>
      <c r="D18" s="30" t="n">
        <v>467.369</v>
      </c>
      <c r="E18" s="31" t="s">
        <v>116</v>
      </c>
      <c r="G18" s="30" t="s">
        <v>116</v>
      </c>
      <c r="H18" s="30" t="n">
        <v>82.53</v>
      </c>
      <c r="I18" s="31" t="s">
        <v>116</v>
      </c>
      <c r="K18" s="30" t="s">
        <v>116</v>
      </c>
      <c r="L18" s="30" t="n">
        <v>549.899</v>
      </c>
      <c r="M18" s="31" t="s">
        <v>116</v>
      </c>
      <c r="N18" s="31" t="n">
        <v>0.0526316847338166</v>
      </c>
    </row>
    <row r="19" customFormat="false" ht="12.75" hidden="false" customHeight="false" outlineLevel="0" collapsed="false">
      <c r="B19" s="61" t="s">
        <v>153</v>
      </c>
      <c r="C19" s="30" t="s">
        <v>116</v>
      </c>
      <c r="D19" s="30" t="n">
        <v>330</v>
      </c>
      <c r="E19" s="31" t="s">
        <v>116</v>
      </c>
      <c r="G19" s="30" t="s">
        <v>116</v>
      </c>
      <c r="H19" s="30" t="n">
        <v>330</v>
      </c>
      <c r="I19" s="31" t="s">
        <v>116</v>
      </c>
      <c r="K19" s="30" t="s">
        <v>116</v>
      </c>
      <c r="L19" s="30" t="n">
        <v>660</v>
      </c>
      <c r="M19" s="31" t="s">
        <v>116</v>
      </c>
      <c r="N19" s="31" t="n">
        <v>0.335399939018193</v>
      </c>
    </row>
    <row r="20" customFormat="false" ht="3.95" hidden="false" customHeight="true" outlineLevel="0" collapsed="false">
      <c r="C20" s="30"/>
      <c r="D20" s="30"/>
      <c r="G20" s="30"/>
      <c r="H20" s="30"/>
      <c r="K20" s="30"/>
      <c r="L20" s="30"/>
    </row>
    <row r="21" customFormat="false" ht="12.75" hidden="false" customHeight="false" outlineLevel="0" collapsed="false">
      <c r="A21" s="61" t="s">
        <v>114</v>
      </c>
      <c r="B21" s="61" t="s">
        <v>222</v>
      </c>
      <c r="C21" s="30" t="n">
        <v>129614</v>
      </c>
      <c r="D21" s="30" t="n">
        <v>141798</v>
      </c>
      <c r="E21" s="31" t="n">
        <v>9.40021911213296</v>
      </c>
      <c r="G21" s="30" t="n">
        <v>128853</v>
      </c>
      <c r="H21" s="30" t="n">
        <v>142338</v>
      </c>
      <c r="I21" s="31" t="n">
        <v>10.4654140765058</v>
      </c>
      <c r="K21" s="30" t="n">
        <v>258467</v>
      </c>
      <c r="L21" s="30" t="n">
        <v>284136</v>
      </c>
      <c r="M21" s="31" t="n">
        <v>9.9312484765947</v>
      </c>
      <c r="N21" s="31" t="n">
        <v>0.734943216340335</v>
      </c>
    </row>
    <row r="22" customFormat="false" ht="12.75" hidden="false" customHeight="false" outlineLevel="0" collapsed="false">
      <c r="B22" s="61" t="s">
        <v>409</v>
      </c>
      <c r="C22" s="30" t="n">
        <v>275.458</v>
      </c>
      <c r="D22" s="30" t="n">
        <v>298.718</v>
      </c>
      <c r="E22" s="31" t="n">
        <v>8.44411852260598</v>
      </c>
      <c r="G22" s="30" t="n">
        <v>101.968</v>
      </c>
      <c r="H22" s="30" t="n">
        <v>128.159</v>
      </c>
      <c r="I22" s="31" t="n">
        <v>25.6855091793504</v>
      </c>
      <c r="K22" s="30" t="n">
        <v>377.426</v>
      </c>
      <c r="L22" s="30" t="n">
        <v>426.877</v>
      </c>
      <c r="M22" s="31" t="n">
        <v>13.1021710216042</v>
      </c>
      <c r="N22" s="31" t="n">
        <v>0.0408570586309803</v>
      </c>
    </row>
    <row r="23" customFormat="false" ht="12.75" hidden="false" customHeight="false" outlineLevel="0" collapsed="false">
      <c r="B23" s="61" t="s">
        <v>153</v>
      </c>
      <c r="C23" s="30" t="n">
        <v>1428</v>
      </c>
      <c r="D23" s="30" t="n">
        <v>1524</v>
      </c>
      <c r="E23" s="31" t="n">
        <v>6.72268907563025</v>
      </c>
      <c r="G23" s="30" t="n">
        <v>1426</v>
      </c>
      <c r="H23" s="30" t="n">
        <v>1522</v>
      </c>
      <c r="I23" s="31" t="n">
        <v>6.73211781206171</v>
      </c>
      <c r="K23" s="30" t="n">
        <v>2854</v>
      </c>
      <c r="L23" s="30" t="n">
        <v>3046</v>
      </c>
      <c r="M23" s="31" t="n">
        <v>6.72740014015416</v>
      </c>
      <c r="N23" s="31" t="n">
        <v>1.54792153674154</v>
      </c>
    </row>
    <row r="24" customFormat="false" ht="3.95" hidden="false" customHeight="true" outlineLevel="0" collapsed="false">
      <c r="C24" s="30"/>
      <c r="D24" s="30"/>
      <c r="G24" s="30"/>
      <c r="H24" s="30"/>
      <c r="K24" s="30"/>
      <c r="L24" s="30"/>
    </row>
    <row r="25" customFormat="false" ht="12.75" hidden="false" customHeight="false" outlineLevel="0" collapsed="false">
      <c r="A25" s="61" t="s">
        <v>111</v>
      </c>
      <c r="B25" s="61" t="s">
        <v>222</v>
      </c>
      <c r="C25" s="30" t="n">
        <v>523733</v>
      </c>
      <c r="D25" s="30" t="n">
        <v>569264</v>
      </c>
      <c r="E25" s="31" t="n">
        <v>8.6935518670773</v>
      </c>
      <c r="G25" s="30" t="n">
        <v>498470</v>
      </c>
      <c r="H25" s="30" t="n">
        <v>535723</v>
      </c>
      <c r="I25" s="31" t="n">
        <v>7.47346881457258</v>
      </c>
      <c r="K25" s="30" t="n">
        <v>1022203</v>
      </c>
      <c r="L25" s="30" t="n">
        <v>1104987</v>
      </c>
      <c r="M25" s="31" t="n">
        <v>8.09858707125688</v>
      </c>
      <c r="N25" s="31" t="n">
        <v>2.85814785804776</v>
      </c>
    </row>
    <row r="26" customFormat="false" ht="12.75" hidden="false" customHeight="false" outlineLevel="0" collapsed="false">
      <c r="B26" s="61" t="s">
        <v>409</v>
      </c>
      <c r="C26" s="30" t="n">
        <v>3153.549</v>
      </c>
      <c r="D26" s="30" t="n">
        <v>4829.531</v>
      </c>
      <c r="E26" s="31" t="n">
        <v>53.145900063706</v>
      </c>
      <c r="G26" s="30" t="n">
        <v>2052.481</v>
      </c>
      <c r="H26" s="30" t="n">
        <v>2463.615</v>
      </c>
      <c r="I26" s="31" t="n">
        <v>20.0310745872922</v>
      </c>
      <c r="K26" s="30" t="n">
        <v>5206.03</v>
      </c>
      <c r="L26" s="30" t="n">
        <v>7293.146</v>
      </c>
      <c r="M26" s="31" t="n">
        <v>40.0903567593733</v>
      </c>
      <c r="N26" s="31" t="n">
        <v>0.698038296104731</v>
      </c>
    </row>
    <row r="27" customFormat="false" ht="12.75" hidden="false" customHeight="false" outlineLevel="0" collapsed="false">
      <c r="B27" s="61" t="s">
        <v>153</v>
      </c>
      <c r="C27" s="30" t="n">
        <v>2856</v>
      </c>
      <c r="D27" s="30" t="n">
        <v>3381</v>
      </c>
      <c r="E27" s="31" t="n">
        <v>18.3823529411765</v>
      </c>
      <c r="G27" s="30" t="n">
        <v>2856</v>
      </c>
      <c r="H27" s="30" t="n">
        <v>3382</v>
      </c>
      <c r="I27" s="31" t="n">
        <v>18.4173669467787</v>
      </c>
      <c r="K27" s="30" t="n">
        <v>5712</v>
      </c>
      <c r="L27" s="30" t="n">
        <v>6763</v>
      </c>
      <c r="M27" s="31" t="n">
        <v>18.3998599439776</v>
      </c>
      <c r="N27" s="31" t="n">
        <v>3.43683301148491</v>
      </c>
    </row>
    <row r="28" customFormat="false" ht="3.95" hidden="false" customHeight="true" outlineLevel="0" collapsed="false">
      <c r="C28" s="30"/>
      <c r="D28" s="30"/>
      <c r="G28" s="30"/>
      <c r="H28" s="30"/>
      <c r="K28" s="30"/>
      <c r="L28" s="30"/>
    </row>
    <row r="29" customFormat="false" ht="12.75" hidden="false" customHeight="false" outlineLevel="0" collapsed="false">
      <c r="A29" s="61" t="s">
        <v>82</v>
      </c>
      <c r="B29" s="61" t="s">
        <v>222</v>
      </c>
      <c r="C29" s="30" t="n">
        <v>4672795</v>
      </c>
      <c r="D29" s="30" t="n">
        <v>5020845</v>
      </c>
      <c r="E29" s="31" t="n">
        <v>7.44843289722745</v>
      </c>
      <c r="G29" s="30" t="n">
        <v>4606139</v>
      </c>
      <c r="H29" s="30" t="n">
        <v>4928613</v>
      </c>
      <c r="I29" s="31" t="n">
        <v>7.00096110864219</v>
      </c>
      <c r="K29" s="30" t="n">
        <v>9278934</v>
      </c>
      <c r="L29" s="30" t="n">
        <v>9949458</v>
      </c>
      <c r="M29" s="31" t="n">
        <v>7.22630422848143</v>
      </c>
      <c r="N29" s="31" t="n">
        <v>25.7351643697493</v>
      </c>
    </row>
    <row r="30" customFormat="false" ht="12.75" hidden="false" customHeight="false" outlineLevel="0" collapsed="false">
      <c r="B30" s="61" t="s">
        <v>409</v>
      </c>
      <c r="C30" s="30" t="n">
        <v>122639.209</v>
      </c>
      <c r="D30" s="30" t="n">
        <v>132054.037</v>
      </c>
      <c r="E30" s="31" t="n">
        <v>7.67684990531861</v>
      </c>
      <c r="G30" s="30" t="n">
        <v>163998.818</v>
      </c>
      <c r="H30" s="30" t="n">
        <v>158772.723</v>
      </c>
      <c r="I30" s="31" t="n">
        <v>-3.18666625999707</v>
      </c>
      <c r="K30" s="30" t="n">
        <v>286638.027</v>
      </c>
      <c r="L30" s="30" t="n">
        <v>290826.76</v>
      </c>
      <c r="M30" s="31" t="n">
        <v>1.46133192578806</v>
      </c>
      <c r="N30" s="31" t="n">
        <v>27.8354795052862</v>
      </c>
    </row>
    <row r="31" customFormat="false" ht="12.75" hidden="false" customHeight="false" outlineLevel="0" collapsed="false">
      <c r="B31" s="61" t="s">
        <v>153</v>
      </c>
      <c r="C31" s="30" t="n">
        <v>21923</v>
      </c>
      <c r="D31" s="30" t="n">
        <v>22604</v>
      </c>
      <c r="E31" s="31" t="n">
        <v>3.10632668886557</v>
      </c>
      <c r="G31" s="30" t="n">
        <v>21896</v>
      </c>
      <c r="H31" s="30" t="n">
        <v>22598</v>
      </c>
      <c r="I31" s="31" t="n">
        <v>3.20606503470953</v>
      </c>
      <c r="K31" s="30" t="n">
        <v>43819</v>
      </c>
      <c r="L31" s="30" t="n">
        <v>45202</v>
      </c>
      <c r="M31" s="31" t="n">
        <v>3.15616513384605</v>
      </c>
      <c r="N31" s="31" t="n">
        <v>22.9708303689399</v>
      </c>
    </row>
    <row r="32" customFormat="false" ht="3.95" hidden="false" customHeight="true" outlineLevel="0" collapsed="false">
      <c r="C32" s="30"/>
      <c r="D32" s="30"/>
      <c r="G32" s="30"/>
      <c r="H32" s="30"/>
      <c r="K32" s="30"/>
      <c r="L32" s="30"/>
    </row>
    <row r="33" customFormat="false" ht="12.75" hidden="false" customHeight="false" outlineLevel="0" collapsed="false">
      <c r="A33" s="61" t="s">
        <v>119</v>
      </c>
      <c r="B33" s="61" t="s">
        <v>222</v>
      </c>
      <c r="C33" s="30" t="n">
        <v>5366</v>
      </c>
      <c r="D33" s="30" t="n">
        <v>4638</v>
      </c>
      <c r="E33" s="31" t="n">
        <v>-13.5669027208349</v>
      </c>
      <c r="G33" s="30" t="n">
        <v>5392</v>
      </c>
      <c r="H33" s="30" t="n">
        <v>4620</v>
      </c>
      <c r="I33" s="31" t="n">
        <v>-14.3175074183976</v>
      </c>
      <c r="K33" s="30" t="n">
        <v>10758</v>
      </c>
      <c r="L33" s="30" t="n">
        <v>9258</v>
      </c>
      <c r="M33" s="31" t="n">
        <v>-13.9431121026213</v>
      </c>
      <c r="N33" s="31" t="n">
        <v>0.0239466463133106</v>
      </c>
    </row>
    <row r="34" customFormat="false" ht="12.75" hidden="false" customHeight="false" outlineLevel="0" collapsed="false">
      <c r="B34" s="61" t="s">
        <v>409</v>
      </c>
      <c r="C34" s="30" t="n">
        <v>58.083</v>
      </c>
      <c r="D34" s="30" t="n">
        <v>56.321</v>
      </c>
      <c r="E34" s="31" t="n">
        <v>-3.03358986278258</v>
      </c>
      <c r="G34" s="30" t="n">
        <v>8.951</v>
      </c>
      <c r="H34" s="30" t="n">
        <v>14.274</v>
      </c>
      <c r="I34" s="31" t="n">
        <v>59.4682158418054</v>
      </c>
      <c r="K34" s="30" t="n">
        <v>67.034</v>
      </c>
      <c r="L34" s="30" t="n">
        <v>70.595</v>
      </c>
      <c r="M34" s="31" t="n">
        <v>5.31222961482232</v>
      </c>
      <c r="N34" s="31" t="n">
        <v>0.00675675675675676</v>
      </c>
    </row>
    <row r="35" customFormat="false" ht="12.75" hidden="false" customHeight="false" outlineLevel="0" collapsed="false">
      <c r="B35" s="61" t="s">
        <v>153</v>
      </c>
      <c r="C35" s="30" t="n">
        <v>53</v>
      </c>
      <c r="D35" s="30" t="n">
        <v>47</v>
      </c>
      <c r="E35" s="31" t="n">
        <v>-11.3207547169811</v>
      </c>
      <c r="G35" s="30" t="n">
        <v>53</v>
      </c>
      <c r="H35" s="30" t="n">
        <v>47</v>
      </c>
      <c r="I35" s="31" t="n">
        <v>-11.3207547169811</v>
      </c>
      <c r="K35" s="30" t="n">
        <v>106</v>
      </c>
      <c r="L35" s="30" t="n">
        <v>94</v>
      </c>
      <c r="M35" s="31" t="n">
        <v>-11.3207547169811</v>
      </c>
      <c r="N35" s="31" t="n">
        <v>0.0477690822238032</v>
      </c>
    </row>
    <row r="36" customFormat="false" ht="3.95" hidden="false" customHeight="true" outlineLevel="0" collapsed="false">
      <c r="C36" s="30"/>
      <c r="D36" s="30"/>
      <c r="G36" s="30"/>
      <c r="H36" s="30"/>
      <c r="K36" s="30"/>
      <c r="L36" s="30"/>
    </row>
    <row r="37" customFormat="false" ht="12.75" hidden="false" customHeight="false" outlineLevel="0" collapsed="false">
      <c r="A37" s="61" t="s">
        <v>83</v>
      </c>
      <c r="B37" s="61" t="s">
        <v>222</v>
      </c>
      <c r="C37" s="30" t="n">
        <v>2155795</v>
      </c>
      <c r="D37" s="30" t="n">
        <v>2236519</v>
      </c>
      <c r="E37" s="31" t="n">
        <v>3.74451188540654</v>
      </c>
      <c r="G37" s="30" t="n">
        <v>2115316</v>
      </c>
      <c r="H37" s="30" t="n">
        <v>2187314</v>
      </c>
      <c r="I37" s="31" t="n">
        <v>3.40365222028294</v>
      </c>
      <c r="K37" s="30" t="n">
        <v>4271111</v>
      </c>
      <c r="L37" s="30" t="n">
        <v>4423833</v>
      </c>
      <c r="M37" s="31" t="n">
        <v>3.57569728344687</v>
      </c>
      <c r="N37" s="31" t="n">
        <v>11.4426403327016</v>
      </c>
    </row>
    <row r="38" customFormat="false" ht="12.75" hidden="false" customHeight="false" outlineLevel="0" collapsed="false">
      <c r="B38" s="61" t="s">
        <v>409</v>
      </c>
      <c r="C38" s="30" t="n">
        <v>39774.593</v>
      </c>
      <c r="D38" s="30" t="n">
        <v>42054.663</v>
      </c>
      <c r="E38" s="31" t="n">
        <v>5.73247851964189</v>
      </c>
      <c r="G38" s="30" t="n">
        <v>56117.517</v>
      </c>
      <c r="H38" s="30" t="n">
        <v>58899.391</v>
      </c>
      <c r="I38" s="31" t="n">
        <v>4.95722930863103</v>
      </c>
      <c r="K38" s="30" t="n">
        <v>95892.11</v>
      </c>
      <c r="L38" s="30" t="n">
        <v>100954.054</v>
      </c>
      <c r="M38" s="31" t="n">
        <v>5.2787909245088</v>
      </c>
      <c r="N38" s="31" t="n">
        <v>9.66246882196312</v>
      </c>
    </row>
    <row r="39" customFormat="false" ht="12.75" hidden="false" customHeight="false" outlineLevel="0" collapsed="false">
      <c r="B39" s="61" t="s">
        <v>153</v>
      </c>
      <c r="C39" s="30" t="n">
        <v>11050</v>
      </c>
      <c r="D39" s="30" t="n">
        <v>11133</v>
      </c>
      <c r="E39" s="31" t="n">
        <v>0.751131221719459</v>
      </c>
      <c r="G39" s="30" t="n">
        <v>11028</v>
      </c>
      <c r="H39" s="30" t="n">
        <v>11123</v>
      </c>
      <c r="I39" s="31" t="n">
        <v>0.861443598113887</v>
      </c>
      <c r="K39" s="30" t="n">
        <v>22078</v>
      </c>
      <c r="L39" s="30" t="n">
        <v>22256</v>
      </c>
      <c r="M39" s="31" t="n">
        <v>0.806232448591349</v>
      </c>
      <c r="N39" s="31" t="n">
        <v>11.3100924890741</v>
      </c>
    </row>
    <row r="40" customFormat="false" ht="3.95" hidden="false" customHeight="true" outlineLevel="0" collapsed="false">
      <c r="C40" s="30"/>
      <c r="D40" s="30"/>
      <c r="G40" s="30"/>
      <c r="H40" s="30"/>
      <c r="K40" s="30"/>
      <c r="L40" s="30"/>
    </row>
    <row r="41" customFormat="false" ht="12.75" hidden="false" customHeight="false" outlineLevel="0" collapsed="false">
      <c r="A41" s="61" t="s">
        <v>207</v>
      </c>
      <c r="B41" s="61" t="s">
        <v>222</v>
      </c>
      <c r="C41" s="30" t="n">
        <v>4023</v>
      </c>
      <c r="D41" s="30" t="n">
        <v>3777</v>
      </c>
      <c r="E41" s="31" t="n">
        <v>-6.11483967188665</v>
      </c>
      <c r="G41" s="30" t="n">
        <v>4176</v>
      </c>
      <c r="H41" s="30" t="n">
        <v>3779</v>
      </c>
      <c r="I41" s="31" t="n">
        <v>-9.50670498084292</v>
      </c>
      <c r="K41" s="30" t="n">
        <v>8199</v>
      </c>
      <c r="L41" s="30" t="n">
        <v>7556</v>
      </c>
      <c r="M41" s="31" t="n">
        <v>-7.84241980729358</v>
      </c>
      <c r="N41" s="31" t="n">
        <v>0.0195442708515203</v>
      </c>
    </row>
    <row r="42" customFormat="false" ht="12.75" hidden="false" customHeight="false" outlineLevel="0" collapsed="false">
      <c r="B42" s="61" t="s">
        <v>409</v>
      </c>
      <c r="C42" s="30" t="s">
        <v>283</v>
      </c>
      <c r="D42" s="30" t="s">
        <v>283</v>
      </c>
      <c r="E42" s="31" t="s">
        <v>116</v>
      </c>
      <c r="G42" s="30" t="s">
        <v>283</v>
      </c>
      <c r="H42" s="30" t="s">
        <v>283</v>
      </c>
      <c r="I42" s="31" t="s">
        <v>116</v>
      </c>
      <c r="K42" s="30" t="s">
        <v>283</v>
      </c>
      <c r="L42" s="30" t="s">
        <v>283</v>
      </c>
      <c r="M42" s="31" t="s">
        <v>116</v>
      </c>
      <c r="N42" s="31" t="s">
        <v>116</v>
      </c>
    </row>
    <row r="43" customFormat="false" ht="12.75" hidden="false" customHeight="false" outlineLevel="0" collapsed="false">
      <c r="B43" s="61" t="s">
        <v>153</v>
      </c>
      <c r="C43" s="30" t="n">
        <v>47</v>
      </c>
      <c r="D43" s="30" t="n">
        <v>52</v>
      </c>
      <c r="E43" s="31" t="n">
        <v>10.6382978723404</v>
      </c>
      <c r="G43" s="30" t="n">
        <v>47</v>
      </c>
      <c r="H43" s="30" t="n">
        <v>52</v>
      </c>
      <c r="I43" s="31" t="n">
        <v>10.6382978723404</v>
      </c>
      <c r="K43" s="30" t="n">
        <v>94</v>
      </c>
      <c r="L43" s="30" t="n">
        <v>104</v>
      </c>
      <c r="M43" s="31" t="n">
        <v>10.6382978723404</v>
      </c>
      <c r="N43" s="31" t="n">
        <v>0.0528508994816546</v>
      </c>
    </row>
    <row r="44" customFormat="false" ht="3.95" hidden="false" customHeight="true" outlineLevel="0" collapsed="false">
      <c r="C44" s="30"/>
      <c r="D44" s="30"/>
      <c r="G44" s="30"/>
      <c r="H44" s="30"/>
      <c r="K44" s="30"/>
      <c r="L44" s="30"/>
    </row>
    <row r="45" customFormat="false" ht="12.75" hidden="false" customHeight="false" outlineLevel="0" collapsed="false">
      <c r="A45" s="61" t="s">
        <v>208</v>
      </c>
      <c r="B45" s="61" t="s">
        <v>222</v>
      </c>
      <c r="C45" s="30" t="n">
        <v>8735</v>
      </c>
      <c r="D45" s="30" t="n">
        <v>7371</v>
      </c>
      <c r="E45" s="31" t="n">
        <v>-15.615340583858</v>
      </c>
      <c r="G45" s="30" t="n">
        <v>8200</v>
      </c>
      <c r="H45" s="30" t="n">
        <v>6357</v>
      </c>
      <c r="I45" s="31" t="n">
        <v>-22.4756097560976</v>
      </c>
      <c r="K45" s="30" t="n">
        <v>16935</v>
      </c>
      <c r="L45" s="30" t="n">
        <v>13728</v>
      </c>
      <c r="M45" s="31" t="n">
        <v>-18.9371124889283</v>
      </c>
      <c r="N45" s="31" t="n">
        <v>0.0355087017270607</v>
      </c>
    </row>
    <row r="46" customFormat="false" ht="12.75" hidden="false" customHeight="false" outlineLevel="0" collapsed="false">
      <c r="B46" s="61" t="s">
        <v>409</v>
      </c>
      <c r="C46" s="30" t="n">
        <v>0.005</v>
      </c>
      <c r="D46" s="30" t="s">
        <v>283</v>
      </c>
      <c r="E46" s="31" t="n">
        <v>-100</v>
      </c>
      <c r="G46" s="30" t="s">
        <v>283</v>
      </c>
      <c r="H46" s="30" t="s">
        <v>283</v>
      </c>
      <c r="I46" s="31" t="s">
        <v>116</v>
      </c>
      <c r="K46" s="30" t="n">
        <v>0.005</v>
      </c>
      <c r="L46" s="30" t="s">
        <v>283</v>
      </c>
      <c r="M46" s="31" t="n">
        <v>-100</v>
      </c>
      <c r="N46" s="31" t="s">
        <v>116</v>
      </c>
    </row>
    <row r="47" customFormat="false" ht="12.75" hidden="false" customHeight="false" outlineLevel="0" collapsed="false">
      <c r="B47" s="61" t="s">
        <v>153</v>
      </c>
      <c r="C47" s="30" t="n">
        <v>74</v>
      </c>
      <c r="D47" s="30" t="n">
        <v>57</v>
      </c>
      <c r="E47" s="31" t="n">
        <v>-22.972972972973</v>
      </c>
      <c r="G47" s="30" t="n">
        <v>73</v>
      </c>
      <c r="H47" s="30" t="n">
        <v>57</v>
      </c>
      <c r="I47" s="31" t="n">
        <v>-21.9178082191781</v>
      </c>
      <c r="K47" s="30" t="n">
        <v>147</v>
      </c>
      <c r="L47" s="30" t="n">
        <v>114</v>
      </c>
      <c r="M47" s="31" t="n">
        <v>-22.4489795918367</v>
      </c>
      <c r="N47" s="31" t="n">
        <v>0.0579327167395061</v>
      </c>
    </row>
    <row r="48" customFormat="false" ht="3.95" hidden="false" customHeight="true" outlineLevel="0" collapsed="false">
      <c r="C48" s="30"/>
      <c r="D48" s="30"/>
      <c r="G48" s="30"/>
      <c r="H48" s="30"/>
      <c r="K48" s="30"/>
      <c r="L48" s="30"/>
    </row>
    <row r="49" customFormat="false" ht="12.75" hidden="false" customHeight="false" outlineLevel="0" collapsed="false">
      <c r="A49" s="61" t="s">
        <v>80</v>
      </c>
      <c r="B49" s="61" t="s">
        <v>222</v>
      </c>
      <c r="C49" s="30" t="n">
        <v>7296664</v>
      </c>
      <c r="D49" s="30" t="n">
        <v>7823024</v>
      </c>
      <c r="E49" s="31" t="n">
        <v>7.21370752442485</v>
      </c>
      <c r="G49" s="30" t="n">
        <v>7245530</v>
      </c>
      <c r="H49" s="30" t="n">
        <v>7736738</v>
      </c>
      <c r="I49" s="31" t="n">
        <v>6.77946264800504</v>
      </c>
      <c r="K49" s="30" t="n">
        <v>14542194</v>
      </c>
      <c r="L49" s="30" t="n">
        <v>15559762</v>
      </c>
      <c r="M49" s="31" t="n">
        <v>6.9973485431428</v>
      </c>
      <c r="N49" s="31" t="n">
        <v>40.246718225674</v>
      </c>
    </row>
    <row r="50" customFormat="false" ht="12.75" hidden="false" customHeight="false" outlineLevel="0" collapsed="false">
      <c r="B50" s="61" t="s">
        <v>409</v>
      </c>
      <c r="C50" s="30" t="n">
        <v>264099.156</v>
      </c>
      <c r="D50" s="30" t="n">
        <v>285501.386</v>
      </c>
      <c r="E50" s="31" t="n">
        <v>8.10386156629741</v>
      </c>
      <c r="G50" s="30" t="n">
        <v>196512.101</v>
      </c>
      <c r="H50" s="30" t="n">
        <v>203690.977</v>
      </c>
      <c r="I50" s="31" t="n">
        <v>3.65314703953017</v>
      </c>
      <c r="K50" s="30" t="n">
        <v>460611.257</v>
      </c>
      <c r="L50" s="30" t="n">
        <v>489192.363</v>
      </c>
      <c r="M50" s="31" t="n">
        <v>6.20503853643333</v>
      </c>
      <c r="N50" s="31" t="n">
        <v>46.8213585105752</v>
      </c>
    </row>
    <row r="51" customFormat="false" ht="12.75" hidden="false" customHeight="false" outlineLevel="0" collapsed="false">
      <c r="B51" s="61" t="s">
        <v>153</v>
      </c>
      <c r="C51" s="30" t="n">
        <v>35676</v>
      </c>
      <c r="D51" s="30" t="n">
        <v>38008</v>
      </c>
      <c r="E51" s="31" t="n">
        <v>6.53660724296445</v>
      </c>
      <c r="G51" s="30" t="n">
        <v>35583</v>
      </c>
      <c r="H51" s="30" t="n">
        <v>37950</v>
      </c>
      <c r="I51" s="31" t="n">
        <v>6.65205294663183</v>
      </c>
      <c r="K51" s="30" t="n">
        <v>71259</v>
      </c>
      <c r="L51" s="30" t="n">
        <v>75958</v>
      </c>
      <c r="M51" s="31" t="n">
        <v>6.59425476080215</v>
      </c>
      <c r="N51" s="31" t="n">
        <v>38.6004675271877</v>
      </c>
    </row>
    <row r="52" customFormat="false" ht="3.95" hidden="false" customHeight="true" outlineLevel="0" collapsed="false">
      <c r="C52" s="30"/>
      <c r="D52" s="30"/>
      <c r="G52" s="30"/>
      <c r="H52" s="30"/>
      <c r="K52" s="30"/>
      <c r="L52" s="30"/>
    </row>
    <row r="53" customFormat="false" ht="12.75" hidden="false" customHeight="false" outlineLevel="0" collapsed="false">
      <c r="A53" s="61" t="s">
        <v>209</v>
      </c>
      <c r="B53" s="61" t="s">
        <v>222</v>
      </c>
      <c r="C53" s="30" t="n">
        <v>14381</v>
      </c>
      <c r="D53" s="30" t="n">
        <v>22462</v>
      </c>
      <c r="E53" s="31" t="n">
        <v>56.1921980390793</v>
      </c>
      <c r="G53" s="30" t="n">
        <v>16203</v>
      </c>
      <c r="H53" s="30" t="n">
        <v>22744</v>
      </c>
      <c r="I53" s="31" t="n">
        <v>40.3690674566438</v>
      </c>
      <c r="K53" s="30" t="n">
        <v>30584</v>
      </c>
      <c r="L53" s="30" t="n">
        <v>45206</v>
      </c>
      <c r="M53" s="31" t="n">
        <v>47.8093120585927</v>
      </c>
      <c r="N53" s="31" t="n">
        <v>0.116929368463979</v>
      </c>
    </row>
    <row r="54" customFormat="false" ht="12.75" hidden="false" customHeight="false" outlineLevel="0" collapsed="false">
      <c r="B54" s="61" t="s">
        <v>409</v>
      </c>
      <c r="C54" s="30" t="s">
        <v>283</v>
      </c>
      <c r="D54" s="30" t="s">
        <v>283</v>
      </c>
      <c r="E54" s="31" t="s">
        <v>116</v>
      </c>
      <c r="G54" s="30" t="s">
        <v>283</v>
      </c>
      <c r="H54" s="30" t="s">
        <v>283</v>
      </c>
      <c r="I54" s="31" t="s">
        <v>116</v>
      </c>
      <c r="K54" s="30" t="s">
        <v>283</v>
      </c>
      <c r="L54" s="30" t="s">
        <v>283</v>
      </c>
      <c r="M54" s="31" t="s">
        <v>116</v>
      </c>
      <c r="N54" s="31" t="s">
        <v>116</v>
      </c>
    </row>
    <row r="55" customFormat="false" ht="12.75" hidden="false" customHeight="false" outlineLevel="0" collapsed="false">
      <c r="B55" s="61" t="s">
        <v>153</v>
      </c>
      <c r="C55" s="30" t="n">
        <v>121</v>
      </c>
      <c r="D55" s="30" t="n">
        <v>179</v>
      </c>
      <c r="E55" s="31" t="n">
        <v>47.9338842975207</v>
      </c>
      <c r="G55" s="30" t="n">
        <v>122</v>
      </c>
      <c r="H55" s="30" t="n">
        <v>179</v>
      </c>
      <c r="I55" s="31" t="n">
        <v>46.7213114754098</v>
      </c>
      <c r="K55" s="30" t="n">
        <v>243</v>
      </c>
      <c r="L55" s="30" t="n">
        <v>358</v>
      </c>
      <c r="M55" s="31" t="n">
        <v>47.3251028806584</v>
      </c>
      <c r="N55" s="31" t="n">
        <v>0.18192905783108</v>
      </c>
    </row>
    <row r="56" customFormat="false" ht="3.95" hidden="false" customHeight="true" outlineLevel="0" collapsed="false">
      <c r="C56" s="30"/>
      <c r="D56" s="30"/>
      <c r="G56" s="30"/>
      <c r="H56" s="30"/>
      <c r="K56" s="30"/>
      <c r="L56" s="30"/>
    </row>
    <row r="57" customFormat="false" ht="12.75" hidden="false" customHeight="false" outlineLevel="0" collapsed="false">
      <c r="A57" s="61" t="s">
        <v>410</v>
      </c>
      <c r="B57" s="61" t="s">
        <v>222</v>
      </c>
      <c r="C57" s="30" t="s">
        <v>116</v>
      </c>
      <c r="D57" s="30" t="s">
        <v>116</v>
      </c>
      <c r="E57" s="31" t="s">
        <v>116</v>
      </c>
      <c r="G57" s="30" t="s">
        <v>116</v>
      </c>
      <c r="H57" s="30" t="s">
        <v>116</v>
      </c>
      <c r="I57" s="31" t="s">
        <v>116</v>
      </c>
      <c r="K57" s="30" t="s">
        <v>116</v>
      </c>
      <c r="L57" s="30" t="s">
        <v>116</v>
      </c>
      <c r="M57" s="31" t="s">
        <v>116</v>
      </c>
      <c r="N57" s="31" t="s">
        <v>116</v>
      </c>
    </row>
    <row r="58" customFormat="false" ht="12.75" hidden="false" customHeight="false" outlineLevel="0" collapsed="false">
      <c r="B58" s="61" t="s">
        <v>409</v>
      </c>
      <c r="C58" s="30" t="s">
        <v>116</v>
      </c>
      <c r="D58" s="30" t="n">
        <v>22.631</v>
      </c>
      <c r="E58" s="31" t="s">
        <v>116</v>
      </c>
      <c r="G58" s="30" t="s">
        <v>116</v>
      </c>
      <c r="H58" s="30" t="n">
        <v>382.529</v>
      </c>
      <c r="I58" s="31" t="s">
        <v>116</v>
      </c>
      <c r="K58" s="30" t="s">
        <v>116</v>
      </c>
      <c r="L58" s="30" t="n">
        <v>405.16</v>
      </c>
      <c r="M58" s="31" t="s">
        <v>116</v>
      </c>
      <c r="N58" s="31" t="n">
        <v>0.0387784909351593</v>
      </c>
    </row>
    <row r="59" customFormat="false" ht="12.75" hidden="false" customHeight="false" outlineLevel="0" collapsed="false">
      <c r="B59" s="61" t="s">
        <v>153</v>
      </c>
      <c r="C59" s="30" t="s">
        <v>116</v>
      </c>
      <c r="D59" s="30" t="n">
        <v>23</v>
      </c>
      <c r="E59" s="31" t="s">
        <v>116</v>
      </c>
      <c r="G59" s="30" t="s">
        <v>116</v>
      </c>
      <c r="H59" s="30" t="n">
        <v>23</v>
      </c>
      <c r="I59" s="31" t="s">
        <v>116</v>
      </c>
      <c r="K59" s="30" t="s">
        <v>116</v>
      </c>
      <c r="L59" s="30" t="n">
        <v>46</v>
      </c>
      <c r="M59" s="31" t="s">
        <v>116</v>
      </c>
      <c r="N59" s="31" t="n">
        <v>0.0233763593861165</v>
      </c>
    </row>
    <row r="60" customFormat="false" ht="3.95" hidden="false" customHeight="true" outlineLevel="0" collapsed="false">
      <c r="C60" s="30"/>
      <c r="D60" s="30"/>
      <c r="G60" s="30"/>
      <c r="H60" s="30"/>
      <c r="K60" s="30"/>
      <c r="L60" s="30"/>
    </row>
    <row r="61" customFormat="false" ht="12.75" hidden="false" customHeight="false" outlineLevel="0" collapsed="false">
      <c r="A61" s="61" t="s">
        <v>346</v>
      </c>
      <c r="B61" s="61" t="s">
        <v>222</v>
      </c>
      <c r="C61" s="30" t="n">
        <v>18203156</v>
      </c>
      <c r="D61" s="30" t="n">
        <v>19455346</v>
      </c>
      <c r="E61" s="31" t="n">
        <v>6.87897197606833</v>
      </c>
      <c r="G61" s="30" t="n">
        <v>18025575</v>
      </c>
      <c r="H61" s="30" t="n">
        <v>19205600</v>
      </c>
      <c r="I61" s="31" t="n">
        <v>6.54639311089937</v>
      </c>
      <c r="K61" s="30" t="n">
        <v>36228731</v>
      </c>
      <c r="L61" s="30" t="n">
        <v>38660946</v>
      </c>
      <c r="M61" s="31" t="n">
        <v>6.71349763810385</v>
      </c>
      <c r="N61" s="31" t="n">
        <v>100</v>
      </c>
    </row>
    <row r="62" customFormat="false" ht="12.75" hidden="false" customHeight="false" outlineLevel="0" collapsed="false">
      <c r="B62" s="61" t="s">
        <v>409</v>
      </c>
      <c r="C62" s="30" t="n">
        <v>490862.756</v>
      </c>
      <c r="D62" s="30" t="n">
        <v>531823.197</v>
      </c>
      <c r="E62" s="31" t="n">
        <v>8.34458114805512</v>
      </c>
      <c r="G62" s="30" t="n">
        <v>505787.029</v>
      </c>
      <c r="H62" s="30" t="n">
        <v>512982.322</v>
      </c>
      <c r="I62" s="31" t="n">
        <v>1.42259342123223</v>
      </c>
      <c r="K62" s="30" t="n">
        <v>996649.785</v>
      </c>
      <c r="L62" s="30" t="n">
        <v>1044805.519</v>
      </c>
      <c r="M62" s="31" t="n">
        <v>4.83176083763464</v>
      </c>
      <c r="N62" s="31" t="n">
        <v>99.9999539627452</v>
      </c>
    </row>
    <row r="63" customFormat="false" ht="12.75" hidden="false" customHeight="false" outlineLevel="0" collapsed="false">
      <c r="B63" s="61" t="s">
        <v>153</v>
      </c>
      <c r="C63" s="30" t="n">
        <v>93202</v>
      </c>
      <c r="D63" s="30" t="n">
        <v>98413</v>
      </c>
      <c r="E63" s="31" t="n">
        <v>5.59108173644343</v>
      </c>
      <c r="G63" s="30" t="n">
        <v>93085</v>
      </c>
      <c r="H63" s="30" t="n">
        <v>98367</v>
      </c>
      <c r="I63" s="31" t="n">
        <v>5.67438362786701</v>
      </c>
      <c r="K63" s="30" t="n">
        <v>186287</v>
      </c>
      <c r="L63" s="30" t="n">
        <v>196780</v>
      </c>
      <c r="M63" s="31" t="n">
        <v>5.63270652273105</v>
      </c>
      <c r="N63" s="31" t="n">
        <v>100</v>
      </c>
    </row>
    <row r="64" customFormat="false" ht="3.95" hidden="false" customHeight="true" outlineLevel="0" collapsed="false">
      <c r="A64" s="64"/>
      <c r="B64" s="64"/>
      <c r="C64" s="116"/>
      <c r="D64" s="116"/>
      <c r="E64" s="117"/>
      <c r="F64" s="117"/>
      <c r="G64" s="116"/>
      <c r="H64" s="116"/>
      <c r="I64" s="117"/>
      <c r="J64" s="117"/>
      <c r="K64" s="116"/>
      <c r="L64" s="116"/>
      <c r="M64" s="117"/>
      <c r="N64" s="117"/>
    </row>
  </sheetData>
  <printOptions headings="false" gridLines="false" gridLinesSet="true" horizontalCentered="true" verticalCentered="false"/>
  <pageMargins left="0.39375" right="0.39375" top="0.39375" bottom="0.590277777777778" header="0.511811023622047" footer="0.39375"/>
  <pageSetup paperSize="9" scale="75"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61" width="22.7"/>
    <col collapsed="false" customWidth="true" hidden="false" outlineLevel="0" max="5" min="3" style="61" width="11.7"/>
    <col collapsed="false" customWidth="true" hidden="false" outlineLevel="0" max="6" min="6" style="61" width="1.7"/>
    <col collapsed="false" customWidth="true" hidden="false" outlineLevel="0" max="9" min="7" style="61" width="11.7"/>
    <col collapsed="false" customWidth="true" hidden="false" outlineLevel="0" max="10" min="10" style="61" width="1.7"/>
    <col collapsed="false" customWidth="true" hidden="false" outlineLevel="0" max="13" min="11" style="61" width="11.7"/>
    <col collapsed="false" customWidth="true" hidden="false" outlineLevel="0" max="14" min="14" style="61" width="1.7"/>
    <col collapsed="false" customWidth="true" hidden="false" outlineLevel="0" max="16" min="15" style="61" width="11.7"/>
    <col collapsed="false" customWidth="true" hidden="false" outlineLevel="0" max="17" min="17" style="61" width="12.7"/>
    <col collapsed="false" customWidth="false" hidden="false" outlineLevel="0" max="257" min="18" style="61" width="9.14"/>
  </cols>
  <sheetData>
    <row r="1" customFormat="false" ht="22.5" hidden="false" customHeight="true" outlineLevel="0" collapsed="false">
      <c r="A1" s="10" t="s">
        <v>411</v>
      </c>
      <c r="B1" s="97"/>
      <c r="C1" s="97"/>
      <c r="D1" s="97"/>
      <c r="E1" s="97"/>
      <c r="F1" s="97"/>
      <c r="G1" s="97"/>
      <c r="H1" s="97"/>
      <c r="I1" s="97"/>
      <c r="J1" s="97"/>
      <c r="K1" s="97"/>
      <c r="L1" s="97"/>
      <c r="M1" s="97"/>
      <c r="N1" s="97"/>
      <c r="O1" s="97"/>
      <c r="P1" s="97"/>
      <c r="Q1" s="97"/>
    </row>
    <row r="2" s="68" customFormat="true" ht="15" hidden="false" customHeight="true" outlineLevel="0" collapsed="false">
      <c r="A2" s="84"/>
      <c r="B2" s="84"/>
      <c r="C2" s="84" t="s">
        <v>222</v>
      </c>
      <c r="D2" s="84"/>
      <c r="E2" s="84"/>
      <c r="F2" s="84"/>
      <c r="G2" s="84"/>
      <c r="H2" s="84"/>
      <c r="I2" s="84"/>
      <c r="J2" s="84"/>
      <c r="K2" s="84" t="s">
        <v>149</v>
      </c>
      <c r="L2" s="84"/>
      <c r="M2" s="84"/>
      <c r="N2" s="84"/>
      <c r="O2" s="84"/>
      <c r="P2" s="84"/>
      <c r="Q2" s="84"/>
    </row>
    <row r="3" s="68" customFormat="true" ht="15" hidden="false" customHeight="true" outlineLevel="0" collapsed="false">
      <c r="A3" s="118" t="s">
        <v>68</v>
      </c>
      <c r="B3" s="118" t="s">
        <v>69</v>
      </c>
      <c r="C3" s="119"/>
      <c r="D3" s="120" t="n">
        <v>2016</v>
      </c>
      <c r="E3" s="119"/>
      <c r="F3" s="121"/>
      <c r="G3" s="119"/>
      <c r="H3" s="120" t="n">
        <v>2017</v>
      </c>
      <c r="I3" s="119"/>
      <c r="K3" s="122"/>
      <c r="L3" s="120" t="n">
        <v>2016</v>
      </c>
      <c r="M3" s="122"/>
      <c r="N3" s="121"/>
      <c r="O3" s="122"/>
      <c r="P3" s="120" t="n">
        <v>2017</v>
      </c>
      <c r="Q3" s="122"/>
    </row>
    <row r="4" s="68" customFormat="true" ht="15" hidden="false" customHeight="true" outlineLevel="0" collapsed="false">
      <c r="A4" s="123" t="s">
        <v>73</v>
      </c>
      <c r="B4" s="123" t="s">
        <v>73</v>
      </c>
      <c r="C4" s="75" t="s">
        <v>271</v>
      </c>
      <c r="D4" s="75" t="s">
        <v>272</v>
      </c>
      <c r="E4" s="75" t="s">
        <v>77</v>
      </c>
      <c r="F4" s="74"/>
      <c r="G4" s="75" t="s">
        <v>271</v>
      </c>
      <c r="H4" s="75" t="s">
        <v>272</v>
      </c>
      <c r="I4" s="75" t="s">
        <v>77</v>
      </c>
      <c r="J4" s="74"/>
      <c r="K4" s="76" t="s">
        <v>271</v>
      </c>
      <c r="L4" s="76" t="s">
        <v>272</v>
      </c>
      <c r="M4" s="76" t="s">
        <v>77</v>
      </c>
      <c r="N4" s="74"/>
      <c r="O4" s="76" t="s">
        <v>271</v>
      </c>
      <c r="P4" s="76" t="s">
        <v>272</v>
      </c>
      <c r="Q4" s="76" t="s">
        <v>77</v>
      </c>
    </row>
    <row r="5" s="68" customFormat="true" ht="6" hidden="false" customHeight="true" outlineLevel="0" collapsed="false">
      <c r="A5" s="124"/>
      <c r="B5" s="124"/>
      <c r="C5" s="101"/>
      <c r="D5" s="101"/>
      <c r="E5" s="101"/>
      <c r="F5" s="96"/>
      <c r="G5" s="101"/>
      <c r="H5" s="101"/>
      <c r="I5" s="101"/>
      <c r="J5" s="96"/>
      <c r="K5" s="125"/>
      <c r="L5" s="125"/>
      <c r="M5" s="125"/>
      <c r="N5" s="96"/>
      <c r="O5" s="125"/>
      <c r="P5" s="125"/>
      <c r="Q5" s="125"/>
    </row>
    <row r="6" customFormat="false" ht="12.75" hidden="false" customHeight="false" outlineLevel="0" collapsed="false">
      <c r="A6" s="82" t="s">
        <v>79</v>
      </c>
      <c r="B6" s="82" t="s">
        <v>112</v>
      </c>
      <c r="C6" s="30" t="n">
        <v>36445</v>
      </c>
      <c r="D6" s="30" t="n">
        <v>39798</v>
      </c>
      <c r="E6" s="30" t="n">
        <v>76243</v>
      </c>
      <c r="G6" s="30" t="n">
        <v>34765</v>
      </c>
      <c r="H6" s="30" t="n">
        <v>40378</v>
      </c>
      <c r="I6" s="30" t="n">
        <v>75143</v>
      </c>
      <c r="K6" s="33" t="n">
        <v>195.047</v>
      </c>
      <c r="L6" s="33" t="n">
        <v>103</v>
      </c>
      <c r="M6" s="33" t="n">
        <v>298.047</v>
      </c>
      <c r="O6" s="33" t="n">
        <v>206.266</v>
      </c>
      <c r="P6" s="33" t="n">
        <v>111.511</v>
      </c>
      <c r="Q6" s="33" t="n">
        <v>317.777</v>
      </c>
    </row>
    <row r="7" customFormat="false" ht="12.75" hidden="false" customHeight="false" outlineLevel="0" collapsed="false">
      <c r="A7" s="82" t="s">
        <v>87</v>
      </c>
      <c r="B7" s="82"/>
      <c r="C7" s="30" t="n">
        <v>78698</v>
      </c>
      <c r="D7" s="30" t="n">
        <v>81504</v>
      </c>
      <c r="E7" s="30" t="n">
        <v>160202</v>
      </c>
      <c r="G7" s="30" t="n">
        <v>77368</v>
      </c>
      <c r="H7" s="30" t="n">
        <v>78277</v>
      </c>
      <c r="I7" s="30" t="n">
        <v>155645</v>
      </c>
      <c r="K7" s="33" t="n">
        <v>10.015</v>
      </c>
      <c r="L7" s="33" t="n">
        <v>1.04</v>
      </c>
      <c r="M7" s="33" t="n">
        <v>11.055</v>
      </c>
      <c r="O7" s="33" t="n">
        <v>6.788</v>
      </c>
      <c r="P7" s="33" t="n">
        <v>1.159</v>
      </c>
      <c r="Q7" s="33" t="n">
        <v>7.947</v>
      </c>
    </row>
    <row r="8" customFormat="false" ht="12.75" hidden="false" customHeight="false" outlineLevel="0" collapsed="false">
      <c r="A8" s="82" t="s">
        <v>234</v>
      </c>
      <c r="B8" s="82"/>
      <c r="C8" s="30" t="n">
        <v>4762</v>
      </c>
      <c r="D8" s="30" t="n">
        <v>10870</v>
      </c>
      <c r="E8" s="30" t="n">
        <v>15632</v>
      </c>
      <c r="G8" s="30" t="n">
        <v>55281</v>
      </c>
      <c r="H8" s="30" t="n">
        <v>56259</v>
      </c>
      <c r="I8" s="30" t="n">
        <v>111540</v>
      </c>
      <c r="K8" s="33" t="n">
        <v>274.321</v>
      </c>
      <c r="L8" s="33" t="n">
        <v>279.604</v>
      </c>
      <c r="M8" s="33" t="n">
        <v>553.925</v>
      </c>
      <c r="O8" s="33" t="n">
        <v>2501.145</v>
      </c>
      <c r="P8" s="33" t="n">
        <v>1607.321</v>
      </c>
      <c r="Q8" s="33" t="n">
        <v>4108.466</v>
      </c>
    </row>
    <row r="9" customFormat="false" ht="12.75" hidden="false" customHeight="false" outlineLevel="0" collapsed="false">
      <c r="A9" s="82" t="s">
        <v>94</v>
      </c>
      <c r="B9" s="82"/>
      <c r="C9" s="30" t="n">
        <v>102255</v>
      </c>
      <c r="D9" s="30" t="n">
        <v>100247</v>
      </c>
      <c r="E9" s="30" t="n">
        <v>202502</v>
      </c>
      <c r="G9" s="30" t="n">
        <v>93524</v>
      </c>
      <c r="H9" s="30" t="n">
        <v>90652</v>
      </c>
      <c r="I9" s="30" t="n">
        <v>184176</v>
      </c>
      <c r="K9" s="33" t="n">
        <v>2597.428</v>
      </c>
      <c r="L9" s="33" t="n">
        <v>3650.189</v>
      </c>
      <c r="M9" s="33" t="n">
        <v>6247.617</v>
      </c>
      <c r="O9" s="33" t="n">
        <v>2385.514</v>
      </c>
      <c r="P9" s="33" t="n">
        <v>3199.249</v>
      </c>
      <c r="Q9" s="33" t="n">
        <v>5584.763</v>
      </c>
    </row>
    <row r="10" s="80" customFormat="true" ht="12.75" hidden="false" customHeight="true" outlineLevel="0" collapsed="false">
      <c r="A10" s="82" t="s">
        <v>93</v>
      </c>
      <c r="B10" s="82"/>
      <c r="C10" s="30" t="n">
        <v>0</v>
      </c>
      <c r="D10" s="30" t="n">
        <v>0</v>
      </c>
      <c r="E10" s="30" t="n">
        <v>0</v>
      </c>
      <c r="G10" s="30" t="n">
        <v>15958</v>
      </c>
      <c r="H10" s="30" t="n">
        <v>15399</v>
      </c>
      <c r="I10" s="30" t="n">
        <v>31357</v>
      </c>
      <c r="K10" s="33" t="n">
        <v>0</v>
      </c>
      <c r="L10" s="33" t="n">
        <v>0</v>
      </c>
      <c r="M10" s="33" t="n">
        <v>0</v>
      </c>
      <c r="O10" s="33" t="n">
        <v>206.084</v>
      </c>
      <c r="P10" s="33" t="n">
        <v>429.766</v>
      </c>
      <c r="Q10" s="33" t="n">
        <v>635.85</v>
      </c>
    </row>
    <row r="11" s="80" customFormat="true" ht="12.75" hidden="false" customHeight="true" outlineLevel="0" collapsed="false">
      <c r="A11" s="82" t="s">
        <v>84</v>
      </c>
      <c r="B11" s="82"/>
      <c r="C11" s="30" t="n">
        <v>52861</v>
      </c>
      <c r="D11" s="30" t="n">
        <v>51835</v>
      </c>
      <c r="E11" s="30" t="n">
        <v>104696</v>
      </c>
      <c r="G11" s="30" t="n">
        <v>50743</v>
      </c>
      <c r="H11" s="30" t="n">
        <v>49880</v>
      </c>
      <c r="I11" s="30" t="n">
        <v>100623</v>
      </c>
      <c r="K11" s="33" t="n">
        <v>1207.297</v>
      </c>
      <c r="L11" s="33" t="n">
        <v>2769.703</v>
      </c>
      <c r="M11" s="33" t="n">
        <v>3977</v>
      </c>
      <c r="O11" s="33" t="n">
        <v>1494.204</v>
      </c>
      <c r="P11" s="33" t="n">
        <v>2822.775</v>
      </c>
      <c r="Q11" s="33" t="n">
        <v>4316.979</v>
      </c>
    </row>
    <row r="12" s="80" customFormat="true" ht="12.75" hidden="false" customHeight="true" outlineLevel="0" collapsed="false">
      <c r="A12" s="82" t="s">
        <v>88</v>
      </c>
      <c r="B12" s="82"/>
      <c r="C12" s="30" t="n">
        <v>51611</v>
      </c>
      <c r="D12" s="30" t="n">
        <v>46684</v>
      </c>
      <c r="E12" s="30" t="n">
        <v>98295</v>
      </c>
      <c r="G12" s="30" t="n">
        <v>49245</v>
      </c>
      <c r="H12" s="30" t="n">
        <v>45448</v>
      </c>
      <c r="I12" s="30" t="n">
        <v>94693</v>
      </c>
      <c r="K12" s="33" t="n">
        <v>1206.456</v>
      </c>
      <c r="L12" s="33" t="n">
        <v>1932.596</v>
      </c>
      <c r="M12" s="33" t="n">
        <v>3139.052</v>
      </c>
      <c r="O12" s="33" t="n">
        <v>1005.712</v>
      </c>
      <c r="P12" s="33" t="n">
        <v>1680.127</v>
      </c>
      <c r="Q12" s="33" t="n">
        <v>2685.839</v>
      </c>
    </row>
    <row r="13" s="80" customFormat="true" ht="12.75" hidden="false" customHeight="true" outlineLevel="0" collapsed="false">
      <c r="A13" s="82" t="s">
        <v>232</v>
      </c>
      <c r="B13" s="82"/>
      <c r="C13" s="30" t="n">
        <v>0</v>
      </c>
      <c r="D13" s="30" t="n">
        <v>0</v>
      </c>
      <c r="E13" s="30" t="n">
        <v>0</v>
      </c>
      <c r="G13" s="30" t="n">
        <v>48</v>
      </c>
      <c r="H13" s="30" t="n">
        <v>123</v>
      </c>
      <c r="I13" s="30" t="n">
        <v>171</v>
      </c>
      <c r="K13" s="33" t="n">
        <v>0</v>
      </c>
      <c r="L13" s="33" t="n">
        <v>0</v>
      </c>
      <c r="M13" s="33" t="n">
        <v>0</v>
      </c>
      <c r="O13" s="33" t="n">
        <v>0</v>
      </c>
      <c r="P13" s="33" t="n">
        <v>0</v>
      </c>
      <c r="Q13" s="33" t="n">
        <v>0</v>
      </c>
    </row>
    <row r="14" s="80" customFormat="true" ht="12.75" hidden="false" customHeight="true" outlineLevel="0" collapsed="false">
      <c r="A14" s="82" t="s">
        <v>412</v>
      </c>
      <c r="B14" s="82"/>
      <c r="C14" s="30" t="n">
        <v>0</v>
      </c>
      <c r="D14" s="30" t="n">
        <v>0</v>
      </c>
      <c r="E14" s="30" t="n">
        <v>0</v>
      </c>
      <c r="G14" s="30" t="n">
        <v>0</v>
      </c>
      <c r="H14" s="30" t="n">
        <v>0</v>
      </c>
      <c r="I14" s="30" t="n">
        <v>0</v>
      </c>
      <c r="K14" s="33" t="n">
        <v>0</v>
      </c>
      <c r="L14" s="33" t="n">
        <v>0</v>
      </c>
      <c r="M14" s="33" t="n">
        <v>0</v>
      </c>
      <c r="O14" s="33" t="n">
        <v>0</v>
      </c>
      <c r="P14" s="33" t="n">
        <v>69.88</v>
      </c>
      <c r="Q14" s="33" t="n">
        <v>69.88</v>
      </c>
    </row>
    <row r="15" s="80" customFormat="true" ht="12.75" hidden="false" customHeight="true" outlineLevel="0" collapsed="false">
      <c r="A15" s="82" t="s">
        <v>81</v>
      </c>
      <c r="B15" s="82"/>
      <c r="C15" s="30" t="n">
        <v>100467</v>
      </c>
      <c r="D15" s="30" t="n">
        <v>99165</v>
      </c>
      <c r="E15" s="30" t="n">
        <v>199632</v>
      </c>
      <c r="G15" s="30" t="n">
        <v>99620</v>
      </c>
      <c r="H15" s="30" t="n">
        <v>97975</v>
      </c>
      <c r="I15" s="30" t="n">
        <v>197595</v>
      </c>
      <c r="K15" s="33" t="n">
        <v>3853.144</v>
      </c>
      <c r="L15" s="33" t="n">
        <v>4449.52</v>
      </c>
      <c r="M15" s="33" t="n">
        <v>8302.664</v>
      </c>
      <c r="O15" s="33" t="n">
        <v>3355.961</v>
      </c>
      <c r="P15" s="33" t="n">
        <v>4638.538</v>
      </c>
      <c r="Q15" s="33" t="n">
        <v>7994.499</v>
      </c>
    </row>
    <row r="16" s="80" customFormat="true" ht="12.75" hidden="false" customHeight="true" outlineLevel="0" collapsed="false">
      <c r="A16" s="126" t="s">
        <v>77</v>
      </c>
      <c r="B16" s="126" t="s">
        <v>112</v>
      </c>
      <c r="C16" s="30" t="n">
        <v>427099</v>
      </c>
      <c r="D16" s="30" t="n">
        <v>430103</v>
      </c>
      <c r="E16" s="30" t="n">
        <v>857202</v>
      </c>
      <c r="G16" s="30" t="n">
        <v>476552</v>
      </c>
      <c r="H16" s="30" t="n">
        <v>474391</v>
      </c>
      <c r="I16" s="30" t="n">
        <v>950943</v>
      </c>
      <c r="K16" s="33" t="n">
        <v>9343.708</v>
      </c>
      <c r="L16" s="33" t="n">
        <v>13185.652</v>
      </c>
      <c r="M16" s="33" t="n">
        <v>22529.36</v>
      </c>
      <c r="O16" s="33" t="n">
        <v>11161.674</v>
      </c>
      <c r="P16" s="33" t="n">
        <v>14560.326</v>
      </c>
      <c r="Q16" s="33" t="n">
        <v>25722</v>
      </c>
    </row>
    <row r="17" s="80" customFormat="true" ht="12.75" hidden="false" customHeight="true" outlineLevel="0" collapsed="false">
      <c r="A17" s="82" t="s">
        <v>225</v>
      </c>
      <c r="B17" s="82" t="s">
        <v>85</v>
      </c>
      <c r="C17" s="30" t="n">
        <v>74147</v>
      </c>
      <c r="D17" s="30" t="n">
        <v>77302</v>
      </c>
      <c r="E17" s="30" t="n">
        <v>151449</v>
      </c>
      <c r="G17" s="30" t="n">
        <v>85241</v>
      </c>
      <c r="H17" s="30" t="n">
        <v>86437</v>
      </c>
      <c r="I17" s="30" t="n">
        <v>171678</v>
      </c>
      <c r="K17" s="33" t="n">
        <v>1715.057</v>
      </c>
      <c r="L17" s="33" t="n">
        <v>2224.93</v>
      </c>
      <c r="M17" s="33" t="n">
        <v>3939.987</v>
      </c>
      <c r="O17" s="33" t="n">
        <v>1435.377</v>
      </c>
      <c r="P17" s="33" t="n">
        <v>2049.488</v>
      </c>
      <c r="Q17" s="33" t="n">
        <v>3484.865</v>
      </c>
    </row>
    <row r="18" s="80" customFormat="true" ht="12.75" hidden="false" customHeight="true" outlineLevel="0" collapsed="false">
      <c r="A18" s="82" t="s">
        <v>413</v>
      </c>
      <c r="B18" s="82"/>
      <c r="C18" s="30" t="n">
        <v>7204</v>
      </c>
      <c r="D18" s="30" t="n">
        <v>7648</v>
      </c>
      <c r="E18" s="30" t="n">
        <v>14852</v>
      </c>
      <c r="G18" s="30" t="n">
        <v>7343</v>
      </c>
      <c r="H18" s="30" t="n">
        <v>7535</v>
      </c>
      <c r="I18" s="30" t="n">
        <v>14878</v>
      </c>
      <c r="K18" s="33" t="n">
        <v>1.344</v>
      </c>
      <c r="L18" s="33" t="n">
        <v>2.592</v>
      </c>
      <c r="M18" s="33" t="n">
        <v>3.936</v>
      </c>
      <c r="O18" s="33" t="n">
        <v>1.668</v>
      </c>
      <c r="P18" s="33" t="n">
        <v>4.99</v>
      </c>
      <c r="Q18" s="33" t="n">
        <v>6.658</v>
      </c>
    </row>
    <row r="19" s="80" customFormat="true" ht="12.75" hidden="false" customHeight="true" outlineLevel="0" collapsed="false">
      <c r="A19" s="82" t="s">
        <v>79</v>
      </c>
      <c r="B19" s="82"/>
      <c r="C19" s="30" t="n">
        <v>479139</v>
      </c>
      <c r="D19" s="30" t="n">
        <v>489702</v>
      </c>
      <c r="E19" s="30" t="n">
        <v>968841</v>
      </c>
      <c r="G19" s="30" t="n">
        <v>477282</v>
      </c>
      <c r="H19" s="30" t="n">
        <v>487288</v>
      </c>
      <c r="I19" s="30" t="n">
        <v>964570</v>
      </c>
      <c r="K19" s="33" t="n">
        <v>7047.496</v>
      </c>
      <c r="L19" s="33" t="n">
        <v>7932.62</v>
      </c>
      <c r="M19" s="33" t="n">
        <v>14980.116</v>
      </c>
      <c r="O19" s="33" t="n">
        <v>7538.114</v>
      </c>
      <c r="P19" s="33" t="n">
        <v>8851.828</v>
      </c>
      <c r="Q19" s="33" t="n">
        <v>16389.942</v>
      </c>
    </row>
    <row r="20" s="80" customFormat="true" ht="12.75" hidden="false" customHeight="true" outlineLevel="0" collapsed="false">
      <c r="A20" s="82" t="s">
        <v>223</v>
      </c>
      <c r="B20" s="82"/>
      <c r="C20" s="30" t="n">
        <v>78493</v>
      </c>
      <c r="D20" s="30" t="n">
        <v>74289</v>
      </c>
      <c r="E20" s="30" t="n">
        <v>152782</v>
      </c>
      <c r="G20" s="30" t="n">
        <v>80684</v>
      </c>
      <c r="H20" s="30" t="n">
        <v>79155</v>
      </c>
      <c r="I20" s="30" t="n">
        <v>159839</v>
      </c>
      <c r="K20" s="33" t="n">
        <v>2855.036</v>
      </c>
      <c r="L20" s="33" t="n">
        <v>3976.929</v>
      </c>
      <c r="M20" s="33" t="n">
        <v>6831.965</v>
      </c>
      <c r="O20" s="33" t="n">
        <v>2786.355</v>
      </c>
      <c r="P20" s="33" t="n">
        <v>3640.239</v>
      </c>
      <c r="Q20" s="33" t="n">
        <v>6426.594</v>
      </c>
    </row>
    <row r="21" s="80" customFormat="true" ht="12.75" hidden="false" customHeight="true" outlineLevel="0" collapsed="false">
      <c r="A21" s="82" t="s">
        <v>224</v>
      </c>
      <c r="B21" s="82"/>
      <c r="C21" s="30" t="n">
        <v>110638</v>
      </c>
      <c r="D21" s="30" t="n">
        <v>108998</v>
      </c>
      <c r="E21" s="30" t="n">
        <v>219636</v>
      </c>
      <c r="G21" s="30" t="n">
        <v>132944</v>
      </c>
      <c r="H21" s="30" t="n">
        <v>131318</v>
      </c>
      <c r="I21" s="30" t="n">
        <v>264262</v>
      </c>
      <c r="K21" s="33" t="n">
        <v>373.264</v>
      </c>
      <c r="L21" s="33" t="n">
        <v>264.87</v>
      </c>
      <c r="M21" s="33" t="n">
        <v>638.134</v>
      </c>
      <c r="O21" s="33" t="n">
        <v>358.038</v>
      </c>
      <c r="P21" s="33" t="n">
        <v>325.763</v>
      </c>
      <c r="Q21" s="33" t="n">
        <v>683.801</v>
      </c>
    </row>
    <row r="22" s="80" customFormat="true" ht="12.75" hidden="false" customHeight="true" outlineLevel="0" collapsed="false">
      <c r="A22" s="82" t="s">
        <v>262</v>
      </c>
      <c r="B22" s="82"/>
      <c r="C22" s="30" t="n">
        <v>0</v>
      </c>
      <c r="D22" s="30" t="n">
        <v>0</v>
      </c>
      <c r="E22" s="30" t="n">
        <v>0</v>
      </c>
      <c r="G22" s="30" t="n">
        <v>44</v>
      </c>
      <c r="H22" s="30" t="n">
        <v>0</v>
      </c>
      <c r="I22" s="30" t="n">
        <v>44</v>
      </c>
      <c r="K22" s="33" t="n">
        <v>0</v>
      </c>
      <c r="L22" s="33" t="n">
        <v>0</v>
      </c>
      <c r="M22" s="33" t="n">
        <v>0</v>
      </c>
      <c r="O22" s="33" t="n">
        <v>0</v>
      </c>
      <c r="P22" s="33" t="n">
        <v>0</v>
      </c>
      <c r="Q22" s="33" t="n">
        <v>0</v>
      </c>
    </row>
    <row r="23" s="80" customFormat="true" ht="12.75" hidden="false" customHeight="true" outlineLevel="0" collapsed="false">
      <c r="A23" s="82" t="s">
        <v>87</v>
      </c>
      <c r="B23" s="82"/>
      <c r="C23" s="30" t="n">
        <v>119698</v>
      </c>
      <c r="D23" s="30" t="n">
        <v>122860</v>
      </c>
      <c r="E23" s="30" t="n">
        <v>242558</v>
      </c>
      <c r="G23" s="30" t="n">
        <v>140797</v>
      </c>
      <c r="H23" s="30" t="n">
        <v>145858</v>
      </c>
      <c r="I23" s="30" t="n">
        <v>286655</v>
      </c>
      <c r="K23" s="33" t="n">
        <v>746.504</v>
      </c>
      <c r="L23" s="33" t="n">
        <v>161.2</v>
      </c>
      <c r="M23" s="33" t="n">
        <v>907.704</v>
      </c>
      <c r="O23" s="33" t="n">
        <v>938.617</v>
      </c>
      <c r="P23" s="33" t="n">
        <v>38.596</v>
      </c>
      <c r="Q23" s="33" t="n">
        <v>977.213</v>
      </c>
    </row>
    <row r="24" s="80" customFormat="true" ht="12.75" hidden="false" customHeight="true" outlineLevel="0" collapsed="false">
      <c r="A24" s="82" t="s">
        <v>94</v>
      </c>
      <c r="B24" s="82"/>
      <c r="C24" s="30" t="n">
        <v>200629</v>
      </c>
      <c r="D24" s="30" t="n">
        <v>197398</v>
      </c>
      <c r="E24" s="30" t="n">
        <v>398027</v>
      </c>
      <c r="G24" s="30" t="n">
        <v>204799</v>
      </c>
      <c r="H24" s="30" t="n">
        <v>201966</v>
      </c>
      <c r="I24" s="30" t="n">
        <v>406765</v>
      </c>
      <c r="K24" s="33" t="n">
        <v>5016.125</v>
      </c>
      <c r="L24" s="33" t="n">
        <v>6626.924</v>
      </c>
      <c r="M24" s="33" t="n">
        <v>11643.049</v>
      </c>
      <c r="O24" s="33" t="n">
        <v>4326.042</v>
      </c>
      <c r="P24" s="33" t="n">
        <v>6503.192</v>
      </c>
      <c r="Q24" s="33" t="n">
        <v>10829.234</v>
      </c>
    </row>
    <row r="25" s="80" customFormat="true" ht="12.75" hidden="false" customHeight="true" outlineLevel="0" collapsed="false">
      <c r="A25" s="82" t="s">
        <v>414</v>
      </c>
      <c r="B25" s="82"/>
      <c r="C25" s="30" t="n">
        <v>24680</v>
      </c>
      <c r="D25" s="30" t="n">
        <v>24401</v>
      </c>
      <c r="E25" s="30" t="n">
        <v>49081</v>
      </c>
      <c r="G25" s="30" t="n">
        <v>23195</v>
      </c>
      <c r="H25" s="30" t="n">
        <v>22157</v>
      </c>
      <c r="I25" s="30" t="n">
        <v>45352</v>
      </c>
      <c r="K25" s="33" t="n">
        <v>0</v>
      </c>
      <c r="L25" s="33" t="n">
        <v>0</v>
      </c>
      <c r="M25" s="33" t="n">
        <v>0</v>
      </c>
      <c r="O25" s="33" t="n">
        <v>0</v>
      </c>
      <c r="P25" s="33" t="n">
        <v>0</v>
      </c>
      <c r="Q25" s="33" t="n">
        <v>0</v>
      </c>
    </row>
    <row r="26" s="80" customFormat="true" ht="12.75" hidden="false" customHeight="true" outlineLevel="0" collapsed="false">
      <c r="A26" s="82" t="s">
        <v>415</v>
      </c>
      <c r="B26" s="82"/>
      <c r="C26" s="30" t="n">
        <v>3180</v>
      </c>
      <c r="D26" s="30" t="n">
        <v>4086</v>
      </c>
      <c r="E26" s="30" t="n">
        <v>7266</v>
      </c>
      <c r="G26" s="30" t="n">
        <v>3845</v>
      </c>
      <c r="H26" s="30" t="n">
        <v>4831</v>
      </c>
      <c r="I26" s="30" t="n">
        <v>8676</v>
      </c>
      <c r="K26" s="33" t="n">
        <v>4.467</v>
      </c>
      <c r="L26" s="33" t="n">
        <v>4.803</v>
      </c>
      <c r="M26" s="33" t="n">
        <v>9.27</v>
      </c>
      <c r="O26" s="33" t="n">
        <v>5.889</v>
      </c>
      <c r="P26" s="33" t="n">
        <v>4.375</v>
      </c>
      <c r="Q26" s="33" t="n">
        <v>10.264</v>
      </c>
    </row>
    <row r="27" s="80" customFormat="true" ht="12.75" hidden="false" customHeight="true" outlineLevel="0" collapsed="false">
      <c r="A27" s="82" t="s">
        <v>93</v>
      </c>
      <c r="B27" s="82"/>
      <c r="C27" s="30" t="n">
        <v>74092</v>
      </c>
      <c r="D27" s="30" t="n">
        <v>70871</v>
      </c>
      <c r="E27" s="30" t="n">
        <v>144963</v>
      </c>
      <c r="G27" s="30" t="n">
        <v>82899</v>
      </c>
      <c r="H27" s="30" t="n">
        <v>79553</v>
      </c>
      <c r="I27" s="30" t="n">
        <v>162452</v>
      </c>
      <c r="K27" s="33" t="n">
        <v>1364.765</v>
      </c>
      <c r="L27" s="33" t="n">
        <v>2779.263</v>
      </c>
      <c r="M27" s="33" t="n">
        <v>4144.028</v>
      </c>
      <c r="O27" s="33" t="n">
        <v>2073.606</v>
      </c>
      <c r="P27" s="33" t="n">
        <v>3018.887</v>
      </c>
      <c r="Q27" s="33" t="n">
        <v>5092.493</v>
      </c>
    </row>
    <row r="28" s="80" customFormat="true" ht="12.75" hidden="false" customHeight="true" outlineLevel="0" collapsed="false">
      <c r="A28" s="82" t="s">
        <v>84</v>
      </c>
      <c r="B28" s="82"/>
      <c r="C28" s="30" t="n">
        <v>188821</v>
      </c>
      <c r="D28" s="30" t="n">
        <v>186199</v>
      </c>
      <c r="E28" s="30" t="n">
        <v>375020</v>
      </c>
      <c r="G28" s="30" t="n">
        <v>178630</v>
      </c>
      <c r="H28" s="30" t="n">
        <v>181746</v>
      </c>
      <c r="I28" s="30" t="n">
        <v>360376</v>
      </c>
      <c r="K28" s="33" t="n">
        <v>7047.802</v>
      </c>
      <c r="L28" s="33" t="n">
        <v>9213.438</v>
      </c>
      <c r="M28" s="33" t="n">
        <v>16261.24</v>
      </c>
      <c r="O28" s="33" t="n">
        <v>8036.746</v>
      </c>
      <c r="P28" s="33" t="n">
        <v>8766.662</v>
      </c>
      <c r="Q28" s="33" t="n">
        <v>16803.408</v>
      </c>
    </row>
    <row r="29" s="80" customFormat="true" ht="12.75" hidden="false" customHeight="true" outlineLevel="0" collapsed="false">
      <c r="A29" s="82" t="s">
        <v>416</v>
      </c>
      <c r="B29" s="82"/>
      <c r="C29" s="30" t="n">
        <v>23966</v>
      </c>
      <c r="D29" s="30" t="n">
        <v>24319</v>
      </c>
      <c r="E29" s="30" t="n">
        <v>48285</v>
      </c>
      <c r="G29" s="30" t="n">
        <v>23681</v>
      </c>
      <c r="H29" s="30" t="n">
        <v>25048</v>
      </c>
      <c r="I29" s="30" t="n">
        <v>48729</v>
      </c>
      <c r="K29" s="33" t="n">
        <v>45.91</v>
      </c>
      <c r="L29" s="33" t="n">
        <v>708.19</v>
      </c>
      <c r="M29" s="33" t="n">
        <v>754.1</v>
      </c>
      <c r="O29" s="33" t="n">
        <v>47.829</v>
      </c>
      <c r="P29" s="33" t="n">
        <v>664.85</v>
      </c>
      <c r="Q29" s="33" t="n">
        <v>712.679</v>
      </c>
    </row>
    <row r="30" s="80" customFormat="true" ht="12.75" hidden="false" customHeight="true" outlineLevel="0" collapsed="false">
      <c r="A30" s="82" t="s">
        <v>238</v>
      </c>
      <c r="B30" s="82"/>
      <c r="C30" s="30" t="n">
        <v>68968</v>
      </c>
      <c r="D30" s="30" t="n">
        <v>68790</v>
      </c>
      <c r="E30" s="30" t="n">
        <v>137758</v>
      </c>
      <c r="G30" s="30" t="n">
        <v>45284</v>
      </c>
      <c r="H30" s="30" t="n">
        <v>45390</v>
      </c>
      <c r="I30" s="30" t="n">
        <v>90674</v>
      </c>
      <c r="K30" s="33" t="n">
        <v>677.124</v>
      </c>
      <c r="L30" s="33" t="n">
        <v>1088.369</v>
      </c>
      <c r="M30" s="33" t="n">
        <v>1765.493</v>
      </c>
      <c r="O30" s="33" t="n">
        <v>471.231</v>
      </c>
      <c r="P30" s="33" t="n">
        <v>712.745</v>
      </c>
      <c r="Q30" s="33" t="n">
        <v>1183.976</v>
      </c>
    </row>
    <row r="31" s="80" customFormat="true" ht="12.75" hidden="false" customHeight="true" outlineLevel="0" collapsed="false">
      <c r="A31" s="82" t="s">
        <v>88</v>
      </c>
      <c r="B31" s="82"/>
      <c r="C31" s="30" t="n">
        <v>9730</v>
      </c>
      <c r="D31" s="30" t="n">
        <v>7537</v>
      </c>
      <c r="E31" s="30" t="n">
        <v>17267</v>
      </c>
      <c r="G31" s="30" t="n">
        <v>539</v>
      </c>
      <c r="H31" s="30" t="n">
        <v>584</v>
      </c>
      <c r="I31" s="30" t="n">
        <v>1123</v>
      </c>
      <c r="K31" s="33" t="n">
        <v>317.259</v>
      </c>
      <c r="L31" s="33" t="n">
        <v>313.213</v>
      </c>
      <c r="M31" s="33" t="n">
        <v>630.472</v>
      </c>
      <c r="O31" s="33" t="n">
        <v>0</v>
      </c>
      <c r="P31" s="33" t="n">
        <v>0</v>
      </c>
      <c r="Q31" s="33" t="n">
        <v>0</v>
      </c>
    </row>
    <row r="32" s="80" customFormat="true" ht="12.75" hidden="false" customHeight="true" outlineLevel="0" collapsed="false">
      <c r="A32" s="82" t="s">
        <v>86</v>
      </c>
      <c r="B32" s="82"/>
      <c r="C32" s="30" t="n">
        <v>217556</v>
      </c>
      <c r="D32" s="30" t="n">
        <v>213877</v>
      </c>
      <c r="E32" s="30" t="n">
        <v>431433</v>
      </c>
      <c r="G32" s="30" t="n">
        <v>208167</v>
      </c>
      <c r="H32" s="30" t="n">
        <v>200089</v>
      </c>
      <c r="I32" s="30" t="n">
        <v>408256</v>
      </c>
      <c r="K32" s="33" t="n">
        <v>4978.731</v>
      </c>
      <c r="L32" s="33" t="n">
        <v>4144.273</v>
      </c>
      <c r="M32" s="33" t="n">
        <v>9123.004</v>
      </c>
      <c r="O32" s="33" t="n">
        <v>4490.907</v>
      </c>
      <c r="P32" s="33" t="n">
        <v>3824.07</v>
      </c>
      <c r="Q32" s="33" t="n">
        <v>8314.977</v>
      </c>
    </row>
    <row r="33" s="80" customFormat="true" ht="12.75" hidden="false" customHeight="true" outlineLevel="0" collapsed="false">
      <c r="A33" s="82" t="s">
        <v>240</v>
      </c>
      <c r="B33" s="82"/>
      <c r="C33" s="30" t="n">
        <v>14434</v>
      </c>
      <c r="D33" s="30" t="n">
        <v>13439</v>
      </c>
      <c r="E33" s="30" t="n">
        <v>27873</v>
      </c>
      <c r="G33" s="30" t="n">
        <v>18857</v>
      </c>
      <c r="H33" s="30" t="n">
        <v>16912</v>
      </c>
      <c r="I33" s="30" t="n">
        <v>35769</v>
      </c>
      <c r="K33" s="33" t="n">
        <v>101.06</v>
      </c>
      <c r="L33" s="33" t="n">
        <v>56.831</v>
      </c>
      <c r="M33" s="33" t="n">
        <v>157.891</v>
      </c>
      <c r="O33" s="33" t="n">
        <v>80.475</v>
      </c>
      <c r="P33" s="33" t="n">
        <v>6.224</v>
      </c>
      <c r="Q33" s="33" t="n">
        <v>86.699</v>
      </c>
    </row>
    <row r="34" s="80" customFormat="true" ht="12.75" hidden="false" customHeight="true" outlineLevel="0" collapsed="false">
      <c r="A34" s="82" t="s">
        <v>232</v>
      </c>
      <c r="B34" s="82"/>
      <c r="C34" s="30" t="n">
        <v>90389</v>
      </c>
      <c r="D34" s="30" t="n">
        <v>89903</v>
      </c>
      <c r="E34" s="30" t="n">
        <v>180292</v>
      </c>
      <c r="G34" s="30" t="n">
        <v>96047</v>
      </c>
      <c r="H34" s="30" t="n">
        <v>95056</v>
      </c>
      <c r="I34" s="30" t="n">
        <v>191103</v>
      </c>
      <c r="K34" s="33" t="n">
        <v>299.888</v>
      </c>
      <c r="L34" s="33" t="n">
        <v>479.487</v>
      </c>
      <c r="M34" s="33" t="n">
        <v>779.375</v>
      </c>
      <c r="O34" s="33" t="n">
        <v>270.732</v>
      </c>
      <c r="P34" s="33" t="n">
        <v>367.682</v>
      </c>
      <c r="Q34" s="33" t="n">
        <v>638.414</v>
      </c>
    </row>
    <row r="35" s="80" customFormat="true" ht="12.75" hidden="false" customHeight="true" outlineLevel="0" collapsed="false">
      <c r="A35" s="82" t="s">
        <v>263</v>
      </c>
      <c r="B35" s="82"/>
      <c r="C35" s="30" t="n">
        <v>10297</v>
      </c>
      <c r="D35" s="30" t="n">
        <v>10191</v>
      </c>
      <c r="E35" s="30" t="n">
        <v>20488</v>
      </c>
      <c r="G35" s="30" t="n">
        <v>9427</v>
      </c>
      <c r="H35" s="30" t="n">
        <v>9269</v>
      </c>
      <c r="I35" s="30" t="n">
        <v>18696</v>
      </c>
      <c r="K35" s="33" t="n">
        <v>32.31</v>
      </c>
      <c r="L35" s="33" t="n">
        <v>790.66</v>
      </c>
      <c r="M35" s="33" t="n">
        <v>822.97</v>
      </c>
      <c r="O35" s="33" t="n">
        <v>10.141</v>
      </c>
      <c r="P35" s="33" t="n">
        <v>808.704</v>
      </c>
      <c r="Q35" s="33" t="n">
        <v>818.845</v>
      </c>
    </row>
    <row r="36" s="80" customFormat="true" ht="12.75" hidden="false" customHeight="true" outlineLevel="0" collapsed="false">
      <c r="A36" s="82" t="s">
        <v>417</v>
      </c>
      <c r="B36" s="82"/>
      <c r="C36" s="30" t="n">
        <v>22825</v>
      </c>
      <c r="D36" s="30" t="n">
        <v>22711</v>
      </c>
      <c r="E36" s="30" t="n">
        <v>45536</v>
      </c>
      <c r="G36" s="30" t="n">
        <v>23804</v>
      </c>
      <c r="H36" s="30" t="n">
        <v>23830</v>
      </c>
      <c r="I36" s="30" t="n">
        <v>47634</v>
      </c>
      <c r="K36" s="33" t="n">
        <v>5.106</v>
      </c>
      <c r="L36" s="33" t="n">
        <v>139.009</v>
      </c>
      <c r="M36" s="33" t="n">
        <v>144.115</v>
      </c>
      <c r="O36" s="33" t="n">
        <v>6.097</v>
      </c>
      <c r="P36" s="33" t="n">
        <v>129.973</v>
      </c>
      <c r="Q36" s="33" t="n">
        <v>136.07</v>
      </c>
    </row>
    <row r="37" s="80" customFormat="true" ht="12.75" hidden="false" customHeight="true" outlineLevel="0" collapsed="false">
      <c r="A37" s="82" t="s">
        <v>258</v>
      </c>
      <c r="B37" s="82"/>
      <c r="C37" s="30" t="n">
        <v>94746</v>
      </c>
      <c r="D37" s="30" t="n">
        <v>93597</v>
      </c>
      <c r="E37" s="30" t="n">
        <v>188343</v>
      </c>
      <c r="G37" s="30" t="n">
        <v>91774</v>
      </c>
      <c r="H37" s="30" t="n">
        <v>91153</v>
      </c>
      <c r="I37" s="30" t="n">
        <v>182927</v>
      </c>
      <c r="K37" s="33" t="n">
        <v>469.644</v>
      </c>
      <c r="L37" s="33" t="n">
        <v>3626.364</v>
      </c>
      <c r="M37" s="33" t="n">
        <v>4096.008</v>
      </c>
      <c r="O37" s="33" t="n">
        <v>393.018</v>
      </c>
      <c r="P37" s="33" t="n">
        <v>3458.005</v>
      </c>
      <c r="Q37" s="33" t="n">
        <v>3851.023</v>
      </c>
    </row>
    <row r="38" s="80" customFormat="true" ht="12.75" hidden="false" customHeight="true" outlineLevel="0" collapsed="false">
      <c r="A38" s="82" t="s">
        <v>418</v>
      </c>
      <c r="B38" s="82"/>
      <c r="C38" s="30" t="n">
        <v>28200</v>
      </c>
      <c r="D38" s="30" t="n">
        <v>27852</v>
      </c>
      <c r="E38" s="30" t="n">
        <v>56052</v>
      </c>
      <c r="G38" s="30" t="n">
        <v>34918</v>
      </c>
      <c r="H38" s="30" t="n">
        <v>34742</v>
      </c>
      <c r="I38" s="30" t="n">
        <v>69660</v>
      </c>
      <c r="K38" s="33" t="n">
        <v>34.374</v>
      </c>
      <c r="L38" s="33" t="n">
        <v>218.562</v>
      </c>
      <c r="M38" s="33" t="n">
        <v>252.936</v>
      </c>
      <c r="O38" s="33" t="n">
        <v>49.126</v>
      </c>
      <c r="P38" s="33" t="n">
        <v>224.891</v>
      </c>
      <c r="Q38" s="33" t="n">
        <v>274.017</v>
      </c>
    </row>
    <row r="39" s="80" customFormat="true" ht="12.75" hidden="false" customHeight="true" outlineLevel="0" collapsed="false">
      <c r="A39" s="82" t="s">
        <v>242</v>
      </c>
      <c r="B39" s="82"/>
      <c r="C39" s="30" t="n">
        <v>31053</v>
      </c>
      <c r="D39" s="30" t="n">
        <v>37030</v>
      </c>
      <c r="E39" s="30" t="n">
        <v>68083</v>
      </c>
      <c r="G39" s="30" t="n">
        <v>34043</v>
      </c>
      <c r="H39" s="30" t="n">
        <v>38372</v>
      </c>
      <c r="I39" s="30" t="n">
        <v>72415</v>
      </c>
      <c r="K39" s="33" t="n">
        <v>0</v>
      </c>
      <c r="L39" s="33" t="n">
        <v>0</v>
      </c>
      <c r="M39" s="33" t="n">
        <v>0</v>
      </c>
      <c r="O39" s="33" t="n">
        <v>0</v>
      </c>
      <c r="P39" s="33" t="n">
        <v>0</v>
      </c>
      <c r="Q39" s="33" t="n">
        <v>0</v>
      </c>
    </row>
    <row r="40" s="80" customFormat="true" ht="12.75" hidden="false" customHeight="true" outlineLevel="0" collapsed="false">
      <c r="A40" s="82" t="s">
        <v>244</v>
      </c>
      <c r="B40" s="82"/>
      <c r="C40" s="30" t="n">
        <v>52817</v>
      </c>
      <c r="D40" s="30" t="n">
        <v>50782</v>
      </c>
      <c r="E40" s="30" t="n">
        <v>103599</v>
      </c>
      <c r="G40" s="30" t="n">
        <v>54644</v>
      </c>
      <c r="H40" s="30" t="n">
        <v>52805</v>
      </c>
      <c r="I40" s="30" t="n">
        <v>107449</v>
      </c>
      <c r="K40" s="33" t="n">
        <v>602.725</v>
      </c>
      <c r="L40" s="33" t="n">
        <v>1556.018</v>
      </c>
      <c r="M40" s="33" t="n">
        <v>2158.743</v>
      </c>
      <c r="O40" s="33" t="n">
        <v>1117.225</v>
      </c>
      <c r="P40" s="33" t="n">
        <v>1734.743</v>
      </c>
      <c r="Q40" s="33" t="n">
        <v>2851.968</v>
      </c>
    </row>
    <row r="41" s="80" customFormat="true" ht="12.75" hidden="false" customHeight="true" outlineLevel="0" collapsed="false">
      <c r="A41" s="82" t="s">
        <v>236</v>
      </c>
      <c r="B41" s="82"/>
      <c r="C41" s="30" t="n">
        <v>3991</v>
      </c>
      <c r="D41" s="30" t="n">
        <v>2631</v>
      </c>
      <c r="E41" s="30" t="n">
        <v>6622</v>
      </c>
      <c r="G41" s="30" t="n">
        <v>20560</v>
      </c>
      <c r="H41" s="30" t="n">
        <v>20605</v>
      </c>
      <c r="I41" s="30" t="n">
        <v>41165</v>
      </c>
      <c r="K41" s="33" t="n">
        <v>18.71</v>
      </c>
      <c r="L41" s="33" t="n">
        <v>33.244</v>
      </c>
      <c r="M41" s="33" t="n">
        <v>51.954</v>
      </c>
      <c r="O41" s="33" t="n">
        <v>461.876</v>
      </c>
      <c r="P41" s="33" t="n">
        <v>371.267</v>
      </c>
      <c r="Q41" s="33" t="n">
        <v>833.143</v>
      </c>
    </row>
    <row r="42" s="80" customFormat="true" ht="12.75" hidden="false" customHeight="true" outlineLevel="0" collapsed="false">
      <c r="A42" s="82" t="s">
        <v>81</v>
      </c>
      <c r="B42" s="82"/>
      <c r="C42" s="30" t="n">
        <v>397962</v>
      </c>
      <c r="D42" s="30" t="n">
        <v>394429</v>
      </c>
      <c r="E42" s="30" t="n">
        <v>792391</v>
      </c>
      <c r="G42" s="30" t="n">
        <v>401196</v>
      </c>
      <c r="H42" s="30" t="n">
        <v>397314</v>
      </c>
      <c r="I42" s="30" t="n">
        <v>798510</v>
      </c>
      <c r="K42" s="33" t="n">
        <v>14764.208</v>
      </c>
      <c r="L42" s="33" t="n">
        <v>21927.894</v>
      </c>
      <c r="M42" s="33" t="n">
        <v>36692.102</v>
      </c>
      <c r="O42" s="33" t="n">
        <v>15005.302</v>
      </c>
      <c r="P42" s="33" t="n">
        <v>21930.91</v>
      </c>
      <c r="Q42" s="33" t="n">
        <v>36936.212</v>
      </c>
    </row>
    <row r="43" s="80" customFormat="true" ht="12.75" hidden="false" customHeight="true" outlineLevel="0" collapsed="false">
      <c r="A43" s="82" t="s">
        <v>246</v>
      </c>
      <c r="B43" s="82"/>
      <c r="C43" s="30" t="n">
        <v>54848</v>
      </c>
      <c r="D43" s="30" t="n">
        <v>59483</v>
      </c>
      <c r="E43" s="30" t="n">
        <v>114331</v>
      </c>
      <c r="G43" s="30" t="n">
        <v>77260</v>
      </c>
      <c r="H43" s="30" t="n">
        <v>79654</v>
      </c>
      <c r="I43" s="30" t="n">
        <v>156914</v>
      </c>
      <c r="K43" s="33" t="n">
        <v>1201.393</v>
      </c>
      <c r="L43" s="33" t="n">
        <v>1731.599</v>
      </c>
      <c r="M43" s="33" t="n">
        <v>2932.992</v>
      </c>
      <c r="O43" s="33" t="n">
        <v>1948.047</v>
      </c>
      <c r="P43" s="33" t="n">
        <v>2458.391</v>
      </c>
      <c r="Q43" s="33" t="n">
        <v>4406.438</v>
      </c>
    </row>
    <row r="44" s="80" customFormat="true" ht="12.75" hidden="false" customHeight="true" outlineLevel="0" collapsed="false">
      <c r="A44" s="82" t="s">
        <v>227</v>
      </c>
      <c r="B44" s="82"/>
      <c r="C44" s="30" t="n">
        <v>81445</v>
      </c>
      <c r="D44" s="30" t="n">
        <v>74140</v>
      </c>
      <c r="E44" s="30" t="n">
        <v>155585</v>
      </c>
      <c r="G44" s="30" t="n">
        <v>88002</v>
      </c>
      <c r="H44" s="30" t="n">
        <v>78885</v>
      </c>
      <c r="I44" s="30" t="n">
        <v>166887</v>
      </c>
      <c r="K44" s="33" t="n">
        <v>1213.009</v>
      </c>
      <c r="L44" s="33" t="n">
        <v>664.189</v>
      </c>
      <c r="M44" s="33" t="n">
        <v>1877.198</v>
      </c>
      <c r="O44" s="33" t="n">
        <v>1357.962</v>
      </c>
      <c r="P44" s="33" t="n">
        <v>854.845</v>
      </c>
      <c r="Q44" s="33" t="n">
        <v>2212.807</v>
      </c>
    </row>
    <row r="45" s="80" customFormat="true" ht="12.75" hidden="false" customHeight="true" outlineLevel="0" collapsed="false">
      <c r="A45" s="82" t="s">
        <v>248</v>
      </c>
      <c r="B45" s="82"/>
      <c r="C45" s="30" t="n">
        <v>2918</v>
      </c>
      <c r="D45" s="30" t="n">
        <v>4385</v>
      </c>
      <c r="E45" s="30" t="n">
        <v>7303</v>
      </c>
      <c r="G45" s="30" t="n">
        <v>71593</v>
      </c>
      <c r="H45" s="30" t="n">
        <v>72212</v>
      </c>
      <c r="I45" s="30" t="n">
        <v>143805</v>
      </c>
      <c r="K45" s="33" t="n">
        <v>64.462</v>
      </c>
      <c r="L45" s="33" t="n">
        <v>22.828</v>
      </c>
      <c r="M45" s="33" t="n">
        <v>87.29</v>
      </c>
      <c r="O45" s="33" t="n">
        <v>1742.349</v>
      </c>
      <c r="P45" s="33" t="n">
        <v>655.9</v>
      </c>
      <c r="Q45" s="33" t="n">
        <v>2398.249</v>
      </c>
    </row>
    <row r="46" s="80" customFormat="true" ht="12.75" hidden="false" customHeight="true" outlineLevel="0" collapsed="false">
      <c r="A46" s="82" t="s">
        <v>230</v>
      </c>
      <c r="B46" s="82"/>
      <c r="C46" s="30" t="n">
        <v>97263</v>
      </c>
      <c r="D46" s="30" t="n">
        <v>99142</v>
      </c>
      <c r="E46" s="30" t="n">
        <v>196405</v>
      </c>
      <c r="G46" s="30" t="n">
        <v>85445</v>
      </c>
      <c r="H46" s="30" t="n">
        <v>87375</v>
      </c>
      <c r="I46" s="30" t="n">
        <v>172820</v>
      </c>
      <c r="K46" s="33" t="n">
        <v>0.632</v>
      </c>
      <c r="L46" s="33" t="n">
        <v>0.379</v>
      </c>
      <c r="M46" s="33" t="n">
        <v>1.011</v>
      </c>
      <c r="O46" s="33" t="n">
        <v>0</v>
      </c>
      <c r="P46" s="33" t="n">
        <v>0</v>
      </c>
      <c r="Q46" s="33" t="n">
        <v>0</v>
      </c>
    </row>
    <row r="47" s="80" customFormat="true" ht="12.75" hidden="false" customHeight="true" outlineLevel="0" collapsed="false">
      <c r="A47" s="126" t="s">
        <v>77</v>
      </c>
      <c r="B47" s="126" t="s">
        <v>85</v>
      </c>
      <c r="C47" s="30" t="n">
        <v>2664129</v>
      </c>
      <c r="D47" s="30" t="n">
        <v>2657992</v>
      </c>
      <c r="E47" s="30" t="n">
        <v>5322121</v>
      </c>
      <c r="G47" s="30" t="n">
        <v>2802944</v>
      </c>
      <c r="H47" s="30" t="n">
        <v>2797139</v>
      </c>
      <c r="I47" s="30" t="n">
        <v>5600083</v>
      </c>
      <c r="K47" s="33" t="n">
        <v>50998.405</v>
      </c>
      <c r="L47" s="33" t="n">
        <v>70688.678</v>
      </c>
      <c r="M47" s="33" t="n">
        <v>121687.083</v>
      </c>
      <c r="O47" s="33" t="n">
        <v>54952.769</v>
      </c>
      <c r="P47" s="33" t="n">
        <v>71407.22</v>
      </c>
      <c r="Q47" s="33" t="n">
        <v>126359.989</v>
      </c>
    </row>
    <row r="48" s="80" customFormat="true" ht="12.75" hidden="false" customHeight="true" outlineLevel="0" collapsed="false">
      <c r="A48" s="82" t="s">
        <v>79</v>
      </c>
      <c r="B48" s="82" t="s">
        <v>113</v>
      </c>
      <c r="C48" s="30" t="n">
        <v>17318</v>
      </c>
      <c r="D48" s="30" t="n">
        <v>18259</v>
      </c>
      <c r="E48" s="30" t="n">
        <v>35577</v>
      </c>
      <c r="G48" s="30" t="n">
        <v>22018</v>
      </c>
      <c r="H48" s="30" t="n">
        <v>24417</v>
      </c>
      <c r="I48" s="30" t="n">
        <v>46435</v>
      </c>
      <c r="K48" s="33" t="n">
        <v>50.877</v>
      </c>
      <c r="L48" s="33" t="n">
        <v>7.385</v>
      </c>
      <c r="M48" s="33" t="n">
        <v>58.262</v>
      </c>
      <c r="O48" s="33" t="n">
        <v>20.54</v>
      </c>
      <c r="P48" s="33" t="n">
        <v>24.611</v>
      </c>
      <c r="Q48" s="33" t="n">
        <v>45.151</v>
      </c>
    </row>
    <row r="49" s="80" customFormat="true" ht="12.75" hidden="false" customHeight="true" outlineLevel="0" collapsed="false">
      <c r="A49" s="82" t="s">
        <v>87</v>
      </c>
      <c r="B49" s="82"/>
      <c r="C49" s="30" t="n">
        <v>20190</v>
      </c>
      <c r="D49" s="30" t="n">
        <v>22424</v>
      </c>
      <c r="E49" s="30" t="n">
        <v>42614</v>
      </c>
      <c r="G49" s="30" t="n">
        <v>28496</v>
      </c>
      <c r="H49" s="30" t="n">
        <v>29820</v>
      </c>
      <c r="I49" s="30" t="n">
        <v>58316</v>
      </c>
      <c r="K49" s="33" t="n">
        <v>0</v>
      </c>
      <c r="L49" s="33" t="n">
        <v>0</v>
      </c>
      <c r="M49" s="33" t="n">
        <v>0</v>
      </c>
      <c r="O49" s="33" t="n">
        <v>0.179</v>
      </c>
      <c r="P49" s="33" t="n">
        <v>0.051</v>
      </c>
      <c r="Q49" s="33" t="n">
        <v>0.23</v>
      </c>
    </row>
    <row r="50" s="80" customFormat="true" ht="12.75" hidden="false" customHeight="true" outlineLevel="0" collapsed="false">
      <c r="A50" s="82" t="s">
        <v>315</v>
      </c>
      <c r="B50" s="82"/>
      <c r="C50" s="30" t="n">
        <v>1579</v>
      </c>
      <c r="D50" s="30" t="n">
        <v>1749</v>
      </c>
      <c r="E50" s="30" t="n">
        <v>3328</v>
      </c>
      <c r="G50" s="30" t="n">
        <v>0</v>
      </c>
      <c r="H50" s="30" t="n">
        <v>0</v>
      </c>
      <c r="I50" s="30" t="n">
        <v>0</v>
      </c>
      <c r="K50" s="33" t="n">
        <v>0</v>
      </c>
      <c r="L50" s="33" t="n">
        <v>3.889</v>
      </c>
      <c r="M50" s="33" t="n">
        <v>3.889</v>
      </c>
      <c r="O50" s="33" t="n">
        <v>0</v>
      </c>
      <c r="P50" s="33" t="n">
        <v>0</v>
      </c>
      <c r="Q50" s="33" t="n">
        <v>0</v>
      </c>
    </row>
    <row r="51" s="80" customFormat="true" ht="12.75" hidden="false" customHeight="true" outlineLevel="0" collapsed="false">
      <c r="A51" s="82" t="s">
        <v>84</v>
      </c>
      <c r="B51" s="82"/>
      <c r="C51" s="30" t="n">
        <v>30246</v>
      </c>
      <c r="D51" s="30" t="n">
        <v>40331</v>
      </c>
      <c r="E51" s="30" t="n">
        <v>70577</v>
      </c>
      <c r="G51" s="30" t="n">
        <v>29469</v>
      </c>
      <c r="H51" s="30" t="n">
        <v>52855</v>
      </c>
      <c r="I51" s="30" t="n">
        <v>82324</v>
      </c>
      <c r="K51" s="33" t="n">
        <v>251.922</v>
      </c>
      <c r="L51" s="33" t="n">
        <v>2755.664</v>
      </c>
      <c r="M51" s="33" t="n">
        <v>3007.586</v>
      </c>
      <c r="O51" s="33" t="n">
        <v>211.659</v>
      </c>
      <c r="P51" s="33" t="n">
        <v>2187.55</v>
      </c>
      <c r="Q51" s="33" t="n">
        <v>2399.209</v>
      </c>
    </row>
    <row r="52" s="80" customFormat="true" ht="12.75" hidden="false" customHeight="true" outlineLevel="0" collapsed="false">
      <c r="A52" s="82" t="s">
        <v>240</v>
      </c>
      <c r="B52" s="82"/>
      <c r="C52" s="30" t="n">
        <v>2754</v>
      </c>
      <c r="D52" s="30" t="n">
        <v>3191</v>
      </c>
      <c r="E52" s="30" t="n">
        <v>5945</v>
      </c>
      <c r="G52" s="30" t="n">
        <v>8750</v>
      </c>
      <c r="H52" s="30" t="n">
        <v>8832</v>
      </c>
      <c r="I52" s="30" t="n">
        <v>17582</v>
      </c>
      <c r="K52" s="33" t="n">
        <v>12.681</v>
      </c>
      <c r="L52" s="33" t="n">
        <v>1.373</v>
      </c>
      <c r="M52" s="33" t="n">
        <v>14.054</v>
      </c>
      <c r="O52" s="33" t="n">
        <v>10.203</v>
      </c>
      <c r="P52" s="33" t="n">
        <v>3.225</v>
      </c>
      <c r="Q52" s="33" t="n">
        <v>13.428</v>
      </c>
    </row>
    <row r="53" s="80" customFormat="true" ht="12.75" hidden="false" customHeight="true" outlineLevel="0" collapsed="false">
      <c r="A53" s="82" t="s">
        <v>419</v>
      </c>
      <c r="B53" s="82"/>
      <c r="C53" s="30" t="n">
        <v>62229</v>
      </c>
      <c r="D53" s="30" t="n">
        <v>63022</v>
      </c>
      <c r="E53" s="30" t="n">
        <v>125251</v>
      </c>
      <c r="G53" s="30" t="n">
        <v>70309</v>
      </c>
      <c r="H53" s="30" t="n">
        <v>68878</v>
      </c>
      <c r="I53" s="30" t="n">
        <v>139187</v>
      </c>
      <c r="K53" s="33" t="n">
        <v>42.712</v>
      </c>
      <c r="L53" s="33" t="n">
        <v>73.44</v>
      </c>
      <c r="M53" s="33" t="n">
        <v>116.152</v>
      </c>
      <c r="O53" s="33" t="n">
        <v>35.153</v>
      </c>
      <c r="P53" s="33" t="n">
        <v>93.179</v>
      </c>
      <c r="Q53" s="33" t="n">
        <v>128.332</v>
      </c>
    </row>
    <row r="54" s="80" customFormat="true" ht="12.75" hidden="false" customHeight="true" outlineLevel="0" collapsed="false">
      <c r="A54" s="82" t="s">
        <v>258</v>
      </c>
      <c r="B54" s="82"/>
      <c r="C54" s="30" t="n">
        <v>47972</v>
      </c>
      <c r="D54" s="30" t="n">
        <v>45774</v>
      </c>
      <c r="E54" s="30" t="n">
        <v>93746</v>
      </c>
      <c r="G54" s="30" t="n">
        <v>40920</v>
      </c>
      <c r="H54" s="30" t="n">
        <v>38848</v>
      </c>
      <c r="I54" s="30" t="n">
        <v>79768</v>
      </c>
      <c r="K54" s="33" t="n">
        <v>57.941</v>
      </c>
      <c r="L54" s="33" t="n">
        <v>98.954</v>
      </c>
      <c r="M54" s="33" t="n">
        <v>156.895</v>
      </c>
      <c r="O54" s="33" t="n">
        <v>82.838</v>
      </c>
      <c r="P54" s="33" t="n">
        <v>95.112</v>
      </c>
      <c r="Q54" s="33" t="n">
        <v>177.95</v>
      </c>
    </row>
    <row r="55" s="80" customFormat="true" ht="12.75" hidden="false" customHeight="true" outlineLevel="0" collapsed="false">
      <c r="A55" s="82" t="s">
        <v>244</v>
      </c>
      <c r="B55" s="82"/>
      <c r="C55" s="30" t="n">
        <v>0</v>
      </c>
      <c r="D55" s="30" t="n">
        <v>0</v>
      </c>
      <c r="E55" s="30" t="n">
        <v>0</v>
      </c>
      <c r="G55" s="30" t="n">
        <v>5764</v>
      </c>
      <c r="H55" s="30" t="n">
        <v>5424</v>
      </c>
      <c r="I55" s="30" t="n">
        <v>11188</v>
      </c>
      <c r="K55" s="33" t="n">
        <v>0</v>
      </c>
      <c r="L55" s="33" t="n">
        <v>0</v>
      </c>
      <c r="M55" s="33" t="n">
        <v>0</v>
      </c>
      <c r="O55" s="33" t="n">
        <v>5.842</v>
      </c>
      <c r="P55" s="33" t="n">
        <v>93.955</v>
      </c>
      <c r="Q55" s="33" t="n">
        <v>99.797</v>
      </c>
    </row>
    <row r="56" s="80" customFormat="true" ht="12.75" hidden="false" customHeight="true" outlineLevel="0" collapsed="false">
      <c r="A56" s="82" t="s">
        <v>236</v>
      </c>
      <c r="B56" s="82"/>
      <c r="C56" s="30" t="n">
        <v>13062</v>
      </c>
      <c r="D56" s="30" t="n">
        <v>9048</v>
      </c>
      <c r="E56" s="30" t="n">
        <v>22110</v>
      </c>
      <c r="G56" s="30" t="n">
        <v>0</v>
      </c>
      <c r="H56" s="30" t="n">
        <v>0</v>
      </c>
      <c r="I56" s="30" t="n">
        <v>0</v>
      </c>
      <c r="K56" s="33" t="n">
        <v>25.59</v>
      </c>
      <c r="L56" s="33" t="n">
        <v>0.343</v>
      </c>
      <c r="M56" s="33" t="n">
        <v>25.933</v>
      </c>
      <c r="O56" s="33" t="n">
        <v>0</v>
      </c>
      <c r="P56" s="33" t="n">
        <v>0</v>
      </c>
      <c r="Q56" s="33" t="n">
        <v>0</v>
      </c>
    </row>
    <row r="57" s="80" customFormat="true" ht="12.75" hidden="false" customHeight="true" outlineLevel="0" collapsed="false">
      <c r="A57" s="82" t="s">
        <v>81</v>
      </c>
      <c r="B57" s="82" t="s">
        <v>113</v>
      </c>
      <c r="C57" s="30" t="n">
        <v>15864</v>
      </c>
      <c r="D57" s="30" t="n">
        <v>20348</v>
      </c>
      <c r="E57" s="30" t="n">
        <v>36212</v>
      </c>
      <c r="G57" s="30" t="n">
        <v>20095</v>
      </c>
      <c r="H57" s="30" t="n">
        <v>23923</v>
      </c>
      <c r="I57" s="30" t="n">
        <v>44018</v>
      </c>
      <c r="K57" s="33" t="n">
        <v>13.332</v>
      </c>
      <c r="L57" s="33" t="n">
        <v>4.593</v>
      </c>
      <c r="M57" s="33" t="n">
        <v>17.925</v>
      </c>
      <c r="O57" s="33" t="n">
        <v>23.816</v>
      </c>
      <c r="P57" s="33" t="n">
        <v>1.037</v>
      </c>
      <c r="Q57" s="33" t="n">
        <v>24.853</v>
      </c>
    </row>
    <row r="58" s="80" customFormat="true" ht="12.75" hidden="false" customHeight="true" outlineLevel="0" collapsed="false">
      <c r="A58" s="82" t="s">
        <v>227</v>
      </c>
      <c r="B58" s="82"/>
      <c r="C58" s="30" t="n">
        <v>89608</v>
      </c>
      <c r="D58" s="30" t="n">
        <v>85055</v>
      </c>
      <c r="E58" s="30" t="n">
        <v>174663</v>
      </c>
      <c r="G58" s="30" t="n">
        <v>87878</v>
      </c>
      <c r="H58" s="30" t="n">
        <v>81368</v>
      </c>
      <c r="I58" s="30" t="n">
        <v>169246</v>
      </c>
      <c r="K58" s="33" t="n">
        <v>65.535</v>
      </c>
      <c r="L58" s="33" t="n">
        <v>175.222</v>
      </c>
      <c r="M58" s="33" t="n">
        <v>240.757</v>
      </c>
      <c r="O58" s="33" t="n">
        <v>33.868</v>
      </c>
      <c r="P58" s="33" t="n">
        <v>81.858</v>
      </c>
      <c r="Q58" s="33" t="n">
        <v>115.726</v>
      </c>
    </row>
    <row r="59" s="80" customFormat="true" ht="12.75" hidden="false" customHeight="true" outlineLevel="0" collapsed="false">
      <c r="A59" s="126" t="s">
        <v>77</v>
      </c>
      <c r="B59" s="126" t="s">
        <v>113</v>
      </c>
      <c r="C59" s="30" t="n">
        <v>300822</v>
      </c>
      <c r="D59" s="30" t="n">
        <v>309201</v>
      </c>
      <c r="E59" s="30" t="n">
        <v>610023</v>
      </c>
      <c r="G59" s="30" t="n">
        <v>313699</v>
      </c>
      <c r="H59" s="30" t="n">
        <v>334365</v>
      </c>
      <c r="I59" s="30" t="n">
        <v>648064</v>
      </c>
      <c r="K59" s="33" t="n">
        <v>520.59</v>
      </c>
      <c r="L59" s="33" t="n">
        <v>3120.863</v>
      </c>
      <c r="M59" s="33" t="n">
        <v>3641.453</v>
      </c>
      <c r="O59" s="33" t="n">
        <v>424.098</v>
      </c>
      <c r="P59" s="33" t="n">
        <v>2580.578</v>
      </c>
      <c r="Q59" s="33" t="n">
        <v>3004.676</v>
      </c>
    </row>
    <row r="60" s="80" customFormat="true" ht="12.75" hidden="false" customHeight="true" outlineLevel="0" collapsed="false">
      <c r="A60" s="82" t="s">
        <v>81</v>
      </c>
      <c r="B60" s="82" t="s">
        <v>206</v>
      </c>
      <c r="C60" s="30" t="n">
        <v>0</v>
      </c>
      <c r="D60" s="30" t="n">
        <v>0</v>
      </c>
      <c r="E60" s="30" t="n">
        <v>0</v>
      </c>
      <c r="G60" s="30" t="n">
        <v>20282</v>
      </c>
      <c r="H60" s="30" t="n">
        <v>20187</v>
      </c>
      <c r="I60" s="30" t="n">
        <v>40469</v>
      </c>
      <c r="K60" s="33" t="n">
        <v>0</v>
      </c>
      <c r="L60" s="33" t="n">
        <v>0</v>
      </c>
      <c r="M60" s="33" t="n">
        <v>0</v>
      </c>
      <c r="O60" s="33" t="n">
        <v>465.991</v>
      </c>
      <c r="P60" s="33" t="n">
        <v>76.849</v>
      </c>
      <c r="Q60" s="33" t="n">
        <v>542.84</v>
      </c>
    </row>
    <row r="61" s="80" customFormat="true" ht="12.75" hidden="false" customHeight="true" outlineLevel="0" collapsed="false">
      <c r="A61" s="82" t="s">
        <v>230</v>
      </c>
      <c r="B61" s="82"/>
      <c r="C61" s="30" t="n">
        <v>0</v>
      </c>
      <c r="D61" s="30" t="n">
        <v>0</v>
      </c>
      <c r="E61" s="30" t="n">
        <v>0</v>
      </c>
      <c r="G61" s="30" t="n">
        <v>12171</v>
      </c>
      <c r="H61" s="30" t="n">
        <v>11292</v>
      </c>
      <c r="I61" s="30" t="n">
        <v>23463</v>
      </c>
      <c r="K61" s="33" t="n">
        <v>0</v>
      </c>
      <c r="L61" s="33" t="n">
        <v>0</v>
      </c>
      <c r="M61" s="33" t="n">
        <v>0</v>
      </c>
      <c r="O61" s="33" t="n">
        <v>1.378</v>
      </c>
      <c r="P61" s="33" t="n">
        <v>5.681</v>
      </c>
      <c r="Q61" s="33" t="n">
        <v>7.059</v>
      </c>
    </row>
    <row r="62" s="80" customFormat="true" ht="12.75" hidden="false" customHeight="true" outlineLevel="0" collapsed="false">
      <c r="A62" s="126" t="s">
        <v>77</v>
      </c>
      <c r="B62" s="126" t="s">
        <v>206</v>
      </c>
      <c r="C62" s="30" t="n">
        <v>0</v>
      </c>
      <c r="D62" s="30" t="n">
        <v>0</v>
      </c>
      <c r="E62" s="30" t="n">
        <v>0</v>
      </c>
      <c r="G62" s="30" t="n">
        <v>32453</v>
      </c>
      <c r="H62" s="30" t="n">
        <v>31479</v>
      </c>
      <c r="I62" s="30" t="n">
        <v>63932</v>
      </c>
      <c r="K62" s="33" t="n">
        <v>0</v>
      </c>
      <c r="L62" s="33" t="n">
        <v>0</v>
      </c>
      <c r="M62" s="33" t="n">
        <v>0</v>
      </c>
      <c r="O62" s="33" t="n">
        <v>467.369</v>
      </c>
      <c r="P62" s="33" t="n">
        <v>82.53</v>
      </c>
      <c r="Q62" s="33" t="n">
        <v>549.899</v>
      </c>
    </row>
    <row r="63" s="80" customFormat="true" ht="12.75" hidden="false" customHeight="true" outlineLevel="0" collapsed="false">
      <c r="A63" s="82" t="s">
        <v>87</v>
      </c>
      <c r="B63" s="82" t="s">
        <v>114</v>
      </c>
      <c r="C63" s="30" t="n">
        <v>52187</v>
      </c>
      <c r="D63" s="30" t="n">
        <v>52469</v>
      </c>
      <c r="E63" s="30" t="n">
        <v>104656</v>
      </c>
      <c r="G63" s="30" t="n">
        <v>62064</v>
      </c>
      <c r="H63" s="30" t="n">
        <v>63039</v>
      </c>
      <c r="I63" s="30" t="n">
        <v>125103</v>
      </c>
      <c r="K63" s="33" t="n">
        <v>5.794</v>
      </c>
      <c r="L63" s="33" t="n">
        <v>0.072</v>
      </c>
      <c r="M63" s="33" t="n">
        <v>5.866</v>
      </c>
      <c r="O63" s="33" t="n">
        <v>12.719</v>
      </c>
      <c r="P63" s="33" t="n">
        <v>1.111</v>
      </c>
      <c r="Q63" s="33" t="n">
        <v>13.83</v>
      </c>
    </row>
    <row r="64" s="80" customFormat="true" ht="12.75" hidden="false" customHeight="true" outlineLevel="0" collapsed="false">
      <c r="A64" s="82" t="s">
        <v>88</v>
      </c>
      <c r="B64" s="82"/>
      <c r="C64" s="30" t="n">
        <v>12921</v>
      </c>
      <c r="D64" s="30" t="n">
        <v>13360</v>
      </c>
      <c r="E64" s="30" t="n">
        <v>26281</v>
      </c>
      <c r="G64" s="30" t="n">
        <v>12076</v>
      </c>
      <c r="H64" s="30" t="n">
        <v>11689</v>
      </c>
      <c r="I64" s="30" t="n">
        <v>23765</v>
      </c>
      <c r="K64" s="33" t="n">
        <v>31.669</v>
      </c>
      <c r="L64" s="33" t="n">
        <v>0.689</v>
      </c>
      <c r="M64" s="33" t="n">
        <v>32.358</v>
      </c>
      <c r="O64" s="33" t="n">
        <v>18.151</v>
      </c>
      <c r="P64" s="33" t="n">
        <v>0.492</v>
      </c>
      <c r="Q64" s="33" t="n">
        <v>18.643</v>
      </c>
    </row>
    <row r="65" s="80" customFormat="true" ht="12.75" hidden="false" customHeight="true" outlineLevel="0" collapsed="false">
      <c r="A65" s="82" t="s">
        <v>240</v>
      </c>
      <c r="B65" s="82"/>
      <c r="C65" s="30" t="n">
        <v>5890</v>
      </c>
      <c r="D65" s="30" t="n">
        <v>5512</v>
      </c>
      <c r="E65" s="30" t="n">
        <v>11402</v>
      </c>
      <c r="G65" s="30" t="n">
        <v>6655</v>
      </c>
      <c r="H65" s="30" t="n">
        <v>6593</v>
      </c>
      <c r="I65" s="30" t="n">
        <v>13248</v>
      </c>
      <c r="K65" s="33" t="n">
        <v>25.461</v>
      </c>
      <c r="L65" s="33" t="n">
        <v>0.375</v>
      </c>
      <c r="M65" s="33" t="n">
        <v>25.836</v>
      </c>
      <c r="O65" s="33" t="n">
        <v>33.99</v>
      </c>
      <c r="P65" s="33" t="n">
        <v>8.653</v>
      </c>
      <c r="Q65" s="33" t="n">
        <v>42.643</v>
      </c>
    </row>
    <row r="66" s="80" customFormat="true" ht="12.75" hidden="false" customHeight="true" outlineLevel="0" collapsed="false">
      <c r="A66" s="82" t="s">
        <v>81</v>
      </c>
      <c r="B66" s="82"/>
      <c r="C66" s="30" t="n">
        <v>58616</v>
      </c>
      <c r="D66" s="30" t="n">
        <v>57512</v>
      </c>
      <c r="E66" s="30" t="n">
        <v>116128</v>
      </c>
      <c r="G66" s="30" t="n">
        <v>61003</v>
      </c>
      <c r="H66" s="30" t="n">
        <v>61017</v>
      </c>
      <c r="I66" s="30" t="n">
        <v>122020</v>
      </c>
      <c r="K66" s="33" t="n">
        <v>212.534</v>
      </c>
      <c r="L66" s="33" t="n">
        <v>100.832</v>
      </c>
      <c r="M66" s="33" t="n">
        <v>313.366</v>
      </c>
      <c r="O66" s="33" t="n">
        <v>233.858</v>
      </c>
      <c r="P66" s="33" t="n">
        <v>117.903</v>
      </c>
      <c r="Q66" s="33" t="n">
        <v>351.761</v>
      </c>
    </row>
    <row r="67" s="80" customFormat="true" ht="12.75" hidden="false" customHeight="true" outlineLevel="0" collapsed="false">
      <c r="A67" s="126" t="s">
        <v>77</v>
      </c>
      <c r="B67" s="126" t="s">
        <v>114</v>
      </c>
      <c r="C67" s="30" t="n">
        <v>129614</v>
      </c>
      <c r="D67" s="30" t="n">
        <v>128853</v>
      </c>
      <c r="E67" s="30" t="n">
        <v>258467</v>
      </c>
      <c r="G67" s="30" t="n">
        <v>141798</v>
      </c>
      <c r="H67" s="30" t="n">
        <v>142338</v>
      </c>
      <c r="I67" s="30" t="n">
        <v>284136</v>
      </c>
      <c r="K67" s="33" t="n">
        <v>275.458</v>
      </c>
      <c r="L67" s="33" t="n">
        <v>101.968</v>
      </c>
      <c r="M67" s="33" t="n">
        <v>377.426</v>
      </c>
      <c r="O67" s="33" t="n">
        <v>298.718</v>
      </c>
      <c r="P67" s="33" t="n">
        <v>128.159</v>
      </c>
      <c r="Q67" s="33" t="n">
        <v>426.877</v>
      </c>
    </row>
    <row r="68" s="80" customFormat="true" ht="12.75" hidden="false" customHeight="true" outlineLevel="0" collapsed="false">
      <c r="A68" s="82" t="s">
        <v>79</v>
      </c>
      <c r="B68" s="82" t="s">
        <v>111</v>
      </c>
      <c r="C68" s="30" t="n">
        <v>154581</v>
      </c>
      <c r="D68" s="30" t="n">
        <v>160046</v>
      </c>
      <c r="E68" s="30" t="n">
        <v>314627</v>
      </c>
      <c r="G68" s="30" t="n">
        <v>182125</v>
      </c>
      <c r="H68" s="30" t="n">
        <v>189927</v>
      </c>
      <c r="I68" s="30" t="n">
        <v>372052</v>
      </c>
      <c r="K68" s="33" t="n">
        <v>28.374</v>
      </c>
      <c r="L68" s="33" t="n">
        <v>14.489</v>
      </c>
      <c r="M68" s="33" t="n">
        <v>42.863</v>
      </c>
      <c r="O68" s="33" t="n">
        <v>23.773</v>
      </c>
      <c r="P68" s="33" t="n">
        <v>9.935</v>
      </c>
      <c r="Q68" s="33" t="n">
        <v>33.708</v>
      </c>
    </row>
    <row r="69" s="80" customFormat="true" ht="12.75" hidden="false" customHeight="true" outlineLevel="0" collapsed="false">
      <c r="A69" s="82" t="s">
        <v>224</v>
      </c>
      <c r="B69" s="82"/>
      <c r="C69" s="30" t="n">
        <v>43718</v>
      </c>
      <c r="D69" s="30" t="n">
        <v>41371</v>
      </c>
      <c r="E69" s="30" t="n">
        <v>85089</v>
      </c>
      <c r="G69" s="30" t="n">
        <v>42446</v>
      </c>
      <c r="H69" s="30" t="n">
        <v>41360</v>
      </c>
      <c r="I69" s="30" t="n">
        <v>83806</v>
      </c>
      <c r="K69" s="33" t="n">
        <v>3.017</v>
      </c>
      <c r="L69" s="33" t="n">
        <v>0.781</v>
      </c>
      <c r="M69" s="33" t="n">
        <v>3.798</v>
      </c>
      <c r="O69" s="33" t="n">
        <v>6.073</v>
      </c>
      <c r="P69" s="33" t="n">
        <v>2.728</v>
      </c>
      <c r="Q69" s="33" t="n">
        <v>8.801</v>
      </c>
    </row>
    <row r="70" s="80" customFormat="true" ht="12.75" hidden="false" customHeight="true" outlineLevel="0" collapsed="false">
      <c r="A70" s="82" t="s">
        <v>315</v>
      </c>
      <c r="B70" s="82"/>
      <c r="C70" s="30" t="n">
        <v>0</v>
      </c>
      <c r="D70" s="30" t="n">
        <v>0</v>
      </c>
      <c r="E70" s="30" t="n">
        <v>0</v>
      </c>
      <c r="G70" s="30" t="n">
        <v>319</v>
      </c>
      <c r="H70" s="30" t="n">
        <v>0</v>
      </c>
      <c r="I70" s="30" t="n">
        <v>319</v>
      </c>
      <c r="K70" s="33" t="n">
        <v>0</v>
      </c>
      <c r="L70" s="33" t="n">
        <v>0</v>
      </c>
      <c r="M70" s="33" t="n">
        <v>0</v>
      </c>
      <c r="O70" s="33" t="n">
        <v>0</v>
      </c>
      <c r="P70" s="33" t="n">
        <v>0</v>
      </c>
      <c r="Q70" s="33" t="n">
        <v>0</v>
      </c>
    </row>
    <row r="71" s="80" customFormat="true" ht="12.75" hidden="false" customHeight="true" outlineLevel="0" collapsed="false">
      <c r="A71" s="82" t="s">
        <v>84</v>
      </c>
      <c r="B71" s="82"/>
      <c r="C71" s="30" t="n">
        <v>10473</v>
      </c>
      <c r="D71" s="30" t="n">
        <v>2033</v>
      </c>
      <c r="E71" s="30" t="n">
        <v>12506</v>
      </c>
      <c r="G71" s="30" t="n">
        <v>34958</v>
      </c>
      <c r="H71" s="30" t="n">
        <v>11565</v>
      </c>
      <c r="I71" s="30" t="n">
        <v>46523</v>
      </c>
      <c r="K71" s="33" t="n">
        <v>546.198</v>
      </c>
      <c r="L71" s="33" t="n">
        <v>270.759</v>
      </c>
      <c r="M71" s="33" t="n">
        <v>816.957</v>
      </c>
      <c r="O71" s="33" t="n">
        <v>2066.314</v>
      </c>
      <c r="P71" s="33" t="n">
        <v>1289.876</v>
      </c>
      <c r="Q71" s="33" t="n">
        <v>3356.19</v>
      </c>
    </row>
    <row r="72" s="80" customFormat="true" ht="12.75" hidden="false" customHeight="true" outlineLevel="0" collapsed="false">
      <c r="A72" s="82" t="s">
        <v>88</v>
      </c>
      <c r="B72" s="82"/>
      <c r="C72" s="30" t="n">
        <v>96515</v>
      </c>
      <c r="D72" s="30" t="n">
        <v>87159</v>
      </c>
      <c r="E72" s="30" t="n">
        <v>183674</v>
      </c>
      <c r="G72" s="30" t="n">
        <v>109231</v>
      </c>
      <c r="H72" s="30" t="n">
        <v>102431</v>
      </c>
      <c r="I72" s="30" t="n">
        <v>211662</v>
      </c>
      <c r="K72" s="33" t="n">
        <v>544.541</v>
      </c>
      <c r="L72" s="33" t="n">
        <v>801.952</v>
      </c>
      <c r="M72" s="33" t="n">
        <v>1346.493</v>
      </c>
      <c r="O72" s="33" t="n">
        <v>945.732</v>
      </c>
      <c r="P72" s="33" t="n">
        <v>367.026</v>
      </c>
      <c r="Q72" s="33" t="n">
        <v>1312.758</v>
      </c>
    </row>
    <row r="73" s="80" customFormat="true" ht="12.75" hidden="false" customHeight="true" outlineLevel="0" collapsed="false">
      <c r="A73" s="82" t="s">
        <v>232</v>
      </c>
      <c r="B73" s="82"/>
      <c r="C73" s="30" t="n">
        <v>18616</v>
      </c>
      <c r="D73" s="30" t="n">
        <v>18683</v>
      </c>
      <c r="E73" s="30" t="n">
        <v>37299</v>
      </c>
      <c r="G73" s="30" t="n">
        <v>11579</v>
      </c>
      <c r="H73" s="30" t="n">
        <v>11105</v>
      </c>
      <c r="I73" s="30" t="n">
        <v>22684</v>
      </c>
      <c r="K73" s="33" t="n">
        <v>52.436</v>
      </c>
      <c r="L73" s="33" t="n">
        <v>3.132</v>
      </c>
      <c r="M73" s="33" t="n">
        <v>55.568</v>
      </c>
      <c r="O73" s="33" t="n">
        <v>41.23</v>
      </c>
      <c r="P73" s="33" t="n">
        <v>0.267</v>
      </c>
      <c r="Q73" s="33" t="n">
        <v>41.497</v>
      </c>
    </row>
    <row r="74" s="80" customFormat="true" ht="12.75" hidden="false" customHeight="true" outlineLevel="0" collapsed="false">
      <c r="A74" s="82" t="s">
        <v>419</v>
      </c>
      <c r="B74" s="82"/>
      <c r="C74" s="30" t="n">
        <v>0</v>
      </c>
      <c r="D74" s="30" t="n">
        <v>0</v>
      </c>
      <c r="E74" s="30" t="n">
        <v>0</v>
      </c>
      <c r="G74" s="30" t="n">
        <v>16</v>
      </c>
      <c r="H74" s="30" t="n">
        <v>0</v>
      </c>
      <c r="I74" s="30" t="n">
        <v>16</v>
      </c>
      <c r="K74" s="33" t="n">
        <v>0</v>
      </c>
      <c r="L74" s="33" t="n">
        <v>0</v>
      </c>
      <c r="M74" s="33" t="n">
        <v>0</v>
      </c>
      <c r="O74" s="33" t="n">
        <v>7.281</v>
      </c>
      <c r="P74" s="33" t="n">
        <v>0</v>
      </c>
      <c r="Q74" s="33" t="n">
        <v>7.281</v>
      </c>
    </row>
    <row r="75" s="80" customFormat="true" ht="12.75" hidden="false" customHeight="true" outlineLevel="0" collapsed="false">
      <c r="A75" s="82" t="s">
        <v>242</v>
      </c>
      <c r="B75" s="82"/>
      <c r="C75" s="30" t="n">
        <v>20668</v>
      </c>
      <c r="D75" s="30" t="n">
        <v>21228</v>
      </c>
      <c r="E75" s="30" t="n">
        <v>41896</v>
      </c>
      <c r="G75" s="30" t="n">
        <v>21930</v>
      </c>
      <c r="H75" s="30" t="n">
        <v>22118</v>
      </c>
      <c r="I75" s="30" t="n">
        <v>44048</v>
      </c>
      <c r="K75" s="33" t="n">
        <v>0</v>
      </c>
      <c r="L75" s="33" t="n">
        <v>0</v>
      </c>
      <c r="M75" s="33" t="n">
        <v>0</v>
      </c>
      <c r="O75" s="33" t="n">
        <v>0</v>
      </c>
      <c r="P75" s="33" t="n">
        <v>0</v>
      </c>
      <c r="Q75" s="33" t="n">
        <v>0</v>
      </c>
    </row>
    <row r="76" s="80" customFormat="true" ht="12.75" hidden="false" customHeight="true" outlineLevel="0" collapsed="false">
      <c r="A76" s="82" t="s">
        <v>81</v>
      </c>
      <c r="B76" s="82"/>
      <c r="C76" s="30" t="n">
        <v>70250</v>
      </c>
      <c r="D76" s="30" t="n">
        <v>63993</v>
      </c>
      <c r="E76" s="30" t="n">
        <v>134243</v>
      </c>
      <c r="G76" s="30" t="n">
        <v>60915</v>
      </c>
      <c r="H76" s="30" t="n">
        <v>53562</v>
      </c>
      <c r="I76" s="30" t="n">
        <v>114477</v>
      </c>
      <c r="K76" s="33" t="n">
        <v>1127.631</v>
      </c>
      <c r="L76" s="33" t="n">
        <v>918.928</v>
      </c>
      <c r="M76" s="33" t="n">
        <v>2046.559</v>
      </c>
      <c r="O76" s="33" t="n">
        <v>991.024</v>
      </c>
      <c r="P76" s="33" t="n">
        <v>789.085</v>
      </c>
      <c r="Q76" s="33" t="n">
        <v>1780.109</v>
      </c>
    </row>
    <row r="77" s="80" customFormat="true" ht="12.75" hidden="false" customHeight="true" outlineLevel="0" collapsed="false">
      <c r="A77" s="82" t="s">
        <v>227</v>
      </c>
      <c r="B77" s="82"/>
      <c r="C77" s="30" t="n">
        <v>67936</v>
      </c>
      <c r="D77" s="30" t="n">
        <v>64373</v>
      </c>
      <c r="E77" s="30" t="n">
        <v>132309</v>
      </c>
      <c r="G77" s="30" t="n">
        <v>75550</v>
      </c>
      <c r="H77" s="30" t="n">
        <v>73131</v>
      </c>
      <c r="I77" s="30" t="n">
        <v>148681</v>
      </c>
      <c r="K77" s="33" t="n">
        <v>851.352</v>
      </c>
      <c r="L77" s="33" t="n">
        <v>42.276</v>
      </c>
      <c r="M77" s="33" t="n">
        <v>893.628</v>
      </c>
      <c r="O77" s="33" t="n">
        <v>748.104</v>
      </c>
      <c r="P77" s="33" t="n">
        <v>3.407</v>
      </c>
      <c r="Q77" s="33" t="n">
        <v>751.511</v>
      </c>
    </row>
    <row r="78" s="80" customFormat="true" ht="12.75" hidden="false" customHeight="true" outlineLevel="0" collapsed="false">
      <c r="A78" s="82" t="s">
        <v>230</v>
      </c>
      <c r="B78" s="82"/>
      <c r="C78" s="30" t="n">
        <v>22856</v>
      </c>
      <c r="D78" s="30" t="n">
        <v>22227</v>
      </c>
      <c r="E78" s="30" t="n">
        <v>45083</v>
      </c>
      <c r="G78" s="30" t="n">
        <v>23763</v>
      </c>
      <c r="H78" s="30" t="n">
        <v>23921</v>
      </c>
      <c r="I78" s="30" t="n">
        <v>47684</v>
      </c>
      <c r="K78" s="33" t="n">
        <v>0</v>
      </c>
      <c r="L78" s="33" t="n">
        <v>0.164</v>
      </c>
      <c r="M78" s="33" t="n">
        <v>0.164</v>
      </c>
      <c r="O78" s="33" t="n">
        <v>0</v>
      </c>
      <c r="P78" s="33" t="n">
        <v>1.291</v>
      </c>
      <c r="Q78" s="33" t="n">
        <v>1.291</v>
      </c>
    </row>
    <row r="79" s="80" customFormat="true" ht="12.75" hidden="false" customHeight="true" outlineLevel="0" collapsed="false">
      <c r="A79" s="82" t="s">
        <v>420</v>
      </c>
      <c r="B79" s="82"/>
      <c r="C79" s="30" t="n">
        <v>18120</v>
      </c>
      <c r="D79" s="30" t="n">
        <v>17357</v>
      </c>
      <c r="E79" s="30" t="n">
        <v>35477</v>
      </c>
      <c r="G79" s="30" t="n">
        <v>6432</v>
      </c>
      <c r="H79" s="30" t="n">
        <v>6603</v>
      </c>
      <c r="I79" s="30" t="n">
        <v>13035</v>
      </c>
      <c r="K79" s="33" t="n">
        <v>0</v>
      </c>
      <c r="L79" s="33" t="n">
        <v>0</v>
      </c>
      <c r="M79" s="33" t="n">
        <v>0</v>
      </c>
      <c r="O79" s="33" t="n">
        <v>0</v>
      </c>
      <c r="P79" s="33" t="n">
        <v>0</v>
      </c>
      <c r="Q79" s="33" t="n">
        <v>0</v>
      </c>
    </row>
    <row r="80" s="80" customFormat="true" ht="12.75" hidden="false" customHeight="true" outlineLevel="0" collapsed="false">
      <c r="A80" s="126" t="s">
        <v>77</v>
      </c>
      <c r="B80" s="126" t="s">
        <v>111</v>
      </c>
      <c r="C80" s="30" t="n">
        <v>523733</v>
      </c>
      <c r="D80" s="30" t="n">
        <v>498470</v>
      </c>
      <c r="E80" s="30" t="n">
        <v>1022203</v>
      </c>
      <c r="G80" s="30" t="n">
        <v>569264</v>
      </c>
      <c r="H80" s="30" t="n">
        <v>535723</v>
      </c>
      <c r="I80" s="30" t="n">
        <v>1104987</v>
      </c>
      <c r="K80" s="33" t="n">
        <v>3153.549</v>
      </c>
      <c r="L80" s="33" t="n">
        <v>2052.481</v>
      </c>
      <c r="M80" s="33" t="n">
        <v>5206.03</v>
      </c>
      <c r="O80" s="33" t="n">
        <v>4829.531</v>
      </c>
      <c r="P80" s="33" t="n">
        <v>2463.615</v>
      </c>
      <c r="Q80" s="33" t="n">
        <v>7293.146</v>
      </c>
    </row>
    <row r="81" s="80" customFormat="true" ht="12.75" hidden="false" customHeight="true" outlineLevel="0" collapsed="false">
      <c r="A81" s="82" t="s">
        <v>225</v>
      </c>
      <c r="B81" s="82" t="s">
        <v>82</v>
      </c>
      <c r="C81" s="30" t="n">
        <v>186426</v>
      </c>
      <c r="D81" s="30" t="n">
        <v>195778</v>
      </c>
      <c r="E81" s="30" t="n">
        <v>382204</v>
      </c>
      <c r="G81" s="30" t="n">
        <v>222489</v>
      </c>
      <c r="H81" s="30" t="n">
        <v>221953</v>
      </c>
      <c r="I81" s="30" t="n">
        <v>444442</v>
      </c>
      <c r="K81" s="33" t="n">
        <v>6335.082</v>
      </c>
      <c r="L81" s="33" t="n">
        <v>8252.629</v>
      </c>
      <c r="M81" s="33" t="n">
        <v>14587.711</v>
      </c>
      <c r="O81" s="33" t="n">
        <v>4893.894</v>
      </c>
      <c r="P81" s="33" t="n">
        <v>9374.88</v>
      </c>
      <c r="Q81" s="33" t="n">
        <v>14268.774</v>
      </c>
    </row>
    <row r="82" s="80" customFormat="true" ht="12.75" hidden="false" customHeight="true" outlineLevel="0" collapsed="false">
      <c r="A82" s="82" t="s">
        <v>79</v>
      </c>
      <c r="B82" s="82"/>
      <c r="C82" s="30" t="n">
        <v>592599</v>
      </c>
      <c r="D82" s="30" t="n">
        <v>575792</v>
      </c>
      <c r="E82" s="30" t="n">
        <v>1168391</v>
      </c>
      <c r="G82" s="30" t="n">
        <v>614785</v>
      </c>
      <c r="H82" s="30" t="n">
        <v>604747</v>
      </c>
      <c r="I82" s="30" t="n">
        <v>1219532</v>
      </c>
      <c r="K82" s="33" t="n">
        <v>14808.49</v>
      </c>
      <c r="L82" s="33" t="n">
        <v>12988.123</v>
      </c>
      <c r="M82" s="33" t="n">
        <v>27796.613</v>
      </c>
      <c r="O82" s="33" t="n">
        <v>16423.412</v>
      </c>
      <c r="P82" s="33" t="n">
        <v>14680.692</v>
      </c>
      <c r="Q82" s="33" t="n">
        <v>31104.104</v>
      </c>
    </row>
    <row r="83" s="80" customFormat="true" ht="12.75" hidden="false" customHeight="true" outlineLevel="0" collapsed="false">
      <c r="A83" s="82" t="s">
        <v>421</v>
      </c>
      <c r="B83" s="82"/>
      <c r="C83" s="30" t="n">
        <v>67852</v>
      </c>
      <c r="D83" s="30" t="n">
        <v>65203</v>
      </c>
      <c r="E83" s="30" t="n">
        <v>133055</v>
      </c>
      <c r="G83" s="30" t="n">
        <v>67096</v>
      </c>
      <c r="H83" s="30" t="n">
        <v>64545</v>
      </c>
      <c r="I83" s="30" t="n">
        <v>131641</v>
      </c>
      <c r="K83" s="33" t="n">
        <v>2239.819</v>
      </c>
      <c r="L83" s="33" t="n">
        <v>4257.727</v>
      </c>
      <c r="M83" s="33" t="n">
        <v>6497.546</v>
      </c>
      <c r="O83" s="33" t="n">
        <v>2440.712</v>
      </c>
      <c r="P83" s="33" t="n">
        <v>4324.867</v>
      </c>
      <c r="Q83" s="33" t="n">
        <v>6765.579</v>
      </c>
    </row>
    <row r="84" s="80" customFormat="true" ht="12.75" hidden="false" customHeight="true" outlineLevel="0" collapsed="false">
      <c r="A84" s="82" t="s">
        <v>223</v>
      </c>
      <c r="B84" s="82"/>
      <c r="C84" s="30" t="n">
        <v>215305</v>
      </c>
      <c r="D84" s="30" t="n">
        <v>207003</v>
      </c>
      <c r="E84" s="30" t="n">
        <v>422308</v>
      </c>
      <c r="G84" s="30" t="n">
        <v>234085</v>
      </c>
      <c r="H84" s="30" t="n">
        <v>229519</v>
      </c>
      <c r="I84" s="30" t="n">
        <v>463604</v>
      </c>
      <c r="K84" s="33" t="n">
        <v>8007.464</v>
      </c>
      <c r="L84" s="33" t="n">
        <v>9774.623</v>
      </c>
      <c r="M84" s="33" t="n">
        <v>17782.087</v>
      </c>
      <c r="O84" s="33" t="n">
        <v>8313.878</v>
      </c>
      <c r="P84" s="33" t="n">
        <v>9926.877</v>
      </c>
      <c r="Q84" s="33" t="n">
        <v>18240.755</v>
      </c>
    </row>
    <row r="85" s="80" customFormat="true" ht="12.75" hidden="false" customHeight="true" outlineLevel="0" collapsed="false">
      <c r="A85" s="82" t="s">
        <v>260</v>
      </c>
      <c r="B85" s="82"/>
      <c r="C85" s="30" t="n">
        <v>47393</v>
      </c>
      <c r="D85" s="30" t="n">
        <v>46640</v>
      </c>
      <c r="E85" s="30" t="n">
        <v>94033</v>
      </c>
      <c r="G85" s="30" t="n">
        <v>45407</v>
      </c>
      <c r="H85" s="30" t="n">
        <v>46665</v>
      </c>
      <c r="I85" s="30" t="n">
        <v>92072</v>
      </c>
      <c r="K85" s="33" t="n">
        <v>677.031</v>
      </c>
      <c r="L85" s="33" t="n">
        <v>1704.792</v>
      </c>
      <c r="M85" s="33" t="n">
        <v>2381.823</v>
      </c>
      <c r="O85" s="33" t="n">
        <v>968.541</v>
      </c>
      <c r="P85" s="33" t="n">
        <v>1163.971</v>
      </c>
      <c r="Q85" s="33" t="n">
        <v>2132.512</v>
      </c>
    </row>
    <row r="86" s="80" customFormat="true" ht="12.75" hidden="false" customHeight="true" outlineLevel="0" collapsed="false">
      <c r="A86" s="82" t="s">
        <v>422</v>
      </c>
      <c r="B86" s="82"/>
      <c r="C86" s="30" t="n">
        <v>0</v>
      </c>
      <c r="D86" s="30" t="n">
        <v>0</v>
      </c>
      <c r="E86" s="30" t="n">
        <v>0</v>
      </c>
      <c r="G86" s="30" t="n">
        <v>12316</v>
      </c>
      <c r="H86" s="30" t="n">
        <v>14313</v>
      </c>
      <c r="I86" s="30" t="n">
        <v>26629</v>
      </c>
      <c r="K86" s="33" t="n">
        <v>0</v>
      </c>
      <c r="L86" s="33" t="n">
        <v>0</v>
      </c>
      <c r="M86" s="33" t="n">
        <v>0</v>
      </c>
      <c r="O86" s="33" t="n">
        <v>211.427</v>
      </c>
      <c r="P86" s="33" t="n">
        <v>187.338</v>
      </c>
      <c r="Q86" s="33" t="n">
        <v>398.765</v>
      </c>
    </row>
    <row r="87" s="80" customFormat="true" ht="12.75" hidden="false" customHeight="true" outlineLevel="0" collapsed="false">
      <c r="A87" s="82" t="s">
        <v>423</v>
      </c>
      <c r="B87" s="82"/>
      <c r="C87" s="30" t="n">
        <v>30114</v>
      </c>
      <c r="D87" s="30" t="n">
        <v>30174</v>
      </c>
      <c r="E87" s="30" t="n">
        <v>60288</v>
      </c>
      <c r="G87" s="30" t="n">
        <v>31443</v>
      </c>
      <c r="H87" s="30" t="n">
        <v>32438</v>
      </c>
      <c r="I87" s="30" t="n">
        <v>63881</v>
      </c>
      <c r="K87" s="33" t="n">
        <v>494.557</v>
      </c>
      <c r="L87" s="33" t="n">
        <v>196.074</v>
      </c>
      <c r="M87" s="33" t="n">
        <v>690.631</v>
      </c>
      <c r="O87" s="33" t="n">
        <v>681.413</v>
      </c>
      <c r="P87" s="33" t="n">
        <v>448.848</v>
      </c>
      <c r="Q87" s="33" t="n">
        <v>1130.261</v>
      </c>
    </row>
    <row r="88" s="80" customFormat="true" ht="12.75" hidden="false" customHeight="true" outlineLevel="0" collapsed="false">
      <c r="A88" s="82" t="s">
        <v>424</v>
      </c>
      <c r="B88" s="82"/>
      <c r="C88" s="30" t="n">
        <v>0</v>
      </c>
      <c r="D88" s="30" t="n">
        <v>0</v>
      </c>
      <c r="E88" s="30" t="n">
        <v>0</v>
      </c>
      <c r="G88" s="30" t="n">
        <v>0</v>
      </c>
      <c r="H88" s="30" t="n">
        <v>0</v>
      </c>
      <c r="I88" s="30" t="n">
        <v>0</v>
      </c>
      <c r="K88" s="33" t="n">
        <v>0</v>
      </c>
      <c r="L88" s="33" t="n">
        <v>0</v>
      </c>
      <c r="M88" s="33" t="n">
        <v>0</v>
      </c>
      <c r="O88" s="33" t="n">
        <v>12.842</v>
      </c>
      <c r="P88" s="33" t="n">
        <v>0</v>
      </c>
      <c r="Q88" s="33" t="n">
        <v>12.842</v>
      </c>
    </row>
    <row r="89" s="80" customFormat="true" ht="12.75" hidden="false" customHeight="true" outlineLevel="0" collapsed="false">
      <c r="A89" s="82" t="s">
        <v>425</v>
      </c>
      <c r="B89" s="82"/>
      <c r="C89" s="30" t="n">
        <v>0</v>
      </c>
      <c r="D89" s="30" t="n">
        <v>0</v>
      </c>
      <c r="E89" s="30" t="n">
        <v>0</v>
      </c>
      <c r="G89" s="30" t="n">
        <v>0</v>
      </c>
      <c r="H89" s="30" t="n">
        <v>0</v>
      </c>
      <c r="I89" s="30" t="n">
        <v>0</v>
      </c>
      <c r="K89" s="33" t="n">
        <v>0</v>
      </c>
      <c r="L89" s="33" t="n">
        <v>98.385</v>
      </c>
      <c r="M89" s="33" t="n">
        <v>98.385</v>
      </c>
      <c r="O89" s="33" t="n">
        <v>0</v>
      </c>
      <c r="P89" s="33" t="n">
        <v>0</v>
      </c>
      <c r="Q89" s="33" t="n">
        <v>0</v>
      </c>
    </row>
    <row r="90" s="80" customFormat="true" ht="12.75" hidden="false" customHeight="true" outlineLevel="0" collapsed="false">
      <c r="A90" s="82" t="s">
        <v>224</v>
      </c>
      <c r="B90" s="82"/>
      <c r="C90" s="30" t="n">
        <v>159161</v>
      </c>
      <c r="D90" s="30" t="n">
        <v>156937</v>
      </c>
      <c r="E90" s="30" t="n">
        <v>316098</v>
      </c>
      <c r="G90" s="30" t="n">
        <v>164959</v>
      </c>
      <c r="H90" s="30" t="n">
        <v>163417</v>
      </c>
      <c r="I90" s="30" t="n">
        <v>328376</v>
      </c>
      <c r="K90" s="33" t="n">
        <v>823.641</v>
      </c>
      <c r="L90" s="33" t="n">
        <v>809.29</v>
      </c>
      <c r="M90" s="33" t="n">
        <v>1632.931</v>
      </c>
      <c r="O90" s="33" t="n">
        <v>801.25</v>
      </c>
      <c r="P90" s="33" t="n">
        <v>753.874</v>
      </c>
      <c r="Q90" s="33" t="n">
        <v>1555.124</v>
      </c>
    </row>
    <row r="91" s="80" customFormat="true" ht="12.75" hidden="false" customHeight="true" outlineLevel="0" collapsed="false">
      <c r="A91" s="82" t="s">
        <v>87</v>
      </c>
      <c r="B91" s="82"/>
      <c r="C91" s="30" t="n">
        <v>296938</v>
      </c>
      <c r="D91" s="30" t="n">
        <v>297351</v>
      </c>
      <c r="E91" s="30" t="n">
        <v>594289</v>
      </c>
      <c r="G91" s="30" t="n">
        <v>280182</v>
      </c>
      <c r="H91" s="30" t="n">
        <v>278564</v>
      </c>
      <c r="I91" s="30" t="n">
        <v>558746</v>
      </c>
      <c r="K91" s="33" t="n">
        <v>2602.426</v>
      </c>
      <c r="L91" s="33" t="n">
        <v>2353.211</v>
      </c>
      <c r="M91" s="33" t="n">
        <v>4955.637</v>
      </c>
      <c r="O91" s="33" t="n">
        <v>2978.724</v>
      </c>
      <c r="P91" s="33" t="n">
        <v>1843.627</v>
      </c>
      <c r="Q91" s="33" t="n">
        <v>4822.351</v>
      </c>
    </row>
    <row r="92" s="80" customFormat="true" ht="12.75" hidden="false" customHeight="true" outlineLevel="0" collapsed="false">
      <c r="A92" s="82" t="s">
        <v>234</v>
      </c>
      <c r="B92" s="82"/>
      <c r="C92" s="30" t="n">
        <v>101601</v>
      </c>
      <c r="D92" s="30" t="n">
        <v>114843</v>
      </c>
      <c r="E92" s="30" t="n">
        <v>216444</v>
      </c>
      <c r="G92" s="30" t="n">
        <v>107891</v>
      </c>
      <c r="H92" s="30" t="n">
        <v>113662</v>
      </c>
      <c r="I92" s="30" t="n">
        <v>221553</v>
      </c>
      <c r="K92" s="33" t="n">
        <v>4200.643</v>
      </c>
      <c r="L92" s="33" t="n">
        <v>4097.286</v>
      </c>
      <c r="M92" s="33" t="n">
        <v>8297.929</v>
      </c>
      <c r="O92" s="33" t="n">
        <v>4244.851</v>
      </c>
      <c r="P92" s="33" t="n">
        <v>4499.692</v>
      </c>
      <c r="Q92" s="33" t="n">
        <v>8744.543</v>
      </c>
    </row>
    <row r="93" s="80" customFormat="true" ht="12.75" hidden="false" customHeight="true" outlineLevel="0" collapsed="false">
      <c r="A93" s="82" t="s">
        <v>94</v>
      </c>
      <c r="B93" s="82"/>
      <c r="C93" s="30" t="n">
        <v>284970</v>
      </c>
      <c r="D93" s="30" t="n">
        <v>276923</v>
      </c>
      <c r="E93" s="30" t="n">
        <v>561893</v>
      </c>
      <c r="G93" s="30" t="n">
        <v>316792</v>
      </c>
      <c r="H93" s="30" t="n">
        <v>298233</v>
      </c>
      <c r="I93" s="30" t="n">
        <v>615025</v>
      </c>
      <c r="K93" s="33" t="n">
        <v>9769.183</v>
      </c>
      <c r="L93" s="33" t="n">
        <v>20476.749</v>
      </c>
      <c r="M93" s="33" t="n">
        <v>30245.932</v>
      </c>
      <c r="O93" s="33" t="n">
        <v>8924.861</v>
      </c>
      <c r="P93" s="33" t="n">
        <v>16330.608</v>
      </c>
      <c r="Q93" s="33" t="n">
        <v>25255.469</v>
      </c>
    </row>
    <row r="94" s="80" customFormat="true" ht="12.75" hidden="false" customHeight="true" outlineLevel="0" collapsed="false">
      <c r="A94" s="82" t="s">
        <v>93</v>
      </c>
      <c r="B94" s="82"/>
      <c r="C94" s="30" t="n">
        <v>169974</v>
      </c>
      <c r="D94" s="30" t="n">
        <v>172099</v>
      </c>
      <c r="E94" s="30" t="n">
        <v>342073</v>
      </c>
      <c r="G94" s="30" t="n">
        <v>183088</v>
      </c>
      <c r="H94" s="30" t="n">
        <v>184919</v>
      </c>
      <c r="I94" s="30" t="n">
        <v>368007</v>
      </c>
      <c r="K94" s="33" t="n">
        <v>4061.165</v>
      </c>
      <c r="L94" s="33" t="n">
        <v>6834.225</v>
      </c>
      <c r="M94" s="33" t="n">
        <v>10895.39</v>
      </c>
      <c r="O94" s="33" t="n">
        <v>4568.677</v>
      </c>
      <c r="P94" s="33" t="n">
        <v>6332.794</v>
      </c>
      <c r="Q94" s="33" t="n">
        <v>10901.471</v>
      </c>
    </row>
    <row r="95" s="80" customFormat="true" ht="12.75" hidden="false" customHeight="true" outlineLevel="0" collapsed="false">
      <c r="A95" s="82" t="s">
        <v>426</v>
      </c>
      <c r="B95" s="82"/>
      <c r="C95" s="30" t="n">
        <v>0</v>
      </c>
      <c r="D95" s="30" t="n">
        <v>0</v>
      </c>
      <c r="E95" s="30" t="n">
        <v>0</v>
      </c>
      <c r="G95" s="30" t="n">
        <v>0</v>
      </c>
      <c r="H95" s="30" t="n">
        <v>0</v>
      </c>
      <c r="I95" s="30" t="n">
        <v>0</v>
      </c>
      <c r="K95" s="33" t="n">
        <v>0</v>
      </c>
      <c r="L95" s="33" t="n">
        <v>0</v>
      </c>
      <c r="M95" s="33" t="n">
        <v>0</v>
      </c>
      <c r="O95" s="33" t="n">
        <v>0</v>
      </c>
      <c r="P95" s="33" t="n">
        <v>89.367</v>
      </c>
      <c r="Q95" s="33" t="n">
        <v>89.367</v>
      </c>
    </row>
    <row r="96" s="80" customFormat="true" ht="12.75" hidden="false" customHeight="true" outlineLevel="0" collapsed="false">
      <c r="A96" s="82" t="s">
        <v>250</v>
      </c>
      <c r="B96" s="82"/>
      <c r="C96" s="30" t="n">
        <v>83192</v>
      </c>
      <c r="D96" s="30" t="n">
        <v>74604</v>
      </c>
      <c r="E96" s="30" t="n">
        <v>157796</v>
      </c>
      <c r="G96" s="30" t="n">
        <v>90881</v>
      </c>
      <c r="H96" s="30" t="n">
        <v>84017</v>
      </c>
      <c r="I96" s="30" t="n">
        <v>174898</v>
      </c>
      <c r="K96" s="33" t="n">
        <v>2475.852</v>
      </c>
      <c r="L96" s="33" t="n">
        <v>2278.595</v>
      </c>
      <c r="M96" s="33" t="n">
        <v>4754.447</v>
      </c>
      <c r="O96" s="33" t="n">
        <v>3153.395</v>
      </c>
      <c r="P96" s="33" t="n">
        <v>2584.327</v>
      </c>
      <c r="Q96" s="33" t="n">
        <v>5737.722</v>
      </c>
    </row>
    <row r="97" s="80" customFormat="true" ht="12.75" hidden="false" customHeight="true" outlineLevel="0" collapsed="false">
      <c r="A97" s="82" t="s">
        <v>427</v>
      </c>
      <c r="B97" s="82"/>
      <c r="C97" s="30" t="n">
        <v>0</v>
      </c>
      <c r="D97" s="30" t="n">
        <v>0</v>
      </c>
      <c r="E97" s="30" t="n">
        <v>0</v>
      </c>
      <c r="G97" s="30" t="n">
        <v>0</v>
      </c>
      <c r="H97" s="30" t="n">
        <v>0</v>
      </c>
      <c r="I97" s="30" t="n">
        <v>0</v>
      </c>
      <c r="K97" s="33" t="n">
        <v>0</v>
      </c>
      <c r="L97" s="33" t="n">
        <v>75.84</v>
      </c>
      <c r="M97" s="33" t="n">
        <v>75.84</v>
      </c>
      <c r="O97" s="33" t="n">
        <v>0</v>
      </c>
      <c r="P97" s="33" t="n">
        <v>152.691</v>
      </c>
      <c r="Q97" s="33" t="n">
        <v>152.691</v>
      </c>
    </row>
    <row r="98" s="80" customFormat="true" ht="12.75" hidden="false" customHeight="true" outlineLevel="0" collapsed="false">
      <c r="A98" s="82" t="s">
        <v>84</v>
      </c>
      <c r="B98" s="82"/>
      <c r="C98" s="30" t="n">
        <v>344016</v>
      </c>
      <c r="D98" s="30" t="n">
        <v>338169</v>
      </c>
      <c r="E98" s="30" t="n">
        <v>682185</v>
      </c>
      <c r="G98" s="30" t="n">
        <v>350991</v>
      </c>
      <c r="H98" s="30" t="n">
        <v>350449</v>
      </c>
      <c r="I98" s="30" t="n">
        <v>701440</v>
      </c>
      <c r="K98" s="33" t="n">
        <v>10295.146</v>
      </c>
      <c r="L98" s="33" t="n">
        <v>15254.236</v>
      </c>
      <c r="M98" s="33" t="n">
        <v>25549.382</v>
      </c>
      <c r="O98" s="33" t="n">
        <v>10905.877</v>
      </c>
      <c r="P98" s="33" t="n">
        <v>13823.999</v>
      </c>
      <c r="Q98" s="33" t="n">
        <v>24729.876</v>
      </c>
    </row>
    <row r="99" s="80" customFormat="true" ht="12.75" hidden="false" customHeight="true" outlineLevel="0" collapsed="false">
      <c r="A99" s="82" t="s">
        <v>238</v>
      </c>
      <c r="B99" s="82"/>
      <c r="C99" s="30" t="n">
        <v>45148</v>
      </c>
      <c r="D99" s="30" t="n">
        <v>43293</v>
      </c>
      <c r="E99" s="30" t="n">
        <v>88441</v>
      </c>
      <c r="G99" s="30" t="n">
        <v>51395</v>
      </c>
      <c r="H99" s="30" t="n">
        <v>50421</v>
      </c>
      <c r="I99" s="30" t="n">
        <v>101816</v>
      </c>
      <c r="K99" s="33" t="n">
        <v>1302.323</v>
      </c>
      <c r="L99" s="33" t="n">
        <v>557.932</v>
      </c>
      <c r="M99" s="33" t="n">
        <v>1860.255</v>
      </c>
      <c r="O99" s="33" t="n">
        <v>1443.223</v>
      </c>
      <c r="P99" s="33" t="n">
        <v>258.689</v>
      </c>
      <c r="Q99" s="33" t="n">
        <v>1701.912</v>
      </c>
    </row>
    <row r="100" s="80" customFormat="true" ht="12.75" hidden="false" customHeight="true" outlineLevel="0" collapsed="false">
      <c r="A100" s="82" t="s">
        <v>256</v>
      </c>
      <c r="B100" s="82"/>
      <c r="C100" s="30" t="n">
        <v>35443</v>
      </c>
      <c r="D100" s="30" t="n">
        <v>34653</v>
      </c>
      <c r="E100" s="30" t="n">
        <v>70096</v>
      </c>
      <c r="G100" s="30" t="n">
        <v>41579</v>
      </c>
      <c r="H100" s="30" t="n">
        <v>38924</v>
      </c>
      <c r="I100" s="30" t="n">
        <v>80503</v>
      </c>
      <c r="K100" s="33" t="n">
        <v>901.216</v>
      </c>
      <c r="L100" s="33" t="n">
        <v>2767.869</v>
      </c>
      <c r="M100" s="33" t="n">
        <v>3669.085</v>
      </c>
      <c r="O100" s="33" t="n">
        <v>1235.477</v>
      </c>
      <c r="P100" s="33" t="n">
        <v>2207.219</v>
      </c>
      <c r="Q100" s="33" t="n">
        <v>3442.696</v>
      </c>
    </row>
    <row r="101" s="80" customFormat="true" ht="12.75" hidden="false" customHeight="true" outlineLevel="0" collapsed="false">
      <c r="A101" s="82" t="s">
        <v>428</v>
      </c>
      <c r="B101" s="82"/>
      <c r="C101" s="30" t="n">
        <v>0</v>
      </c>
      <c r="D101" s="30" t="n">
        <v>0</v>
      </c>
      <c r="E101" s="30" t="n">
        <v>0</v>
      </c>
      <c r="G101" s="30" t="n">
        <v>0</v>
      </c>
      <c r="H101" s="30" t="n">
        <v>0</v>
      </c>
      <c r="I101" s="30" t="n">
        <v>0</v>
      </c>
      <c r="K101" s="33" t="n">
        <v>0</v>
      </c>
      <c r="L101" s="33" t="n">
        <v>0</v>
      </c>
      <c r="M101" s="33" t="n">
        <v>0</v>
      </c>
      <c r="O101" s="33" t="n">
        <v>0</v>
      </c>
      <c r="P101" s="33" t="n">
        <v>90.525</v>
      </c>
      <c r="Q101" s="33" t="n">
        <v>90.525</v>
      </c>
    </row>
    <row r="102" s="80" customFormat="true" ht="12.75" hidden="false" customHeight="true" outlineLevel="0" collapsed="false">
      <c r="A102" s="82" t="s">
        <v>88</v>
      </c>
      <c r="B102" s="82"/>
      <c r="C102" s="30" t="n">
        <v>410999</v>
      </c>
      <c r="D102" s="30" t="n">
        <v>387249</v>
      </c>
      <c r="E102" s="30" t="n">
        <v>798248</v>
      </c>
      <c r="G102" s="30" t="n">
        <v>433857</v>
      </c>
      <c r="H102" s="30" t="n">
        <v>413239</v>
      </c>
      <c r="I102" s="30" t="n">
        <v>847096</v>
      </c>
      <c r="K102" s="33" t="n">
        <v>9781.468</v>
      </c>
      <c r="L102" s="33" t="n">
        <v>9982.436</v>
      </c>
      <c r="M102" s="33" t="n">
        <v>19763.904</v>
      </c>
      <c r="O102" s="33" t="n">
        <v>10837.483</v>
      </c>
      <c r="P102" s="33" t="n">
        <v>8195.123</v>
      </c>
      <c r="Q102" s="33" t="n">
        <v>19032.606</v>
      </c>
    </row>
    <row r="103" s="80" customFormat="true" ht="12.75" hidden="false" customHeight="true" outlineLevel="0" collapsed="false">
      <c r="A103" s="82" t="s">
        <v>429</v>
      </c>
      <c r="B103" s="82"/>
      <c r="C103" s="30" t="n">
        <v>0</v>
      </c>
      <c r="D103" s="30" t="n">
        <v>0</v>
      </c>
      <c r="E103" s="30" t="n">
        <v>0</v>
      </c>
      <c r="G103" s="30" t="n">
        <v>0</v>
      </c>
      <c r="H103" s="30" t="n">
        <v>0</v>
      </c>
      <c r="I103" s="30" t="n">
        <v>0</v>
      </c>
      <c r="K103" s="33" t="n">
        <v>0</v>
      </c>
      <c r="L103" s="33" t="n">
        <v>0</v>
      </c>
      <c r="M103" s="33" t="n">
        <v>0</v>
      </c>
      <c r="O103" s="33" t="n">
        <v>0</v>
      </c>
      <c r="P103" s="33" t="n">
        <v>106.715</v>
      </c>
      <c r="Q103" s="33" t="n">
        <v>106.715</v>
      </c>
    </row>
    <row r="104" s="80" customFormat="true" ht="12.75" hidden="false" customHeight="true" outlineLevel="0" collapsed="false">
      <c r="A104" s="82" t="s">
        <v>430</v>
      </c>
      <c r="B104" s="82"/>
      <c r="C104" s="30" t="n">
        <v>51866</v>
      </c>
      <c r="D104" s="30" t="n">
        <v>69092</v>
      </c>
      <c r="E104" s="30" t="n">
        <v>120958</v>
      </c>
      <c r="G104" s="30" t="n">
        <v>49552</v>
      </c>
      <c r="H104" s="30" t="n">
        <v>63859</v>
      </c>
      <c r="I104" s="30" t="n">
        <v>113411</v>
      </c>
      <c r="K104" s="33" t="n">
        <v>2614.892</v>
      </c>
      <c r="L104" s="33" t="n">
        <v>969.36</v>
      </c>
      <c r="M104" s="33" t="n">
        <v>3584.252</v>
      </c>
      <c r="O104" s="33" t="n">
        <v>2536.301</v>
      </c>
      <c r="P104" s="33" t="n">
        <v>754.092</v>
      </c>
      <c r="Q104" s="33" t="n">
        <v>3290.393</v>
      </c>
    </row>
    <row r="105" s="80" customFormat="true" ht="12.75" hidden="false" customHeight="true" outlineLevel="0" collapsed="false">
      <c r="A105" s="82" t="s">
        <v>86</v>
      </c>
      <c r="B105" s="82"/>
      <c r="C105" s="30" t="n">
        <v>258138</v>
      </c>
      <c r="D105" s="30" t="n">
        <v>254284</v>
      </c>
      <c r="E105" s="30" t="n">
        <v>512422</v>
      </c>
      <c r="G105" s="30" t="n">
        <v>257269</v>
      </c>
      <c r="H105" s="30" t="n">
        <v>252238</v>
      </c>
      <c r="I105" s="30" t="n">
        <v>509507</v>
      </c>
      <c r="K105" s="33" t="n">
        <v>2254.458</v>
      </c>
      <c r="L105" s="33" t="n">
        <v>4456.483</v>
      </c>
      <c r="M105" s="33" t="n">
        <v>6710.941</v>
      </c>
      <c r="O105" s="33" t="n">
        <v>2361.431</v>
      </c>
      <c r="P105" s="33" t="n">
        <v>4497</v>
      </c>
      <c r="Q105" s="33" t="n">
        <v>6858.431</v>
      </c>
    </row>
    <row r="106" s="80" customFormat="true" ht="12.75" hidden="false" customHeight="true" outlineLevel="0" collapsed="false">
      <c r="A106" s="82" t="s">
        <v>240</v>
      </c>
      <c r="B106" s="82"/>
      <c r="C106" s="30" t="n">
        <v>35226</v>
      </c>
      <c r="D106" s="30" t="n">
        <v>31118</v>
      </c>
      <c r="E106" s="30" t="n">
        <v>66344</v>
      </c>
      <c r="G106" s="30" t="n">
        <v>38866</v>
      </c>
      <c r="H106" s="30" t="n">
        <v>36483</v>
      </c>
      <c r="I106" s="30" t="n">
        <v>75349</v>
      </c>
      <c r="K106" s="33" t="n">
        <v>765.598</v>
      </c>
      <c r="L106" s="33" t="n">
        <v>2120.397</v>
      </c>
      <c r="M106" s="33" t="n">
        <v>2885.995</v>
      </c>
      <c r="O106" s="33" t="n">
        <v>992.01</v>
      </c>
      <c r="P106" s="33" t="n">
        <v>2412.667</v>
      </c>
      <c r="Q106" s="33" t="n">
        <v>3404.677</v>
      </c>
    </row>
    <row r="107" s="80" customFormat="true" ht="12.75" hidden="false" customHeight="true" outlineLevel="0" collapsed="false">
      <c r="A107" s="82" t="s">
        <v>232</v>
      </c>
      <c r="B107" s="82"/>
      <c r="C107" s="30" t="n">
        <v>82597</v>
      </c>
      <c r="D107" s="30" t="n">
        <v>87102</v>
      </c>
      <c r="E107" s="30" t="n">
        <v>169699</v>
      </c>
      <c r="G107" s="30" t="n">
        <v>84325</v>
      </c>
      <c r="H107" s="30" t="n">
        <v>89679</v>
      </c>
      <c r="I107" s="30" t="n">
        <v>174004</v>
      </c>
      <c r="K107" s="33" t="n">
        <v>313.096</v>
      </c>
      <c r="L107" s="33" t="n">
        <v>331.568</v>
      </c>
      <c r="M107" s="33" t="n">
        <v>644.664</v>
      </c>
      <c r="O107" s="33" t="n">
        <v>280.696</v>
      </c>
      <c r="P107" s="33" t="n">
        <v>325.543</v>
      </c>
      <c r="Q107" s="33" t="n">
        <v>606.239</v>
      </c>
    </row>
    <row r="108" s="80" customFormat="true" ht="12.75" hidden="false" customHeight="true" outlineLevel="0" collapsed="false">
      <c r="A108" s="82" t="s">
        <v>431</v>
      </c>
      <c r="B108" s="82" t="s">
        <v>82</v>
      </c>
      <c r="C108" s="30" t="n">
        <v>35856</v>
      </c>
      <c r="D108" s="30" t="n">
        <v>30639</v>
      </c>
      <c r="E108" s="30" t="n">
        <v>66495</v>
      </c>
      <c r="G108" s="30" t="n">
        <v>36272</v>
      </c>
      <c r="H108" s="30" t="n">
        <v>32721</v>
      </c>
      <c r="I108" s="30" t="n">
        <v>68993</v>
      </c>
      <c r="K108" s="33" t="n">
        <v>409.864</v>
      </c>
      <c r="L108" s="33" t="n">
        <v>289.207</v>
      </c>
      <c r="M108" s="33" t="n">
        <v>699.071</v>
      </c>
      <c r="O108" s="33" t="n">
        <v>657.507</v>
      </c>
      <c r="P108" s="33" t="n">
        <v>357.17</v>
      </c>
      <c r="Q108" s="33" t="n">
        <v>1014.677</v>
      </c>
    </row>
    <row r="109" s="80" customFormat="true" ht="12.75" hidden="false" customHeight="true" outlineLevel="0" collapsed="false">
      <c r="A109" s="82" t="s">
        <v>432</v>
      </c>
      <c r="B109" s="82"/>
      <c r="C109" s="30" t="n">
        <v>0</v>
      </c>
      <c r="D109" s="30" t="n">
        <v>0</v>
      </c>
      <c r="E109" s="30" t="n">
        <v>0</v>
      </c>
      <c r="G109" s="30" t="n">
        <v>58</v>
      </c>
      <c r="H109" s="30" t="n">
        <v>47</v>
      </c>
      <c r="I109" s="30" t="n">
        <v>105</v>
      </c>
      <c r="K109" s="33" t="n">
        <v>0</v>
      </c>
      <c r="L109" s="33" t="n">
        <v>0</v>
      </c>
      <c r="M109" s="33" t="n">
        <v>0</v>
      </c>
      <c r="O109" s="33" t="n">
        <v>14.706</v>
      </c>
      <c r="P109" s="33" t="n">
        <v>0</v>
      </c>
      <c r="Q109" s="33" t="n">
        <v>14.706</v>
      </c>
    </row>
    <row r="110" s="80" customFormat="true" ht="12.75" hidden="false" customHeight="true" outlineLevel="0" collapsed="false">
      <c r="A110" s="82" t="s">
        <v>417</v>
      </c>
      <c r="B110" s="82"/>
      <c r="C110" s="30" t="n">
        <v>14229</v>
      </c>
      <c r="D110" s="30" t="n">
        <v>14707</v>
      </c>
      <c r="E110" s="30" t="n">
        <v>28936</v>
      </c>
      <c r="G110" s="30" t="n">
        <v>15370</v>
      </c>
      <c r="H110" s="30" t="n">
        <v>15484</v>
      </c>
      <c r="I110" s="30" t="n">
        <v>30854</v>
      </c>
      <c r="K110" s="33" t="n">
        <v>1.354</v>
      </c>
      <c r="L110" s="33" t="n">
        <v>56.855</v>
      </c>
      <c r="M110" s="33" t="n">
        <v>58.209</v>
      </c>
      <c r="O110" s="33" t="n">
        <v>3.98</v>
      </c>
      <c r="P110" s="33" t="n">
        <v>61.319</v>
      </c>
      <c r="Q110" s="33" t="n">
        <v>65.299</v>
      </c>
    </row>
    <row r="111" s="80" customFormat="true" ht="12.75" hidden="false" customHeight="true" outlineLevel="0" collapsed="false">
      <c r="A111" s="82" t="s">
        <v>419</v>
      </c>
      <c r="B111" s="82"/>
      <c r="C111" s="30" t="n">
        <v>1731</v>
      </c>
      <c r="D111" s="30" t="n">
        <v>1595</v>
      </c>
      <c r="E111" s="30" t="n">
        <v>3326</v>
      </c>
      <c r="G111" s="30" t="n">
        <v>952</v>
      </c>
      <c r="H111" s="30" t="n">
        <v>1134</v>
      </c>
      <c r="I111" s="30" t="n">
        <v>2086</v>
      </c>
      <c r="K111" s="33" t="n">
        <v>117.614</v>
      </c>
      <c r="L111" s="33" t="n">
        <v>45.705</v>
      </c>
      <c r="M111" s="33" t="n">
        <v>163.319</v>
      </c>
      <c r="O111" s="33" t="n">
        <v>54.33</v>
      </c>
      <c r="P111" s="33" t="n">
        <v>44.864</v>
      </c>
      <c r="Q111" s="33" t="n">
        <v>99.194</v>
      </c>
    </row>
    <row r="112" s="80" customFormat="true" ht="12.75" hidden="false" customHeight="true" outlineLevel="0" collapsed="false">
      <c r="A112" s="82" t="s">
        <v>264</v>
      </c>
      <c r="B112" s="82"/>
      <c r="C112" s="30" t="n">
        <v>49202</v>
      </c>
      <c r="D112" s="30" t="n">
        <v>48208</v>
      </c>
      <c r="E112" s="30" t="n">
        <v>97410</v>
      </c>
      <c r="G112" s="30" t="n">
        <v>58071</v>
      </c>
      <c r="H112" s="30" t="n">
        <v>57223</v>
      </c>
      <c r="I112" s="30" t="n">
        <v>115294</v>
      </c>
      <c r="K112" s="33" t="n">
        <v>730.939</v>
      </c>
      <c r="L112" s="33" t="n">
        <v>19.98</v>
      </c>
      <c r="M112" s="33" t="n">
        <v>750.919</v>
      </c>
      <c r="O112" s="33" t="n">
        <v>814.797</v>
      </c>
      <c r="P112" s="33" t="n">
        <v>5.337</v>
      </c>
      <c r="Q112" s="33" t="n">
        <v>820.134</v>
      </c>
    </row>
    <row r="113" s="80" customFormat="true" ht="12.75" hidden="false" customHeight="true" outlineLevel="0" collapsed="false">
      <c r="A113" s="82" t="s">
        <v>418</v>
      </c>
      <c r="B113" s="82"/>
      <c r="C113" s="30" t="n">
        <v>262</v>
      </c>
      <c r="D113" s="30" t="n">
        <v>214</v>
      </c>
      <c r="E113" s="30" t="n">
        <v>476</v>
      </c>
      <c r="G113" s="30" t="n">
        <v>0</v>
      </c>
      <c r="H113" s="30" t="n">
        <v>0</v>
      </c>
      <c r="I113" s="30" t="n">
        <v>0</v>
      </c>
      <c r="K113" s="33" t="n">
        <v>0.738</v>
      </c>
      <c r="L113" s="33" t="n">
        <v>0.827</v>
      </c>
      <c r="M113" s="33" t="n">
        <v>1.565</v>
      </c>
      <c r="O113" s="33" t="n">
        <v>0</v>
      </c>
      <c r="P113" s="33" t="n">
        <v>0</v>
      </c>
      <c r="Q113" s="33" t="n">
        <v>0</v>
      </c>
    </row>
    <row r="114" s="80" customFormat="true" ht="12.75" hidden="false" customHeight="true" outlineLevel="0" collapsed="false">
      <c r="A114" s="82" t="s">
        <v>412</v>
      </c>
      <c r="B114" s="82"/>
      <c r="C114" s="30" t="n">
        <v>0</v>
      </c>
      <c r="D114" s="30" t="n">
        <v>0</v>
      </c>
      <c r="E114" s="30" t="n">
        <v>0</v>
      </c>
      <c r="G114" s="30" t="n">
        <v>18035</v>
      </c>
      <c r="H114" s="30" t="n">
        <v>17923</v>
      </c>
      <c r="I114" s="30" t="n">
        <v>35958</v>
      </c>
      <c r="K114" s="33" t="n">
        <v>0</v>
      </c>
      <c r="L114" s="33" t="n">
        <v>0</v>
      </c>
      <c r="M114" s="33" t="n">
        <v>0</v>
      </c>
      <c r="O114" s="33" t="n">
        <v>874.53</v>
      </c>
      <c r="P114" s="33" t="n">
        <v>1029.02</v>
      </c>
      <c r="Q114" s="33" t="n">
        <v>1903.55</v>
      </c>
    </row>
    <row r="115" s="80" customFormat="true" ht="12.75" hidden="false" customHeight="true" outlineLevel="0" collapsed="false">
      <c r="A115" s="82" t="s">
        <v>242</v>
      </c>
      <c r="B115" s="82"/>
      <c r="C115" s="30" t="n">
        <v>60182</v>
      </c>
      <c r="D115" s="30" t="n">
        <v>60088</v>
      </c>
      <c r="E115" s="30" t="n">
        <v>120270</v>
      </c>
      <c r="G115" s="30" t="n">
        <v>67507</v>
      </c>
      <c r="H115" s="30" t="n">
        <v>64621</v>
      </c>
      <c r="I115" s="30" t="n">
        <v>132128</v>
      </c>
      <c r="K115" s="33" t="n">
        <v>0</v>
      </c>
      <c r="L115" s="33" t="n">
        <v>0</v>
      </c>
      <c r="M115" s="33" t="n">
        <v>0</v>
      </c>
      <c r="O115" s="33" t="n">
        <v>0</v>
      </c>
      <c r="P115" s="33" t="n">
        <v>1.235</v>
      </c>
      <c r="Q115" s="33" t="n">
        <v>1.235</v>
      </c>
    </row>
    <row r="116" s="80" customFormat="true" ht="12.75" hidden="false" customHeight="true" outlineLevel="0" collapsed="false">
      <c r="A116" s="82" t="s">
        <v>244</v>
      </c>
      <c r="B116" s="82"/>
      <c r="C116" s="30" t="n">
        <v>0</v>
      </c>
      <c r="D116" s="30" t="n">
        <v>0</v>
      </c>
      <c r="E116" s="30" t="n">
        <v>0</v>
      </c>
      <c r="G116" s="30" t="n">
        <v>0</v>
      </c>
      <c r="H116" s="30" t="n">
        <v>0</v>
      </c>
      <c r="I116" s="30" t="n">
        <v>0</v>
      </c>
      <c r="K116" s="33" t="n">
        <v>0</v>
      </c>
      <c r="L116" s="33" t="n">
        <v>0</v>
      </c>
      <c r="M116" s="33" t="n">
        <v>0</v>
      </c>
      <c r="O116" s="33" t="n">
        <v>0</v>
      </c>
      <c r="P116" s="33" t="n">
        <v>16.419</v>
      </c>
      <c r="Q116" s="33" t="n">
        <v>16.419</v>
      </c>
    </row>
    <row r="117" s="80" customFormat="true" ht="12.75" hidden="false" customHeight="true" outlineLevel="0" collapsed="false">
      <c r="A117" s="82" t="s">
        <v>236</v>
      </c>
      <c r="B117" s="82"/>
      <c r="C117" s="30" t="n">
        <v>149106</v>
      </c>
      <c r="D117" s="30" t="n">
        <v>144824</v>
      </c>
      <c r="E117" s="30" t="n">
        <v>293930</v>
      </c>
      <c r="G117" s="30" t="n">
        <v>156142</v>
      </c>
      <c r="H117" s="30" t="n">
        <v>153434</v>
      </c>
      <c r="I117" s="30" t="n">
        <v>309576</v>
      </c>
      <c r="K117" s="33" t="n">
        <v>4524.034</v>
      </c>
      <c r="L117" s="33" t="n">
        <v>5550.542</v>
      </c>
      <c r="M117" s="33" t="n">
        <v>10074.576</v>
      </c>
      <c r="O117" s="33" t="n">
        <v>4445.903</v>
      </c>
      <c r="P117" s="33" t="n">
        <v>6605.434</v>
      </c>
      <c r="Q117" s="33" t="n">
        <v>11051.337</v>
      </c>
    </row>
    <row r="118" s="80" customFormat="true" ht="12.75" hidden="false" customHeight="true" outlineLevel="0" collapsed="false">
      <c r="A118" s="82" t="s">
        <v>433</v>
      </c>
      <c r="B118" s="82"/>
      <c r="C118" s="30" t="n">
        <v>0</v>
      </c>
      <c r="D118" s="30" t="n">
        <v>0</v>
      </c>
      <c r="E118" s="30" t="n">
        <v>0</v>
      </c>
      <c r="G118" s="30" t="n">
        <v>2492</v>
      </c>
      <c r="H118" s="30" t="n">
        <v>2221</v>
      </c>
      <c r="I118" s="30" t="n">
        <v>4713</v>
      </c>
      <c r="K118" s="33" t="n">
        <v>0</v>
      </c>
      <c r="L118" s="33" t="n">
        <v>0</v>
      </c>
      <c r="M118" s="33" t="n">
        <v>0</v>
      </c>
      <c r="O118" s="33" t="n">
        <v>0</v>
      </c>
      <c r="P118" s="33" t="n">
        <v>0</v>
      </c>
      <c r="Q118" s="33" t="n">
        <v>0</v>
      </c>
    </row>
    <row r="119" s="80" customFormat="true" ht="12.75" hidden="false" customHeight="true" outlineLevel="0" collapsed="false">
      <c r="A119" s="82" t="s">
        <v>434</v>
      </c>
      <c r="B119" s="82"/>
      <c r="C119" s="30" t="n">
        <v>0</v>
      </c>
      <c r="D119" s="30" t="n">
        <v>0</v>
      </c>
      <c r="E119" s="30" t="n">
        <v>0</v>
      </c>
      <c r="G119" s="30" t="n">
        <v>1845</v>
      </c>
      <c r="H119" s="30" t="n">
        <v>2206</v>
      </c>
      <c r="I119" s="30" t="n">
        <v>4051</v>
      </c>
      <c r="K119" s="33" t="n">
        <v>0</v>
      </c>
      <c r="L119" s="33" t="n">
        <v>1044.459</v>
      </c>
      <c r="M119" s="33" t="n">
        <v>1044.459</v>
      </c>
      <c r="O119" s="33" t="n">
        <v>171.128</v>
      </c>
      <c r="P119" s="33" t="n">
        <v>1917.872</v>
      </c>
      <c r="Q119" s="33" t="n">
        <v>2089</v>
      </c>
    </row>
    <row r="120" s="80" customFormat="true" ht="12.75" hidden="false" customHeight="true" outlineLevel="0" collapsed="false">
      <c r="A120" s="82" t="s">
        <v>81</v>
      </c>
      <c r="B120" s="82"/>
      <c r="C120" s="30" t="n">
        <v>660712</v>
      </c>
      <c r="D120" s="30" t="n">
        <v>636967</v>
      </c>
      <c r="E120" s="30" t="n">
        <v>1297679</v>
      </c>
      <c r="G120" s="30" t="n">
        <v>716854</v>
      </c>
      <c r="H120" s="30" t="n">
        <v>681142</v>
      </c>
      <c r="I120" s="30" t="n">
        <v>1397996</v>
      </c>
      <c r="K120" s="33" t="n">
        <v>30409.085</v>
      </c>
      <c r="L120" s="33" t="n">
        <v>43307.607</v>
      </c>
      <c r="M120" s="33" t="n">
        <v>73716.692</v>
      </c>
      <c r="O120" s="33" t="n">
        <v>32089.983</v>
      </c>
      <c r="P120" s="33" t="n">
        <v>38329.592</v>
      </c>
      <c r="Q120" s="33" t="n">
        <v>70419.575</v>
      </c>
    </row>
    <row r="121" s="80" customFormat="true" ht="12.75" hidden="false" customHeight="true" outlineLevel="0" collapsed="false">
      <c r="A121" s="82" t="s">
        <v>435</v>
      </c>
      <c r="B121" s="82"/>
      <c r="C121" s="30" t="n">
        <v>0</v>
      </c>
      <c r="D121" s="30" t="n">
        <v>0</v>
      </c>
      <c r="E121" s="30" t="n">
        <v>0</v>
      </c>
      <c r="G121" s="30" t="n">
        <v>0</v>
      </c>
      <c r="H121" s="30" t="n">
        <v>0</v>
      </c>
      <c r="I121" s="30" t="n">
        <v>0</v>
      </c>
      <c r="K121" s="33" t="n">
        <v>0</v>
      </c>
      <c r="L121" s="33" t="n">
        <v>541.595</v>
      </c>
      <c r="M121" s="33" t="n">
        <v>541.595</v>
      </c>
      <c r="O121" s="33" t="n">
        <v>0</v>
      </c>
      <c r="P121" s="33" t="n">
        <v>0</v>
      </c>
      <c r="Q121" s="33" t="n">
        <v>0</v>
      </c>
    </row>
    <row r="122" s="80" customFormat="true" ht="12.75" hidden="false" customHeight="true" outlineLevel="0" collapsed="false">
      <c r="A122" s="82" t="s">
        <v>246</v>
      </c>
      <c r="B122" s="82"/>
      <c r="C122" s="30" t="n">
        <v>16180</v>
      </c>
      <c r="D122" s="30" t="n">
        <v>16643</v>
      </c>
      <c r="E122" s="30" t="n">
        <v>32823</v>
      </c>
      <c r="G122" s="30" t="n">
        <v>30015</v>
      </c>
      <c r="H122" s="30" t="n">
        <v>31650</v>
      </c>
      <c r="I122" s="30" t="n">
        <v>61665</v>
      </c>
      <c r="K122" s="33" t="n">
        <v>325.657</v>
      </c>
      <c r="L122" s="33" t="n">
        <v>681.334</v>
      </c>
      <c r="M122" s="33" t="n">
        <v>1006.991</v>
      </c>
      <c r="O122" s="33" t="n">
        <v>421.638</v>
      </c>
      <c r="P122" s="33" t="n">
        <v>1653.161</v>
      </c>
      <c r="Q122" s="33" t="n">
        <v>2074.799</v>
      </c>
    </row>
    <row r="123" s="80" customFormat="true" ht="12.75" hidden="false" customHeight="true" outlineLevel="0" collapsed="false">
      <c r="A123" s="82" t="s">
        <v>436</v>
      </c>
      <c r="B123" s="82"/>
      <c r="C123" s="30" t="n">
        <v>0</v>
      </c>
      <c r="D123" s="30" t="n">
        <v>0</v>
      </c>
      <c r="E123" s="30" t="n">
        <v>0</v>
      </c>
      <c r="G123" s="30" t="n">
        <v>0</v>
      </c>
      <c r="H123" s="30" t="n">
        <v>0</v>
      </c>
      <c r="I123" s="30" t="n">
        <v>0</v>
      </c>
      <c r="K123" s="33" t="n">
        <v>0</v>
      </c>
      <c r="L123" s="33" t="n">
        <v>0</v>
      </c>
      <c r="M123" s="33" t="n">
        <v>0</v>
      </c>
      <c r="O123" s="33" t="n">
        <v>0</v>
      </c>
      <c r="P123" s="33" t="n">
        <v>197.58</v>
      </c>
      <c r="Q123" s="33" t="n">
        <v>197.58</v>
      </c>
    </row>
    <row r="124" s="80" customFormat="true" ht="12.75" hidden="false" customHeight="true" outlineLevel="0" collapsed="false">
      <c r="A124" s="82" t="s">
        <v>227</v>
      </c>
      <c r="B124" s="82"/>
      <c r="C124" s="30" t="n">
        <v>62629</v>
      </c>
      <c r="D124" s="30" t="n">
        <v>67629</v>
      </c>
      <c r="E124" s="30" t="n">
        <v>130258</v>
      </c>
      <c r="G124" s="30" t="n">
        <v>88161</v>
      </c>
      <c r="H124" s="30" t="n">
        <v>84924</v>
      </c>
      <c r="I124" s="30" t="n">
        <v>173085</v>
      </c>
      <c r="K124" s="33" t="n">
        <v>1222.77</v>
      </c>
      <c r="L124" s="33" t="n">
        <v>1370.399</v>
      </c>
      <c r="M124" s="33" t="n">
        <v>2593.169</v>
      </c>
      <c r="O124" s="33" t="n">
        <v>1769.83</v>
      </c>
      <c r="P124" s="33" t="n">
        <v>1331.995</v>
      </c>
      <c r="Q124" s="33" t="n">
        <v>3101.825</v>
      </c>
    </row>
    <row r="125" s="80" customFormat="true" ht="12.75" hidden="false" customHeight="true" outlineLevel="0" collapsed="false">
      <c r="A125" s="82" t="s">
        <v>230</v>
      </c>
      <c r="B125" s="82"/>
      <c r="C125" s="30" t="n">
        <v>123554</v>
      </c>
      <c r="D125" s="30" t="n">
        <v>126318</v>
      </c>
      <c r="E125" s="30" t="n">
        <v>249872</v>
      </c>
      <c r="G125" s="30" t="n">
        <v>113673</v>
      </c>
      <c r="H125" s="30" t="n">
        <v>117208</v>
      </c>
      <c r="I125" s="30" t="n">
        <v>230881</v>
      </c>
      <c r="K125" s="33" t="n">
        <v>160.63</v>
      </c>
      <c r="L125" s="33" t="n">
        <v>245.47</v>
      </c>
      <c r="M125" s="33" t="n">
        <v>406.1</v>
      </c>
      <c r="O125" s="33" t="n">
        <v>200.728</v>
      </c>
      <c r="P125" s="33" t="n">
        <v>172.983</v>
      </c>
      <c r="Q125" s="33" t="n">
        <v>373.711</v>
      </c>
    </row>
    <row r="126" s="80" customFormat="true" ht="12.75" hidden="false" customHeight="true" outlineLevel="0" collapsed="false">
      <c r="A126" s="82" t="s">
        <v>437</v>
      </c>
      <c r="B126" s="82"/>
      <c r="C126" s="30" t="n">
        <v>194</v>
      </c>
      <c r="D126" s="30" t="n">
        <v>0</v>
      </c>
      <c r="E126" s="30" t="n">
        <v>194</v>
      </c>
      <c r="G126" s="30" t="n">
        <v>23312</v>
      </c>
      <c r="H126" s="30" t="n">
        <v>20248</v>
      </c>
      <c r="I126" s="30" t="n">
        <v>43560</v>
      </c>
      <c r="K126" s="33" t="n">
        <v>12.974</v>
      </c>
      <c r="L126" s="33" t="n">
        <v>0</v>
      </c>
      <c r="M126" s="33" t="n">
        <v>12.974</v>
      </c>
      <c r="O126" s="33" t="n">
        <v>1023.135</v>
      </c>
      <c r="P126" s="33" t="n">
        <v>1307.893</v>
      </c>
      <c r="Q126" s="33" t="n">
        <v>2331.028</v>
      </c>
    </row>
    <row r="127" s="80" customFormat="true" ht="12.75" hidden="false" customHeight="true" outlineLevel="0" collapsed="false">
      <c r="A127" s="82" t="s">
        <v>438</v>
      </c>
      <c r="B127" s="82"/>
      <c r="C127" s="30" t="n">
        <v>0</v>
      </c>
      <c r="D127" s="30" t="n">
        <v>0</v>
      </c>
      <c r="E127" s="30" t="n">
        <v>0</v>
      </c>
      <c r="G127" s="30" t="n">
        <v>12838</v>
      </c>
      <c r="H127" s="30" t="n">
        <v>14143</v>
      </c>
      <c r="I127" s="30" t="n">
        <v>26981</v>
      </c>
      <c r="K127" s="33" t="n">
        <v>0</v>
      </c>
      <c r="L127" s="33" t="n">
        <v>0</v>
      </c>
      <c r="M127" s="33" t="n">
        <v>0</v>
      </c>
      <c r="O127" s="33" t="n">
        <v>301.467</v>
      </c>
      <c r="P127" s="33" t="n">
        <v>374.824</v>
      </c>
      <c r="Q127" s="33" t="n">
        <v>676.291</v>
      </c>
    </row>
    <row r="128" s="80" customFormat="true" ht="12.75" hidden="false" customHeight="true" outlineLevel="0" collapsed="false">
      <c r="A128" s="82" t="s">
        <v>439</v>
      </c>
      <c r="B128" s="82"/>
      <c r="C128" s="30" t="n">
        <v>0</v>
      </c>
      <c r="D128" s="30" t="n">
        <v>0</v>
      </c>
      <c r="E128" s="30" t="n">
        <v>0</v>
      </c>
      <c r="G128" s="30" t="n">
        <v>0</v>
      </c>
      <c r="H128" s="30" t="n">
        <v>0</v>
      </c>
      <c r="I128" s="30" t="n">
        <v>0</v>
      </c>
      <c r="K128" s="33" t="n">
        <v>0</v>
      </c>
      <c r="L128" s="33" t="n">
        <v>207.008</v>
      </c>
      <c r="M128" s="33" t="n">
        <v>207.008</v>
      </c>
      <c r="O128" s="33" t="n">
        <v>0</v>
      </c>
      <c r="P128" s="33" t="n">
        <v>0</v>
      </c>
      <c r="Q128" s="33" t="n">
        <v>0</v>
      </c>
    </row>
    <row r="129" s="80" customFormat="true" ht="12.75" hidden="false" customHeight="true" outlineLevel="0" collapsed="false">
      <c r="A129" s="126" t="s">
        <v>77</v>
      </c>
      <c r="B129" s="126" t="s">
        <v>82</v>
      </c>
      <c r="C129" s="30" t="n">
        <v>4672795</v>
      </c>
      <c r="D129" s="30" t="n">
        <v>4606139</v>
      </c>
      <c r="E129" s="30" t="n">
        <v>9278934</v>
      </c>
      <c r="G129" s="30" t="n">
        <v>5020845</v>
      </c>
      <c r="H129" s="30" t="n">
        <v>4928613</v>
      </c>
      <c r="I129" s="30" t="n">
        <v>9949458</v>
      </c>
      <c r="K129" s="33" t="n">
        <v>122639.209</v>
      </c>
      <c r="L129" s="33" t="n">
        <v>163998.818</v>
      </c>
      <c r="M129" s="33" t="n">
        <v>286638.027</v>
      </c>
      <c r="O129" s="33" t="n">
        <v>132054.037</v>
      </c>
      <c r="P129" s="33" t="n">
        <v>158772.723</v>
      </c>
      <c r="Q129" s="33" t="n">
        <v>290826.76</v>
      </c>
    </row>
    <row r="130" s="80" customFormat="true" ht="12.75" hidden="false" customHeight="true" outlineLevel="0" collapsed="false">
      <c r="A130" s="82" t="s">
        <v>79</v>
      </c>
      <c r="B130" s="82" t="s">
        <v>119</v>
      </c>
      <c r="C130" s="30" t="n">
        <v>5366</v>
      </c>
      <c r="D130" s="30" t="n">
        <v>5392</v>
      </c>
      <c r="E130" s="30" t="n">
        <v>10758</v>
      </c>
      <c r="G130" s="30" t="n">
        <v>4638</v>
      </c>
      <c r="H130" s="30" t="n">
        <v>4620</v>
      </c>
      <c r="I130" s="30" t="n">
        <v>9258</v>
      </c>
      <c r="K130" s="33" t="n">
        <v>58.083</v>
      </c>
      <c r="L130" s="33" t="n">
        <v>8.951</v>
      </c>
      <c r="M130" s="33" t="n">
        <v>67.034</v>
      </c>
      <c r="O130" s="33" t="n">
        <v>56.321</v>
      </c>
      <c r="P130" s="33" t="n">
        <v>14.274</v>
      </c>
      <c r="Q130" s="33" t="n">
        <v>70.595</v>
      </c>
    </row>
    <row r="131" s="80" customFormat="true" ht="12.75" hidden="false" customHeight="true" outlineLevel="0" collapsed="false">
      <c r="A131" s="126" t="s">
        <v>77</v>
      </c>
      <c r="B131" s="126" t="s">
        <v>119</v>
      </c>
      <c r="C131" s="30" t="n">
        <v>5366</v>
      </c>
      <c r="D131" s="30" t="n">
        <v>5392</v>
      </c>
      <c r="E131" s="30" t="n">
        <v>10758</v>
      </c>
      <c r="G131" s="30" t="n">
        <v>4638</v>
      </c>
      <c r="H131" s="30" t="n">
        <v>4620</v>
      </c>
      <c r="I131" s="30" t="n">
        <v>9258</v>
      </c>
      <c r="K131" s="33" t="n">
        <v>58.083</v>
      </c>
      <c r="L131" s="33" t="n">
        <v>8.951</v>
      </c>
      <c r="M131" s="33" t="n">
        <v>67.034</v>
      </c>
      <c r="O131" s="33" t="n">
        <v>56.321</v>
      </c>
      <c r="P131" s="33" t="n">
        <v>14.274</v>
      </c>
      <c r="Q131" s="33" t="n">
        <v>70.595</v>
      </c>
    </row>
    <row r="132" s="80" customFormat="true" ht="12.75" hidden="false" customHeight="true" outlineLevel="0" collapsed="false">
      <c r="A132" s="82" t="s">
        <v>225</v>
      </c>
      <c r="B132" s="82" t="s">
        <v>83</v>
      </c>
      <c r="C132" s="30" t="n">
        <v>77005</v>
      </c>
      <c r="D132" s="30" t="n">
        <v>77050</v>
      </c>
      <c r="E132" s="30" t="n">
        <v>154055</v>
      </c>
      <c r="G132" s="30" t="n">
        <v>84470</v>
      </c>
      <c r="H132" s="30" t="n">
        <v>82106</v>
      </c>
      <c r="I132" s="30" t="n">
        <v>166576</v>
      </c>
      <c r="K132" s="33" t="n">
        <v>631.625</v>
      </c>
      <c r="L132" s="33" t="n">
        <v>1907.139</v>
      </c>
      <c r="M132" s="33" t="n">
        <v>2538.764</v>
      </c>
      <c r="O132" s="33" t="n">
        <v>1629.967</v>
      </c>
      <c r="P132" s="33" t="n">
        <v>3985.599</v>
      </c>
      <c r="Q132" s="33" t="n">
        <v>5615.566</v>
      </c>
    </row>
    <row r="133" s="80" customFormat="true" ht="12.75" hidden="false" customHeight="true" outlineLevel="0" collapsed="false">
      <c r="A133" s="82" t="s">
        <v>79</v>
      </c>
      <c r="B133" s="82"/>
      <c r="C133" s="30" t="n">
        <v>104979</v>
      </c>
      <c r="D133" s="30" t="n">
        <v>107322</v>
      </c>
      <c r="E133" s="30" t="n">
        <v>212301</v>
      </c>
      <c r="G133" s="30" t="n">
        <v>101306</v>
      </c>
      <c r="H133" s="30" t="n">
        <v>102526</v>
      </c>
      <c r="I133" s="30" t="n">
        <v>203832</v>
      </c>
      <c r="K133" s="33" t="n">
        <v>3886.232</v>
      </c>
      <c r="L133" s="33" t="n">
        <v>2387.237</v>
      </c>
      <c r="M133" s="33" t="n">
        <v>6273.469</v>
      </c>
      <c r="O133" s="33" t="n">
        <v>3767.813</v>
      </c>
      <c r="P133" s="33" t="n">
        <v>2575.699</v>
      </c>
      <c r="Q133" s="33" t="n">
        <v>6343.512</v>
      </c>
    </row>
    <row r="134" s="80" customFormat="true" ht="12.75" hidden="false" customHeight="true" outlineLevel="0" collapsed="false">
      <c r="A134" s="82" t="s">
        <v>223</v>
      </c>
      <c r="B134" s="82"/>
      <c r="C134" s="30" t="n">
        <v>68748</v>
      </c>
      <c r="D134" s="30" t="n">
        <v>63608</v>
      </c>
      <c r="E134" s="30" t="n">
        <v>132356</v>
      </c>
      <c r="G134" s="30" t="n">
        <v>68798</v>
      </c>
      <c r="H134" s="30" t="n">
        <v>65240</v>
      </c>
      <c r="I134" s="30" t="n">
        <v>134038</v>
      </c>
      <c r="K134" s="33" t="n">
        <v>2183.592</v>
      </c>
      <c r="L134" s="33" t="n">
        <v>1736.731</v>
      </c>
      <c r="M134" s="33" t="n">
        <v>3920.323</v>
      </c>
      <c r="O134" s="33" t="n">
        <v>2474.798</v>
      </c>
      <c r="P134" s="33" t="n">
        <v>2202.951</v>
      </c>
      <c r="Q134" s="33" t="n">
        <v>4677.749</v>
      </c>
    </row>
    <row r="135" s="80" customFormat="true" ht="12.75" hidden="false" customHeight="true" outlineLevel="0" collapsed="false">
      <c r="A135" s="82" t="s">
        <v>224</v>
      </c>
      <c r="B135" s="82"/>
      <c r="C135" s="30" t="n">
        <v>7438</v>
      </c>
      <c r="D135" s="30" t="n">
        <v>6224</v>
      </c>
      <c r="E135" s="30" t="n">
        <v>13662</v>
      </c>
      <c r="G135" s="30" t="n">
        <v>8123</v>
      </c>
      <c r="H135" s="30" t="n">
        <v>6709</v>
      </c>
      <c r="I135" s="30" t="n">
        <v>14832</v>
      </c>
      <c r="K135" s="33" t="n">
        <v>132.295</v>
      </c>
      <c r="L135" s="33" t="n">
        <v>45.11</v>
      </c>
      <c r="M135" s="33" t="n">
        <v>177.405</v>
      </c>
      <c r="O135" s="33" t="n">
        <v>390.005</v>
      </c>
      <c r="P135" s="33" t="n">
        <v>61.196</v>
      </c>
      <c r="Q135" s="33" t="n">
        <v>451.201</v>
      </c>
    </row>
    <row r="136" s="80" customFormat="true" ht="12.75" hidden="false" customHeight="true" outlineLevel="0" collapsed="false">
      <c r="A136" s="82" t="s">
        <v>87</v>
      </c>
      <c r="B136" s="82"/>
      <c r="C136" s="30" t="n">
        <v>427257</v>
      </c>
      <c r="D136" s="30" t="n">
        <v>429419</v>
      </c>
      <c r="E136" s="30" t="n">
        <v>856676</v>
      </c>
      <c r="G136" s="30" t="n">
        <v>435227</v>
      </c>
      <c r="H136" s="30" t="n">
        <v>434641</v>
      </c>
      <c r="I136" s="30" t="n">
        <v>869868</v>
      </c>
      <c r="K136" s="33" t="n">
        <v>365.994</v>
      </c>
      <c r="L136" s="33" t="n">
        <v>717.821</v>
      </c>
      <c r="M136" s="33" t="n">
        <v>1083.815</v>
      </c>
      <c r="O136" s="33" t="n">
        <v>786.42</v>
      </c>
      <c r="P136" s="33" t="n">
        <v>1655.642</v>
      </c>
      <c r="Q136" s="33" t="n">
        <v>2442.062</v>
      </c>
    </row>
    <row r="137" s="80" customFormat="true" ht="12.75" hidden="false" customHeight="true" outlineLevel="0" collapsed="false">
      <c r="A137" s="82" t="s">
        <v>234</v>
      </c>
      <c r="B137" s="82"/>
      <c r="C137" s="30" t="n">
        <v>96123</v>
      </c>
      <c r="D137" s="30" t="n">
        <v>104997</v>
      </c>
      <c r="E137" s="30" t="n">
        <v>201120</v>
      </c>
      <c r="G137" s="30" t="n">
        <v>98758</v>
      </c>
      <c r="H137" s="30" t="n">
        <v>104857</v>
      </c>
      <c r="I137" s="30" t="n">
        <v>203615</v>
      </c>
      <c r="K137" s="33" t="n">
        <v>4547.783</v>
      </c>
      <c r="L137" s="33" t="n">
        <v>7955.973</v>
      </c>
      <c r="M137" s="33" t="n">
        <v>12503.756</v>
      </c>
      <c r="O137" s="33" t="n">
        <v>4460.403</v>
      </c>
      <c r="P137" s="33" t="n">
        <v>7762.699</v>
      </c>
      <c r="Q137" s="33" t="n">
        <v>12223.102</v>
      </c>
    </row>
    <row r="138" s="80" customFormat="true" ht="12.75" hidden="false" customHeight="true" outlineLevel="0" collapsed="false">
      <c r="A138" s="82" t="s">
        <v>94</v>
      </c>
      <c r="B138" s="82"/>
      <c r="C138" s="30" t="n">
        <v>236635</v>
      </c>
      <c r="D138" s="30" t="n">
        <v>219715</v>
      </c>
      <c r="E138" s="30" t="n">
        <v>456350</v>
      </c>
      <c r="G138" s="30" t="n">
        <v>226705</v>
      </c>
      <c r="H138" s="30" t="n">
        <v>212343</v>
      </c>
      <c r="I138" s="30" t="n">
        <v>439048</v>
      </c>
      <c r="K138" s="33" t="n">
        <v>6213.572</v>
      </c>
      <c r="L138" s="33" t="n">
        <v>10120.777</v>
      </c>
      <c r="M138" s="33" t="n">
        <v>16334.349</v>
      </c>
      <c r="O138" s="33" t="n">
        <v>4217.116</v>
      </c>
      <c r="P138" s="33" t="n">
        <v>7578.416</v>
      </c>
      <c r="Q138" s="33" t="n">
        <v>11795.532</v>
      </c>
    </row>
    <row r="139" s="80" customFormat="true" ht="12.75" hidden="false" customHeight="true" outlineLevel="0" collapsed="false">
      <c r="A139" s="82" t="s">
        <v>93</v>
      </c>
      <c r="B139" s="82"/>
      <c r="C139" s="30" t="n">
        <v>35755</v>
      </c>
      <c r="D139" s="30" t="n">
        <v>35080</v>
      </c>
      <c r="E139" s="30" t="n">
        <v>70835</v>
      </c>
      <c r="G139" s="30" t="n">
        <v>38375</v>
      </c>
      <c r="H139" s="30" t="n">
        <v>38548</v>
      </c>
      <c r="I139" s="30" t="n">
        <v>76923</v>
      </c>
      <c r="K139" s="33" t="n">
        <v>931.579</v>
      </c>
      <c r="L139" s="33" t="n">
        <v>1479.426</v>
      </c>
      <c r="M139" s="33" t="n">
        <v>2411.005</v>
      </c>
      <c r="O139" s="33" t="n">
        <v>1550.051</v>
      </c>
      <c r="P139" s="33" t="n">
        <v>1358.184</v>
      </c>
      <c r="Q139" s="33" t="n">
        <v>2908.235</v>
      </c>
    </row>
    <row r="140" s="80" customFormat="true" ht="12.75" hidden="false" customHeight="true" outlineLevel="0" collapsed="false">
      <c r="A140" s="82" t="s">
        <v>427</v>
      </c>
      <c r="B140" s="82"/>
      <c r="C140" s="30" t="n">
        <v>0</v>
      </c>
      <c r="D140" s="30" t="n">
        <v>0</v>
      </c>
      <c r="E140" s="30" t="n">
        <v>0</v>
      </c>
      <c r="G140" s="30" t="n">
        <v>0</v>
      </c>
      <c r="H140" s="30" t="n">
        <v>0</v>
      </c>
      <c r="I140" s="30" t="n">
        <v>0</v>
      </c>
      <c r="K140" s="33" t="n">
        <v>0</v>
      </c>
      <c r="L140" s="33" t="n">
        <v>71.595</v>
      </c>
      <c r="M140" s="33" t="n">
        <v>71.595</v>
      </c>
      <c r="O140" s="33" t="n">
        <v>0</v>
      </c>
      <c r="P140" s="33" t="n">
        <v>0</v>
      </c>
      <c r="Q140" s="33" t="n">
        <v>0</v>
      </c>
    </row>
    <row r="141" s="80" customFormat="true" ht="12.75" hidden="false" customHeight="true" outlineLevel="0" collapsed="false">
      <c r="A141" s="82" t="s">
        <v>84</v>
      </c>
      <c r="B141" s="82"/>
      <c r="C141" s="30" t="n">
        <v>114761</v>
      </c>
      <c r="D141" s="30" t="n">
        <v>113302</v>
      </c>
      <c r="E141" s="30" t="n">
        <v>228063</v>
      </c>
      <c r="G141" s="30" t="n">
        <v>108526</v>
      </c>
      <c r="H141" s="30" t="n">
        <v>106993</v>
      </c>
      <c r="I141" s="30" t="n">
        <v>215519</v>
      </c>
      <c r="K141" s="33" t="n">
        <v>3751.661</v>
      </c>
      <c r="L141" s="33" t="n">
        <v>5116.81</v>
      </c>
      <c r="M141" s="33" t="n">
        <v>8868.471</v>
      </c>
      <c r="O141" s="33" t="n">
        <v>4243.673</v>
      </c>
      <c r="P141" s="33" t="n">
        <v>5309.388</v>
      </c>
      <c r="Q141" s="33" t="n">
        <v>9553.061</v>
      </c>
    </row>
    <row r="142" s="80" customFormat="true" ht="12.75" hidden="false" customHeight="true" outlineLevel="0" collapsed="false">
      <c r="A142" s="82" t="s">
        <v>256</v>
      </c>
      <c r="B142" s="82"/>
      <c r="C142" s="30" t="n">
        <v>26275</v>
      </c>
      <c r="D142" s="30" t="n">
        <v>27846</v>
      </c>
      <c r="E142" s="30" t="n">
        <v>54121</v>
      </c>
      <c r="G142" s="30" t="n">
        <v>25772</v>
      </c>
      <c r="H142" s="30" t="n">
        <v>25866</v>
      </c>
      <c r="I142" s="30" t="n">
        <v>51638</v>
      </c>
      <c r="K142" s="33" t="n">
        <v>56.684</v>
      </c>
      <c r="L142" s="33" t="n">
        <v>11.662</v>
      </c>
      <c r="M142" s="33" t="n">
        <v>68.346</v>
      </c>
      <c r="O142" s="33" t="n">
        <v>62.89</v>
      </c>
      <c r="P142" s="33" t="n">
        <v>4.485</v>
      </c>
      <c r="Q142" s="33" t="n">
        <v>67.375</v>
      </c>
    </row>
    <row r="143" s="80" customFormat="true" ht="12.75" hidden="false" customHeight="true" outlineLevel="0" collapsed="false">
      <c r="A143" s="82" t="s">
        <v>252</v>
      </c>
      <c r="B143" s="82"/>
      <c r="C143" s="30" t="n">
        <v>72315</v>
      </c>
      <c r="D143" s="30" t="n">
        <v>72899</v>
      </c>
      <c r="E143" s="30" t="n">
        <v>145214</v>
      </c>
      <c r="G143" s="30" t="n">
        <v>75048</v>
      </c>
      <c r="H143" s="30" t="n">
        <v>74956</v>
      </c>
      <c r="I143" s="30" t="n">
        <v>150004</v>
      </c>
      <c r="K143" s="33" t="n">
        <v>863.386</v>
      </c>
      <c r="L143" s="33" t="n">
        <v>2888.715</v>
      </c>
      <c r="M143" s="33" t="n">
        <v>3752.101</v>
      </c>
      <c r="O143" s="33" t="n">
        <v>1222.829</v>
      </c>
      <c r="P143" s="33" t="n">
        <v>3519.353</v>
      </c>
      <c r="Q143" s="33" t="n">
        <v>4742.182</v>
      </c>
    </row>
    <row r="144" s="80" customFormat="true" ht="12.75" hidden="false" customHeight="true" outlineLevel="0" collapsed="false">
      <c r="A144" s="82" t="s">
        <v>428</v>
      </c>
      <c r="B144" s="82"/>
      <c r="C144" s="30" t="n">
        <v>5440</v>
      </c>
      <c r="D144" s="30" t="n">
        <v>5544</v>
      </c>
      <c r="E144" s="30" t="n">
        <v>10984</v>
      </c>
      <c r="G144" s="30" t="n">
        <v>5152</v>
      </c>
      <c r="H144" s="30" t="n">
        <v>5368</v>
      </c>
      <c r="I144" s="30" t="n">
        <v>10520</v>
      </c>
      <c r="K144" s="33" t="n">
        <v>0.113</v>
      </c>
      <c r="L144" s="33" t="n">
        <v>2.854</v>
      </c>
      <c r="M144" s="33" t="n">
        <v>2.967</v>
      </c>
      <c r="O144" s="33" t="n">
        <v>0</v>
      </c>
      <c r="P144" s="33" t="n">
        <v>3.151</v>
      </c>
      <c r="Q144" s="33" t="n">
        <v>3.151</v>
      </c>
    </row>
    <row r="145" s="80" customFormat="true" ht="12.75" hidden="false" customHeight="true" outlineLevel="0" collapsed="false">
      <c r="A145" s="82" t="s">
        <v>88</v>
      </c>
      <c r="B145" s="82"/>
      <c r="C145" s="30" t="n">
        <v>269966</v>
      </c>
      <c r="D145" s="30" t="n">
        <v>248402</v>
      </c>
      <c r="E145" s="30" t="n">
        <v>518368</v>
      </c>
      <c r="G145" s="30" t="n">
        <v>359775</v>
      </c>
      <c r="H145" s="30" t="n">
        <v>329495</v>
      </c>
      <c r="I145" s="30" t="n">
        <v>689270</v>
      </c>
      <c r="K145" s="33" t="n">
        <v>4037.775</v>
      </c>
      <c r="L145" s="33" t="n">
        <v>3122.775</v>
      </c>
      <c r="M145" s="33" t="n">
        <v>7160.55</v>
      </c>
      <c r="O145" s="33" t="n">
        <v>3785.452</v>
      </c>
      <c r="P145" s="33" t="n">
        <v>2682.759</v>
      </c>
      <c r="Q145" s="33" t="n">
        <v>6468.211</v>
      </c>
    </row>
    <row r="146" s="80" customFormat="true" ht="12.75" hidden="false" customHeight="true" outlineLevel="0" collapsed="false">
      <c r="A146" s="82" t="s">
        <v>253</v>
      </c>
      <c r="B146" s="82"/>
      <c r="C146" s="30" t="n">
        <v>26876</v>
      </c>
      <c r="D146" s="30" t="n">
        <v>26683</v>
      </c>
      <c r="E146" s="30" t="n">
        <v>53559</v>
      </c>
      <c r="G146" s="30" t="n">
        <v>26774</v>
      </c>
      <c r="H146" s="30" t="n">
        <v>27155</v>
      </c>
      <c r="I146" s="30" t="n">
        <v>53929</v>
      </c>
      <c r="K146" s="33" t="n">
        <v>316.016</v>
      </c>
      <c r="L146" s="33" t="n">
        <v>162.894</v>
      </c>
      <c r="M146" s="33" t="n">
        <v>478.91</v>
      </c>
      <c r="O146" s="33" t="n">
        <v>411.649</v>
      </c>
      <c r="P146" s="33" t="n">
        <v>293.33</v>
      </c>
      <c r="Q146" s="33" t="n">
        <v>704.979</v>
      </c>
    </row>
    <row r="147" s="80" customFormat="true" ht="12.75" hidden="false" customHeight="true" outlineLevel="0" collapsed="false">
      <c r="A147" s="82" t="s">
        <v>264</v>
      </c>
      <c r="B147" s="82"/>
      <c r="C147" s="30" t="n">
        <v>17834</v>
      </c>
      <c r="D147" s="30" t="n">
        <v>16863</v>
      </c>
      <c r="E147" s="30" t="n">
        <v>34697</v>
      </c>
      <c r="G147" s="30" t="n">
        <v>0</v>
      </c>
      <c r="H147" s="30" t="n">
        <v>0</v>
      </c>
      <c r="I147" s="30" t="n">
        <v>0</v>
      </c>
      <c r="K147" s="33" t="n">
        <v>0</v>
      </c>
      <c r="L147" s="33" t="n">
        <v>0</v>
      </c>
      <c r="M147" s="33" t="n">
        <v>0</v>
      </c>
      <c r="O147" s="33" t="n">
        <v>0</v>
      </c>
      <c r="P147" s="33" t="n">
        <v>0</v>
      </c>
      <c r="Q147" s="33" t="n">
        <v>0</v>
      </c>
    </row>
    <row r="148" s="80" customFormat="true" ht="12.75" hidden="false" customHeight="true" outlineLevel="0" collapsed="false">
      <c r="A148" s="82" t="s">
        <v>412</v>
      </c>
      <c r="B148" s="82"/>
      <c r="C148" s="30" t="n">
        <v>0</v>
      </c>
      <c r="D148" s="30" t="n">
        <v>0</v>
      </c>
      <c r="E148" s="30" t="n">
        <v>0</v>
      </c>
      <c r="G148" s="30" t="n">
        <v>0</v>
      </c>
      <c r="H148" s="30" t="n">
        <v>0</v>
      </c>
      <c r="I148" s="30" t="n">
        <v>0</v>
      </c>
      <c r="K148" s="33" t="n">
        <v>0</v>
      </c>
      <c r="L148" s="33" t="n">
        <v>72.607</v>
      </c>
      <c r="M148" s="33" t="n">
        <v>72.607</v>
      </c>
      <c r="O148" s="33" t="n">
        <v>0</v>
      </c>
      <c r="P148" s="33" t="n">
        <v>0</v>
      </c>
      <c r="Q148" s="33" t="n">
        <v>0</v>
      </c>
    </row>
    <row r="149" s="80" customFormat="true" ht="12.75" hidden="false" customHeight="true" outlineLevel="0" collapsed="false">
      <c r="A149" s="82" t="s">
        <v>81</v>
      </c>
      <c r="B149" s="82"/>
      <c r="C149" s="30" t="n">
        <v>568388</v>
      </c>
      <c r="D149" s="30" t="n">
        <v>560362</v>
      </c>
      <c r="E149" s="30" t="n">
        <v>1128750</v>
      </c>
      <c r="G149" s="30" t="n">
        <v>573710</v>
      </c>
      <c r="H149" s="30" t="n">
        <v>570511</v>
      </c>
      <c r="I149" s="30" t="n">
        <v>1144221</v>
      </c>
      <c r="K149" s="33" t="n">
        <v>11856.286</v>
      </c>
      <c r="L149" s="33" t="n">
        <v>18317.391</v>
      </c>
      <c r="M149" s="33" t="n">
        <v>30173.677</v>
      </c>
      <c r="O149" s="33" t="n">
        <v>13051.597</v>
      </c>
      <c r="P149" s="33" t="n">
        <v>19906.539</v>
      </c>
      <c r="Q149" s="33" t="n">
        <v>32958.136</v>
      </c>
    </row>
    <row r="150" s="80" customFormat="true" ht="12.75" hidden="false" customHeight="true" outlineLevel="0" collapsed="false">
      <c r="A150" s="126" t="s">
        <v>77</v>
      </c>
      <c r="B150" s="126" t="s">
        <v>83</v>
      </c>
      <c r="C150" s="30" t="n">
        <v>2155795</v>
      </c>
      <c r="D150" s="30" t="n">
        <v>2115316</v>
      </c>
      <c r="E150" s="30" t="n">
        <v>4271111</v>
      </c>
      <c r="G150" s="30" t="n">
        <v>2236519</v>
      </c>
      <c r="H150" s="30" t="n">
        <v>2187314</v>
      </c>
      <c r="I150" s="30" t="n">
        <v>4423833</v>
      </c>
      <c r="K150" s="33" t="n">
        <v>39774.593</v>
      </c>
      <c r="L150" s="33" t="n">
        <v>56117.517</v>
      </c>
      <c r="M150" s="33" t="n">
        <v>95892.11</v>
      </c>
      <c r="O150" s="33" t="n">
        <v>42054.663</v>
      </c>
      <c r="P150" s="33" t="n">
        <v>58899.391</v>
      </c>
      <c r="Q150" s="33" t="n">
        <v>100954.054</v>
      </c>
    </row>
    <row r="151" s="80" customFormat="true" ht="12.75" hidden="false" customHeight="true" outlineLevel="0" collapsed="false">
      <c r="A151" s="82" t="s">
        <v>87</v>
      </c>
      <c r="B151" s="82" t="s">
        <v>207</v>
      </c>
      <c r="C151" s="30" t="n">
        <v>4023</v>
      </c>
      <c r="D151" s="30" t="n">
        <v>4176</v>
      </c>
      <c r="E151" s="30" t="n">
        <v>8199</v>
      </c>
      <c r="G151" s="30" t="n">
        <v>3777</v>
      </c>
      <c r="H151" s="30" t="n">
        <v>3779</v>
      </c>
      <c r="I151" s="30" t="n">
        <v>7556</v>
      </c>
      <c r="K151" s="33" t="n">
        <v>0</v>
      </c>
      <c r="L151" s="33" t="n">
        <v>0</v>
      </c>
      <c r="M151" s="33" t="n">
        <v>0</v>
      </c>
      <c r="O151" s="33" t="n">
        <v>0</v>
      </c>
      <c r="P151" s="33" t="n">
        <v>0</v>
      </c>
      <c r="Q151" s="33" t="n">
        <v>0</v>
      </c>
    </row>
    <row r="152" s="80" customFormat="true" ht="12.75" hidden="false" customHeight="true" outlineLevel="0" collapsed="false">
      <c r="A152" s="126" t="s">
        <v>77</v>
      </c>
      <c r="B152" s="126" t="s">
        <v>207</v>
      </c>
      <c r="C152" s="30" t="n">
        <v>4023</v>
      </c>
      <c r="D152" s="30" t="n">
        <v>4176</v>
      </c>
      <c r="E152" s="30" t="n">
        <v>8199</v>
      </c>
      <c r="G152" s="30" t="n">
        <v>3777</v>
      </c>
      <c r="H152" s="30" t="n">
        <v>3779</v>
      </c>
      <c r="I152" s="30" t="n">
        <v>7556</v>
      </c>
      <c r="K152" s="33" t="n">
        <v>0</v>
      </c>
      <c r="L152" s="33" t="n">
        <v>0</v>
      </c>
      <c r="M152" s="33" t="n">
        <v>0</v>
      </c>
      <c r="O152" s="33" t="n">
        <v>0</v>
      </c>
      <c r="P152" s="33" t="n">
        <v>0</v>
      </c>
      <c r="Q152" s="33" t="n">
        <v>0</v>
      </c>
    </row>
    <row r="153" s="80" customFormat="true" ht="12.75" hidden="false" customHeight="true" outlineLevel="0" collapsed="false">
      <c r="A153" s="82" t="s">
        <v>79</v>
      </c>
      <c r="B153" s="82" t="s">
        <v>208</v>
      </c>
      <c r="C153" s="30" t="n">
        <v>8735</v>
      </c>
      <c r="D153" s="30" t="n">
        <v>8200</v>
      </c>
      <c r="E153" s="30" t="n">
        <v>16935</v>
      </c>
      <c r="G153" s="30" t="n">
        <v>7371</v>
      </c>
      <c r="H153" s="30" t="n">
        <v>6357</v>
      </c>
      <c r="I153" s="30" t="n">
        <v>13728</v>
      </c>
      <c r="K153" s="33" t="n">
        <v>0.005</v>
      </c>
      <c r="L153" s="33" t="n">
        <v>0</v>
      </c>
      <c r="M153" s="33" t="n">
        <v>0.005</v>
      </c>
      <c r="O153" s="33" t="n">
        <v>0</v>
      </c>
      <c r="P153" s="33" t="n">
        <v>0</v>
      </c>
      <c r="Q153" s="33" t="n">
        <v>0</v>
      </c>
    </row>
    <row r="154" s="80" customFormat="true" ht="12.75" hidden="false" customHeight="true" outlineLevel="0" collapsed="false">
      <c r="A154" s="126" t="s">
        <v>77</v>
      </c>
      <c r="B154" s="126" t="s">
        <v>208</v>
      </c>
      <c r="C154" s="30" t="n">
        <v>8735</v>
      </c>
      <c r="D154" s="30" t="n">
        <v>8200</v>
      </c>
      <c r="E154" s="30" t="n">
        <v>16935</v>
      </c>
      <c r="G154" s="30" t="n">
        <v>7371</v>
      </c>
      <c r="H154" s="30" t="n">
        <v>6357</v>
      </c>
      <c r="I154" s="30" t="n">
        <v>13728</v>
      </c>
      <c r="K154" s="33" t="n">
        <v>0.005</v>
      </c>
      <c r="L154" s="33" t="n">
        <v>0</v>
      </c>
      <c r="M154" s="33" t="n">
        <v>0.005</v>
      </c>
      <c r="O154" s="33" t="n">
        <v>0</v>
      </c>
      <c r="P154" s="33" t="n">
        <v>0</v>
      </c>
      <c r="Q154" s="33" t="n">
        <v>0</v>
      </c>
    </row>
    <row r="155" s="80" customFormat="true" ht="12.75" hidden="false" customHeight="true" outlineLevel="0" collapsed="false">
      <c r="A155" s="82" t="s">
        <v>225</v>
      </c>
      <c r="B155" s="82" t="s">
        <v>80</v>
      </c>
      <c r="C155" s="30" t="n">
        <v>237131</v>
      </c>
      <c r="D155" s="30" t="n">
        <v>244753</v>
      </c>
      <c r="E155" s="30" t="n">
        <v>481884</v>
      </c>
      <c r="G155" s="30" t="n">
        <v>247898</v>
      </c>
      <c r="H155" s="30" t="n">
        <v>247011</v>
      </c>
      <c r="I155" s="30" t="n">
        <v>494909</v>
      </c>
      <c r="K155" s="33" t="n">
        <v>3449.92</v>
      </c>
      <c r="L155" s="33" t="n">
        <v>4224.232</v>
      </c>
      <c r="M155" s="33" t="n">
        <v>7674.152</v>
      </c>
      <c r="O155" s="33" t="n">
        <v>3497.224</v>
      </c>
      <c r="P155" s="33" t="n">
        <v>5256.098</v>
      </c>
      <c r="Q155" s="33" t="n">
        <v>8753.322</v>
      </c>
    </row>
    <row r="156" s="80" customFormat="true" ht="12.75" hidden="false" customHeight="true" outlineLevel="0" collapsed="false">
      <c r="A156" s="82" t="s">
        <v>413</v>
      </c>
      <c r="B156" s="82"/>
      <c r="C156" s="30" t="n">
        <v>14554</v>
      </c>
      <c r="D156" s="30" t="n">
        <v>15235</v>
      </c>
      <c r="E156" s="30" t="n">
        <v>29789</v>
      </c>
      <c r="G156" s="30" t="n">
        <v>14251</v>
      </c>
      <c r="H156" s="30" t="n">
        <v>14686</v>
      </c>
      <c r="I156" s="30" t="n">
        <v>28937</v>
      </c>
      <c r="K156" s="33" t="n">
        <v>4.793</v>
      </c>
      <c r="L156" s="33" t="n">
        <v>23.407</v>
      </c>
      <c r="M156" s="33" t="n">
        <v>28.2</v>
      </c>
      <c r="O156" s="33" t="n">
        <v>8.977</v>
      </c>
      <c r="P156" s="33" t="n">
        <v>19.316</v>
      </c>
      <c r="Q156" s="33" t="n">
        <v>28.293</v>
      </c>
    </row>
    <row r="157" s="80" customFormat="true" ht="12.75" hidden="false" customHeight="true" outlineLevel="0" collapsed="false">
      <c r="A157" s="82" t="s">
        <v>79</v>
      </c>
      <c r="B157" s="82"/>
      <c r="C157" s="30" t="n">
        <v>784857</v>
      </c>
      <c r="D157" s="30" t="n">
        <v>797663</v>
      </c>
      <c r="E157" s="30" t="n">
        <v>1582520</v>
      </c>
      <c r="G157" s="30" t="n">
        <v>796820</v>
      </c>
      <c r="H157" s="30" t="n">
        <v>808136</v>
      </c>
      <c r="I157" s="30" t="n">
        <v>1604956</v>
      </c>
      <c r="K157" s="33" t="n">
        <v>20915.687</v>
      </c>
      <c r="L157" s="33" t="n">
        <v>30273.458</v>
      </c>
      <c r="M157" s="33" t="n">
        <v>51189.145</v>
      </c>
      <c r="O157" s="33" t="n">
        <v>22642.879</v>
      </c>
      <c r="P157" s="33" t="n">
        <v>28921.494</v>
      </c>
      <c r="Q157" s="33" t="n">
        <v>51564.373</v>
      </c>
    </row>
    <row r="158" s="80" customFormat="true" ht="12.75" hidden="false" customHeight="true" outlineLevel="0" collapsed="false">
      <c r="A158" s="82" t="s">
        <v>223</v>
      </c>
      <c r="B158" s="82"/>
      <c r="C158" s="30" t="n">
        <v>287431</v>
      </c>
      <c r="D158" s="30" t="n">
        <v>261519</v>
      </c>
      <c r="E158" s="30" t="n">
        <v>548950</v>
      </c>
      <c r="G158" s="30" t="n">
        <v>311522</v>
      </c>
      <c r="H158" s="30" t="n">
        <v>291043</v>
      </c>
      <c r="I158" s="30" t="n">
        <v>602565</v>
      </c>
      <c r="K158" s="33" t="n">
        <v>6843.538</v>
      </c>
      <c r="L158" s="33" t="n">
        <v>6499.947</v>
      </c>
      <c r="M158" s="33" t="n">
        <v>13343.485</v>
      </c>
      <c r="O158" s="33" t="n">
        <v>6816.675</v>
      </c>
      <c r="P158" s="33" t="n">
        <v>5532.737</v>
      </c>
      <c r="Q158" s="33" t="n">
        <v>12349.412</v>
      </c>
    </row>
    <row r="159" s="80" customFormat="true" ht="12.75" hidden="false" customHeight="true" outlineLevel="0" collapsed="false">
      <c r="A159" s="82" t="s">
        <v>260</v>
      </c>
      <c r="B159" s="82" t="s">
        <v>80</v>
      </c>
      <c r="C159" s="30" t="n">
        <v>78657</v>
      </c>
      <c r="D159" s="30" t="n">
        <v>85152</v>
      </c>
      <c r="E159" s="30" t="n">
        <v>163809</v>
      </c>
      <c r="G159" s="30" t="n">
        <v>104477</v>
      </c>
      <c r="H159" s="30" t="n">
        <v>118550</v>
      </c>
      <c r="I159" s="30" t="n">
        <v>223027</v>
      </c>
      <c r="K159" s="33" t="n">
        <v>1412.499</v>
      </c>
      <c r="L159" s="33" t="n">
        <v>1752.693</v>
      </c>
      <c r="M159" s="33" t="n">
        <v>3165.192</v>
      </c>
      <c r="O159" s="33" t="n">
        <v>1884.298</v>
      </c>
      <c r="P159" s="33" t="n">
        <v>2491.649</v>
      </c>
      <c r="Q159" s="33" t="n">
        <v>4375.947</v>
      </c>
    </row>
    <row r="160" s="80" customFormat="true" ht="12.75" hidden="false" customHeight="true" outlineLevel="0" collapsed="false">
      <c r="A160" s="82" t="s">
        <v>422</v>
      </c>
      <c r="B160" s="82"/>
      <c r="C160" s="30" t="n">
        <v>0</v>
      </c>
      <c r="D160" s="30" t="n">
        <v>0</v>
      </c>
      <c r="E160" s="30" t="n">
        <v>0</v>
      </c>
      <c r="G160" s="30" t="n">
        <v>16203</v>
      </c>
      <c r="H160" s="30" t="n">
        <v>17304</v>
      </c>
      <c r="I160" s="30" t="n">
        <v>33507</v>
      </c>
      <c r="K160" s="33" t="n">
        <v>0</v>
      </c>
      <c r="L160" s="33" t="n">
        <v>0</v>
      </c>
      <c r="M160" s="33" t="n">
        <v>0</v>
      </c>
      <c r="O160" s="33" t="n">
        <v>475.461</v>
      </c>
      <c r="P160" s="33" t="n">
        <v>280.499</v>
      </c>
      <c r="Q160" s="33" t="n">
        <v>755.96</v>
      </c>
    </row>
    <row r="161" s="80" customFormat="true" ht="12.75" hidden="false" customHeight="true" outlineLevel="0" collapsed="false">
      <c r="A161" s="82" t="s">
        <v>423</v>
      </c>
      <c r="B161" s="82"/>
      <c r="C161" s="30" t="n">
        <v>0</v>
      </c>
      <c r="D161" s="30" t="n">
        <v>0</v>
      </c>
      <c r="E161" s="30" t="n">
        <v>0</v>
      </c>
      <c r="G161" s="30" t="n">
        <v>16731</v>
      </c>
      <c r="H161" s="30" t="n">
        <v>17129</v>
      </c>
      <c r="I161" s="30" t="n">
        <v>33860</v>
      </c>
      <c r="K161" s="33" t="n">
        <v>0</v>
      </c>
      <c r="L161" s="33" t="n">
        <v>0</v>
      </c>
      <c r="M161" s="33" t="n">
        <v>0</v>
      </c>
      <c r="O161" s="33" t="n">
        <v>582.721</v>
      </c>
      <c r="P161" s="33" t="n">
        <v>656.381</v>
      </c>
      <c r="Q161" s="33" t="n">
        <v>1239.102</v>
      </c>
    </row>
    <row r="162" s="80" customFormat="true" ht="12.75" hidden="false" customHeight="true" outlineLevel="0" collapsed="false">
      <c r="A162" s="82" t="s">
        <v>424</v>
      </c>
      <c r="B162" s="82"/>
      <c r="C162" s="30" t="n">
        <v>0</v>
      </c>
      <c r="D162" s="30" t="n">
        <v>0</v>
      </c>
      <c r="E162" s="30" t="n">
        <v>0</v>
      </c>
      <c r="G162" s="30" t="n">
        <v>0</v>
      </c>
      <c r="H162" s="30" t="n">
        <v>0</v>
      </c>
      <c r="I162" s="30" t="n">
        <v>0</v>
      </c>
      <c r="K162" s="33" t="n">
        <v>7727.305</v>
      </c>
      <c r="L162" s="33" t="n">
        <v>76.321</v>
      </c>
      <c r="M162" s="33" t="n">
        <v>7803.626</v>
      </c>
      <c r="O162" s="33" t="n">
        <v>8130.16</v>
      </c>
      <c r="P162" s="33" t="n">
        <v>135.704</v>
      </c>
      <c r="Q162" s="33" t="n">
        <v>8265.864</v>
      </c>
    </row>
    <row r="163" s="80" customFormat="true" ht="12.75" hidden="false" customHeight="true" outlineLevel="0" collapsed="false">
      <c r="A163" s="82" t="s">
        <v>425</v>
      </c>
      <c r="B163" s="82"/>
      <c r="C163" s="30" t="n">
        <v>19479</v>
      </c>
      <c r="D163" s="30" t="n">
        <v>18148</v>
      </c>
      <c r="E163" s="30" t="n">
        <v>37627</v>
      </c>
      <c r="G163" s="30" t="n">
        <v>19104</v>
      </c>
      <c r="H163" s="30" t="n">
        <v>20112</v>
      </c>
      <c r="I163" s="30" t="n">
        <v>39216</v>
      </c>
      <c r="K163" s="33" t="n">
        <v>489.68</v>
      </c>
      <c r="L163" s="33" t="n">
        <v>3328.558</v>
      </c>
      <c r="M163" s="33" t="n">
        <v>3818.238</v>
      </c>
      <c r="O163" s="33" t="n">
        <v>449.513</v>
      </c>
      <c r="P163" s="33" t="n">
        <v>6006.282</v>
      </c>
      <c r="Q163" s="33" t="n">
        <v>6455.795</v>
      </c>
    </row>
    <row r="164" s="80" customFormat="true" ht="12.75" hidden="false" customHeight="true" outlineLevel="0" collapsed="false">
      <c r="A164" s="82" t="s">
        <v>224</v>
      </c>
      <c r="B164" s="82"/>
      <c r="C164" s="30" t="n">
        <v>248996</v>
      </c>
      <c r="D164" s="30" t="n">
        <v>264365</v>
      </c>
      <c r="E164" s="30" t="n">
        <v>513361</v>
      </c>
      <c r="G164" s="30" t="n">
        <v>242070</v>
      </c>
      <c r="H164" s="30" t="n">
        <v>253134</v>
      </c>
      <c r="I164" s="30" t="n">
        <v>495204</v>
      </c>
      <c r="K164" s="33" t="n">
        <v>8902.107</v>
      </c>
      <c r="L164" s="33" t="n">
        <v>2019.59</v>
      </c>
      <c r="M164" s="33" t="n">
        <v>10921.697</v>
      </c>
      <c r="O164" s="33" t="n">
        <v>8831.811</v>
      </c>
      <c r="P164" s="33" t="n">
        <v>2176.657</v>
      </c>
      <c r="Q164" s="33" t="n">
        <v>11008.468</v>
      </c>
    </row>
    <row r="165" s="80" customFormat="true" ht="12.75" hidden="false" customHeight="true" outlineLevel="0" collapsed="false">
      <c r="A165" s="82" t="s">
        <v>262</v>
      </c>
      <c r="B165" s="82"/>
      <c r="C165" s="30" t="n">
        <v>95661</v>
      </c>
      <c r="D165" s="30" t="n">
        <v>119759</v>
      </c>
      <c r="E165" s="30" t="n">
        <v>215420</v>
      </c>
      <c r="G165" s="30" t="n">
        <v>106440</v>
      </c>
      <c r="H165" s="30" t="n">
        <v>121331</v>
      </c>
      <c r="I165" s="30" t="n">
        <v>227771</v>
      </c>
      <c r="K165" s="33" t="n">
        <v>528.4</v>
      </c>
      <c r="L165" s="33" t="n">
        <v>355.388</v>
      </c>
      <c r="M165" s="33" t="n">
        <v>883.788</v>
      </c>
      <c r="O165" s="33" t="n">
        <v>1157.063</v>
      </c>
      <c r="P165" s="33" t="n">
        <v>326.3</v>
      </c>
      <c r="Q165" s="33" t="n">
        <v>1483.363</v>
      </c>
    </row>
    <row r="166" s="80" customFormat="true" ht="12.75" hidden="false" customHeight="true" outlineLevel="0" collapsed="false">
      <c r="A166" s="82" t="s">
        <v>87</v>
      </c>
      <c r="B166" s="82"/>
      <c r="C166" s="30" t="n">
        <v>256584</v>
      </c>
      <c r="D166" s="30" t="n">
        <v>257165</v>
      </c>
      <c r="E166" s="30" t="n">
        <v>513749</v>
      </c>
      <c r="G166" s="30" t="n">
        <v>286929</v>
      </c>
      <c r="H166" s="30" t="n">
        <v>281962</v>
      </c>
      <c r="I166" s="30" t="n">
        <v>568891</v>
      </c>
      <c r="K166" s="33" t="n">
        <v>3797.894</v>
      </c>
      <c r="L166" s="33" t="n">
        <v>653.921</v>
      </c>
      <c r="M166" s="33" t="n">
        <v>4451.815</v>
      </c>
      <c r="O166" s="33" t="n">
        <v>4267.376</v>
      </c>
      <c r="P166" s="33" t="n">
        <v>1222.927</v>
      </c>
      <c r="Q166" s="33" t="n">
        <v>5490.303</v>
      </c>
    </row>
    <row r="167" s="80" customFormat="true" ht="12.75" hidden="false" customHeight="true" outlineLevel="0" collapsed="false">
      <c r="A167" s="82" t="s">
        <v>234</v>
      </c>
      <c r="B167" s="82"/>
      <c r="C167" s="30" t="n">
        <v>28016</v>
      </c>
      <c r="D167" s="30" t="n">
        <v>40231</v>
      </c>
      <c r="E167" s="30" t="n">
        <v>68247</v>
      </c>
      <c r="G167" s="30" t="n">
        <v>138678</v>
      </c>
      <c r="H167" s="30" t="n">
        <v>153568</v>
      </c>
      <c r="I167" s="30" t="n">
        <v>292246</v>
      </c>
      <c r="K167" s="33" t="n">
        <v>1173.269</v>
      </c>
      <c r="L167" s="33" t="n">
        <v>566.872</v>
      </c>
      <c r="M167" s="33" t="n">
        <v>1740.141</v>
      </c>
      <c r="O167" s="33" t="n">
        <v>2356.722</v>
      </c>
      <c r="P167" s="33" t="n">
        <v>2403.429</v>
      </c>
      <c r="Q167" s="33" t="n">
        <v>4760.151</v>
      </c>
    </row>
    <row r="168" s="80" customFormat="true" ht="12.75" hidden="false" customHeight="true" outlineLevel="0" collapsed="false">
      <c r="A168" s="82" t="s">
        <v>94</v>
      </c>
      <c r="B168" s="82"/>
      <c r="C168" s="30" t="n">
        <v>395211</v>
      </c>
      <c r="D168" s="30" t="n">
        <v>373047</v>
      </c>
      <c r="E168" s="30" t="n">
        <v>768258</v>
      </c>
      <c r="G168" s="30" t="n">
        <v>383559</v>
      </c>
      <c r="H168" s="30" t="n">
        <v>368253</v>
      </c>
      <c r="I168" s="30" t="n">
        <v>751812</v>
      </c>
      <c r="K168" s="33" t="n">
        <v>19671.807</v>
      </c>
      <c r="L168" s="33" t="n">
        <v>10327.3</v>
      </c>
      <c r="M168" s="33" t="n">
        <v>29999.107</v>
      </c>
      <c r="O168" s="33" t="n">
        <v>17155.892</v>
      </c>
      <c r="P168" s="33" t="n">
        <v>7980.808</v>
      </c>
      <c r="Q168" s="33" t="n">
        <v>25136.7</v>
      </c>
    </row>
    <row r="169" s="80" customFormat="true" ht="12.75" hidden="false" customHeight="true" outlineLevel="0" collapsed="false">
      <c r="A169" s="82" t="s">
        <v>440</v>
      </c>
      <c r="B169" s="82"/>
      <c r="C169" s="30" t="n">
        <v>16449</v>
      </c>
      <c r="D169" s="30" t="n">
        <v>13934</v>
      </c>
      <c r="E169" s="30" t="n">
        <v>30383</v>
      </c>
      <c r="G169" s="30" t="n">
        <v>28251</v>
      </c>
      <c r="H169" s="30" t="n">
        <v>23276</v>
      </c>
      <c r="I169" s="30" t="n">
        <v>51527</v>
      </c>
      <c r="K169" s="33" t="n">
        <v>500.267</v>
      </c>
      <c r="L169" s="33" t="n">
        <v>138.424</v>
      </c>
      <c r="M169" s="33" t="n">
        <v>638.691</v>
      </c>
      <c r="O169" s="33" t="n">
        <v>1357.063</v>
      </c>
      <c r="P169" s="33" t="n">
        <v>893.884</v>
      </c>
      <c r="Q169" s="33" t="n">
        <v>2250.947</v>
      </c>
    </row>
    <row r="170" s="80" customFormat="true" ht="12.75" hidden="false" customHeight="true" outlineLevel="0" collapsed="false">
      <c r="A170" s="82" t="s">
        <v>93</v>
      </c>
      <c r="B170" s="82"/>
      <c r="C170" s="30" t="n">
        <v>214156</v>
      </c>
      <c r="D170" s="30" t="n">
        <v>215753</v>
      </c>
      <c r="E170" s="30" t="n">
        <v>429909</v>
      </c>
      <c r="G170" s="30" t="n">
        <v>209671</v>
      </c>
      <c r="H170" s="30" t="n">
        <v>212586</v>
      </c>
      <c r="I170" s="30" t="n">
        <v>422257</v>
      </c>
      <c r="K170" s="33" t="n">
        <v>5631.751</v>
      </c>
      <c r="L170" s="33" t="n">
        <v>19372.634</v>
      </c>
      <c r="M170" s="33" t="n">
        <v>25004.385</v>
      </c>
      <c r="O170" s="33" t="n">
        <v>7750.879</v>
      </c>
      <c r="P170" s="33" t="n">
        <v>20052.286</v>
      </c>
      <c r="Q170" s="33" t="n">
        <v>27803.165</v>
      </c>
    </row>
    <row r="171" s="80" customFormat="true" ht="12.75" hidden="false" customHeight="true" outlineLevel="0" collapsed="false">
      <c r="A171" s="82" t="s">
        <v>441</v>
      </c>
      <c r="B171" s="82"/>
      <c r="C171" s="30" t="n">
        <v>0</v>
      </c>
      <c r="D171" s="30" t="n">
        <v>0</v>
      </c>
      <c r="E171" s="30" t="n">
        <v>0</v>
      </c>
      <c r="G171" s="30" t="n">
        <v>9926</v>
      </c>
      <c r="H171" s="30" t="n">
        <v>9557</v>
      </c>
      <c r="I171" s="30" t="n">
        <v>19483</v>
      </c>
      <c r="K171" s="33" t="n">
        <v>0</v>
      </c>
      <c r="L171" s="33" t="n">
        <v>0</v>
      </c>
      <c r="M171" s="33" t="n">
        <v>0</v>
      </c>
      <c r="O171" s="33" t="n">
        <v>90.376</v>
      </c>
      <c r="P171" s="33" t="n">
        <v>260.659</v>
      </c>
      <c r="Q171" s="33" t="n">
        <v>351.035</v>
      </c>
    </row>
    <row r="172" s="80" customFormat="true" ht="12.75" hidden="false" customHeight="true" outlineLevel="0" collapsed="false">
      <c r="A172" s="82" t="s">
        <v>442</v>
      </c>
      <c r="B172" s="82"/>
      <c r="C172" s="30" t="n">
        <v>0</v>
      </c>
      <c r="D172" s="30" t="n">
        <v>0</v>
      </c>
      <c r="E172" s="30" t="n">
        <v>0</v>
      </c>
      <c r="G172" s="30" t="n">
        <v>4615</v>
      </c>
      <c r="H172" s="30" t="n">
        <v>5882</v>
      </c>
      <c r="I172" s="30" t="n">
        <v>10497</v>
      </c>
      <c r="K172" s="33" t="n">
        <v>0</v>
      </c>
      <c r="L172" s="33" t="n">
        <v>0</v>
      </c>
      <c r="M172" s="33" t="n">
        <v>0</v>
      </c>
      <c r="O172" s="33" t="n">
        <v>390.898</v>
      </c>
      <c r="P172" s="33" t="n">
        <v>172.978</v>
      </c>
      <c r="Q172" s="33" t="n">
        <v>563.876</v>
      </c>
    </row>
    <row r="173" s="80" customFormat="true" ht="12.75" hidden="false" customHeight="true" outlineLevel="0" collapsed="false">
      <c r="A173" s="82" t="s">
        <v>250</v>
      </c>
      <c r="B173" s="82"/>
      <c r="C173" s="30" t="n">
        <v>87385</v>
      </c>
      <c r="D173" s="30" t="n">
        <v>82604</v>
      </c>
      <c r="E173" s="30" t="n">
        <v>169989</v>
      </c>
      <c r="G173" s="30" t="n">
        <v>86648</v>
      </c>
      <c r="H173" s="30" t="n">
        <v>85371</v>
      </c>
      <c r="I173" s="30" t="n">
        <v>172019</v>
      </c>
      <c r="K173" s="33" t="n">
        <v>2876.642</v>
      </c>
      <c r="L173" s="33" t="n">
        <v>1306.137</v>
      </c>
      <c r="M173" s="33" t="n">
        <v>4182.779</v>
      </c>
      <c r="O173" s="33" t="n">
        <v>3805.086</v>
      </c>
      <c r="P173" s="33" t="n">
        <v>1638.913</v>
      </c>
      <c r="Q173" s="33" t="n">
        <v>5443.999</v>
      </c>
    </row>
    <row r="174" s="80" customFormat="true" ht="12.75" hidden="false" customHeight="true" outlineLevel="0" collapsed="false">
      <c r="A174" s="82" t="s">
        <v>84</v>
      </c>
      <c r="B174" s="82"/>
      <c r="C174" s="30" t="n">
        <v>521849</v>
      </c>
      <c r="D174" s="30" t="n">
        <v>525751</v>
      </c>
      <c r="E174" s="30" t="n">
        <v>1047600</v>
      </c>
      <c r="G174" s="30" t="n">
        <v>540429</v>
      </c>
      <c r="H174" s="30" t="n">
        <v>531595</v>
      </c>
      <c r="I174" s="30" t="n">
        <v>1072024</v>
      </c>
      <c r="K174" s="33" t="n">
        <v>25294.526</v>
      </c>
      <c r="L174" s="33" t="n">
        <v>25476.879</v>
      </c>
      <c r="M174" s="33" t="n">
        <v>50771.405</v>
      </c>
      <c r="O174" s="33" t="n">
        <v>27493.402</v>
      </c>
      <c r="P174" s="33" t="n">
        <v>22002.345</v>
      </c>
      <c r="Q174" s="33" t="n">
        <v>49495.747</v>
      </c>
    </row>
    <row r="175" s="80" customFormat="true" ht="12.75" hidden="false" customHeight="true" outlineLevel="0" collapsed="false">
      <c r="A175" s="82" t="s">
        <v>416</v>
      </c>
      <c r="B175" s="82"/>
      <c r="C175" s="30" t="n">
        <v>1979</v>
      </c>
      <c r="D175" s="30" t="n">
        <v>1621</v>
      </c>
      <c r="E175" s="30" t="n">
        <v>3600</v>
      </c>
      <c r="G175" s="30" t="n">
        <v>578</v>
      </c>
      <c r="H175" s="30" t="n">
        <v>606</v>
      </c>
      <c r="I175" s="30" t="n">
        <v>1184</v>
      </c>
      <c r="K175" s="33" t="n">
        <v>1.264</v>
      </c>
      <c r="L175" s="33" t="n">
        <v>33.032</v>
      </c>
      <c r="M175" s="33" t="n">
        <v>34.296</v>
      </c>
      <c r="O175" s="33" t="n">
        <v>0</v>
      </c>
      <c r="P175" s="33" t="n">
        <v>5.135</v>
      </c>
      <c r="Q175" s="33" t="n">
        <v>5.135</v>
      </c>
    </row>
    <row r="176" s="80" customFormat="true" ht="12.75" hidden="false" customHeight="true" outlineLevel="0" collapsed="false">
      <c r="A176" s="82" t="s">
        <v>238</v>
      </c>
      <c r="B176" s="82"/>
      <c r="C176" s="30" t="n">
        <v>205573</v>
      </c>
      <c r="D176" s="30" t="n">
        <v>197473</v>
      </c>
      <c r="E176" s="30" t="n">
        <v>403046</v>
      </c>
      <c r="G176" s="30" t="n">
        <v>220579</v>
      </c>
      <c r="H176" s="30" t="n">
        <v>210932</v>
      </c>
      <c r="I176" s="30" t="n">
        <v>431511</v>
      </c>
      <c r="K176" s="33" t="n">
        <v>5525.467</v>
      </c>
      <c r="L176" s="33" t="n">
        <v>2380.149</v>
      </c>
      <c r="M176" s="33" t="n">
        <v>7905.616</v>
      </c>
      <c r="O176" s="33" t="n">
        <v>5456.472</v>
      </c>
      <c r="P176" s="33" t="n">
        <v>2329.348</v>
      </c>
      <c r="Q176" s="33" t="n">
        <v>7785.82</v>
      </c>
    </row>
    <row r="177" s="80" customFormat="true" ht="12.75" hidden="false" customHeight="true" outlineLevel="0" collapsed="false">
      <c r="A177" s="82" t="s">
        <v>256</v>
      </c>
      <c r="B177" s="82"/>
      <c r="C177" s="30" t="n">
        <v>77142</v>
      </c>
      <c r="D177" s="30" t="n">
        <v>74112</v>
      </c>
      <c r="E177" s="30" t="n">
        <v>151254</v>
      </c>
      <c r="G177" s="30" t="n">
        <v>81836</v>
      </c>
      <c r="H177" s="30" t="n">
        <v>77730</v>
      </c>
      <c r="I177" s="30" t="n">
        <v>159566</v>
      </c>
      <c r="K177" s="33" t="n">
        <v>2136.358</v>
      </c>
      <c r="L177" s="33" t="n">
        <v>1644.099</v>
      </c>
      <c r="M177" s="33" t="n">
        <v>3780.457</v>
      </c>
      <c r="O177" s="33" t="n">
        <v>2278.226</v>
      </c>
      <c r="P177" s="33" t="n">
        <v>1280.2</v>
      </c>
      <c r="Q177" s="33" t="n">
        <v>3558.426</v>
      </c>
    </row>
    <row r="178" s="80" customFormat="true" ht="12.75" hidden="false" customHeight="true" outlineLevel="0" collapsed="false">
      <c r="A178" s="82" t="s">
        <v>252</v>
      </c>
      <c r="B178" s="82"/>
      <c r="C178" s="30" t="n">
        <v>81439</v>
      </c>
      <c r="D178" s="30" t="n">
        <v>75303</v>
      </c>
      <c r="E178" s="30" t="n">
        <v>156742</v>
      </c>
      <c r="G178" s="30" t="n">
        <v>78011</v>
      </c>
      <c r="H178" s="30" t="n">
        <v>74010</v>
      </c>
      <c r="I178" s="30" t="n">
        <v>152021</v>
      </c>
      <c r="K178" s="33" t="n">
        <v>1963.562</v>
      </c>
      <c r="L178" s="33" t="n">
        <v>536.061</v>
      </c>
      <c r="M178" s="33" t="n">
        <v>2499.623</v>
      </c>
      <c r="O178" s="33" t="n">
        <v>2132.994</v>
      </c>
      <c r="P178" s="33" t="n">
        <v>369.176</v>
      </c>
      <c r="Q178" s="33" t="n">
        <v>2502.17</v>
      </c>
    </row>
    <row r="179" s="80" customFormat="true" ht="12.75" hidden="false" customHeight="true" outlineLevel="0" collapsed="false">
      <c r="A179" s="82" t="s">
        <v>428</v>
      </c>
      <c r="B179" s="82"/>
      <c r="C179" s="30" t="n">
        <v>0</v>
      </c>
      <c r="D179" s="30" t="n">
        <v>0</v>
      </c>
      <c r="E179" s="30" t="n">
        <v>0</v>
      </c>
      <c r="G179" s="30" t="n">
        <v>0</v>
      </c>
      <c r="H179" s="30" t="n">
        <v>0</v>
      </c>
      <c r="I179" s="30" t="n">
        <v>0</v>
      </c>
      <c r="K179" s="33" t="n">
        <v>0</v>
      </c>
      <c r="L179" s="33" t="n">
        <v>98.81</v>
      </c>
      <c r="M179" s="33" t="n">
        <v>98.81</v>
      </c>
      <c r="O179" s="33" t="n">
        <v>0</v>
      </c>
      <c r="P179" s="33" t="n">
        <v>0</v>
      </c>
      <c r="Q179" s="33" t="n">
        <v>0</v>
      </c>
    </row>
    <row r="180" s="80" customFormat="true" ht="12.75" hidden="false" customHeight="true" outlineLevel="0" collapsed="false">
      <c r="A180" s="82" t="s">
        <v>88</v>
      </c>
      <c r="B180" s="82"/>
      <c r="C180" s="30" t="n">
        <v>319758</v>
      </c>
      <c r="D180" s="30" t="n">
        <v>299055</v>
      </c>
      <c r="E180" s="30" t="n">
        <v>618813</v>
      </c>
      <c r="G180" s="30" t="n">
        <v>377817</v>
      </c>
      <c r="H180" s="30" t="n">
        <v>353115</v>
      </c>
      <c r="I180" s="30" t="n">
        <v>730932</v>
      </c>
      <c r="K180" s="33" t="n">
        <v>16269.3</v>
      </c>
      <c r="L180" s="33" t="n">
        <v>5801.413</v>
      </c>
      <c r="M180" s="33" t="n">
        <v>22070.713</v>
      </c>
      <c r="O180" s="33" t="n">
        <v>16778.957</v>
      </c>
      <c r="P180" s="33" t="n">
        <v>4360.045</v>
      </c>
      <c r="Q180" s="33" t="n">
        <v>21139.002</v>
      </c>
    </row>
    <row r="181" s="80" customFormat="true" ht="12.75" hidden="false" customHeight="true" outlineLevel="0" collapsed="false">
      <c r="A181" s="82" t="s">
        <v>443</v>
      </c>
      <c r="B181" s="82"/>
      <c r="C181" s="30" t="n">
        <v>0</v>
      </c>
      <c r="D181" s="30" t="n">
        <v>0</v>
      </c>
      <c r="E181" s="30" t="n">
        <v>0</v>
      </c>
      <c r="G181" s="30" t="n">
        <v>16418</v>
      </c>
      <c r="H181" s="30" t="n">
        <v>16975</v>
      </c>
      <c r="I181" s="30" t="n">
        <v>33393</v>
      </c>
      <c r="K181" s="33" t="n">
        <v>0</v>
      </c>
      <c r="L181" s="33" t="n">
        <v>0</v>
      </c>
      <c r="M181" s="33" t="n">
        <v>0</v>
      </c>
      <c r="O181" s="33" t="n">
        <v>279.613</v>
      </c>
      <c r="P181" s="33" t="n">
        <v>421.882</v>
      </c>
      <c r="Q181" s="33" t="n">
        <v>701.495</v>
      </c>
    </row>
    <row r="182" s="80" customFormat="true" ht="12.75" hidden="false" customHeight="true" outlineLevel="0" collapsed="false">
      <c r="A182" s="82" t="s">
        <v>430</v>
      </c>
      <c r="B182" s="82"/>
      <c r="C182" s="30" t="n">
        <v>136545</v>
      </c>
      <c r="D182" s="30" t="n">
        <v>140692</v>
      </c>
      <c r="E182" s="30" t="n">
        <v>277237</v>
      </c>
      <c r="G182" s="30" t="n">
        <v>137201</v>
      </c>
      <c r="H182" s="30" t="n">
        <v>135491</v>
      </c>
      <c r="I182" s="30" t="n">
        <v>272692</v>
      </c>
      <c r="K182" s="33" t="n">
        <v>7144.113</v>
      </c>
      <c r="L182" s="33" t="n">
        <v>1932.37</v>
      </c>
      <c r="M182" s="33" t="n">
        <v>9076.483</v>
      </c>
      <c r="O182" s="33" t="n">
        <v>6945.505</v>
      </c>
      <c r="P182" s="33" t="n">
        <v>2004.5</v>
      </c>
      <c r="Q182" s="33" t="n">
        <v>8950.005</v>
      </c>
    </row>
    <row r="183" s="80" customFormat="true" ht="12.75" hidden="false" customHeight="true" outlineLevel="0" collapsed="false">
      <c r="A183" s="82" t="s">
        <v>86</v>
      </c>
      <c r="B183" s="82"/>
      <c r="C183" s="30" t="n">
        <v>463603</v>
      </c>
      <c r="D183" s="30" t="n">
        <v>459722</v>
      </c>
      <c r="E183" s="30" t="n">
        <v>923325</v>
      </c>
      <c r="G183" s="30" t="n">
        <v>446218</v>
      </c>
      <c r="H183" s="30" t="n">
        <v>437467</v>
      </c>
      <c r="I183" s="30" t="n">
        <v>883685</v>
      </c>
      <c r="K183" s="33" t="n">
        <v>23220.04</v>
      </c>
      <c r="L183" s="33" t="n">
        <v>8837.92</v>
      </c>
      <c r="M183" s="33" t="n">
        <v>32057.96</v>
      </c>
      <c r="O183" s="33" t="n">
        <v>25410.619</v>
      </c>
      <c r="P183" s="33" t="n">
        <v>11595.978</v>
      </c>
      <c r="Q183" s="33" t="n">
        <v>37006.597</v>
      </c>
    </row>
    <row r="184" s="80" customFormat="true" ht="12.75" hidden="false" customHeight="true" outlineLevel="0" collapsed="false">
      <c r="A184" s="82" t="s">
        <v>444</v>
      </c>
      <c r="B184" s="82"/>
      <c r="C184" s="30" t="n">
        <v>0</v>
      </c>
      <c r="D184" s="30" t="n">
        <v>0</v>
      </c>
      <c r="E184" s="30" t="n">
        <v>0</v>
      </c>
      <c r="G184" s="30" t="n">
        <v>0</v>
      </c>
      <c r="H184" s="30" t="n">
        <v>0</v>
      </c>
      <c r="I184" s="30" t="n">
        <v>0</v>
      </c>
      <c r="K184" s="33" t="n">
        <v>13370.683</v>
      </c>
      <c r="L184" s="33" t="n">
        <v>0</v>
      </c>
      <c r="M184" s="33" t="n">
        <v>13370.683</v>
      </c>
      <c r="O184" s="33" t="n">
        <v>13452.102</v>
      </c>
      <c r="P184" s="33" t="n">
        <v>0</v>
      </c>
      <c r="Q184" s="33" t="n">
        <v>13452.102</v>
      </c>
    </row>
    <row r="185" s="80" customFormat="true" ht="12.75" hidden="false" customHeight="true" outlineLevel="0" collapsed="false">
      <c r="A185" s="82" t="s">
        <v>328</v>
      </c>
      <c r="B185" s="82"/>
      <c r="C185" s="30" t="n">
        <v>0</v>
      </c>
      <c r="D185" s="30" t="n">
        <v>0</v>
      </c>
      <c r="E185" s="30" t="n">
        <v>0</v>
      </c>
      <c r="G185" s="30" t="n">
        <v>0</v>
      </c>
      <c r="H185" s="30" t="n">
        <v>0</v>
      </c>
      <c r="I185" s="30" t="n">
        <v>0</v>
      </c>
      <c r="K185" s="33" t="n">
        <v>0</v>
      </c>
      <c r="L185" s="33" t="n">
        <v>30.5</v>
      </c>
      <c r="M185" s="33" t="n">
        <v>30.5</v>
      </c>
      <c r="O185" s="33" t="n">
        <v>0</v>
      </c>
      <c r="P185" s="33" t="n">
        <v>48.52</v>
      </c>
      <c r="Q185" s="33" t="n">
        <v>48.52</v>
      </c>
    </row>
    <row r="186" s="80" customFormat="true" ht="12.75" hidden="false" customHeight="true" outlineLevel="0" collapsed="false">
      <c r="A186" s="82" t="s">
        <v>240</v>
      </c>
      <c r="B186" s="82"/>
      <c r="C186" s="30" t="n">
        <v>186811</v>
      </c>
      <c r="D186" s="30" t="n">
        <v>168813</v>
      </c>
      <c r="E186" s="30" t="n">
        <v>355624</v>
      </c>
      <c r="G186" s="30" t="n">
        <v>202870</v>
      </c>
      <c r="H186" s="30" t="n">
        <v>188026</v>
      </c>
      <c r="I186" s="30" t="n">
        <v>390896</v>
      </c>
      <c r="K186" s="33" t="n">
        <v>3055.71</v>
      </c>
      <c r="L186" s="33" t="n">
        <v>3138.031</v>
      </c>
      <c r="M186" s="33" t="n">
        <v>6193.741</v>
      </c>
      <c r="O186" s="33" t="n">
        <v>5424.411</v>
      </c>
      <c r="P186" s="33" t="n">
        <v>3738.017</v>
      </c>
      <c r="Q186" s="33" t="n">
        <v>9162.428</v>
      </c>
    </row>
    <row r="187" s="80" customFormat="true" ht="12.75" hidden="false" customHeight="true" outlineLevel="0" collapsed="false">
      <c r="A187" s="82" t="s">
        <v>232</v>
      </c>
      <c r="B187" s="82"/>
      <c r="C187" s="30" t="n">
        <v>234126</v>
      </c>
      <c r="D187" s="30" t="n">
        <v>231599</v>
      </c>
      <c r="E187" s="30" t="n">
        <v>465725</v>
      </c>
      <c r="G187" s="30" t="n">
        <v>236823</v>
      </c>
      <c r="H187" s="30" t="n">
        <v>231694</v>
      </c>
      <c r="I187" s="30" t="n">
        <v>468517</v>
      </c>
      <c r="K187" s="33" t="n">
        <v>3545.704</v>
      </c>
      <c r="L187" s="33" t="n">
        <v>3422.907</v>
      </c>
      <c r="M187" s="33" t="n">
        <v>6968.611</v>
      </c>
      <c r="O187" s="33" t="n">
        <v>2894.502</v>
      </c>
      <c r="P187" s="33" t="n">
        <v>3150.304</v>
      </c>
      <c r="Q187" s="33" t="n">
        <v>6044.806</v>
      </c>
    </row>
    <row r="188" s="80" customFormat="true" ht="12.75" hidden="false" customHeight="true" outlineLevel="0" collapsed="false">
      <c r="A188" s="82" t="s">
        <v>445</v>
      </c>
      <c r="B188" s="82"/>
      <c r="C188" s="30" t="n">
        <v>16781</v>
      </c>
      <c r="D188" s="30" t="n">
        <v>15013</v>
      </c>
      <c r="E188" s="30" t="n">
        <v>31794</v>
      </c>
      <c r="G188" s="30" t="n">
        <v>20664</v>
      </c>
      <c r="H188" s="30" t="n">
        <v>18545</v>
      </c>
      <c r="I188" s="30" t="n">
        <v>39209</v>
      </c>
      <c r="K188" s="33" t="n">
        <v>396.441</v>
      </c>
      <c r="L188" s="33" t="n">
        <v>32.08</v>
      </c>
      <c r="M188" s="33" t="n">
        <v>428.521</v>
      </c>
      <c r="O188" s="33" t="n">
        <v>517.08</v>
      </c>
      <c r="P188" s="33" t="n">
        <v>131.391</v>
      </c>
      <c r="Q188" s="33" t="n">
        <v>648.471</v>
      </c>
    </row>
    <row r="189" s="80" customFormat="true" ht="12.75" hidden="false" customHeight="true" outlineLevel="0" collapsed="false">
      <c r="A189" s="82" t="s">
        <v>431</v>
      </c>
      <c r="B189" s="82"/>
      <c r="C189" s="30" t="n">
        <v>43741</v>
      </c>
      <c r="D189" s="30" t="n">
        <v>36934</v>
      </c>
      <c r="E189" s="30" t="n">
        <v>80675</v>
      </c>
      <c r="G189" s="30" t="n">
        <v>44340</v>
      </c>
      <c r="H189" s="30" t="n">
        <v>39116</v>
      </c>
      <c r="I189" s="30" t="n">
        <v>83456</v>
      </c>
      <c r="K189" s="33" t="n">
        <v>879.363</v>
      </c>
      <c r="L189" s="33" t="n">
        <v>355.586</v>
      </c>
      <c r="M189" s="33" t="n">
        <v>1234.949</v>
      </c>
      <c r="O189" s="33" t="n">
        <v>993.111</v>
      </c>
      <c r="P189" s="33" t="n">
        <v>457.553</v>
      </c>
      <c r="Q189" s="33" t="n">
        <v>1450.664</v>
      </c>
    </row>
    <row r="190" s="80" customFormat="true" ht="12.75" hidden="false" customHeight="true" outlineLevel="0" collapsed="false">
      <c r="A190" s="82" t="s">
        <v>432</v>
      </c>
      <c r="B190" s="82"/>
      <c r="C190" s="30" t="n">
        <v>41499</v>
      </c>
      <c r="D190" s="30" t="n">
        <v>44514</v>
      </c>
      <c r="E190" s="30" t="n">
        <v>86013</v>
      </c>
      <c r="G190" s="30" t="n">
        <v>40343</v>
      </c>
      <c r="H190" s="30" t="n">
        <v>41295</v>
      </c>
      <c r="I190" s="30" t="n">
        <v>81638</v>
      </c>
      <c r="K190" s="33" t="n">
        <v>3808.599</v>
      </c>
      <c r="L190" s="33" t="n">
        <v>502.823</v>
      </c>
      <c r="M190" s="33" t="n">
        <v>4311.422</v>
      </c>
      <c r="O190" s="33" t="n">
        <v>3491.902</v>
      </c>
      <c r="P190" s="33" t="n">
        <v>334.454</v>
      </c>
      <c r="Q190" s="33" t="n">
        <v>3826.356</v>
      </c>
    </row>
    <row r="191" s="80" customFormat="true" ht="12.75" hidden="false" customHeight="true" outlineLevel="0" collapsed="false">
      <c r="A191" s="82" t="s">
        <v>417</v>
      </c>
      <c r="B191" s="82"/>
      <c r="C191" s="30" t="n">
        <v>44839</v>
      </c>
      <c r="D191" s="30" t="n">
        <v>44832</v>
      </c>
      <c r="E191" s="30" t="n">
        <v>89671</v>
      </c>
      <c r="G191" s="30" t="n">
        <v>47463</v>
      </c>
      <c r="H191" s="30" t="n">
        <v>47431</v>
      </c>
      <c r="I191" s="30" t="n">
        <v>94894</v>
      </c>
      <c r="K191" s="33" t="n">
        <v>65.33</v>
      </c>
      <c r="L191" s="33" t="n">
        <v>932.886</v>
      </c>
      <c r="M191" s="33" t="n">
        <v>998.216</v>
      </c>
      <c r="O191" s="33" t="n">
        <v>69.022</v>
      </c>
      <c r="P191" s="33" t="n">
        <v>801.558</v>
      </c>
      <c r="Q191" s="33" t="n">
        <v>870.58</v>
      </c>
    </row>
    <row r="192" s="80" customFormat="true" ht="12.75" hidden="false" customHeight="true" outlineLevel="0" collapsed="false">
      <c r="A192" s="82" t="s">
        <v>419</v>
      </c>
      <c r="B192" s="82"/>
      <c r="C192" s="30" t="n">
        <v>1574</v>
      </c>
      <c r="D192" s="30" t="n">
        <v>0</v>
      </c>
      <c r="E192" s="30" t="n">
        <v>1574</v>
      </c>
      <c r="G192" s="30" t="n">
        <v>360</v>
      </c>
      <c r="H192" s="30" t="n">
        <v>0</v>
      </c>
      <c r="I192" s="30" t="n">
        <v>360</v>
      </c>
      <c r="K192" s="33" t="n">
        <v>174.646</v>
      </c>
      <c r="L192" s="33" t="n">
        <v>0</v>
      </c>
      <c r="M192" s="33" t="n">
        <v>174.646</v>
      </c>
      <c r="O192" s="33" t="n">
        <v>45.89</v>
      </c>
      <c r="P192" s="33" t="n">
        <v>0</v>
      </c>
      <c r="Q192" s="33" t="n">
        <v>45.89</v>
      </c>
    </row>
    <row r="193" s="80" customFormat="true" ht="12.75" hidden="false" customHeight="true" outlineLevel="0" collapsed="false">
      <c r="A193" s="82" t="s">
        <v>264</v>
      </c>
      <c r="B193" s="82"/>
      <c r="C193" s="30" t="n">
        <v>50070</v>
      </c>
      <c r="D193" s="30" t="n">
        <v>50078</v>
      </c>
      <c r="E193" s="30" t="n">
        <v>100148</v>
      </c>
      <c r="G193" s="30" t="n">
        <v>53429</v>
      </c>
      <c r="H193" s="30" t="n">
        <v>55244</v>
      </c>
      <c r="I193" s="30" t="n">
        <v>108673</v>
      </c>
      <c r="K193" s="33" t="n">
        <v>773.222</v>
      </c>
      <c r="L193" s="33" t="n">
        <v>187.7</v>
      </c>
      <c r="M193" s="33" t="n">
        <v>960.922</v>
      </c>
      <c r="O193" s="33" t="n">
        <v>821.413</v>
      </c>
      <c r="P193" s="33" t="n">
        <v>58.428</v>
      </c>
      <c r="Q193" s="33" t="n">
        <v>879.841</v>
      </c>
    </row>
    <row r="194" s="80" customFormat="true" ht="12.75" hidden="false" customHeight="true" outlineLevel="0" collapsed="false">
      <c r="A194" s="82" t="s">
        <v>258</v>
      </c>
      <c r="B194" s="82"/>
      <c r="C194" s="30" t="n">
        <v>8639</v>
      </c>
      <c r="D194" s="30" t="n">
        <v>8920</v>
      </c>
      <c r="E194" s="30" t="n">
        <v>17559</v>
      </c>
      <c r="G194" s="30" t="n">
        <v>9832</v>
      </c>
      <c r="H194" s="30" t="n">
        <v>10567</v>
      </c>
      <c r="I194" s="30" t="n">
        <v>20399</v>
      </c>
      <c r="K194" s="33" t="n">
        <v>11.664</v>
      </c>
      <c r="L194" s="33" t="n">
        <v>30.867</v>
      </c>
      <c r="M194" s="33" t="n">
        <v>42.531</v>
      </c>
      <c r="O194" s="33" t="n">
        <v>9.276</v>
      </c>
      <c r="P194" s="33" t="n">
        <v>120.703</v>
      </c>
      <c r="Q194" s="33" t="n">
        <v>129.979</v>
      </c>
    </row>
    <row r="195" s="80" customFormat="true" ht="12.75" hidden="false" customHeight="true" outlineLevel="0" collapsed="false">
      <c r="A195" s="82" t="s">
        <v>418</v>
      </c>
      <c r="B195" s="82"/>
      <c r="C195" s="30" t="n">
        <v>28152</v>
      </c>
      <c r="D195" s="30" t="n">
        <v>28927</v>
      </c>
      <c r="E195" s="30" t="n">
        <v>57079</v>
      </c>
      <c r="G195" s="30" t="n">
        <v>32001</v>
      </c>
      <c r="H195" s="30" t="n">
        <v>30958</v>
      </c>
      <c r="I195" s="30" t="n">
        <v>62959</v>
      </c>
      <c r="K195" s="33" t="n">
        <v>57.358</v>
      </c>
      <c r="L195" s="33" t="n">
        <v>287.194</v>
      </c>
      <c r="M195" s="33" t="n">
        <v>344.552</v>
      </c>
      <c r="O195" s="33" t="n">
        <v>28.866</v>
      </c>
      <c r="P195" s="33" t="n">
        <v>219.037</v>
      </c>
      <c r="Q195" s="33" t="n">
        <v>247.903</v>
      </c>
    </row>
    <row r="196" s="80" customFormat="true" ht="12.75" hidden="false" customHeight="true" outlineLevel="0" collapsed="false">
      <c r="A196" s="82" t="s">
        <v>242</v>
      </c>
      <c r="B196" s="82"/>
      <c r="C196" s="30" t="n">
        <v>120622</v>
      </c>
      <c r="D196" s="30" t="n">
        <v>116684</v>
      </c>
      <c r="E196" s="30" t="n">
        <v>237306</v>
      </c>
      <c r="G196" s="30" t="n">
        <v>141216</v>
      </c>
      <c r="H196" s="30" t="n">
        <v>134270</v>
      </c>
      <c r="I196" s="30" t="n">
        <v>275486</v>
      </c>
      <c r="K196" s="33" t="n">
        <v>0</v>
      </c>
      <c r="L196" s="33" t="n">
        <v>1.773</v>
      </c>
      <c r="M196" s="33" t="n">
        <v>1.773</v>
      </c>
      <c r="O196" s="33" t="n">
        <v>0</v>
      </c>
      <c r="P196" s="33" t="n">
        <v>0.216</v>
      </c>
      <c r="Q196" s="33" t="n">
        <v>0.216</v>
      </c>
    </row>
    <row r="197" s="80" customFormat="true" ht="12.75" hidden="false" customHeight="true" outlineLevel="0" collapsed="false">
      <c r="A197" s="82" t="s">
        <v>446</v>
      </c>
      <c r="B197" s="82"/>
      <c r="C197" s="30" t="n">
        <v>8992</v>
      </c>
      <c r="D197" s="30" t="n">
        <v>10085</v>
      </c>
      <c r="E197" s="30" t="n">
        <v>19077</v>
      </c>
      <c r="G197" s="30" t="n">
        <v>9000</v>
      </c>
      <c r="H197" s="30" t="n">
        <v>10634</v>
      </c>
      <c r="I197" s="30" t="n">
        <v>19634</v>
      </c>
      <c r="K197" s="33" t="n">
        <v>1.472</v>
      </c>
      <c r="L197" s="33" t="n">
        <v>318.034</v>
      </c>
      <c r="M197" s="33" t="n">
        <v>319.506</v>
      </c>
      <c r="O197" s="33" t="n">
        <v>1.915</v>
      </c>
      <c r="P197" s="33" t="n">
        <v>145.278</v>
      </c>
      <c r="Q197" s="33" t="n">
        <v>147.193</v>
      </c>
    </row>
    <row r="198" s="80" customFormat="true" ht="12.75" hidden="false" customHeight="true" outlineLevel="0" collapsed="false">
      <c r="A198" s="82" t="s">
        <v>447</v>
      </c>
      <c r="B198" s="82"/>
      <c r="C198" s="30" t="n">
        <v>0</v>
      </c>
      <c r="D198" s="30" t="n">
        <v>0</v>
      </c>
      <c r="E198" s="30" t="n">
        <v>0</v>
      </c>
      <c r="G198" s="30" t="n">
        <v>183</v>
      </c>
      <c r="H198" s="30" t="n">
        <v>0</v>
      </c>
      <c r="I198" s="30" t="n">
        <v>183</v>
      </c>
      <c r="K198" s="33" t="n">
        <v>0</v>
      </c>
      <c r="L198" s="33" t="n">
        <v>0</v>
      </c>
      <c r="M198" s="33" t="n">
        <v>0</v>
      </c>
      <c r="O198" s="33" t="n">
        <v>0</v>
      </c>
      <c r="P198" s="33" t="n">
        <v>0</v>
      </c>
      <c r="Q198" s="33" t="n">
        <v>0</v>
      </c>
    </row>
    <row r="199" s="80" customFormat="true" ht="12.75" hidden="false" customHeight="true" outlineLevel="0" collapsed="false">
      <c r="A199" s="82" t="s">
        <v>254</v>
      </c>
      <c r="B199" s="82"/>
      <c r="C199" s="30" t="n">
        <v>113424</v>
      </c>
      <c r="D199" s="30" t="n">
        <v>123906</v>
      </c>
      <c r="E199" s="30" t="n">
        <v>237330</v>
      </c>
      <c r="G199" s="30" t="n">
        <v>156738</v>
      </c>
      <c r="H199" s="30" t="n">
        <v>162153</v>
      </c>
      <c r="I199" s="30" t="n">
        <v>318891</v>
      </c>
      <c r="K199" s="33" t="n">
        <v>1031.978</v>
      </c>
      <c r="L199" s="33" t="n">
        <v>1929.005</v>
      </c>
      <c r="M199" s="33" t="n">
        <v>2960.983</v>
      </c>
      <c r="O199" s="33" t="n">
        <v>3242.487</v>
      </c>
      <c r="P199" s="33" t="n">
        <v>3287.109</v>
      </c>
      <c r="Q199" s="33" t="n">
        <v>6529.596</v>
      </c>
    </row>
    <row r="200" s="80" customFormat="true" ht="12.75" hidden="false" customHeight="true" outlineLevel="0" collapsed="false">
      <c r="A200" s="82" t="s">
        <v>448</v>
      </c>
      <c r="B200" s="82"/>
      <c r="C200" s="30" t="n">
        <v>105336</v>
      </c>
      <c r="D200" s="30" t="n">
        <v>104545</v>
      </c>
      <c r="E200" s="30" t="n">
        <v>209881</v>
      </c>
      <c r="G200" s="30" t="n">
        <v>101997</v>
      </c>
      <c r="H200" s="30" t="n">
        <v>99552</v>
      </c>
      <c r="I200" s="30" t="n">
        <v>201549</v>
      </c>
      <c r="K200" s="33" t="n">
        <v>1536.071</v>
      </c>
      <c r="L200" s="33" t="n">
        <v>1614.588</v>
      </c>
      <c r="M200" s="33" t="n">
        <v>3150.659</v>
      </c>
      <c r="O200" s="33" t="n">
        <v>1475.293</v>
      </c>
      <c r="P200" s="33" t="n">
        <v>1620.729</v>
      </c>
      <c r="Q200" s="33" t="n">
        <v>3096.022</v>
      </c>
    </row>
    <row r="201" s="80" customFormat="true" ht="12.75" hidden="false" customHeight="true" outlineLevel="0" collapsed="false">
      <c r="A201" s="82" t="s">
        <v>244</v>
      </c>
      <c r="B201" s="82"/>
      <c r="C201" s="30" t="n">
        <v>176157</v>
      </c>
      <c r="D201" s="30" t="n">
        <v>176723</v>
      </c>
      <c r="E201" s="30" t="n">
        <v>352880</v>
      </c>
      <c r="G201" s="30" t="n">
        <v>179852</v>
      </c>
      <c r="H201" s="30" t="n">
        <v>181065</v>
      </c>
      <c r="I201" s="30" t="n">
        <v>360917</v>
      </c>
      <c r="K201" s="33" t="n">
        <v>3052.665</v>
      </c>
      <c r="L201" s="33" t="n">
        <v>5038.239</v>
      </c>
      <c r="M201" s="33" t="n">
        <v>8090.904</v>
      </c>
      <c r="O201" s="33" t="n">
        <v>2709.676</v>
      </c>
      <c r="P201" s="33" t="n">
        <v>5015.172</v>
      </c>
      <c r="Q201" s="33" t="n">
        <v>7724.848</v>
      </c>
    </row>
    <row r="202" s="80" customFormat="true" ht="12.75" hidden="false" customHeight="true" outlineLevel="0" collapsed="false">
      <c r="A202" s="82" t="s">
        <v>236</v>
      </c>
      <c r="B202" s="82"/>
      <c r="C202" s="30" t="n">
        <v>227055</v>
      </c>
      <c r="D202" s="30" t="n">
        <v>213346</v>
      </c>
      <c r="E202" s="30" t="n">
        <v>440401</v>
      </c>
      <c r="G202" s="30" t="n">
        <v>228542</v>
      </c>
      <c r="H202" s="30" t="n">
        <v>218712</v>
      </c>
      <c r="I202" s="30" t="n">
        <v>447254</v>
      </c>
      <c r="K202" s="33" t="n">
        <v>9867.134</v>
      </c>
      <c r="L202" s="33" t="n">
        <v>7505.844</v>
      </c>
      <c r="M202" s="33" t="n">
        <v>17372.978</v>
      </c>
      <c r="O202" s="33" t="n">
        <v>9666.341</v>
      </c>
      <c r="P202" s="33" t="n">
        <v>8203.916</v>
      </c>
      <c r="Q202" s="33" t="n">
        <v>17870.257</v>
      </c>
    </row>
    <row r="203" s="80" customFormat="true" ht="12.75" hidden="false" customHeight="true" outlineLevel="0" collapsed="false">
      <c r="A203" s="82" t="s">
        <v>434</v>
      </c>
      <c r="B203" s="82"/>
      <c r="C203" s="30" t="n">
        <v>12031</v>
      </c>
      <c r="D203" s="30" t="n">
        <v>9614</v>
      </c>
      <c r="E203" s="30" t="n">
        <v>21645</v>
      </c>
      <c r="G203" s="30" t="n">
        <v>36804</v>
      </c>
      <c r="H203" s="30" t="n">
        <v>27908</v>
      </c>
      <c r="I203" s="30" t="n">
        <v>64712</v>
      </c>
      <c r="K203" s="33" t="n">
        <v>646.099</v>
      </c>
      <c r="L203" s="33" t="n">
        <v>3898.53</v>
      </c>
      <c r="M203" s="33" t="n">
        <v>4544.629</v>
      </c>
      <c r="O203" s="33" t="n">
        <v>1813.456</v>
      </c>
      <c r="P203" s="33" t="n">
        <v>3059.918</v>
      </c>
      <c r="Q203" s="33" t="n">
        <v>4873.374</v>
      </c>
    </row>
    <row r="204" s="80" customFormat="true" ht="12.75" hidden="false" customHeight="true" outlineLevel="0" collapsed="false">
      <c r="A204" s="82" t="s">
        <v>81</v>
      </c>
      <c r="B204" s="82"/>
      <c r="C204" s="30" t="n">
        <v>745166</v>
      </c>
      <c r="D204" s="30" t="n">
        <v>728543</v>
      </c>
      <c r="E204" s="30" t="n">
        <v>1473709</v>
      </c>
      <c r="G204" s="30" t="n">
        <v>737098</v>
      </c>
      <c r="H204" s="30" t="n">
        <v>725638</v>
      </c>
      <c r="I204" s="30" t="n">
        <v>1462736</v>
      </c>
      <c r="K204" s="33" t="n">
        <v>39538.959</v>
      </c>
      <c r="L204" s="33" t="n">
        <v>30603.331</v>
      </c>
      <c r="M204" s="33" t="n">
        <v>70142.29</v>
      </c>
      <c r="O204" s="33" t="n">
        <v>40932.783</v>
      </c>
      <c r="P204" s="33" t="n">
        <v>29775.166</v>
      </c>
      <c r="Q204" s="33" t="n">
        <v>70707.949</v>
      </c>
    </row>
    <row r="205" s="80" customFormat="true" ht="12.75" hidden="false" customHeight="true" outlineLevel="0" collapsed="false">
      <c r="A205" s="82" t="s">
        <v>449</v>
      </c>
      <c r="B205" s="82"/>
      <c r="C205" s="30" t="n">
        <v>7860</v>
      </c>
      <c r="D205" s="30" t="n">
        <v>7447</v>
      </c>
      <c r="E205" s="30" t="n">
        <v>15307</v>
      </c>
      <c r="G205" s="30" t="n">
        <v>4380</v>
      </c>
      <c r="H205" s="30" t="n">
        <v>4514</v>
      </c>
      <c r="I205" s="30" t="n">
        <v>8894</v>
      </c>
      <c r="K205" s="33" t="n">
        <v>0</v>
      </c>
      <c r="L205" s="33" t="n">
        <v>0</v>
      </c>
      <c r="M205" s="33" t="n">
        <v>0</v>
      </c>
      <c r="O205" s="33" t="n">
        <v>0</v>
      </c>
      <c r="P205" s="33" t="n">
        <v>0</v>
      </c>
      <c r="Q205" s="33" t="n">
        <v>0</v>
      </c>
    </row>
    <row r="206" s="80" customFormat="true" ht="12.75" hidden="false" customHeight="true" outlineLevel="0" collapsed="false">
      <c r="A206" s="82" t="s">
        <v>246</v>
      </c>
      <c r="B206" s="82"/>
      <c r="C206" s="30" t="n">
        <v>50225</v>
      </c>
      <c r="D206" s="30" t="n">
        <v>53442</v>
      </c>
      <c r="E206" s="30" t="n">
        <v>103667</v>
      </c>
      <c r="G206" s="30" t="n">
        <v>49861</v>
      </c>
      <c r="H206" s="30" t="n">
        <v>51079</v>
      </c>
      <c r="I206" s="30" t="n">
        <v>100940</v>
      </c>
      <c r="K206" s="33" t="n">
        <v>1729.049</v>
      </c>
      <c r="L206" s="33" t="n">
        <v>1253.361</v>
      </c>
      <c r="M206" s="33" t="n">
        <v>2982.41</v>
      </c>
      <c r="O206" s="33" t="n">
        <v>1041.025</v>
      </c>
      <c r="P206" s="33" t="n">
        <v>1044.987</v>
      </c>
      <c r="Q206" s="33" t="n">
        <v>2086.012</v>
      </c>
    </row>
    <row r="207" s="80" customFormat="true" ht="12.75" hidden="false" customHeight="true" outlineLevel="0" collapsed="false">
      <c r="A207" s="82" t="s">
        <v>227</v>
      </c>
      <c r="B207" s="82"/>
      <c r="C207" s="30" t="n">
        <v>221333</v>
      </c>
      <c r="D207" s="30" t="n">
        <v>228490</v>
      </c>
      <c r="E207" s="30" t="n">
        <v>449823</v>
      </c>
      <c r="G207" s="30" t="n">
        <v>245182</v>
      </c>
      <c r="H207" s="30" t="n">
        <v>252410</v>
      </c>
      <c r="I207" s="30" t="n">
        <v>497592</v>
      </c>
      <c r="K207" s="33" t="n">
        <v>11171.831</v>
      </c>
      <c r="L207" s="33" t="n">
        <v>5222.194</v>
      </c>
      <c r="M207" s="33" t="n">
        <v>16394.025</v>
      </c>
      <c r="O207" s="33" t="n">
        <v>13314.387</v>
      </c>
      <c r="P207" s="33" t="n">
        <v>7946.531</v>
      </c>
      <c r="Q207" s="33" t="n">
        <v>21260.918</v>
      </c>
    </row>
    <row r="208" s="80" customFormat="true" ht="12.75" hidden="false" customHeight="true" outlineLevel="0" collapsed="false">
      <c r="A208" s="82" t="s">
        <v>450</v>
      </c>
      <c r="B208" s="82"/>
      <c r="C208" s="30" t="n">
        <v>13187</v>
      </c>
      <c r="D208" s="30" t="n">
        <v>12392</v>
      </c>
      <c r="E208" s="30" t="n">
        <v>25579</v>
      </c>
      <c r="G208" s="30" t="n">
        <v>13036</v>
      </c>
      <c r="H208" s="30" t="n">
        <v>12057</v>
      </c>
      <c r="I208" s="30" t="n">
        <v>25093</v>
      </c>
      <c r="K208" s="33" t="n">
        <v>14.827</v>
      </c>
      <c r="L208" s="33" t="n">
        <v>12.427</v>
      </c>
      <c r="M208" s="33" t="n">
        <v>27.254</v>
      </c>
      <c r="O208" s="33" t="n">
        <v>14.259</v>
      </c>
      <c r="P208" s="33" t="n">
        <v>8.264</v>
      </c>
      <c r="Q208" s="33" t="n">
        <v>22.523</v>
      </c>
    </row>
    <row r="209" s="80" customFormat="true" ht="12.75" hidden="false" customHeight="true" outlineLevel="0" collapsed="false">
      <c r="A209" s="82" t="s">
        <v>451</v>
      </c>
      <c r="B209" s="82"/>
      <c r="C209" s="30" t="n">
        <v>16406</v>
      </c>
      <c r="D209" s="30" t="n">
        <v>13944</v>
      </c>
      <c r="E209" s="30" t="n">
        <v>30350</v>
      </c>
      <c r="G209" s="30" t="n">
        <v>20602</v>
      </c>
      <c r="H209" s="30" t="n">
        <v>17281</v>
      </c>
      <c r="I209" s="30" t="n">
        <v>37883</v>
      </c>
      <c r="K209" s="33" t="n">
        <v>0</v>
      </c>
      <c r="L209" s="33" t="n">
        <v>0</v>
      </c>
      <c r="M209" s="33" t="n">
        <v>0</v>
      </c>
      <c r="O209" s="33" t="n">
        <v>0</v>
      </c>
      <c r="P209" s="33" t="n">
        <v>0</v>
      </c>
      <c r="Q209" s="33" t="n">
        <v>0</v>
      </c>
    </row>
    <row r="210" s="80" customFormat="true" ht="12.75" hidden="false" customHeight="true" outlineLevel="0" collapsed="false">
      <c r="A210" s="82" t="s">
        <v>248</v>
      </c>
      <c r="B210" s="82" t="s">
        <v>80</v>
      </c>
      <c r="C210" s="30" t="n">
        <v>76707</v>
      </c>
      <c r="D210" s="30" t="n">
        <v>79677</v>
      </c>
      <c r="E210" s="30" t="n">
        <v>156384</v>
      </c>
      <c r="G210" s="30" t="n">
        <v>81785</v>
      </c>
      <c r="H210" s="30" t="n">
        <v>83542</v>
      </c>
      <c r="I210" s="30" t="n">
        <v>165327</v>
      </c>
      <c r="K210" s="33" t="n">
        <v>2970.585</v>
      </c>
      <c r="L210" s="33" t="n">
        <v>1172.649</v>
      </c>
      <c r="M210" s="33" t="n">
        <v>4143.234</v>
      </c>
      <c r="O210" s="33" t="n">
        <v>2893.456</v>
      </c>
      <c r="P210" s="33" t="n">
        <v>1163.96</v>
      </c>
      <c r="Q210" s="33" t="n">
        <v>4057.416</v>
      </c>
    </row>
    <row r="211" s="80" customFormat="true" ht="12.75" hidden="false" customHeight="true" outlineLevel="0" collapsed="false">
      <c r="A211" s="82" t="s">
        <v>452</v>
      </c>
      <c r="B211" s="82"/>
      <c r="C211" s="30" t="n">
        <v>0</v>
      </c>
      <c r="D211" s="30" t="n">
        <v>0</v>
      </c>
      <c r="E211" s="30" t="n">
        <v>0</v>
      </c>
      <c r="G211" s="30" t="n">
        <v>0</v>
      </c>
      <c r="H211" s="30" t="n">
        <v>0</v>
      </c>
      <c r="I211" s="30" t="n">
        <v>0</v>
      </c>
      <c r="K211" s="33" t="n">
        <v>0</v>
      </c>
      <c r="L211" s="33" t="n">
        <v>273.446</v>
      </c>
      <c r="M211" s="33" t="n">
        <v>273.446</v>
      </c>
      <c r="O211" s="33" t="n">
        <v>0</v>
      </c>
      <c r="P211" s="33" t="n">
        <v>0</v>
      </c>
      <c r="Q211" s="33" t="n">
        <v>0</v>
      </c>
    </row>
    <row r="212" s="80" customFormat="true" ht="12.75" hidden="false" customHeight="true" outlineLevel="0" collapsed="false">
      <c r="A212" s="82" t="s">
        <v>230</v>
      </c>
      <c r="B212" s="82"/>
      <c r="C212" s="30" t="n">
        <v>154571</v>
      </c>
      <c r="D212" s="30" t="n">
        <v>157515</v>
      </c>
      <c r="E212" s="30" t="n">
        <v>312086</v>
      </c>
      <c r="G212" s="30" t="n">
        <v>153068</v>
      </c>
      <c r="H212" s="30" t="n">
        <v>157016</v>
      </c>
      <c r="I212" s="30" t="n">
        <v>310084</v>
      </c>
      <c r="K212" s="33" t="n">
        <v>334.234</v>
      </c>
      <c r="L212" s="33" t="n">
        <v>269.406</v>
      </c>
      <c r="M212" s="33" t="n">
        <v>603.64</v>
      </c>
      <c r="O212" s="33" t="n">
        <v>314.603</v>
      </c>
      <c r="P212" s="33" t="n">
        <v>408.998</v>
      </c>
      <c r="Q212" s="33" t="n">
        <v>723.601</v>
      </c>
    </row>
    <row r="213" s="80" customFormat="true" ht="12.75" hidden="false" customHeight="true" outlineLevel="0" collapsed="false">
      <c r="A213" s="82" t="s">
        <v>420</v>
      </c>
      <c r="B213" s="82"/>
      <c r="C213" s="30" t="n">
        <v>0</v>
      </c>
      <c r="D213" s="30" t="n">
        <v>0</v>
      </c>
      <c r="E213" s="30" t="n">
        <v>0</v>
      </c>
      <c r="G213" s="30" t="n">
        <v>8629</v>
      </c>
      <c r="H213" s="30" t="n">
        <v>7402</v>
      </c>
      <c r="I213" s="30" t="n">
        <v>16031</v>
      </c>
      <c r="K213" s="33" t="n">
        <v>0</v>
      </c>
      <c r="L213" s="33" t="n">
        <v>0</v>
      </c>
      <c r="M213" s="33" t="n">
        <v>0</v>
      </c>
      <c r="O213" s="33" t="n">
        <v>196.67</v>
      </c>
      <c r="P213" s="33" t="n">
        <v>24.071</v>
      </c>
      <c r="Q213" s="33" t="n">
        <v>220.741</v>
      </c>
    </row>
    <row r="214" s="80" customFormat="true" ht="12.75" hidden="false" customHeight="true" outlineLevel="0" collapsed="false">
      <c r="A214" s="82" t="s">
        <v>437</v>
      </c>
      <c r="B214" s="82"/>
      <c r="C214" s="30" t="n">
        <v>12922</v>
      </c>
      <c r="D214" s="30" t="n">
        <v>11497</v>
      </c>
      <c r="E214" s="30" t="n">
        <v>24419</v>
      </c>
      <c r="G214" s="30" t="n">
        <v>26827</v>
      </c>
      <c r="H214" s="30" t="n">
        <v>24429</v>
      </c>
      <c r="I214" s="30" t="n">
        <v>51256</v>
      </c>
      <c r="K214" s="33" t="n">
        <v>522.764</v>
      </c>
      <c r="L214" s="33" t="n">
        <v>511.622</v>
      </c>
      <c r="M214" s="33" t="n">
        <v>1034.386</v>
      </c>
      <c r="O214" s="33" t="n">
        <v>1306.706</v>
      </c>
      <c r="P214" s="33" t="n">
        <v>1458.202</v>
      </c>
      <c r="Q214" s="33" t="n">
        <v>2764.908</v>
      </c>
    </row>
    <row r="215" s="80" customFormat="true" ht="12.75" hidden="false" customHeight="true" outlineLevel="0" collapsed="false">
      <c r="A215" s="82" t="s">
        <v>438</v>
      </c>
      <c r="B215" s="82"/>
      <c r="C215" s="30" t="n">
        <v>5983</v>
      </c>
      <c r="D215" s="30" t="n">
        <v>4993</v>
      </c>
      <c r="E215" s="30" t="n">
        <v>10976</v>
      </c>
      <c r="G215" s="30" t="n">
        <v>17219</v>
      </c>
      <c r="H215" s="30" t="n">
        <v>17388</v>
      </c>
      <c r="I215" s="30" t="n">
        <v>34607</v>
      </c>
      <c r="K215" s="33" t="n">
        <v>51.986</v>
      </c>
      <c r="L215" s="33" t="n">
        <v>146.282</v>
      </c>
      <c r="M215" s="33" t="n">
        <v>198.268</v>
      </c>
      <c r="O215" s="33" t="n">
        <v>403.892</v>
      </c>
      <c r="P215" s="33" t="n">
        <v>552.621</v>
      </c>
      <c r="Q215" s="33" t="n">
        <v>956.513</v>
      </c>
    </row>
    <row r="216" s="80" customFormat="true" ht="12.75" hidden="false" customHeight="true" outlineLevel="0" collapsed="false">
      <c r="A216" s="82" t="s">
        <v>439</v>
      </c>
      <c r="B216" s="82"/>
      <c r="C216" s="30" t="n">
        <v>0</v>
      </c>
      <c r="D216" s="30" t="n">
        <v>0</v>
      </c>
      <c r="E216" s="30" t="n">
        <v>0</v>
      </c>
      <c r="G216" s="30" t="n">
        <v>0</v>
      </c>
      <c r="H216" s="30" t="n">
        <v>0</v>
      </c>
      <c r="I216" s="30" t="n">
        <v>0</v>
      </c>
      <c r="K216" s="33" t="n">
        <v>10.593</v>
      </c>
      <c r="L216" s="33" t="n">
        <v>161.181</v>
      </c>
      <c r="M216" s="33" t="n">
        <v>171.774</v>
      </c>
      <c r="O216" s="33" t="n">
        <v>0</v>
      </c>
      <c r="P216" s="33" t="n">
        <v>118.264</v>
      </c>
      <c r="Q216" s="33" t="n">
        <v>118.264</v>
      </c>
    </row>
    <row r="217" s="80" customFormat="true" ht="12.75" hidden="false" customHeight="true" outlineLevel="0" collapsed="false">
      <c r="A217" s="126" t="s">
        <v>77</v>
      </c>
      <c r="B217" s="126" t="s">
        <v>80</v>
      </c>
      <c r="C217" s="30" t="n">
        <v>7296664</v>
      </c>
      <c r="D217" s="30" t="n">
        <v>7245530</v>
      </c>
      <c r="E217" s="30" t="n">
        <v>14542194</v>
      </c>
      <c r="G217" s="30" t="n">
        <v>7823024</v>
      </c>
      <c r="H217" s="30" t="n">
        <v>7736738</v>
      </c>
      <c r="I217" s="30" t="n">
        <v>15559762</v>
      </c>
      <c r="K217" s="33" t="n">
        <v>264099.156</v>
      </c>
      <c r="L217" s="33" t="n">
        <v>196512.101</v>
      </c>
      <c r="M217" s="33" t="n">
        <v>460611.257</v>
      </c>
      <c r="O217" s="33" t="n">
        <v>285501.386</v>
      </c>
      <c r="P217" s="33" t="n">
        <v>203690.977</v>
      </c>
      <c r="Q217" s="33" t="n">
        <v>489192.363</v>
      </c>
    </row>
    <row r="218" s="80" customFormat="true" ht="12.75" hidden="false" customHeight="true" outlineLevel="0" collapsed="false">
      <c r="A218" s="82" t="s">
        <v>87</v>
      </c>
      <c r="B218" s="82" t="s">
        <v>209</v>
      </c>
      <c r="C218" s="30" t="n">
        <v>14381</v>
      </c>
      <c r="D218" s="30" t="n">
        <v>16203</v>
      </c>
      <c r="E218" s="30" t="n">
        <v>30584</v>
      </c>
      <c r="G218" s="30" t="n">
        <v>21594</v>
      </c>
      <c r="H218" s="30" t="n">
        <v>21853</v>
      </c>
      <c r="I218" s="30" t="n">
        <v>43447</v>
      </c>
      <c r="K218" s="33" t="n">
        <v>0</v>
      </c>
      <c r="L218" s="33" t="n">
        <v>0</v>
      </c>
      <c r="M218" s="33" t="n">
        <v>0</v>
      </c>
      <c r="O218" s="33" t="n">
        <v>0</v>
      </c>
      <c r="P218" s="33" t="n">
        <v>0</v>
      </c>
      <c r="Q218" s="33" t="n">
        <v>0</v>
      </c>
    </row>
    <row r="219" s="80" customFormat="true" ht="12.75" hidden="false" customHeight="true" outlineLevel="0" collapsed="false">
      <c r="A219" s="82" t="s">
        <v>258</v>
      </c>
      <c r="B219" s="82"/>
      <c r="C219" s="30" t="n">
        <v>0</v>
      </c>
      <c r="D219" s="30" t="n">
        <v>0</v>
      </c>
      <c r="E219" s="30" t="n">
        <v>0</v>
      </c>
      <c r="G219" s="30" t="n">
        <v>868</v>
      </c>
      <c r="H219" s="30" t="n">
        <v>891</v>
      </c>
      <c r="I219" s="30" t="n">
        <v>1759</v>
      </c>
      <c r="K219" s="33" t="n">
        <v>0</v>
      </c>
      <c r="L219" s="33" t="n">
        <v>0</v>
      </c>
      <c r="M219" s="33" t="n">
        <v>0</v>
      </c>
      <c r="O219" s="33" t="n">
        <v>0</v>
      </c>
      <c r="P219" s="33" t="n">
        <v>0</v>
      </c>
      <c r="Q219" s="33" t="n">
        <v>0</v>
      </c>
    </row>
    <row r="220" s="80" customFormat="true" ht="12.75" hidden="false" customHeight="true" outlineLevel="0" collapsed="false">
      <c r="A220" s="126" t="s">
        <v>77</v>
      </c>
      <c r="B220" s="126" t="s">
        <v>209</v>
      </c>
      <c r="C220" s="30" t="n">
        <v>14381</v>
      </c>
      <c r="D220" s="30" t="n">
        <v>16203</v>
      </c>
      <c r="E220" s="30" t="n">
        <v>30584</v>
      </c>
      <c r="G220" s="30" t="n">
        <v>22462</v>
      </c>
      <c r="H220" s="30" t="n">
        <v>22744</v>
      </c>
      <c r="I220" s="30" t="n">
        <v>45206</v>
      </c>
      <c r="K220" s="33" t="n">
        <v>0</v>
      </c>
      <c r="L220" s="33" t="n">
        <v>0</v>
      </c>
      <c r="M220" s="33" t="n">
        <v>0</v>
      </c>
      <c r="O220" s="33" t="n">
        <v>0</v>
      </c>
      <c r="P220" s="33" t="n">
        <v>0</v>
      </c>
      <c r="Q220" s="33" t="n">
        <v>0</v>
      </c>
    </row>
    <row r="221" s="80" customFormat="true" ht="12.75" hidden="false" customHeight="true" outlineLevel="0" collapsed="false">
      <c r="A221" s="82" t="s">
        <v>84</v>
      </c>
      <c r="B221" s="82" t="s">
        <v>410</v>
      </c>
      <c r="C221" s="30" t="n">
        <v>0</v>
      </c>
      <c r="D221" s="30" t="n">
        <v>0</v>
      </c>
      <c r="E221" s="30" t="n">
        <v>0</v>
      </c>
      <c r="G221" s="30" t="n">
        <v>0</v>
      </c>
      <c r="H221" s="30" t="n">
        <v>0</v>
      </c>
      <c r="I221" s="30" t="n">
        <v>0</v>
      </c>
      <c r="K221" s="33" t="n">
        <v>0</v>
      </c>
      <c r="L221" s="33" t="n">
        <v>0</v>
      </c>
      <c r="M221" s="33" t="n">
        <v>0</v>
      </c>
      <c r="O221" s="33" t="n">
        <v>22.631</v>
      </c>
      <c r="P221" s="33" t="n">
        <v>382.529</v>
      </c>
      <c r="Q221" s="33" t="n">
        <v>405.16</v>
      </c>
    </row>
    <row r="222" s="80" customFormat="true" ht="12.75" hidden="false" customHeight="true" outlineLevel="0" collapsed="false">
      <c r="A222" s="126" t="s">
        <v>77</v>
      </c>
      <c r="B222" s="126" t="s">
        <v>410</v>
      </c>
      <c r="C222" s="30" t="n">
        <v>0</v>
      </c>
      <c r="D222" s="30" t="n">
        <v>0</v>
      </c>
      <c r="E222" s="30" t="n">
        <v>0</v>
      </c>
      <c r="G222" s="30" t="n">
        <v>0</v>
      </c>
      <c r="H222" s="30" t="n">
        <v>0</v>
      </c>
      <c r="I222" s="30" t="n">
        <v>0</v>
      </c>
      <c r="K222" s="33" t="n">
        <v>0</v>
      </c>
      <c r="L222" s="33" t="n">
        <v>0</v>
      </c>
      <c r="M222" s="33" t="n">
        <v>0</v>
      </c>
      <c r="O222" s="33" t="n">
        <v>22.631</v>
      </c>
      <c r="P222" s="33" t="n">
        <v>382.529</v>
      </c>
      <c r="Q222" s="33" t="n">
        <v>405.16</v>
      </c>
    </row>
    <row r="223" s="80" customFormat="true" ht="12.75" hidden="false" customHeight="true" outlineLevel="0" collapsed="false">
      <c r="A223" s="82" t="s">
        <v>225</v>
      </c>
      <c r="B223" s="82" t="s">
        <v>453</v>
      </c>
      <c r="C223" s="30" t="n">
        <v>574709</v>
      </c>
      <c r="D223" s="30" t="n">
        <v>594883</v>
      </c>
      <c r="E223" s="30" t="n">
        <v>1169592</v>
      </c>
      <c r="G223" s="30" t="n">
        <v>640098</v>
      </c>
      <c r="H223" s="30" t="n">
        <v>637507</v>
      </c>
      <c r="I223" s="30" t="n">
        <v>1277605</v>
      </c>
      <c r="K223" s="33" t="n">
        <v>12131.684</v>
      </c>
      <c r="L223" s="33" t="n">
        <v>16608.93</v>
      </c>
      <c r="M223" s="33" t="n">
        <v>28740.614</v>
      </c>
      <c r="O223" s="33" t="n">
        <v>11456.462</v>
      </c>
      <c r="P223" s="33" t="n">
        <v>20666.065</v>
      </c>
      <c r="Q223" s="33" t="n">
        <v>32122.527</v>
      </c>
    </row>
    <row r="224" s="80" customFormat="true" ht="12.75" hidden="false" customHeight="true" outlineLevel="0" collapsed="false">
      <c r="A224" s="82" t="s">
        <v>413</v>
      </c>
      <c r="B224" s="82"/>
      <c r="C224" s="30" t="n">
        <v>21758</v>
      </c>
      <c r="D224" s="30" t="n">
        <v>22883</v>
      </c>
      <c r="E224" s="30" t="n">
        <v>44641</v>
      </c>
      <c r="G224" s="30" t="n">
        <v>21594</v>
      </c>
      <c r="H224" s="30" t="n">
        <v>22221</v>
      </c>
      <c r="I224" s="30" t="n">
        <v>43815</v>
      </c>
      <c r="K224" s="33" t="n">
        <v>6.137</v>
      </c>
      <c r="L224" s="33" t="n">
        <v>25.999</v>
      </c>
      <c r="M224" s="33" t="n">
        <v>32.136</v>
      </c>
      <c r="O224" s="33" t="n">
        <v>10.645</v>
      </c>
      <c r="P224" s="33" t="n">
        <v>24.306</v>
      </c>
      <c r="Q224" s="33" t="n">
        <v>34.951</v>
      </c>
    </row>
    <row r="225" s="80" customFormat="true" ht="12.75" hidden="false" customHeight="true" outlineLevel="0" collapsed="false">
      <c r="A225" s="82" t="s">
        <v>79</v>
      </c>
      <c r="B225" s="82"/>
      <c r="C225" s="30" t="n">
        <v>2184019</v>
      </c>
      <c r="D225" s="30" t="n">
        <v>2202174</v>
      </c>
      <c r="E225" s="30" t="n">
        <v>4386193</v>
      </c>
      <c r="G225" s="30" t="n">
        <v>2241110</v>
      </c>
      <c r="H225" s="30" t="n">
        <v>2268396</v>
      </c>
      <c r="I225" s="30" t="n">
        <v>4509506</v>
      </c>
      <c r="K225" s="33" t="n">
        <v>46990.291</v>
      </c>
      <c r="L225" s="33" t="n">
        <v>53715.263</v>
      </c>
      <c r="M225" s="33" t="n">
        <v>100705.554</v>
      </c>
      <c r="O225" s="33" t="n">
        <v>50679.118</v>
      </c>
      <c r="P225" s="33" t="n">
        <v>55190.044</v>
      </c>
      <c r="Q225" s="33" t="n">
        <v>105869.162</v>
      </c>
    </row>
    <row r="226" s="80" customFormat="true" ht="12.75" hidden="false" customHeight="true" outlineLevel="0" collapsed="false">
      <c r="A226" s="82" t="s">
        <v>421</v>
      </c>
      <c r="B226" s="82"/>
      <c r="C226" s="30" t="n">
        <v>67852</v>
      </c>
      <c r="D226" s="30" t="n">
        <v>65203</v>
      </c>
      <c r="E226" s="30" t="n">
        <v>133055</v>
      </c>
      <c r="G226" s="30" t="n">
        <v>67096</v>
      </c>
      <c r="H226" s="30" t="n">
        <v>64545</v>
      </c>
      <c r="I226" s="30" t="n">
        <v>131641</v>
      </c>
      <c r="K226" s="33" t="n">
        <v>2239.819</v>
      </c>
      <c r="L226" s="33" t="n">
        <v>4257.727</v>
      </c>
      <c r="M226" s="33" t="n">
        <v>6497.546</v>
      </c>
      <c r="O226" s="33" t="n">
        <v>2440.712</v>
      </c>
      <c r="P226" s="33" t="n">
        <v>4324.867</v>
      </c>
      <c r="Q226" s="33" t="n">
        <v>6765.579</v>
      </c>
    </row>
    <row r="227" s="80" customFormat="true" ht="12.75" hidden="false" customHeight="true" outlineLevel="0" collapsed="false">
      <c r="A227" s="82" t="s">
        <v>223</v>
      </c>
      <c r="B227" s="82"/>
      <c r="C227" s="30" t="n">
        <v>649977</v>
      </c>
      <c r="D227" s="30" t="n">
        <v>606419</v>
      </c>
      <c r="E227" s="30" t="n">
        <v>1256396</v>
      </c>
      <c r="G227" s="30" t="n">
        <v>695089</v>
      </c>
      <c r="H227" s="30" t="n">
        <v>664957</v>
      </c>
      <c r="I227" s="30" t="n">
        <v>1360046</v>
      </c>
      <c r="K227" s="33" t="n">
        <v>19889.63</v>
      </c>
      <c r="L227" s="33" t="n">
        <v>21988.23</v>
      </c>
      <c r="M227" s="33" t="n">
        <v>41877.86</v>
      </c>
      <c r="O227" s="33" t="n">
        <v>20391.706</v>
      </c>
      <c r="P227" s="33" t="n">
        <v>21302.804</v>
      </c>
      <c r="Q227" s="33" t="n">
        <v>41694.51</v>
      </c>
    </row>
    <row r="228" s="80" customFormat="true" ht="12.75" hidden="false" customHeight="true" outlineLevel="0" collapsed="false">
      <c r="A228" s="82" t="s">
        <v>260</v>
      </c>
      <c r="B228" s="82"/>
      <c r="C228" s="30" t="n">
        <v>126050</v>
      </c>
      <c r="D228" s="30" t="n">
        <v>131792</v>
      </c>
      <c r="E228" s="30" t="n">
        <v>257842</v>
      </c>
      <c r="G228" s="30" t="n">
        <v>149884</v>
      </c>
      <c r="H228" s="30" t="n">
        <v>165215</v>
      </c>
      <c r="I228" s="30" t="n">
        <v>315099</v>
      </c>
      <c r="K228" s="33" t="n">
        <v>2089.53</v>
      </c>
      <c r="L228" s="33" t="n">
        <v>3457.485</v>
      </c>
      <c r="M228" s="33" t="n">
        <v>5547.015</v>
      </c>
      <c r="O228" s="33" t="n">
        <v>2852.839</v>
      </c>
      <c r="P228" s="33" t="n">
        <v>3655.62</v>
      </c>
      <c r="Q228" s="33" t="n">
        <v>6508.459</v>
      </c>
    </row>
    <row r="229" s="80" customFormat="true" ht="12.75" hidden="false" customHeight="true" outlineLevel="0" collapsed="false">
      <c r="A229" s="82" t="s">
        <v>422</v>
      </c>
      <c r="B229" s="82"/>
      <c r="C229" s="30" t="n">
        <v>0</v>
      </c>
      <c r="D229" s="30" t="n">
        <v>0</v>
      </c>
      <c r="E229" s="30" t="n">
        <v>0</v>
      </c>
      <c r="G229" s="30" t="n">
        <v>28519</v>
      </c>
      <c r="H229" s="30" t="n">
        <v>31617</v>
      </c>
      <c r="I229" s="30" t="n">
        <v>60136</v>
      </c>
      <c r="K229" s="33" t="n">
        <v>0</v>
      </c>
      <c r="L229" s="33" t="n">
        <v>0</v>
      </c>
      <c r="M229" s="33" t="n">
        <v>0</v>
      </c>
      <c r="O229" s="33" t="n">
        <v>686.888</v>
      </c>
      <c r="P229" s="33" t="n">
        <v>467.837</v>
      </c>
      <c r="Q229" s="33" t="n">
        <v>1154.725</v>
      </c>
    </row>
    <row r="230" s="80" customFormat="true" ht="12.75" hidden="false" customHeight="true" outlineLevel="0" collapsed="false">
      <c r="A230" s="82" t="s">
        <v>423</v>
      </c>
      <c r="B230" s="82"/>
      <c r="C230" s="30" t="n">
        <v>30114</v>
      </c>
      <c r="D230" s="30" t="n">
        <v>30174</v>
      </c>
      <c r="E230" s="30" t="n">
        <v>60288</v>
      </c>
      <c r="G230" s="30" t="n">
        <v>48174</v>
      </c>
      <c r="H230" s="30" t="n">
        <v>49567</v>
      </c>
      <c r="I230" s="30" t="n">
        <v>97741</v>
      </c>
      <c r="K230" s="33" t="n">
        <v>494.557</v>
      </c>
      <c r="L230" s="33" t="n">
        <v>196.074</v>
      </c>
      <c r="M230" s="33" t="n">
        <v>690.631</v>
      </c>
      <c r="O230" s="33" t="n">
        <v>1264.134</v>
      </c>
      <c r="P230" s="33" t="n">
        <v>1105.229</v>
      </c>
      <c r="Q230" s="33" t="n">
        <v>2369.363</v>
      </c>
    </row>
    <row r="231" s="80" customFormat="true" ht="12.75" hidden="false" customHeight="true" outlineLevel="0" collapsed="false">
      <c r="A231" s="82" t="s">
        <v>424</v>
      </c>
      <c r="B231" s="82"/>
      <c r="C231" s="30" t="n">
        <v>0</v>
      </c>
      <c r="D231" s="30" t="n">
        <v>0</v>
      </c>
      <c r="E231" s="30" t="n">
        <v>0</v>
      </c>
      <c r="G231" s="30" t="n">
        <v>0</v>
      </c>
      <c r="H231" s="30" t="n">
        <v>0</v>
      </c>
      <c r="I231" s="30" t="n">
        <v>0</v>
      </c>
      <c r="K231" s="33" t="n">
        <v>7727.305</v>
      </c>
      <c r="L231" s="33" t="n">
        <v>76.321</v>
      </c>
      <c r="M231" s="33" t="n">
        <v>7803.626</v>
      </c>
      <c r="O231" s="33" t="n">
        <v>8143.002</v>
      </c>
      <c r="P231" s="33" t="n">
        <v>135.704</v>
      </c>
      <c r="Q231" s="33" t="n">
        <v>8278.706</v>
      </c>
    </row>
    <row r="232" s="80" customFormat="true" ht="12.75" hidden="false" customHeight="true" outlineLevel="0" collapsed="false">
      <c r="A232" s="82" t="s">
        <v>425</v>
      </c>
      <c r="B232" s="82"/>
      <c r="C232" s="30" t="n">
        <v>19479</v>
      </c>
      <c r="D232" s="30" t="n">
        <v>18148</v>
      </c>
      <c r="E232" s="30" t="n">
        <v>37627</v>
      </c>
      <c r="G232" s="30" t="n">
        <v>19104</v>
      </c>
      <c r="H232" s="30" t="n">
        <v>20112</v>
      </c>
      <c r="I232" s="30" t="n">
        <v>39216</v>
      </c>
      <c r="K232" s="33" t="n">
        <v>489.68</v>
      </c>
      <c r="L232" s="33" t="n">
        <v>3426.943</v>
      </c>
      <c r="M232" s="33" t="n">
        <v>3916.623</v>
      </c>
      <c r="O232" s="33" t="n">
        <v>449.513</v>
      </c>
      <c r="P232" s="33" t="n">
        <v>6006.282</v>
      </c>
      <c r="Q232" s="33" t="n">
        <v>6455.795</v>
      </c>
    </row>
    <row r="233" s="80" customFormat="true" ht="12.75" hidden="false" customHeight="true" outlineLevel="0" collapsed="false">
      <c r="A233" s="82" t="s">
        <v>224</v>
      </c>
      <c r="B233" s="82"/>
      <c r="C233" s="30" t="n">
        <v>569951</v>
      </c>
      <c r="D233" s="30" t="n">
        <v>577895</v>
      </c>
      <c r="E233" s="30" t="n">
        <v>1147846</v>
      </c>
      <c r="G233" s="30" t="n">
        <v>590542</v>
      </c>
      <c r="H233" s="30" t="n">
        <v>595938</v>
      </c>
      <c r="I233" s="30" t="n">
        <v>1186480</v>
      </c>
      <c r="K233" s="33" t="n">
        <v>10234.324</v>
      </c>
      <c r="L233" s="33" t="n">
        <v>3139.641</v>
      </c>
      <c r="M233" s="33" t="n">
        <v>13373.965</v>
      </c>
      <c r="O233" s="33" t="n">
        <v>10387.177</v>
      </c>
      <c r="P233" s="33" t="n">
        <v>3320.218</v>
      </c>
      <c r="Q233" s="33" t="n">
        <v>13707.395</v>
      </c>
    </row>
    <row r="234" s="80" customFormat="true" ht="12.75" hidden="false" customHeight="true" outlineLevel="0" collapsed="false">
      <c r="A234" s="82" t="s">
        <v>262</v>
      </c>
      <c r="B234" s="82"/>
      <c r="C234" s="30" t="n">
        <v>95661</v>
      </c>
      <c r="D234" s="30" t="n">
        <v>119759</v>
      </c>
      <c r="E234" s="30" t="n">
        <v>215420</v>
      </c>
      <c r="G234" s="30" t="n">
        <v>106484</v>
      </c>
      <c r="H234" s="30" t="n">
        <v>121331</v>
      </c>
      <c r="I234" s="30" t="n">
        <v>227815</v>
      </c>
      <c r="K234" s="33" t="n">
        <v>528.4</v>
      </c>
      <c r="L234" s="33" t="n">
        <v>355.388</v>
      </c>
      <c r="M234" s="33" t="n">
        <v>883.788</v>
      </c>
      <c r="O234" s="33" t="n">
        <v>1157.063</v>
      </c>
      <c r="P234" s="33" t="n">
        <v>326.3</v>
      </c>
      <c r="Q234" s="33" t="n">
        <v>1483.363</v>
      </c>
    </row>
    <row r="235" s="80" customFormat="true" ht="12.75" hidden="false" customHeight="true" outlineLevel="0" collapsed="false">
      <c r="A235" s="82" t="s">
        <v>87</v>
      </c>
      <c r="B235" s="82"/>
      <c r="C235" s="30" t="n">
        <v>1269956</v>
      </c>
      <c r="D235" s="30" t="n">
        <v>1283571</v>
      </c>
      <c r="E235" s="30" t="n">
        <v>2553527</v>
      </c>
      <c r="G235" s="30" t="n">
        <v>1336434</v>
      </c>
      <c r="H235" s="30" t="n">
        <v>1337793</v>
      </c>
      <c r="I235" s="30" t="n">
        <v>2674227</v>
      </c>
      <c r="K235" s="33" t="n">
        <v>7528.627</v>
      </c>
      <c r="L235" s="33" t="n">
        <v>3887.265</v>
      </c>
      <c r="M235" s="33" t="n">
        <v>11415.892</v>
      </c>
      <c r="O235" s="33" t="n">
        <v>8990.823</v>
      </c>
      <c r="P235" s="33" t="n">
        <v>4763.113</v>
      </c>
      <c r="Q235" s="33" t="n">
        <v>13753.936</v>
      </c>
    </row>
    <row r="236" s="80" customFormat="true" ht="12.75" hidden="false" customHeight="true" outlineLevel="0" collapsed="false">
      <c r="A236" s="82" t="s">
        <v>234</v>
      </c>
      <c r="B236" s="82"/>
      <c r="C236" s="30" t="n">
        <v>230502</v>
      </c>
      <c r="D236" s="30" t="n">
        <v>270941</v>
      </c>
      <c r="E236" s="30" t="n">
        <v>501443</v>
      </c>
      <c r="G236" s="30" t="n">
        <v>400608</v>
      </c>
      <c r="H236" s="30" t="n">
        <v>428346</v>
      </c>
      <c r="I236" s="30" t="n">
        <v>828954</v>
      </c>
      <c r="K236" s="33" t="n">
        <v>10196.016</v>
      </c>
      <c r="L236" s="33" t="n">
        <v>12899.735</v>
      </c>
      <c r="M236" s="33" t="n">
        <v>23095.751</v>
      </c>
      <c r="O236" s="33" t="n">
        <v>13563.121</v>
      </c>
      <c r="P236" s="33" t="n">
        <v>16273.141</v>
      </c>
      <c r="Q236" s="33" t="n">
        <v>29836.262</v>
      </c>
    </row>
    <row r="237" s="80" customFormat="true" ht="12.75" hidden="false" customHeight="true" outlineLevel="0" collapsed="false">
      <c r="A237" s="82" t="s">
        <v>94</v>
      </c>
      <c r="B237" s="82"/>
      <c r="C237" s="30" t="n">
        <v>1219700</v>
      </c>
      <c r="D237" s="30" t="n">
        <v>1167330</v>
      </c>
      <c r="E237" s="30" t="n">
        <v>2387030</v>
      </c>
      <c r="G237" s="30" t="n">
        <v>1225379</v>
      </c>
      <c r="H237" s="30" t="n">
        <v>1171447</v>
      </c>
      <c r="I237" s="30" t="n">
        <v>2396826</v>
      </c>
      <c r="K237" s="33" t="n">
        <v>43268.115</v>
      </c>
      <c r="L237" s="33" t="n">
        <v>51201.939</v>
      </c>
      <c r="M237" s="33" t="n">
        <v>94470.054</v>
      </c>
      <c r="O237" s="33" t="n">
        <v>37009.425</v>
      </c>
      <c r="P237" s="33" t="n">
        <v>41592.273</v>
      </c>
      <c r="Q237" s="33" t="n">
        <v>78601.698</v>
      </c>
    </row>
    <row r="238" s="80" customFormat="true" ht="12.75" hidden="false" customHeight="true" outlineLevel="0" collapsed="false">
      <c r="A238" s="82" t="s">
        <v>414</v>
      </c>
      <c r="B238" s="82"/>
      <c r="C238" s="30" t="n">
        <v>24680</v>
      </c>
      <c r="D238" s="30" t="n">
        <v>24401</v>
      </c>
      <c r="E238" s="30" t="n">
        <v>49081</v>
      </c>
      <c r="G238" s="30" t="n">
        <v>23195</v>
      </c>
      <c r="H238" s="30" t="n">
        <v>22157</v>
      </c>
      <c r="I238" s="30" t="n">
        <v>45352</v>
      </c>
      <c r="K238" s="33" t="n">
        <v>0</v>
      </c>
      <c r="L238" s="33" t="n">
        <v>0</v>
      </c>
      <c r="M238" s="33" t="n">
        <v>0</v>
      </c>
      <c r="O238" s="33" t="n">
        <v>0</v>
      </c>
      <c r="P238" s="33" t="n">
        <v>0</v>
      </c>
      <c r="Q238" s="33" t="n">
        <v>0</v>
      </c>
    </row>
    <row r="239" s="80" customFormat="true" ht="12.75" hidden="false" customHeight="true" outlineLevel="0" collapsed="false">
      <c r="A239" s="82" t="s">
        <v>415</v>
      </c>
      <c r="B239" s="82"/>
      <c r="C239" s="30" t="n">
        <v>3180</v>
      </c>
      <c r="D239" s="30" t="n">
        <v>4086</v>
      </c>
      <c r="E239" s="30" t="n">
        <v>7266</v>
      </c>
      <c r="G239" s="30" t="n">
        <v>3845</v>
      </c>
      <c r="H239" s="30" t="n">
        <v>4831</v>
      </c>
      <c r="I239" s="30" t="n">
        <v>8676</v>
      </c>
      <c r="K239" s="33" t="n">
        <v>4.467</v>
      </c>
      <c r="L239" s="33" t="n">
        <v>4.803</v>
      </c>
      <c r="M239" s="33" t="n">
        <v>9.27</v>
      </c>
      <c r="O239" s="33" t="n">
        <v>5.889</v>
      </c>
      <c r="P239" s="33" t="n">
        <v>4.375</v>
      </c>
      <c r="Q239" s="33" t="n">
        <v>10.264</v>
      </c>
    </row>
    <row r="240" s="80" customFormat="true" ht="12.75" hidden="false" customHeight="true" outlineLevel="0" collapsed="false">
      <c r="A240" s="82" t="s">
        <v>440</v>
      </c>
      <c r="B240" s="82"/>
      <c r="C240" s="30" t="n">
        <v>16449</v>
      </c>
      <c r="D240" s="30" t="n">
        <v>13934</v>
      </c>
      <c r="E240" s="30" t="n">
        <v>30383</v>
      </c>
      <c r="G240" s="30" t="n">
        <v>28251</v>
      </c>
      <c r="H240" s="30" t="n">
        <v>23276</v>
      </c>
      <c r="I240" s="30" t="n">
        <v>51527</v>
      </c>
      <c r="K240" s="33" t="n">
        <v>500.267</v>
      </c>
      <c r="L240" s="33" t="n">
        <v>138.424</v>
      </c>
      <c r="M240" s="33" t="n">
        <v>638.691</v>
      </c>
      <c r="O240" s="33" t="n">
        <v>1357.063</v>
      </c>
      <c r="P240" s="33" t="n">
        <v>893.884</v>
      </c>
      <c r="Q240" s="33" t="n">
        <v>2250.947</v>
      </c>
    </row>
    <row r="241" s="80" customFormat="true" ht="12.75" hidden="false" customHeight="true" outlineLevel="0" collapsed="false">
      <c r="A241" s="82" t="s">
        <v>315</v>
      </c>
      <c r="B241" s="82"/>
      <c r="C241" s="30" t="n">
        <v>1579</v>
      </c>
      <c r="D241" s="30" t="n">
        <v>1749</v>
      </c>
      <c r="E241" s="30" t="n">
        <v>3328</v>
      </c>
      <c r="G241" s="30" t="n">
        <v>319</v>
      </c>
      <c r="H241" s="30" t="n">
        <v>0</v>
      </c>
      <c r="I241" s="30" t="n">
        <v>319</v>
      </c>
      <c r="K241" s="33" t="n">
        <v>0</v>
      </c>
      <c r="L241" s="33" t="n">
        <v>3.889</v>
      </c>
      <c r="M241" s="33" t="n">
        <v>3.889</v>
      </c>
      <c r="O241" s="33" t="n">
        <v>0</v>
      </c>
      <c r="P241" s="33" t="n">
        <v>0</v>
      </c>
      <c r="Q241" s="33" t="n">
        <v>0</v>
      </c>
    </row>
    <row r="242" s="80" customFormat="true" ht="12.75" hidden="false" customHeight="true" outlineLevel="0" collapsed="false">
      <c r="A242" s="82" t="s">
        <v>93</v>
      </c>
      <c r="B242" s="82"/>
      <c r="C242" s="30" t="n">
        <v>493977</v>
      </c>
      <c r="D242" s="30" t="n">
        <v>493803</v>
      </c>
      <c r="E242" s="30" t="n">
        <v>987780</v>
      </c>
      <c r="G242" s="30" t="n">
        <v>529991</v>
      </c>
      <c r="H242" s="30" t="n">
        <v>531005</v>
      </c>
      <c r="I242" s="30" t="n">
        <v>1060996</v>
      </c>
      <c r="K242" s="33" t="n">
        <v>11989.26</v>
      </c>
      <c r="L242" s="33" t="n">
        <v>30465.548</v>
      </c>
      <c r="M242" s="33" t="n">
        <v>42454.808</v>
      </c>
      <c r="O242" s="33" t="n">
        <v>16149.297</v>
      </c>
      <c r="P242" s="33" t="n">
        <v>31191.917</v>
      </c>
      <c r="Q242" s="33" t="n">
        <v>47341.214</v>
      </c>
    </row>
    <row r="243" s="80" customFormat="true" ht="12.75" hidden="false" customHeight="true" outlineLevel="0" collapsed="false">
      <c r="A243" s="82" t="s">
        <v>426</v>
      </c>
      <c r="B243" s="82"/>
      <c r="C243" s="30" t="n">
        <v>0</v>
      </c>
      <c r="D243" s="30" t="n">
        <v>0</v>
      </c>
      <c r="E243" s="30" t="n">
        <v>0</v>
      </c>
      <c r="G243" s="30" t="n">
        <v>0</v>
      </c>
      <c r="H243" s="30" t="n">
        <v>0</v>
      </c>
      <c r="I243" s="30" t="n">
        <v>0</v>
      </c>
      <c r="K243" s="33" t="n">
        <v>0</v>
      </c>
      <c r="L243" s="33" t="n">
        <v>0</v>
      </c>
      <c r="M243" s="33" t="n">
        <v>0</v>
      </c>
      <c r="O243" s="33" t="n">
        <v>0</v>
      </c>
      <c r="P243" s="33" t="n">
        <v>89.367</v>
      </c>
      <c r="Q243" s="33" t="n">
        <v>89.367</v>
      </c>
    </row>
    <row r="244" s="80" customFormat="true" ht="12.75" hidden="false" customHeight="true" outlineLevel="0" collapsed="false">
      <c r="A244" s="82" t="s">
        <v>441</v>
      </c>
      <c r="B244" s="82"/>
      <c r="C244" s="30" t="n">
        <v>0</v>
      </c>
      <c r="D244" s="30" t="n">
        <v>0</v>
      </c>
      <c r="E244" s="30" t="n">
        <v>0</v>
      </c>
      <c r="G244" s="30" t="n">
        <v>9926</v>
      </c>
      <c r="H244" s="30" t="n">
        <v>9557</v>
      </c>
      <c r="I244" s="30" t="n">
        <v>19483</v>
      </c>
      <c r="K244" s="33" t="n">
        <v>0</v>
      </c>
      <c r="L244" s="33" t="n">
        <v>0</v>
      </c>
      <c r="M244" s="33" t="n">
        <v>0</v>
      </c>
      <c r="O244" s="33" t="n">
        <v>90.376</v>
      </c>
      <c r="P244" s="33" t="n">
        <v>260.659</v>
      </c>
      <c r="Q244" s="33" t="n">
        <v>351.035</v>
      </c>
    </row>
    <row r="245" s="80" customFormat="true" ht="12.75" hidden="false" customHeight="true" outlineLevel="0" collapsed="false">
      <c r="A245" s="82" t="s">
        <v>442</v>
      </c>
      <c r="B245" s="82"/>
      <c r="C245" s="30" t="n">
        <v>0</v>
      </c>
      <c r="D245" s="30" t="n">
        <v>0</v>
      </c>
      <c r="E245" s="30" t="n">
        <v>0</v>
      </c>
      <c r="G245" s="30" t="n">
        <v>4615</v>
      </c>
      <c r="H245" s="30" t="n">
        <v>5882</v>
      </c>
      <c r="I245" s="30" t="n">
        <v>10497</v>
      </c>
      <c r="K245" s="33" t="n">
        <v>0</v>
      </c>
      <c r="L245" s="33" t="n">
        <v>0</v>
      </c>
      <c r="M245" s="33" t="n">
        <v>0</v>
      </c>
      <c r="O245" s="33" t="n">
        <v>390.898</v>
      </c>
      <c r="P245" s="33" t="n">
        <v>172.978</v>
      </c>
      <c r="Q245" s="33" t="n">
        <v>563.876</v>
      </c>
    </row>
    <row r="246" s="80" customFormat="true" ht="12.75" hidden="false" customHeight="true" outlineLevel="0" collapsed="false">
      <c r="A246" s="82" t="s">
        <v>250</v>
      </c>
      <c r="B246" s="82"/>
      <c r="C246" s="30" t="n">
        <v>170577</v>
      </c>
      <c r="D246" s="30" t="n">
        <v>157208</v>
      </c>
      <c r="E246" s="30" t="n">
        <v>327785</v>
      </c>
      <c r="G246" s="30" t="n">
        <v>177529</v>
      </c>
      <c r="H246" s="30" t="n">
        <v>169388</v>
      </c>
      <c r="I246" s="30" t="n">
        <v>346917</v>
      </c>
      <c r="K246" s="33" t="n">
        <v>5352.494</v>
      </c>
      <c r="L246" s="33" t="n">
        <v>3584.732</v>
      </c>
      <c r="M246" s="33" t="n">
        <v>8937.226</v>
      </c>
      <c r="O246" s="33" t="n">
        <v>6958.481</v>
      </c>
      <c r="P246" s="33" t="n">
        <v>4223.24</v>
      </c>
      <c r="Q246" s="33" t="n">
        <v>11181.721</v>
      </c>
    </row>
    <row r="247" s="80" customFormat="true" ht="12.75" hidden="false" customHeight="true" outlineLevel="0" collapsed="false">
      <c r="A247" s="82" t="s">
        <v>427</v>
      </c>
      <c r="B247" s="82"/>
      <c r="C247" s="30" t="n">
        <v>0</v>
      </c>
      <c r="D247" s="30" t="n">
        <v>0</v>
      </c>
      <c r="E247" s="30" t="n">
        <v>0</v>
      </c>
      <c r="G247" s="30" t="n">
        <v>0</v>
      </c>
      <c r="H247" s="30" t="n">
        <v>0</v>
      </c>
      <c r="I247" s="30" t="n">
        <v>0</v>
      </c>
      <c r="K247" s="33" t="n">
        <v>0</v>
      </c>
      <c r="L247" s="33" t="n">
        <v>147.435</v>
      </c>
      <c r="M247" s="33" t="n">
        <v>147.435</v>
      </c>
      <c r="O247" s="33" t="n">
        <v>0</v>
      </c>
      <c r="P247" s="33" t="n">
        <v>152.691</v>
      </c>
      <c r="Q247" s="33" t="n">
        <v>152.691</v>
      </c>
    </row>
    <row r="248" s="80" customFormat="true" ht="12.75" hidden="false" customHeight="true" outlineLevel="0" collapsed="false">
      <c r="A248" s="82" t="s">
        <v>84</v>
      </c>
      <c r="B248" s="82"/>
      <c r="C248" s="30" t="n">
        <v>1263027</v>
      </c>
      <c r="D248" s="30" t="n">
        <v>1257620</v>
      </c>
      <c r="E248" s="30" t="n">
        <v>2520647</v>
      </c>
      <c r="G248" s="30" t="n">
        <v>1293746</v>
      </c>
      <c r="H248" s="30" t="n">
        <v>1285083</v>
      </c>
      <c r="I248" s="30" t="n">
        <v>2578829</v>
      </c>
      <c r="K248" s="33" t="n">
        <v>48394.552</v>
      </c>
      <c r="L248" s="33" t="n">
        <v>60857.489</v>
      </c>
      <c r="M248" s="33" t="n">
        <v>109252.041</v>
      </c>
      <c r="O248" s="33" t="n">
        <v>54474.506</v>
      </c>
      <c r="P248" s="33" t="n">
        <v>56585.124</v>
      </c>
      <c r="Q248" s="33" t="n">
        <v>111059.63</v>
      </c>
    </row>
    <row r="249" s="80" customFormat="true" ht="12.75" hidden="false" customHeight="true" outlineLevel="0" collapsed="false">
      <c r="A249" s="82" t="s">
        <v>416</v>
      </c>
      <c r="B249" s="82"/>
      <c r="C249" s="30" t="n">
        <v>25945</v>
      </c>
      <c r="D249" s="30" t="n">
        <v>25940</v>
      </c>
      <c r="E249" s="30" t="n">
        <v>51885</v>
      </c>
      <c r="G249" s="30" t="n">
        <v>24259</v>
      </c>
      <c r="H249" s="30" t="n">
        <v>25654</v>
      </c>
      <c r="I249" s="30" t="n">
        <v>49913</v>
      </c>
      <c r="K249" s="33" t="n">
        <v>47.174</v>
      </c>
      <c r="L249" s="33" t="n">
        <v>741.222</v>
      </c>
      <c r="M249" s="33" t="n">
        <v>788.396</v>
      </c>
      <c r="O249" s="33" t="n">
        <v>47.829</v>
      </c>
      <c r="P249" s="33" t="n">
        <v>669.985</v>
      </c>
      <c r="Q249" s="33" t="n">
        <v>717.814</v>
      </c>
    </row>
    <row r="250" s="80" customFormat="true" ht="12.75" hidden="false" customHeight="true" outlineLevel="0" collapsed="false">
      <c r="A250" s="82" t="s">
        <v>238</v>
      </c>
      <c r="B250" s="82"/>
      <c r="C250" s="30" t="n">
        <v>319689</v>
      </c>
      <c r="D250" s="30" t="n">
        <v>309556</v>
      </c>
      <c r="E250" s="30" t="n">
        <v>629245</v>
      </c>
      <c r="G250" s="30" t="n">
        <v>317258</v>
      </c>
      <c r="H250" s="30" t="n">
        <v>306743</v>
      </c>
      <c r="I250" s="30" t="n">
        <v>624001</v>
      </c>
      <c r="K250" s="33" t="n">
        <v>7504.914</v>
      </c>
      <c r="L250" s="33" t="n">
        <v>4026.45</v>
      </c>
      <c r="M250" s="33" t="n">
        <v>11531.364</v>
      </c>
      <c r="O250" s="33" t="n">
        <v>7370.926</v>
      </c>
      <c r="P250" s="33" t="n">
        <v>3300.782</v>
      </c>
      <c r="Q250" s="33" t="n">
        <v>10671.708</v>
      </c>
    </row>
    <row r="251" s="80" customFormat="true" ht="12.75" hidden="false" customHeight="true" outlineLevel="0" collapsed="false">
      <c r="A251" s="82" t="s">
        <v>256</v>
      </c>
      <c r="B251" s="82"/>
      <c r="C251" s="30" t="n">
        <v>138860</v>
      </c>
      <c r="D251" s="30" t="n">
        <v>136611</v>
      </c>
      <c r="E251" s="30" t="n">
        <v>275471</v>
      </c>
      <c r="G251" s="30" t="n">
        <v>149187</v>
      </c>
      <c r="H251" s="30" t="n">
        <v>142520</v>
      </c>
      <c r="I251" s="30" t="n">
        <v>291707</v>
      </c>
      <c r="K251" s="33" t="n">
        <v>3094.258</v>
      </c>
      <c r="L251" s="33" t="n">
        <v>4423.63</v>
      </c>
      <c r="M251" s="33" t="n">
        <v>7517.888</v>
      </c>
      <c r="O251" s="33" t="n">
        <v>3576.593</v>
      </c>
      <c r="P251" s="33" t="n">
        <v>3491.904</v>
      </c>
      <c r="Q251" s="33" t="n">
        <v>7068.497</v>
      </c>
    </row>
    <row r="252" s="80" customFormat="true" ht="12.75" hidden="false" customHeight="true" outlineLevel="0" collapsed="false">
      <c r="A252" s="82" t="s">
        <v>252</v>
      </c>
      <c r="B252" s="82"/>
      <c r="C252" s="30" t="n">
        <v>153754</v>
      </c>
      <c r="D252" s="30" t="n">
        <v>148202</v>
      </c>
      <c r="E252" s="30" t="n">
        <v>301956</v>
      </c>
      <c r="G252" s="30" t="n">
        <v>153059</v>
      </c>
      <c r="H252" s="30" t="n">
        <v>148966</v>
      </c>
      <c r="I252" s="30" t="n">
        <v>302025</v>
      </c>
      <c r="K252" s="33" t="n">
        <v>2826.948</v>
      </c>
      <c r="L252" s="33" t="n">
        <v>3424.776</v>
      </c>
      <c r="M252" s="33" t="n">
        <v>6251.724</v>
      </c>
      <c r="O252" s="33" t="n">
        <v>3355.823</v>
      </c>
      <c r="P252" s="33" t="n">
        <v>3888.529</v>
      </c>
      <c r="Q252" s="33" t="n">
        <v>7244.352</v>
      </c>
    </row>
    <row r="253" s="80" customFormat="true" ht="12.75" hidden="false" customHeight="true" outlineLevel="0" collapsed="false">
      <c r="A253" s="82" t="s">
        <v>428</v>
      </c>
      <c r="B253" s="82"/>
      <c r="C253" s="30" t="n">
        <v>5440</v>
      </c>
      <c r="D253" s="30" t="n">
        <v>5544</v>
      </c>
      <c r="E253" s="30" t="n">
        <v>10984</v>
      </c>
      <c r="G253" s="30" t="n">
        <v>5152</v>
      </c>
      <c r="H253" s="30" t="n">
        <v>5368</v>
      </c>
      <c r="I253" s="30" t="n">
        <v>10520</v>
      </c>
      <c r="K253" s="33" t="n">
        <v>0.113</v>
      </c>
      <c r="L253" s="33" t="n">
        <v>101.664</v>
      </c>
      <c r="M253" s="33" t="n">
        <v>101.777</v>
      </c>
      <c r="O253" s="33" t="n">
        <v>0</v>
      </c>
      <c r="P253" s="33" t="n">
        <v>93.676</v>
      </c>
      <c r="Q253" s="33" t="n">
        <v>93.676</v>
      </c>
    </row>
    <row r="254" s="80" customFormat="true" ht="12.75" hidden="false" customHeight="true" outlineLevel="0" collapsed="false">
      <c r="A254" s="82" t="s">
        <v>88</v>
      </c>
      <c r="B254" s="82"/>
      <c r="C254" s="30" t="n">
        <v>1171500</v>
      </c>
      <c r="D254" s="30" t="n">
        <v>1089446</v>
      </c>
      <c r="E254" s="30" t="n">
        <v>2260946</v>
      </c>
      <c r="G254" s="30" t="n">
        <v>1342540</v>
      </c>
      <c r="H254" s="30" t="n">
        <v>1256001</v>
      </c>
      <c r="I254" s="30" t="n">
        <v>2598541</v>
      </c>
      <c r="K254" s="33" t="n">
        <v>32188.468</v>
      </c>
      <c r="L254" s="33" t="n">
        <v>21955.074</v>
      </c>
      <c r="M254" s="33" t="n">
        <v>54143.542</v>
      </c>
      <c r="O254" s="33" t="n">
        <v>33371.487</v>
      </c>
      <c r="P254" s="33" t="n">
        <v>17285.572</v>
      </c>
      <c r="Q254" s="33" t="n">
        <v>50657.059</v>
      </c>
    </row>
    <row r="255" s="80" customFormat="true" ht="12.75" hidden="false" customHeight="true" outlineLevel="0" collapsed="false">
      <c r="A255" s="82" t="s">
        <v>443</v>
      </c>
      <c r="B255" s="82"/>
      <c r="C255" s="30" t="n">
        <v>0</v>
      </c>
      <c r="D255" s="30" t="n">
        <v>0</v>
      </c>
      <c r="E255" s="30" t="n">
        <v>0</v>
      </c>
      <c r="G255" s="30" t="n">
        <v>16418</v>
      </c>
      <c r="H255" s="30" t="n">
        <v>16975</v>
      </c>
      <c r="I255" s="30" t="n">
        <v>33393</v>
      </c>
      <c r="K255" s="33" t="n">
        <v>0</v>
      </c>
      <c r="L255" s="33" t="n">
        <v>0</v>
      </c>
      <c r="M255" s="33" t="n">
        <v>0</v>
      </c>
      <c r="O255" s="33" t="n">
        <v>279.613</v>
      </c>
      <c r="P255" s="33" t="n">
        <v>421.882</v>
      </c>
      <c r="Q255" s="33" t="n">
        <v>701.495</v>
      </c>
    </row>
    <row r="256" s="80" customFormat="true" ht="12.75" hidden="false" customHeight="true" outlineLevel="0" collapsed="false">
      <c r="A256" s="82" t="s">
        <v>429</v>
      </c>
      <c r="B256" s="82"/>
      <c r="C256" s="30" t="n">
        <v>0</v>
      </c>
      <c r="D256" s="30" t="n">
        <v>0</v>
      </c>
      <c r="E256" s="30" t="n">
        <v>0</v>
      </c>
      <c r="G256" s="30" t="n">
        <v>0</v>
      </c>
      <c r="H256" s="30" t="n">
        <v>0</v>
      </c>
      <c r="I256" s="30" t="n">
        <v>0</v>
      </c>
      <c r="K256" s="33" t="n">
        <v>0</v>
      </c>
      <c r="L256" s="33" t="n">
        <v>0</v>
      </c>
      <c r="M256" s="33" t="n">
        <v>0</v>
      </c>
      <c r="O256" s="33" t="n">
        <v>0</v>
      </c>
      <c r="P256" s="33" t="n">
        <v>106.715</v>
      </c>
      <c r="Q256" s="33" t="n">
        <v>106.715</v>
      </c>
    </row>
    <row r="257" s="80" customFormat="true" ht="12.75" hidden="false" customHeight="true" outlineLevel="0" collapsed="false">
      <c r="A257" s="82" t="s">
        <v>430</v>
      </c>
      <c r="B257" s="82"/>
      <c r="C257" s="30" t="n">
        <v>188411</v>
      </c>
      <c r="D257" s="30" t="n">
        <v>209784</v>
      </c>
      <c r="E257" s="30" t="n">
        <v>398195</v>
      </c>
      <c r="G257" s="30" t="n">
        <v>186753</v>
      </c>
      <c r="H257" s="30" t="n">
        <v>199350</v>
      </c>
      <c r="I257" s="30" t="n">
        <v>386103</v>
      </c>
      <c r="K257" s="33" t="n">
        <v>9759.005</v>
      </c>
      <c r="L257" s="33" t="n">
        <v>2901.73</v>
      </c>
      <c r="M257" s="33" t="n">
        <v>12660.735</v>
      </c>
      <c r="O257" s="33" t="n">
        <v>9481.806</v>
      </c>
      <c r="P257" s="33" t="n">
        <v>2758.592</v>
      </c>
      <c r="Q257" s="33" t="n">
        <v>12240.398</v>
      </c>
    </row>
    <row r="258" s="80" customFormat="true" ht="12.75" hidden="false" customHeight="true" outlineLevel="0" collapsed="false">
      <c r="A258" s="82" t="s">
        <v>86</v>
      </c>
      <c r="B258" s="82"/>
      <c r="C258" s="30" t="n">
        <v>939297</v>
      </c>
      <c r="D258" s="30" t="n">
        <v>927883</v>
      </c>
      <c r="E258" s="30" t="n">
        <v>1867180</v>
      </c>
      <c r="G258" s="30" t="n">
        <v>911654</v>
      </c>
      <c r="H258" s="30" t="n">
        <v>889794</v>
      </c>
      <c r="I258" s="30" t="n">
        <v>1801448</v>
      </c>
      <c r="K258" s="33" t="n">
        <v>30453.229</v>
      </c>
      <c r="L258" s="33" t="n">
        <v>17438.676</v>
      </c>
      <c r="M258" s="33" t="n">
        <v>47891.905</v>
      </c>
      <c r="O258" s="33" t="n">
        <v>32262.957</v>
      </c>
      <c r="P258" s="33" t="n">
        <v>19917.048</v>
      </c>
      <c r="Q258" s="33" t="n">
        <v>52180.005</v>
      </c>
    </row>
    <row r="259" s="80" customFormat="true" ht="12.75" hidden="false" customHeight="true" outlineLevel="0" collapsed="false">
      <c r="A259" s="82" t="s">
        <v>444</v>
      </c>
      <c r="B259" s="82"/>
      <c r="C259" s="30" t="n">
        <v>0</v>
      </c>
      <c r="D259" s="30" t="n">
        <v>0</v>
      </c>
      <c r="E259" s="30" t="n">
        <v>0</v>
      </c>
      <c r="G259" s="30" t="n">
        <v>0</v>
      </c>
      <c r="H259" s="30" t="n">
        <v>0</v>
      </c>
      <c r="I259" s="30" t="n">
        <v>0</v>
      </c>
      <c r="K259" s="33" t="n">
        <v>13370.683</v>
      </c>
      <c r="L259" s="33" t="n">
        <v>0</v>
      </c>
      <c r="M259" s="33" t="n">
        <v>13370.683</v>
      </c>
      <c r="O259" s="33" t="n">
        <v>13452.102</v>
      </c>
      <c r="P259" s="33" t="n">
        <v>0</v>
      </c>
      <c r="Q259" s="33" t="n">
        <v>13452.102</v>
      </c>
    </row>
    <row r="260" s="80" customFormat="true" ht="12.75" hidden="false" customHeight="true" outlineLevel="0" collapsed="false">
      <c r="A260" s="82" t="s">
        <v>328</v>
      </c>
      <c r="B260" s="82"/>
      <c r="C260" s="30" t="n">
        <v>0</v>
      </c>
      <c r="D260" s="30" t="n">
        <v>0</v>
      </c>
      <c r="E260" s="30" t="n">
        <v>0</v>
      </c>
      <c r="G260" s="30" t="n">
        <v>0</v>
      </c>
      <c r="H260" s="30" t="n">
        <v>0</v>
      </c>
      <c r="I260" s="30" t="n">
        <v>0</v>
      </c>
      <c r="K260" s="33" t="n">
        <v>0</v>
      </c>
      <c r="L260" s="33" t="n">
        <v>30.5</v>
      </c>
      <c r="M260" s="33" t="n">
        <v>30.5</v>
      </c>
      <c r="O260" s="33" t="n">
        <v>0</v>
      </c>
      <c r="P260" s="33" t="n">
        <v>48.52</v>
      </c>
      <c r="Q260" s="33" t="n">
        <v>48.52</v>
      </c>
    </row>
    <row r="261" s="80" customFormat="true" ht="12.75" hidden="false" customHeight="true" outlineLevel="0" collapsed="false">
      <c r="A261" s="82" t="s">
        <v>240</v>
      </c>
      <c r="B261" s="82" t="s">
        <v>453</v>
      </c>
      <c r="C261" s="30" t="n">
        <v>245115</v>
      </c>
      <c r="D261" s="30" t="n">
        <v>222073</v>
      </c>
      <c r="E261" s="30" t="n">
        <v>467188</v>
      </c>
      <c r="G261" s="30" t="n">
        <v>275998</v>
      </c>
      <c r="H261" s="30" t="n">
        <v>256846</v>
      </c>
      <c r="I261" s="30" t="n">
        <v>532844</v>
      </c>
      <c r="K261" s="33" t="n">
        <v>3960.51</v>
      </c>
      <c r="L261" s="33" t="n">
        <v>5317.007</v>
      </c>
      <c r="M261" s="33" t="n">
        <v>9277.517</v>
      </c>
      <c r="O261" s="33" t="n">
        <v>6541.089</v>
      </c>
      <c r="P261" s="33" t="n">
        <v>6168.786</v>
      </c>
      <c r="Q261" s="33" t="n">
        <v>12709.875</v>
      </c>
    </row>
    <row r="262" s="80" customFormat="true" ht="12.75" hidden="false" customHeight="true" outlineLevel="0" collapsed="false">
      <c r="A262" s="82" t="s">
        <v>253</v>
      </c>
      <c r="B262" s="82"/>
      <c r="C262" s="30" t="n">
        <v>26876</v>
      </c>
      <c r="D262" s="30" t="n">
        <v>26683</v>
      </c>
      <c r="E262" s="30" t="n">
        <v>53559</v>
      </c>
      <c r="G262" s="30" t="n">
        <v>26774</v>
      </c>
      <c r="H262" s="30" t="n">
        <v>27155</v>
      </c>
      <c r="I262" s="30" t="n">
        <v>53929</v>
      </c>
      <c r="K262" s="33" t="n">
        <v>316.016</v>
      </c>
      <c r="L262" s="33" t="n">
        <v>162.894</v>
      </c>
      <c r="M262" s="33" t="n">
        <v>478.91</v>
      </c>
      <c r="O262" s="33" t="n">
        <v>411.649</v>
      </c>
      <c r="P262" s="33" t="n">
        <v>293.33</v>
      </c>
      <c r="Q262" s="33" t="n">
        <v>704.979</v>
      </c>
    </row>
    <row r="263" s="80" customFormat="true" ht="12.75" hidden="false" customHeight="true" outlineLevel="0" collapsed="false">
      <c r="A263" s="82" t="s">
        <v>232</v>
      </c>
      <c r="B263" s="82"/>
      <c r="C263" s="30" t="n">
        <v>425728</v>
      </c>
      <c r="D263" s="30" t="n">
        <v>427287</v>
      </c>
      <c r="E263" s="30" t="n">
        <v>853015</v>
      </c>
      <c r="G263" s="30" t="n">
        <v>428822</v>
      </c>
      <c r="H263" s="30" t="n">
        <v>427657</v>
      </c>
      <c r="I263" s="30" t="n">
        <v>856479</v>
      </c>
      <c r="K263" s="33" t="n">
        <v>4211.124</v>
      </c>
      <c r="L263" s="33" t="n">
        <v>4237.094</v>
      </c>
      <c r="M263" s="33" t="n">
        <v>8448.218</v>
      </c>
      <c r="O263" s="33" t="n">
        <v>3487.16</v>
      </c>
      <c r="P263" s="33" t="n">
        <v>3843.796</v>
      </c>
      <c r="Q263" s="33" t="n">
        <v>7330.956</v>
      </c>
    </row>
    <row r="264" s="80" customFormat="true" ht="12.75" hidden="false" customHeight="true" outlineLevel="0" collapsed="false">
      <c r="A264" s="82" t="s">
        <v>445</v>
      </c>
      <c r="B264" s="82"/>
      <c r="C264" s="30" t="n">
        <v>16781</v>
      </c>
      <c r="D264" s="30" t="n">
        <v>15013</v>
      </c>
      <c r="E264" s="30" t="n">
        <v>31794</v>
      </c>
      <c r="G264" s="30" t="n">
        <v>20664</v>
      </c>
      <c r="H264" s="30" t="n">
        <v>18545</v>
      </c>
      <c r="I264" s="30" t="n">
        <v>39209</v>
      </c>
      <c r="K264" s="33" t="n">
        <v>396.441</v>
      </c>
      <c r="L264" s="33" t="n">
        <v>32.08</v>
      </c>
      <c r="M264" s="33" t="n">
        <v>428.521</v>
      </c>
      <c r="O264" s="33" t="n">
        <v>517.08</v>
      </c>
      <c r="P264" s="33" t="n">
        <v>131.391</v>
      </c>
      <c r="Q264" s="33" t="n">
        <v>648.471</v>
      </c>
    </row>
    <row r="265" s="80" customFormat="true" ht="12.75" hidden="false" customHeight="true" outlineLevel="0" collapsed="false">
      <c r="A265" s="82" t="s">
        <v>263</v>
      </c>
      <c r="B265" s="82"/>
      <c r="C265" s="30" t="n">
        <v>10297</v>
      </c>
      <c r="D265" s="30" t="n">
        <v>10191</v>
      </c>
      <c r="E265" s="30" t="n">
        <v>20488</v>
      </c>
      <c r="G265" s="30" t="n">
        <v>9427</v>
      </c>
      <c r="H265" s="30" t="n">
        <v>9269</v>
      </c>
      <c r="I265" s="30" t="n">
        <v>18696</v>
      </c>
      <c r="K265" s="33" t="n">
        <v>32.31</v>
      </c>
      <c r="L265" s="33" t="n">
        <v>790.66</v>
      </c>
      <c r="M265" s="33" t="n">
        <v>822.97</v>
      </c>
      <c r="O265" s="33" t="n">
        <v>10.141</v>
      </c>
      <c r="P265" s="33" t="n">
        <v>808.704</v>
      </c>
      <c r="Q265" s="33" t="n">
        <v>818.845</v>
      </c>
    </row>
    <row r="266" s="80" customFormat="true" ht="12.75" hidden="false" customHeight="true" outlineLevel="0" collapsed="false">
      <c r="A266" s="82" t="s">
        <v>431</v>
      </c>
      <c r="B266" s="82"/>
      <c r="C266" s="30" t="n">
        <v>79597</v>
      </c>
      <c r="D266" s="30" t="n">
        <v>67573</v>
      </c>
      <c r="E266" s="30" t="n">
        <v>147170</v>
      </c>
      <c r="G266" s="30" t="n">
        <v>80612</v>
      </c>
      <c r="H266" s="30" t="n">
        <v>71837</v>
      </c>
      <c r="I266" s="30" t="n">
        <v>152449</v>
      </c>
      <c r="K266" s="33" t="n">
        <v>1289.227</v>
      </c>
      <c r="L266" s="33" t="n">
        <v>644.793</v>
      </c>
      <c r="M266" s="33" t="n">
        <v>1934.02</v>
      </c>
      <c r="O266" s="33" t="n">
        <v>1650.618</v>
      </c>
      <c r="P266" s="33" t="n">
        <v>814.723</v>
      </c>
      <c r="Q266" s="33" t="n">
        <v>2465.341</v>
      </c>
    </row>
    <row r="267" s="80" customFormat="true" ht="12.75" hidden="false" customHeight="true" outlineLevel="0" collapsed="false">
      <c r="A267" s="82" t="s">
        <v>432</v>
      </c>
      <c r="B267" s="82"/>
      <c r="C267" s="30" t="n">
        <v>41499</v>
      </c>
      <c r="D267" s="30" t="n">
        <v>44514</v>
      </c>
      <c r="E267" s="30" t="n">
        <v>86013</v>
      </c>
      <c r="G267" s="30" t="n">
        <v>40401</v>
      </c>
      <c r="H267" s="30" t="n">
        <v>41342</v>
      </c>
      <c r="I267" s="30" t="n">
        <v>81743</v>
      </c>
      <c r="K267" s="33" t="n">
        <v>3808.599</v>
      </c>
      <c r="L267" s="33" t="n">
        <v>502.823</v>
      </c>
      <c r="M267" s="33" t="n">
        <v>4311.422</v>
      </c>
      <c r="O267" s="33" t="n">
        <v>3506.608</v>
      </c>
      <c r="P267" s="33" t="n">
        <v>334.454</v>
      </c>
      <c r="Q267" s="33" t="n">
        <v>3841.062</v>
      </c>
    </row>
    <row r="268" s="80" customFormat="true" ht="12.75" hidden="false" customHeight="true" outlineLevel="0" collapsed="false">
      <c r="A268" s="82" t="s">
        <v>417</v>
      </c>
      <c r="B268" s="82"/>
      <c r="C268" s="30" t="n">
        <v>81893</v>
      </c>
      <c r="D268" s="30" t="n">
        <v>82250</v>
      </c>
      <c r="E268" s="30" t="n">
        <v>164143</v>
      </c>
      <c r="G268" s="30" t="n">
        <v>86637</v>
      </c>
      <c r="H268" s="30" t="n">
        <v>86745</v>
      </c>
      <c r="I268" s="30" t="n">
        <v>173382</v>
      </c>
      <c r="K268" s="33" t="n">
        <v>71.79</v>
      </c>
      <c r="L268" s="33" t="n">
        <v>1128.75</v>
      </c>
      <c r="M268" s="33" t="n">
        <v>1200.54</v>
      </c>
      <c r="O268" s="33" t="n">
        <v>79.099</v>
      </c>
      <c r="P268" s="33" t="n">
        <v>992.85</v>
      </c>
      <c r="Q268" s="33" t="n">
        <v>1071.949</v>
      </c>
    </row>
    <row r="269" s="80" customFormat="true" ht="12.75" hidden="false" customHeight="true" outlineLevel="0" collapsed="false">
      <c r="A269" s="82" t="s">
        <v>419</v>
      </c>
      <c r="B269" s="82"/>
      <c r="C269" s="30" t="n">
        <v>65534</v>
      </c>
      <c r="D269" s="30" t="n">
        <v>64617</v>
      </c>
      <c r="E269" s="30" t="n">
        <v>130151</v>
      </c>
      <c r="G269" s="30" t="n">
        <v>71637</v>
      </c>
      <c r="H269" s="30" t="n">
        <v>70012</v>
      </c>
      <c r="I269" s="30" t="n">
        <v>141649</v>
      </c>
      <c r="K269" s="33" t="n">
        <v>334.972</v>
      </c>
      <c r="L269" s="33" t="n">
        <v>119.145</v>
      </c>
      <c r="M269" s="33" t="n">
        <v>454.117</v>
      </c>
      <c r="O269" s="33" t="n">
        <v>142.654</v>
      </c>
      <c r="P269" s="33" t="n">
        <v>138.043</v>
      </c>
      <c r="Q269" s="33" t="n">
        <v>280.697</v>
      </c>
    </row>
    <row r="270" s="80" customFormat="true" ht="12.75" hidden="false" customHeight="true" outlineLevel="0" collapsed="false">
      <c r="A270" s="82" t="s">
        <v>264</v>
      </c>
      <c r="B270" s="82"/>
      <c r="C270" s="30" t="n">
        <v>117106</v>
      </c>
      <c r="D270" s="30" t="n">
        <v>115149</v>
      </c>
      <c r="E270" s="30" t="n">
        <v>232255</v>
      </c>
      <c r="G270" s="30" t="n">
        <v>111500</v>
      </c>
      <c r="H270" s="30" t="n">
        <v>112467</v>
      </c>
      <c r="I270" s="30" t="n">
        <v>223967</v>
      </c>
      <c r="K270" s="33" t="n">
        <v>1504.161</v>
      </c>
      <c r="L270" s="33" t="n">
        <v>207.68</v>
      </c>
      <c r="M270" s="33" t="n">
        <v>1711.841</v>
      </c>
      <c r="O270" s="33" t="n">
        <v>1636.21</v>
      </c>
      <c r="P270" s="33" t="n">
        <v>63.765</v>
      </c>
      <c r="Q270" s="33" t="n">
        <v>1699.975</v>
      </c>
    </row>
    <row r="271" s="80" customFormat="true" ht="12.75" hidden="false" customHeight="true" outlineLevel="0" collapsed="false">
      <c r="A271" s="82" t="s">
        <v>258</v>
      </c>
      <c r="B271" s="82"/>
      <c r="C271" s="30" t="n">
        <v>151357</v>
      </c>
      <c r="D271" s="30" t="n">
        <v>148291</v>
      </c>
      <c r="E271" s="30" t="n">
        <v>299648</v>
      </c>
      <c r="G271" s="30" t="n">
        <v>143394</v>
      </c>
      <c r="H271" s="30" t="n">
        <v>141459</v>
      </c>
      <c r="I271" s="30" t="n">
        <v>284853</v>
      </c>
      <c r="K271" s="33" t="n">
        <v>539.249</v>
      </c>
      <c r="L271" s="33" t="n">
        <v>3756.185</v>
      </c>
      <c r="M271" s="33" t="n">
        <v>4295.434</v>
      </c>
      <c r="O271" s="33" t="n">
        <v>485.132</v>
      </c>
      <c r="P271" s="33" t="n">
        <v>3673.82</v>
      </c>
      <c r="Q271" s="33" t="n">
        <v>4158.952</v>
      </c>
    </row>
    <row r="272" s="80" customFormat="true" ht="12.75" hidden="false" customHeight="true" outlineLevel="0" collapsed="false">
      <c r="A272" s="82" t="s">
        <v>418</v>
      </c>
      <c r="B272" s="82"/>
      <c r="C272" s="30" t="n">
        <v>56614</v>
      </c>
      <c r="D272" s="30" t="n">
        <v>56993</v>
      </c>
      <c r="E272" s="30" t="n">
        <v>113607</v>
      </c>
      <c r="G272" s="30" t="n">
        <v>66919</v>
      </c>
      <c r="H272" s="30" t="n">
        <v>65700</v>
      </c>
      <c r="I272" s="30" t="n">
        <v>132619</v>
      </c>
      <c r="K272" s="33" t="n">
        <v>92.47</v>
      </c>
      <c r="L272" s="33" t="n">
        <v>506.583</v>
      </c>
      <c r="M272" s="33" t="n">
        <v>599.053</v>
      </c>
      <c r="O272" s="33" t="n">
        <v>77.992</v>
      </c>
      <c r="P272" s="33" t="n">
        <v>443.928</v>
      </c>
      <c r="Q272" s="33" t="n">
        <v>521.92</v>
      </c>
    </row>
    <row r="273" s="80" customFormat="true" ht="12.75" hidden="false" customHeight="true" outlineLevel="0" collapsed="false">
      <c r="A273" s="82" t="s">
        <v>412</v>
      </c>
      <c r="B273" s="82"/>
      <c r="C273" s="30" t="n">
        <v>0</v>
      </c>
      <c r="D273" s="30" t="n">
        <v>0</v>
      </c>
      <c r="E273" s="30" t="n">
        <v>0</v>
      </c>
      <c r="G273" s="30" t="n">
        <v>18035</v>
      </c>
      <c r="H273" s="30" t="n">
        <v>17923</v>
      </c>
      <c r="I273" s="30" t="n">
        <v>35958</v>
      </c>
      <c r="K273" s="33" t="n">
        <v>0</v>
      </c>
      <c r="L273" s="33" t="n">
        <v>72.607</v>
      </c>
      <c r="M273" s="33" t="n">
        <v>72.607</v>
      </c>
      <c r="O273" s="33" t="n">
        <v>874.53</v>
      </c>
      <c r="P273" s="33" t="n">
        <v>1098.9</v>
      </c>
      <c r="Q273" s="33" t="n">
        <v>1973.43</v>
      </c>
    </row>
    <row r="274" s="80" customFormat="true" ht="12.75" hidden="false" customHeight="true" outlineLevel="0" collapsed="false">
      <c r="A274" s="82" t="s">
        <v>242</v>
      </c>
      <c r="B274" s="82"/>
      <c r="C274" s="30" t="n">
        <v>232525</v>
      </c>
      <c r="D274" s="30" t="n">
        <v>235030</v>
      </c>
      <c r="E274" s="30" t="n">
        <v>467555</v>
      </c>
      <c r="G274" s="30" t="n">
        <v>264696</v>
      </c>
      <c r="H274" s="30" t="n">
        <v>259381</v>
      </c>
      <c r="I274" s="30" t="n">
        <v>524077</v>
      </c>
      <c r="K274" s="33" t="n">
        <v>0</v>
      </c>
      <c r="L274" s="33" t="n">
        <v>1.773</v>
      </c>
      <c r="M274" s="33" t="n">
        <v>1.773</v>
      </c>
      <c r="O274" s="33" t="n">
        <v>0</v>
      </c>
      <c r="P274" s="33" t="n">
        <v>1.451</v>
      </c>
      <c r="Q274" s="33" t="n">
        <v>1.451</v>
      </c>
    </row>
    <row r="275" s="80" customFormat="true" ht="12.75" hidden="false" customHeight="true" outlineLevel="0" collapsed="false">
      <c r="A275" s="82" t="s">
        <v>446</v>
      </c>
      <c r="B275" s="82"/>
      <c r="C275" s="30" t="n">
        <v>8992</v>
      </c>
      <c r="D275" s="30" t="n">
        <v>10085</v>
      </c>
      <c r="E275" s="30" t="n">
        <v>19077</v>
      </c>
      <c r="G275" s="30" t="n">
        <v>9000</v>
      </c>
      <c r="H275" s="30" t="n">
        <v>10634</v>
      </c>
      <c r="I275" s="30" t="n">
        <v>19634</v>
      </c>
      <c r="K275" s="33" t="n">
        <v>1.472</v>
      </c>
      <c r="L275" s="33" t="n">
        <v>318.034</v>
      </c>
      <c r="M275" s="33" t="n">
        <v>319.506</v>
      </c>
      <c r="O275" s="33" t="n">
        <v>1.915</v>
      </c>
      <c r="P275" s="33" t="n">
        <v>145.278</v>
      </c>
      <c r="Q275" s="33" t="n">
        <v>147.193</v>
      </c>
    </row>
    <row r="276" s="80" customFormat="true" ht="12.75" hidden="false" customHeight="true" outlineLevel="0" collapsed="false">
      <c r="A276" s="82" t="s">
        <v>447</v>
      </c>
      <c r="B276" s="82"/>
      <c r="C276" s="30" t="n">
        <v>0</v>
      </c>
      <c r="D276" s="30" t="n">
        <v>0</v>
      </c>
      <c r="E276" s="30" t="n">
        <v>0</v>
      </c>
      <c r="G276" s="30" t="n">
        <v>183</v>
      </c>
      <c r="H276" s="30" t="n">
        <v>0</v>
      </c>
      <c r="I276" s="30" t="n">
        <v>183</v>
      </c>
      <c r="K276" s="33" t="n">
        <v>0</v>
      </c>
      <c r="L276" s="33" t="n">
        <v>0</v>
      </c>
      <c r="M276" s="33" t="n">
        <v>0</v>
      </c>
      <c r="O276" s="33" t="n">
        <v>0</v>
      </c>
      <c r="P276" s="33" t="n">
        <v>0</v>
      </c>
      <c r="Q276" s="33" t="n">
        <v>0</v>
      </c>
    </row>
    <row r="277" s="80" customFormat="true" ht="12.75" hidden="false" customHeight="true" outlineLevel="0" collapsed="false">
      <c r="A277" s="82" t="s">
        <v>254</v>
      </c>
      <c r="B277" s="82"/>
      <c r="C277" s="30" t="n">
        <v>113424</v>
      </c>
      <c r="D277" s="30" t="n">
        <v>123906</v>
      </c>
      <c r="E277" s="30" t="n">
        <v>237330</v>
      </c>
      <c r="G277" s="30" t="n">
        <v>156738</v>
      </c>
      <c r="H277" s="30" t="n">
        <v>162153</v>
      </c>
      <c r="I277" s="30" t="n">
        <v>318891</v>
      </c>
      <c r="K277" s="33" t="n">
        <v>1031.978</v>
      </c>
      <c r="L277" s="33" t="n">
        <v>1929.005</v>
      </c>
      <c r="M277" s="33" t="n">
        <v>2960.983</v>
      </c>
      <c r="O277" s="33" t="n">
        <v>3242.487</v>
      </c>
      <c r="P277" s="33" t="n">
        <v>3287.109</v>
      </c>
      <c r="Q277" s="33" t="n">
        <v>6529.596</v>
      </c>
    </row>
    <row r="278" s="80" customFormat="true" ht="12.75" hidden="false" customHeight="true" outlineLevel="0" collapsed="false">
      <c r="A278" s="82" t="s">
        <v>448</v>
      </c>
      <c r="B278" s="82"/>
      <c r="C278" s="30" t="n">
        <v>105336</v>
      </c>
      <c r="D278" s="30" t="n">
        <v>104545</v>
      </c>
      <c r="E278" s="30" t="n">
        <v>209881</v>
      </c>
      <c r="G278" s="30" t="n">
        <v>101997</v>
      </c>
      <c r="H278" s="30" t="n">
        <v>99552</v>
      </c>
      <c r="I278" s="30" t="n">
        <v>201549</v>
      </c>
      <c r="K278" s="33" t="n">
        <v>1536.071</v>
      </c>
      <c r="L278" s="33" t="n">
        <v>1614.588</v>
      </c>
      <c r="M278" s="33" t="n">
        <v>3150.659</v>
      </c>
      <c r="O278" s="33" t="n">
        <v>1475.293</v>
      </c>
      <c r="P278" s="33" t="n">
        <v>1620.729</v>
      </c>
      <c r="Q278" s="33" t="n">
        <v>3096.022</v>
      </c>
    </row>
    <row r="279" s="80" customFormat="true" ht="12.75" hidden="false" customHeight="true" outlineLevel="0" collapsed="false">
      <c r="A279" s="82" t="s">
        <v>244</v>
      </c>
      <c r="B279" s="82"/>
      <c r="C279" s="30" t="n">
        <v>228974</v>
      </c>
      <c r="D279" s="30" t="n">
        <v>227505</v>
      </c>
      <c r="E279" s="30" t="n">
        <v>456479</v>
      </c>
      <c r="G279" s="30" t="n">
        <v>240260</v>
      </c>
      <c r="H279" s="30" t="n">
        <v>239294</v>
      </c>
      <c r="I279" s="30" t="n">
        <v>479554</v>
      </c>
      <c r="K279" s="33" t="n">
        <v>3655.39</v>
      </c>
      <c r="L279" s="33" t="n">
        <v>6594.257</v>
      </c>
      <c r="M279" s="33" t="n">
        <v>10249.647</v>
      </c>
      <c r="O279" s="33" t="n">
        <v>3832.743</v>
      </c>
      <c r="P279" s="33" t="n">
        <v>6860.289</v>
      </c>
      <c r="Q279" s="33" t="n">
        <v>10693.032</v>
      </c>
    </row>
    <row r="280" s="80" customFormat="true" ht="12.75" hidden="false" customHeight="true" outlineLevel="0" collapsed="false">
      <c r="A280" s="82" t="s">
        <v>236</v>
      </c>
      <c r="B280" s="82"/>
      <c r="C280" s="30" t="n">
        <v>393214</v>
      </c>
      <c r="D280" s="30" t="n">
        <v>369849</v>
      </c>
      <c r="E280" s="30" t="n">
        <v>763063</v>
      </c>
      <c r="G280" s="30" t="n">
        <v>405244</v>
      </c>
      <c r="H280" s="30" t="n">
        <v>392751</v>
      </c>
      <c r="I280" s="30" t="n">
        <v>797995</v>
      </c>
      <c r="K280" s="33" t="n">
        <v>14435.468</v>
      </c>
      <c r="L280" s="33" t="n">
        <v>13089.973</v>
      </c>
      <c r="M280" s="33" t="n">
        <v>27525.441</v>
      </c>
      <c r="O280" s="33" t="n">
        <v>14574.12</v>
      </c>
      <c r="P280" s="33" t="n">
        <v>15180.617</v>
      </c>
      <c r="Q280" s="33" t="n">
        <v>29754.737</v>
      </c>
    </row>
    <row r="281" s="80" customFormat="true" ht="12.75" hidden="false" customHeight="true" outlineLevel="0" collapsed="false">
      <c r="A281" s="82" t="s">
        <v>433</v>
      </c>
      <c r="B281" s="82"/>
      <c r="C281" s="30" t="n">
        <v>0</v>
      </c>
      <c r="D281" s="30" t="n">
        <v>0</v>
      </c>
      <c r="E281" s="30" t="n">
        <v>0</v>
      </c>
      <c r="G281" s="30" t="n">
        <v>2492</v>
      </c>
      <c r="H281" s="30" t="n">
        <v>2221</v>
      </c>
      <c r="I281" s="30" t="n">
        <v>4713</v>
      </c>
      <c r="K281" s="33" t="n">
        <v>0</v>
      </c>
      <c r="L281" s="33" t="n">
        <v>0</v>
      </c>
      <c r="M281" s="33" t="n">
        <v>0</v>
      </c>
      <c r="O281" s="33" t="n">
        <v>0</v>
      </c>
      <c r="P281" s="33" t="n">
        <v>0</v>
      </c>
      <c r="Q281" s="33" t="n">
        <v>0</v>
      </c>
    </row>
    <row r="282" s="80" customFormat="true" ht="12.75" hidden="false" customHeight="true" outlineLevel="0" collapsed="false">
      <c r="A282" s="82" t="s">
        <v>434</v>
      </c>
      <c r="B282" s="82"/>
      <c r="C282" s="30" t="n">
        <v>12031</v>
      </c>
      <c r="D282" s="30" t="n">
        <v>9614</v>
      </c>
      <c r="E282" s="30" t="n">
        <v>21645</v>
      </c>
      <c r="G282" s="30" t="n">
        <v>38649</v>
      </c>
      <c r="H282" s="30" t="n">
        <v>30114</v>
      </c>
      <c r="I282" s="30" t="n">
        <v>68763</v>
      </c>
      <c r="K282" s="33" t="n">
        <v>646.099</v>
      </c>
      <c r="L282" s="33" t="n">
        <v>4942.989</v>
      </c>
      <c r="M282" s="33" t="n">
        <v>5589.088</v>
      </c>
      <c r="O282" s="33" t="n">
        <v>1984.584</v>
      </c>
      <c r="P282" s="33" t="n">
        <v>4977.79</v>
      </c>
      <c r="Q282" s="33" t="n">
        <v>6962.374</v>
      </c>
    </row>
    <row r="283" s="80" customFormat="true" ht="12.75" hidden="false" customHeight="true" outlineLevel="0" collapsed="false">
      <c r="A283" s="82" t="s">
        <v>81</v>
      </c>
      <c r="B283" s="82"/>
      <c r="C283" s="30" t="n">
        <v>2617425</v>
      </c>
      <c r="D283" s="30" t="n">
        <v>2561319</v>
      </c>
      <c r="E283" s="30" t="n">
        <v>5178744</v>
      </c>
      <c r="G283" s="30" t="n">
        <v>2690773</v>
      </c>
      <c r="H283" s="30" t="n">
        <v>2631269</v>
      </c>
      <c r="I283" s="30" t="n">
        <v>5322042</v>
      </c>
      <c r="K283" s="33" t="n">
        <v>101775.179</v>
      </c>
      <c r="L283" s="33" t="n">
        <v>119630.096</v>
      </c>
      <c r="M283" s="33" t="n">
        <v>221405.275</v>
      </c>
      <c r="O283" s="33" t="n">
        <v>106150.315</v>
      </c>
      <c r="P283" s="33" t="n">
        <v>115565.619</v>
      </c>
      <c r="Q283" s="33" t="n">
        <v>221715.934</v>
      </c>
    </row>
    <row r="284" s="80" customFormat="true" ht="12.75" hidden="false" customHeight="true" outlineLevel="0" collapsed="false">
      <c r="A284" s="82" t="s">
        <v>435</v>
      </c>
      <c r="B284" s="82"/>
      <c r="C284" s="30" t="n">
        <v>0</v>
      </c>
      <c r="D284" s="30" t="n">
        <v>0</v>
      </c>
      <c r="E284" s="30" t="n">
        <v>0</v>
      </c>
      <c r="G284" s="30" t="n">
        <v>0</v>
      </c>
      <c r="H284" s="30" t="n">
        <v>0</v>
      </c>
      <c r="I284" s="30" t="n">
        <v>0</v>
      </c>
      <c r="K284" s="33" t="n">
        <v>0</v>
      </c>
      <c r="L284" s="33" t="n">
        <v>541.595</v>
      </c>
      <c r="M284" s="33" t="n">
        <v>541.595</v>
      </c>
      <c r="O284" s="33" t="n">
        <v>0</v>
      </c>
      <c r="P284" s="33" t="n">
        <v>0</v>
      </c>
      <c r="Q284" s="33" t="n">
        <v>0</v>
      </c>
    </row>
    <row r="285" s="80" customFormat="true" ht="12.75" hidden="false" customHeight="true" outlineLevel="0" collapsed="false">
      <c r="A285" s="82" t="s">
        <v>449</v>
      </c>
      <c r="B285" s="82"/>
      <c r="C285" s="30" t="n">
        <v>7860</v>
      </c>
      <c r="D285" s="30" t="n">
        <v>7447</v>
      </c>
      <c r="E285" s="30" t="n">
        <v>15307</v>
      </c>
      <c r="G285" s="30" t="n">
        <v>4380</v>
      </c>
      <c r="H285" s="30" t="n">
        <v>4514</v>
      </c>
      <c r="I285" s="30" t="n">
        <v>8894</v>
      </c>
      <c r="K285" s="33" t="n">
        <v>0</v>
      </c>
      <c r="L285" s="33" t="n">
        <v>0</v>
      </c>
      <c r="M285" s="33" t="n">
        <v>0</v>
      </c>
      <c r="O285" s="33" t="n">
        <v>0</v>
      </c>
      <c r="P285" s="33" t="n">
        <v>0</v>
      </c>
      <c r="Q285" s="33" t="n">
        <v>0</v>
      </c>
    </row>
    <row r="286" s="80" customFormat="true" ht="12.75" hidden="false" customHeight="true" outlineLevel="0" collapsed="false">
      <c r="A286" s="82" t="s">
        <v>246</v>
      </c>
      <c r="B286" s="82"/>
      <c r="C286" s="30" t="n">
        <v>121253</v>
      </c>
      <c r="D286" s="30" t="n">
        <v>129568</v>
      </c>
      <c r="E286" s="30" t="n">
        <v>250821</v>
      </c>
      <c r="G286" s="30" t="n">
        <v>157136</v>
      </c>
      <c r="H286" s="30" t="n">
        <v>162383</v>
      </c>
      <c r="I286" s="30" t="n">
        <v>319519</v>
      </c>
      <c r="K286" s="33" t="n">
        <v>3256.099</v>
      </c>
      <c r="L286" s="33" t="n">
        <v>3666.294</v>
      </c>
      <c r="M286" s="33" t="n">
        <v>6922.393</v>
      </c>
      <c r="O286" s="33" t="n">
        <v>3410.71</v>
      </c>
      <c r="P286" s="33" t="n">
        <v>5156.539</v>
      </c>
      <c r="Q286" s="33" t="n">
        <v>8567.249</v>
      </c>
    </row>
    <row r="287" s="80" customFormat="true" ht="12.75" hidden="false" customHeight="true" outlineLevel="0" collapsed="false">
      <c r="A287" s="82" t="s">
        <v>436</v>
      </c>
      <c r="B287" s="82"/>
      <c r="C287" s="30" t="n">
        <v>0</v>
      </c>
      <c r="D287" s="30" t="n">
        <v>0</v>
      </c>
      <c r="E287" s="30" t="n">
        <v>0</v>
      </c>
      <c r="G287" s="30" t="n">
        <v>0</v>
      </c>
      <c r="H287" s="30" t="n">
        <v>0</v>
      </c>
      <c r="I287" s="30" t="n">
        <v>0</v>
      </c>
      <c r="K287" s="33" t="n">
        <v>0</v>
      </c>
      <c r="L287" s="33" t="n">
        <v>0</v>
      </c>
      <c r="M287" s="33" t="n">
        <v>0</v>
      </c>
      <c r="O287" s="33" t="n">
        <v>0</v>
      </c>
      <c r="P287" s="33" t="n">
        <v>197.58</v>
      </c>
      <c r="Q287" s="33" t="n">
        <v>197.58</v>
      </c>
    </row>
    <row r="288" s="80" customFormat="true" ht="12.75" hidden="false" customHeight="true" outlineLevel="0" collapsed="false">
      <c r="A288" s="82" t="s">
        <v>227</v>
      </c>
      <c r="B288" s="82"/>
      <c r="C288" s="30" t="n">
        <v>522951</v>
      </c>
      <c r="D288" s="30" t="n">
        <v>519687</v>
      </c>
      <c r="E288" s="30" t="n">
        <v>1042638</v>
      </c>
      <c r="G288" s="30" t="n">
        <v>584773</v>
      </c>
      <c r="H288" s="30" t="n">
        <v>570718</v>
      </c>
      <c r="I288" s="30" t="n">
        <v>1155491</v>
      </c>
      <c r="K288" s="33" t="n">
        <v>14524.497</v>
      </c>
      <c r="L288" s="33" t="n">
        <v>7474.28</v>
      </c>
      <c r="M288" s="33" t="n">
        <v>21998.777</v>
      </c>
      <c r="O288" s="33" t="n">
        <v>17224.151</v>
      </c>
      <c r="P288" s="33" t="n">
        <v>10218.636</v>
      </c>
      <c r="Q288" s="33" t="n">
        <v>27442.787</v>
      </c>
    </row>
    <row r="289" s="80" customFormat="true" ht="12.75" hidden="false" customHeight="true" outlineLevel="0" collapsed="false">
      <c r="A289" s="82" t="s">
        <v>450</v>
      </c>
      <c r="B289" s="82"/>
      <c r="C289" s="30" t="n">
        <v>13187</v>
      </c>
      <c r="D289" s="30" t="n">
        <v>12392</v>
      </c>
      <c r="E289" s="30" t="n">
        <v>25579</v>
      </c>
      <c r="G289" s="30" t="n">
        <v>13036</v>
      </c>
      <c r="H289" s="30" t="n">
        <v>12057</v>
      </c>
      <c r="I289" s="30" t="n">
        <v>25093</v>
      </c>
      <c r="K289" s="33" t="n">
        <v>14.827</v>
      </c>
      <c r="L289" s="33" t="n">
        <v>12.427</v>
      </c>
      <c r="M289" s="33" t="n">
        <v>27.254</v>
      </c>
      <c r="O289" s="33" t="n">
        <v>14.259</v>
      </c>
      <c r="P289" s="33" t="n">
        <v>8.264</v>
      </c>
      <c r="Q289" s="33" t="n">
        <v>22.523</v>
      </c>
    </row>
    <row r="290" s="80" customFormat="true" ht="12.75" hidden="false" customHeight="true" outlineLevel="0" collapsed="false">
      <c r="A290" s="82" t="s">
        <v>451</v>
      </c>
      <c r="B290" s="82"/>
      <c r="C290" s="30" t="n">
        <v>16406</v>
      </c>
      <c r="D290" s="30" t="n">
        <v>13944</v>
      </c>
      <c r="E290" s="30" t="n">
        <v>30350</v>
      </c>
      <c r="G290" s="30" t="n">
        <v>20602</v>
      </c>
      <c r="H290" s="30" t="n">
        <v>17281</v>
      </c>
      <c r="I290" s="30" t="n">
        <v>37883</v>
      </c>
      <c r="K290" s="33" t="n">
        <v>0</v>
      </c>
      <c r="L290" s="33" t="n">
        <v>0</v>
      </c>
      <c r="M290" s="33" t="n">
        <v>0</v>
      </c>
      <c r="O290" s="33" t="n">
        <v>0</v>
      </c>
      <c r="P290" s="33" t="n">
        <v>0</v>
      </c>
      <c r="Q290" s="33" t="n">
        <v>0</v>
      </c>
    </row>
    <row r="291" s="80" customFormat="true" ht="12.75" hidden="false" customHeight="true" outlineLevel="0" collapsed="false">
      <c r="A291" s="82" t="s">
        <v>248</v>
      </c>
      <c r="B291" s="82"/>
      <c r="C291" s="30" t="n">
        <v>79625</v>
      </c>
      <c r="D291" s="30" t="n">
        <v>84062</v>
      </c>
      <c r="E291" s="30" t="n">
        <v>163687</v>
      </c>
      <c r="G291" s="30" t="n">
        <v>153378</v>
      </c>
      <c r="H291" s="30" t="n">
        <v>155754</v>
      </c>
      <c r="I291" s="30" t="n">
        <v>309132</v>
      </c>
      <c r="K291" s="33" t="n">
        <v>3035.047</v>
      </c>
      <c r="L291" s="33" t="n">
        <v>1195.477</v>
      </c>
      <c r="M291" s="33" t="n">
        <v>4230.524</v>
      </c>
      <c r="O291" s="33" t="n">
        <v>4635.805</v>
      </c>
      <c r="P291" s="33" t="n">
        <v>1819.86</v>
      </c>
      <c r="Q291" s="33" t="n">
        <v>6455.665</v>
      </c>
    </row>
    <row r="292" s="80" customFormat="true" ht="12.75" hidden="false" customHeight="true" outlineLevel="0" collapsed="false">
      <c r="A292" s="82" t="s">
        <v>452</v>
      </c>
      <c r="B292" s="82"/>
      <c r="C292" s="30" t="n">
        <v>0</v>
      </c>
      <c r="D292" s="30" t="n">
        <v>0</v>
      </c>
      <c r="E292" s="30" t="n">
        <v>0</v>
      </c>
      <c r="G292" s="30" t="n">
        <v>0</v>
      </c>
      <c r="H292" s="30" t="n">
        <v>0</v>
      </c>
      <c r="I292" s="30" t="n">
        <v>0</v>
      </c>
      <c r="K292" s="33" t="n">
        <v>0</v>
      </c>
      <c r="L292" s="33" t="n">
        <v>273.446</v>
      </c>
      <c r="M292" s="33" t="n">
        <v>273.446</v>
      </c>
      <c r="O292" s="33" t="n">
        <v>0</v>
      </c>
      <c r="P292" s="33" t="n">
        <v>0</v>
      </c>
      <c r="Q292" s="33" t="n">
        <v>0</v>
      </c>
    </row>
    <row r="293" s="80" customFormat="true" ht="12.75" hidden="false" customHeight="true" outlineLevel="0" collapsed="false">
      <c r="A293" s="82" t="s">
        <v>230</v>
      </c>
      <c r="B293" s="82"/>
      <c r="C293" s="30" t="n">
        <v>398244</v>
      </c>
      <c r="D293" s="30" t="n">
        <v>405202</v>
      </c>
      <c r="E293" s="30" t="n">
        <v>803446</v>
      </c>
      <c r="G293" s="30" t="n">
        <v>388120</v>
      </c>
      <c r="H293" s="30" t="n">
        <v>396812</v>
      </c>
      <c r="I293" s="30" t="n">
        <v>784932</v>
      </c>
      <c r="K293" s="33" t="n">
        <v>495.496</v>
      </c>
      <c r="L293" s="33" t="n">
        <v>515.419</v>
      </c>
      <c r="M293" s="33" t="n">
        <v>1010.915</v>
      </c>
      <c r="O293" s="33" t="n">
        <v>516.709</v>
      </c>
      <c r="P293" s="33" t="n">
        <v>588.953</v>
      </c>
      <c r="Q293" s="33" t="n">
        <v>1105.662</v>
      </c>
    </row>
    <row r="294" s="80" customFormat="true" ht="12.75" hidden="false" customHeight="true" outlineLevel="0" collapsed="false">
      <c r="A294" s="82" t="s">
        <v>420</v>
      </c>
      <c r="B294" s="82"/>
      <c r="C294" s="30" t="n">
        <v>18120</v>
      </c>
      <c r="D294" s="30" t="n">
        <v>17357</v>
      </c>
      <c r="E294" s="30" t="n">
        <v>35477</v>
      </c>
      <c r="G294" s="30" t="n">
        <v>15061</v>
      </c>
      <c r="H294" s="30" t="n">
        <v>14005</v>
      </c>
      <c r="I294" s="30" t="n">
        <v>29066</v>
      </c>
      <c r="K294" s="33" t="n">
        <v>0</v>
      </c>
      <c r="L294" s="33" t="n">
        <v>0</v>
      </c>
      <c r="M294" s="33" t="n">
        <v>0</v>
      </c>
      <c r="O294" s="33" t="n">
        <v>196.67</v>
      </c>
      <c r="P294" s="33" t="n">
        <v>24.071</v>
      </c>
      <c r="Q294" s="33" t="n">
        <v>220.741</v>
      </c>
    </row>
    <row r="295" s="80" customFormat="true" ht="12.75" hidden="false" customHeight="true" outlineLevel="0" collapsed="false">
      <c r="A295" s="82" t="s">
        <v>437</v>
      </c>
      <c r="B295" s="82"/>
      <c r="C295" s="30" t="n">
        <v>13116</v>
      </c>
      <c r="D295" s="30" t="n">
        <v>11497</v>
      </c>
      <c r="E295" s="30" t="n">
        <v>24613</v>
      </c>
      <c r="G295" s="30" t="n">
        <v>50139</v>
      </c>
      <c r="H295" s="30" t="n">
        <v>44677</v>
      </c>
      <c r="I295" s="30" t="n">
        <v>94816</v>
      </c>
      <c r="K295" s="33" t="n">
        <v>535.738</v>
      </c>
      <c r="L295" s="33" t="n">
        <v>511.622</v>
      </c>
      <c r="M295" s="33" t="n">
        <v>1047.36</v>
      </c>
      <c r="O295" s="33" t="n">
        <v>2329.841</v>
      </c>
      <c r="P295" s="33" t="n">
        <v>2766.095</v>
      </c>
      <c r="Q295" s="33" t="n">
        <v>5095.936</v>
      </c>
    </row>
    <row r="296" s="80" customFormat="true" ht="12.75" hidden="false" customHeight="true" outlineLevel="0" collapsed="false">
      <c r="A296" s="82" t="s">
        <v>438</v>
      </c>
      <c r="B296" s="82"/>
      <c r="C296" s="30" t="n">
        <v>5983</v>
      </c>
      <c r="D296" s="30" t="n">
        <v>4993</v>
      </c>
      <c r="E296" s="30" t="n">
        <v>10976</v>
      </c>
      <c r="G296" s="30" t="n">
        <v>30057</v>
      </c>
      <c r="H296" s="30" t="n">
        <v>31531</v>
      </c>
      <c r="I296" s="30" t="n">
        <v>61588</v>
      </c>
      <c r="K296" s="33" t="n">
        <v>51.986</v>
      </c>
      <c r="L296" s="33" t="n">
        <v>146.282</v>
      </c>
      <c r="M296" s="33" t="n">
        <v>198.268</v>
      </c>
      <c r="O296" s="33" t="n">
        <v>705.359</v>
      </c>
      <c r="P296" s="33" t="n">
        <v>927.445</v>
      </c>
      <c r="Q296" s="33" t="n">
        <v>1632.804</v>
      </c>
    </row>
    <row r="297" s="80" customFormat="true" ht="12.75" hidden="false" customHeight="true" outlineLevel="0" collapsed="false">
      <c r="A297" s="82" t="s">
        <v>439</v>
      </c>
      <c r="B297" s="82"/>
      <c r="C297" s="30" t="n">
        <v>0</v>
      </c>
      <c r="D297" s="30" t="n">
        <v>0</v>
      </c>
      <c r="E297" s="30" t="n">
        <v>0</v>
      </c>
      <c r="G297" s="30" t="n">
        <v>0</v>
      </c>
      <c r="H297" s="30" t="n">
        <v>0</v>
      </c>
      <c r="I297" s="30" t="n">
        <v>0</v>
      </c>
      <c r="K297" s="33" t="n">
        <v>10.593</v>
      </c>
      <c r="L297" s="33" t="n">
        <v>368.189</v>
      </c>
      <c r="M297" s="33" t="n">
        <v>378.782</v>
      </c>
      <c r="O297" s="33" t="n">
        <v>0</v>
      </c>
      <c r="P297" s="33" t="n">
        <v>118.264</v>
      </c>
      <c r="Q297" s="33" t="n">
        <v>118.264</v>
      </c>
    </row>
    <row r="298" s="68" customFormat="true" ht="22.5" hidden="false" customHeight="true" outlineLevel="0" collapsed="false">
      <c r="A298" s="127" t="s">
        <v>77</v>
      </c>
      <c r="B298" s="127" t="s">
        <v>453</v>
      </c>
      <c r="C298" s="75" t="n">
        <v>18203156</v>
      </c>
      <c r="D298" s="75" t="n">
        <v>18025575</v>
      </c>
      <c r="E298" s="75" t="n">
        <v>36228731</v>
      </c>
      <c r="F298" s="74"/>
      <c r="G298" s="75" t="n">
        <v>19455346</v>
      </c>
      <c r="H298" s="75" t="n">
        <v>19205600</v>
      </c>
      <c r="I298" s="75" t="n">
        <v>38660946</v>
      </c>
      <c r="J298" s="74"/>
      <c r="K298" s="76" t="n">
        <v>490862.756</v>
      </c>
      <c r="L298" s="76" t="n">
        <v>505787.029</v>
      </c>
      <c r="M298" s="76" t="n">
        <v>996649.785</v>
      </c>
      <c r="N298" s="74"/>
      <c r="O298" s="76" t="n">
        <v>531823.197</v>
      </c>
      <c r="P298" s="76" t="n">
        <v>512982.322</v>
      </c>
      <c r="Q298" s="76" t="n">
        <v>1044805.519</v>
      </c>
    </row>
    <row r="299" s="80" customFormat="true" ht="12.75" hidden="false" customHeight="true" outlineLevel="0" collapsed="false"/>
    <row r="300" s="80" customFormat="true" ht="12.75" hidden="false" customHeight="true" outlineLevel="0" collapsed="false">
      <c r="A300" s="128" t="s">
        <v>454</v>
      </c>
    </row>
    <row r="301" s="80" customFormat="true" ht="12.75" hidden="false" customHeight="true" outlineLevel="0" collapsed="false"/>
    <row r="302" s="80" customFormat="true" ht="12.75" hidden="false" customHeight="true" outlineLevel="0" collapsed="false"/>
    <row r="303" s="80" customFormat="true" ht="12.75" hidden="false" customHeight="true" outlineLevel="0" collapsed="false"/>
    <row r="304" s="80" customFormat="true" ht="12.75" hidden="false" customHeight="true" outlineLevel="0" collapsed="false"/>
    <row r="305" s="80" customFormat="true" ht="12.75" hidden="false" customHeight="true" outlineLevel="0" collapsed="false"/>
    <row r="306" s="80" customFormat="true" ht="12.75" hidden="false" customHeight="true" outlineLevel="0" collapsed="false"/>
    <row r="307" s="80" customFormat="true" ht="12.75" hidden="false" customHeight="true" outlineLevel="0" collapsed="false"/>
    <row r="308" s="80" customFormat="true" ht="12.75" hidden="false" customHeight="true" outlineLevel="0" collapsed="false"/>
    <row r="309" s="80" customFormat="true" ht="12.75" hidden="false" customHeight="true" outlineLevel="0" collapsed="false"/>
    <row r="310" s="80" customFormat="true" ht="12.75" hidden="false" customHeight="true" outlineLevel="0" collapsed="false"/>
    <row r="311" s="80" customFormat="true" ht="12.75" hidden="false" customHeight="true" outlineLevel="0" collapsed="false"/>
    <row r="312" s="80" customFormat="true" ht="12.75" hidden="false" customHeight="true" outlineLevel="0" collapsed="false"/>
    <row r="313" s="80" customFormat="true" ht="12.75" hidden="false" customHeight="true" outlineLevel="0" collapsed="false"/>
    <row r="314" s="80" customFormat="true" ht="12.75" hidden="false" customHeight="true" outlineLevel="0" collapsed="false"/>
    <row r="315" s="80" customFormat="true" ht="12.75" hidden="false" customHeight="true" outlineLevel="0" collapsed="false"/>
    <row r="316" s="80" customFormat="true" ht="12.75" hidden="false" customHeight="true" outlineLevel="0" collapsed="false"/>
    <row r="317" s="80" customFormat="true" ht="12.75" hidden="false" customHeight="true" outlineLevel="0" collapsed="false"/>
    <row r="318" s="80" customFormat="true" ht="12.75" hidden="false" customHeight="true" outlineLevel="0" collapsed="false"/>
    <row r="319" s="80" customFormat="true" ht="12.75" hidden="false" customHeight="true" outlineLevel="0" collapsed="false"/>
    <row r="320" s="80" customFormat="true" ht="12.75" hidden="false" customHeight="true" outlineLevel="0" collapsed="false"/>
    <row r="321" s="80" customFormat="true" ht="12.75" hidden="false" customHeight="true" outlineLevel="0" collapsed="false"/>
    <row r="322" s="80" customFormat="true" ht="12.75" hidden="false" customHeight="true" outlineLevel="0" collapsed="false"/>
    <row r="323" s="80" customFormat="true" ht="12.75" hidden="false" customHeight="true" outlineLevel="0" collapsed="false"/>
    <row r="324" s="80" customFormat="true" ht="12.75" hidden="false" customHeight="true" outlineLevel="0" collapsed="false"/>
    <row r="325" s="80" customFormat="true" ht="12.75" hidden="false" customHeight="true" outlineLevel="0" collapsed="false"/>
    <row r="326" s="80" customFormat="true" ht="12.75" hidden="false" customHeight="true" outlineLevel="0" collapsed="false"/>
    <row r="327" s="80" customFormat="true" ht="12.75" hidden="false" customHeight="true" outlineLevel="0" collapsed="false"/>
    <row r="328" s="80" customFormat="true" ht="12.75" hidden="false" customHeight="true" outlineLevel="0" collapsed="false"/>
    <row r="329" s="80" customFormat="true" ht="12.75" hidden="false" customHeight="true" outlineLevel="0" collapsed="false"/>
    <row r="330" s="80" customFormat="true" ht="12.75" hidden="false" customHeight="true" outlineLevel="0" collapsed="false"/>
    <row r="331" s="80" customFormat="true" ht="12.75" hidden="false" customHeight="true" outlineLevel="0" collapsed="false"/>
    <row r="332" s="80" customFormat="true" ht="12.75" hidden="false" customHeight="true" outlineLevel="0" collapsed="false"/>
    <row r="333" s="80" customFormat="true" ht="12.75" hidden="false" customHeight="true" outlineLevel="0" collapsed="false"/>
    <row r="334" s="80" customFormat="true" ht="12.75" hidden="false" customHeight="true" outlineLevel="0" collapsed="false"/>
    <row r="335" s="80" customFormat="true" ht="12.75" hidden="false" customHeight="true" outlineLevel="0" collapsed="false"/>
    <row r="336" s="80" customFormat="true" ht="12.75" hidden="false" customHeight="true" outlineLevel="0" collapsed="false"/>
    <row r="337" s="80" customFormat="true" ht="12.75" hidden="false" customHeight="true" outlineLevel="0" collapsed="false"/>
    <row r="338" s="80" customFormat="true" ht="12.75" hidden="false" customHeight="true" outlineLevel="0" collapsed="false"/>
    <row r="339" s="80" customFormat="true" ht="12.75" hidden="false" customHeight="true" outlineLevel="0" collapsed="false"/>
    <row r="340" s="80" customFormat="true" ht="12.75" hidden="false" customHeight="true" outlineLevel="0" collapsed="false"/>
    <row r="341" s="80" customFormat="true" ht="12.75" hidden="false" customHeight="true" outlineLevel="0" collapsed="false"/>
    <row r="342" s="80" customFormat="true" ht="12.75" hidden="false" customHeight="true" outlineLevel="0" collapsed="false"/>
    <row r="343" s="80" customFormat="true" ht="12.75" hidden="false" customHeight="true" outlineLevel="0" collapsed="false"/>
    <row r="344" s="80" customFormat="true" ht="12.75" hidden="false" customHeight="true" outlineLevel="0" collapsed="false"/>
    <row r="345" s="80" customFormat="true" ht="12.75" hidden="false" customHeight="true" outlineLevel="0" collapsed="false"/>
    <row r="346" s="80" customFormat="true" ht="12.75" hidden="false" customHeight="true" outlineLevel="0" collapsed="false"/>
    <row r="347" s="80" customFormat="true" ht="12.75" hidden="false" customHeight="true" outlineLevel="0" collapsed="false"/>
    <row r="348" s="80" customFormat="true" ht="12.75" hidden="false" customHeight="true" outlineLevel="0" collapsed="false"/>
    <row r="349" s="80" customFormat="true" ht="12.75" hidden="false" customHeight="true" outlineLevel="0" collapsed="false"/>
    <row r="350" s="80" customFormat="true" ht="12.75" hidden="false" customHeight="true" outlineLevel="0" collapsed="false"/>
    <row r="351" s="80" customFormat="true" ht="12.75" hidden="false" customHeight="true" outlineLevel="0" collapsed="false"/>
    <row r="352" s="80" customFormat="true" ht="12.75" hidden="false" customHeight="true" outlineLevel="0" collapsed="false"/>
    <row r="353" s="80" customFormat="true" ht="12.75" hidden="false" customHeight="true" outlineLevel="0" collapsed="false"/>
    <row r="354" s="80" customFormat="true" ht="12.75" hidden="false" customHeight="true" outlineLevel="0" collapsed="false"/>
    <row r="355" s="80" customFormat="true" ht="12.75" hidden="false" customHeight="true" outlineLevel="0" collapsed="false"/>
    <row r="356" s="80" customFormat="true" ht="12.75" hidden="false" customHeight="true" outlineLevel="0" collapsed="false"/>
    <row r="357" s="80" customFormat="true" ht="12.75" hidden="false" customHeight="true" outlineLevel="0" collapsed="false"/>
    <row r="358" s="80" customFormat="true" ht="12.75" hidden="false" customHeight="true" outlineLevel="0" collapsed="false"/>
    <row r="359" s="80" customFormat="true" ht="12.75" hidden="false" customHeight="true" outlineLevel="0" collapsed="false"/>
    <row r="360" s="80" customFormat="true" ht="12.75" hidden="false" customHeight="true" outlineLevel="0" collapsed="false"/>
    <row r="361" s="80" customFormat="true" ht="12.75" hidden="false" customHeight="true" outlineLevel="0" collapsed="false"/>
    <row r="362" s="80" customFormat="true" ht="12.75" hidden="false" customHeight="true" outlineLevel="0" collapsed="false"/>
    <row r="363" s="80" customFormat="true" ht="12.75" hidden="false" customHeight="true" outlineLevel="0" collapsed="false"/>
    <row r="364" s="80" customFormat="true" ht="12.75" hidden="false" customHeight="true" outlineLevel="0" collapsed="false"/>
    <row r="365" s="80" customFormat="true" ht="12.75" hidden="false" customHeight="true" outlineLevel="0" collapsed="false"/>
    <row r="366" s="80" customFormat="true" ht="12.75" hidden="false" customHeight="true" outlineLevel="0" collapsed="false"/>
    <row r="367" s="80" customFormat="true" ht="12.75" hidden="false" customHeight="true" outlineLevel="0" collapsed="false"/>
    <row r="368" s="80" customFormat="true" ht="12.75" hidden="false" customHeight="true" outlineLevel="0" collapsed="false"/>
    <row r="369" s="80" customFormat="true" ht="12.75" hidden="false" customHeight="true" outlineLevel="0" collapsed="false"/>
    <row r="370" s="80" customFormat="true" ht="12.75" hidden="false" customHeight="true" outlineLevel="0" collapsed="false"/>
    <row r="371" s="80" customFormat="true" ht="12.75" hidden="false" customHeight="true" outlineLevel="0" collapsed="false"/>
    <row r="372" s="80" customFormat="true" ht="12.75" hidden="false" customHeight="true" outlineLevel="0" collapsed="false"/>
    <row r="373" s="80" customFormat="true" ht="12.75" hidden="false" customHeight="true" outlineLevel="0" collapsed="false"/>
    <row r="374" s="80" customFormat="true" ht="12.75" hidden="false" customHeight="true" outlineLevel="0" collapsed="false"/>
    <row r="375" s="80" customFormat="true" ht="12.75" hidden="false" customHeight="true" outlineLevel="0" collapsed="false"/>
    <row r="376" s="80" customFormat="true" ht="12.75" hidden="false" customHeight="true" outlineLevel="0" collapsed="false"/>
    <row r="377" s="80" customFormat="true" ht="12.75" hidden="false" customHeight="true" outlineLevel="0" collapsed="false"/>
    <row r="378" s="80" customFormat="true" ht="12.75" hidden="false" customHeight="true" outlineLevel="0" collapsed="false"/>
    <row r="379" s="80" customFormat="true" ht="12.75" hidden="false" customHeight="true" outlineLevel="0" collapsed="false"/>
    <row r="380" s="80" customFormat="true" ht="12.75" hidden="false" customHeight="true" outlineLevel="0" collapsed="false"/>
    <row r="381" s="80" customFormat="true" ht="12.75" hidden="false" customHeight="true" outlineLevel="0" collapsed="false"/>
    <row r="382" s="80" customFormat="true" ht="12.75" hidden="false" customHeight="true" outlineLevel="0" collapsed="false"/>
    <row r="383" s="80" customFormat="true" ht="12.75" hidden="false" customHeight="true" outlineLevel="0" collapsed="false"/>
    <row r="384" s="80" customFormat="true" ht="12.75" hidden="false" customHeight="true" outlineLevel="0" collapsed="false"/>
    <row r="385" s="80" customFormat="true" ht="12.75" hidden="false" customHeight="true" outlineLevel="0" collapsed="false"/>
    <row r="386" s="80" customFormat="true" ht="12.75" hidden="false" customHeight="true" outlineLevel="0" collapsed="false"/>
    <row r="387" s="80" customFormat="true" ht="12.75" hidden="false" customHeight="true" outlineLevel="0" collapsed="false"/>
    <row r="388" s="80" customFormat="true" ht="12.75" hidden="false" customHeight="true" outlineLevel="0" collapsed="false"/>
    <row r="389" s="80" customFormat="true" ht="12.75" hidden="false" customHeight="true" outlineLevel="0" collapsed="false"/>
    <row r="390" s="80" customFormat="true" ht="12.75" hidden="false" customHeight="true" outlineLevel="0" collapsed="false"/>
    <row r="391" s="80" customFormat="true" ht="12.75" hidden="false" customHeight="true" outlineLevel="0" collapsed="false"/>
    <row r="392" s="80" customFormat="true" ht="12.75" hidden="false" customHeight="true" outlineLevel="0" collapsed="false"/>
    <row r="393" s="80" customFormat="true" ht="12.75" hidden="false" customHeight="true" outlineLevel="0" collapsed="false"/>
    <row r="394" s="80" customFormat="true" ht="12.75" hidden="false" customHeight="true" outlineLevel="0" collapsed="false"/>
    <row r="395" s="80" customFormat="true" ht="12.75" hidden="false" customHeight="true" outlineLevel="0" collapsed="false"/>
    <row r="396" s="80" customFormat="true" ht="12.75" hidden="false" customHeight="true" outlineLevel="0" collapsed="false"/>
    <row r="397" s="80" customFormat="true" ht="12.75" hidden="false" customHeight="true" outlineLevel="0" collapsed="false"/>
    <row r="398" s="80" customFormat="true" ht="12.75" hidden="false" customHeight="true" outlineLevel="0" collapsed="false"/>
    <row r="399" s="80" customFormat="true" ht="12.75" hidden="false" customHeight="true" outlineLevel="0" collapsed="false"/>
    <row r="400" s="80" customFormat="true" ht="12.75" hidden="false" customHeight="true" outlineLevel="0" collapsed="false"/>
    <row r="401" s="80" customFormat="true" ht="12.75" hidden="false" customHeight="true" outlineLevel="0" collapsed="false"/>
    <row r="402" s="80" customFormat="true" ht="12.75" hidden="false" customHeight="true" outlineLevel="0" collapsed="false"/>
    <row r="403" s="80" customFormat="true" ht="12.75" hidden="false" customHeight="true" outlineLevel="0" collapsed="false"/>
    <row r="404" s="80" customFormat="true" ht="12.75" hidden="false" customHeight="true" outlineLevel="0" collapsed="false"/>
    <row r="405" s="80" customFormat="true" ht="12.75" hidden="false" customHeight="true" outlineLevel="0" collapsed="false"/>
    <row r="406" s="80" customFormat="true" ht="12.75" hidden="false" customHeight="true" outlineLevel="0" collapsed="false"/>
    <row r="407" s="80" customFormat="true" ht="12.75" hidden="false" customHeight="true" outlineLevel="0" collapsed="false"/>
    <row r="408" s="80" customFormat="true" ht="12.75" hidden="false" customHeight="true" outlineLevel="0" collapsed="false"/>
    <row r="409" s="80" customFormat="true" ht="12.75" hidden="false" customHeight="true" outlineLevel="0" collapsed="false"/>
    <row r="410" s="80" customFormat="true" ht="12.75" hidden="false" customHeight="true" outlineLevel="0" collapsed="false"/>
    <row r="411" s="80" customFormat="true" ht="12.75" hidden="false" customHeight="true" outlineLevel="0" collapsed="false"/>
    <row r="412" s="80" customFormat="true" ht="12.75" hidden="false" customHeight="true" outlineLevel="0" collapsed="false"/>
    <row r="413" s="80" customFormat="true" ht="12.75" hidden="false" customHeight="true" outlineLevel="0" collapsed="false"/>
    <row r="414" s="80" customFormat="true" ht="12.75" hidden="false" customHeight="true" outlineLevel="0" collapsed="false"/>
    <row r="415" s="80" customFormat="true" ht="12.75" hidden="false" customHeight="true" outlineLevel="0" collapsed="false"/>
    <row r="416" s="80" customFormat="true" ht="12.75" hidden="false" customHeight="true" outlineLevel="0" collapsed="false"/>
    <row r="417" s="80" customFormat="true" ht="12.75" hidden="false" customHeight="true" outlineLevel="0" collapsed="false"/>
    <row r="418" s="80" customFormat="true" ht="12.75" hidden="false" customHeight="true" outlineLevel="0" collapsed="false"/>
    <row r="419" s="80" customFormat="true" ht="12.75" hidden="false" customHeight="true" outlineLevel="0" collapsed="false"/>
    <row r="420" s="80" customFormat="true" ht="12.75" hidden="false" customHeight="true" outlineLevel="0" collapsed="false"/>
    <row r="421" s="80" customFormat="true" ht="12.75" hidden="false" customHeight="true" outlineLevel="0" collapsed="false"/>
    <row r="422" s="80" customFormat="true" ht="12.75" hidden="false" customHeight="true" outlineLevel="0" collapsed="false"/>
    <row r="423" s="80" customFormat="true" ht="12.75" hidden="false" customHeight="true" outlineLevel="0" collapsed="false"/>
    <row r="424" s="80" customFormat="true" ht="12.75" hidden="false" customHeight="true" outlineLevel="0" collapsed="false"/>
    <row r="425" s="80" customFormat="true" ht="12.75" hidden="false" customHeight="true" outlineLevel="0" collapsed="false"/>
    <row r="426" s="80" customFormat="true" ht="12.75" hidden="false" customHeight="true" outlineLevel="0" collapsed="false"/>
    <row r="427" s="80" customFormat="true" ht="12.75" hidden="false" customHeight="true" outlineLevel="0" collapsed="false"/>
    <row r="428" s="80" customFormat="true" ht="12.75" hidden="false" customHeight="true" outlineLevel="0" collapsed="false"/>
    <row r="429" s="80" customFormat="true" ht="12.75" hidden="false" customHeight="true" outlineLevel="0" collapsed="false"/>
    <row r="430" s="80" customFormat="true" ht="12.75" hidden="false" customHeight="true" outlineLevel="0" collapsed="false"/>
    <row r="431" s="80" customFormat="true" ht="12.75" hidden="false" customHeight="true" outlineLevel="0" collapsed="false"/>
    <row r="432" s="80" customFormat="true" ht="12.75" hidden="false" customHeight="true" outlineLevel="0" collapsed="false"/>
    <row r="433" s="80" customFormat="true" ht="12.75" hidden="false" customHeight="true" outlineLevel="0" collapsed="false"/>
    <row r="434" s="80" customFormat="true" ht="12.75" hidden="false" customHeight="true" outlineLevel="0" collapsed="false"/>
    <row r="435" s="80" customFormat="true" ht="12.75" hidden="false" customHeight="true" outlineLevel="0" collapsed="false"/>
    <row r="436" s="80" customFormat="true" ht="12.75" hidden="false" customHeight="true" outlineLevel="0" collapsed="false"/>
    <row r="437" s="80" customFormat="true" ht="12.75" hidden="false" customHeight="true" outlineLevel="0" collapsed="false"/>
    <row r="438" s="80" customFormat="true" ht="12.75" hidden="false" customHeight="true" outlineLevel="0" collapsed="false"/>
    <row r="439" s="80" customFormat="true" ht="12.75" hidden="false" customHeight="true" outlineLevel="0" collapsed="false"/>
    <row r="440" s="80" customFormat="true" ht="12.75" hidden="false" customHeight="true" outlineLevel="0" collapsed="false"/>
    <row r="441" s="80" customFormat="true" ht="12.75" hidden="false" customHeight="true" outlineLevel="0" collapsed="false"/>
    <row r="442" s="80" customFormat="true" ht="12.75" hidden="false" customHeight="true" outlineLevel="0" collapsed="false"/>
    <row r="443" s="80" customFormat="true" ht="12.75" hidden="false" customHeight="true" outlineLevel="0" collapsed="false"/>
    <row r="444" s="80" customFormat="true" ht="12.75" hidden="false" customHeight="true" outlineLevel="0" collapsed="false"/>
    <row r="445" s="80" customFormat="true" ht="12.75" hidden="false" customHeight="true" outlineLevel="0" collapsed="false"/>
    <row r="446" s="80" customFormat="true" ht="12.75" hidden="false" customHeight="true" outlineLevel="0" collapsed="false"/>
    <row r="447" s="80" customFormat="true" ht="12.75" hidden="false" customHeight="true" outlineLevel="0" collapsed="false"/>
    <row r="448" s="80" customFormat="true" ht="12.75" hidden="false" customHeight="true" outlineLevel="0" collapsed="false"/>
    <row r="449" s="80" customFormat="true" ht="12.75" hidden="false" customHeight="true" outlineLevel="0" collapsed="false"/>
    <row r="450" s="80" customFormat="true" ht="12.75" hidden="false" customHeight="true" outlineLevel="0" collapsed="false"/>
    <row r="451" s="80" customFormat="true" ht="12.75" hidden="false" customHeight="true" outlineLevel="0" collapsed="false"/>
    <row r="452" s="80" customFormat="true" ht="12.75" hidden="false" customHeight="true" outlineLevel="0" collapsed="false"/>
    <row r="453" s="80" customFormat="true" ht="12.75" hidden="false" customHeight="true" outlineLevel="0" collapsed="false"/>
    <row r="454" s="80" customFormat="true" ht="12.75" hidden="false" customHeight="true" outlineLevel="0" collapsed="false"/>
    <row r="455" s="80" customFormat="true" ht="12.75" hidden="false" customHeight="true" outlineLevel="0" collapsed="false"/>
    <row r="456" s="80" customFormat="true" ht="12.75" hidden="false" customHeight="true" outlineLevel="0" collapsed="false"/>
    <row r="457" s="80" customFormat="true" ht="12.75" hidden="false" customHeight="true" outlineLevel="0" collapsed="false"/>
    <row r="458" s="80" customFormat="true" ht="12.75" hidden="false" customHeight="true" outlineLevel="0" collapsed="false"/>
    <row r="459" s="80" customFormat="true" ht="12.75" hidden="false" customHeight="true" outlineLevel="0" collapsed="false"/>
    <row r="460" s="80" customFormat="true" ht="12.75" hidden="false" customHeight="true" outlineLevel="0" collapsed="false"/>
    <row r="461" s="80" customFormat="true" ht="12.75" hidden="false" customHeight="true" outlineLevel="0" collapsed="false"/>
    <row r="462" s="80" customFormat="true" ht="12.75" hidden="false" customHeight="true" outlineLevel="0" collapsed="false"/>
    <row r="463" s="80" customFormat="true" ht="12.75" hidden="false" customHeight="true" outlineLevel="0" collapsed="false"/>
    <row r="464" s="80" customFormat="true" ht="12.75" hidden="false" customHeight="true" outlineLevel="0" collapsed="false"/>
    <row r="465" s="80" customFormat="true" ht="12.75" hidden="false" customHeight="true" outlineLevel="0" collapsed="false"/>
    <row r="466" s="80" customFormat="true" ht="12.75" hidden="false" customHeight="true" outlineLevel="0" collapsed="false"/>
    <row r="467" s="80" customFormat="true" ht="12.75" hidden="false" customHeight="true" outlineLevel="0" collapsed="false"/>
    <row r="468" s="80" customFormat="true" ht="12.75" hidden="false" customHeight="true" outlineLevel="0" collapsed="false"/>
    <row r="469" s="80" customFormat="true" ht="12.75" hidden="false" customHeight="true" outlineLevel="0" collapsed="false"/>
    <row r="470" s="80" customFormat="true" ht="12.75" hidden="false" customHeight="true" outlineLevel="0" collapsed="false"/>
    <row r="471" s="80" customFormat="true" ht="12.75" hidden="false" customHeight="true" outlineLevel="0" collapsed="false"/>
    <row r="472" s="80" customFormat="true" ht="12.75" hidden="false" customHeight="true" outlineLevel="0" collapsed="false"/>
    <row r="473" s="80" customFormat="true" ht="12.75" hidden="false" customHeight="true" outlineLevel="0" collapsed="false"/>
    <row r="474" s="80" customFormat="true" ht="12.75" hidden="false" customHeight="true" outlineLevel="0" collapsed="false"/>
    <row r="475" s="80" customFormat="true" ht="12.75" hidden="false" customHeight="true" outlineLevel="0" collapsed="false"/>
    <row r="476" s="80" customFormat="true" ht="12.75" hidden="false" customHeight="true" outlineLevel="0" collapsed="false"/>
    <row r="477" s="80" customFormat="true" ht="12.75" hidden="false" customHeight="true" outlineLevel="0" collapsed="false"/>
    <row r="478" s="80" customFormat="true" ht="12.75" hidden="false" customHeight="true" outlineLevel="0" collapsed="false"/>
    <row r="479" s="80" customFormat="true" ht="12.75" hidden="false" customHeight="true" outlineLevel="0" collapsed="false"/>
    <row r="480" s="80" customFormat="true" ht="12.75" hidden="false" customHeight="true" outlineLevel="0" collapsed="false"/>
    <row r="481" s="80" customFormat="true" ht="12.75" hidden="false" customHeight="true" outlineLevel="0" collapsed="false"/>
    <row r="482" s="80" customFormat="true" ht="12.75" hidden="false" customHeight="true" outlineLevel="0" collapsed="false"/>
    <row r="483" s="80" customFormat="true" ht="12.75" hidden="false" customHeight="true" outlineLevel="0" collapsed="false"/>
    <row r="484" s="80" customFormat="true" ht="12.75" hidden="false" customHeight="true" outlineLevel="0" collapsed="false"/>
    <row r="485" s="80" customFormat="true" ht="12.75" hidden="false" customHeight="true" outlineLevel="0" collapsed="false"/>
    <row r="486" s="80" customFormat="true" ht="12.75" hidden="false" customHeight="true" outlineLevel="0" collapsed="false"/>
    <row r="487" s="80" customFormat="true" ht="12.75" hidden="false" customHeight="true" outlineLevel="0" collapsed="false"/>
    <row r="488" s="80" customFormat="true" ht="12.75" hidden="false" customHeight="true" outlineLevel="0" collapsed="false"/>
    <row r="489" s="80" customFormat="true" ht="12.75" hidden="false" customHeight="true" outlineLevel="0" collapsed="false"/>
    <row r="490" s="80" customFormat="true" ht="12.75" hidden="false" customHeight="true" outlineLevel="0" collapsed="false"/>
    <row r="491" s="80" customFormat="true" ht="12.75" hidden="false" customHeight="true" outlineLevel="0" collapsed="false"/>
    <row r="492" s="80" customFormat="true" ht="12.75" hidden="false" customHeight="true" outlineLevel="0" collapsed="false"/>
    <row r="493" s="80" customFormat="true" ht="12.75" hidden="false" customHeight="true" outlineLevel="0" collapsed="false"/>
    <row r="494" s="80" customFormat="true" ht="12.75" hidden="false" customHeight="true" outlineLevel="0" collapsed="false"/>
    <row r="495" s="80" customFormat="true" ht="12.75" hidden="false" customHeight="true" outlineLevel="0" collapsed="false"/>
    <row r="496" s="80" customFormat="true" ht="12.75" hidden="false" customHeight="true" outlineLevel="0" collapsed="false"/>
    <row r="497" s="80" customFormat="true" ht="12.75" hidden="false" customHeight="true" outlineLevel="0" collapsed="false"/>
    <row r="498" s="80" customFormat="true" ht="12.75" hidden="false" customHeight="true" outlineLevel="0" collapsed="false"/>
    <row r="499" s="80" customFormat="true" ht="12.75" hidden="false" customHeight="true" outlineLevel="0" collapsed="false"/>
    <row r="500" s="80" customFormat="true" ht="12.75" hidden="false" customHeight="true" outlineLevel="0" collapsed="false"/>
  </sheetData>
  <printOptions headings="false" gridLines="false" gridLinesSet="true" horizontalCentered="true" verticalCentered="false"/>
  <pageMargins left="0.39375" right="0.39375" top="0.39375" bottom="0.590277777777778" header="0.511811023622047" footer="0.39375"/>
  <pageSetup paperSize="9" scale="74"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3:03:14Z</dcterms:created>
  <dc:creator>Gangadharan Manoranjan</dc:creator>
  <dc:description/>
  <dc:language>en-US</dc:language>
  <cp:lastModifiedBy>Manoranjan Mano</cp:lastModifiedBy>
  <cp:lastPrinted>2017-11-02T03:37:36Z</cp:lastPrinted>
  <dcterms:modified xsi:type="dcterms:W3CDTF">2017-11-16T03:31:35Z</dcterms:modified>
  <cp:revision>0</cp:revision>
  <dc:subject/>
  <dc:title/>
</cp:coreProperties>
</file>