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3:$G$62</definedName>
    <definedName function="false" hidden="false" localSheetId="3" name="_xlnm.Print_Area" vbProcedure="false">FOR!$B$2:$L$48</definedName>
    <definedName function="false" hidden="false" localSheetId="1" name="_xlnm.Print_Area" vbProcedure="false">High_YTD!$B$2:$H$170</definedName>
    <definedName function="false" hidden="false" localSheetId="4" name="_xlnm.Print_Area" vbProcedure="false">Table_1!$A$1:$I$149</definedName>
    <definedName function="false" hidden="false" localSheetId="4" name="_xlnm.Print_Titles" vbProcedure="false">Table_1!$1:$5</definedName>
    <definedName function="false" hidden="false" localSheetId="5" name="_xlnm.Print_Area" vbProcedure="false">Table_2!$A$1:$P$163</definedName>
    <definedName function="false" hidden="false" localSheetId="5" name="_xlnm.Print_Titles" vbProcedure="false">Table_2!$1:$5</definedName>
    <definedName function="false" hidden="false" localSheetId="6" name="_xlnm.Print_Area" vbProcedure="false">Table_3!$A$1:$K$143</definedName>
    <definedName function="false" hidden="false" localSheetId="6" name="_xlnm.Print_Titles" vbProcedure="false">Table_3!$1:$5</definedName>
    <definedName function="false" hidden="false" localSheetId="7" name="_xlnm.Print_Area" vbProcedure="false">Table_4!$A$1:$N$56</definedName>
    <definedName function="false" hidden="false" localSheetId="8" name="_xlnm.Print_Area" vbProcedure="false">Table_5!$A$1:$Q$284</definedName>
    <definedName function="false" hidden="false" localSheetId="8" name="_xlnm.Print_Titles" vbProcedure="false">Table_5!$1:$5</definedName>
    <definedName function="false" hidden="false" localSheetId="9" name="_xlnm.Print_Area" vbProcedure="false">Table_6!$B$1:$E$32</definedName>
    <definedName function="false" hidden="false" localSheetId="10" name="_xlnm.Print_Area" vbProcedure="false">Table_7!$B$3:$U$31</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A$1</definedName>
    <definedName function="false" hidden="false" name="Table4" vbProcedure="false">[1]AData!$A$1</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484">
  <si>
    <t xml:space="preserve">EXPLANATORY NOTES</t>
  </si>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Flights with no revenue traffic uplifted from Australia or discharged in Australia are treated as positioning flights and are not included in this data collection. This mainly affects dedicated freighter flights where some flights outbound from Australia do not pick up freight in Australia.</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 or discharged in Australia.</t>
  </si>
  <si>
    <t xml:space="preserve">(c)</t>
  </si>
  <si>
    <t xml:space="preserve">Inbound: Inbound to Australia/Australian international airport.</t>
  </si>
  <si>
    <t xml:space="preserve">(d)</t>
  </si>
  <si>
    <t xml:space="preserve">Mail: The aggregate of all mail uplifted or discharged in Australia.</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 at the time).</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reported as Adelaide to London in January 2002 (no direct services between these two cities), would be reported in January 2003 as either Adelaide to Singapore or Melbourne/Sydney to London.</t>
  </si>
  <si>
    <t xml:space="preserve">This change was introduced in order to make the data comparable across all airlines operating services to/from Australia.</t>
  </si>
  <si>
    <t xml:space="preserve">The effect of this change - comparing data under the two methods of reporting:</t>
  </si>
  <si>
    <t xml:space="preserve">-Country of Port data (Tables 1 &amp; 2) – There will be a shift in traffic to countries such as Singapore and United Arab Emirates (from 2013)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and Dubai (from 2013)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16</t>
  </si>
  <si>
    <t xml:space="preserve">Chart I       Total International Passengers Carried (millions) - Years ended June</t>
  </si>
  <si>
    <t xml:space="preserve">Chart II       Total International Passengers Carried (millions) - By Month</t>
  </si>
  <si>
    <t xml:space="preserve">Table I       International Passengers by Uplift/Discharge City Pairs   </t>
  </si>
  <si>
    <t xml:space="preserve">Foreign</t>
  </si>
  <si>
    <t xml:space="preserve">Australian</t>
  </si>
  <si>
    <t xml:space="preserve">Year ended</t>
  </si>
  <si>
    <t xml:space="preserve">% of</t>
  </si>
  <si>
    <t xml:space="preserve">% Change</t>
  </si>
  <si>
    <t xml:space="preserve">Port</t>
  </si>
  <si>
    <t xml:space="preserve">June 2014</t>
  </si>
  <si>
    <t xml:space="preserve">June 2015</t>
  </si>
  <si>
    <t xml:space="preserve">June 2016</t>
  </si>
  <si>
    <t xml:space="preserve">Total</t>
  </si>
  <si>
    <t xml:space="preserve">2016/15</t>
  </si>
  <si>
    <t xml:space="preserve">Auckland</t>
  </si>
  <si>
    <t xml:space="preserve">Sydney</t>
  </si>
  <si>
    <t xml:space="preserve">Singapore</t>
  </si>
  <si>
    <t xml:space="preserve">Melbourne</t>
  </si>
  <si>
    <t xml:space="preserve">Perth</t>
  </si>
  <si>
    <t xml:space="preserve">Hong Kong</t>
  </si>
  <si>
    <t xml:space="preserve">Brisbane</t>
  </si>
  <si>
    <t xml:space="preserve">Los Angeles</t>
  </si>
  <si>
    <t xml:space="preserve">Denpasar</t>
  </si>
  <si>
    <t xml:space="preserve">Kuala Lumpur</t>
  </si>
  <si>
    <t xml:space="preserve">Top 10 City Pairs</t>
  </si>
  <si>
    <t xml:space="preserve">Other City Pairs</t>
  </si>
  <si>
    <t xml:space="preserve">ALL CITY PAIRS</t>
  </si>
  <si>
    <t xml:space="preserve">Table II       International Freight (tonnes) by Uplift/Discharge City Pairs   </t>
  </si>
  <si>
    <t xml:space="preserve">Dubai</t>
  </si>
  <si>
    <t xml:space="preserve">Table III       International Passengers by Uplift/Discharge Country   </t>
  </si>
  <si>
    <t xml:space="preserve">Country</t>
  </si>
  <si>
    <t xml:space="preserve">New Zealand</t>
  </si>
  <si>
    <t xml:space="preserve">United Arab Emirates</t>
  </si>
  <si>
    <t xml:space="preserve">USA</t>
  </si>
  <si>
    <t xml:space="preserve">Indonesia</t>
  </si>
  <si>
    <t xml:space="preserve">Hong Kong (SAR)</t>
  </si>
  <si>
    <t xml:space="preserve">Malaysia</t>
  </si>
  <si>
    <t xml:space="preserve">China</t>
  </si>
  <si>
    <t xml:space="preserve">Thailand</t>
  </si>
  <si>
    <t xml:space="preserve">Japan</t>
  </si>
  <si>
    <t xml:space="preserve">Top 10 Countries</t>
  </si>
  <si>
    <t xml:space="preserve">Other Countries</t>
  </si>
  <si>
    <t xml:space="preserve">ALL COUNTRIES</t>
  </si>
  <si>
    <t xml:space="preserve">Table IV       International Passenger Traffic through Australian International Airports   </t>
  </si>
  <si>
    <t xml:space="preserve">Airport</t>
  </si>
  <si>
    <t xml:space="preserve">Gold Coast</t>
  </si>
  <si>
    <t xml:space="preserve">Adelaide</t>
  </si>
  <si>
    <t xml:space="preserve">Cairns</t>
  </si>
  <si>
    <t xml:space="preserve">Darwin</t>
  </si>
  <si>
    <t xml:space="preserve">Townsville (a)</t>
  </si>
  <si>
    <t xml:space="preserve">..</t>
  </si>
  <si>
    <t xml:space="preserve">Sunshine Coast (b)</t>
  </si>
  <si>
    <t xml:space="preserve">Norfolk Island</t>
  </si>
  <si>
    <t xml:space="preserve">Port Hedland (c)</t>
  </si>
  <si>
    <t xml:space="preserve">ALL AIRPORTS</t>
  </si>
  <si>
    <t xml:space="preserve">(a) Scheduled services recommenced September 2015.</t>
  </si>
  <si>
    <t xml:space="preserve">(b) Scheduled services operated from July to September in 2012, June to October in 2013, 2014 and 2015 and December 2015</t>
  </si>
  <si>
    <t xml:space="preserve">     to February 2016.</t>
  </si>
  <si>
    <t xml:space="preserve">(c) Scheduled services recommenced April 2015.</t>
  </si>
  <si>
    <t xml:space="preserve">Chart III       International Passengers by Major Airlines - Years ended June </t>
  </si>
  <si>
    <t xml:space="preserve">Top 10 in 2016</t>
  </si>
  <si>
    <t xml:space="preserve">Top 10 in 2011</t>
  </si>
  <si>
    <t xml:space="preserve">Top 10 in 2006</t>
  </si>
  <si>
    <t xml:space="preserve">AO - Australian Airlines</t>
  </si>
  <si>
    <t xml:space="preserve">EK - Emirates</t>
  </si>
  <si>
    <t xml:space="preserve">NZ - Air New Zealand</t>
  </si>
  <si>
    <t xml:space="preserve">BA - British Airways</t>
  </si>
  <si>
    <t xml:space="preserve">EY - Etihad Airways</t>
  </si>
  <si>
    <t xml:space="preserve">QF - Qantas Airways</t>
  </si>
  <si>
    <t xml:space="preserve">CX - Cathay Pacific Airways</t>
  </si>
  <si>
    <t xml:space="preserve">JL - Japan Airlines</t>
  </si>
  <si>
    <t xml:space="preserve">SQ - Singapore Airlines</t>
  </si>
  <si>
    <t xml:space="preserve">CZ - China Southern Airlines</t>
  </si>
  <si>
    <t xml:space="preserve">JQ - Jetstar</t>
  </si>
  <si>
    <t xml:space="preserve">TG - Thai Airways</t>
  </si>
  <si>
    <t xml:space="preserve">D7 - AirAsia X</t>
  </si>
  <si>
    <t xml:space="preserve">MH - Malaysia Airlines</t>
  </si>
  <si>
    <t xml:space="preserve">VA - Virgin Australia</t>
  </si>
  <si>
    <t xml:space="preserve">Table V       Summary Statistics   </t>
  </si>
  <si>
    <t xml:space="preserve">Growth compared to</t>
  </si>
  <si>
    <t xml:space="preserve">2015</t>
  </si>
  <si>
    <t xml:space="preserve">2014</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2016</t>
  </si>
  <si>
    <t xml:space="preserve">2011</t>
  </si>
  <si>
    <t xml:space="preserve">2006</t>
  </si>
  <si>
    <t xml:space="preserve">QF</t>
  </si>
  <si>
    <t xml:space="preserve">2007</t>
  </si>
  <si>
    <t xml:space="preserve">JQ</t>
  </si>
  <si>
    <t xml:space="preserve">SQ</t>
  </si>
  <si>
    <t xml:space="preserve">2008</t>
  </si>
  <si>
    <t xml:space="preserve">EK</t>
  </si>
  <si>
    <t xml:space="preserve">NZ</t>
  </si>
  <si>
    <t xml:space="preserve">2009</t>
  </si>
  <si>
    <t xml:space="preserve">2010</t>
  </si>
  <si>
    <t xml:space="preserve">MH</t>
  </si>
  <si>
    <t xml:space="preserve">VA</t>
  </si>
  <si>
    <t xml:space="preserve">CX</t>
  </si>
  <si>
    <t xml:space="preserve">2012</t>
  </si>
  <si>
    <t xml:space="preserve">JL</t>
  </si>
  <si>
    <t xml:space="preserve">2013</t>
  </si>
  <si>
    <t xml:space="preserve">D7</t>
  </si>
  <si>
    <t xml:space="preserve">TG</t>
  </si>
  <si>
    <t xml:space="preserve">EY</t>
  </si>
  <si>
    <t xml:space="preserve">AO</t>
  </si>
  <si>
    <t xml:space="preserve">CZ</t>
  </si>
  <si>
    <t xml:space="preserve">BA</t>
  </si>
  <si>
    <t xml:space="preserve">Others</t>
  </si>
  <si>
    <t xml:space="preserve">Data for chart II</t>
  </si>
  <si>
    <t xml:space="preserve">YE Jun 2015</t>
  </si>
  <si>
    <t xml:space="preserve">YE Jun 2016</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2014-15</t>
  </si>
  <si>
    <t xml:space="preserve">2015-16</t>
  </si>
  <si>
    <t xml:space="preserve">Port Hedland</t>
  </si>
  <si>
    <t xml:space="preserve">Sunshine Coast</t>
  </si>
  <si>
    <t xml:space="preserve">Townsville</t>
  </si>
  <si>
    <t xml:space="preserve">Chart IV       Share of Operated Seats at Australian International Airports - 2015-16   </t>
  </si>
  <si>
    <t xml:space="preserve">The information on Traffic On Board is derived from the uplift/discharge data used to </t>
  </si>
  <si>
    <t xml:space="preserve">produce the main Tables in this publication. The figures above include some adjustments.</t>
  </si>
  <si>
    <t xml:space="preserve">The data shown here covers non-stop international connections only - it does not include </t>
  </si>
  <si>
    <t xml:space="preserve">movements between Australian airports.</t>
  </si>
  <si>
    <t xml:space="preserve">Please see notes on page 14 as well.</t>
  </si>
  <si>
    <t xml:space="preserve">* First port of call for arrivals to Australia or last port of call for departures from Australia.</t>
  </si>
  <si>
    <t xml:space="preserve">Table VII       Traffic on Board Passenger Movements, Flights and </t>
  </si>
  <si>
    <t xml:space="preserve">Table VIII        Traffic on Board Passenger Movements, Flights and </t>
  </si>
  <si>
    <t xml:space="preserve">Seats on Non-Stop Passenger Services By Country - 2015-16</t>
  </si>
  <si>
    <t xml:space="preserve">Seats on Non-Stop Passenger Services By City - 2015-16   </t>
  </si>
  <si>
    <t xml:space="preserve">Country *</t>
  </si>
  <si>
    <t xml:space="preserve">Passengers</t>
  </si>
  <si>
    <t xml:space="preserve">Bangkok</t>
  </si>
  <si>
    <t xml:space="preserve">Christchurch</t>
  </si>
  <si>
    <t xml:space="preserve">Abu Dhabi</t>
  </si>
  <si>
    <t xml:space="preserve">Fiji</t>
  </si>
  <si>
    <t xml:space="preserve">Tokyo</t>
  </si>
  <si>
    <t xml:space="preserve">Philippines</t>
  </si>
  <si>
    <t xml:space="preserve">Guangzhou</t>
  </si>
  <si>
    <t xml:space="preserve">Qatar</t>
  </si>
  <si>
    <t xml:space="preserve">Nadi</t>
  </si>
  <si>
    <t xml:space="preserve">Papua New Guinea</t>
  </si>
  <si>
    <t xml:space="preserve">Wellington</t>
  </si>
  <si>
    <t xml:space="preserve">Korea</t>
  </si>
  <si>
    <t xml:space="preserve">Shanghai</t>
  </si>
  <si>
    <t xml:space="preserve">South Africa</t>
  </si>
  <si>
    <t xml:space="preserve">Honolulu</t>
  </si>
  <si>
    <t xml:space="preserve">Vietnam</t>
  </si>
  <si>
    <t xml:space="preserve">Manila</t>
  </si>
  <si>
    <t xml:space="preserve">Taiwan</t>
  </si>
  <si>
    <t xml:space="preserve">Queenstown</t>
  </si>
  <si>
    <t xml:space="preserve">Canada</t>
  </si>
  <si>
    <t xml:space="preserve">Doha</t>
  </si>
  <si>
    <t xml:space="preserve">New Caledonia</t>
  </si>
  <si>
    <t xml:space="preserve">Port Moresby</t>
  </si>
  <si>
    <t xml:space="preserve">India</t>
  </si>
  <si>
    <t xml:space="preserve">Seoul</t>
  </si>
  <si>
    <t xml:space="preserve">Brunei</t>
  </si>
  <si>
    <t xml:space="preserve">Johannesburg</t>
  </si>
  <si>
    <t xml:space="preserve">Vanuatu</t>
  </si>
  <si>
    <t xml:space="preserve">Ho Chi Minh City</t>
  </si>
  <si>
    <t xml:space="preserve">Chile</t>
  </si>
  <si>
    <t xml:space="preserve">Taipei</t>
  </si>
  <si>
    <t xml:space="preserve">Solomon Islands</t>
  </si>
  <si>
    <t xml:space="preserve">Jakarta</t>
  </si>
  <si>
    <t xml:space="preserve">Mauritius</t>
  </si>
  <si>
    <t xml:space="preserve">Beijing</t>
  </si>
  <si>
    <t xml:space="preserve">Western Samoa</t>
  </si>
  <si>
    <t xml:space="preserve">San Francisco</t>
  </si>
  <si>
    <t xml:space="preserve">Nauru</t>
  </si>
  <si>
    <t xml:space="preserve">Phuket</t>
  </si>
  <si>
    <t xml:space="preserve">Tonga</t>
  </si>
  <si>
    <t xml:space="preserve">Dallas</t>
  </si>
  <si>
    <t xml:space="preserve">Cook Islands</t>
  </si>
  <si>
    <t xml:space="preserve">Vancouver</t>
  </si>
  <si>
    <t xml:space="preserve">The information on Traffic On Board is derived from the uplift/discharge data used to produce the main Tables in this publication. </t>
  </si>
  <si>
    <t xml:space="preserve">The total number of flights, passenger movements and seats shown correspond to total passenger services reported in Table 3.</t>
  </si>
  <si>
    <t xml:space="preserve">Passenger numbers used here for AirAsia X, China Airlines, Emirates, Philippine Airlines and Qantas Airways are total carried into and out of Australia. </t>
  </si>
  <si>
    <t xml:space="preserve">* First country/port of call for departures from Australia or last country/port of call for arrivals to Australia.</t>
  </si>
  <si>
    <t xml:space="preserve">TABLE 1       SCHEDULED INTERNATIONAL AIR TRAFFIC TO AND FROM AUSTRALIA: Year ended June 2016</t>
  </si>
  <si>
    <t xml:space="preserve">Inbound</t>
  </si>
  <si>
    <t xml:space="preserve">Outbound</t>
  </si>
  <si>
    <t xml:space="preserve">Scheduled Operator</t>
  </si>
  <si>
    <t xml:space="preserve">Country to/from</t>
  </si>
  <si>
    <t xml:space="preserve">Freight</t>
  </si>
  <si>
    <t xml:space="preserve">Mail</t>
  </si>
  <si>
    <t xml:space="preserve">(tonnes)</t>
  </si>
  <si>
    <t xml:space="preserve">Air Caledonie International</t>
  </si>
  <si>
    <t xml:space="preserve">Air Canada</t>
  </si>
  <si>
    <t xml:space="preserve">Air China</t>
  </si>
  <si>
    <t xml:space="preserve">Air India</t>
  </si>
  <si>
    <t xml:space="preserve">Air Mauritius</t>
  </si>
  <si>
    <t xml:space="preserve">-</t>
  </si>
  <si>
    <t xml:space="preserve">Air New Zealand</t>
  </si>
  <si>
    <t xml:space="preserve">ALL SERVICES</t>
  </si>
  <si>
    <t xml:space="preserve">Air Niugini</t>
  </si>
  <si>
    <t xml:space="preserve">Air Vanuatu</t>
  </si>
  <si>
    <t xml:space="preserve">AirAsia X</t>
  </si>
  <si>
    <t xml:space="preserve">All Nippon Airways (a)</t>
  </si>
  <si>
    <t xml:space="preserve">American Airlines (a)</t>
  </si>
  <si>
    <t xml:space="preserve">Asiana Airlines</t>
  </si>
  <si>
    <t xml:space="preserve">British Airways</t>
  </si>
  <si>
    <t xml:space="preserve">UK</t>
  </si>
  <si>
    <t xml:space="preserve">Cathay Pacific Airways</t>
  </si>
  <si>
    <t xml:space="preserve">Cebu Pacific Air</t>
  </si>
  <si>
    <t xml:space="preserve">China Airlines</t>
  </si>
  <si>
    <t xml:space="preserve">China Eastern Airlines</t>
  </si>
  <si>
    <t xml:space="preserve">China Southern Airlines</t>
  </si>
  <si>
    <t xml:space="preserve">Delta Air Lines</t>
  </si>
  <si>
    <t xml:space="preserve">Emirates</t>
  </si>
  <si>
    <t xml:space="preserve">Etihad Airways</t>
  </si>
  <si>
    <t xml:space="preserve">Eva Air</t>
  </si>
  <si>
    <t xml:space="preserve">Federal Express Corporation</t>
  </si>
  <si>
    <t xml:space="preserve">Fiji Airways</t>
  </si>
  <si>
    <t xml:space="preserve">Garuda Indonesia</t>
  </si>
  <si>
    <t xml:space="preserve">Hainan Airlines (b)</t>
  </si>
  <si>
    <t xml:space="preserve">Hawaiian Airlines</t>
  </si>
  <si>
    <t xml:space="preserve">Hong Kong Airlines (c)</t>
  </si>
  <si>
    <t xml:space="preserve">Indonesia AirAsia</t>
  </si>
  <si>
    <t xml:space="preserve">Indonesia AirAsia Extra</t>
  </si>
  <si>
    <t xml:space="preserve">Japan Airlines</t>
  </si>
  <si>
    <t xml:space="preserve">Jetstar</t>
  </si>
  <si>
    <t xml:space="preserve">Jetstar Asia</t>
  </si>
  <si>
    <t xml:space="preserve">Korean Air</t>
  </si>
  <si>
    <t xml:space="preserve">LAN Airlines</t>
  </si>
  <si>
    <t xml:space="preserve">Malaysia Airlines</t>
  </si>
  <si>
    <t xml:space="preserve">Malindo Air (d)</t>
  </si>
  <si>
    <t xml:space="preserve">Nauru Airlines</t>
  </si>
  <si>
    <t xml:space="preserve">Pacific Air Express</t>
  </si>
  <si>
    <t xml:space="preserve">Philippine Airlines</t>
  </si>
  <si>
    <t xml:space="preserve">Polar Air Cargo</t>
  </si>
  <si>
    <t xml:space="preserve">Qantas Airways</t>
  </si>
  <si>
    <t xml:space="preserve">Laos</t>
  </si>
  <si>
    <t xml:space="preserve">Macau</t>
  </si>
  <si>
    <t xml:space="preserve">Qatar Airways</t>
  </si>
  <si>
    <t xml:space="preserve">Royal Brunei Airlines</t>
  </si>
  <si>
    <t xml:space="preserve">Scoot</t>
  </si>
  <si>
    <t xml:space="preserve">Sichuan Airlines</t>
  </si>
  <si>
    <t xml:space="preserve">Silk Air</t>
  </si>
  <si>
    <t xml:space="preserve">Singapore Airlines</t>
  </si>
  <si>
    <t xml:space="preserve">Solomon Airlines</t>
  </si>
  <si>
    <t xml:space="preserve">South African Airways</t>
  </si>
  <si>
    <t xml:space="preserve">Tasman Cargo Airlines</t>
  </si>
  <si>
    <t xml:space="preserve">Thai Airways International</t>
  </si>
  <si>
    <t xml:space="preserve">Tigerair Australia (e)</t>
  </si>
  <si>
    <t xml:space="preserve">United Airlines</t>
  </si>
  <si>
    <t xml:space="preserve">Guam</t>
  </si>
  <si>
    <t xml:space="preserve">United Parcel Service</t>
  </si>
  <si>
    <t xml:space="preserve">Vietnam Airlines</t>
  </si>
  <si>
    <t xml:space="preserve">Virgin Australia</t>
  </si>
  <si>
    <t xml:space="preserve">Virgin Samoa</t>
  </si>
  <si>
    <t xml:space="preserve">Xiamen Airlines (d)</t>
  </si>
  <si>
    <t xml:space="preserve">TOTAL</t>
  </si>
  <si>
    <t xml:space="preserve">Please refer to explanatory notes - paragraphs 3, 6 and 13 in particular.</t>
  </si>
  <si>
    <t xml:space="preserve">(a) Services recommenced December 2015.</t>
  </si>
  <si>
    <t xml:space="preserve">(b) Services recommenced December 2015 and ceased March 2016.</t>
  </si>
  <si>
    <t xml:space="preserve">(c) Services commenced January 2016.</t>
  </si>
  <si>
    <t xml:space="preserve">(d) Services commenced November 2015.</t>
  </si>
  <si>
    <t xml:space="preserve">(e) Services commenced March 2016.</t>
  </si>
  <si>
    <t xml:space="preserve">TABLE 2       SCHEDULED OPERATOR MARKET SHARES AND GROWTH: Year ended June</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Cebu Pacific Air (b)</t>
  </si>
  <si>
    <t xml:space="preserve">Hainan Airlines (c)</t>
  </si>
  <si>
    <t xml:space="preserve">Hong Kong Airlines (d)</t>
  </si>
  <si>
    <t xml:space="preserve">Indonesia AirAsia Extra (e)</t>
  </si>
  <si>
    <t xml:space="preserve">Malindo Air (f)</t>
  </si>
  <si>
    <t xml:space="preserve">&gt;999.9</t>
  </si>
  <si>
    <t xml:space="preserve">Turkey</t>
  </si>
  <si>
    <t xml:space="preserve">Tigerair (g)</t>
  </si>
  <si>
    <t xml:space="preserve">Tigerair Australia (h)</t>
  </si>
  <si>
    <t xml:space="preserve">Xiamen Airlines (f)</t>
  </si>
  <si>
    <t xml:space="preserve">(b) Service commenced September 2014.</t>
  </si>
  <si>
    <t xml:space="preserve">(c) Services recommenced December 2015 and ceased March 2016.</t>
  </si>
  <si>
    <t xml:space="preserve">(d) Services commenced January 2016.</t>
  </si>
  <si>
    <t xml:space="preserve">(e) Services commenced March 2015.</t>
  </si>
  <si>
    <t xml:space="preserve">(f) Services commenced November 2015.</t>
  </si>
  <si>
    <t xml:space="preserve">(g) Services ceased February 2015.</t>
  </si>
  <si>
    <t xml:space="preserve">(h) Services commenced March 2016.</t>
  </si>
  <si>
    <t xml:space="preserve">TABLE 3       AIRLINE PASSENGER CAPACITY AND UTILISATION TO AND FROM AUSTRALIA BY OPERATOR: Year ended June 2016</t>
  </si>
  <si>
    <t xml:space="preserve">Service to/from</t>
  </si>
  <si>
    <t xml:space="preserve">Pax</t>
  </si>
  <si>
    <t xml:space="preserve">Carried</t>
  </si>
  <si>
    <t xml:space="preserve">Available</t>
  </si>
  <si>
    <t xml:space="preserve">Federal Express Corporation (b)</t>
  </si>
  <si>
    <t xml:space="preserve">Malindo Air (e)</t>
  </si>
  <si>
    <t xml:space="preserve">Pacific Air Express (b)</t>
  </si>
  <si>
    <t xml:space="preserve">Polar Air Cargo (b)</t>
  </si>
  <si>
    <t xml:space="preserve">Tasman Cargo Airlines (b)</t>
  </si>
  <si>
    <t xml:space="preserve">Tigerair Australia (f)</t>
  </si>
  <si>
    <t xml:space="preserve">United Parcel Service (b)</t>
  </si>
  <si>
    <t xml:space="preserve">Xiamen Airlines (e)</t>
  </si>
  <si>
    <t xml:space="preserve">Please refer to explanatory notes - paragraphs 4, 5, and 7 in particular.</t>
  </si>
  <si>
    <t xml:space="preserve">Seat Factors shown in this table:</t>
  </si>
  <si>
    <t xml:space="preserve">Traffic shown in this table for AirAsia X, China Airlines, Emirates, Philippine Airlines and Qantas Airways will differ from traffic shown in Tables 1 and 2 because </t>
  </si>
  <si>
    <t xml:space="preserve">of the inclusion in this table of total traffic into and ex Australia (for seat factor purposes) whereas Tables 1 and 2 include uplift/discharge traffic only.</t>
  </si>
  <si>
    <t xml:space="preserve">All other airlines report uplift/discharge traffic only. Currently, there are no other airlines operating via Australia, and therefore uplift/discharge traffic </t>
  </si>
  <si>
    <t xml:space="preserve">is the same as total traffic into and ex Australia for all other airlines.</t>
  </si>
  <si>
    <t xml:space="preserve">(b) Freight flights only.</t>
  </si>
  <si>
    <t xml:space="preserve">(e) Services commenced November 2015.</t>
  </si>
  <si>
    <t xml:space="preserve">(f) Services commenced March 2016.</t>
  </si>
  <si>
    <t xml:space="preserve">TABLE 4       SCHEDULED INTERNATIONAL AIRPORT TRAFFIC AND AIRCRAFT MOVEMENTS: Year ended June</t>
  </si>
  <si>
    <t xml:space="preserve">Freight (Tonnes)</t>
  </si>
  <si>
    <t xml:space="preserve">TABLE 5       SCHEDULED INTERNATIONAL TRAFFIC BY CITY PAIRS: Year ended June</t>
  </si>
  <si>
    <t xml:space="preserve">Apia</t>
  </si>
  <si>
    <t xml:space="preserve">Dunedin</t>
  </si>
  <si>
    <t xml:space="preserve">Espiritu Santo</t>
  </si>
  <si>
    <t xml:space="preserve">Honiara</t>
  </si>
  <si>
    <t xml:space="preserve">Noumea</t>
  </si>
  <si>
    <t xml:space="preserve">Port Vila</t>
  </si>
  <si>
    <t xml:space="preserve">Tongatapu</t>
  </si>
  <si>
    <t xml:space="preserve">Osaka</t>
  </si>
  <si>
    <t xml:space="preserve">Rabaul</t>
  </si>
  <si>
    <t xml:space="preserve">Wuhan</t>
  </si>
  <si>
    <t xml:space="preserve">Bandar Seri Begawan</t>
  </si>
  <si>
    <t xml:space="preserve">Chengdu</t>
  </si>
  <si>
    <t xml:space="preserve">Chongqing</t>
  </si>
  <si>
    <t xml:space="preserve">Hanoi</t>
  </si>
  <si>
    <t xml:space="preserve">Hohhot</t>
  </si>
  <si>
    <t xml:space="preserve">London</t>
  </si>
  <si>
    <t xml:space="preserve">Nanning</t>
  </si>
  <si>
    <t xml:space="preserve">New Delhi</t>
  </si>
  <si>
    <t xml:space="preserve">Shenzhen</t>
  </si>
  <si>
    <t xml:space="preserve">Surabaya</t>
  </si>
  <si>
    <t xml:space="preserve">Tianjin</t>
  </si>
  <si>
    <t xml:space="preserve">Xiamen</t>
  </si>
  <si>
    <t xml:space="preserve">Zhengzhou</t>
  </si>
  <si>
    <t xml:space="preserve">Istanbul</t>
  </si>
  <si>
    <t xml:space="preserve">Kota Kinabalu</t>
  </si>
  <si>
    <t xml:space="preserve">Lombok</t>
  </si>
  <si>
    <t xml:space="preserve">Qingdao</t>
  </si>
  <si>
    <t xml:space="preserve">Chicago</t>
  </si>
  <si>
    <t xml:space="preserve">Da Nang</t>
  </si>
  <si>
    <t xml:space="preserve">Fuzhou</t>
  </si>
  <si>
    <t xml:space="preserve">Kita Kyushu</t>
  </si>
  <si>
    <t xml:space="preserve">Louisville</t>
  </si>
  <si>
    <t xml:space="preserve">Nanjing</t>
  </si>
  <si>
    <t xml:space="preserve">New York</t>
  </si>
  <si>
    <t xml:space="preserve">Rarotonga</t>
  </si>
  <si>
    <t xml:space="preserve">Rotorua</t>
  </si>
  <si>
    <t xml:space="preserve">Santiago</t>
  </si>
  <si>
    <t xml:space="preserve">Suva</t>
  </si>
  <si>
    <t xml:space="preserve">Toronto</t>
  </si>
  <si>
    <t xml:space="preserve">Vientiane</t>
  </si>
  <si>
    <t xml:space="preserve">Xi'an</t>
  </si>
  <si>
    <t xml:space="preserve">Australia</t>
  </si>
  <si>
    <t xml:space="preserve">Please refer to explanatory notes - paragraphs 3 and 8 in particular.</t>
  </si>
  <si>
    <t xml:space="preserve">TABLE 6       INTERNATIONAL AIRLINES OWN STOPOVER REVENUE PASSENGERS,   </t>
  </si>
  <si>
    <t xml:space="preserve">AUSTRALIAN CITY PAIRS:  Year ended June 2016</t>
  </si>
  <si>
    <t xml:space="preserve">City Pair Route</t>
  </si>
  <si>
    <t xml:space="preserve">Brisbane/Cairns</t>
  </si>
  <si>
    <t xml:space="preserve">Cairns/Gold Coast</t>
  </si>
  <si>
    <t xml:space="preserve">Cairns/Darwin</t>
  </si>
  <si>
    <t xml:space="preserve">Brisbane/Darwin</t>
  </si>
  <si>
    <t xml:space="preserve">Notes:</t>
  </si>
  <si>
    <t xml:space="preserve">TABLE 7       TOTAL AIRCRAFT MOVEMENTS AT AUSTRALIAN INTERNATIONAL AIRPORTS BY AIRCRAFT TYPES: Year ended June 2016</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787</t>
  </si>
  <si>
    <t xml:space="preserve">70/100</t>
  </si>
  <si>
    <t xml:space="preserve">DH8</t>
  </si>
  <si>
    <t xml:space="preserve">33F/73F/75F/77F</t>
  </si>
  <si>
    <t xml:space="preserve">74F</t>
  </si>
  <si>
    <t xml:space="preserve">76F</t>
  </si>
  <si>
    <t xml:space="preserve">M1F</t>
  </si>
  <si>
    <t xml:space="preserve">Shar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32S (319, 320, 321)</t>
  </si>
  <si>
    <t xml:space="preserve">33F</t>
  </si>
  <si>
    <t xml:space="preserve">Boeing</t>
  </si>
  <si>
    <t xml:space="preserve">73F</t>
  </si>
  <si>
    <t xml:space="preserve">75F</t>
  </si>
  <si>
    <t xml:space="preserve">77F</t>
  </si>
  <si>
    <t xml:space="preserve">Bombardier</t>
  </si>
  <si>
    <t xml:space="preserve">Fokker</t>
  </si>
  <si>
    <t xml:space="preserve">McDonnell Douglas</t>
  </si>
</sst>
</file>

<file path=xl/styles.xml><?xml version="1.0" encoding="utf-8"?>
<styleSheet xmlns="http://schemas.openxmlformats.org/spreadsheetml/2006/main">
  <numFmts count="15">
    <numFmt numFmtId="164" formatCode="General"/>
    <numFmt numFmtId="165" formatCode="0%"/>
    <numFmt numFmtId="166" formatCode="mmmm\ yyyy"/>
    <numFmt numFmtId="167" formatCode="mmmm\ yy"/>
    <numFmt numFmtId="168" formatCode="#\ ###\ ##0"/>
    <numFmt numFmtId="169" formatCode="0.0%"/>
    <numFmt numFmtId="170" formatCode="0.0"/>
    <numFmt numFmtId="171" formatCode="#\ ###\ ##0.0"/>
    <numFmt numFmtId="172" formatCode="#,##0"/>
    <numFmt numFmtId="173" formatCode="0"/>
    <numFmt numFmtId="174" formatCode="[$-409]mmm\-yy"/>
    <numFmt numFmtId="175" formatCode="0.00"/>
    <numFmt numFmtId="176" formatCode="@"/>
    <numFmt numFmtId="177" formatCode="#,##0\ ;\(#,##0\)"/>
    <numFmt numFmtId="178" formatCode="#\ ##0"/>
  </numFmts>
  <fonts count="23">
    <font>
      <sz val="10"/>
      <name val="Arial"/>
      <family val="0"/>
    </font>
    <font>
      <sz val="10"/>
      <name val="Arial"/>
      <family val="0"/>
    </font>
    <font>
      <sz val="10"/>
      <name val="Arial"/>
      <family val="0"/>
    </font>
    <font>
      <sz val="10"/>
      <name val="Arial"/>
      <family val="0"/>
    </font>
    <font>
      <sz val="12"/>
      <name val="Times New Roman"/>
      <family val="1"/>
    </font>
    <font>
      <sz val="10"/>
      <name val="MS Sans Serif"/>
      <family val="2"/>
    </font>
    <font>
      <sz val="10"/>
      <name val="Arial"/>
      <family val="2"/>
    </font>
    <font>
      <b val="true"/>
      <sz val="10"/>
      <name val="Arial"/>
      <family val="2"/>
    </font>
    <font>
      <sz val="10"/>
      <color rgb="FF333333"/>
      <name val="Verdana"/>
      <family val="2"/>
    </font>
    <font>
      <b val="true"/>
      <sz val="16"/>
      <color rgb="FF0000FF"/>
      <name val="Verdana"/>
      <family val="2"/>
    </font>
    <font>
      <b val="true"/>
      <sz val="10"/>
      <color rgb="FF000080"/>
      <name val="Verdana"/>
      <family val="2"/>
    </font>
    <font>
      <sz val="10"/>
      <name val="Verdana"/>
      <family val="2"/>
    </font>
    <font>
      <sz val="8"/>
      <color rgb="FF333333"/>
      <name val="Verdana"/>
      <family val="2"/>
    </font>
    <font>
      <b val="true"/>
      <sz val="10"/>
      <color rgb="FF333333"/>
      <name val="Verdana"/>
      <family val="2"/>
    </font>
    <font>
      <sz val="10"/>
      <color rgb="FF4C575F"/>
      <name val="Verdana"/>
      <family val="2"/>
    </font>
    <font>
      <sz val="6.5"/>
      <color rgb="FFFFFFFF"/>
      <name val="Arial"/>
      <family val="2"/>
    </font>
    <font>
      <sz val="6.5"/>
      <color rgb="FF000000"/>
      <name val="Arial"/>
      <family val="2"/>
    </font>
    <font>
      <sz val="10"/>
      <color rgb="FF000000"/>
      <name val="Verdana"/>
      <family val="2"/>
    </font>
    <font>
      <b val="true"/>
      <sz val="10"/>
      <name val="Verdana"/>
      <family val="2"/>
    </font>
    <font>
      <b val="true"/>
      <sz val="14"/>
      <color rgb="FF333333"/>
      <name val="Verdana"/>
      <family val="2"/>
    </font>
    <font>
      <b val="true"/>
      <u val="single"/>
      <sz val="10"/>
      <color rgb="FF333333"/>
      <name val="Verdana"/>
      <family val="2"/>
    </font>
    <font>
      <u val="single"/>
      <sz val="10"/>
      <name val="Verdana"/>
      <family val="2"/>
    </font>
    <font>
      <sz val="10"/>
      <color rgb="FF4C575F"/>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color rgb="FF666699"/>
      </bottom>
      <diagonal/>
    </border>
    <border diagonalUp="false" diagonalDown="false">
      <left/>
      <right/>
      <top style="medium">
        <color rgb="FF666699"/>
      </top>
      <bottom style="thin">
        <color rgb="FF666699"/>
      </bottom>
      <diagonal/>
    </border>
    <border diagonalUp="false" diagonalDown="false">
      <left/>
      <right/>
      <top style="medium">
        <color rgb="FF666699"/>
      </top>
      <bottom/>
      <diagonal/>
    </border>
    <border diagonalUp="false" diagonalDown="false">
      <left/>
      <right/>
      <top style="thin">
        <color rgb="FF666699"/>
      </top>
      <bottom style="thin">
        <color rgb="FF666699"/>
      </bottom>
      <diagonal/>
    </border>
    <border diagonalUp="false" diagonalDown="false">
      <left/>
      <right/>
      <top style="thin">
        <color rgb="FF666699"/>
      </top>
      <bottom/>
      <diagonal/>
    </border>
    <border diagonalUp="false" diagonalDown="false">
      <left/>
      <right/>
      <top style="thin">
        <color rgb="FF666699"/>
      </top>
      <bottom style="medium">
        <color rgb="FF666699"/>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19"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right" vertical="center"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6"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righ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6" fontId="11" fillId="0" borderId="1"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true" applyProtection="false">
      <alignment horizontal="right" vertical="bottom" textRotation="0" wrapText="false" indent="0" shrinkToFit="false"/>
      <protection locked="true" hidden="false"/>
    </xf>
    <xf numFmtId="175" fontId="11"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top"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76" fontId="11"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73" fontId="11" fillId="0" borderId="4"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1" fillId="0" borderId="0" xfId="47" applyFont="true" applyBorder="false" applyAlignment="tru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left"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true" applyProtection="false">
      <alignment horizontal="general" vertical="bottom" textRotation="0" wrapText="false" indent="0" shrinkToFit="false"/>
      <protection locked="true" hidden="false"/>
    </xf>
    <xf numFmtId="177" fontId="20" fillId="0" borderId="0" xfId="0" applyFont="true" applyBorder="false" applyAlignment="tru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general" vertical="top" textRotation="0" wrapText="false" indent="0" shrinkToFit="false"/>
      <protection locked="true" hidden="false"/>
    </xf>
    <xf numFmtId="177" fontId="20" fillId="0" borderId="1" xfId="0" applyFont="true" applyBorder="true" applyAlignment="true" applyProtection="false">
      <alignment horizontal="lef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21" fillId="0" borderId="0" xfId="0" applyFont="true" applyBorder="true" applyAlignment="true" applyProtection="false">
      <alignment horizontal="general" vertical="center" textRotation="0" wrapText="false" indent="0" shrinkToFit="false"/>
      <protection locked="true" hidden="false"/>
    </xf>
    <xf numFmtId="177" fontId="11"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general" vertical="center" textRotation="0" wrapText="false" indent="0" shrinkToFit="false"/>
      <protection locked="true" hidden="false"/>
    </xf>
    <xf numFmtId="177" fontId="18" fillId="0" borderId="1" xfId="0" applyFont="true" applyBorder="true" applyAlignment="true" applyProtection="false">
      <alignment horizontal="right" vertical="center" textRotation="0" wrapText="false" indent="0" shrinkToFit="false"/>
      <protection locked="true" hidden="false"/>
    </xf>
    <xf numFmtId="177" fontId="11" fillId="0" borderId="1"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false" applyProtection="false">
      <alignment horizontal="general" vertical="bottom" textRotation="0" wrapText="false" indent="0" shrinkToFit="false"/>
      <protection locked="true" hidden="false"/>
    </xf>
    <xf numFmtId="173" fontId="11" fillId="0" borderId="1" xfId="0" applyFont="true" applyBorder="true" applyAlignment="true" applyProtection="false">
      <alignment horizontal="left" vertical="center" textRotation="0" wrapText="false" indent="0" shrinkToFit="false"/>
      <protection locked="true" hidden="false"/>
    </xf>
    <xf numFmtId="178" fontId="11"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72"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0" xfId="21"/>
    <cellStyle name="Normal 101" xfId="22"/>
    <cellStyle name="Normal 102" xfId="23"/>
    <cellStyle name="Normal 103" xfId="24"/>
    <cellStyle name="Normal 104" xfId="25"/>
    <cellStyle name="Normal 105" xfId="26"/>
    <cellStyle name="Normal 11" xfId="27"/>
    <cellStyle name="Normal 12" xfId="28"/>
    <cellStyle name="Normal 13" xfId="29"/>
    <cellStyle name="Normal 14" xfId="30"/>
    <cellStyle name="Normal 15" xfId="31"/>
    <cellStyle name="Normal 16" xfId="32"/>
    <cellStyle name="Normal 17" xfId="33"/>
    <cellStyle name="Normal 18" xfId="34"/>
    <cellStyle name="Normal 19" xfId="35"/>
    <cellStyle name="Normal 2" xfId="36"/>
    <cellStyle name="Normal 2 2" xfId="37"/>
    <cellStyle name="Normal 2 2 2" xfId="38"/>
    <cellStyle name="Normal 2 2 2 2" xfId="39"/>
    <cellStyle name="Normal 2 4" xfId="40"/>
    <cellStyle name="Normal 2 6" xfId="41"/>
    <cellStyle name="Normal 20" xfId="42"/>
    <cellStyle name="Normal 21" xfId="43"/>
    <cellStyle name="Normal 22" xfId="44"/>
    <cellStyle name="Normal 23" xfId="45"/>
    <cellStyle name="Normal 24" xfId="46"/>
    <cellStyle name="Normal 241 2" xfId="47"/>
    <cellStyle name="Normal 25" xfId="48"/>
    <cellStyle name="Normal 26" xfId="49"/>
    <cellStyle name="Normal 260" xfId="50"/>
    <cellStyle name="Normal 27" xfId="51"/>
    <cellStyle name="Normal 28" xfId="52"/>
    <cellStyle name="Normal 29" xfId="53"/>
    <cellStyle name="Normal 3" xfId="54"/>
    <cellStyle name="Normal 3 2" xfId="55"/>
    <cellStyle name="Normal 30" xfId="56"/>
    <cellStyle name="Normal 31" xfId="57"/>
    <cellStyle name="Normal 32" xfId="58"/>
    <cellStyle name="Normal 33" xfId="59"/>
    <cellStyle name="Normal 34" xfId="60"/>
    <cellStyle name="Normal 35" xfId="61"/>
    <cellStyle name="Normal 36" xfId="62"/>
    <cellStyle name="Normal 37" xfId="63"/>
    <cellStyle name="Normal 38" xfId="64"/>
    <cellStyle name="Normal 39" xfId="65"/>
    <cellStyle name="Normal 4" xfId="66"/>
    <cellStyle name="Normal 40" xfId="67"/>
    <cellStyle name="Normal 41" xfId="68"/>
    <cellStyle name="Normal 42" xfId="69"/>
    <cellStyle name="Normal 43" xfId="70"/>
    <cellStyle name="Normal 44" xfId="71"/>
    <cellStyle name="Normal 45" xfId="72"/>
    <cellStyle name="Normal 46" xfId="73"/>
    <cellStyle name="Normal 47" xfId="74"/>
    <cellStyle name="Normal 48" xfId="75"/>
    <cellStyle name="Normal 49" xfId="76"/>
    <cellStyle name="Normal 5" xfId="77"/>
    <cellStyle name="Normal 50" xfId="78"/>
    <cellStyle name="Normal 51" xfId="79"/>
    <cellStyle name="Normal 52" xfId="80"/>
    <cellStyle name="Normal 53" xfId="81"/>
    <cellStyle name="Normal 54" xfId="82"/>
    <cellStyle name="Normal 55" xfId="83"/>
    <cellStyle name="Normal 56" xfId="84"/>
    <cellStyle name="Normal 57" xfId="85"/>
    <cellStyle name="Normal 58" xfId="86"/>
    <cellStyle name="Normal 59" xfId="87"/>
    <cellStyle name="Normal 6" xfId="88"/>
    <cellStyle name="Normal 60" xfId="89"/>
    <cellStyle name="Normal 61" xfId="90"/>
    <cellStyle name="Normal 62" xfId="91"/>
    <cellStyle name="Normal 63" xfId="92"/>
    <cellStyle name="Normal 64" xfId="93"/>
    <cellStyle name="Normal 65" xfId="94"/>
    <cellStyle name="Normal 66" xfId="95"/>
    <cellStyle name="Normal 67" xfId="96"/>
    <cellStyle name="Normal 68" xfId="97"/>
    <cellStyle name="Normal 69" xfId="98"/>
    <cellStyle name="Normal 7" xfId="99"/>
    <cellStyle name="Normal 70" xfId="100"/>
    <cellStyle name="Normal 71" xfId="101"/>
    <cellStyle name="Normal 72" xfId="102"/>
    <cellStyle name="Normal 73" xfId="103"/>
    <cellStyle name="Normal 74" xfId="104"/>
    <cellStyle name="Normal 75" xfId="105"/>
    <cellStyle name="Normal 76" xfId="106"/>
    <cellStyle name="Normal 77" xfId="107"/>
    <cellStyle name="Normal 78" xfId="108"/>
    <cellStyle name="Normal 79" xfId="109"/>
    <cellStyle name="Normal 8" xfId="110"/>
    <cellStyle name="Normal 80" xfId="111"/>
    <cellStyle name="Normal 81" xfId="112"/>
    <cellStyle name="Normal 82" xfId="113"/>
    <cellStyle name="Normal 83" xfId="114"/>
    <cellStyle name="Normal 84" xfId="115"/>
    <cellStyle name="Normal 85" xfId="116"/>
    <cellStyle name="Normal 86" xfId="117"/>
    <cellStyle name="Normal 87" xfId="118"/>
    <cellStyle name="Normal 88" xfId="119"/>
    <cellStyle name="Normal 89" xfId="120"/>
    <cellStyle name="Normal 9" xfId="121"/>
    <cellStyle name="Normal 9 2" xfId="122"/>
    <cellStyle name="Normal 90" xfId="123"/>
    <cellStyle name="Normal 91" xfId="124"/>
    <cellStyle name="Normal 92" xfId="125"/>
    <cellStyle name="Normal 93" xfId="126"/>
    <cellStyle name="Normal 94" xfId="127"/>
    <cellStyle name="Normal 95" xfId="128"/>
    <cellStyle name="Normal 96" xfId="129"/>
    <cellStyle name="Normal 97" xfId="130"/>
    <cellStyle name="Normal 98" xfId="131"/>
    <cellStyle name="Normal 99" xfId="132"/>
    <cellStyle name="Percent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48A54"/>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1D1DF3"/>
      <rgbColor rgb="FF00B0F0"/>
      <rgbColor rgb="FFCCFFFF"/>
      <rgbColor rgb="FFD9D9D9"/>
      <rgbColor rgb="FFC3D69B"/>
      <rgbColor rgb="FFCCC1DA"/>
      <rgbColor rgb="FFE6B9B8"/>
      <rgbColor rgb="FFC4BD97"/>
      <rgbColor rgb="FFFAC090"/>
      <rgbColor rgb="FF3366FF"/>
      <rgbColor rgb="FF33CCCC"/>
      <rgbColor rgb="FF99CC00"/>
      <rgbColor rgb="FFFFCC00"/>
      <rgbColor rgb="FFCC9900"/>
      <rgbColor rgb="FFFF6600"/>
      <rgbColor rgb="FF666699"/>
      <rgbColor rgb="FF7F7F7F"/>
      <rgbColor rgb="FF003366"/>
      <rgbColor rgb="FF339966"/>
      <rgbColor rgb="FF003300"/>
      <rgbColor rgb="FF4C575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92639655931"/>
          <c:y val="0.0582038451409007"/>
          <c:w val="0.960950100190607"/>
          <c:h val="0.904661574927574"/>
        </c:manualLayout>
      </c:layout>
      <c:lineChart>
        <c:grouping val="standard"/>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82:$B$192</c:f>
              <c:strCache>
                <c:ptCount val="11"/>
                <c:pt idx="0">
                  <c:v>2006</c:v>
                </c:pt>
                <c:pt idx="1">
                  <c:v>2007</c:v>
                </c:pt>
                <c:pt idx="2">
                  <c:v>2008</c:v>
                </c:pt>
                <c:pt idx="3">
                  <c:v>2009</c:v>
                </c:pt>
                <c:pt idx="4">
                  <c:v>2010</c:v>
                </c:pt>
                <c:pt idx="5">
                  <c:v>2011</c:v>
                </c:pt>
                <c:pt idx="6">
                  <c:v>2012</c:v>
                </c:pt>
                <c:pt idx="7">
                  <c:v>2013</c:v>
                </c:pt>
                <c:pt idx="8">
                  <c:v>2014</c:v>
                </c:pt>
                <c:pt idx="9">
                  <c:v>2015</c:v>
                </c:pt>
                <c:pt idx="10">
                  <c:v>2016</c:v>
                </c:pt>
              </c:strCache>
            </c:strRef>
          </c:cat>
          <c:val>
            <c:numRef>
              <c:f>High_YTD!$C$182:$C$192</c:f>
              <c:numCache>
                <c:formatCode>General</c:formatCode>
                <c:ptCount val="11"/>
                <c:pt idx="0">
                  <c:v>21.096951</c:v>
                </c:pt>
                <c:pt idx="1">
                  <c:v>22.137767</c:v>
                </c:pt>
                <c:pt idx="2">
                  <c:v>23.264573</c:v>
                </c:pt>
                <c:pt idx="3">
                  <c:v>23.486506</c:v>
                </c:pt>
                <c:pt idx="4">
                  <c:v>25.625654</c:v>
                </c:pt>
                <c:pt idx="5">
                  <c:v>27.549289</c:v>
                </c:pt>
                <c:pt idx="6">
                  <c:v>28.882348</c:v>
                </c:pt>
                <c:pt idx="7">
                  <c:v>30.309898</c:v>
                </c:pt>
                <c:pt idx="8">
                  <c:v>32.422133</c:v>
                </c:pt>
                <c:pt idx="9">
                  <c:v>33.864637</c:v>
                </c:pt>
                <c:pt idx="10">
                  <c:v>36.228731</c:v>
                </c:pt>
              </c:numCache>
            </c:numRef>
          </c:val>
          <c:smooth val="0"/>
        </c:ser>
        <c:hiLowLines>
          <c:spPr>
            <a:ln w="0">
              <a:noFill/>
            </a:ln>
          </c:spPr>
        </c:hiLowLines>
        <c:marker val="0"/>
        <c:axId val="42114905"/>
        <c:axId val="4088876"/>
      </c:lineChart>
      <c:catAx>
        <c:axId val="421149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4088876"/>
        <c:crossesAt val="0"/>
        <c:auto val="1"/>
        <c:lblAlgn val="ctr"/>
        <c:lblOffset val="100"/>
        <c:noMultiLvlLbl val="0"/>
      </c:catAx>
      <c:valAx>
        <c:axId val="4088876"/>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Verdana"/>
              </a:defRPr>
            </a:pPr>
          </a:p>
        </c:txPr>
        <c:crossAx val="42114905"/>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6472193790515"/>
          <c:y val="0.0687491284339702"/>
          <c:w val="0.967344153628698"/>
          <c:h val="0.822618881606471"/>
        </c:manualLayout>
      </c:layout>
      <c:lineChart>
        <c:grouping val="standard"/>
        <c:varyColors val="0"/>
        <c:ser>
          <c:idx val="0"/>
          <c:order val="0"/>
          <c:tx>
            <c:strRef>
              <c:f>High_YTD!$C$196</c:f>
              <c:strCache>
                <c:ptCount val="1"/>
                <c:pt idx="0">
                  <c:v>YE Jun 2015</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197:$C$208</c:f>
              <c:numCache>
                <c:formatCode>General</c:formatCode>
                <c:ptCount val="12"/>
                <c:pt idx="0">
                  <c:v>2.957222</c:v>
                </c:pt>
                <c:pt idx="1">
                  <c:v>2.744275</c:v>
                </c:pt>
                <c:pt idx="2">
                  <c:v>2.781028</c:v>
                </c:pt>
                <c:pt idx="3">
                  <c:v>2.854559</c:v>
                </c:pt>
                <c:pt idx="4">
                  <c:v>2.668537</c:v>
                </c:pt>
                <c:pt idx="5">
                  <c:v>3.159755</c:v>
                </c:pt>
                <c:pt idx="6">
                  <c:v>3.282915</c:v>
                </c:pt>
                <c:pt idx="7">
                  <c:v>2.651565</c:v>
                </c:pt>
                <c:pt idx="8">
                  <c:v>2.802213</c:v>
                </c:pt>
                <c:pt idx="9">
                  <c:v>2.746515</c:v>
                </c:pt>
                <c:pt idx="10">
                  <c:v>2.527461</c:v>
                </c:pt>
                <c:pt idx="11">
                  <c:v>2.688592</c:v>
                </c:pt>
              </c:numCache>
            </c:numRef>
          </c:val>
          <c:smooth val="0"/>
        </c:ser>
        <c:ser>
          <c:idx val="1"/>
          <c:order val="1"/>
          <c:tx>
            <c:strRef>
              <c:f>High_YTD!$D$196</c:f>
              <c:strCache>
                <c:ptCount val="1"/>
                <c:pt idx="0">
                  <c:v>YE Jun 2016</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7:$B$208</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197:$D$208</c:f>
              <c:numCache>
                <c:formatCode>General</c:formatCode>
                <c:ptCount val="12"/>
                <c:pt idx="0">
                  <c:v>3.089421</c:v>
                </c:pt>
                <c:pt idx="1">
                  <c:v>2.870955</c:v>
                </c:pt>
                <c:pt idx="2">
                  <c:v>2.933459</c:v>
                </c:pt>
                <c:pt idx="3">
                  <c:v>3.022122</c:v>
                </c:pt>
                <c:pt idx="4">
                  <c:v>2.823632</c:v>
                </c:pt>
                <c:pt idx="5">
                  <c:v>3.427799</c:v>
                </c:pt>
                <c:pt idx="6">
                  <c:v>3.560271</c:v>
                </c:pt>
                <c:pt idx="7">
                  <c:v>2.935682</c:v>
                </c:pt>
                <c:pt idx="8">
                  <c:v>3.009317</c:v>
                </c:pt>
                <c:pt idx="9">
                  <c:v>2.959262</c:v>
                </c:pt>
                <c:pt idx="10">
                  <c:v>2.690863</c:v>
                </c:pt>
                <c:pt idx="11">
                  <c:v>2.905948</c:v>
                </c:pt>
              </c:numCache>
            </c:numRef>
          </c:val>
          <c:smooth val="0"/>
        </c:ser>
        <c:hiLowLines>
          <c:spPr>
            <a:ln w="0">
              <a:noFill/>
            </a:ln>
          </c:spPr>
        </c:hiLowLines>
        <c:marker val="0"/>
        <c:axId val="76931356"/>
        <c:axId val="23375509"/>
      </c:lineChart>
      <c:catAx>
        <c:axId val="769313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Verdana"/>
              </a:defRPr>
            </a:pPr>
          </a:p>
        </c:txPr>
        <c:crossAx val="23375509"/>
        <c:crossesAt val="0"/>
        <c:auto val="1"/>
        <c:lblAlgn val="ctr"/>
        <c:lblOffset val="100"/>
        <c:noMultiLvlLbl val="0"/>
      </c:catAx>
      <c:valAx>
        <c:axId val="23375509"/>
        <c:scaling>
          <c:orientation val="minMax"/>
          <c:max val="3.75"/>
          <c:min val="2.25"/>
        </c:scaling>
        <c:delete val="0"/>
        <c:axPos val="l"/>
        <c:majorGridlines>
          <c:spPr>
            <a:ln w="0">
              <a:solidFill>
                <a:srgbClr val="808080"/>
              </a:solidFill>
            </a:ln>
          </c:spPr>
        </c:majorGridlines>
        <c:numFmt formatCode="0.00" sourceLinked="0"/>
        <c:majorTickMark val="out"/>
        <c:minorTickMark val="none"/>
        <c:tickLblPos val="nextTo"/>
        <c:spPr>
          <a:ln w="0">
            <a:noFill/>
          </a:ln>
        </c:spPr>
        <c:txPr>
          <a:bodyPr/>
          <a:lstStyle/>
          <a:p>
            <a:pPr>
              <a:defRPr b="0" sz="1000" spc="-1" strike="noStrike">
                <a:solidFill>
                  <a:srgbClr val="4c575f"/>
                </a:solidFill>
                <a:latin typeface="Verdana"/>
              </a:defRPr>
            </a:pPr>
          </a:p>
        </c:txPr>
        <c:crossAx val="76931356"/>
        <c:crossesAt val="1"/>
        <c:crossBetween val="midCat"/>
        <c:majorUnit val="0.25"/>
      </c:valAx>
      <c:spPr>
        <a:noFill/>
        <a:ln w="12600">
          <a:noFill/>
        </a:ln>
      </c:spPr>
    </c:plotArea>
    <c:legend>
      <c:legendPos val="r"/>
      <c:layout>
        <c:manualLayout>
          <c:xMode val="edge"/>
          <c:yMode val="edge"/>
          <c:x val="0.30170102841546"/>
          <c:y val="0.865848556686655"/>
          <c:w val="0.435005117707267"/>
          <c:h val="0.0836703388648724"/>
        </c:manualLayout>
      </c:layout>
      <c:overlay val="0"/>
      <c:spPr>
        <a:solidFill>
          <a:srgbClr val="ffffff"/>
        </a:solidFill>
        <a:ln w="0">
          <a:noFill/>
        </a:ln>
      </c:spPr>
      <c:txPr>
        <a:bodyPr/>
        <a:lstStyle/>
        <a:p>
          <a:pPr>
            <a:defRPr b="0" sz="1000" spc="-1" strike="noStrike">
              <a:solidFill>
                <a:srgbClr val="4c575f"/>
              </a:solidFill>
              <a:latin typeface="Verdana"/>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999122721513"/>
          <c:y val="0.171153073523503"/>
          <c:w val="0.960473730383078"/>
          <c:h val="0.738047408597831"/>
        </c:manualLayout>
      </c:layout>
      <c:barChart>
        <c:barDir val="bar"/>
        <c:grouping val="percentStacked"/>
        <c:varyColors val="0"/>
        <c:ser>
          <c:idx val="0"/>
          <c:order val="0"/>
          <c:tx>
            <c:strRef>
              <c:f>High_YTD!$F$182</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2</c:f>
              <c:numCache>
                <c:formatCode>General</c:formatCode>
                <c:ptCount val="1"/>
                <c:pt idx="0">
                  <c:v>0.159144933892385</c:v>
                </c:pt>
              </c:numCache>
            </c:numRef>
          </c:val>
        </c:ser>
        <c:ser>
          <c:idx val="1"/>
          <c:order val="1"/>
          <c:tx>
            <c:strRef>
              <c:f>High_YTD!$F$183</c:f>
              <c:strCache>
                <c:ptCount val="1"/>
                <c:pt idx="0">
                  <c:v>J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3</c:f>
              <c:numCache>
                <c:formatCode>General</c:formatCode>
                <c:ptCount val="1"/>
                <c:pt idx="0">
                  <c:v>0.0949642978110384</c:v>
                </c:pt>
              </c:numCache>
            </c:numRef>
          </c:val>
        </c:ser>
        <c:ser>
          <c:idx val="2"/>
          <c:order val="2"/>
          <c:tx>
            <c:strRef>
              <c:f>High_YTD!$F$184</c:f>
              <c:strCache>
                <c:ptCount val="1"/>
                <c:pt idx="0">
                  <c:v>EK</c:v>
                </c:pt>
              </c:strCache>
            </c:strRef>
          </c:tx>
          <c:spPr>
            <a:solidFill>
              <a:srgbClr val="00b0f0"/>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4</c:f>
              <c:numCache>
                <c:formatCode>General</c:formatCode>
                <c:ptCount val="1"/>
                <c:pt idx="0">
                  <c:v>0.0913124172083201</c:v>
                </c:pt>
              </c:numCache>
            </c:numRef>
          </c:val>
        </c:ser>
        <c:ser>
          <c:idx val="3"/>
          <c:order val="3"/>
          <c:tx>
            <c:strRef>
              <c:f>High_YTD!$F$185</c:f>
              <c:strCache>
                <c:ptCount val="1"/>
                <c:pt idx="0">
                  <c:v>SQ</c:v>
                </c:pt>
              </c:strCache>
            </c:strRef>
          </c:tx>
          <c:spPr>
            <a:solidFill>
              <a:srgbClr val="3366ff"/>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5</c:f>
              <c:numCache>
                <c:formatCode>General</c:formatCode>
                <c:ptCount val="1"/>
                <c:pt idx="0">
                  <c:v>0.0839026351764847</c:v>
                </c:pt>
              </c:numCache>
            </c:numRef>
          </c:val>
        </c:ser>
        <c:ser>
          <c:idx val="4"/>
          <c:order val="4"/>
          <c:tx>
            <c:strRef>
              <c:f>High_YTD!$F$186</c:f>
              <c:strCache>
                <c:ptCount val="1"/>
                <c:pt idx="0">
                  <c:v>NZ</c:v>
                </c:pt>
              </c:strCache>
            </c:strRef>
          </c:tx>
          <c:spPr>
            <a:solidFill>
              <a:srgbClr val="b9cde5"/>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6</c:f>
              <c:numCache>
                <c:formatCode>General</c:formatCode>
                <c:ptCount val="1"/>
                <c:pt idx="0">
                  <c:v>0.0706216842096953</c:v>
                </c:pt>
              </c:numCache>
            </c:numRef>
          </c:val>
        </c:ser>
        <c:ser>
          <c:idx val="5"/>
          <c:order val="5"/>
          <c:tx>
            <c:strRef>
              <c:f>High_YTD!$F$187</c:f>
              <c:strCache>
                <c:ptCount val="1"/>
                <c:pt idx="0">
                  <c:v>VA</c:v>
                </c:pt>
              </c:strCache>
            </c:strRef>
          </c:tx>
          <c:spPr>
            <a:solidFill>
              <a:srgbClr val="ccffff"/>
            </a:solidFill>
            <a:ln w="12600">
              <a:solidFill>
                <a:srgbClr val="000000"/>
              </a:solidFill>
              <a:round/>
            </a:ln>
          </c:spPr>
          <c:invertIfNegative val="0"/>
          <c:dLbls>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7</c:f>
              <c:numCache>
                <c:formatCode>General</c:formatCode>
                <c:ptCount val="1"/>
                <c:pt idx="0">
                  <c:v>0.0687797759187315</c:v>
                </c:pt>
              </c:numCache>
            </c:numRef>
          </c:val>
        </c:ser>
        <c:ser>
          <c:idx val="6"/>
          <c:order val="6"/>
          <c:tx>
            <c:strRef>
              <c:f>High_YTD!$F$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8</c:f>
              <c:numCache>
                <c:formatCode>General</c:formatCode>
                <c:ptCount val="1"/>
                <c:pt idx="0">
                  <c:v>0.0508555488736274</c:v>
                </c:pt>
              </c:numCache>
            </c:numRef>
          </c:val>
        </c:ser>
        <c:ser>
          <c:idx val="7"/>
          <c:order val="7"/>
          <c:tx>
            <c:strRef>
              <c:f>High_YTD!$F$189</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89</c:f>
              <c:numCache>
                <c:formatCode>General</c:formatCode>
                <c:ptCount val="1"/>
                <c:pt idx="0">
                  <c:v>0.0339147402099179</c:v>
                </c:pt>
              </c:numCache>
            </c:numRef>
          </c:val>
        </c:ser>
        <c:ser>
          <c:idx val="8"/>
          <c:order val="8"/>
          <c:tx>
            <c:strRef>
              <c:f>High_YTD!$F$190</c:f>
              <c:strCache>
                <c:ptCount val="1"/>
                <c:pt idx="0">
                  <c:v>EY</c:v>
                </c:pt>
              </c:strCache>
            </c:strRef>
          </c:tx>
          <c:spPr>
            <a:solidFill>
              <a:srgbClr val="c4bd97"/>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0</c:f>
              <c:numCache>
                <c:formatCode>General</c:formatCode>
                <c:ptCount val="1"/>
                <c:pt idx="0">
                  <c:v>0.0309276634613561</c:v>
                </c:pt>
              </c:numCache>
            </c:numRef>
          </c:val>
        </c:ser>
        <c:ser>
          <c:idx val="9"/>
          <c:order val="9"/>
          <c:tx>
            <c:strRef>
              <c:f>High_YTD!$F$191</c:f>
              <c:strCache>
                <c:ptCount val="1"/>
                <c:pt idx="0">
                  <c:v>CZ</c:v>
                </c:pt>
              </c:strCache>
            </c:strRef>
          </c:tx>
          <c:spPr>
            <a:solidFill>
              <a:srgbClr val="ccc1da"/>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1</c:f>
              <c:numCache>
                <c:formatCode>General</c:formatCode>
                <c:ptCount val="1"/>
                <c:pt idx="0">
                  <c:v>0.0278625547221072</c:v>
                </c:pt>
              </c:numCache>
            </c:numRef>
          </c:val>
        </c:ser>
        <c:ser>
          <c:idx val="10"/>
          <c:order val="10"/>
          <c:tx>
            <c:strRef>
              <c:f>High_YTD!$F$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2</c:f>
              <c:numCache>
                <c:formatCode>General</c:formatCode>
                <c:ptCount val="1"/>
                <c:pt idx="0">
                  <c:v>0.287713748516336</c:v>
                </c:pt>
              </c:numCache>
            </c:numRef>
          </c:val>
        </c:ser>
        <c:gapWidth val="0"/>
        <c:overlap val="100"/>
        <c:axId val="58167721"/>
        <c:axId val="86898718"/>
      </c:barChart>
      <c:catAx>
        <c:axId val="58167721"/>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86898718"/>
        <c:auto val="1"/>
        <c:lblAlgn val="ctr"/>
        <c:lblOffset val="100"/>
        <c:noMultiLvlLbl val="0"/>
      </c:catAx>
      <c:valAx>
        <c:axId val="86898718"/>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5816772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73100365704998"/>
          <c:w val="0.960520543939172"/>
          <c:h val="0.735067045916294"/>
        </c:manualLayout>
      </c:layout>
      <c:barChart>
        <c:barDir val="bar"/>
        <c:grouping val="percentStacked"/>
        <c:varyColors val="0"/>
        <c:ser>
          <c:idx val="0"/>
          <c:order val="0"/>
          <c:tx>
            <c:strRef>
              <c:f>High_YTD!$I$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2</c:f>
              <c:numCache>
                <c:formatCode>General</c:formatCode>
                <c:ptCount val="1"/>
                <c:pt idx="0">
                  <c:v>0.186799376201687</c:v>
                </c:pt>
              </c:numCache>
            </c:numRef>
          </c:val>
        </c:ser>
        <c:ser>
          <c:idx val="1"/>
          <c:order val="1"/>
          <c:tx>
            <c:strRef>
              <c:f>High_YTD!$I$183</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3</c:f>
              <c:numCache>
                <c:formatCode>General</c:formatCode>
                <c:ptCount val="1"/>
                <c:pt idx="0">
                  <c:v>0.0907477503321411</c:v>
                </c:pt>
              </c:numCache>
            </c:numRef>
          </c:val>
        </c:ser>
        <c:ser>
          <c:idx val="2"/>
          <c:order val="2"/>
          <c:tx>
            <c:strRef>
              <c:f>High_YTD!$I$184</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4</c:f>
              <c:numCache>
                <c:formatCode>General</c:formatCode>
                <c:ptCount val="1"/>
                <c:pt idx="0">
                  <c:v>0.0829467141602094</c:v>
                </c:pt>
              </c:numCache>
            </c:numRef>
          </c:val>
        </c:ser>
        <c:ser>
          <c:idx val="3"/>
          <c:order val="3"/>
          <c:tx>
            <c:strRef>
              <c:f>High_YTD!$I$185</c:f>
              <c:strCache>
                <c:ptCount val="1"/>
                <c:pt idx="0">
                  <c:v>JQ</c:v>
                </c:pt>
              </c:strCache>
            </c:strRef>
          </c:tx>
          <c:spPr>
            <a:solidFill>
              <a:srgbClr val="666699"/>
            </a:solidFill>
            <a:ln w="12600">
              <a:solidFill>
                <a:srgbClr val="000000"/>
              </a:solidFill>
              <a:round/>
            </a:ln>
          </c:spPr>
          <c:invertIfNegative val="0"/>
          <c:dLbls>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5</c:f>
              <c:numCache>
                <c:formatCode>General</c:formatCode>
                <c:ptCount val="1"/>
                <c:pt idx="0">
                  <c:v>0.0800505232639579</c:v>
                </c:pt>
              </c:numCache>
            </c:numRef>
          </c:val>
        </c:ser>
        <c:ser>
          <c:idx val="4"/>
          <c:order val="4"/>
          <c:tx>
            <c:strRef>
              <c:f>High_YTD!$I$186</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6</c:f>
              <c:numCache>
                <c:formatCode>General</c:formatCode>
                <c:ptCount val="1"/>
                <c:pt idx="0">
                  <c:v>0.078782250968437</c:v>
                </c:pt>
              </c:numCache>
            </c:numRef>
          </c:val>
        </c:ser>
        <c:ser>
          <c:idx val="5"/>
          <c:order val="5"/>
          <c:tx>
            <c:strRef>
              <c:f>High_YTD!$I$187</c:f>
              <c:strCache>
                <c:ptCount val="1"/>
                <c:pt idx="0">
                  <c:v>VA</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7</c:f>
              <c:numCache>
                <c:formatCode>General</c:formatCode>
                <c:ptCount val="1"/>
                <c:pt idx="0">
                  <c:v>0.0631456586774345</c:v>
                </c:pt>
              </c:numCache>
            </c:numRef>
          </c:val>
        </c:ser>
        <c:ser>
          <c:idx val="6"/>
          <c:order val="6"/>
          <c:tx>
            <c:strRef>
              <c:f>High_YTD!$I$188</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8</c:f>
              <c:numCache>
                <c:formatCode>General</c:formatCode>
                <c:ptCount val="1"/>
                <c:pt idx="0">
                  <c:v>0.0509809527207762</c:v>
                </c:pt>
              </c:numCache>
            </c:numRef>
          </c:val>
        </c:ser>
        <c:ser>
          <c:idx val="7"/>
          <c:order val="7"/>
          <c:tx>
            <c:strRef>
              <c:f>High_YTD!$I$189</c:f>
              <c:strCache>
                <c:ptCount val="1"/>
                <c:pt idx="0">
                  <c:v>MH</c:v>
                </c:pt>
              </c:strCache>
            </c:strRef>
          </c:tx>
          <c:spPr>
            <a:solidFill>
              <a:srgbClr val="948a54"/>
            </a:solidFill>
            <a:ln w="12600">
              <a:solidFill>
                <a:srgbClr val="000000"/>
              </a:solidFill>
              <a:round/>
            </a:ln>
          </c:spPr>
          <c:invertIfNegative val="0"/>
          <c:dPt>
            <c:idx val="0"/>
            <c:invertIfNegative val="0"/>
            <c:spPr>
              <a:solidFill>
                <a:srgbClr val="948a54"/>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89</c:f>
              <c:numCache>
                <c:formatCode>General</c:formatCode>
                <c:ptCount val="1"/>
                <c:pt idx="0">
                  <c:v>0.0414103971975466</c:v>
                </c:pt>
              </c:numCache>
            </c:numRef>
          </c:val>
        </c:ser>
        <c:ser>
          <c:idx val="8"/>
          <c:order val="8"/>
          <c:tx>
            <c:strRef>
              <c:f>High_YTD!$I$190</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0</c:f>
              <c:numCache>
                <c:formatCode>General</c:formatCode>
                <c:ptCount val="1"/>
                <c:pt idx="0">
                  <c:v>0.0321919015768429</c:v>
                </c:pt>
              </c:numCache>
            </c:numRef>
          </c:val>
        </c:ser>
        <c:ser>
          <c:idx val="9"/>
          <c:order val="9"/>
          <c:tx>
            <c:strRef>
              <c:f>High_YTD!$I$191</c:f>
              <c:strCache>
                <c:ptCount val="1"/>
                <c:pt idx="0">
                  <c:v>D7</c:v>
                </c:pt>
              </c:strCache>
            </c:strRef>
          </c:tx>
          <c:spPr>
            <a:solidFill>
              <a:srgbClr val="c3d69b"/>
            </a:solidFill>
            <a:ln w="12600">
              <a:solidFill>
                <a:srgbClr val="000000"/>
              </a:solidFill>
              <a:round/>
            </a:ln>
          </c:spPr>
          <c:invertIfNegative val="0"/>
          <c:dLbls>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1</c:f>
              <c:numCache>
                <c:formatCode>General</c:formatCode>
                <c:ptCount val="1"/>
                <c:pt idx="0">
                  <c:v>0.0270994289544097</c:v>
                </c:pt>
              </c:numCache>
            </c:numRef>
          </c:val>
        </c:ser>
        <c:ser>
          <c:idx val="10"/>
          <c:order val="10"/>
          <c:tx>
            <c:strRef>
              <c:f>High_YTD!$I$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2</c:f>
              <c:numCache>
                <c:formatCode>General</c:formatCode>
                <c:ptCount val="1"/>
                <c:pt idx="0">
                  <c:v>0.265845045946558</c:v>
                </c:pt>
              </c:numCache>
            </c:numRef>
          </c:val>
        </c:ser>
        <c:gapWidth val="0"/>
        <c:overlap val="100"/>
        <c:axId val="3893336"/>
        <c:axId val="53588546"/>
      </c:barChart>
      <c:catAx>
        <c:axId val="3893336"/>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53588546"/>
        <c:auto val="1"/>
        <c:lblAlgn val="ctr"/>
        <c:lblOffset val="100"/>
        <c:noMultiLvlLbl val="0"/>
      </c:catAx>
      <c:valAx>
        <c:axId val="53588546"/>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3893336"/>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011356436126"/>
          <c:y val="0.181227143437627"/>
          <c:w val="0.960520543939172"/>
          <c:h val="0.737505079236083"/>
        </c:manualLayout>
      </c:layout>
      <c:barChart>
        <c:barDir val="bar"/>
        <c:grouping val="percentStacked"/>
        <c:varyColors val="0"/>
        <c:ser>
          <c:idx val="0"/>
          <c:order val="0"/>
          <c:tx>
            <c:strRef>
              <c:f>High_YTD!$L$182</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2</c:f>
              <c:numCache>
                <c:formatCode>General</c:formatCode>
                <c:ptCount val="1"/>
                <c:pt idx="0">
                  <c:v>0.275157580827675</c:v>
                </c:pt>
              </c:numCache>
            </c:numRef>
          </c:val>
        </c:ser>
        <c:ser>
          <c:idx val="1"/>
          <c:order val="1"/>
          <c:tx>
            <c:strRef>
              <c:f>High_YTD!$L$183</c:f>
              <c:strCache>
                <c:ptCount val="1"/>
                <c:pt idx="0">
                  <c:v>SQ</c:v>
                </c:pt>
              </c:strCache>
            </c:strRef>
          </c:tx>
          <c:spPr>
            <a:solidFill>
              <a:srgbClr val="3366ff"/>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3</c:f>
              <c:numCache>
                <c:formatCode>General</c:formatCode>
                <c:ptCount val="1"/>
                <c:pt idx="0">
                  <c:v>0.110183220314632</c:v>
                </c:pt>
              </c:numCache>
            </c:numRef>
          </c:val>
        </c:ser>
        <c:ser>
          <c:idx val="2"/>
          <c:order val="2"/>
          <c:tx>
            <c:strRef>
              <c:f>High_YTD!$L$184</c:f>
              <c:strCache>
                <c:ptCount val="1"/>
                <c:pt idx="0">
                  <c:v>NZ</c:v>
                </c:pt>
              </c:strCache>
            </c:strRef>
          </c:tx>
          <c:spPr>
            <a:solidFill>
              <a:srgbClr val="b9cde5"/>
            </a:solidFill>
            <a:ln w="12600">
              <a:solidFill>
                <a:srgbClr val="000000"/>
              </a:solidFill>
              <a:round/>
            </a:ln>
          </c:spPr>
          <c:invertIfNegative val="0"/>
          <c:dPt>
            <c:idx val="0"/>
            <c:invertIfNegative val="0"/>
            <c:spPr>
              <a:solidFill>
                <a:srgbClr val="b9cde5"/>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4</c:f>
              <c:numCache>
                <c:formatCode>General</c:formatCode>
                <c:ptCount val="1"/>
                <c:pt idx="0">
                  <c:v>0.0890843420928456</c:v>
                </c:pt>
              </c:numCache>
            </c:numRef>
          </c:val>
        </c:ser>
        <c:ser>
          <c:idx val="3"/>
          <c:order val="3"/>
          <c:tx>
            <c:strRef>
              <c:f>High_YTD!$L$185</c:f>
              <c:strCache>
                <c:ptCount val="1"/>
                <c:pt idx="0">
                  <c:v>EK</c:v>
                </c:pt>
              </c:strCache>
            </c:strRef>
          </c:tx>
          <c:spPr>
            <a:solidFill>
              <a:srgbClr val="00b0f0"/>
            </a:solidFill>
            <a:ln w="12600">
              <a:solidFill>
                <a:srgbClr val="000000"/>
              </a:solidFill>
              <a:round/>
            </a:ln>
          </c:spPr>
          <c:invertIfNegative val="0"/>
          <c:dPt>
            <c:idx val="0"/>
            <c:invertIfNegative val="0"/>
            <c:spPr>
              <a:solidFill>
                <a:srgbClr val="00b0f0"/>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5</c:f>
              <c:numCache>
                <c:formatCode>General</c:formatCode>
                <c:ptCount val="1"/>
                <c:pt idx="0">
                  <c:v>0.0648142947291294</c:v>
                </c:pt>
              </c:numCache>
            </c:numRef>
          </c:val>
        </c:ser>
        <c:ser>
          <c:idx val="4"/>
          <c:order val="4"/>
          <c:tx>
            <c:strRef>
              <c:f>High_YTD!$L$186</c:f>
              <c:strCache>
                <c:ptCount val="1"/>
                <c:pt idx="0">
                  <c:v>MH</c:v>
                </c:pt>
              </c:strCache>
            </c:strRef>
          </c:tx>
          <c:spPr>
            <a:solidFill>
              <a:srgbClr val="948a54"/>
            </a:solidFill>
            <a:ln w="12600">
              <a:solidFill>
                <a:srgbClr val="000000"/>
              </a:solidFill>
              <a:round/>
            </a:ln>
          </c:spPr>
          <c:invertIfNegative val="0"/>
          <c:dLbls>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6</c:f>
              <c:numCache>
                <c:formatCode>General</c:formatCode>
                <c:ptCount val="1"/>
                <c:pt idx="0">
                  <c:v>0.0514146333278207</c:v>
                </c:pt>
              </c:numCache>
            </c:numRef>
          </c:val>
        </c:ser>
        <c:ser>
          <c:idx val="5"/>
          <c:order val="5"/>
          <c:tx>
            <c:strRef>
              <c:f>High_YTD!$L$187</c:f>
              <c:strCache>
                <c:ptCount val="1"/>
                <c:pt idx="0">
                  <c:v>CX</c:v>
                </c:pt>
              </c:strCache>
            </c:strRef>
          </c:tx>
          <c:spPr>
            <a:solidFill>
              <a:srgbClr val="fac090"/>
            </a:solidFill>
            <a:ln w="12600">
              <a:solidFill>
                <a:srgbClr val="000000"/>
              </a:solidFill>
              <a:round/>
            </a:ln>
          </c:spPr>
          <c:invertIfNegative val="0"/>
          <c:dPt>
            <c:idx val="0"/>
            <c:invertIfNegative val="0"/>
            <c:spPr>
              <a:solidFill>
                <a:srgbClr val="fac09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7</c:f>
              <c:numCache>
                <c:formatCode>General</c:formatCode>
                <c:ptCount val="1"/>
                <c:pt idx="0">
                  <c:v>0.0463749003351243</c:v>
                </c:pt>
              </c:numCache>
            </c:numRef>
          </c:val>
        </c:ser>
        <c:ser>
          <c:idx val="6"/>
          <c:order val="6"/>
          <c:tx>
            <c:strRef>
              <c:f>High_YTD!$L$188</c:f>
              <c:strCache>
                <c:ptCount val="1"/>
                <c:pt idx="0">
                  <c:v>JL</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8</c:f>
              <c:numCache>
                <c:formatCode>General</c:formatCode>
                <c:ptCount val="1"/>
                <c:pt idx="0">
                  <c:v>0.0332439033488773</c:v>
                </c:pt>
              </c:numCache>
            </c:numRef>
          </c:val>
        </c:ser>
        <c:ser>
          <c:idx val="7"/>
          <c:order val="7"/>
          <c:tx>
            <c:strRef>
              <c:f>High_YTD!$L$189</c:f>
              <c:strCache>
                <c:ptCount val="1"/>
                <c:pt idx="0">
                  <c:v>TG</c:v>
                </c:pt>
              </c:strCache>
            </c:strRef>
          </c:tx>
          <c:spPr>
            <a:solidFill>
              <a:srgbClr val="cc9900"/>
            </a:solidFill>
            <a:ln w="12600">
              <a:solidFill>
                <a:srgbClr val="000000"/>
              </a:solidFill>
              <a:round/>
            </a:ln>
          </c:spPr>
          <c:invertIfNegative val="0"/>
          <c:dPt>
            <c:idx val="0"/>
            <c:invertIfNegative val="0"/>
            <c:spPr>
              <a:solidFill>
                <a:srgbClr val="cc99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89</c:f>
              <c:numCache>
                <c:formatCode>General</c:formatCode>
                <c:ptCount val="1"/>
                <c:pt idx="0">
                  <c:v>0.0307624073260634</c:v>
                </c:pt>
              </c:numCache>
            </c:numRef>
          </c:val>
        </c:ser>
        <c:ser>
          <c:idx val="8"/>
          <c:order val="8"/>
          <c:tx>
            <c:strRef>
              <c:f>High_YTD!$L$190</c:f>
              <c:strCache>
                <c:ptCount val="1"/>
                <c:pt idx="0">
                  <c:v>AO</c:v>
                </c:pt>
              </c:strCache>
            </c:strRef>
          </c:tx>
          <c:spPr>
            <a:solidFill>
              <a:srgbClr val="7f7f7f"/>
            </a:solidFill>
            <a:ln w="12600">
              <a:solidFill>
                <a:srgbClr val="000000"/>
              </a:solidFill>
              <a:round/>
            </a:ln>
          </c:spPr>
          <c:invertIfNegative val="0"/>
          <c:dPt>
            <c:idx val="0"/>
            <c:invertIfNegative val="0"/>
            <c:spPr>
              <a:solidFill>
                <a:srgbClr val="7f7f7f"/>
              </a:solidFill>
              <a:ln w="12600">
                <a:solidFill>
                  <a:srgbClr val="000000"/>
                </a:solidFill>
                <a:round/>
              </a:ln>
            </c:spPr>
          </c:dPt>
          <c:dLbls>
            <c:dLbl>
              <c:idx val="0"/>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0</c:f>
              <c:numCache>
                <c:formatCode>General</c:formatCode>
                <c:ptCount val="1"/>
                <c:pt idx="0">
                  <c:v>0.0276353677837143</c:v>
                </c:pt>
              </c:numCache>
            </c:numRef>
          </c:val>
        </c:ser>
        <c:ser>
          <c:idx val="9"/>
          <c:order val="9"/>
          <c:tx>
            <c:strRef>
              <c:f>High_YTD!$L$191</c:f>
              <c:strCache>
                <c:ptCount val="1"/>
                <c:pt idx="0">
                  <c:v>BA</c:v>
                </c:pt>
              </c:strCache>
            </c:strRef>
          </c:tx>
          <c:spPr>
            <a:solidFill>
              <a:srgbClr val="e6b9b8"/>
            </a:solidFill>
            <a:ln w="12600">
              <a:solidFill>
                <a:srgbClr val="000000"/>
              </a:solidFill>
              <a:round/>
            </a:ln>
          </c:spPr>
          <c:invertIfNegative val="0"/>
          <c:dPt>
            <c:idx val="0"/>
            <c:invertIfNegative val="0"/>
            <c:spPr>
              <a:solidFill>
                <a:srgbClr val="e6b9b8"/>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1</c:f>
              <c:numCache>
                <c:formatCode>General</c:formatCode>
                <c:ptCount val="1"/>
                <c:pt idx="0">
                  <c:v>0.0257468010424824</c:v>
                </c:pt>
              </c:numCache>
            </c:numRef>
          </c:val>
        </c:ser>
        <c:ser>
          <c:idx val="10"/>
          <c:order val="10"/>
          <c:tx>
            <c:strRef>
              <c:f>High_YTD!$L$192</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2</c:f>
              <c:numCache>
                <c:formatCode>General</c:formatCode>
                <c:ptCount val="1"/>
                <c:pt idx="0">
                  <c:v>0.245582548871636</c:v>
                </c:pt>
              </c:numCache>
            </c:numRef>
          </c:val>
        </c:ser>
        <c:gapWidth val="0"/>
        <c:overlap val="100"/>
        <c:axId val="35931215"/>
        <c:axId val="6137124"/>
      </c:barChart>
      <c:catAx>
        <c:axId val="35931215"/>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6137124"/>
        <c:auto val="1"/>
        <c:lblAlgn val="ctr"/>
        <c:lblOffset val="100"/>
        <c:noMultiLvlLbl val="0"/>
      </c:catAx>
      <c:valAx>
        <c:axId val="6137124"/>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3593121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47887323943662"/>
          <c:w val="0.98096580895312"/>
          <c:h val="0.952112676056338"/>
        </c:manualLayout>
      </c:layout>
      <c:barChart>
        <c:barDir val="col"/>
        <c:grouping val="clustered"/>
        <c:varyColors val="0"/>
        <c:ser>
          <c:idx val="0"/>
          <c:order val="0"/>
          <c:tx>
            <c:strRef>
              <c:f>AUS!$M$43</c:f>
              <c:strCache>
                <c:ptCount val="1"/>
                <c:pt idx="0">
                  <c:v>Seats</c:v>
                </c:pt>
              </c:strCache>
            </c:strRef>
          </c:tx>
          <c:spPr>
            <a:solidFill>
              <a:srgbClr val="1d1df3"/>
            </a:solidFill>
            <a:ln w="0">
              <a:noFill/>
            </a:ln>
          </c:spPr>
          <c:invertIfNegative val="0"/>
          <c:dLbls>
            <c:txPr>
              <a:bodyPr wrap="none"/>
              <a:lstStyle/>
              <a:p>
                <a:pPr>
                  <a:defRPr b="0" sz="1000" spc="-1" strike="noStrike">
                    <a:solidFill>
                      <a:srgbClr val="333333"/>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4:$K$55</c:f>
              <c:strCache>
                <c:ptCount val="12"/>
                <c:pt idx="0">
                  <c:v>Sydney</c:v>
                </c:pt>
                <c:pt idx="1">
                  <c:v>Melbourne</c:v>
                </c:pt>
                <c:pt idx="2">
                  <c:v>Brisbane</c:v>
                </c:pt>
                <c:pt idx="3">
                  <c:v>Perth</c:v>
                </c:pt>
                <c:pt idx="4">
                  <c:v>Gold Coast</c:v>
                </c:pt>
                <c:pt idx="5">
                  <c:v>Adelaide</c:v>
                </c:pt>
                <c:pt idx="6">
                  <c:v>Cairns</c:v>
                </c:pt>
                <c:pt idx="7">
                  <c:v>Darwin</c:v>
                </c:pt>
                <c:pt idx="8">
                  <c:v>Townsville</c:v>
                </c:pt>
                <c:pt idx="9">
                  <c:v>Sunshine Coast</c:v>
                </c:pt>
                <c:pt idx="10">
                  <c:v>Norfolk Island</c:v>
                </c:pt>
                <c:pt idx="11">
                  <c:v>Port Hedland</c:v>
                </c:pt>
              </c:strCache>
            </c:strRef>
          </c:cat>
          <c:val>
            <c:numRef>
              <c:f>AUS!$M$44:$M$55</c:f>
              <c:numCache>
                <c:formatCode>General</c:formatCode>
                <c:ptCount val="12"/>
                <c:pt idx="0">
                  <c:v>0.399653767849407</c:v>
                </c:pt>
                <c:pt idx="1">
                  <c:v>0.251041569968601</c:v>
                </c:pt>
                <c:pt idx="2">
                  <c:v>0.147693141121968</c:v>
                </c:pt>
                <c:pt idx="3">
                  <c:v>0.119020534206587</c:v>
                </c:pt>
                <c:pt idx="4">
                  <c:v>0.0291514127797754</c:v>
                </c:pt>
                <c:pt idx="5">
                  <c:v>0.022341753042935</c:v>
                </c:pt>
                <c:pt idx="6">
                  <c:v>0.0201947098406214</c:v>
                </c:pt>
                <c:pt idx="7">
                  <c:v>0.0087335527373837</c:v>
                </c:pt>
                <c:pt idx="8">
                  <c:v>0.0009317096053296</c:v>
                </c:pt>
                <c:pt idx="9">
                  <c:v>0.000514527789591598</c:v>
                </c:pt>
                <c:pt idx="10">
                  <c:v>0.000370915851797081</c:v>
                </c:pt>
                <c:pt idx="11">
                  <c:v>0.000352405206003039</c:v>
                </c:pt>
              </c:numCache>
            </c:numRef>
          </c:val>
        </c:ser>
        <c:gapWidth val="150"/>
        <c:overlap val="0"/>
        <c:axId val="64683499"/>
        <c:axId val="20243415"/>
      </c:barChart>
      <c:catAx>
        <c:axId val="6468349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800" spc="-1" strike="noStrike">
                <a:solidFill>
                  <a:srgbClr val="333333"/>
                </a:solidFill>
                <a:latin typeface="Verdana"/>
              </a:defRPr>
            </a:pPr>
          </a:p>
        </c:txPr>
        <c:crossAx val="20243415"/>
        <c:crossesAt val="0"/>
        <c:auto val="1"/>
        <c:lblAlgn val="ctr"/>
        <c:lblOffset val="100"/>
        <c:noMultiLvlLbl val="0"/>
      </c:catAx>
      <c:valAx>
        <c:axId val="20243415"/>
        <c:scaling>
          <c:orientation val="minMax"/>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000000"/>
                </a:solidFill>
                <a:latin typeface="Verdana"/>
              </a:defRPr>
            </a:pPr>
          </a:p>
        </c:txPr>
        <c:crossAx val="64683499"/>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0</xdr:rowOff>
    </xdr:from>
    <xdr:to>
      <xdr:col>7</xdr:col>
      <xdr:colOff>805320</xdr:colOff>
      <xdr:row>20</xdr:row>
      <xdr:rowOff>142920</xdr:rowOff>
    </xdr:to>
    <xdr:graphicFrame>
      <xdr:nvGraphicFramePr>
        <xdr:cNvPr id="0" name="Chart 13"/>
        <xdr:cNvGraphicFramePr/>
      </xdr:nvGraphicFramePr>
      <xdr:xfrm>
        <a:off x="654120" y="990720"/>
        <a:ext cx="7365600" cy="273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61640</xdr:rowOff>
    </xdr:to>
    <xdr:graphicFrame>
      <xdr:nvGraphicFramePr>
        <xdr:cNvPr id="1" name="Chart 14"/>
        <xdr:cNvGraphicFramePr/>
      </xdr:nvGraphicFramePr>
      <xdr:xfrm>
        <a:off x="654120" y="4200480"/>
        <a:ext cx="738576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24</xdr:row>
      <xdr:rowOff>0</xdr:rowOff>
    </xdr:from>
    <xdr:to>
      <xdr:col>7</xdr:col>
      <xdr:colOff>815760</xdr:colOff>
      <xdr:row>129</xdr:row>
      <xdr:rowOff>86040</xdr:rowOff>
    </xdr:to>
    <xdr:graphicFrame>
      <xdr:nvGraphicFramePr>
        <xdr:cNvPr id="2" name="Chart 15"/>
        <xdr:cNvGraphicFramePr/>
      </xdr:nvGraphicFramePr>
      <xdr:xfrm>
        <a:off x="644040" y="23079600"/>
        <a:ext cx="7386120" cy="895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31</xdr:row>
      <xdr:rowOff>152280</xdr:rowOff>
    </xdr:from>
    <xdr:to>
      <xdr:col>8</xdr:col>
      <xdr:colOff>720</xdr:colOff>
      <xdr:row>137</xdr:row>
      <xdr:rowOff>66240</xdr:rowOff>
    </xdr:to>
    <xdr:graphicFrame>
      <xdr:nvGraphicFramePr>
        <xdr:cNvPr id="3" name="Chart 16"/>
        <xdr:cNvGraphicFramePr/>
      </xdr:nvGraphicFramePr>
      <xdr:xfrm>
        <a:off x="654120" y="24365520"/>
        <a:ext cx="7385760" cy="885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080</xdr:colOff>
      <xdr:row>140</xdr:row>
      <xdr:rowOff>0</xdr:rowOff>
    </xdr:from>
    <xdr:to>
      <xdr:col>8</xdr:col>
      <xdr:colOff>720</xdr:colOff>
      <xdr:row>145</xdr:row>
      <xdr:rowOff>75960</xdr:rowOff>
    </xdr:to>
    <xdr:graphicFrame>
      <xdr:nvGraphicFramePr>
        <xdr:cNvPr id="4" name="Chart 17"/>
        <xdr:cNvGraphicFramePr/>
      </xdr:nvGraphicFramePr>
      <xdr:xfrm>
        <a:off x="654120" y="25670520"/>
        <a:ext cx="7385760" cy="88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36</xdr:row>
      <xdr:rowOff>47520</xdr:rowOff>
    </xdr:from>
    <xdr:to>
      <xdr:col>6</xdr:col>
      <xdr:colOff>856080</xdr:colOff>
      <xdr:row>55</xdr:row>
      <xdr:rowOff>37800</xdr:rowOff>
    </xdr:to>
    <xdr:graphicFrame>
      <xdr:nvGraphicFramePr>
        <xdr:cNvPr id="5" name="Chart 2"/>
        <xdr:cNvGraphicFramePr/>
      </xdr:nvGraphicFramePr>
      <xdr:xfrm>
        <a:off x="705240" y="7065000"/>
        <a:ext cx="612756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3</xdr:row>
      <xdr:rowOff>19080</xdr:rowOff>
    </xdr:from>
    <xdr:to>
      <xdr:col>4</xdr:col>
      <xdr:colOff>1098000</xdr:colOff>
      <xdr:row>23</xdr:row>
      <xdr:rowOff>114480</xdr:rowOff>
    </xdr:to>
    <xdr:sp>
      <xdr:nvSpPr>
        <xdr:cNvPr id="6" name="Text 2"/>
        <xdr:cNvSpPr/>
      </xdr:nvSpPr>
      <xdr:spPr>
        <a:xfrm>
          <a:off x="683280" y="2357640"/>
          <a:ext cx="5859360" cy="1714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38.2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26" width="9.14"/>
    <col collapsed="false" customWidth="true" hidden="false" outlineLevel="0" max="3" min="2" style="126" width="28.7"/>
    <col collapsed="false" customWidth="true" hidden="false" outlineLevel="0" max="4" min="4" style="126" width="10.71"/>
    <col collapsed="false" customWidth="true" hidden="false" outlineLevel="0" max="5" min="5" style="127" width="15.7"/>
    <col collapsed="false" customWidth="true" hidden="false" outlineLevel="0" max="6" min="6" style="126" width="7.7"/>
    <col collapsed="false" customWidth="true" hidden="false" outlineLevel="0" max="7" min="7" style="126" width="20.13"/>
    <col collapsed="false" customWidth="false" hidden="false" outlineLevel="0" max="257" min="8" style="6" width="9.14"/>
  </cols>
  <sheetData>
    <row r="1" customFormat="false" ht="13.15" hidden="false" customHeight="true" outlineLevel="0" collapsed="false">
      <c r="A1" s="6"/>
      <c r="C1" s="9"/>
      <c r="D1" s="9"/>
      <c r="E1" s="128"/>
      <c r="F1" s="128"/>
      <c r="G1" s="128"/>
    </row>
    <row r="2" customFormat="false" ht="18" hidden="false" customHeight="true" outlineLevel="0" collapsed="false">
      <c r="A2" s="6"/>
      <c r="B2" s="129" t="s">
        <v>443</v>
      </c>
      <c r="C2" s="9"/>
      <c r="D2" s="9"/>
      <c r="E2" s="130"/>
      <c r="F2" s="130"/>
      <c r="G2" s="131"/>
    </row>
    <row r="3" customFormat="false" ht="18" hidden="false" customHeight="true" outlineLevel="0" collapsed="false">
      <c r="B3" s="132" t="s">
        <v>444</v>
      </c>
      <c r="C3" s="45"/>
      <c r="D3" s="133"/>
      <c r="E3" s="134"/>
    </row>
    <row r="4" s="52" customFormat="true" ht="15" hidden="false" customHeight="true" outlineLevel="0" collapsed="false">
      <c r="A4" s="135"/>
      <c r="B4" s="136"/>
      <c r="C4" s="137"/>
      <c r="D4" s="138"/>
      <c r="E4" s="139" t="s">
        <v>77</v>
      </c>
      <c r="F4" s="135"/>
      <c r="G4" s="135"/>
    </row>
    <row r="5" s="52" customFormat="true" ht="15" hidden="false" customHeight="true" outlineLevel="0" collapsed="false">
      <c r="A5" s="135"/>
      <c r="B5" s="119" t="s">
        <v>445</v>
      </c>
      <c r="C5" s="140"/>
      <c r="D5" s="141"/>
      <c r="E5" s="142" t="s">
        <v>222</v>
      </c>
      <c r="F5" s="135"/>
      <c r="G5" s="135"/>
    </row>
    <row r="6" s="52" customFormat="true" ht="6" hidden="false" customHeight="true" outlineLevel="0" collapsed="false">
      <c r="A6" s="135"/>
      <c r="B6" s="120"/>
      <c r="C6" s="137"/>
      <c r="D6" s="138"/>
      <c r="E6" s="139"/>
      <c r="F6" s="135"/>
      <c r="G6" s="135"/>
    </row>
    <row r="7" customFormat="false" ht="12.75" hidden="false" customHeight="false" outlineLevel="0" collapsed="false">
      <c r="B7" s="78" t="s">
        <v>446</v>
      </c>
      <c r="C7" s="143"/>
      <c r="D7" s="143"/>
      <c r="E7" s="144" t="n">
        <f aca="false">2299+1666</f>
        <v>3965</v>
      </c>
    </row>
    <row r="8" customFormat="false" ht="12.75" hidden="false" customHeight="false" outlineLevel="0" collapsed="false">
      <c r="B8" s="78" t="s">
        <v>447</v>
      </c>
      <c r="C8" s="143"/>
      <c r="D8" s="143"/>
      <c r="E8" s="144" t="n">
        <v>1287</v>
      </c>
    </row>
    <row r="9" customFormat="false" ht="12.75" hidden="false" customHeight="false" outlineLevel="0" collapsed="false">
      <c r="B9" s="78" t="s">
        <v>448</v>
      </c>
      <c r="C9" s="145"/>
      <c r="D9" s="145"/>
      <c r="E9" s="144" t="n">
        <f aca="false">1+107</f>
        <v>108</v>
      </c>
    </row>
    <row r="10" customFormat="false" ht="12.75" hidden="false" customHeight="false" outlineLevel="0" collapsed="false">
      <c r="B10" s="78" t="s">
        <v>449</v>
      </c>
      <c r="C10" s="143"/>
      <c r="D10" s="143"/>
      <c r="E10" s="144" t="n">
        <f aca="false">2+0</f>
        <v>2</v>
      </c>
    </row>
    <row r="11" customFormat="false" ht="22.5" hidden="false" customHeight="true" outlineLevel="0" collapsed="false">
      <c r="B11" s="146" t="s">
        <v>343</v>
      </c>
      <c r="C11" s="140"/>
      <c r="D11" s="74"/>
      <c r="E11" s="147" t="n">
        <f aca="false">SUM(E7:E10)</f>
        <v>5362</v>
      </c>
    </row>
    <row r="12" customFormat="false" ht="12.75" hidden="false" customHeight="false" outlineLevel="0" collapsed="false">
      <c r="B12" s="6"/>
      <c r="C12" s="6"/>
      <c r="D12" s="6"/>
      <c r="E12" s="6"/>
    </row>
    <row r="13" customFormat="false" ht="12.75" hidden="false" customHeight="false" outlineLevel="0" collapsed="false">
      <c r="B13" s="9" t="s">
        <v>450</v>
      </c>
      <c r="D13" s="6"/>
      <c r="E13" s="6"/>
    </row>
    <row r="14" customFormat="false" ht="12.75" hidden="false" customHeight="false" outlineLevel="0" collapsed="false">
      <c r="D14" s="6"/>
      <c r="E14" s="6"/>
    </row>
    <row r="15" customFormat="false" ht="12.75" hidden="false" customHeight="false" outlineLevel="0" collapsed="false">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C27" s="6"/>
      <c r="D27" s="6"/>
      <c r="E27" s="6"/>
      <c r="F27" s="6"/>
      <c r="G27" s="6"/>
    </row>
    <row r="28" customFormat="false" ht="12.75" hidden="false" customHeight="false" outlineLevel="0" collapsed="false">
      <c r="A28" s="6"/>
      <c r="C28" s="6"/>
      <c r="D28" s="6"/>
      <c r="E28" s="6"/>
      <c r="F28" s="6"/>
      <c r="G28" s="6"/>
    </row>
    <row r="29" customFormat="false" ht="12.75" hidden="false" customHeight="false" outlineLevel="0" collapsed="false">
      <c r="A29" s="6"/>
      <c r="C29" s="6"/>
      <c r="D29" s="6"/>
      <c r="E29" s="6"/>
      <c r="F29" s="6"/>
      <c r="G29" s="6"/>
    </row>
    <row r="30" customFormat="false" ht="12.75" hidden="false" customHeight="false" outlineLevel="0" collapsed="false">
      <c r="A30" s="6"/>
      <c r="C30" s="6"/>
      <c r="D30" s="6"/>
      <c r="E30" s="6"/>
      <c r="F30" s="6"/>
      <c r="G30" s="6"/>
    </row>
    <row r="31" customFormat="false" ht="12.75" hidden="false" customHeight="false" outlineLevel="0" collapsed="false">
      <c r="A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80"/>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4" min="3" style="6" width="8.7"/>
    <col collapsed="false" customWidth="true" hidden="false" outlineLevel="0" max="6" min="5" style="6" width="7.7"/>
    <col collapsed="false" customWidth="true" hidden="false" outlineLevel="0" max="9" min="7" style="6" width="8.7"/>
    <col collapsed="false" customWidth="true" hidden="false" outlineLevel="0" max="10" min="10" style="6" width="7.7"/>
    <col collapsed="false" customWidth="true" hidden="false" outlineLevel="0" max="12" min="11" style="6" width="8.7"/>
    <col collapsed="false" customWidth="true" hidden="false" outlineLevel="0" max="14" min="13" style="6" width="7.7"/>
    <col collapsed="false" customWidth="true" hidden="false" outlineLevel="0" max="15" min="15" style="6" width="1.99"/>
    <col collapsed="false" customWidth="true" hidden="false" outlineLevel="0" max="16" min="16" style="6" width="9.7"/>
    <col collapsed="false" customWidth="true" hidden="false" outlineLevel="0" max="19" min="17" style="6" width="6.7"/>
    <col collapsed="false" customWidth="true" hidden="false" outlineLevel="0" max="20" min="20" style="6" width="1.99"/>
    <col collapsed="false" customWidth="true" hidden="false" outlineLevel="0" max="21" min="21" style="6" width="10.71"/>
    <col collapsed="false" customWidth="false" hidden="false" outlineLevel="0" max="257" min="22" style="6" width="9.14"/>
  </cols>
  <sheetData>
    <row r="3" s="148" customFormat="true" ht="22.5" hidden="false" customHeight="true" outlineLevel="0" collapsed="false">
      <c r="B3" s="29" t="s">
        <v>451</v>
      </c>
      <c r="C3" s="149"/>
      <c r="D3" s="149"/>
      <c r="E3" s="149"/>
      <c r="F3" s="149"/>
      <c r="G3" s="149"/>
      <c r="H3" s="149"/>
      <c r="I3" s="149"/>
      <c r="J3" s="149"/>
      <c r="K3" s="149"/>
      <c r="L3" s="149"/>
      <c r="M3" s="149"/>
      <c r="N3" s="149"/>
      <c r="O3" s="149"/>
      <c r="P3" s="149"/>
      <c r="Q3" s="149"/>
      <c r="R3" s="149"/>
      <c r="S3" s="149"/>
      <c r="T3" s="149"/>
      <c r="U3" s="149"/>
    </row>
    <row r="4" customFormat="false" ht="15" hidden="false" customHeight="true" outlineLevel="0" collapsed="false">
      <c r="B4" s="95" t="s">
        <v>109</v>
      </c>
      <c r="C4" s="150" t="s">
        <v>452</v>
      </c>
      <c r="D4" s="150"/>
      <c r="E4" s="150"/>
      <c r="F4" s="150"/>
      <c r="G4" s="150"/>
      <c r="H4" s="150"/>
      <c r="I4" s="150"/>
      <c r="J4" s="150"/>
      <c r="K4" s="150"/>
      <c r="L4" s="150"/>
      <c r="M4" s="150"/>
      <c r="N4" s="151"/>
      <c r="O4" s="95"/>
      <c r="P4" s="150" t="s">
        <v>453</v>
      </c>
      <c r="Q4" s="150"/>
      <c r="R4" s="150"/>
      <c r="S4" s="150"/>
      <c r="T4" s="95"/>
      <c r="U4" s="152" t="s">
        <v>454</v>
      </c>
    </row>
    <row r="5" customFormat="false" ht="26.25" hidden="false" customHeight="true" outlineLevel="0" collapsed="false">
      <c r="B5" s="74"/>
      <c r="C5" s="77" t="s">
        <v>455</v>
      </c>
      <c r="D5" s="77" t="s">
        <v>456</v>
      </c>
      <c r="E5" s="77" t="s">
        <v>457</v>
      </c>
      <c r="F5" s="77" t="n">
        <v>350</v>
      </c>
      <c r="G5" s="77" t="s">
        <v>458</v>
      </c>
      <c r="H5" s="77" t="s">
        <v>459</v>
      </c>
      <c r="I5" s="77" t="s">
        <v>460</v>
      </c>
      <c r="J5" s="77" t="s">
        <v>461</v>
      </c>
      <c r="K5" s="77" t="s">
        <v>462</v>
      </c>
      <c r="L5" s="77" t="s">
        <v>463</v>
      </c>
      <c r="M5" s="153" t="s">
        <v>464</v>
      </c>
      <c r="N5" s="153" t="s">
        <v>465</v>
      </c>
      <c r="O5" s="77"/>
      <c r="P5" s="154" t="s">
        <v>466</v>
      </c>
      <c r="Q5" s="77" t="s">
        <v>467</v>
      </c>
      <c r="R5" s="77" t="s">
        <v>468</v>
      </c>
      <c r="S5" s="77" t="s">
        <v>469</v>
      </c>
      <c r="T5" s="77"/>
      <c r="U5" s="77"/>
      <c r="V5" s="5"/>
      <c r="W5" s="5"/>
      <c r="X5" s="5"/>
      <c r="Y5" s="5"/>
    </row>
    <row r="6" customFormat="false" ht="12.75" hidden="false" customHeight="false" outlineLevel="0" collapsed="false">
      <c r="B6" s="78"/>
      <c r="C6" s="155"/>
      <c r="D6" s="155"/>
      <c r="E6" s="155"/>
      <c r="F6" s="155"/>
      <c r="G6" s="155"/>
      <c r="H6" s="155"/>
      <c r="I6" s="155"/>
      <c r="J6" s="155"/>
      <c r="K6" s="155"/>
      <c r="L6" s="155"/>
      <c r="M6" s="155"/>
      <c r="N6" s="155"/>
      <c r="O6" s="155"/>
      <c r="P6" s="155"/>
      <c r="Q6" s="155"/>
      <c r="R6" s="155"/>
      <c r="S6" s="155"/>
      <c r="T6" s="155"/>
      <c r="U6" s="155"/>
      <c r="V6" s="5"/>
      <c r="W6" s="5"/>
      <c r="X6" s="5"/>
      <c r="Y6" s="5"/>
    </row>
    <row r="7" customFormat="false" ht="12.75" hidden="false" customHeight="false" outlineLevel="0" collapsed="false">
      <c r="B7" s="61" t="s">
        <v>111</v>
      </c>
      <c r="C7" s="62" t="n">
        <v>1208</v>
      </c>
      <c r="D7" s="62" t="n">
        <v>1688</v>
      </c>
      <c r="E7" s="62"/>
      <c r="F7" s="62" t="n">
        <v>116</v>
      </c>
      <c r="G7" s="62" t="n">
        <v>4</v>
      </c>
      <c r="H7" s="62" t="n">
        <v>481</v>
      </c>
      <c r="I7" s="62"/>
      <c r="J7" s="62" t="n">
        <v>8</v>
      </c>
      <c r="K7" s="62" t="n">
        <v>732</v>
      </c>
      <c r="L7" s="62"/>
      <c r="M7" s="62"/>
      <c r="N7" s="62"/>
      <c r="O7" s="62"/>
      <c r="P7" s="62" t="n">
        <v>1</v>
      </c>
      <c r="Q7" s="62" t="n">
        <v>12</v>
      </c>
      <c r="R7" s="62"/>
      <c r="S7" s="62"/>
      <c r="T7" s="62"/>
      <c r="U7" s="62" t="n">
        <v>4250</v>
      </c>
      <c r="V7" s="5"/>
      <c r="W7" s="5"/>
      <c r="X7" s="5"/>
      <c r="Y7" s="5"/>
    </row>
    <row r="8" customFormat="false" ht="12.75" hidden="false" customHeight="false" outlineLevel="0" collapsed="false">
      <c r="B8" s="61" t="s">
        <v>85</v>
      </c>
      <c r="C8" s="62" t="n">
        <v>2369</v>
      </c>
      <c r="D8" s="62" t="n">
        <v>8020</v>
      </c>
      <c r="E8" s="62"/>
      <c r="F8" s="62"/>
      <c r="G8" s="62" t="n">
        <v>1472</v>
      </c>
      <c r="H8" s="62" t="n">
        <v>10862</v>
      </c>
      <c r="I8" s="62" t="n">
        <v>948</v>
      </c>
      <c r="J8" s="62" t="n">
        <v>1020</v>
      </c>
      <c r="K8" s="62" t="n">
        <v>2408</v>
      </c>
      <c r="L8" s="62" t="n">
        <v>1938</v>
      </c>
      <c r="M8" s="62" t="n">
        <v>29</v>
      </c>
      <c r="N8" s="62"/>
      <c r="O8" s="62"/>
      <c r="P8" s="62" t="n">
        <v>370</v>
      </c>
      <c r="Q8" s="62" t="n">
        <v>2</v>
      </c>
      <c r="R8" s="62" t="n">
        <v>8</v>
      </c>
      <c r="S8" s="62"/>
      <c r="T8" s="62"/>
      <c r="U8" s="62" t="n">
        <v>29446</v>
      </c>
      <c r="V8" s="5"/>
      <c r="W8" s="5"/>
      <c r="X8" s="5"/>
      <c r="Y8" s="5"/>
    </row>
    <row r="9" customFormat="false" ht="12.75" hidden="false" customHeight="false" outlineLevel="0" collapsed="false">
      <c r="B9" s="61" t="s">
        <v>112</v>
      </c>
      <c r="C9" s="62" t="n">
        <v>911</v>
      </c>
      <c r="D9" s="62" t="n">
        <v>1088</v>
      </c>
      <c r="E9" s="62"/>
      <c r="F9" s="62"/>
      <c r="G9" s="62"/>
      <c r="H9" s="62" t="n">
        <v>366</v>
      </c>
      <c r="I9" s="62"/>
      <c r="J9" s="62" t="n">
        <v>64</v>
      </c>
      <c r="K9" s="62"/>
      <c r="L9" s="62" t="n">
        <v>1408</v>
      </c>
      <c r="M9" s="62" t="n">
        <v>1130</v>
      </c>
      <c r="N9" s="62" t="n">
        <v>1236</v>
      </c>
      <c r="O9" s="62"/>
      <c r="P9" s="62"/>
      <c r="Q9" s="62"/>
      <c r="R9" s="62" t="n">
        <v>76</v>
      </c>
      <c r="S9" s="62"/>
      <c r="T9" s="62"/>
      <c r="U9" s="62" t="n">
        <v>6279</v>
      </c>
      <c r="V9" s="5"/>
      <c r="W9" s="5"/>
      <c r="X9" s="5"/>
      <c r="Y9" s="5"/>
    </row>
    <row r="10" customFormat="false" ht="12.75" hidden="false" customHeight="false" outlineLevel="0" collapsed="false">
      <c r="B10" s="61" t="s">
        <v>113</v>
      </c>
      <c r="C10" s="62" t="n">
        <v>1986</v>
      </c>
      <c r="D10" s="62" t="n">
        <v>6</v>
      </c>
      <c r="E10" s="62"/>
      <c r="F10" s="62"/>
      <c r="G10" s="62"/>
      <c r="H10" s="62" t="n">
        <v>855</v>
      </c>
      <c r="I10" s="62"/>
      <c r="J10" s="62"/>
      <c r="K10" s="62"/>
      <c r="L10" s="62" t="n">
        <v>3</v>
      </c>
      <c r="M10" s="62"/>
      <c r="N10" s="62"/>
      <c r="O10" s="62"/>
      <c r="P10" s="62"/>
      <c r="Q10" s="62" t="n">
        <v>4</v>
      </c>
      <c r="R10" s="62"/>
      <c r="S10" s="62"/>
      <c r="T10" s="62"/>
      <c r="U10" s="62" t="n">
        <v>2854</v>
      </c>
      <c r="V10" s="5"/>
      <c r="W10" s="5"/>
      <c r="X10" s="5"/>
      <c r="Y10" s="5"/>
    </row>
    <row r="11" customFormat="false" ht="12.75" hidden="false" customHeight="false" outlineLevel="0" collapsed="false">
      <c r="B11" s="61" t="s">
        <v>110</v>
      </c>
      <c r="C11" s="62" t="n">
        <v>2829</v>
      </c>
      <c r="D11" s="62" t="n">
        <v>974</v>
      </c>
      <c r="E11" s="62"/>
      <c r="F11" s="62"/>
      <c r="G11" s="62"/>
      <c r="H11" s="62" t="n">
        <v>734</v>
      </c>
      <c r="I11" s="62"/>
      <c r="J11" s="62"/>
      <c r="K11" s="62"/>
      <c r="L11" s="62" t="n">
        <v>1175</v>
      </c>
      <c r="M11" s="62"/>
      <c r="N11" s="62"/>
      <c r="O11" s="62"/>
      <c r="P11" s="62"/>
      <c r="Q11" s="62"/>
      <c r="R11" s="62"/>
      <c r="S11" s="62"/>
      <c r="T11" s="62"/>
      <c r="U11" s="62" t="n">
        <v>5712</v>
      </c>
      <c r="V11" s="5"/>
      <c r="W11" s="5"/>
      <c r="X11" s="5"/>
      <c r="Y11" s="5"/>
    </row>
    <row r="12" customFormat="false" ht="12.75" hidden="false" customHeight="false" outlineLevel="0" collapsed="false">
      <c r="B12" s="61" t="s">
        <v>82</v>
      </c>
      <c r="C12" s="62" t="n">
        <v>5937</v>
      </c>
      <c r="D12" s="62" t="n">
        <v>13792</v>
      </c>
      <c r="E12" s="62" t="n">
        <v>10</v>
      </c>
      <c r="F12" s="62"/>
      <c r="G12" s="62" t="n">
        <v>3308</v>
      </c>
      <c r="H12" s="62" t="n">
        <v>6039</v>
      </c>
      <c r="I12" s="62" t="n">
        <v>295</v>
      </c>
      <c r="J12" s="62" t="n">
        <v>354</v>
      </c>
      <c r="K12" s="62" t="n">
        <v>8056</v>
      </c>
      <c r="L12" s="62" t="n">
        <v>5208</v>
      </c>
      <c r="M12" s="62"/>
      <c r="N12" s="62"/>
      <c r="O12" s="62"/>
      <c r="P12" s="62" t="n">
        <v>1</v>
      </c>
      <c r="Q12" s="62" t="n">
        <v>819</v>
      </c>
      <c r="R12" s="62"/>
      <c r="S12" s="62"/>
      <c r="T12" s="62"/>
      <c r="U12" s="62" t="n">
        <v>43819</v>
      </c>
      <c r="V12" s="5"/>
      <c r="W12" s="5"/>
      <c r="X12" s="5"/>
      <c r="Y12" s="5"/>
    </row>
    <row r="13" customFormat="false" ht="12.75" hidden="false" customHeight="false" outlineLevel="0" collapsed="false">
      <c r="B13" s="61" t="s">
        <v>117</v>
      </c>
      <c r="C13" s="62" t="n">
        <v>106</v>
      </c>
      <c r="D13" s="62"/>
      <c r="E13" s="62"/>
      <c r="F13" s="62"/>
      <c r="G13" s="62"/>
      <c r="H13" s="62"/>
      <c r="I13" s="62"/>
      <c r="J13" s="62"/>
      <c r="K13" s="62"/>
      <c r="L13" s="62"/>
      <c r="M13" s="62"/>
      <c r="N13" s="62"/>
      <c r="O13" s="62"/>
      <c r="P13" s="62"/>
      <c r="Q13" s="62"/>
      <c r="R13" s="62"/>
      <c r="S13" s="62"/>
      <c r="T13" s="62"/>
      <c r="U13" s="62" t="n">
        <v>106</v>
      </c>
      <c r="V13" s="5"/>
      <c r="W13" s="5"/>
      <c r="X13" s="5"/>
      <c r="Y13" s="5"/>
    </row>
    <row r="14" customFormat="false" ht="12.75" hidden="false" customHeight="false" outlineLevel="0" collapsed="false">
      <c r="B14" s="61" t="s">
        <v>83</v>
      </c>
      <c r="C14" s="62" t="n">
        <v>5751</v>
      </c>
      <c r="D14" s="62" t="n">
        <v>6126</v>
      </c>
      <c r="E14" s="62" t="n">
        <v>718</v>
      </c>
      <c r="F14" s="62"/>
      <c r="G14" s="62" t="n">
        <v>739</v>
      </c>
      <c r="H14" s="62" t="n">
        <v>2981</v>
      </c>
      <c r="I14" s="62" t="n">
        <v>2</v>
      </c>
      <c r="J14" s="62" t="n">
        <v>204</v>
      </c>
      <c r="K14" s="62" t="n">
        <v>2904</v>
      </c>
      <c r="L14" s="62" t="n">
        <v>2636</v>
      </c>
      <c r="M14" s="62"/>
      <c r="N14" s="62"/>
      <c r="O14" s="62"/>
      <c r="P14" s="62"/>
      <c r="Q14" s="62" t="n">
        <v>17</v>
      </c>
      <c r="R14" s="62"/>
      <c r="S14" s="62"/>
      <c r="T14" s="62"/>
      <c r="U14" s="62" t="n">
        <v>22078</v>
      </c>
      <c r="V14" s="5"/>
      <c r="W14" s="5"/>
      <c r="X14" s="5"/>
      <c r="Y14" s="5"/>
    </row>
    <row r="15" customFormat="false" ht="12.75" hidden="false" customHeight="false" outlineLevel="0" collapsed="false">
      <c r="B15" s="61" t="s">
        <v>208</v>
      </c>
      <c r="C15" s="62" t="n">
        <v>147</v>
      </c>
      <c r="D15" s="62"/>
      <c r="E15" s="62"/>
      <c r="F15" s="62"/>
      <c r="G15" s="62"/>
      <c r="H15" s="62"/>
      <c r="I15" s="62"/>
      <c r="J15" s="62"/>
      <c r="K15" s="62"/>
      <c r="L15" s="62"/>
      <c r="M15" s="62"/>
      <c r="N15" s="62"/>
      <c r="O15" s="62"/>
      <c r="P15" s="62"/>
      <c r="Q15" s="62"/>
      <c r="R15" s="62"/>
      <c r="S15" s="62"/>
      <c r="T15" s="62"/>
      <c r="U15" s="62" t="n">
        <v>147</v>
      </c>
      <c r="V15" s="5"/>
      <c r="W15" s="5"/>
      <c r="X15" s="5"/>
      <c r="Y15" s="5"/>
    </row>
    <row r="16" customFormat="false" ht="12.75" hidden="false" customHeight="false" outlineLevel="0" collapsed="false">
      <c r="B16" s="61" t="s">
        <v>80</v>
      </c>
      <c r="C16" s="62" t="n">
        <v>6011</v>
      </c>
      <c r="D16" s="62" t="n">
        <v>18877</v>
      </c>
      <c r="E16" s="62" t="n">
        <v>370</v>
      </c>
      <c r="F16" s="62"/>
      <c r="G16" s="62" t="n">
        <v>6666</v>
      </c>
      <c r="H16" s="62" t="n">
        <v>11656</v>
      </c>
      <c r="I16" s="62" t="n">
        <v>4379</v>
      </c>
      <c r="J16" s="62" t="n">
        <v>1464</v>
      </c>
      <c r="K16" s="62" t="n">
        <v>12540</v>
      </c>
      <c r="L16" s="62" t="n">
        <v>4837</v>
      </c>
      <c r="M16" s="62"/>
      <c r="N16" s="62" t="n">
        <v>1</v>
      </c>
      <c r="O16" s="62"/>
      <c r="P16" s="62" t="n">
        <v>861</v>
      </c>
      <c r="Q16" s="62" t="n">
        <v>1390</v>
      </c>
      <c r="R16" s="62" t="n">
        <v>887</v>
      </c>
      <c r="S16" s="62" t="n">
        <v>1320</v>
      </c>
      <c r="T16" s="62"/>
      <c r="U16" s="62" t="n">
        <v>71259</v>
      </c>
      <c r="V16" s="5"/>
      <c r="W16" s="5"/>
      <c r="X16" s="5"/>
      <c r="Y16" s="5"/>
    </row>
    <row r="17" customFormat="false" ht="12.75" hidden="false" customHeight="false" outlineLevel="0" collapsed="false">
      <c r="B17" s="61" t="s">
        <v>207</v>
      </c>
      <c r="C17" s="62"/>
      <c r="D17" s="62"/>
      <c r="E17" s="62"/>
      <c r="F17" s="62"/>
      <c r="G17" s="62"/>
      <c r="H17" s="62" t="n">
        <v>94</v>
      </c>
      <c r="I17" s="62"/>
      <c r="J17" s="62"/>
      <c r="K17" s="62"/>
      <c r="L17" s="62"/>
      <c r="M17" s="62"/>
      <c r="N17" s="62"/>
      <c r="O17" s="62"/>
      <c r="P17" s="62"/>
      <c r="Q17" s="62"/>
      <c r="R17" s="62"/>
      <c r="S17" s="62"/>
      <c r="T17" s="62"/>
      <c r="U17" s="62" t="n">
        <v>94</v>
      </c>
      <c r="V17" s="5"/>
      <c r="W17" s="5"/>
      <c r="X17" s="5"/>
      <c r="Y17" s="5"/>
    </row>
    <row r="18" customFormat="false" ht="12.75" hidden="false" customHeight="false" outlineLevel="0" collapsed="false">
      <c r="B18" s="61" t="s">
        <v>209</v>
      </c>
      <c r="C18" s="62" t="n">
        <v>243</v>
      </c>
      <c r="D18" s="62"/>
      <c r="E18" s="62"/>
      <c r="F18" s="62"/>
      <c r="G18" s="62"/>
      <c r="H18" s="62"/>
      <c r="I18" s="62"/>
      <c r="J18" s="62"/>
      <c r="K18" s="62"/>
      <c r="L18" s="62"/>
      <c r="M18" s="62"/>
      <c r="N18" s="62"/>
      <c r="O18" s="62"/>
      <c r="P18" s="62"/>
      <c r="Q18" s="62"/>
      <c r="R18" s="62"/>
      <c r="S18" s="62"/>
      <c r="T18" s="62"/>
      <c r="U18" s="62" t="n">
        <v>243</v>
      </c>
      <c r="V18" s="5"/>
      <c r="W18" s="5"/>
      <c r="X18" s="5"/>
      <c r="Y18" s="5"/>
    </row>
    <row r="19" customFormat="false" ht="12.75" hidden="false" customHeight="false" outlineLevel="0" collapsed="false">
      <c r="B19" s="61"/>
      <c r="C19" s="62"/>
      <c r="D19" s="62"/>
      <c r="E19" s="62"/>
      <c r="F19" s="62"/>
      <c r="G19" s="62"/>
      <c r="H19" s="62"/>
      <c r="I19" s="62"/>
      <c r="J19" s="62"/>
      <c r="K19" s="62"/>
      <c r="L19" s="62"/>
      <c r="M19" s="62"/>
      <c r="N19" s="62"/>
      <c r="O19" s="62"/>
      <c r="P19" s="62"/>
      <c r="Q19" s="62"/>
      <c r="R19" s="62"/>
      <c r="S19" s="62"/>
      <c r="T19" s="62"/>
      <c r="U19" s="62"/>
      <c r="V19" s="5"/>
      <c r="W19" s="5"/>
      <c r="X19" s="5"/>
      <c r="Y19" s="5"/>
    </row>
    <row r="20" s="52" customFormat="true" ht="22.5" hidden="false" customHeight="true" outlineLevel="0" collapsed="false">
      <c r="B20" s="74" t="s">
        <v>77</v>
      </c>
      <c r="C20" s="156" t="n">
        <v>27498</v>
      </c>
      <c r="D20" s="156" t="n">
        <v>50571</v>
      </c>
      <c r="E20" s="156" t="n">
        <v>1098</v>
      </c>
      <c r="F20" s="156" t="n">
        <v>116</v>
      </c>
      <c r="G20" s="156" t="n">
        <v>12189</v>
      </c>
      <c r="H20" s="156" t="n">
        <v>34068</v>
      </c>
      <c r="I20" s="156" t="n">
        <v>5624</v>
      </c>
      <c r="J20" s="156" t="n">
        <v>3114</v>
      </c>
      <c r="K20" s="156" t="n">
        <v>26640</v>
      </c>
      <c r="L20" s="156" t="n">
        <v>17205</v>
      </c>
      <c r="M20" s="156" t="n">
        <v>1159</v>
      </c>
      <c r="N20" s="156" t="n">
        <v>1237</v>
      </c>
      <c r="O20" s="156"/>
      <c r="P20" s="156" t="n">
        <v>1233</v>
      </c>
      <c r="Q20" s="156" t="n">
        <v>2244</v>
      </c>
      <c r="R20" s="156" t="n">
        <v>971</v>
      </c>
      <c r="S20" s="156" t="n">
        <v>1320</v>
      </c>
      <c r="T20" s="156"/>
      <c r="U20" s="156" t="n">
        <v>186287</v>
      </c>
      <c r="V20" s="5"/>
      <c r="W20" s="5"/>
      <c r="X20" s="5"/>
      <c r="Y20" s="5"/>
    </row>
    <row r="21" customFormat="false" ht="12.75" hidden="false" customHeight="false" outlineLevel="0" collapsed="false">
      <c r="B21" s="78"/>
      <c r="C21" s="157"/>
      <c r="D21" s="157"/>
      <c r="E21" s="157"/>
      <c r="F21" s="157"/>
      <c r="G21" s="157"/>
      <c r="H21" s="157"/>
      <c r="I21" s="157"/>
      <c r="J21" s="157"/>
      <c r="K21" s="157"/>
      <c r="L21" s="157"/>
      <c r="M21" s="157"/>
      <c r="N21" s="157"/>
      <c r="O21" s="157"/>
      <c r="P21" s="157"/>
      <c r="Q21" s="157"/>
      <c r="R21" s="157"/>
      <c r="S21" s="157"/>
      <c r="T21" s="157"/>
      <c r="U21" s="78"/>
      <c r="V21" s="5"/>
      <c r="W21" s="5"/>
      <c r="X21" s="5"/>
      <c r="Y21" s="5"/>
    </row>
    <row r="22" customFormat="false" ht="12.75" hidden="false" customHeight="false" outlineLevel="0" collapsed="false">
      <c r="B22" s="78" t="s">
        <v>470</v>
      </c>
      <c r="C22" s="63" t="n">
        <f aca="false">(C20/$U$20)</f>
        <v>0.147610944402991</v>
      </c>
      <c r="D22" s="63" t="n">
        <f aca="false">(D20/$U$20)</f>
        <v>0.271468218394198</v>
      </c>
      <c r="E22" s="63" t="n">
        <f aca="false">(E20/$U$20)</f>
        <v>0.00589413109878843</v>
      </c>
      <c r="F22" s="63" t="n">
        <f aca="false">(F20/$U$20)</f>
        <v>0.000622695088760891</v>
      </c>
      <c r="G22" s="63" t="n">
        <f aca="false">(G20/$U$20)</f>
        <v>0.0654312968698836</v>
      </c>
      <c r="H22" s="63" t="n">
        <f aca="false">(H20/$U$20)</f>
        <v>0.182879105895742</v>
      </c>
      <c r="I22" s="63" t="n">
        <f aca="false">(I20/$U$20)</f>
        <v>0.0301899756826832</v>
      </c>
      <c r="J22" s="63" t="n">
        <f aca="false">(J20/$U$20)</f>
        <v>0.0167161422965639</v>
      </c>
      <c r="K22" s="63" t="n">
        <f aca="false">(K20/$U$20)</f>
        <v>0.143005147970604</v>
      </c>
      <c r="L22" s="63" t="n">
        <f aca="false">(L20/$U$20)</f>
        <v>0.0923574913976821</v>
      </c>
      <c r="M22" s="63" t="n">
        <f aca="false">(M20/$U$20)</f>
        <v>0.0062215828264989</v>
      </c>
      <c r="N22" s="63" t="n">
        <f aca="false">(N20/$U$20)</f>
        <v>0.0066402915930795</v>
      </c>
      <c r="O22" s="158"/>
      <c r="P22" s="63" t="n">
        <f aca="false">(P20/$U$20)</f>
        <v>0.00661881934863947</v>
      </c>
      <c r="Q22" s="63" t="n">
        <f aca="false">(Q20/$U$20)</f>
        <v>0.0120459291308572</v>
      </c>
      <c r="R22" s="63" t="n">
        <f aca="false">(R20/$U$20)</f>
        <v>0.00521238733781745</v>
      </c>
      <c r="S22" s="63" t="n">
        <f aca="false">(S20/$U$20)</f>
        <v>0.00708584066521013</v>
      </c>
      <c r="T22" s="158"/>
      <c r="U22" s="63" t="n">
        <f aca="false">(U20/$U$20)</f>
        <v>1</v>
      </c>
      <c r="V22" s="5"/>
      <c r="W22" s="5"/>
      <c r="X22" s="5"/>
      <c r="Y22" s="5"/>
    </row>
    <row r="23" customFormat="false" ht="12.75" hidden="false" customHeight="false" outlineLevel="0" collapsed="false">
      <c r="B23" s="78"/>
      <c r="C23" s="158"/>
      <c r="D23" s="158"/>
      <c r="E23" s="158"/>
      <c r="F23" s="158"/>
      <c r="G23" s="158"/>
      <c r="H23" s="158"/>
      <c r="I23" s="158"/>
      <c r="J23" s="158"/>
      <c r="K23" s="158"/>
      <c r="L23" s="158"/>
      <c r="M23" s="158"/>
      <c r="N23" s="158"/>
      <c r="O23" s="158"/>
      <c r="P23" s="158"/>
      <c r="Q23" s="158"/>
      <c r="R23" s="158"/>
      <c r="S23" s="158"/>
      <c r="T23" s="158"/>
      <c r="U23" s="158"/>
      <c r="V23" s="5"/>
      <c r="W23" s="5"/>
      <c r="X23" s="5"/>
      <c r="Y23" s="5"/>
    </row>
    <row r="24" customFormat="false" ht="12.75" hidden="false" customHeight="false" outlineLevel="0" collapsed="false">
      <c r="B24" s="61" t="s">
        <v>471</v>
      </c>
      <c r="C24" s="62"/>
      <c r="D24" s="62"/>
      <c r="E24" s="62"/>
      <c r="F24" s="62"/>
      <c r="G24" s="62"/>
      <c r="H24" s="62"/>
      <c r="I24" s="62"/>
      <c r="J24" s="62"/>
      <c r="K24" s="62"/>
      <c r="L24" s="62"/>
      <c r="M24" s="62"/>
      <c r="N24" s="62"/>
      <c r="O24" s="62"/>
      <c r="P24" s="62"/>
      <c r="Q24" s="62"/>
      <c r="R24" s="62"/>
      <c r="S24" s="62"/>
      <c r="T24" s="62"/>
      <c r="U24" s="62"/>
      <c r="V24" s="5"/>
      <c r="W24" s="5"/>
      <c r="X24" s="5"/>
      <c r="Y24" s="5"/>
    </row>
    <row r="25" customFormat="false" ht="12.75" hidden="false" customHeight="false" outlineLevel="0" collapsed="false">
      <c r="B25" s="61" t="s">
        <v>472</v>
      </c>
      <c r="C25" s="159"/>
      <c r="D25" s="159"/>
      <c r="E25" s="159"/>
      <c r="F25" s="159"/>
      <c r="G25" s="159"/>
      <c r="H25" s="159"/>
      <c r="I25" s="159"/>
      <c r="J25" s="159"/>
      <c r="K25" s="159"/>
      <c r="L25" s="159"/>
      <c r="M25" s="159"/>
      <c r="N25" s="159"/>
      <c r="O25" s="159"/>
      <c r="P25" s="159"/>
      <c r="Q25" s="159"/>
      <c r="R25" s="159"/>
      <c r="S25" s="159"/>
      <c r="T25" s="159"/>
      <c r="U25" s="61"/>
      <c r="V25" s="5"/>
      <c r="W25" s="5"/>
      <c r="X25" s="5"/>
      <c r="Y25" s="5"/>
    </row>
    <row r="26" customFormat="false" ht="12.75" hidden="false" customHeight="false" outlineLevel="0" collapsed="false">
      <c r="B26" s="61" t="s">
        <v>473</v>
      </c>
      <c r="C26" s="61"/>
      <c r="D26" s="61"/>
      <c r="E26" s="61"/>
      <c r="F26" s="61"/>
      <c r="G26" s="61"/>
      <c r="H26" s="61"/>
      <c r="I26" s="61"/>
      <c r="J26" s="61"/>
      <c r="K26" s="61"/>
      <c r="L26" s="61"/>
      <c r="M26" s="61"/>
      <c r="N26" s="61"/>
      <c r="O26" s="159"/>
      <c r="P26" s="159"/>
      <c r="Q26" s="159"/>
      <c r="R26" s="159"/>
      <c r="S26" s="159"/>
      <c r="T26" s="159"/>
      <c r="U26" s="61"/>
      <c r="V26" s="5"/>
      <c r="W26" s="5"/>
      <c r="X26" s="5"/>
      <c r="Y26" s="5"/>
    </row>
    <row r="27" customFormat="false" ht="12.75" hidden="false" customHeight="false" outlineLevel="0" collapsed="false">
      <c r="B27" s="61" t="s">
        <v>474</v>
      </c>
      <c r="C27" s="122" t="s">
        <v>456</v>
      </c>
      <c r="D27" s="122" t="s">
        <v>457</v>
      </c>
      <c r="E27" s="122" t="n">
        <v>350</v>
      </c>
      <c r="F27" s="122" t="n">
        <v>380</v>
      </c>
      <c r="G27" s="122" t="s">
        <v>475</v>
      </c>
      <c r="H27" s="160"/>
      <c r="I27" s="122"/>
      <c r="J27" s="6" t="s">
        <v>476</v>
      </c>
      <c r="K27" s="122"/>
      <c r="L27" s="122"/>
      <c r="M27" s="122"/>
      <c r="N27" s="122"/>
      <c r="O27" s="61"/>
      <c r="P27" s="61"/>
      <c r="Q27" s="61"/>
      <c r="R27" s="61"/>
      <c r="S27" s="61"/>
      <c r="T27" s="61"/>
      <c r="U27" s="61"/>
      <c r="V27" s="5"/>
      <c r="W27" s="5"/>
      <c r="X27" s="5"/>
      <c r="Y27" s="5"/>
    </row>
    <row r="28" customFormat="false" ht="12.75" hidden="false" customHeight="false" outlineLevel="0" collapsed="false">
      <c r="B28" s="61" t="s">
        <v>477</v>
      </c>
      <c r="C28" s="122" t="s">
        <v>459</v>
      </c>
      <c r="D28" s="122" t="s">
        <v>460</v>
      </c>
      <c r="E28" s="122" t="s">
        <v>461</v>
      </c>
      <c r="F28" s="122" t="s">
        <v>462</v>
      </c>
      <c r="G28" s="6" t="s">
        <v>463</v>
      </c>
      <c r="H28" s="122" t="s">
        <v>478</v>
      </c>
      <c r="I28" s="160" t="s">
        <v>479</v>
      </c>
      <c r="J28" s="122" t="s">
        <v>467</v>
      </c>
      <c r="K28" s="122" t="s">
        <v>468</v>
      </c>
      <c r="L28" s="6" t="s">
        <v>480</v>
      </c>
      <c r="N28" s="122"/>
      <c r="O28" s="61"/>
      <c r="P28" s="61"/>
      <c r="Q28" s="61"/>
      <c r="R28" s="61"/>
      <c r="S28" s="61"/>
      <c r="T28" s="61"/>
      <c r="U28" s="61"/>
      <c r="V28" s="5"/>
      <c r="W28" s="5"/>
      <c r="X28" s="5"/>
      <c r="Y28" s="5"/>
    </row>
    <row r="29" customFormat="false" ht="12.75" hidden="false" customHeight="false" outlineLevel="0" collapsed="false">
      <c r="B29" s="61" t="s">
        <v>481</v>
      </c>
      <c r="C29" s="122" t="s">
        <v>465</v>
      </c>
      <c r="D29" s="122"/>
      <c r="E29" s="122"/>
      <c r="F29" s="122"/>
      <c r="G29" s="122"/>
      <c r="H29" s="122"/>
      <c r="I29" s="122"/>
      <c r="J29" s="122"/>
      <c r="K29" s="122"/>
      <c r="L29" s="122"/>
      <c r="M29" s="122"/>
      <c r="N29" s="122"/>
      <c r="O29" s="61"/>
      <c r="P29" s="61"/>
      <c r="Q29" s="61"/>
      <c r="R29" s="61"/>
      <c r="S29" s="61"/>
      <c r="T29" s="61"/>
      <c r="U29" s="61"/>
      <c r="V29" s="5"/>
      <c r="W29" s="5"/>
      <c r="X29" s="5"/>
      <c r="Y29" s="5"/>
    </row>
    <row r="30" customFormat="false" ht="12.75" hidden="false" customHeight="false" outlineLevel="0" collapsed="false">
      <c r="B30" s="61" t="s">
        <v>482</v>
      </c>
      <c r="C30" s="122" t="n">
        <v>70</v>
      </c>
      <c r="D30" s="122" t="n">
        <v>100</v>
      </c>
      <c r="G30" s="122"/>
      <c r="H30" s="122"/>
      <c r="I30" s="122"/>
      <c r="J30" s="122"/>
      <c r="K30" s="122"/>
      <c r="L30" s="122"/>
      <c r="M30" s="122"/>
      <c r="N30" s="122"/>
      <c r="O30" s="61"/>
      <c r="P30" s="61"/>
      <c r="Q30" s="61"/>
      <c r="R30" s="61"/>
      <c r="S30" s="61"/>
      <c r="T30" s="61"/>
      <c r="U30" s="61"/>
      <c r="V30" s="5"/>
      <c r="W30" s="5"/>
      <c r="X30" s="5"/>
      <c r="Y30" s="5"/>
    </row>
    <row r="31" customFormat="false" ht="12.75" hidden="false" customHeight="false" outlineLevel="0" collapsed="false">
      <c r="B31" s="61" t="s">
        <v>483</v>
      </c>
      <c r="C31" s="122" t="s">
        <v>469</v>
      </c>
      <c r="D31" s="122"/>
      <c r="E31" s="122"/>
      <c r="F31" s="122"/>
      <c r="G31" s="122"/>
      <c r="H31" s="122"/>
      <c r="I31" s="122"/>
      <c r="J31" s="122"/>
      <c r="K31" s="122"/>
      <c r="L31" s="122"/>
      <c r="M31" s="122"/>
      <c r="N31" s="122"/>
      <c r="O31" s="61"/>
      <c r="P31" s="61"/>
      <c r="Q31" s="61"/>
      <c r="R31" s="61"/>
      <c r="S31" s="61"/>
      <c r="T31" s="61"/>
      <c r="U31" s="61"/>
      <c r="V31" s="5"/>
      <c r="W31" s="5"/>
      <c r="X31" s="5"/>
      <c r="Y31" s="5"/>
    </row>
    <row r="32" customFormat="false" ht="12.75" hidden="false" customHeight="false" outlineLevel="0" collapsed="false">
      <c r="O32" s="61"/>
      <c r="P32" s="61"/>
      <c r="Q32" s="61"/>
      <c r="R32" s="61"/>
      <c r="S32" s="61"/>
      <c r="T32" s="61"/>
      <c r="U32" s="61"/>
      <c r="V32" s="5"/>
      <c r="W32" s="5"/>
      <c r="X32" s="5"/>
      <c r="Y32" s="5"/>
    </row>
    <row r="33" customFormat="false" ht="12.75" hidden="false" customHeight="false" outlineLevel="0" collapsed="false">
      <c r="O33" s="61"/>
      <c r="P33" s="61"/>
      <c r="Q33" s="61"/>
      <c r="R33" s="61"/>
      <c r="S33" s="61"/>
      <c r="T33" s="61"/>
      <c r="U33" s="61"/>
      <c r="V33" s="5"/>
      <c r="W33" s="5"/>
      <c r="X33" s="5"/>
      <c r="Y33" s="5"/>
    </row>
    <row r="34" customFormat="false" ht="12.75" hidden="false" customHeight="false" outlineLevel="0" collapsed="false">
      <c r="B34" s="5"/>
      <c r="C34" s="5"/>
      <c r="D34" s="5"/>
      <c r="E34" s="5"/>
      <c r="F34" s="5"/>
      <c r="G34" s="5"/>
      <c r="H34" s="5"/>
      <c r="I34" s="5"/>
      <c r="J34" s="5"/>
      <c r="K34" s="5"/>
      <c r="L34" s="5"/>
      <c r="M34" s="5"/>
      <c r="N34" s="5"/>
      <c r="O34" s="5"/>
      <c r="P34" s="5"/>
      <c r="Q34" s="5"/>
      <c r="R34" s="5"/>
      <c r="S34" s="5"/>
      <c r="T34" s="5"/>
      <c r="U34" s="5"/>
      <c r="V34" s="5"/>
      <c r="W34" s="5"/>
      <c r="X34" s="5"/>
      <c r="Y34" s="5"/>
    </row>
    <row r="35" customFormat="false" ht="12.75" hidden="false" customHeight="false" outlineLevel="0" collapsed="false">
      <c r="B35" s="5"/>
      <c r="C35" s="5"/>
      <c r="D35" s="5"/>
      <c r="E35" s="5"/>
      <c r="F35" s="5"/>
      <c r="G35" s="5"/>
      <c r="H35" s="5"/>
      <c r="I35" s="5"/>
      <c r="J35" s="5"/>
      <c r="K35" s="5"/>
      <c r="L35" s="5"/>
      <c r="M35" s="5"/>
      <c r="N35" s="5"/>
      <c r="O35" s="5"/>
      <c r="P35" s="5"/>
      <c r="Q35" s="5"/>
      <c r="R35" s="5"/>
      <c r="S35" s="5"/>
      <c r="T35" s="5"/>
      <c r="U35" s="5"/>
      <c r="V35" s="5"/>
      <c r="W35" s="5"/>
      <c r="X35" s="5"/>
      <c r="Y35" s="5"/>
    </row>
    <row r="36" customFormat="false" ht="12.75" hidden="false" customHeight="false" outlineLevel="0" collapsed="false">
      <c r="B36" s="5"/>
      <c r="C36" s="5"/>
      <c r="D36" s="5"/>
      <c r="E36" s="5"/>
      <c r="F36" s="5"/>
      <c r="G36" s="5"/>
      <c r="H36" s="5"/>
      <c r="I36" s="5"/>
      <c r="J36" s="5"/>
      <c r="K36" s="5"/>
      <c r="L36" s="5"/>
      <c r="M36" s="5"/>
      <c r="N36" s="5"/>
      <c r="O36" s="5"/>
      <c r="P36" s="5"/>
      <c r="Q36" s="5"/>
      <c r="R36" s="5"/>
      <c r="S36" s="5"/>
      <c r="T36" s="5"/>
      <c r="U36" s="5"/>
      <c r="V36" s="5"/>
      <c r="W36" s="5"/>
      <c r="X36" s="5"/>
      <c r="Y36" s="5"/>
    </row>
    <row r="37" customFormat="false" ht="12.75" hidden="false" customHeight="false" outlineLevel="0" collapsed="false">
      <c r="B37" s="5"/>
      <c r="C37" s="5"/>
      <c r="D37" s="5"/>
      <c r="E37" s="5"/>
      <c r="F37" s="5"/>
      <c r="G37" s="5"/>
      <c r="H37" s="5"/>
      <c r="I37" s="5"/>
      <c r="J37" s="5"/>
      <c r="K37" s="5"/>
      <c r="L37" s="5"/>
      <c r="M37" s="5"/>
      <c r="N37" s="5"/>
      <c r="O37" s="5"/>
      <c r="P37" s="5"/>
      <c r="Q37" s="5"/>
      <c r="R37" s="5"/>
      <c r="S37" s="5"/>
      <c r="T37" s="5"/>
      <c r="U37" s="5"/>
      <c r="V37" s="5"/>
      <c r="W37" s="5"/>
      <c r="X37" s="5"/>
      <c r="Y37" s="5"/>
    </row>
    <row r="38" customFormat="false" ht="12.75" hidden="false" customHeight="false" outlineLevel="0" collapsed="false">
      <c r="B38" s="5"/>
      <c r="C38" s="5"/>
      <c r="D38" s="5"/>
      <c r="E38" s="5"/>
      <c r="F38" s="5"/>
      <c r="G38" s="5"/>
      <c r="H38" s="5"/>
      <c r="I38" s="5"/>
      <c r="J38" s="5"/>
      <c r="K38" s="5"/>
      <c r="L38" s="5"/>
      <c r="M38" s="5"/>
      <c r="N38" s="5"/>
      <c r="O38" s="5"/>
      <c r="P38" s="5"/>
      <c r="Q38" s="5"/>
      <c r="R38" s="5"/>
      <c r="S38" s="5"/>
      <c r="T38" s="5"/>
      <c r="U38" s="5"/>
    </row>
    <row r="39" customFormat="false" ht="12.75" hidden="false" customHeight="false" outlineLevel="0" collapsed="false">
      <c r="B39" s="5"/>
      <c r="C39" s="5"/>
      <c r="D39" s="5"/>
      <c r="E39" s="5"/>
      <c r="F39" s="5"/>
      <c r="G39" s="5"/>
      <c r="H39" s="5"/>
      <c r="I39" s="5"/>
      <c r="J39" s="5"/>
      <c r="K39" s="5"/>
      <c r="L39" s="5"/>
      <c r="M39" s="5"/>
      <c r="N39" s="5"/>
      <c r="O39" s="5"/>
      <c r="P39" s="5"/>
      <c r="Q39" s="5"/>
      <c r="R39" s="5"/>
      <c r="S39" s="5"/>
      <c r="T39" s="5"/>
      <c r="U39" s="5"/>
    </row>
    <row r="40" customFormat="false" ht="12.75" hidden="false" customHeight="false" outlineLevel="0" collapsed="false">
      <c r="B40" s="5"/>
      <c r="C40" s="5"/>
      <c r="D40" s="5"/>
      <c r="E40" s="5"/>
      <c r="F40" s="5"/>
      <c r="G40" s="5"/>
      <c r="H40" s="5"/>
      <c r="I40" s="5"/>
      <c r="J40" s="5"/>
      <c r="K40" s="5"/>
      <c r="L40" s="5"/>
      <c r="M40" s="5"/>
      <c r="N40" s="5"/>
      <c r="O40" s="5"/>
      <c r="P40" s="5"/>
      <c r="Q40" s="5"/>
      <c r="R40" s="5"/>
      <c r="S40" s="5"/>
      <c r="T40" s="5"/>
      <c r="U40" s="5"/>
    </row>
    <row r="41" customFormat="false" ht="12.75" hidden="false" customHeight="false" outlineLevel="0" collapsed="false">
      <c r="B41" s="5"/>
      <c r="C41" s="5"/>
      <c r="D41" s="5"/>
      <c r="E41" s="5"/>
      <c r="F41" s="5"/>
      <c r="G41" s="5"/>
      <c r="H41" s="5"/>
      <c r="I41" s="5"/>
      <c r="J41" s="5"/>
      <c r="K41" s="5"/>
      <c r="L41" s="5"/>
      <c r="M41" s="5"/>
      <c r="N41" s="5"/>
      <c r="O41" s="5"/>
      <c r="P41" s="5"/>
      <c r="Q41" s="5"/>
      <c r="R41" s="5"/>
      <c r="S41" s="5"/>
      <c r="T41" s="5"/>
      <c r="U41" s="5"/>
    </row>
  </sheetData>
  <mergeCells count="2">
    <mergeCell ref="C4:M4"/>
    <mergeCell ref="P4:S4"/>
  </mergeCells>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6.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11" min="11" style="6" width="9.14"/>
    <col collapsed="false" customWidth="true" hidden="false" outlineLevel="0" max="12" min="12" style="6" width="17.85"/>
    <col collapsed="false" customWidth="true" hidden="false" outlineLevel="0" max="13" min="13" style="6" width="11.56"/>
    <col collapsed="false" customWidth="false" hidden="false" outlineLevel="0" max="16" min="14" style="6" width="9.14"/>
    <col collapsed="false" customWidth="true" hidden="false" outlineLevel="0" max="26" min="17" style="6" width="10.71"/>
    <col collapsed="false" customWidth="true" hidden="false" outlineLevel="0" max="27" min="27" style="6" width="4.28"/>
    <col collapsed="false" customWidth="false" hidden="false" outlineLevel="0" max="257" min="28" style="6" width="9.14"/>
  </cols>
  <sheetData>
    <row r="2" customFormat="false" ht="30" hidden="false" customHeight="true" outlineLevel="0" collapsed="false">
      <c r="B2" s="7" t="s">
        <v>64</v>
      </c>
      <c r="C2" s="8"/>
      <c r="D2" s="8"/>
      <c r="E2" s="8"/>
      <c r="F2" s="8"/>
      <c r="G2" s="8"/>
      <c r="H2" s="8"/>
      <c r="I2" s="9"/>
      <c r="J2" s="5"/>
      <c r="K2" s="5"/>
      <c r="L2" s="5"/>
      <c r="M2" s="5"/>
      <c r="N2" s="5"/>
      <c r="O2" s="5"/>
      <c r="P2" s="5"/>
      <c r="Q2" s="5"/>
    </row>
    <row r="3" customFormat="false" ht="12.75" hidden="false" customHeight="false" outlineLevel="0" collapsed="false">
      <c r="J3" s="5"/>
      <c r="K3" s="5"/>
      <c r="L3" s="5"/>
      <c r="M3" s="5"/>
      <c r="N3" s="5"/>
      <c r="O3" s="5"/>
      <c r="P3" s="5"/>
      <c r="Q3" s="5"/>
    </row>
    <row r="4" customFormat="false" ht="22.5" hidden="false" customHeight="true" outlineLevel="0" collapsed="false">
      <c r="B4" s="10" t="s">
        <v>65</v>
      </c>
      <c r="J4" s="5"/>
      <c r="K4" s="5"/>
      <c r="L4" s="5"/>
      <c r="M4" s="5"/>
      <c r="N4" s="5"/>
      <c r="O4" s="5"/>
      <c r="P4" s="5"/>
      <c r="Q4" s="5"/>
    </row>
    <row r="5" customFormat="false" ht="12.75" hidden="false" customHeight="false" outlineLevel="0" collapsed="false">
      <c r="J5" s="5"/>
      <c r="K5" s="5"/>
      <c r="L5" s="5"/>
      <c r="M5" s="5"/>
      <c r="N5" s="5"/>
      <c r="O5" s="5"/>
      <c r="P5" s="5"/>
      <c r="Q5" s="5"/>
    </row>
    <row r="6" customFormat="false" ht="12.75" hidden="false" customHeight="false" outlineLevel="0" collapsed="false">
      <c r="J6" s="5"/>
      <c r="K6" s="5"/>
      <c r="L6" s="5"/>
      <c r="M6" s="5"/>
      <c r="N6" s="5"/>
      <c r="O6" s="5"/>
      <c r="P6" s="5"/>
      <c r="Q6" s="5"/>
    </row>
    <row r="7" customFormat="false" ht="12.75" hidden="false" customHeight="false" outlineLevel="0" collapsed="false">
      <c r="J7" s="5"/>
      <c r="K7" s="5"/>
      <c r="L7" s="5"/>
      <c r="M7" s="5"/>
      <c r="N7" s="5"/>
      <c r="O7" s="5"/>
      <c r="P7" s="5"/>
      <c r="Q7" s="5"/>
    </row>
    <row r="8" customFormat="false" ht="12.75" hidden="false" customHeight="false" outlineLevel="0" collapsed="false">
      <c r="J8" s="5"/>
      <c r="K8" s="5"/>
      <c r="L8" s="5"/>
      <c r="M8" s="5"/>
      <c r="N8" s="5"/>
      <c r="O8" s="5"/>
      <c r="P8" s="5"/>
      <c r="Q8" s="5"/>
    </row>
    <row r="9" customFormat="false" ht="12.75" hidden="false" customHeight="false" outlineLevel="0" collapsed="false">
      <c r="J9" s="5"/>
      <c r="K9" s="5"/>
      <c r="L9" s="5"/>
      <c r="M9" s="5"/>
      <c r="N9" s="5"/>
      <c r="O9" s="5"/>
      <c r="P9" s="5"/>
      <c r="Q9" s="5"/>
    </row>
    <row r="10" customFormat="false" ht="12.75" hidden="false" customHeight="false" outlineLevel="0" collapsed="false">
      <c r="J10" s="5"/>
      <c r="K10" s="5"/>
      <c r="L10" s="5"/>
      <c r="M10" s="5"/>
      <c r="N10" s="5"/>
      <c r="O10" s="5"/>
      <c r="P10" s="5"/>
      <c r="Q10" s="5"/>
    </row>
    <row r="11" customFormat="false" ht="12.75" hidden="false" customHeight="false" outlineLevel="0" collapsed="false">
      <c r="J11" s="5"/>
      <c r="K11" s="5"/>
      <c r="L11" s="5"/>
      <c r="M11" s="5"/>
      <c r="N11" s="5"/>
      <c r="O11" s="5"/>
      <c r="P11" s="5"/>
      <c r="Q11" s="5"/>
    </row>
    <row r="12" customFormat="false" ht="12.75" hidden="false" customHeight="false" outlineLevel="0" collapsed="false">
      <c r="J12" s="5"/>
      <c r="K12" s="5"/>
      <c r="L12" s="5"/>
      <c r="M12" s="5"/>
      <c r="N12" s="5"/>
      <c r="O12" s="5"/>
      <c r="P12" s="5"/>
      <c r="Q12" s="5"/>
    </row>
    <row r="13" customFormat="false" ht="12.75" hidden="false" customHeight="false" outlineLevel="0" collapsed="false">
      <c r="J13" s="5"/>
      <c r="K13" s="5"/>
      <c r="L13" s="5"/>
      <c r="M13" s="5"/>
      <c r="N13" s="5"/>
      <c r="O13" s="5"/>
      <c r="P13" s="5"/>
      <c r="Q13" s="5"/>
    </row>
    <row r="14" customFormat="false" ht="12.75" hidden="false" customHeight="false" outlineLevel="0" collapsed="false">
      <c r="J14" s="5"/>
      <c r="K14" s="5"/>
      <c r="L14" s="5"/>
      <c r="M14" s="5"/>
      <c r="N14" s="5"/>
      <c r="O14" s="5"/>
      <c r="P14" s="5"/>
      <c r="Q14" s="5"/>
    </row>
    <row r="15" customFormat="false" ht="12.75" hidden="false" customHeight="false" outlineLevel="0" collapsed="false">
      <c r="J15" s="5"/>
      <c r="K15" s="5"/>
      <c r="L15" s="5"/>
      <c r="M15" s="5"/>
      <c r="N15" s="5"/>
      <c r="O15" s="5"/>
      <c r="P15" s="5"/>
      <c r="Q15" s="5"/>
    </row>
    <row r="16" customFormat="false" ht="12.75" hidden="false" customHeight="false" outlineLevel="0" collapsed="false">
      <c r="J16" s="5"/>
      <c r="K16" s="5"/>
      <c r="L16" s="5"/>
      <c r="M16" s="5"/>
      <c r="N16" s="5"/>
      <c r="O16" s="5"/>
      <c r="P16" s="5"/>
      <c r="Q16" s="5"/>
    </row>
    <row r="17" customFormat="false" ht="12.75" hidden="false" customHeight="false" outlineLevel="0" collapsed="false">
      <c r="J17" s="5"/>
      <c r="K17" s="5"/>
      <c r="L17" s="5"/>
      <c r="M17" s="5"/>
      <c r="N17" s="5"/>
      <c r="O17" s="5"/>
      <c r="P17" s="5"/>
      <c r="Q17" s="5"/>
    </row>
    <row r="18" customFormat="false" ht="12.75" hidden="false" customHeight="false" outlineLevel="0" collapsed="false">
      <c r="J18" s="5"/>
      <c r="K18" s="5"/>
      <c r="L18" s="5"/>
      <c r="M18" s="5"/>
      <c r="N18" s="5"/>
      <c r="O18" s="5"/>
      <c r="P18" s="5"/>
      <c r="Q18" s="5"/>
    </row>
    <row r="19" customFormat="false" ht="12.75" hidden="false" customHeight="false" outlineLevel="0" collapsed="false">
      <c r="J19" s="5"/>
      <c r="K19" s="5"/>
      <c r="L19" s="5"/>
      <c r="M19" s="5"/>
      <c r="N19" s="5"/>
      <c r="O19" s="5"/>
      <c r="P19" s="5"/>
      <c r="Q19" s="5"/>
    </row>
    <row r="20" customFormat="false" ht="12.75" hidden="false" customHeight="false" outlineLevel="0" collapsed="false">
      <c r="J20" s="5"/>
      <c r="K20" s="5"/>
      <c r="L20" s="5"/>
      <c r="M20" s="5"/>
      <c r="N20" s="5"/>
      <c r="O20" s="5"/>
      <c r="P20" s="5"/>
      <c r="Q20" s="5"/>
    </row>
    <row r="21" customFormat="false" ht="12.75" hidden="false" customHeight="false" outlineLevel="0" collapsed="false">
      <c r="J21" s="5"/>
      <c r="K21" s="5"/>
      <c r="L21" s="5"/>
      <c r="M21" s="5"/>
      <c r="N21" s="5"/>
      <c r="O21" s="5"/>
      <c r="P21" s="5"/>
      <c r="Q21" s="5"/>
    </row>
    <row r="22" customFormat="false" ht="12.75" hidden="false" customHeight="false" outlineLevel="0" collapsed="false">
      <c r="J22" s="5"/>
      <c r="K22" s="5"/>
      <c r="L22" s="5"/>
      <c r="M22" s="5"/>
      <c r="N22" s="5"/>
      <c r="O22" s="5"/>
      <c r="P22" s="5"/>
      <c r="Q22" s="5"/>
    </row>
    <row r="23" customFormat="false" ht="22.5" hidden="false" customHeight="true" outlineLevel="0" collapsed="false">
      <c r="B23" s="11" t="s">
        <v>66</v>
      </c>
      <c r="J23" s="5"/>
      <c r="K23" s="5"/>
      <c r="L23" s="5"/>
      <c r="M23" s="5"/>
      <c r="N23" s="5"/>
      <c r="O23" s="5"/>
      <c r="P23" s="5"/>
      <c r="Q23" s="5"/>
    </row>
    <row r="24" customFormat="false" ht="12.75" hidden="false" customHeight="false" outlineLevel="0" collapsed="false">
      <c r="J24" s="5"/>
      <c r="K24" s="5"/>
      <c r="L24" s="5"/>
      <c r="M24" s="5"/>
      <c r="N24" s="5"/>
      <c r="O24" s="5"/>
      <c r="P24" s="5"/>
      <c r="Q24" s="5"/>
    </row>
    <row r="25" customFormat="false" ht="12.75" hidden="false" customHeight="false" outlineLevel="0" collapsed="false">
      <c r="J25" s="5"/>
      <c r="K25" s="5"/>
      <c r="L25" s="5"/>
      <c r="M25" s="5"/>
      <c r="N25" s="5"/>
      <c r="O25" s="5"/>
      <c r="P25" s="5"/>
      <c r="Q25" s="5"/>
    </row>
    <row r="26" customFormat="false" ht="12.75" hidden="false" customHeight="false" outlineLevel="0" collapsed="false">
      <c r="J26" s="5"/>
      <c r="K26" s="5"/>
      <c r="L26" s="5"/>
      <c r="M26" s="5"/>
      <c r="N26" s="5"/>
      <c r="O26" s="5"/>
      <c r="P26" s="5"/>
      <c r="Q26" s="5"/>
    </row>
    <row r="27" customFormat="false" ht="12.75" hidden="false" customHeight="false" outlineLevel="0" collapsed="false">
      <c r="J27" s="5"/>
      <c r="K27" s="5"/>
      <c r="L27" s="5"/>
      <c r="M27" s="5"/>
      <c r="N27" s="5"/>
      <c r="O27" s="5"/>
      <c r="P27" s="5"/>
      <c r="Q27" s="5"/>
    </row>
    <row r="28" customFormat="false" ht="12.75" hidden="false" customHeight="false" outlineLevel="0" collapsed="false">
      <c r="J28" s="5"/>
      <c r="K28" s="5"/>
      <c r="L28" s="5"/>
      <c r="M28" s="5"/>
      <c r="N28" s="5"/>
      <c r="O28" s="5"/>
      <c r="P28" s="5"/>
      <c r="Q28" s="5"/>
    </row>
    <row r="29" customFormat="false" ht="12.75" hidden="false" customHeight="false" outlineLevel="0" collapsed="false">
      <c r="J29" s="5"/>
      <c r="K29" s="5"/>
      <c r="L29" s="5"/>
      <c r="M29" s="5"/>
      <c r="N29" s="5"/>
      <c r="O29" s="5"/>
      <c r="P29" s="5"/>
      <c r="Q29" s="5"/>
    </row>
    <row r="30" customFormat="false" ht="12.75" hidden="false" customHeight="false" outlineLevel="0" collapsed="false">
      <c r="J30" s="5"/>
      <c r="K30" s="5"/>
      <c r="L30" s="5"/>
      <c r="M30" s="5"/>
      <c r="N30" s="5"/>
      <c r="O30" s="5"/>
      <c r="P30" s="5"/>
      <c r="Q30" s="5"/>
    </row>
    <row r="31" customFormat="false" ht="12.75" hidden="false" customHeight="false" outlineLevel="0" collapsed="false">
      <c r="J31" s="5"/>
      <c r="K31" s="5"/>
      <c r="L31" s="5"/>
      <c r="M31" s="5"/>
      <c r="N31" s="5"/>
      <c r="O31" s="5"/>
      <c r="P31" s="5"/>
      <c r="Q31" s="5"/>
    </row>
    <row r="32" customFormat="false" ht="12.75" hidden="false" customHeight="false" outlineLevel="0" collapsed="false">
      <c r="J32" s="5"/>
      <c r="K32" s="5"/>
      <c r="L32" s="5"/>
      <c r="M32" s="5"/>
      <c r="N32" s="5"/>
      <c r="O32" s="5"/>
      <c r="P32" s="5"/>
      <c r="Q32" s="5"/>
    </row>
    <row r="33" customFormat="false" ht="12.75" hidden="false" customHeight="false" outlineLevel="0" collapsed="false">
      <c r="J33" s="5"/>
      <c r="K33" s="5"/>
      <c r="L33" s="5"/>
      <c r="M33" s="5"/>
      <c r="N33" s="5"/>
      <c r="O33" s="5"/>
      <c r="P33" s="5"/>
      <c r="Q33" s="5"/>
    </row>
    <row r="34" customFormat="false" ht="12.75" hidden="false" customHeight="false" outlineLevel="0" collapsed="false">
      <c r="J34" s="5"/>
      <c r="K34" s="5"/>
      <c r="L34" s="5"/>
      <c r="M34" s="5"/>
      <c r="N34" s="5"/>
      <c r="O34" s="5"/>
      <c r="P34" s="5"/>
      <c r="Q34" s="5"/>
    </row>
    <row r="35" customFormat="false" ht="12.75" hidden="false" customHeight="false" outlineLevel="0" collapsed="false">
      <c r="J35" s="5"/>
      <c r="K35" s="5"/>
      <c r="L35" s="5"/>
      <c r="M35" s="5"/>
      <c r="N35" s="5"/>
      <c r="O35" s="5"/>
      <c r="P35" s="5"/>
      <c r="Q35" s="5"/>
    </row>
    <row r="36" customFormat="false" ht="12.75" hidden="false" customHeight="false" outlineLevel="0" collapsed="false">
      <c r="J36" s="5"/>
      <c r="K36" s="5"/>
      <c r="L36" s="5"/>
      <c r="M36" s="5"/>
      <c r="N36" s="5"/>
      <c r="O36" s="5"/>
      <c r="P36" s="5"/>
      <c r="Q36" s="5"/>
    </row>
    <row r="37" customFormat="false" ht="12.75" hidden="false" customHeight="false" outlineLevel="0" collapsed="false">
      <c r="J37" s="5"/>
      <c r="K37" s="5"/>
      <c r="L37" s="5"/>
      <c r="M37" s="5"/>
      <c r="N37" s="5"/>
      <c r="O37" s="5"/>
      <c r="P37" s="5"/>
      <c r="Q37" s="5"/>
    </row>
    <row r="38" customFormat="false" ht="12.75" hidden="false" customHeight="false" outlineLevel="0" collapsed="false">
      <c r="J38" s="5"/>
      <c r="K38" s="5"/>
      <c r="L38" s="5"/>
      <c r="M38" s="5"/>
      <c r="N38" s="5"/>
      <c r="O38" s="5"/>
      <c r="P38" s="5"/>
      <c r="Q38" s="5"/>
    </row>
    <row r="39" customFormat="false" ht="12.75" hidden="false" customHeight="false" outlineLevel="0" collapsed="false">
      <c r="J39" s="5"/>
      <c r="K39" s="5"/>
      <c r="L39" s="5"/>
      <c r="M39" s="5"/>
      <c r="N39" s="5"/>
      <c r="O39" s="5"/>
      <c r="P39" s="5"/>
      <c r="Q39" s="5"/>
    </row>
    <row r="40" customFormat="false" ht="12.75" hidden="false" customHeight="false" outlineLevel="0" collapsed="false">
      <c r="J40" s="5"/>
      <c r="K40" s="5"/>
      <c r="L40" s="5"/>
      <c r="M40" s="5"/>
      <c r="N40" s="5"/>
      <c r="O40" s="5"/>
      <c r="P40" s="5"/>
      <c r="Q40" s="5"/>
    </row>
    <row r="41" customFormat="false" ht="12.75" hidden="false" customHeight="false" outlineLevel="0" collapsed="false">
      <c r="J41" s="5"/>
      <c r="K41" s="5"/>
      <c r="L41" s="5"/>
      <c r="M41" s="5"/>
      <c r="N41" s="5"/>
      <c r="O41" s="5"/>
      <c r="P41" s="5"/>
      <c r="Q41" s="5"/>
    </row>
    <row r="42" customFormat="false" ht="22.5" hidden="false" customHeight="true" outlineLevel="0" collapsed="false">
      <c r="B42" s="12" t="s">
        <v>67</v>
      </c>
      <c r="C42" s="13"/>
      <c r="D42" s="13"/>
      <c r="E42" s="13"/>
      <c r="F42" s="13"/>
      <c r="G42" s="13"/>
      <c r="H42" s="13"/>
      <c r="J42" s="5"/>
      <c r="K42" s="5"/>
      <c r="L42" s="5"/>
      <c r="M42" s="5"/>
      <c r="N42" s="5"/>
      <c r="O42" s="5"/>
      <c r="P42" s="5"/>
      <c r="Q42" s="5"/>
    </row>
    <row r="43" customFormat="false" ht="18" hidden="false" customHeight="true" outlineLevel="0" collapsed="false">
      <c r="B43" s="14" t="s">
        <v>68</v>
      </c>
      <c r="C43" s="15" t="s">
        <v>69</v>
      </c>
      <c r="D43" s="16" t="s">
        <v>70</v>
      </c>
      <c r="E43" s="16" t="s">
        <v>70</v>
      </c>
      <c r="F43" s="16" t="s">
        <v>70</v>
      </c>
      <c r="G43" s="16" t="s">
        <v>71</v>
      </c>
      <c r="H43" s="16" t="s">
        <v>72</v>
      </c>
      <c r="J43" s="5"/>
      <c r="K43" s="5"/>
      <c r="L43" s="5"/>
      <c r="M43" s="5"/>
      <c r="N43" s="5"/>
      <c r="O43" s="5"/>
      <c r="P43" s="5"/>
      <c r="Q43" s="5"/>
    </row>
    <row r="44" customFormat="false" ht="18" hidden="false" customHeight="true" outlineLevel="0" collapsed="false">
      <c r="B44" s="17" t="s">
        <v>73</v>
      </c>
      <c r="C44" s="18" t="s">
        <v>73</v>
      </c>
      <c r="D44" s="19" t="s">
        <v>74</v>
      </c>
      <c r="E44" s="19" t="s">
        <v>75</v>
      </c>
      <c r="F44" s="19" t="s">
        <v>76</v>
      </c>
      <c r="G44" s="20" t="s">
        <v>77</v>
      </c>
      <c r="H44" s="21" t="s">
        <v>78</v>
      </c>
      <c r="J44" s="5"/>
      <c r="K44" s="5"/>
      <c r="L44" s="5"/>
      <c r="M44" s="5"/>
      <c r="N44" s="5"/>
      <c r="O44" s="5"/>
      <c r="P44" s="5"/>
      <c r="Q44" s="5"/>
    </row>
    <row r="45" customFormat="false" ht="15" hidden="false" customHeight="true" outlineLevel="0" collapsed="false">
      <c r="B45" s="22" t="s">
        <v>79</v>
      </c>
      <c r="C45" s="22" t="s">
        <v>80</v>
      </c>
      <c r="D45" s="23" t="n">
        <v>1463632</v>
      </c>
      <c r="E45" s="23" t="n">
        <v>1505357</v>
      </c>
      <c r="F45" s="23" t="n">
        <v>1582520</v>
      </c>
      <c r="G45" s="24" t="n">
        <v>0.0436813533435659</v>
      </c>
      <c r="H45" s="24" t="n">
        <v>0.0512589372487722</v>
      </c>
      <c r="J45" s="5"/>
      <c r="K45" s="5"/>
      <c r="L45" s="5"/>
      <c r="M45" s="5"/>
      <c r="N45" s="5"/>
      <c r="O45" s="5"/>
      <c r="P45" s="5"/>
      <c r="Q45" s="5"/>
    </row>
    <row r="46" customFormat="false" ht="15" hidden="false" customHeight="true" outlineLevel="0" collapsed="false">
      <c r="B46" s="22" t="s">
        <v>81</v>
      </c>
      <c r="C46" s="22" t="s">
        <v>80</v>
      </c>
      <c r="D46" s="23" t="n">
        <v>1376639</v>
      </c>
      <c r="E46" s="23" t="n">
        <v>1385345</v>
      </c>
      <c r="F46" s="23" t="n">
        <v>1473709</v>
      </c>
      <c r="G46" s="24" t="n">
        <v>0.0406779083705692</v>
      </c>
      <c r="H46" s="24" t="n">
        <v>0.0637848333808546</v>
      </c>
      <c r="J46" s="5"/>
      <c r="K46" s="5"/>
      <c r="L46" s="5"/>
      <c r="M46" s="5"/>
      <c r="N46" s="5"/>
      <c r="O46" s="5"/>
      <c r="P46" s="5"/>
      <c r="Q46" s="5"/>
    </row>
    <row r="47" customFormat="false" ht="15" hidden="false" customHeight="true" outlineLevel="0" collapsed="false">
      <c r="B47" s="22" t="s">
        <v>81</v>
      </c>
      <c r="C47" s="22" t="s">
        <v>82</v>
      </c>
      <c r="D47" s="23" t="n">
        <v>1125247</v>
      </c>
      <c r="E47" s="23" t="n">
        <v>1163293</v>
      </c>
      <c r="F47" s="23" t="n">
        <v>1297679</v>
      </c>
      <c r="G47" s="24" t="n">
        <v>0.0358190575319903</v>
      </c>
      <c r="H47" s="24" t="n">
        <v>0.115522056781911</v>
      </c>
      <c r="J47" s="5"/>
      <c r="K47" s="5"/>
      <c r="L47" s="5"/>
      <c r="M47" s="5"/>
      <c r="N47" s="5"/>
      <c r="O47" s="5"/>
      <c r="P47" s="5"/>
      <c r="Q47" s="5"/>
    </row>
    <row r="48" customFormat="false" ht="15" hidden="false" customHeight="true" outlineLevel="0" collapsed="false">
      <c r="B48" s="22" t="s">
        <v>79</v>
      </c>
      <c r="C48" s="22" t="s">
        <v>82</v>
      </c>
      <c r="D48" s="23" t="n">
        <v>1012714</v>
      </c>
      <c r="E48" s="23" t="n">
        <v>1097993</v>
      </c>
      <c r="F48" s="23" t="n">
        <v>1168391</v>
      </c>
      <c r="G48" s="24" t="n">
        <v>0.0322503981715506</v>
      </c>
      <c r="H48" s="24" t="n">
        <v>0.064115162847122</v>
      </c>
      <c r="J48" s="5"/>
      <c r="K48" s="5"/>
      <c r="L48" s="5"/>
      <c r="M48" s="5"/>
      <c r="N48" s="5"/>
      <c r="O48" s="5"/>
      <c r="P48" s="5"/>
      <c r="Q48" s="5"/>
    </row>
    <row r="49" customFormat="false" ht="15" hidden="false" customHeight="true" outlineLevel="0" collapsed="false">
      <c r="B49" s="22" t="s">
        <v>81</v>
      </c>
      <c r="C49" s="22" t="s">
        <v>83</v>
      </c>
      <c r="D49" s="23" t="n">
        <v>1052054</v>
      </c>
      <c r="E49" s="23" t="n">
        <v>1005642</v>
      </c>
      <c r="F49" s="23" t="n">
        <v>1128750</v>
      </c>
      <c r="G49" s="24" t="n">
        <v>0.0311562113505991</v>
      </c>
      <c r="H49" s="24" t="n">
        <v>0.122417321472254</v>
      </c>
      <c r="J49" s="5"/>
      <c r="K49" s="5"/>
      <c r="L49" s="5"/>
      <c r="M49" s="5"/>
      <c r="N49" s="5"/>
      <c r="O49" s="5"/>
      <c r="P49" s="5"/>
      <c r="Q49" s="5"/>
    </row>
    <row r="50" customFormat="false" ht="15" hidden="false" customHeight="true" outlineLevel="0" collapsed="false">
      <c r="B50" s="22" t="s">
        <v>84</v>
      </c>
      <c r="C50" s="22" t="s">
        <v>80</v>
      </c>
      <c r="D50" s="23" t="n">
        <v>945599</v>
      </c>
      <c r="E50" s="23" t="n">
        <v>928850</v>
      </c>
      <c r="F50" s="23" t="n">
        <v>1047600</v>
      </c>
      <c r="G50" s="24" t="n">
        <v>0.0289162764216058</v>
      </c>
      <c r="H50" s="24" t="n">
        <v>0.127846261506164</v>
      </c>
      <c r="J50" s="5"/>
      <c r="K50" s="5"/>
      <c r="L50" s="5"/>
      <c r="M50" s="5"/>
      <c r="N50" s="5"/>
      <c r="O50" s="5"/>
      <c r="P50" s="5"/>
      <c r="Q50" s="5"/>
    </row>
    <row r="51" customFormat="false" ht="15" hidden="false" customHeight="true" outlineLevel="0" collapsed="false">
      <c r="B51" s="22" t="s">
        <v>79</v>
      </c>
      <c r="C51" s="22" t="s">
        <v>85</v>
      </c>
      <c r="D51" s="23" t="n">
        <v>890790</v>
      </c>
      <c r="E51" s="23" t="n">
        <v>954546</v>
      </c>
      <c r="F51" s="23" t="n">
        <v>968841</v>
      </c>
      <c r="G51" s="24" t="n">
        <v>0.0267423388359918</v>
      </c>
      <c r="H51" s="24" t="n">
        <v>0.0149757057281682</v>
      </c>
      <c r="J51" s="5"/>
      <c r="K51" s="5"/>
      <c r="L51" s="5"/>
      <c r="M51" s="5"/>
      <c r="N51" s="5"/>
      <c r="O51" s="5"/>
      <c r="P51" s="5"/>
      <c r="Q51" s="5"/>
    </row>
    <row r="52" customFormat="false" ht="15" hidden="false" customHeight="true" outlineLevel="0" collapsed="false">
      <c r="B52" s="22" t="s">
        <v>86</v>
      </c>
      <c r="C52" s="22" t="s">
        <v>80</v>
      </c>
      <c r="D52" s="23" t="n">
        <v>896193</v>
      </c>
      <c r="E52" s="23" t="n">
        <v>898252</v>
      </c>
      <c r="F52" s="23" t="n">
        <v>923325</v>
      </c>
      <c r="G52" s="24" t="n">
        <v>0.0254859879028056</v>
      </c>
      <c r="H52" s="24" t="n">
        <v>0.0279131023365381</v>
      </c>
      <c r="J52" s="5"/>
      <c r="K52" s="5"/>
      <c r="L52" s="5"/>
      <c r="M52" s="5"/>
      <c r="N52" s="5"/>
      <c r="O52" s="5"/>
      <c r="P52" s="5"/>
      <c r="Q52" s="5"/>
    </row>
    <row r="53" customFormat="false" ht="15" hidden="false" customHeight="true" outlineLevel="0" collapsed="false">
      <c r="B53" s="22" t="s">
        <v>87</v>
      </c>
      <c r="C53" s="22" t="s">
        <v>83</v>
      </c>
      <c r="D53" s="23" t="n">
        <v>876045</v>
      </c>
      <c r="E53" s="23" t="n">
        <v>916488</v>
      </c>
      <c r="F53" s="23" t="n">
        <v>856676</v>
      </c>
      <c r="G53" s="24" t="n">
        <v>0.0236463154064105</v>
      </c>
      <c r="H53" s="24" t="n">
        <v>-0.0652621747366032</v>
      </c>
      <c r="J53" s="5"/>
      <c r="K53" s="5"/>
      <c r="L53" s="5"/>
      <c r="M53" s="5"/>
      <c r="N53" s="5"/>
      <c r="O53" s="5"/>
      <c r="P53" s="5"/>
      <c r="Q53" s="5"/>
    </row>
    <row r="54" customFormat="false" ht="15" hidden="false" customHeight="true" outlineLevel="0" collapsed="false">
      <c r="B54" s="22" t="s">
        <v>88</v>
      </c>
      <c r="C54" s="22" t="s">
        <v>82</v>
      </c>
      <c r="D54" s="23" t="n">
        <v>899637</v>
      </c>
      <c r="E54" s="23" t="n">
        <v>861305</v>
      </c>
      <c r="F54" s="23" t="n">
        <v>798248</v>
      </c>
      <c r="G54" s="24" t="n">
        <v>0.0220335622575353</v>
      </c>
      <c r="H54" s="24" t="n">
        <v>-0.0732109995878347</v>
      </c>
      <c r="J54" s="5"/>
      <c r="K54" s="5"/>
      <c r="L54" s="5"/>
      <c r="M54" s="5"/>
      <c r="N54" s="5"/>
      <c r="O54" s="5"/>
      <c r="P54" s="5"/>
      <c r="Q54" s="5"/>
    </row>
    <row r="55" customFormat="false" ht="15" hidden="false" customHeight="true" outlineLevel="0" collapsed="false">
      <c r="B55" s="22" t="s">
        <v>89</v>
      </c>
      <c r="C55" s="22"/>
      <c r="D55" s="23" t="n">
        <v>10538550</v>
      </c>
      <c r="E55" s="23" t="n">
        <v>10717071</v>
      </c>
      <c r="F55" s="23" t="n">
        <v>11245739</v>
      </c>
      <c r="G55" s="24" t="n">
        <v>0.310409409592624</v>
      </c>
      <c r="H55" s="24" t="n">
        <v>0.049329522963877</v>
      </c>
      <c r="J55" s="5"/>
      <c r="K55" s="5"/>
      <c r="L55" s="5"/>
      <c r="M55" s="5"/>
      <c r="N55" s="5"/>
      <c r="O55" s="5"/>
      <c r="P55" s="5"/>
      <c r="Q55" s="5"/>
    </row>
    <row r="56" customFormat="false" ht="15" hidden="false" customHeight="true" outlineLevel="0" collapsed="false">
      <c r="B56" s="22" t="s">
        <v>90</v>
      </c>
      <c r="C56" s="22"/>
      <c r="D56" s="23" t="n">
        <v>21883583</v>
      </c>
      <c r="E56" s="23" t="n">
        <v>23147566</v>
      </c>
      <c r="F56" s="23" t="n">
        <v>24982992</v>
      </c>
      <c r="G56" s="24" t="n">
        <v>0.689590590407376</v>
      </c>
      <c r="H56" s="24" t="n">
        <v>0.0792923973086414</v>
      </c>
      <c r="J56" s="5"/>
      <c r="K56" s="5"/>
      <c r="L56" s="5"/>
      <c r="M56" s="5"/>
      <c r="N56" s="5"/>
      <c r="O56" s="5"/>
      <c r="P56" s="5"/>
      <c r="Q56" s="5"/>
    </row>
    <row r="57" customFormat="false" ht="22.5" hidden="false" customHeight="true" outlineLevel="0" collapsed="false">
      <c r="B57" s="17" t="s">
        <v>91</v>
      </c>
      <c r="C57" s="17"/>
      <c r="D57" s="25" t="n">
        <v>32422133</v>
      </c>
      <c r="E57" s="25" t="n">
        <v>33864637</v>
      </c>
      <c r="F57" s="25" t="n">
        <v>36228731</v>
      </c>
      <c r="G57" s="26" t="n">
        <v>1</v>
      </c>
      <c r="H57" s="26" t="n">
        <v>0.0698101089936384</v>
      </c>
      <c r="J57" s="5"/>
      <c r="K57" s="5"/>
      <c r="L57" s="5"/>
      <c r="M57" s="5"/>
      <c r="N57" s="5"/>
      <c r="O57" s="5"/>
      <c r="P57" s="5"/>
      <c r="Q57" s="5"/>
    </row>
    <row r="58" customFormat="false" ht="12.75" hidden="false" customHeight="false" outlineLevel="0" collapsed="false">
      <c r="B58" s="22"/>
      <c r="C58" s="22"/>
      <c r="D58" s="23"/>
      <c r="E58" s="23"/>
      <c r="F58" s="23"/>
      <c r="G58" s="27"/>
      <c r="H58" s="27"/>
      <c r="J58" s="5"/>
      <c r="K58" s="5"/>
      <c r="L58" s="5"/>
      <c r="M58" s="5"/>
      <c r="N58" s="5"/>
      <c r="O58" s="5"/>
      <c r="P58" s="5"/>
      <c r="Q58" s="5"/>
    </row>
    <row r="59" customFormat="false" ht="12.75" hidden="false" customHeight="false" outlineLevel="0" collapsed="false">
      <c r="B59" s="22"/>
      <c r="C59" s="22"/>
      <c r="D59" s="23"/>
      <c r="E59" s="23"/>
      <c r="F59" s="23"/>
      <c r="G59" s="27"/>
      <c r="H59" s="27"/>
      <c r="J59" s="5"/>
      <c r="K59" s="5"/>
      <c r="L59" s="5"/>
      <c r="M59" s="5"/>
      <c r="N59" s="5"/>
      <c r="O59" s="5"/>
      <c r="P59" s="5"/>
      <c r="Q59" s="5"/>
    </row>
    <row r="60" customFormat="false" ht="12.75" hidden="false" customHeight="false" outlineLevel="0" collapsed="false">
      <c r="B60" s="22"/>
      <c r="C60" s="22"/>
      <c r="D60" s="23"/>
      <c r="E60" s="23"/>
      <c r="F60" s="23"/>
      <c r="G60" s="27"/>
      <c r="H60" s="27"/>
      <c r="J60" s="5"/>
      <c r="K60" s="5"/>
      <c r="L60" s="5"/>
      <c r="M60" s="5"/>
      <c r="N60" s="5"/>
      <c r="O60" s="5"/>
      <c r="P60" s="5"/>
      <c r="Q60" s="5"/>
    </row>
    <row r="61" customFormat="false" ht="12.75" hidden="false" customHeight="false" outlineLevel="0" collapsed="false">
      <c r="B61" s="22"/>
      <c r="C61" s="22"/>
      <c r="D61" s="23"/>
      <c r="E61" s="23"/>
      <c r="F61" s="23"/>
      <c r="G61" s="27"/>
      <c r="H61" s="27"/>
      <c r="J61" s="5"/>
      <c r="K61" s="5"/>
      <c r="L61" s="5"/>
      <c r="M61" s="5"/>
      <c r="N61" s="5"/>
      <c r="O61" s="5"/>
      <c r="P61" s="5"/>
      <c r="Q61" s="5"/>
    </row>
    <row r="62" customFormat="false" ht="12.75" hidden="false" customHeight="false" outlineLevel="0" collapsed="false">
      <c r="B62" s="28"/>
      <c r="C62" s="28"/>
      <c r="D62" s="28"/>
      <c r="E62" s="28"/>
      <c r="F62" s="28"/>
      <c r="G62" s="28"/>
      <c r="H62" s="28"/>
      <c r="J62" s="5"/>
      <c r="K62" s="5"/>
      <c r="L62" s="5"/>
      <c r="M62" s="5"/>
      <c r="N62" s="5"/>
      <c r="O62" s="5"/>
      <c r="P62" s="5"/>
      <c r="Q62" s="5"/>
    </row>
    <row r="63" customFormat="false" ht="12.75" hidden="false" customHeight="false" outlineLevel="0" collapsed="false">
      <c r="B63" s="28"/>
      <c r="C63" s="28"/>
      <c r="D63" s="28"/>
      <c r="E63" s="28"/>
      <c r="F63" s="28"/>
      <c r="G63" s="28"/>
      <c r="H63" s="28"/>
      <c r="J63" s="5"/>
      <c r="K63" s="5"/>
      <c r="L63" s="5"/>
      <c r="M63" s="5"/>
      <c r="N63" s="5"/>
      <c r="O63" s="5"/>
      <c r="P63" s="5"/>
      <c r="Q63" s="5"/>
    </row>
    <row r="64" customFormat="false" ht="22.5" hidden="false" customHeight="true" outlineLevel="0" collapsed="false">
      <c r="B64" s="29" t="s">
        <v>92</v>
      </c>
      <c r="C64" s="13"/>
      <c r="D64" s="13"/>
      <c r="E64" s="13"/>
      <c r="F64" s="13"/>
      <c r="G64" s="13"/>
      <c r="H64" s="13"/>
      <c r="J64" s="5"/>
      <c r="K64" s="5"/>
      <c r="L64" s="5"/>
      <c r="M64" s="5"/>
      <c r="N64" s="5"/>
      <c r="O64" s="5"/>
      <c r="P64" s="5"/>
      <c r="Q64" s="5"/>
    </row>
    <row r="65" customFormat="false" ht="18" hidden="false" customHeight="true" outlineLevel="0" collapsed="false">
      <c r="B65" s="14" t="s">
        <v>68</v>
      </c>
      <c r="C65" s="15" t="s">
        <v>69</v>
      </c>
      <c r="D65" s="16" t="s">
        <v>70</v>
      </c>
      <c r="E65" s="16" t="s">
        <v>70</v>
      </c>
      <c r="F65" s="16" t="s">
        <v>70</v>
      </c>
      <c r="G65" s="16" t="s">
        <v>71</v>
      </c>
      <c r="H65" s="16" t="s">
        <v>72</v>
      </c>
      <c r="J65" s="5"/>
      <c r="K65" s="5"/>
      <c r="L65" s="5"/>
      <c r="M65" s="5"/>
      <c r="N65" s="5"/>
      <c r="O65" s="5"/>
      <c r="P65" s="5"/>
      <c r="Q65" s="5"/>
    </row>
    <row r="66" customFormat="false" ht="18" hidden="false" customHeight="true" outlineLevel="0" collapsed="false">
      <c r="B66" s="17" t="s">
        <v>73</v>
      </c>
      <c r="C66" s="18" t="s">
        <v>73</v>
      </c>
      <c r="D66" s="19" t="s">
        <v>74</v>
      </c>
      <c r="E66" s="19" t="s">
        <v>75</v>
      </c>
      <c r="F66" s="19" t="s">
        <v>76</v>
      </c>
      <c r="G66" s="20" t="s">
        <v>77</v>
      </c>
      <c r="H66" s="21" t="s">
        <v>78</v>
      </c>
      <c r="J66" s="5"/>
      <c r="K66" s="5"/>
      <c r="L66" s="5"/>
      <c r="M66" s="5"/>
      <c r="N66" s="5"/>
      <c r="O66" s="5"/>
      <c r="P66" s="5"/>
      <c r="Q66" s="5"/>
    </row>
    <row r="67" customFormat="false" ht="15" hidden="false" customHeight="true" outlineLevel="0" collapsed="false">
      <c r="B67" s="22" t="s">
        <v>81</v>
      </c>
      <c r="C67" s="22" t="s">
        <v>82</v>
      </c>
      <c r="D67" s="23" t="n">
        <v>57199.359</v>
      </c>
      <c r="E67" s="23" t="n">
        <v>65200.562</v>
      </c>
      <c r="F67" s="23" t="n">
        <v>73716.692</v>
      </c>
      <c r="G67" s="24" t="n">
        <v>0.0739644889403152</v>
      </c>
      <c r="H67" s="24" t="n">
        <v>0.130614364949799</v>
      </c>
      <c r="J67" s="5"/>
      <c r="K67" s="5"/>
      <c r="L67" s="5"/>
      <c r="M67" s="5"/>
      <c r="N67" s="5"/>
      <c r="O67" s="5"/>
      <c r="P67" s="5"/>
      <c r="Q67" s="5"/>
    </row>
    <row r="68" customFormat="false" ht="15" hidden="false" customHeight="true" outlineLevel="0" collapsed="false">
      <c r="B68" s="22" t="s">
        <v>81</v>
      </c>
      <c r="C68" s="22" t="s">
        <v>80</v>
      </c>
      <c r="D68" s="23" t="n">
        <v>52077.727</v>
      </c>
      <c r="E68" s="23" t="n">
        <v>62736.679</v>
      </c>
      <c r="F68" s="23" t="n">
        <v>70142.29</v>
      </c>
      <c r="G68" s="24" t="n">
        <v>0.0703780716713846</v>
      </c>
      <c r="H68" s="24" t="n">
        <v>0.118042764106146</v>
      </c>
      <c r="J68" s="5"/>
      <c r="K68" s="5"/>
      <c r="L68" s="5"/>
      <c r="M68" s="5"/>
      <c r="N68" s="5"/>
      <c r="O68" s="5"/>
      <c r="P68" s="5"/>
      <c r="Q68" s="5"/>
    </row>
    <row r="69" customFormat="false" ht="15" hidden="false" customHeight="true" outlineLevel="0" collapsed="false">
      <c r="B69" s="22" t="s">
        <v>79</v>
      </c>
      <c r="C69" s="22" t="s">
        <v>80</v>
      </c>
      <c r="D69" s="23" t="n">
        <v>54272.333</v>
      </c>
      <c r="E69" s="23" t="n">
        <v>53456.66</v>
      </c>
      <c r="F69" s="23" t="n">
        <v>51189.145</v>
      </c>
      <c r="G69" s="24" t="n">
        <v>0.0513612161166522</v>
      </c>
      <c r="H69" s="24" t="n">
        <v>-0.0424178203426852</v>
      </c>
      <c r="J69" s="5"/>
      <c r="K69" s="5"/>
      <c r="L69" s="5"/>
      <c r="M69" s="5"/>
      <c r="N69" s="5"/>
      <c r="O69" s="5"/>
      <c r="P69" s="5"/>
      <c r="Q69" s="5"/>
    </row>
    <row r="70" customFormat="false" ht="15" hidden="false" customHeight="true" outlineLevel="0" collapsed="false">
      <c r="B70" s="22" t="s">
        <v>84</v>
      </c>
      <c r="C70" s="22" t="s">
        <v>80</v>
      </c>
      <c r="D70" s="23" t="n">
        <v>41547.733</v>
      </c>
      <c r="E70" s="23" t="n">
        <v>39994.875</v>
      </c>
      <c r="F70" s="23" t="n">
        <v>50771.405</v>
      </c>
      <c r="G70" s="24" t="n">
        <v>0.0509420718933883</v>
      </c>
      <c r="H70" s="24" t="n">
        <v>0.269447772995915</v>
      </c>
      <c r="J70" s="5"/>
      <c r="K70" s="5"/>
      <c r="L70" s="5"/>
      <c r="M70" s="5"/>
      <c r="N70" s="5"/>
      <c r="O70" s="5"/>
      <c r="P70" s="5"/>
      <c r="Q70" s="5"/>
    </row>
    <row r="71" customFormat="false" ht="15" hidden="false" customHeight="true" outlineLevel="0" collapsed="false">
      <c r="B71" s="22" t="s">
        <v>81</v>
      </c>
      <c r="C71" s="22" t="s">
        <v>85</v>
      </c>
      <c r="D71" s="23" t="n">
        <v>32003.354</v>
      </c>
      <c r="E71" s="23" t="n">
        <v>36048.75</v>
      </c>
      <c r="F71" s="23" t="n">
        <v>36692.102</v>
      </c>
      <c r="G71" s="24" t="n">
        <v>0.0368154416448301</v>
      </c>
      <c r="H71" s="24" t="n">
        <v>0.0178467214535871</v>
      </c>
      <c r="J71" s="5"/>
      <c r="K71" s="5"/>
      <c r="L71" s="5"/>
      <c r="M71" s="5"/>
      <c r="N71" s="5"/>
      <c r="O71" s="5"/>
      <c r="P71" s="5"/>
      <c r="Q71" s="5"/>
    </row>
    <row r="72" customFormat="false" ht="15" hidden="false" customHeight="true" outlineLevel="0" collapsed="false">
      <c r="B72" s="22" t="s">
        <v>86</v>
      </c>
      <c r="C72" s="22" t="s">
        <v>80</v>
      </c>
      <c r="D72" s="23" t="n">
        <v>26516.91</v>
      </c>
      <c r="E72" s="23" t="n">
        <v>26044.43</v>
      </c>
      <c r="F72" s="23" t="n">
        <v>32057.96</v>
      </c>
      <c r="G72" s="24" t="n">
        <v>0.0321657220846137</v>
      </c>
      <c r="H72" s="24" t="n">
        <v>0.23089505126432</v>
      </c>
      <c r="J72" s="5"/>
      <c r="K72" s="5"/>
      <c r="L72" s="5"/>
      <c r="M72" s="5"/>
      <c r="N72" s="5"/>
      <c r="O72" s="5"/>
      <c r="P72" s="5"/>
      <c r="Q72" s="5"/>
    </row>
    <row r="73" customFormat="false" ht="15" hidden="false" customHeight="true" outlineLevel="0" collapsed="false">
      <c r="B73" s="22" t="s">
        <v>93</v>
      </c>
      <c r="C73" s="22" t="s">
        <v>82</v>
      </c>
      <c r="D73" s="23" t="n">
        <v>26219.076</v>
      </c>
      <c r="E73" s="23" t="n">
        <v>30440.067</v>
      </c>
      <c r="F73" s="23" t="n">
        <v>30245.932</v>
      </c>
      <c r="G73" s="24" t="n">
        <v>0.0303476029947671</v>
      </c>
      <c r="H73" s="24" t="n">
        <v>-0.00637761408343807</v>
      </c>
      <c r="J73" s="5"/>
      <c r="K73" s="5"/>
      <c r="L73" s="5"/>
      <c r="M73" s="5"/>
      <c r="N73" s="5"/>
      <c r="O73" s="5"/>
      <c r="P73" s="5"/>
      <c r="Q73" s="5"/>
    </row>
    <row r="74" customFormat="false" ht="15" hidden="false" customHeight="true" outlineLevel="0" collapsed="false">
      <c r="B74" s="22" t="s">
        <v>81</v>
      </c>
      <c r="C74" s="22" t="s">
        <v>83</v>
      </c>
      <c r="D74" s="23" t="n">
        <v>27055.704</v>
      </c>
      <c r="E74" s="23" t="n">
        <v>29928.952</v>
      </c>
      <c r="F74" s="23" t="n">
        <v>30173.677</v>
      </c>
      <c r="G74" s="24" t="n">
        <v>0.0302751051112704</v>
      </c>
      <c r="H74" s="24" t="n">
        <v>0.00817686499680973</v>
      </c>
      <c r="J74" s="5"/>
      <c r="K74" s="5"/>
      <c r="L74" s="5"/>
      <c r="M74" s="5"/>
      <c r="N74" s="5"/>
      <c r="O74" s="5"/>
      <c r="P74" s="5"/>
      <c r="Q74" s="5"/>
    </row>
    <row r="75" customFormat="false" ht="15" hidden="false" customHeight="true" outlineLevel="0" collapsed="false">
      <c r="B75" s="22" t="s">
        <v>93</v>
      </c>
      <c r="C75" s="22" t="s">
        <v>80</v>
      </c>
      <c r="D75" s="23" t="n">
        <v>24459.542</v>
      </c>
      <c r="E75" s="23" t="n">
        <v>26906.801</v>
      </c>
      <c r="F75" s="23" t="n">
        <v>29999.107</v>
      </c>
      <c r="G75" s="24" t="n">
        <v>0.0300999482982882</v>
      </c>
      <c r="H75" s="24" t="n">
        <v>0.114926557044072</v>
      </c>
      <c r="J75" s="5"/>
      <c r="K75" s="5"/>
      <c r="L75" s="5"/>
      <c r="M75" s="5"/>
      <c r="N75" s="5"/>
      <c r="O75" s="5"/>
      <c r="P75" s="5"/>
      <c r="Q75" s="5"/>
    </row>
    <row r="76" customFormat="false" ht="15" hidden="false" customHeight="true" outlineLevel="0" collapsed="false">
      <c r="B76" s="22" t="s">
        <v>79</v>
      </c>
      <c r="C76" s="22" t="s">
        <v>82</v>
      </c>
      <c r="D76" s="23" t="n">
        <v>29802.862</v>
      </c>
      <c r="E76" s="23" t="n">
        <v>27817.623</v>
      </c>
      <c r="F76" s="23" t="n">
        <v>27796.613</v>
      </c>
      <c r="G76" s="24" t="n">
        <v>0.0278900506660923</v>
      </c>
      <c r="H76" s="24" t="n">
        <v>-0.000755276610082695</v>
      </c>
      <c r="J76" s="5"/>
      <c r="K76" s="5"/>
      <c r="L76" s="5"/>
      <c r="M76" s="5"/>
      <c r="N76" s="5"/>
      <c r="O76" s="5"/>
      <c r="P76" s="5"/>
      <c r="Q76" s="5"/>
    </row>
    <row r="77" customFormat="false" ht="15" hidden="false" customHeight="true" outlineLevel="0" collapsed="false">
      <c r="B77" s="22" t="s">
        <v>89</v>
      </c>
      <c r="C77" s="22"/>
      <c r="D77" s="23" t="n">
        <v>371154.6</v>
      </c>
      <c r="E77" s="23" t="n">
        <v>398575.399</v>
      </c>
      <c r="F77" s="23" t="n">
        <v>432784.923</v>
      </c>
      <c r="G77" s="24" t="n">
        <v>0.434239719421602</v>
      </c>
      <c r="H77" s="24" t="n">
        <v>0.0858294919501543</v>
      </c>
      <c r="J77" s="5"/>
      <c r="K77" s="5"/>
      <c r="L77" s="5"/>
      <c r="M77" s="5"/>
      <c r="N77" s="5"/>
      <c r="O77" s="5"/>
      <c r="P77" s="5"/>
      <c r="Q77" s="5"/>
    </row>
    <row r="78" customFormat="false" ht="15" hidden="false" customHeight="true" outlineLevel="0" collapsed="false">
      <c r="B78" s="22" t="s">
        <v>90</v>
      </c>
      <c r="C78" s="22"/>
      <c r="D78" s="23" t="n">
        <v>511248.601</v>
      </c>
      <c r="E78" s="23" t="n">
        <v>541249.441</v>
      </c>
      <c r="F78" s="23" t="n">
        <v>563864.862</v>
      </c>
      <c r="G78" s="24" t="n">
        <v>0.565760280578398</v>
      </c>
      <c r="H78" s="24" t="n">
        <v>0.0417837309138209</v>
      </c>
      <c r="J78" s="5"/>
      <c r="K78" s="5"/>
      <c r="L78" s="5"/>
      <c r="M78" s="5"/>
      <c r="N78" s="5"/>
      <c r="O78" s="5"/>
      <c r="P78" s="5"/>
      <c r="Q78" s="5"/>
    </row>
    <row r="79" customFormat="false" ht="22.5" hidden="false" customHeight="true" outlineLevel="0" collapsed="false">
      <c r="B79" s="17" t="s">
        <v>91</v>
      </c>
      <c r="C79" s="17"/>
      <c r="D79" s="25" t="n">
        <v>882403.201</v>
      </c>
      <c r="E79" s="25" t="n">
        <v>939824.84</v>
      </c>
      <c r="F79" s="25" t="n">
        <v>996649.785</v>
      </c>
      <c r="G79" s="26" t="n">
        <v>1</v>
      </c>
      <c r="H79" s="26" t="n">
        <v>0.0604633359126793</v>
      </c>
      <c r="J79" s="5"/>
      <c r="K79" s="5"/>
      <c r="L79" s="5"/>
      <c r="M79" s="5"/>
      <c r="N79" s="5"/>
      <c r="O79" s="5"/>
      <c r="P79" s="5"/>
      <c r="Q79" s="5"/>
    </row>
    <row r="80" customFormat="false" ht="6" hidden="false" customHeight="true" outlineLevel="0" collapsed="false">
      <c r="B80" s="22"/>
      <c r="C80" s="22"/>
      <c r="D80" s="22"/>
      <c r="E80" s="22"/>
      <c r="F80" s="22"/>
      <c r="G80" s="22"/>
      <c r="H80" s="22"/>
      <c r="J80" s="5"/>
      <c r="K80" s="5"/>
      <c r="L80" s="5"/>
      <c r="M80" s="5"/>
      <c r="N80" s="5"/>
      <c r="O80" s="5"/>
      <c r="P80" s="5"/>
      <c r="Q80" s="5"/>
    </row>
    <row r="81" customFormat="false" ht="6" hidden="false" customHeight="true" outlineLevel="0" collapsed="false">
      <c r="B81" s="22"/>
      <c r="C81" s="22"/>
      <c r="D81" s="22"/>
      <c r="E81" s="22"/>
      <c r="F81" s="22"/>
      <c r="G81" s="22"/>
      <c r="H81" s="22"/>
      <c r="J81" s="5"/>
      <c r="K81" s="5"/>
      <c r="L81" s="5"/>
      <c r="M81" s="5"/>
      <c r="N81" s="5"/>
      <c r="O81" s="5"/>
      <c r="P81" s="5"/>
      <c r="Q81" s="5"/>
    </row>
    <row r="82" customFormat="false" ht="22.5" hidden="false" customHeight="true" outlineLevel="0" collapsed="false">
      <c r="B82" s="29" t="s">
        <v>94</v>
      </c>
      <c r="C82" s="13"/>
      <c r="D82" s="13"/>
      <c r="E82" s="13"/>
      <c r="F82" s="13"/>
      <c r="G82" s="13"/>
      <c r="H82" s="13"/>
      <c r="J82" s="5"/>
      <c r="K82" s="5"/>
      <c r="L82" s="5"/>
      <c r="M82" s="5"/>
      <c r="N82" s="5"/>
      <c r="O82" s="5"/>
      <c r="P82" s="5"/>
      <c r="Q82" s="5"/>
    </row>
    <row r="83" customFormat="false" ht="18" hidden="false" customHeight="true" outlineLevel="0" collapsed="false">
      <c r="B83" s="14" t="s">
        <v>95</v>
      </c>
      <c r="C83" s="15"/>
      <c r="D83" s="16" t="s">
        <v>70</v>
      </c>
      <c r="E83" s="16" t="s">
        <v>70</v>
      </c>
      <c r="F83" s="16" t="s">
        <v>70</v>
      </c>
      <c r="G83" s="16" t="s">
        <v>71</v>
      </c>
      <c r="H83" s="16" t="s">
        <v>72</v>
      </c>
      <c r="J83" s="5"/>
      <c r="K83" s="5"/>
      <c r="L83" s="5"/>
      <c r="M83" s="5"/>
      <c r="N83" s="5"/>
      <c r="O83" s="5"/>
      <c r="P83" s="5"/>
      <c r="Q83" s="5"/>
    </row>
    <row r="84" customFormat="false" ht="18" hidden="false" customHeight="true" outlineLevel="0" collapsed="false">
      <c r="B84" s="17"/>
      <c r="C84" s="18"/>
      <c r="D84" s="19" t="s">
        <v>74</v>
      </c>
      <c r="E84" s="19" t="s">
        <v>75</v>
      </c>
      <c r="F84" s="19" t="s">
        <v>76</v>
      </c>
      <c r="G84" s="20" t="s">
        <v>77</v>
      </c>
      <c r="H84" s="21" t="s">
        <v>78</v>
      </c>
      <c r="J84" s="5"/>
      <c r="K84" s="5"/>
      <c r="L84" s="5"/>
      <c r="M84" s="5"/>
      <c r="N84" s="5"/>
      <c r="O84" s="5"/>
      <c r="P84" s="5"/>
      <c r="Q84" s="5"/>
    </row>
    <row r="85" customFormat="false" ht="15" hidden="false" customHeight="true" outlineLevel="0" collapsed="false">
      <c r="B85" s="22" t="s">
        <v>96</v>
      </c>
      <c r="C85" s="22"/>
      <c r="D85" s="23" t="n">
        <v>6094906</v>
      </c>
      <c r="E85" s="23" t="n">
        <v>6464430</v>
      </c>
      <c r="F85" s="23" t="n">
        <v>6854121</v>
      </c>
      <c r="G85" s="24" t="n">
        <v>0.189190203763968</v>
      </c>
      <c r="H85" s="24" t="n">
        <v>0.0602823450791485</v>
      </c>
      <c r="J85" s="5"/>
      <c r="K85" s="5"/>
      <c r="L85" s="5"/>
      <c r="M85" s="5"/>
      <c r="N85" s="5"/>
      <c r="O85" s="5"/>
      <c r="P85" s="5"/>
      <c r="Q85" s="5"/>
      <c r="R85" s="30"/>
      <c r="S85" s="30"/>
      <c r="T85" s="31"/>
      <c r="U85" s="31"/>
      <c r="V85" s="32"/>
      <c r="W85" s="33"/>
      <c r="X85" s="33"/>
      <c r="Y85" s="31"/>
      <c r="Z85" s="31"/>
    </row>
    <row r="86" customFormat="false" ht="15" hidden="false" customHeight="true" outlineLevel="0" collapsed="false">
      <c r="B86" s="22" t="s">
        <v>81</v>
      </c>
      <c r="C86" s="22"/>
      <c r="D86" s="23" t="n">
        <v>4855007</v>
      </c>
      <c r="E86" s="23" t="n">
        <v>4812749</v>
      </c>
      <c r="F86" s="23" t="n">
        <v>5178744</v>
      </c>
      <c r="G86" s="24" t="n">
        <v>0.14294577417023</v>
      </c>
      <c r="H86" s="24" t="n">
        <v>0.0760469744007011</v>
      </c>
      <c r="J86" s="5"/>
      <c r="K86" s="5"/>
      <c r="L86" s="5"/>
      <c r="M86" s="5"/>
      <c r="N86" s="5"/>
      <c r="O86" s="5"/>
      <c r="P86" s="5"/>
      <c r="Q86" s="5"/>
      <c r="R86" s="30"/>
      <c r="S86" s="30"/>
      <c r="T86" s="31"/>
      <c r="U86" s="31"/>
      <c r="V86" s="32"/>
      <c r="W86" s="33"/>
      <c r="X86" s="33"/>
      <c r="Y86" s="31"/>
      <c r="Z86" s="31"/>
    </row>
    <row r="87" customFormat="false" ht="15" hidden="false" customHeight="true" outlineLevel="0" collapsed="false">
      <c r="B87" s="22" t="s">
        <v>97</v>
      </c>
      <c r="C87" s="22"/>
      <c r="D87" s="23" t="n">
        <v>3030070</v>
      </c>
      <c r="E87" s="23" t="n">
        <v>3334017</v>
      </c>
      <c r="F87" s="23" t="n">
        <v>3556622</v>
      </c>
      <c r="G87" s="24" t="n">
        <v>0.0981713104993934</v>
      </c>
      <c r="H87" s="24" t="n">
        <v>0.0667678059230052</v>
      </c>
      <c r="J87" s="5"/>
      <c r="K87" s="5"/>
      <c r="L87" s="5"/>
      <c r="M87" s="5"/>
      <c r="N87" s="5"/>
      <c r="O87" s="5"/>
      <c r="P87" s="5"/>
      <c r="Q87" s="5"/>
      <c r="R87" s="30"/>
      <c r="S87" s="30"/>
      <c r="T87" s="31"/>
      <c r="U87" s="31"/>
      <c r="V87" s="32"/>
      <c r="W87" s="33"/>
      <c r="X87" s="33"/>
      <c r="Y87" s="31"/>
      <c r="Z87" s="31"/>
    </row>
    <row r="88" customFormat="false" ht="15" hidden="false" customHeight="true" outlineLevel="0" collapsed="false">
      <c r="B88" s="22" t="s">
        <v>98</v>
      </c>
      <c r="C88" s="22"/>
      <c r="D88" s="23" t="n">
        <v>2684008</v>
      </c>
      <c r="E88" s="23" t="n">
        <v>2795472</v>
      </c>
      <c r="F88" s="23" t="n">
        <v>3035188</v>
      </c>
      <c r="G88" s="24" t="n">
        <v>0.0837784795719177</v>
      </c>
      <c r="H88" s="24" t="n">
        <v>0.0857515296164655</v>
      </c>
      <c r="J88" s="5"/>
      <c r="K88" s="5"/>
      <c r="L88" s="5"/>
      <c r="M88" s="5"/>
      <c r="N88" s="5"/>
      <c r="O88" s="5"/>
      <c r="P88" s="5"/>
      <c r="Q88" s="5"/>
      <c r="R88" s="30"/>
      <c r="S88" s="30"/>
      <c r="T88" s="31"/>
      <c r="U88" s="31"/>
      <c r="V88" s="32"/>
      <c r="W88" s="33"/>
      <c r="X88" s="33"/>
      <c r="Y88" s="31"/>
      <c r="Z88" s="31"/>
    </row>
    <row r="89" customFormat="false" ht="15" hidden="false" customHeight="true" outlineLevel="0" collapsed="false">
      <c r="B89" s="22" t="s">
        <v>99</v>
      </c>
      <c r="C89" s="22"/>
      <c r="D89" s="23" t="n">
        <v>2329603</v>
      </c>
      <c r="E89" s="23" t="n">
        <v>2708071</v>
      </c>
      <c r="F89" s="23" t="n">
        <v>2828998</v>
      </c>
      <c r="G89" s="24" t="n">
        <v>0.0780871402865312</v>
      </c>
      <c r="H89" s="24" t="n">
        <v>0.0446542945144348</v>
      </c>
      <c r="J89" s="5"/>
      <c r="K89" s="5"/>
      <c r="L89" s="5"/>
      <c r="M89" s="5"/>
      <c r="N89" s="5"/>
      <c r="O89" s="5"/>
      <c r="P89" s="5"/>
      <c r="Q89" s="5"/>
      <c r="R89" s="30"/>
      <c r="S89" s="30"/>
      <c r="T89" s="31"/>
      <c r="U89" s="31"/>
      <c r="V89" s="32"/>
      <c r="W89" s="33"/>
      <c r="X89" s="33"/>
      <c r="Y89" s="31"/>
      <c r="Z89" s="31"/>
    </row>
    <row r="90" customFormat="false" ht="15" hidden="false" customHeight="true" outlineLevel="0" collapsed="false">
      <c r="B90" s="22" t="s">
        <v>100</v>
      </c>
      <c r="C90" s="22"/>
      <c r="D90" s="23" t="n">
        <v>2178178</v>
      </c>
      <c r="E90" s="23" t="n">
        <v>2310852</v>
      </c>
      <c r="F90" s="23" t="n">
        <v>2520647</v>
      </c>
      <c r="G90" s="24" t="n">
        <v>0.0695759120019964</v>
      </c>
      <c r="H90" s="24" t="n">
        <v>0.0907868612961799</v>
      </c>
      <c r="J90" s="5"/>
      <c r="K90" s="5"/>
      <c r="L90" s="5"/>
      <c r="M90" s="5"/>
      <c r="N90" s="5"/>
      <c r="O90" s="5"/>
      <c r="P90" s="5"/>
      <c r="Q90" s="5"/>
      <c r="R90" s="30"/>
      <c r="S90" s="30"/>
      <c r="T90" s="31"/>
      <c r="U90" s="31"/>
      <c r="V90" s="32"/>
      <c r="W90" s="33"/>
      <c r="X90" s="33"/>
      <c r="Y90" s="31"/>
      <c r="Z90" s="31"/>
    </row>
    <row r="91" customFormat="false" ht="15" hidden="false" customHeight="true" outlineLevel="0" collapsed="false">
      <c r="B91" s="22" t="s">
        <v>101</v>
      </c>
      <c r="C91" s="22"/>
      <c r="D91" s="23" t="n">
        <v>2828260</v>
      </c>
      <c r="E91" s="23" t="n">
        <v>2683298</v>
      </c>
      <c r="F91" s="23" t="n">
        <v>2271930</v>
      </c>
      <c r="G91" s="24" t="n">
        <v>0.0627107253632483</v>
      </c>
      <c r="H91" s="24" t="n">
        <v>-0.153306863419568</v>
      </c>
      <c r="J91" s="5"/>
      <c r="K91" s="5"/>
      <c r="L91" s="5"/>
      <c r="M91" s="5"/>
      <c r="N91" s="5"/>
      <c r="O91" s="5"/>
      <c r="P91" s="5"/>
      <c r="Q91" s="5"/>
      <c r="R91" s="30"/>
      <c r="S91" s="30"/>
      <c r="T91" s="31"/>
      <c r="U91" s="31"/>
      <c r="V91" s="32"/>
      <c r="W91" s="33"/>
      <c r="X91" s="33"/>
      <c r="Y91" s="31"/>
      <c r="Z91" s="31"/>
    </row>
    <row r="92" customFormat="false" ht="15" hidden="false" customHeight="true" outlineLevel="0" collapsed="false">
      <c r="B92" s="22" t="s">
        <v>102</v>
      </c>
      <c r="C92" s="22"/>
      <c r="D92" s="23" t="n">
        <v>1640919</v>
      </c>
      <c r="E92" s="23" t="n">
        <v>1743443</v>
      </c>
      <c r="F92" s="23" t="n">
        <v>2261488</v>
      </c>
      <c r="G92" s="24" t="n">
        <v>0.0624225010807031</v>
      </c>
      <c r="H92" s="24" t="n">
        <v>0.297139051864615</v>
      </c>
      <c r="J92" s="5"/>
      <c r="K92" s="5"/>
      <c r="L92" s="5"/>
      <c r="M92" s="5"/>
      <c r="N92" s="5"/>
      <c r="O92" s="5"/>
      <c r="P92" s="5"/>
      <c r="Q92" s="5"/>
      <c r="R92" s="30"/>
      <c r="S92" s="30"/>
      <c r="T92" s="31"/>
      <c r="U92" s="31"/>
      <c r="V92" s="32"/>
      <c r="W92" s="33"/>
      <c r="X92" s="33"/>
      <c r="Y92" s="31"/>
      <c r="Z92" s="31"/>
    </row>
    <row r="93" customFormat="false" ht="15" hidden="false" customHeight="true" outlineLevel="0" collapsed="false">
      <c r="B93" s="22" t="s">
        <v>103</v>
      </c>
      <c r="C93" s="22"/>
      <c r="D93" s="23" t="n">
        <v>1366344</v>
      </c>
      <c r="E93" s="23" t="n">
        <v>1387455</v>
      </c>
      <c r="F93" s="23" t="n">
        <v>1488651</v>
      </c>
      <c r="G93" s="24" t="n">
        <v>0.0410903434624856</v>
      </c>
      <c r="H93" s="24" t="n">
        <v>0.0729364195595533</v>
      </c>
      <c r="J93" s="5"/>
      <c r="K93" s="5"/>
      <c r="L93" s="5"/>
      <c r="M93" s="5"/>
      <c r="N93" s="5"/>
      <c r="O93" s="5"/>
      <c r="P93" s="5"/>
      <c r="Q93" s="5"/>
      <c r="R93" s="30"/>
      <c r="S93" s="30"/>
      <c r="T93" s="31"/>
      <c r="U93" s="31"/>
      <c r="V93" s="32"/>
      <c r="W93" s="33"/>
      <c r="X93" s="33"/>
      <c r="Y93" s="31"/>
      <c r="Z93" s="31"/>
    </row>
    <row r="94" customFormat="false" ht="15" hidden="false" customHeight="true" outlineLevel="0" collapsed="false">
      <c r="B94" s="22" t="s">
        <v>104</v>
      </c>
      <c r="C94" s="22"/>
      <c r="D94" s="23" t="n">
        <v>825383</v>
      </c>
      <c r="E94" s="23" t="n">
        <v>904829</v>
      </c>
      <c r="F94" s="23" t="n">
        <v>1172789</v>
      </c>
      <c r="G94" s="24" t="n">
        <v>0.0323717935359094</v>
      </c>
      <c r="H94" s="24" t="n">
        <v>0.296144354347617</v>
      </c>
      <c r="J94" s="5"/>
      <c r="K94" s="5"/>
      <c r="L94" s="5"/>
      <c r="M94" s="5"/>
      <c r="N94" s="5"/>
      <c r="O94" s="5"/>
      <c r="P94" s="5"/>
      <c r="Q94" s="5"/>
      <c r="R94" s="30"/>
      <c r="S94" s="30"/>
      <c r="T94" s="31"/>
      <c r="U94" s="31"/>
      <c r="V94" s="32"/>
      <c r="W94" s="33"/>
      <c r="X94" s="33"/>
      <c r="Y94" s="31"/>
      <c r="Z94" s="31"/>
    </row>
    <row r="95" customFormat="false" ht="15" hidden="false" customHeight="true" outlineLevel="0" collapsed="false">
      <c r="B95" s="22" t="s">
        <v>105</v>
      </c>
      <c r="C95" s="22"/>
      <c r="D95" s="23" t="n">
        <v>27832678</v>
      </c>
      <c r="E95" s="23" t="n">
        <v>29144616</v>
      </c>
      <c r="F95" s="23" t="n">
        <v>31169178</v>
      </c>
      <c r="G95" s="24" t="n">
        <v>0.860344183736383</v>
      </c>
      <c r="H95" s="24" t="n">
        <v>0.0694660722241117</v>
      </c>
      <c r="J95" s="5"/>
      <c r="K95" s="5"/>
      <c r="L95" s="5"/>
      <c r="M95" s="5"/>
      <c r="N95" s="5"/>
      <c r="O95" s="5"/>
      <c r="P95" s="5"/>
      <c r="Q95" s="5"/>
      <c r="R95" s="30"/>
      <c r="S95" s="30"/>
      <c r="T95" s="31"/>
      <c r="U95" s="31"/>
      <c r="V95" s="32"/>
      <c r="W95" s="33"/>
      <c r="X95" s="33"/>
      <c r="Y95" s="31"/>
      <c r="Z95" s="31"/>
    </row>
    <row r="96" customFormat="false" ht="15" hidden="false" customHeight="true" outlineLevel="0" collapsed="false">
      <c r="B96" s="22" t="s">
        <v>106</v>
      </c>
      <c r="C96" s="22"/>
      <c r="D96" s="23" t="n">
        <v>4589455</v>
      </c>
      <c r="E96" s="23" t="n">
        <v>4720021</v>
      </c>
      <c r="F96" s="23" t="n">
        <v>5059553</v>
      </c>
      <c r="G96" s="24" t="n">
        <v>0.139655816263617</v>
      </c>
      <c r="H96" s="24" t="n">
        <v>0.0719344257154788</v>
      </c>
      <c r="J96" s="5"/>
      <c r="K96" s="5"/>
      <c r="L96" s="5"/>
      <c r="M96" s="5"/>
      <c r="N96" s="5"/>
      <c r="O96" s="5"/>
      <c r="P96" s="5"/>
      <c r="Q96" s="5"/>
      <c r="R96" s="30"/>
      <c r="S96" s="30"/>
      <c r="T96" s="31"/>
      <c r="U96" s="31"/>
      <c r="V96" s="32"/>
      <c r="W96" s="33"/>
      <c r="X96" s="33"/>
      <c r="Y96" s="31"/>
      <c r="Z96" s="31"/>
    </row>
    <row r="97" customFormat="false" ht="22.5" hidden="false" customHeight="true" outlineLevel="0" collapsed="false">
      <c r="B97" s="17" t="s">
        <v>107</v>
      </c>
      <c r="C97" s="17"/>
      <c r="D97" s="25" t="n">
        <v>32422133</v>
      </c>
      <c r="E97" s="25" t="n">
        <v>33864637</v>
      </c>
      <c r="F97" s="25" t="n">
        <v>36228731</v>
      </c>
      <c r="G97" s="26" t="n">
        <v>1</v>
      </c>
      <c r="H97" s="26" t="n">
        <v>0.0698101089936384</v>
      </c>
      <c r="J97" s="5"/>
      <c r="K97" s="5"/>
      <c r="L97" s="5"/>
      <c r="M97" s="5"/>
      <c r="N97" s="5"/>
      <c r="O97" s="5"/>
      <c r="P97" s="5"/>
      <c r="Q97" s="5"/>
      <c r="R97" s="30"/>
      <c r="S97" s="30"/>
      <c r="T97" s="31"/>
      <c r="U97" s="31"/>
      <c r="V97" s="32"/>
      <c r="W97" s="33"/>
      <c r="X97" s="33"/>
      <c r="Y97" s="31"/>
      <c r="Z97" s="31"/>
    </row>
    <row r="98" customFormat="false" ht="6" hidden="false" customHeight="true" outlineLevel="0" collapsed="false">
      <c r="B98" s="22"/>
      <c r="C98" s="22"/>
      <c r="D98" s="22"/>
      <c r="E98" s="22"/>
      <c r="F98" s="22"/>
      <c r="G98" s="22"/>
      <c r="H98" s="22"/>
      <c r="J98" s="5"/>
      <c r="K98" s="5"/>
      <c r="L98" s="5"/>
      <c r="M98" s="5"/>
      <c r="N98" s="5"/>
      <c r="O98" s="5"/>
      <c r="P98" s="5"/>
      <c r="Q98" s="5"/>
      <c r="R98" s="30"/>
      <c r="S98" s="30"/>
      <c r="T98" s="31"/>
      <c r="U98" s="31"/>
      <c r="V98" s="32"/>
      <c r="W98" s="33"/>
      <c r="X98" s="33"/>
      <c r="Y98" s="31"/>
      <c r="Z98" s="31"/>
    </row>
    <row r="99" customFormat="false" ht="6" hidden="false" customHeight="true" outlineLevel="0" collapsed="false">
      <c r="B99" s="22"/>
      <c r="C99" s="22"/>
      <c r="D99" s="22"/>
      <c r="E99" s="22"/>
      <c r="F99" s="22"/>
      <c r="G99" s="22"/>
      <c r="H99" s="22"/>
      <c r="J99" s="5"/>
      <c r="K99" s="5"/>
      <c r="L99" s="5"/>
      <c r="M99" s="5"/>
      <c r="N99" s="5"/>
      <c r="O99" s="5"/>
      <c r="P99" s="5"/>
      <c r="Q99" s="5"/>
      <c r="R99" s="30"/>
      <c r="S99" s="30"/>
      <c r="T99" s="31"/>
      <c r="U99" s="31"/>
      <c r="V99" s="32"/>
      <c r="W99" s="33"/>
      <c r="X99" s="33"/>
      <c r="Y99" s="31"/>
      <c r="Z99" s="31"/>
    </row>
    <row r="100" customFormat="false" ht="22.5" hidden="false" customHeight="true" outlineLevel="0" collapsed="false">
      <c r="B100" s="29" t="s">
        <v>108</v>
      </c>
      <c r="C100" s="13"/>
      <c r="D100" s="13"/>
      <c r="E100" s="13"/>
      <c r="F100" s="13"/>
      <c r="G100" s="13"/>
      <c r="H100" s="13"/>
      <c r="J100" s="5"/>
      <c r="K100" s="5"/>
      <c r="L100" s="5"/>
      <c r="M100" s="5"/>
      <c r="N100" s="5"/>
      <c r="O100" s="5"/>
      <c r="P100" s="5"/>
      <c r="Q100" s="5"/>
      <c r="R100" s="30"/>
      <c r="S100" s="30"/>
      <c r="T100" s="31"/>
      <c r="U100" s="31"/>
      <c r="V100" s="32"/>
      <c r="W100" s="33"/>
      <c r="X100" s="33"/>
      <c r="Y100" s="31"/>
      <c r="Z100" s="31"/>
    </row>
    <row r="101" customFormat="false" ht="18" hidden="false" customHeight="true" outlineLevel="0" collapsed="false">
      <c r="B101" s="14" t="s">
        <v>109</v>
      </c>
      <c r="C101" s="15"/>
      <c r="D101" s="16" t="s">
        <v>70</v>
      </c>
      <c r="E101" s="16" t="s">
        <v>70</v>
      </c>
      <c r="F101" s="16" t="s">
        <v>70</v>
      </c>
      <c r="G101" s="16" t="s">
        <v>71</v>
      </c>
      <c r="H101" s="16" t="s">
        <v>72</v>
      </c>
      <c r="J101" s="5"/>
      <c r="K101" s="5"/>
      <c r="L101" s="5"/>
      <c r="M101" s="5"/>
      <c r="N101" s="5"/>
      <c r="O101" s="5"/>
      <c r="P101" s="5"/>
      <c r="Q101" s="5"/>
      <c r="R101" s="30"/>
      <c r="S101" s="30"/>
      <c r="T101" s="31"/>
      <c r="U101" s="31"/>
      <c r="V101" s="32"/>
      <c r="W101" s="33"/>
      <c r="X101" s="33"/>
      <c r="Y101" s="31"/>
      <c r="Z101" s="31"/>
    </row>
    <row r="102" customFormat="false" ht="18" hidden="false" customHeight="true" outlineLevel="0" collapsed="false">
      <c r="B102" s="17"/>
      <c r="C102" s="18"/>
      <c r="D102" s="19" t="s">
        <v>74</v>
      </c>
      <c r="E102" s="19" t="s">
        <v>75</v>
      </c>
      <c r="F102" s="19" t="s">
        <v>76</v>
      </c>
      <c r="G102" s="20" t="s">
        <v>77</v>
      </c>
      <c r="H102" s="21" t="s">
        <v>78</v>
      </c>
      <c r="J102" s="5"/>
      <c r="K102" s="5"/>
      <c r="L102" s="5"/>
      <c r="M102" s="5"/>
      <c r="N102" s="5"/>
      <c r="O102" s="5"/>
      <c r="P102" s="5"/>
      <c r="Q102" s="5"/>
      <c r="R102" s="30"/>
      <c r="S102" s="30"/>
      <c r="T102" s="31"/>
      <c r="U102" s="31"/>
      <c r="V102" s="32"/>
      <c r="W102" s="33"/>
      <c r="X102" s="33"/>
      <c r="Y102" s="31"/>
      <c r="Z102" s="31"/>
    </row>
    <row r="103" customFormat="false" ht="15" hidden="false" customHeight="true" outlineLevel="0" collapsed="false">
      <c r="B103" s="22" t="s">
        <v>80</v>
      </c>
      <c r="C103" s="22"/>
      <c r="D103" s="34" t="n">
        <v>13238439</v>
      </c>
      <c r="E103" s="34" t="n">
        <v>13508656</v>
      </c>
      <c r="F103" s="34" t="n">
        <v>14542194</v>
      </c>
      <c r="G103" s="24" t="n">
        <v>0.401399485949425</v>
      </c>
      <c r="H103" s="24" t="n">
        <v>0.0765093137318768</v>
      </c>
      <c r="J103" s="5"/>
      <c r="K103" s="5"/>
      <c r="L103" s="5"/>
      <c r="M103" s="5"/>
      <c r="N103" s="5"/>
      <c r="O103" s="5"/>
      <c r="P103" s="5"/>
      <c r="Q103" s="5"/>
      <c r="R103" s="30"/>
      <c r="S103" s="30"/>
      <c r="T103" s="31"/>
      <c r="U103" s="31"/>
      <c r="V103" s="32"/>
      <c r="W103" s="33"/>
      <c r="X103" s="33"/>
      <c r="Y103" s="31"/>
      <c r="Z103" s="31"/>
    </row>
    <row r="104" customFormat="false" ht="15" hidden="false" customHeight="true" outlineLevel="0" collapsed="false">
      <c r="B104" s="22" t="s">
        <v>82</v>
      </c>
      <c r="C104" s="22"/>
      <c r="D104" s="34" t="n">
        <v>7666124</v>
      </c>
      <c r="E104" s="34" t="n">
        <v>8410941</v>
      </c>
      <c r="F104" s="34" t="n">
        <v>9278934</v>
      </c>
      <c r="G104" s="24" t="n">
        <v>0.256120867164793</v>
      </c>
      <c r="H104" s="24" t="n">
        <v>0.103198084494945</v>
      </c>
      <c r="J104" s="5"/>
      <c r="K104" s="5"/>
      <c r="L104" s="5"/>
      <c r="M104" s="5"/>
      <c r="N104" s="5"/>
      <c r="O104" s="5"/>
      <c r="P104" s="5"/>
      <c r="Q104" s="5"/>
      <c r="R104" s="30"/>
      <c r="S104" s="30"/>
      <c r="T104" s="31"/>
      <c r="U104" s="31"/>
      <c r="V104" s="32"/>
      <c r="W104" s="33"/>
      <c r="X104" s="33"/>
      <c r="Y104" s="31"/>
      <c r="Z104" s="31"/>
    </row>
    <row r="105" customFormat="false" ht="15" hidden="false" customHeight="true" outlineLevel="0" collapsed="false">
      <c r="B105" s="22" t="s">
        <v>85</v>
      </c>
      <c r="C105" s="22"/>
      <c r="D105" s="34" t="n">
        <v>4807993</v>
      </c>
      <c r="E105" s="34" t="n">
        <v>5143336</v>
      </c>
      <c r="F105" s="34" t="n">
        <v>5322121</v>
      </c>
      <c r="G105" s="24" t="n">
        <v>0.146903323773609</v>
      </c>
      <c r="H105" s="24" t="n">
        <v>0.0347605134099736</v>
      </c>
      <c r="J105" s="5"/>
      <c r="K105" s="5"/>
      <c r="L105" s="5"/>
      <c r="M105" s="5"/>
      <c r="N105" s="5"/>
      <c r="O105" s="5"/>
      <c r="P105" s="5"/>
      <c r="Q105" s="5"/>
      <c r="R105" s="30"/>
      <c r="S105" s="30"/>
      <c r="T105" s="31"/>
      <c r="U105" s="31"/>
      <c r="V105" s="32"/>
      <c r="W105" s="33"/>
      <c r="X105" s="33"/>
      <c r="Y105" s="31"/>
      <c r="Z105" s="31"/>
    </row>
    <row r="106" customFormat="false" ht="15" hidden="false" customHeight="true" outlineLevel="0" collapsed="false">
      <c r="B106" s="22" t="s">
        <v>83</v>
      </c>
      <c r="C106" s="22"/>
      <c r="D106" s="34" t="n">
        <v>4099561</v>
      </c>
      <c r="E106" s="34" t="n">
        <v>4184977</v>
      </c>
      <c r="F106" s="34" t="n">
        <v>4271111</v>
      </c>
      <c r="G106" s="24" t="n">
        <v>0.117892923160902</v>
      </c>
      <c r="H106" s="24" t="n">
        <v>0.0205817140691574</v>
      </c>
      <c r="J106" s="5"/>
      <c r="K106" s="5"/>
      <c r="L106" s="5"/>
      <c r="M106" s="5"/>
      <c r="N106" s="5"/>
      <c r="O106" s="5"/>
      <c r="P106" s="5"/>
      <c r="Q106" s="5"/>
      <c r="R106" s="30"/>
      <c r="S106" s="30"/>
      <c r="T106" s="31"/>
      <c r="U106" s="31"/>
      <c r="V106" s="32"/>
      <c r="W106" s="33"/>
      <c r="X106" s="33"/>
      <c r="Y106" s="31"/>
      <c r="Z106" s="31"/>
    </row>
    <row r="107" customFormat="false" ht="15" hidden="false" customHeight="true" outlineLevel="0" collapsed="false">
      <c r="B107" s="22" t="s">
        <v>110</v>
      </c>
      <c r="C107" s="22"/>
      <c r="D107" s="34" t="n">
        <v>875310</v>
      </c>
      <c r="E107" s="34" t="n">
        <v>878957</v>
      </c>
      <c r="F107" s="34" t="n">
        <v>1022203</v>
      </c>
      <c r="G107" s="24" t="n">
        <v>0.0282152582159171</v>
      </c>
      <c r="H107" s="24" t="n">
        <v>0.162972705149399</v>
      </c>
      <c r="J107" s="5"/>
      <c r="K107" s="5"/>
      <c r="L107" s="5"/>
      <c r="M107" s="5"/>
      <c r="N107" s="5"/>
      <c r="O107" s="5"/>
      <c r="P107" s="5"/>
      <c r="Q107" s="5"/>
      <c r="R107" s="30"/>
      <c r="S107" s="30"/>
      <c r="T107" s="31"/>
      <c r="U107" s="31"/>
      <c r="V107" s="32"/>
      <c r="W107" s="33"/>
      <c r="X107" s="33"/>
      <c r="Y107" s="31"/>
      <c r="Z107" s="31"/>
    </row>
    <row r="108" customFormat="false" ht="15" hidden="false" customHeight="true" outlineLevel="0" collapsed="false">
      <c r="B108" s="22" t="s">
        <v>111</v>
      </c>
      <c r="C108" s="22"/>
      <c r="D108" s="34" t="n">
        <v>906523</v>
      </c>
      <c r="E108" s="34" t="n">
        <v>933477</v>
      </c>
      <c r="F108" s="34" t="n">
        <v>857202</v>
      </c>
      <c r="G108" s="24" t="n">
        <v>0.0236608342699058</v>
      </c>
      <c r="H108" s="24" t="n">
        <v>-0.081710636684139</v>
      </c>
      <c r="J108" s="5"/>
      <c r="K108" s="5"/>
      <c r="L108" s="5"/>
      <c r="M108" s="5"/>
      <c r="N108" s="5"/>
      <c r="O108" s="5"/>
      <c r="P108" s="5"/>
      <c r="Q108" s="5"/>
      <c r="R108" s="30"/>
      <c r="S108" s="30"/>
      <c r="T108" s="31"/>
      <c r="U108" s="31"/>
      <c r="V108" s="32"/>
      <c r="W108" s="33"/>
      <c r="X108" s="33"/>
      <c r="Y108" s="31"/>
      <c r="Z108" s="31"/>
    </row>
    <row r="109" customFormat="false" ht="15" hidden="false" customHeight="true" outlineLevel="0" collapsed="false">
      <c r="B109" s="22" t="s">
        <v>112</v>
      </c>
      <c r="C109" s="22"/>
      <c r="D109" s="34" t="n">
        <v>469584</v>
      </c>
      <c r="E109" s="34" t="n">
        <v>488379</v>
      </c>
      <c r="F109" s="34" t="n">
        <v>610023</v>
      </c>
      <c r="G109" s="24" t="n">
        <v>0.0168381001255606</v>
      </c>
      <c r="H109" s="24" t="n">
        <v>0.249077048767453</v>
      </c>
      <c r="J109" s="5"/>
      <c r="K109" s="5"/>
      <c r="L109" s="5"/>
      <c r="M109" s="5"/>
      <c r="N109" s="5"/>
      <c r="O109" s="5"/>
      <c r="P109" s="5"/>
      <c r="Q109" s="5"/>
      <c r="R109" s="30"/>
      <c r="S109" s="30"/>
      <c r="T109" s="31"/>
      <c r="U109" s="31"/>
      <c r="V109" s="32"/>
      <c r="W109" s="33"/>
      <c r="X109" s="33"/>
      <c r="Y109" s="31"/>
      <c r="Z109" s="31"/>
    </row>
    <row r="110" customFormat="false" ht="15" hidden="false" customHeight="true" outlineLevel="0" collapsed="false">
      <c r="B110" s="22" t="s">
        <v>113</v>
      </c>
      <c r="C110" s="22"/>
      <c r="D110" s="34" t="n">
        <v>338826</v>
      </c>
      <c r="E110" s="34" t="n">
        <v>292218</v>
      </c>
      <c r="F110" s="34" t="n">
        <v>258467</v>
      </c>
      <c r="G110" s="24" t="n">
        <v>0.0071343100590523</v>
      </c>
      <c r="H110" s="24" t="n">
        <v>-0.115499387443621</v>
      </c>
      <c r="J110" s="5"/>
      <c r="K110" s="5"/>
      <c r="L110" s="5"/>
      <c r="M110" s="5"/>
      <c r="N110" s="5"/>
      <c r="O110" s="5"/>
      <c r="P110" s="5"/>
      <c r="Q110" s="5"/>
      <c r="R110" s="30"/>
      <c r="S110" s="30"/>
      <c r="T110" s="31"/>
      <c r="U110" s="31"/>
      <c r="V110" s="32"/>
      <c r="W110" s="33"/>
      <c r="X110" s="33"/>
      <c r="Y110" s="31"/>
      <c r="Z110" s="31"/>
    </row>
    <row r="111" customFormat="false" ht="15" hidden="false" customHeight="true" outlineLevel="0" collapsed="false">
      <c r="B111" s="22" t="s">
        <v>114</v>
      </c>
      <c r="C111" s="22"/>
      <c r="D111" s="34" t="s">
        <v>115</v>
      </c>
      <c r="E111" s="34" t="s">
        <v>115</v>
      </c>
      <c r="F111" s="34" t="n">
        <v>30584</v>
      </c>
      <c r="G111" s="24" t="n">
        <v>0.000844191865290562</v>
      </c>
      <c r="H111" s="24" t="s">
        <v>115</v>
      </c>
      <c r="J111" s="5"/>
      <c r="K111" s="5"/>
      <c r="L111" s="5"/>
      <c r="M111" s="5"/>
      <c r="N111" s="5"/>
      <c r="O111" s="5"/>
      <c r="P111" s="5"/>
      <c r="Q111" s="5"/>
    </row>
    <row r="112" customFormat="false" ht="15" hidden="false" customHeight="true" outlineLevel="0" collapsed="false">
      <c r="B112" s="22" t="s">
        <v>116</v>
      </c>
      <c r="C112" s="22"/>
      <c r="D112" s="34" t="n">
        <v>8026</v>
      </c>
      <c r="E112" s="34" t="n">
        <v>10228</v>
      </c>
      <c r="F112" s="34" t="n">
        <v>16935</v>
      </c>
      <c r="G112" s="24" t="n">
        <v>0.000467446679266795</v>
      </c>
      <c r="H112" s="24" t="n">
        <v>0.655748924520923</v>
      </c>
      <c r="J112" s="5"/>
      <c r="K112" s="5"/>
      <c r="L112" s="5"/>
      <c r="M112" s="5"/>
      <c r="N112" s="5"/>
      <c r="O112" s="5"/>
      <c r="P112" s="5"/>
      <c r="Q112" s="5"/>
    </row>
    <row r="113" customFormat="false" ht="15" hidden="false" customHeight="true" outlineLevel="0" collapsed="false">
      <c r="B113" s="22" t="s">
        <v>117</v>
      </c>
      <c r="C113" s="22"/>
      <c r="D113" s="34" t="n">
        <v>11747</v>
      </c>
      <c r="E113" s="34" t="n">
        <v>11845</v>
      </c>
      <c r="F113" s="34" t="n">
        <v>10758</v>
      </c>
      <c r="G113" s="24" t="n">
        <v>0.000296946641603318</v>
      </c>
      <c r="H113" s="24" t="n">
        <v>-0.0917686787674124</v>
      </c>
      <c r="J113" s="5"/>
      <c r="K113" s="5"/>
      <c r="L113" s="5"/>
      <c r="M113" s="5"/>
      <c r="N113" s="5"/>
      <c r="O113" s="5"/>
      <c r="P113" s="5"/>
      <c r="Q113" s="5"/>
    </row>
    <row r="114" customFormat="false" ht="15" hidden="false" customHeight="true" outlineLevel="0" collapsed="false">
      <c r="B114" s="22" t="s">
        <v>118</v>
      </c>
      <c r="C114" s="22"/>
      <c r="D114" s="34" t="s">
        <v>115</v>
      </c>
      <c r="E114" s="34" t="n">
        <v>1623</v>
      </c>
      <c r="F114" s="34" t="n">
        <v>8199</v>
      </c>
      <c r="G114" s="24" t="n">
        <v>0.000226312094674252</v>
      </c>
      <c r="H114" s="24" t="n">
        <v>4.05175600739372</v>
      </c>
      <c r="J114" s="5"/>
      <c r="K114" s="5"/>
      <c r="L114" s="5"/>
      <c r="M114" s="5"/>
      <c r="N114" s="5"/>
      <c r="O114" s="5"/>
      <c r="P114" s="5"/>
      <c r="Q114" s="5"/>
    </row>
    <row r="115" customFormat="false" ht="22.5" hidden="false" customHeight="true" outlineLevel="0" collapsed="false">
      <c r="B115" s="17" t="s">
        <v>119</v>
      </c>
      <c r="C115" s="17"/>
      <c r="D115" s="35" t="n">
        <v>32422133</v>
      </c>
      <c r="E115" s="35" t="n">
        <v>33864637</v>
      </c>
      <c r="F115" s="35" t="n">
        <v>36228731</v>
      </c>
      <c r="G115" s="26" t="n">
        <v>1</v>
      </c>
      <c r="H115" s="26" t="n">
        <v>0.0698101089936384</v>
      </c>
      <c r="J115" s="5"/>
      <c r="K115" s="5"/>
      <c r="L115" s="5"/>
      <c r="M115" s="5"/>
      <c r="N115" s="5"/>
      <c r="O115" s="5"/>
      <c r="P115" s="5"/>
      <c r="Q115" s="5"/>
    </row>
    <row r="116" customFormat="false" ht="9.95" hidden="false" customHeight="true" outlineLevel="0" collapsed="false">
      <c r="B116" s="14"/>
      <c r="C116" s="14"/>
      <c r="D116" s="36"/>
      <c r="E116" s="36"/>
      <c r="F116" s="36"/>
      <c r="G116" s="37"/>
      <c r="H116" s="37"/>
      <c r="J116" s="5"/>
      <c r="K116" s="5"/>
      <c r="L116" s="5"/>
      <c r="M116" s="5"/>
      <c r="N116" s="5"/>
      <c r="O116" s="5"/>
      <c r="P116" s="5"/>
      <c r="Q116" s="5"/>
    </row>
    <row r="117" customFormat="false" ht="9.95" hidden="false" customHeight="true" outlineLevel="0" collapsed="false">
      <c r="B117" s="38" t="s">
        <v>120</v>
      </c>
      <c r="C117" s="39"/>
      <c r="D117" s="39"/>
      <c r="E117" s="39"/>
      <c r="F117" s="39"/>
      <c r="G117" s="39"/>
      <c r="J117" s="5"/>
      <c r="K117" s="5"/>
      <c r="L117" s="5"/>
      <c r="M117" s="5"/>
      <c r="N117" s="5"/>
      <c r="O117" s="5"/>
      <c r="P117" s="5"/>
      <c r="Q117" s="5"/>
    </row>
    <row r="118" customFormat="false" ht="9.95" hidden="false" customHeight="true" outlineLevel="0" collapsed="false">
      <c r="B118" s="38" t="s">
        <v>121</v>
      </c>
      <c r="J118" s="5"/>
      <c r="K118" s="5"/>
      <c r="L118" s="5"/>
      <c r="M118" s="5"/>
      <c r="N118" s="5"/>
      <c r="O118" s="5"/>
      <c r="P118" s="5"/>
      <c r="Q118" s="5"/>
    </row>
    <row r="119" customFormat="false" ht="9.95" hidden="false" customHeight="true" outlineLevel="0" collapsed="false">
      <c r="B119" s="38" t="s">
        <v>122</v>
      </c>
      <c r="J119" s="5"/>
      <c r="K119" s="5"/>
      <c r="L119" s="5"/>
      <c r="M119" s="5"/>
      <c r="N119" s="5"/>
      <c r="O119" s="5"/>
      <c r="P119" s="5"/>
      <c r="Q119" s="5"/>
    </row>
    <row r="120" customFormat="false" ht="12.75" hidden="false" customHeight="false" outlineLevel="0" collapsed="false">
      <c r="B120" s="38" t="s">
        <v>123</v>
      </c>
      <c r="J120" s="5"/>
      <c r="K120" s="5"/>
      <c r="L120" s="5"/>
      <c r="M120" s="5"/>
      <c r="N120" s="5"/>
      <c r="O120" s="5"/>
      <c r="P120" s="5"/>
      <c r="Q120" s="5"/>
    </row>
    <row r="121" customFormat="false" ht="22.5" hidden="false" customHeight="true" outlineLevel="0" collapsed="false">
      <c r="B121" s="11" t="s">
        <v>124</v>
      </c>
      <c r="J121" s="5"/>
      <c r="K121" s="5"/>
      <c r="L121" s="5"/>
      <c r="M121" s="5"/>
      <c r="N121" s="5"/>
      <c r="O121" s="5"/>
      <c r="P121" s="5"/>
      <c r="Q121" s="5"/>
    </row>
    <row r="122" customFormat="false" ht="12.75" hidden="false" customHeight="false" outlineLevel="0" collapsed="false">
      <c r="B122" s="40"/>
      <c r="J122" s="5"/>
      <c r="K122" s="5"/>
      <c r="L122" s="5"/>
      <c r="M122" s="5"/>
      <c r="N122" s="5"/>
      <c r="O122" s="5"/>
      <c r="P122" s="5"/>
      <c r="Q122" s="5"/>
    </row>
    <row r="123" customFormat="false" ht="12.75" hidden="false" customHeight="true" outlineLevel="0" collapsed="false">
      <c r="B123" s="41" t="s">
        <v>125</v>
      </c>
      <c r="C123" s="41"/>
      <c r="D123" s="41"/>
      <c r="E123" s="41"/>
      <c r="F123" s="41"/>
      <c r="G123" s="41"/>
      <c r="H123" s="41"/>
      <c r="J123" s="5"/>
      <c r="K123" s="5"/>
      <c r="L123" s="5"/>
      <c r="M123" s="5"/>
      <c r="N123" s="5"/>
      <c r="O123" s="5"/>
      <c r="P123" s="5"/>
      <c r="Q123" s="5"/>
    </row>
    <row r="124" customFormat="false" ht="12.75" hidden="false" customHeight="false" outlineLevel="0" collapsed="false">
      <c r="J124" s="5"/>
      <c r="K124" s="5"/>
      <c r="L124" s="5"/>
      <c r="M124" s="5"/>
      <c r="N124" s="5"/>
      <c r="O124" s="5"/>
      <c r="P124" s="5"/>
      <c r="Q124" s="5"/>
    </row>
    <row r="125" customFormat="false" ht="12.75" hidden="false" customHeight="false" outlineLevel="0" collapsed="false">
      <c r="J125" s="5"/>
      <c r="K125" s="5"/>
      <c r="L125" s="5"/>
      <c r="M125" s="5"/>
      <c r="N125" s="5"/>
      <c r="O125" s="5"/>
      <c r="P125" s="5"/>
      <c r="Q125" s="5"/>
    </row>
    <row r="126" customFormat="false" ht="12.75" hidden="false" customHeight="false" outlineLevel="0" collapsed="false">
      <c r="J126" s="5"/>
      <c r="K126" s="5"/>
      <c r="L126" s="5"/>
      <c r="M126" s="5"/>
      <c r="N126" s="5"/>
      <c r="O126" s="5"/>
      <c r="P126" s="5"/>
      <c r="Q126" s="5"/>
    </row>
    <row r="127" customFormat="false" ht="12.75" hidden="false" customHeight="false" outlineLevel="0" collapsed="false">
      <c r="J127" s="5"/>
      <c r="K127" s="5"/>
      <c r="L127" s="5"/>
      <c r="M127" s="5"/>
      <c r="N127" s="5"/>
      <c r="O127" s="5"/>
      <c r="P127" s="5"/>
      <c r="Q127" s="5"/>
    </row>
    <row r="128" customFormat="false" ht="12.75" hidden="false" customHeight="false" outlineLevel="0" collapsed="false">
      <c r="J128" s="5"/>
      <c r="K128" s="5"/>
      <c r="L128" s="5"/>
      <c r="M128" s="5"/>
      <c r="N128" s="5"/>
      <c r="O128" s="5"/>
      <c r="P128" s="5"/>
      <c r="Q128" s="5"/>
    </row>
    <row r="129" customFormat="false" ht="12.75" hidden="false" customHeight="false" outlineLevel="0" collapsed="false">
      <c r="J129" s="5"/>
      <c r="K129" s="5"/>
      <c r="L129" s="5"/>
      <c r="M129" s="5"/>
      <c r="N129" s="5"/>
      <c r="O129" s="5"/>
      <c r="P129" s="5"/>
      <c r="Q129" s="5"/>
    </row>
    <row r="130" customFormat="false" ht="12.75" hidden="false" customHeight="false" outlineLevel="0" collapsed="false">
      <c r="J130" s="5"/>
      <c r="K130" s="5"/>
      <c r="L130" s="5"/>
      <c r="M130" s="5"/>
      <c r="N130" s="5"/>
      <c r="O130" s="5"/>
      <c r="P130" s="5"/>
      <c r="Q130" s="5"/>
    </row>
    <row r="131" customFormat="false" ht="12.75" hidden="false" customHeight="true" outlineLevel="0" collapsed="false">
      <c r="B131" s="41" t="s">
        <v>126</v>
      </c>
      <c r="C131" s="41"/>
      <c r="D131" s="41"/>
      <c r="E131" s="41"/>
      <c r="F131" s="41"/>
      <c r="G131" s="41"/>
      <c r="H131" s="41"/>
      <c r="J131" s="5"/>
      <c r="K131" s="5"/>
      <c r="L131" s="5"/>
      <c r="M131" s="5"/>
      <c r="N131" s="5"/>
      <c r="O131" s="5"/>
      <c r="P131" s="5"/>
      <c r="Q131" s="5"/>
    </row>
    <row r="132" customFormat="false" ht="12.75" hidden="false" customHeight="false" outlineLevel="0" collapsed="false">
      <c r="J132" s="5"/>
      <c r="K132" s="5"/>
      <c r="L132" s="5"/>
      <c r="M132" s="5"/>
      <c r="N132" s="5"/>
      <c r="O132" s="5"/>
      <c r="P132" s="5"/>
      <c r="Q132" s="5"/>
    </row>
    <row r="133" customFormat="false" ht="12.75" hidden="false" customHeight="false" outlineLevel="0" collapsed="false">
      <c r="J133" s="5"/>
      <c r="K133" s="5"/>
      <c r="L133" s="5"/>
      <c r="M133" s="5"/>
      <c r="N133" s="5"/>
      <c r="O133" s="5"/>
      <c r="P133" s="5"/>
      <c r="Q133" s="5"/>
    </row>
    <row r="134" customFormat="false" ht="12.75" hidden="false" customHeight="false" outlineLevel="0" collapsed="false">
      <c r="J134" s="5"/>
      <c r="K134" s="5"/>
      <c r="L134" s="5"/>
      <c r="M134" s="5"/>
      <c r="N134" s="5"/>
      <c r="O134" s="5"/>
      <c r="P134" s="5"/>
      <c r="Q134" s="5"/>
    </row>
    <row r="135" customFormat="false" ht="12.75" hidden="false" customHeight="false" outlineLevel="0" collapsed="false">
      <c r="J135" s="5"/>
      <c r="K135" s="5"/>
      <c r="L135" s="5"/>
      <c r="M135" s="5"/>
      <c r="N135" s="5"/>
      <c r="O135" s="5"/>
      <c r="P135" s="5"/>
      <c r="Q135" s="5"/>
    </row>
    <row r="136" customFormat="false" ht="12.75" hidden="false" customHeight="false" outlineLevel="0" collapsed="false">
      <c r="J136" s="5"/>
      <c r="K136" s="5"/>
      <c r="L136" s="5"/>
      <c r="M136" s="5"/>
      <c r="N136" s="5"/>
      <c r="O136" s="5"/>
      <c r="P136" s="5"/>
      <c r="Q136" s="5"/>
    </row>
    <row r="137" customFormat="false" ht="12.75" hidden="false" customHeight="false" outlineLevel="0" collapsed="false">
      <c r="J137" s="5"/>
      <c r="K137" s="5"/>
      <c r="L137" s="5"/>
      <c r="M137" s="5"/>
      <c r="N137" s="5"/>
      <c r="O137" s="5"/>
      <c r="P137" s="5"/>
      <c r="Q137" s="5"/>
    </row>
    <row r="138" customFormat="false" ht="12.75" hidden="false" customHeight="false" outlineLevel="0" collapsed="false">
      <c r="J138" s="5"/>
      <c r="K138" s="5"/>
      <c r="L138" s="5"/>
      <c r="M138" s="5"/>
      <c r="N138" s="5"/>
      <c r="O138" s="5"/>
      <c r="P138" s="5"/>
      <c r="Q138" s="5"/>
    </row>
    <row r="139" customFormat="false" ht="12.75" hidden="false" customHeight="true" outlineLevel="0" collapsed="false">
      <c r="B139" s="41" t="s">
        <v>127</v>
      </c>
      <c r="C139" s="41"/>
      <c r="D139" s="41"/>
      <c r="E139" s="41"/>
      <c r="F139" s="41"/>
      <c r="G139" s="41"/>
      <c r="H139" s="41"/>
      <c r="J139" s="5"/>
      <c r="K139" s="5"/>
      <c r="L139" s="5"/>
      <c r="M139" s="5"/>
      <c r="N139" s="5"/>
      <c r="O139" s="5"/>
      <c r="P139" s="5"/>
      <c r="Q139" s="5"/>
    </row>
    <row r="140" customFormat="false" ht="12.75" hidden="false" customHeight="false" outlineLevel="0" collapsed="false">
      <c r="J140" s="5"/>
      <c r="K140" s="5"/>
      <c r="L140" s="5"/>
      <c r="M140" s="5"/>
      <c r="N140" s="5"/>
      <c r="O140" s="5"/>
      <c r="P140" s="5"/>
      <c r="Q140" s="5"/>
    </row>
    <row r="141" customFormat="false" ht="12.75" hidden="false" customHeight="false" outlineLevel="0" collapsed="false">
      <c r="J141" s="5"/>
      <c r="K141" s="5"/>
      <c r="L141" s="5"/>
      <c r="M141" s="5"/>
      <c r="N141" s="5"/>
      <c r="O141" s="5"/>
      <c r="P141" s="5"/>
      <c r="Q141" s="5"/>
    </row>
    <row r="142" customFormat="false" ht="12.75" hidden="false" customHeight="false" outlineLevel="0" collapsed="false">
      <c r="J142" s="5"/>
      <c r="K142" s="5"/>
      <c r="L142" s="5"/>
      <c r="M142" s="5"/>
      <c r="N142" s="5"/>
      <c r="O142" s="5"/>
      <c r="P142" s="5"/>
      <c r="Q142" s="5"/>
    </row>
    <row r="143" customFormat="false" ht="12.75" hidden="false" customHeight="false" outlineLevel="0" collapsed="false">
      <c r="J143" s="5"/>
      <c r="K143" s="5"/>
      <c r="L143" s="5"/>
      <c r="M143" s="5"/>
      <c r="N143" s="5"/>
      <c r="O143" s="5"/>
      <c r="P143" s="5"/>
      <c r="Q143" s="5"/>
    </row>
    <row r="144" customFormat="false" ht="12.75" hidden="false" customHeight="false" outlineLevel="0" collapsed="false">
      <c r="J144" s="5"/>
      <c r="K144" s="5"/>
      <c r="L144" s="5"/>
      <c r="M144" s="5"/>
      <c r="N144" s="5"/>
      <c r="O144" s="5"/>
      <c r="P144" s="5"/>
      <c r="Q144" s="5"/>
    </row>
    <row r="145" customFormat="false" ht="12.75" hidden="false" customHeight="false" outlineLevel="0" collapsed="false">
      <c r="J145" s="5"/>
      <c r="K145" s="5"/>
      <c r="L145" s="5"/>
      <c r="M145" s="5"/>
      <c r="N145" s="5"/>
      <c r="O145" s="5"/>
      <c r="P145" s="5"/>
      <c r="Q145" s="5"/>
    </row>
    <row r="146" customFormat="false" ht="12.75" hidden="false" customHeight="false" outlineLevel="0" collapsed="false">
      <c r="J146" s="5"/>
      <c r="K146" s="5"/>
      <c r="L146" s="5"/>
      <c r="M146" s="5"/>
      <c r="N146" s="5"/>
      <c r="O146" s="5"/>
      <c r="P146" s="5"/>
      <c r="Q146" s="5"/>
    </row>
    <row r="147" customFormat="false" ht="12.75" hidden="false" customHeight="false" outlineLevel="0" collapsed="false">
      <c r="J147" s="5"/>
      <c r="K147" s="5"/>
      <c r="L147" s="5"/>
      <c r="M147" s="5"/>
      <c r="N147" s="5"/>
      <c r="O147" s="5"/>
      <c r="P147" s="5"/>
      <c r="Q147" s="5"/>
    </row>
    <row r="148" customFormat="false" ht="12.75" hidden="false" customHeight="false" outlineLevel="0" collapsed="false">
      <c r="B148" s="6" t="s">
        <v>128</v>
      </c>
      <c r="D148" s="6" t="s">
        <v>129</v>
      </c>
      <c r="F148" s="6" t="s">
        <v>130</v>
      </c>
      <c r="J148" s="5"/>
      <c r="K148" s="5"/>
      <c r="L148" s="5"/>
      <c r="M148" s="5"/>
      <c r="N148" s="5"/>
      <c r="O148" s="5"/>
      <c r="P148" s="5"/>
      <c r="Q148" s="5"/>
    </row>
    <row r="149" customFormat="false" ht="12.75" hidden="false" customHeight="false" outlineLevel="0" collapsed="false">
      <c r="B149" s="6" t="s">
        <v>131</v>
      </c>
      <c r="D149" s="6" t="s">
        <v>132</v>
      </c>
      <c r="F149" s="6" t="s">
        <v>133</v>
      </c>
      <c r="J149" s="5"/>
      <c r="K149" s="5"/>
      <c r="L149" s="5"/>
      <c r="M149" s="5"/>
      <c r="N149" s="5"/>
      <c r="O149" s="5"/>
      <c r="P149" s="5"/>
      <c r="Q149" s="5"/>
    </row>
    <row r="150" customFormat="false" ht="12.75" hidden="false" customHeight="false" outlineLevel="0" collapsed="false">
      <c r="B150" s="6" t="s">
        <v>134</v>
      </c>
      <c r="D150" s="6" t="s">
        <v>135</v>
      </c>
      <c r="F150" s="6" t="s">
        <v>136</v>
      </c>
      <c r="J150" s="5"/>
      <c r="K150" s="5"/>
      <c r="L150" s="5"/>
      <c r="M150" s="5"/>
      <c r="N150" s="5"/>
      <c r="O150" s="5"/>
      <c r="P150" s="5"/>
      <c r="Q150" s="5"/>
    </row>
    <row r="151" customFormat="false" ht="12.75" hidden="false" customHeight="false" outlineLevel="0" collapsed="false">
      <c r="B151" s="6" t="s">
        <v>137</v>
      </c>
      <c r="D151" s="6" t="s">
        <v>138</v>
      </c>
      <c r="F151" s="6" t="s">
        <v>139</v>
      </c>
      <c r="J151" s="5"/>
      <c r="K151" s="5"/>
      <c r="L151" s="5"/>
      <c r="M151" s="5"/>
      <c r="N151" s="5"/>
      <c r="O151" s="5"/>
      <c r="P151" s="5"/>
      <c r="Q151" s="5"/>
    </row>
    <row r="152" customFormat="false" ht="12.75" hidden="false" customHeight="false" outlineLevel="0" collapsed="false">
      <c r="B152" s="6" t="s">
        <v>140</v>
      </c>
      <c r="D152" s="6" t="s">
        <v>141</v>
      </c>
      <c r="F152" s="6" t="s">
        <v>142</v>
      </c>
      <c r="J152" s="5"/>
      <c r="K152" s="5"/>
      <c r="L152" s="5"/>
      <c r="M152" s="5"/>
      <c r="N152" s="5"/>
      <c r="O152" s="5"/>
      <c r="P152" s="5"/>
      <c r="Q152" s="5"/>
    </row>
    <row r="153" customFormat="false" ht="12.75" hidden="false" customHeight="false" outlineLevel="0" collapsed="false">
      <c r="J153" s="5"/>
      <c r="K153" s="5"/>
      <c r="L153" s="5"/>
      <c r="M153" s="5"/>
      <c r="N153" s="5"/>
      <c r="O153" s="5"/>
      <c r="P153" s="5"/>
      <c r="Q153" s="5"/>
    </row>
    <row r="154" customFormat="false" ht="12.75" hidden="false" customHeight="false" outlineLevel="0" collapsed="false">
      <c r="J154" s="5"/>
      <c r="K154" s="5"/>
      <c r="L154" s="5"/>
      <c r="M154" s="5"/>
      <c r="N154" s="5"/>
      <c r="O154" s="5"/>
      <c r="P154" s="5"/>
      <c r="Q154" s="5"/>
    </row>
    <row r="155" customFormat="false" ht="12.75" hidden="false" customHeight="false" outlineLevel="0" collapsed="false">
      <c r="J155" s="5"/>
      <c r="K155" s="5"/>
      <c r="L155" s="5"/>
      <c r="M155" s="5"/>
      <c r="N155" s="5"/>
      <c r="O155" s="5"/>
      <c r="P155" s="5"/>
      <c r="Q155" s="5"/>
    </row>
    <row r="156" customFormat="false" ht="12.75" hidden="false" customHeight="false" outlineLevel="0" collapsed="false">
      <c r="J156" s="5"/>
      <c r="K156" s="5"/>
      <c r="L156" s="5"/>
      <c r="M156" s="5"/>
      <c r="N156" s="5"/>
      <c r="O156" s="5"/>
      <c r="P156" s="5"/>
      <c r="Q156" s="5"/>
    </row>
    <row r="157" customFormat="false" ht="22.5" hidden="false" customHeight="true" outlineLevel="0" collapsed="false">
      <c r="B157" s="29" t="s">
        <v>143</v>
      </c>
      <c r="C157" s="13"/>
      <c r="D157" s="13"/>
      <c r="E157" s="13"/>
      <c r="F157" s="13"/>
      <c r="G157" s="13"/>
      <c r="H157" s="13"/>
      <c r="J157" s="5"/>
      <c r="K157" s="5"/>
      <c r="L157" s="5"/>
      <c r="M157" s="5"/>
      <c r="N157" s="5"/>
      <c r="O157" s="5"/>
      <c r="P157" s="5"/>
      <c r="Q157" s="5"/>
    </row>
    <row r="158" customFormat="false" ht="18" hidden="false" customHeight="true" outlineLevel="0" collapsed="false">
      <c r="B158" s="14"/>
      <c r="C158" s="15"/>
      <c r="D158" s="16" t="s">
        <v>70</v>
      </c>
      <c r="E158" s="16" t="s">
        <v>70</v>
      </c>
      <c r="F158" s="16" t="s">
        <v>70</v>
      </c>
      <c r="G158" s="42" t="s">
        <v>144</v>
      </c>
      <c r="H158" s="42"/>
      <c r="J158" s="5"/>
      <c r="K158" s="5"/>
      <c r="L158" s="5"/>
      <c r="M158" s="5"/>
      <c r="N158" s="5"/>
      <c r="O158" s="5"/>
      <c r="P158" s="5"/>
      <c r="Q158" s="5"/>
    </row>
    <row r="159" customFormat="false" ht="18" hidden="false" customHeight="true" outlineLevel="0" collapsed="false">
      <c r="B159" s="17"/>
      <c r="C159" s="18"/>
      <c r="D159" s="19" t="s">
        <v>74</v>
      </c>
      <c r="E159" s="19" t="s">
        <v>75</v>
      </c>
      <c r="F159" s="19" t="s">
        <v>76</v>
      </c>
      <c r="G159" s="20" t="s">
        <v>145</v>
      </c>
      <c r="H159" s="21" t="s">
        <v>146</v>
      </c>
      <c r="J159" s="5"/>
      <c r="K159" s="5"/>
      <c r="L159" s="5"/>
      <c r="M159" s="5"/>
      <c r="N159" s="5"/>
      <c r="O159" s="5"/>
      <c r="P159" s="5"/>
      <c r="Q159" s="5"/>
    </row>
    <row r="160" customFormat="false" ht="12.75" hidden="false" customHeight="false" outlineLevel="0" collapsed="false">
      <c r="G160" s="43"/>
      <c r="H160" s="43"/>
      <c r="J160" s="5"/>
      <c r="K160" s="5"/>
      <c r="L160" s="5"/>
      <c r="M160" s="5"/>
      <c r="N160" s="5"/>
      <c r="O160" s="5"/>
      <c r="P160" s="5"/>
      <c r="Q160" s="5"/>
    </row>
    <row r="161" customFormat="false" ht="15" hidden="false" customHeight="true" outlineLevel="0" collapsed="false">
      <c r="B161" s="6" t="s">
        <v>147</v>
      </c>
      <c r="D161" s="44" t="n">
        <v>32422133</v>
      </c>
      <c r="E161" s="44" t="n">
        <v>33864637</v>
      </c>
      <c r="F161" s="44" t="n">
        <v>36228731</v>
      </c>
      <c r="G161" s="24" t="n">
        <v>0.0698101089936384</v>
      </c>
      <c r="H161" s="24" t="n">
        <v>0.11740738957551</v>
      </c>
      <c r="J161" s="5"/>
      <c r="K161" s="5"/>
      <c r="L161" s="5"/>
      <c r="M161" s="5"/>
      <c r="N161" s="5"/>
      <c r="O161" s="5"/>
      <c r="P161" s="5"/>
      <c r="Q161" s="5"/>
    </row>
    <row r="162" customFormat="false" ht="15" hidden="false" customHeight="true" outlineLevel="0" collapsed="false">
      <c r="B162" s="6" t="s">
        <v>148</v>
      </c>
      <c r="D162" s="44" t="n">
        <v>882403.201</v>
      </c>
      <c r="E162" s="44" t="n">
        <v>939824.84</v>
      </c>
      <c r="F162" s="44" t="n">
        <v>996649.785</v>
      </c>
      <c r="G162" s="24" t="n">
        <v>0.0604633359126793</v>
      </c>
      <c r="H162" s="24" t="n">
        <v>0.129472086989857</v>
      </c>
      <c r="J162" s="5"/>
      <c r="K162" s="5"/>
      <c r="L162" s="5"/>
      <c r="M162" s="5"/>
      <c r="N162" s="5"/>
      <c r="O162" s="5"/>
      <c r="P162" s="5"/>
      <c r="Q162" s="5"/>
    </row>
    <row r="163" customFormat="false" ht="15" hidden="false" customHeight="true" outlineLevel="0" collapsed="false">
      <c r="B163" s="6" t="s">
        <v>149</v>
      </c>
      <c r="D163" s="44" t="n">
        <v>40514.657</v>
      </c>
      <c r="E163" s="44" t="n">
        <v>40631.907</v>
      </c>
      <c r="F163" s="44" t="n">
        <v>35726.491</v>
      </c>
      <c r="G163" s="24" t="n">
        <v>-0.120728175519795</v>
      </c>
      <c r="H163" s="24" t="n">
        <v>-0.118183550214926</v>
      </c>
      <c r="J163" s="5"/>
      <c r="K163" s="5"/>
      <c r="L163" s="5"/>
      <c r="M163" s="5"/>
      <c r="N163" s="5"/>
      <c r="O163" s="5"/>
      <c r="P163" s="5"/>
      <c r="Q163" s="5"/>
    </row>
    <row r="164" customFormat="false" ht="15" hidden="false" customHeight="true" outlineLevel="0" collapsed="false">
      <c r="B164" s="6" t="s">
        <v>150</v>
      </c>
      <c r="D164" s="44" t="n">
        <v>43732584</v>
      </c>
      <c r="E164" s="44" t="n">
        <v>44226790</v>
      </c>
      <c r="F164" s="44" t="n">
        <v>46945958</v>
      </c>
      <c r="G164" s="24" t="n">
        <v>0.0614823730141844</v>
      </c>
      <c r="H164" s="24" t="n">
        <v>0.0734777986135006</v>
      </c>
      <c r="J164" s="5"/>
      <c r="K164" s="5"/>
      <c r="L164" s="5"/>
      <c r="M164" s="5"/>
      <c r="N164" s="5"/>
      <c r="O164" s="5"/>
      <c r="P164" s="5"/>
      <c r="Q164" s="5"/>
    </row>
    <row r="165" customFormat="false" ht="15" hidden="false" customHeight="true" outlineLevel="0" collapsed="false">
      <c r="B165" s="6" t="s">
        <v>151</v>
      </c>
      <c r="D165" s="44" t="n">
        <v>174045</v>
      </c>
      <c r="E165" s="44" t="n">
        <v>175251</v>
      </c>
      <c r="F165" s="44" t="n">
        <v>183206</v>
      </c>
      <c r="G165" s="24" t="n">
        <v>0.0453920377059189</v>
      </c>
      <c r="H165" s="24" t="n">
        <v>0.052635812577207</v>
      </c>
      <c r="J165" s="5"/>
      <c r="K165" s="5"/>
      <c r="L165" s="5"/>
      <c r="M165" s="5"/>
      <c r="N165" s="5"/>
      <c r="O165" s="5"/>
      <c r="P165" s="5"/>
      <c r="Q165" s="5"/>
    </row>
    <row r="166" customFormat="false" ht="15" hidden="false" customHeight="true" outlineLevel="0" collapsed="false">
      <c r="B166" s="22" t="s">
        <v>152</v>
      </c>
      <c r="C166" s="22"/>
      <c r="D166" s="23" t="n">
        <v>181591</v>
      </c>
      <c r="E166" s="23" t="n">
        <v>179839</v>
      </c>
      <c r="F166" s="23" t="n">
        <v>186287</v>
      </c>
      <c r="G166" s="24" t="n">
        <v>0.0358542918944167</v>
      </c>
      <c r="H166" s="24" t="n">
        <v>0.0258603124604193</v>
      </c>
      <c r="J166" s="5"/>
      <c r="K166" s="5"/>
      <c r="L166" s="5"/>
      <c r="M166" s="5"/>
      <c r="N166" s="5"/>
      <c r="O166" s="5"/>
      <c r="P166" s="5"/>
      <c r="Q166" s="5"/>
    </row>
    <row r="167" customFormat="false" ht="13.5" hidden="false" customHeight="false" outlineLevel="0" collapsed="false">
      <c r="B167" s="45"/>
      <c r="C167" s="45"/>
      <c r="D167" s="45"/>
      <c r="E167" s="45"/>
      <c r="F167" s="45"/>
      <c r="G167" s="45"/>
      <c r="H167" s="45"/>
      <c r="J167" s="5"/>
      <c r="K167" s="5"/>
      <c r="L167" s="5"/>
      <c r="M167" s="5"/>
      <c r="N167" s="5"/>
      <c r="O167" s="5"/>
      <c r="P167" s="5"/>
      <c r="Q167" s="5"/>
    </row>
    <row r="168" customFormat="false" ht="12.75" hidden="false" customHeight="false" outlineLevel="0" collapsed="false">
      <c r="J168" s="5"/>
      <c r="K168" s="5"/>
      <c r="L168" s="5"/>
      <c r="M168" s="5"/>
      <c r="N168" s="5"/>
      <c r="O168" s="5"/>
      <c r="P168" s="5"/>
      <c r="Q168" s="5"/>
    </row>
    <row r="169" customFormat="false" ht="12.75" hidden="false" customHeight="false" outlineLevel="0" collapsed="false">
      <c r="J169" s="5"/>
      <c r="K169" s="5"/>
      <c r="L169" s="5"/>
      <c r="M169" s="5"/>
      <c r="N169" s="5"/>
      <c r="O169" s="5"/>
      <c r="P169" s="5"/>
      <c r="Q169" s="5"/>
    </row>
    <row r="170" customFormat="false" ht="12.75" hidden="false" customHeight="false" outlineLevel="0" collapsed="false">
      <c r="J170" s="5"/>
      <c r="K170" s="5"/>
      <c r="L170" s="5"/>
      <c r="M170" s="5"/>
      <c r="N170" s="5"/>
      <c r="O170" s="5"/>
      <c r="P170" s="5"/>
      <c r="Q170" s="5"/>
    </row>
    <row r="171" customFormat="false" ht="12.75" hidden="false" customHeight="false" outlineLevel="0" collapsed="false">
      <c r="J171" s="5"/>
      <c r="K171" s="5"/>
      <c r="L171" s="5"/>
      <c r="M171" s="5"/>
      <c r="N171" s="5"/>
      <c r="O171" s="5"/>
      <c r="P171" s="5"/>
      <c r="Q171" s="5"/>
    </row>
    <row r="172" customFormat="false" ht="12.75" hidden="false" customHeight="false" outlineLevel="0" collapsed="false">
      <c r="J172" s="5"/>
      <c r="K172" s="5"/>
      <c r="L172" s="5"/>
      <c r="M172" s="5"/>
      <c r="N172" s="5"/>
      <c r="O172" s="5"/>
      <c r="P172" s="5"/>
      <c r="Q172" s="5"/>
    </row>
    <row r="177" customFormat="false" ht="12.75" hidden="false" customHeight="true" outlineLevel="0" collapsed="false">
      <c r="B177" s="28"/>
      <c r="C177" s="28"/>
      <c r="D177" s="28"/>
      <c r="E177" s="28"/>
      <c r="F177" s="28"/>
      <c r="G177" s="28"/>
      <c r="H177" s="28"/>
    </row>
    <row r="178" customFormat="false" ht="12.75" hidden="false" customHeight="false" outlineLevel="0" collapsed="false">
      <c r="B178" s="46"/>
      <c r="C178" s="46"/>
      <c r="D178" s="46"/>
      <c r="E178" s="46"/>
      <c r="F178" s="46"/>
      <c r="G178" s="46"/>
      <c r="H178" s="46"/>
    </row>
    <row r="180" customFormat="false" ht="12.75" hidden="false" customHeight="false" outlineLevel="0" collapsed="false">
      <c r="B180" s="6" t="s">
        <v>153</v>
      </c>
      <c r="F180" s="6" t="s">
        <v>154</v>
      </c>
    </row>
    <row r="181" customFormat="false" ht="12.75" hidden="false" customHeight="false" outlineLevel="0" collapsed="false">
      <c r="G181" s="6" t="s">
        <v>155</v>
      </c>
      <c r="J181" s="6" t="s">
        <v>156</v>
      </c>
      <c r="M181" s="6" t="s">
        <v>157</v>
      </c>
    </row>
    <row r="182" customFormat="false" ht="12.75" hidden="false" customHeight="false" outlineLevel="0" collapsed="false">
      <c r="B182" s="6" t="s">
        <v>157</v>
      </c>
      <c r="C182" s="47" t="n">
        <v>21.096951</v>
      </c>
      <c r="F182" s="6" t="s">
        <v>158</v>
      </c>
      <c r="G182" s="48" t="n">
        <v>0.159144933892385</v>
      </c>
      <c r="I182" s="6" t="s">
        <v>158</v>
      </c>
      <c r="J182" s="48" t="n">
        <v>0.186799376201687</v>
      </c>
      <c r="L182" s="6" t="s">
        <v>158</v>
      </c>
      <c r="M182" s="48" t="n">
        <v>0.275157580827675</v>
      </c>
      <c r="O182" s="48"/>
      <c r="P182" s="49"/>
    </row>
    <row r="183" customFormat="false" ht="12.75" hidden="false" customHeight="false" outlineLevel="0" collapsed="false">
      <c r="B183" s="6" t="s">
        <v>159</v>
      </c>
      <c r="C183" s="47" t="n">
        <v>22.137767</v>
      </c>
      <c r="D183" s="50"/>
      <c r="F183" s="6" t="s">
        <v>160</v>
      </c>
      <c r="G183" s="48" t="n">
        <v>0.0949642978110384</v>
      </c>
      <c r="I183" s="6" t="s">
        <v>161</v>
      </c>
      <c r="J183" s="48" t="n">
        <v>0.0907477503321411</v>
      </c>
      <c r="L183" s="6" t="s">
        <v>161</v>
      </c>
      <c r="M183" s="48" t="n">
        <v>0.110183220314632</v>
      </c>
      <c r="O183" s="48"/>
    </row>
    <row r="184" customFormat="false" ht="12.75" hidden="false" customHeight="false" outlineLevel="0" collapsed="false">
      <c r="B184" s="6" t="s">
        <v>162</v>
      </c>
      <c r="C184" s="47" t="n">
        <v>23.264573</v>
      </c>
      <c r="D184" s="50"/>
      <c r="F184" s="6" t="s">
        <v>163</v>
      </c>
      <c r="G184" s="48" t="n">
        <v>0.0913124172083201</v>
      </c>
      <c r="I184" s="6" t="s">
        <v>164</v>
      </c>
      <c r="J184" s="48" t="n">
        <v>0.0829467141602094</v>
      </c>
      <c r="L184" s="6" t="s">
        <v>164</v>
      </c>
      <c r="M184" s="48" t="n">
        <v>0.0890843420928456</v>
      </c>
      <c r="O184" s="48"/>
      <c r="P184" s="48"/>
    </row>
    <row r="185" customFormat="false" ht="12.75" hidden="false" customHeight="false" outlineLevel="0" collapsed="false">
      <c r="B185" s="6" t="s">
        <v>165</v>
      </c>
      <c r="C185" s="47" t="n">
        <v>23.486506</v>
      </c>
      <c r="D185" s="50"/>
      <c r="F185" s="6" t="s">
        <v>161</v>
      </c>
      <c r="G185" s="48" t="n">
        <v>0.0839026351764847</v>
      </c>
      <c r="I185" s="6" t="s">
        <v>160</v>
      </c>
      <c r="J185" s="48" t="n">
        <v>0.0800505232639579</v>
      </c>
      <c r="L185" s="6" t="s">
        <v>163</v>
      </c>
      <c r="M185" s="48" t="n">
        <v>0.0648142947291294</v>
      </c>
      <c r="O185" s="48"/>
    </row>
    <row r="186" customFormat="false" ht="12.75" hidden="false" customHeight="false" outlineLevel="0" collapsed="false">
      <c r="B186" s="6" t="s">
        <v>166</v>
      </c>
      <c r="C186" s="47" t="n">
        <v>25.625654</v>
      </c>
      <c r="D186" s="50"/>
      <c r="F186" s="6" t="s">
        <v>164</v>
      </c>
      <c r="G186" s="48" t="n">
        <v>0.0706216842096953</v>
      </c>
      <c r="I186" s="6" t="s">
        <v>163</v>
      </c>
      <c r="J186" s="48" t="n">
        <v>0.078782250968437</v>
      </c>
      <c r="L186" s="6" t="s">
        <v>167</v>
      </c>
      <c r="M186" s="48" t="n">
        <v>0.0514146333278207</v>
      </c>
      <c r="O186" s="48"/>
    </row>
    <row r="187" customFormat="false" ht="12.75" hidden="false" customHeight="false" outlineLevel="0" collapsed="false">
      <c r="B187" s="6" t="s">
        <v>156</v>
      </c>
      <c r="C187" s="47" t="n">
        <v>27.549289</v>
      </c>
      <c r="D187" s="50"/>
      <c r="F187" s="6" t="s">
        <v>168</v>
      </c>
      <c r="G187" s="48" t="n">
        <v>0.0687797759187315</v>
      </c>
      <c r="I187" s="6" t="s">
        <v>168</v>
      </c>
      <c r="J187" s="48" t="n">
        <v>0.0631456586774345</v>
      </c>
      <c r="L187" s="6" t="s">
        <v>169</v>
      </c>
      <c r="M187" s="48" t="n">
        <v>0.0463749003351243</v>
      </c>
      <c r="O187" s="48"/>
    </row>
    <row r="188" customFormat="false" ht="12.75" hidden="false" customHeight="false" outlineLevel="0" collapsed="false">
      <c r="B188" s="6" t="s">
        <v>170</v>
      </c>
      <c r="C188" s="47" t="n">
        <v>28.882348</v>
      </c>
      <c r="D188" s="50"/>
      <c r="F188" s="6" t="s">
        <v>169</v>
      </c>
      <c r="G188" s="48" t="n">
        <v>0.0508555488736274</v>
      </c>
      <c r="I188" s="6" t="s">
        <v>169</v>
      </c>
      <c r="J188" s="48" t="n">
        <v>0.0509809527207762</v>
      </c>
      <c r="L188" s="6" t="s">
        <v>171</v>
      </c>
      <c r="M188" s="48" t="n">
        <v>0.0332439033488773</v>
      </c>
      <c r="O188" s="48"/>
    </row>
    <row r="189" customFormat="false" ht="12.75" hidden="false" customHeight="false" outlineLevel="0" collapsed="false">
      <c r="B189" s="6" t="s">
        <v>172</v>
      </c>
      <c r="C189" s="47" t="n">
        <v>30.309898</v>
      </c>
      <c r="D189" s="50"/>
      <c r="F189" s="6" t="s">
        <v>173</v>
      </c>
      <c r="G189" s="48" t="n">
        <v>0.0339147402099179</v>
      </c>
      <c r="I189" s="6" t="s">
        <v>167</v>
      </c>
      <c r="J189" s="48" t="n">
        <v>0.0414103971975466</v>
      </c>
      <c r="L189" s="6" t="s">
        <v>174</v>
      </c>
      <c r="M189" s="48" t="n">
        <v>0.0307624073260634</v>
      </c>
      <c r="O189" s="48"/>
    </row>
    <row r="190" customFormat="false" ht="12.75" hidden="false" customHeight="false" outlineLevel="0" collapsed="false">
      <c r="B190" s="6" t="s">
        <v>146</v>
      </c>
      <c r="C190" s="47" t="n">
        <v>32.422133</v>
      </c>
      <c r="D190" s="50"/>
      <c r="F190" s="6" t="s">
        <v>175</v>
      </c>
      <c r="G190" s="48" t="n">
        <v>0.0309276634613561</v>
      </c>
      <c r="I190" s="6" t="s">
        <v>174</v>
      </c>
      <c r="J190" s="48" t="n">
        <v>0.0321919015768429</v>
      </c>
      <c r="L190" s="6" t="s">
        <v>176</v>
      </c>
      <c r="M190" s="48" t="n">
        <v>0.0276353677837143</v>
      </c>
      <c r="O190" s="48"/>
    </row>
    <row r="191" customFormat="false" ht="12.75" hidden="false" customHeight="false" outlineLevel="0" collapsed="false">
      <c r="B191" s="6" t="s">
        <v>145</v>
      </c>
      <c r="C191" s="47" t="n">
        <v>33.864637</v>
      </c>
      <c r="D191" s="50"/>
      <c r="F191" s="6" t="s">
        <v>177</v>
      </c>
      <c r="G191" s="48" t="n">
        <v>0.0278625547221072</v>
      </c>
      <c r="I191" s="6" t="s">
        <v>173</v>
      </c>
      <c r="J191" s="48" t="n">
        <v>0.0270994289544097</v>
      </c>
      <c r="L191" s="6" t="s">
        <v>178</v>
      </c>
      <c r="M191" s="48" t="n">
        <v>0.0257468010424824</v>
      </c>
      <c r="O191" s="48"/>
    </row>
    <row r="192" customFormat="false" ht="12.75" hidden="false" customHeight="false" outlineLevel="0" collapsed="false">
      <c r="B192" s="6" t="s">
        <v>155</v>
      </c>
      <c r="C192" s="47" t="n">
        <v>36.228731</v>
      </c>
      <c r="D192" s="50"/>
      <c r="F192" s="6" t="s">
        <v>179</v>
      </c>
      <c r="G192" s="48" t="n">
        <v>0.287713748516336</v>
      </c>
      <c r="I192" s="6" t="s">
        <v>179</v>
      </c>
      <c r="J192" s="48" t="n">
        <v>0.265845045946558</v>
      </c>
      <c r="L192" s="6" t="s">
        <v>179</v>
      </c>
      <c r="M192" s="48" t="n">
        <v>0.245582548871636</v>
      </c>
      <c r="O192" s="48"/>
    </row>
    <row r="193" customFormat="false" ht="12.75" hidden="false" customHeight="false" outlineLevel="0" collapsed="false">
      <c r="C193" s="47"/>
      <c r="D193" s="50"/>
      <c r="O193" s="48"/>
    </row>
    <row r="194" customFormat="false" ht="12.75" hidden="false" customHeight="false" outlineLevel="0" collapsed="false">
      <c r="B194" s="6" t="s">
        <v>180</v>
      </c>
      <c r="C194" s="50"/>
      <c r="D194" s="50"/>
    </row>
    <row r="195" customFormat="false" ht="12.75" hidden="false" customHeight="false" outlineLevel="0" collapsed="false">
      <c r="B195" s="51"/>
      <c r="C195" s="50"/>
      <c r="D195" s="50"/>
    </row>
    <row r="196" customFormat="false" ht="12.75" hidden="false" customHeight="false" outlineLevel="0" collapsed="false">
      <c r="B196" s="51"/>
      <c r="C196" s="51" t="s">
        <v>181</v>
      </c>
      <c r="D196" s="51" t="s">
        <v>182</v>
      </c>
    </row>
    <row r="197" customFormat="false" ht="12.75" hidden="false" customHeight="false" outlineLevel="0" collapsed="false">
      <c r="B197" s="51" t="s">
        <v>183</v>
      </c>
      <c r="C197" s="47" t="n">
        <v>2.957222</v>
      </c>
      <c r="D197" s="47" t="n">
        <v>3.089421</v>
      </c>
    </row>
    <row r="198" customFormat="false" ht="12.75" hidden="false" customHeight="false" outlineLevel="0" collapsed="false">
      <c r="B198" s="51" t="s">
        <v>184</v>
      </c>
      <c r="C198" s="47" t="n">
        <v>2.744275</v>
      </c>
      <c r="D198" s="47" t="n">
        <v>2.870955</v>
      </c>
    </row>
    <row r="199" customFormat="false" ht="12.75" hidden="false" customHeight="false" outlineLevel="0" collapsed="false">
      <c r="B199" s="51" t="s">
        <v>185</v>
      </c>
      <c r="C199" s="47" t="n">
        <v>2.781028</v>
      </c>
      <c r="D199" s="47" t="n">
        <v>2.933459</v>
      </c>
    </row>
    <row r="200" customFormat="false" ht="12.75" hidden="false" customHeight="false" outlineLevel="0" collapsed="false">
      <c r="B200" s="51" t="s">
        <v>186</v>
      </c>
      <c r="C200" s="47" t="n">
        <v>2.854559</v>
      </c>
      <c r="D200" s="47" t="n">
        <v>3.022122</v>
      </c>
    </row>
    <row r="201" customFormat="false" ht="12.75" hidden="false" customHeight="false" outlineLevel="0" collapsed="false">
      <c r="B201" s="51" t="s">
        <v>187</v>
      </c>
      <c r="C201" s="47" t="n">
        <v>2.668537</v>
      </c>
      <c r="D201" s="47" t="n">
        <v>2.823632</v>
      </c>
    </row>
    <row r="202" customFormat="false" ht="12.75" hidden="false" customHeight="false" outlineLevel="0" collapsed="false">
      <c r="B202" s="51" t="s">
        <v>188</v>
      </c>
      <c r="C202" s="47" t="n">
        <v>3.159755</v>
      </c>
      <c r="D202" s="47" t="n">
        <v>3.427799</v>
      </c>
    </row>
    <row r="203" customFormat="false" ht="12.75" hidden="false" customHeight="false" outlineLevel="0" collapsed="false">
      <c r="B203" s="51" t="s">
        <v>189</v>
      </c>
      <c r="C203" s="47" t="n">
        <v>3.282915</v>
      </c>
      <c r="D203" s="47" t="n">
        <v>3.560271</v>
      </c>
    </row>
    <row r="204" customFormat="false" ht="12.75" hidden="false" customHeight="false" outlineLevel="0" collapsed="false">
      <c r="B204" s="51" t="s">
        <v>190</v>
      </c>
      <c r="C204" s="47" t="n">
        <v>2.651565</v>
      </c>
      <c r="D204" s="47" t="n">
        <v>2.935682</v>
      </c>
    </row>
    <row r="205" customFormat="false" ht="12.75" hidden="false" customHeight="false" outlineLevel="0" collapsed="false">
      <c r="B205" s="51" t="s">
        <v>191</v>
      </c>
      <c r="C205" s="47" t="n">
        <v>2.802213</v>
      </c>
      <c r="D205" s="47" t="n">
        <v>3.009317</v>
      </c>
    </row>
    <row r="206" customFormat="false" ht="12.75" hidden="false" customHeight="false" outlineLevel="0" collapsed="false">
      <c r="B206" s="51" t="s">
        <v>192</v>
      </c>
      <c r="C206" s="47" t="n">
        <v>2.746515</v>
      </c>
      <c r="D206" s="47" t="n">
        <v>2.959262</v>
      </c>
    </row>
    <row r="207" customFormat="false" ht="12.75" hidden="false" customHeight="false" outlineLevel="0" collapsed="false">
      <c r="B207" s="51" t="s">
        <v>193</v>
      </c>
      <c r="C207" s="47" t="n">
        <v>2.527461</v>
      </c>
      <c r="D207" s="47" t="n">
        <v>2.690863</v>
      </c>
    </row>
    <row r="208" customFormat="false" ht="12.75" hidden="false" customHeight="false" outlineLevel="0" collapsed="false">
      <c r="B208" s="51" t="s">
        <v>194</v>
      </c>
      <c r="C208" s="47" t="n">
        <v>2.688592</v>
      </c>
      <c r="D208" s="47" t="n">
        <v>2.905948</v>
      </c>
    </row>
    <row r="214" customFormat="false" ht="12.75" hidden="false" customHeight="false" outlineLevel="0" collapsed="false">
      <c r="B214" s="46"/>
      <c r="C214" s="46"/>
      <c r="D214" s="46"/>
      <c r="E214" s="46"/>
      <c r="F214" s="46"/>
      <c r="G214" s="46"/>
      <c r="H214" s="46"/>
      <c r="I214" s="9"/>
    </row>
  </sheetData>
  <mergeCells count="5">
    <mergeCell ref="B123:H123"/>
    <mergeCell ref="B131:H131"/>
    <mergeCell ref="B139:H139"/>
    <mergeCell ref="G158:H158"/>
    <mergeCell ref="B177:H177"/>
  </mergeCells>
  <printOptions headings="false" gridLines="false" gridLinesSet="true" horizontalCentered="true" verticalCentered="false"/>
  <pageMargins left="0.39375" right="0.39375" top="0.39375" bottom="0.39375" header="0.511811023622047" footer="0.39375"/>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2" man="true" max="16383" min="0"/>
    <brk id="12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true" hidden="false" outlineLevel="0" max="3" min="3" style="6" width="10.71"/>
    <col collapsed="false" customWidth="true" hidden="false" outlineLevel="0" max="4" min="4" style="6" width="11.7"/>
    <col collapsed="false" customWidth="true" hidden="false" outlineLevel="0" max="7" min="5" style="6" width="12.7"/>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19" min="13" style="6" width="9.14"/>
    <col collapsed="false" customWidth="true" hidden="false" outlineLevel="0" max="20" min="20" style="6" width="11.7"/>
    <col collapsed="false" customWidth="false" hidden="false" outlineLevel="0" max="257" min="21" style="6" width="9.14"/>
  </cols>
  <sheetData>
    <row r="2" s="52" customFormat="true" ht="12.75" hidden="false" customHeight="true" outlineLevel="0" collapsed="false">
      <c r="C2" s="53"/>
      <c r="I2" s="6"/>
      <c r="J2" s="6"/>
      <c r="K2" s="6"/>
      <c r="L2" s="6"/>
      <c r="M2" s="6"/>
      <c r="N2" s="6"/>
      <c r="O2" s="6"/>
      <c r="P2" s="6"/>
      <c r="Q2" s="6"/>
      <c r="R2" s="6"/>
      <c r="S2" s="6"/>
      <c r="T2" s="6"/>
    </row>
    <row r="3" s="52" customFormat="true" ht="18" hidden="false" customHeight="true" outlineLevel="0" collapsed="false">
      <c r="B3" s="11" t="s">
        <v>195</v>
      </c>
      <c r="I3" s="6"/>
      <c r="J3" s="6"/>
      <c r="K3" s="6"/>
      <c r="L3" s="6"/>
      <c r="M3" s="6"/>
      <c r="N3" s="6"/>
      <c r="O3" s="6"/>
      <c r="P3" s="6"/>
      <c r="Q3" s="6"/>
      <c r="R3" s="6"/>
      <c r="S3" s="6"/>
      <c r="T3" s="6"/>
    </row>
    <row r="4" s="52" customFormat="true" ht="18" hidden="false" customHeight="true" outlineLevel="0" collapsed="false">
      <c r="B4" s="11" t="s">
        <v>196</v>
      </c>
      <c r="C4" s="53"/>
      <c r="I4" s="6"/>
      <c r="J4" s="6"/>
      <c r="K4" s="6"/>
      <c r="L4" s="6"/>
      <c r="M4" s="6"/>
      <c r="N4" s="6"/>
      <c r="O4" s="6"/>
      <c r="P4" s="6"/>
      <c r="Q4" s="6"/>
      <c r="R4" s="6"/>
      <c r="S4" s="6"/>
      <c r="T4" s="6"/>
    </row>
    <row r="5" customFormat="false" ht="12.75" hidden="false" customHeight="false" outlineLevel="0" collapsed="false">
      <c r="D5" s="43" t="s">
        <v>197</v>
      </c>
      <c r="E5" s="43" t="s">
        <v>198</v>
      </c>
      <c r="G5" s="43" t="s">
        <v>199</v>
      </c>
    </row>
    <row r="6" customFormat="false" ht="13.5" hidden="false" customHeight="false" outlineLevel="0" collapsed="false">
      <c r="B6" s="45" t="s">
        <v>200</v>
      </c>
      <c r="C6" s="54" t="s">
        <v>201</v>
      </c>
      <c r="D6" s="55" t="s">
        <v>151</v>
      </c>
      <c r="E6" s="55" t="s">
        <v>202</v>
      </c>
      <c r="F6" s="55" t="s">
        <v>203</v>
      </c>
      <c r="G6" s="55" t="s">
        <v>204</v>
      </c>
    </row>
    <row r="7" customFormat="false" ht="6" hidden="false" customHeight="true" outlineLevel="0" collapsed="false"/>
    <row r="8" customFormat="false" ht="15.95" hidden="false" customHeight="true" outlineLevel="0" collapsed="false">
      <c r="B8" s="6" t="s">
        <v>111</v>
      </c>
      <c r="C8" s="6" t="s">
        <v>205</v>
      </c>
      <c r="D8" s="56" t="n">
        <v>4779</v>
      </c>
      <c r="E8" s="56" t="n">
        <v>933477</v>
      </c>
      <c r="F8" s="56" t="n">
        <v>1213807</v>
      </c>
      <c r="G8" s="24" t="n">
        <v>0.769048950945249</v>
      </c>
      <c r="I8" s="5"/>
      <c r="J8" s="5"/>
      <c r="K8" s="5"/>
      <c r="L8" s="5"/>
      <c r="M8" s="48"/>
    </row>
    <row r="9" customFormat="false" ht="15.95" hidden="false" customHeight="true" outlineLevel="0" collapsed="false">
      <c r="C9" s="6" t="s">
        <v>206</v>
      </c>
      <c r="D9" s="56" t="n">
        <v>4229</v>
      </c>
      <c r="E9" s="56" t="n">
        <v>857202</v>
      </c>
      <c r="F9" s="56" t="n">
        <v>1048855</v>
      </c>
      <c r="G9" s="24" t="n">
        <v>0.817274075062807</v>
      </c>
      <c r="I9" s="5"/>
      <c r="J9" s="5"/>
      <c r="K9" s="5"/>
      <c r="L9" s="5"/>
      <c r="M9" s="48"/>
    </row>
    <row r="10" customFormat="false" ht="15.95" hidden="false" customHeight="true" outlineLevel="0" collapsed="false">
      <c r="B10" s="6" t="s">
        <v>85</v>
      </c>
      <c r="C10" s="6" t="s">
        <v>205</v>
      </c>
      <c r="D10" s="56" t="n">
        <v>27861</v>
      </c>
      <c r="E10" s="56" t="n">
        <v>5305202</v>
      </c>
      <c r="F10" s="56" t="n">
        <v>6838926</v>
      </c>
      <c r="G10" s="24" t="n">
        <v>0.775736131667458</v>
      </c>
      <c r="I10" s="5"/>
      <c r="J10" s="5"/>
      <c r="K10" s="5"/>
      <c r="L10" s="5"/>
      <c r="M10" s="48"/>
    </row>
    <row r="11" customFormat="false" ht="15.95" hidden="false" customHeight="true" outlineLevel="0" collapsed="false">
      <c r="C11" s="6" t="s">
        <v>206</v>
      </c>
      <c r="D11" s="56" t="n">
        <v>28223</v>
      </c>
      <c r="E11" s="56" t="n">
        <v>5453025</v>
      </c>
      <c r="F11" s="56" t="n">
        <v>6933596</v>
      </c>
      <c r="G11" s="24" t="n">
        <v>0.786464195491055</v>
      </c>
      <c r="I11" s="5"/>
      <c r="J11" s="5"/>
      <c r="K11" s="5"/>
      <c r="L11" s="5"/>
      <c r="M11" s="48"/>
    </row>
    <row r="12" customFormat="false" ht="15.95" hidden="false" customHeight="true" outlineLevel="0" collapsed="false">
      <c r="B12" s="6" t="s">
        <v>112</v>
      </c>
      <c r="C12" s="6" t="s">
        <v>205</v>
      </c>
      <c r="D12" s="56" t="n">
        <v>4569</v>
      </c>
      <c r="E12" s="56" t="n">
        <v>527708</v>
      </c>
      <c r="F12" s="56" t="n">
        <v>780375</v>
      </c>
      <c r="G12" s="24" t="n">
        <v>0.676223610443697</v>
      </c>
      <c r="I12" s="5"/>
      <c r="J12" s="5"/>
      <c r="K12" s="5"/>
      <c r="L12" s="5"/>
      <c r="M12" s="48"/>
    </row>
    <row r="13" customFormat="false" ht="15.95" hidden="false" customHeight="true" outlineLevel="0" collapsed="false">
      <c r="C13" s="6" t="s">
        <v>206</v>
      </c>
      <c r="D13" s="56" t="n">
        <v>5419</v>
      </c>
      <c r="E13" s="56" t="n">
        <v>677818</v>
      </c>
      <c r="F13" s="56" t="n">
        <v>948060</v>
      </c>
      <c r="G13" s="24" t="n">
        <v>0.714952640128262</v>
      </c>
      <c r="I13" s="5"/>
      <c r="J13" s="5"/>
      <c r="K13" s="5"/>
      <c r="L13" s="5"/>
      <c r="M13" s="48"/>
    </row>
    <row r="14" customFormat="false" ht="15.95" hidden="false" customHeight="true" outlineLevel="0" collapsed="false">
      <c r="B14" s="6" t="s">
        <v>113</v>
      </c>
      <c r="C14" s="6" t="s">
        <v>205</v>
      </c>
      <c r="D14" s="56" t="n">
        <v>2649</v>
      </c>
      <c r="E14" s="56" t="n">
        <v>316546</v>
      </c>
      <c r="F14" s="56" t="n">
        <v>451138</v>
      </c>
      <c r="G14" s="24" t="n">
        <v>0.701661132513776</v>
      </c>
      <c r="I14" s="5"/>
      <c r="J14" s="5"/>
      <c r="K14" s="5"/>
      <c r="L14" s="5"/>
      <c r="M14" s="48"/>
    </row>
    <row r="15" customFormat="false" ht="15.95" hidden="false" customHeight="true" outlineLevel="0" collapsed="false">
      <c r="C15" s="6" t="s">
        <v>206</v>
      </c>
      <c r="D15" s="56" t="n">
        <v>2392</v>
      </c>
      <c r="E15" s="56" t="n">
        <v>295250</v>
      </c>
      <c r="F15" s="56" t="n">
        <v>410005</v>
      </c>
      <c r="G15" s="24" t="n">
        <v>0.720113169351593</v>
      </c>
      <c r="I15" s="5"/>
      <c r="J15" s="5"/>
      <c r="K15" s="5"/>
      <c r="L15" s="5"/>
      <c r="M15" s="48"/>
    </row>
    <row r="16" customFormat="false" ht="15.95" hidden="false" customHeight="true" outlineLevel="0" collapsed="false">
      <c r="B16" s="6" t="s">
        <v>110</v>
      </c>
      <c r="C16" s="6" t="s">
        <v>205</v>
      </c>
      <c r="D16" s="56" t="n">
        <v>4653</v>
      </c>
      <c r="E16" s="56" t="n">
        <v>881255</v>
      </c>
      <c r="F16" s="56" t="n">
        <v>1137833</v>
      </c>
      <c r="G16" s="24" t="n">
        <v>0.7745029367227</v>
      </c>
      <c r="I16" s="5"/>
      <c r="J16" s="5"/>
      <c r="K16" s="5"/>
      <c r="L16" s="5"/>
      <c r="M16" s="49"/>
    </row>
    <row r="17" customFormat="false" ht="15.95" hidden="false" customHeight="true" outlineLevel="0" collapsed="false">
      <c r="C17" s="6" t="s">
        <v>206</v>
      </c>
      <c r="D17" s="56" t="n">
        <v>5625</v>
      </c>
      <c r="E17" s="56" t="n">
        <v>1060179</v>
      </c>
      <c r="F17" s="56" t="n">
        <v>1368541</v>
      </c>
      <c r="G17" s="24" t="n">
        <v>0.774678288776149</v>
      </c>
      <c r="I17" s="5"/>
      <c r="J17" s="5"/>
      <c r="K17" s="5"/>
      <c r="L17" s="5"/>
    </row>
    <row r="18" customFormat="false" ht="15.95" hidden="false" customHeight="true" outlineLevel="0" collapsed="false">
      <c r="B18" s="6" t="s">
        <v>82</v>
      </c>
      <c r="C18" s="6" t="s">
        <v>205</v>
      </c>
      <c r="D18" s="56" t="n">
        <v>39404</v>
      </c>
      <c r="E18" s="56" t="n">
        <v>8620389</v>
      </c>
      <c r="F18" s="56" t="n">
        <v>10726085</v>
      </c>
      <c r="G18" s="24" t="n">
        <v>0.803684568973675</v>
      </c>
      <c r="I18" s="5"/>
      <c r="J18" s="5"/>
      <c r="K18" s="5"/>
      <c r="L18" s="5"/>
      <c r="M18" s="48"/>
    </row>
    <row r="19" customFormat="false" ht="15.95" hidden="false" customHeight="true" outlineLevel="0" collapsed="false">
      <c r="C19" s="6" t="s">
        <v>206</v>
      </c>
      <c r="D19" s="56" t="n">
        <v>42759</v>
      </c>
      <c r="E19" s="56" t="n">
        <v>9536974</v>
      </c>
      <c r="F19" s="56" t="n">
        <v>11785387</v>
      </c>
      <c r="G19" s="24" t="n">
        <v>0.809220265740955</v>
      </c>
      <c r="I19" s="5"/>
      <c r="J19" s="5"/>
      <c r="K19" s="5"/>
      <c r="L19" s="5"/>
      <c r="M19" s="48"/>
    </row>
    <row r="20" customFormat="false" ht="15.95" hidden="false" customHeight="true" outlineLevel="0" collapsed="false">
      <c r="B20" s="6" t="s">
        <v>117</v>
      </c>
      <c r="C20" s="6" t="s">
        <v>205</v>
      </c>
      <c r="D20" s="56" t="n">
        <v>107</v>
      </c>
      <c r="E20" s="56" t="n">
        <v>11845</v>
      </c>
      <c r="F20" s="56" t="n">
        <v>17584</v>
      </c>
      <c r="G20" s="24" t="n">
        <v>0.673623748862602</v>
      </c>
      <c r="I20" s="5"/>
      <c r="J20" s="5"/>
      <c r="K20" s="5"/>
      <c r="L20" s="5"/>
      <c r="M20" s="48"/>
    </row>
    <row r="21" customFormat="false" ht="15.95" hidden="false" customHeight="true" outlineLevel="0" collapsed="false">
      <c r="C21" s="6" t="s">
        <v>206</v>
      </c>
      <c r="D21" s="56" t="n">
        <v>106</v>
      </c>
      <c r="E21" s="56" t="n">
        <v>10758</v>
      </c>
      <c r="F21" s="56" t="n">
        <v>17413</v>
      </c>
      <c r="G21" s="24" t="n">
        <v>0.61781427668983</v>
      </c>
      <c r="I21" s="5"/>
      <c r="J21" s="5"/>
      <c r="K21" s="5"/>
      <c r="L21" s="5"/>
    </row>
    <row r="22" customFormat="false" ht="15.95" hidden="false" customHeight="true" outlineLevel="0" collapsed="false">
      <c r="B22" s="6" t="s">
        <v>83</v>
      </c>
      <c r="C22" s="6" t="s">
        <v>205</v>
      </c>
      <c r="D22" s="56" t="n">
        <v>22659</v>
      </c>
      <c r="E22" s="56" t="n">
        <v>4186395</v>
      </c>
      <c r="F22" s="56" t="n">
        <v>5664739</v>
      </c>
      <c r="G22" s="24" t="n">
        <v>0.739026987827683</v>
      </c>
      <c r="I22" s="5"/>
      <c r="J22" s="5"/>
      <c r="K22" s="5"/>
      <c r="L22" s="5"/>
    </row>
    <row r="23" customFormat="false" ht="15.95" hidden="false" customHeight="true" outlineLevel="0" collapsed="false">
      <c r="C23" s="6" t="s">
        <v>206</v>
      </c>
      <c r="D23" s="56" t="n">
        <v>22058</v>
      </c>
      <c r="E23" s="56" t="n">
        <v>4272059</v>
      </c>
      <c r="F23" s="56" t="n">
        <v>5587533</v>
      </c>
      <c r="G23" s="24" t="n">
        <v>0.764569802093339</v>
      </c>
      <c r="I23" s="5"/>
      <c r="J23" s="5"/>
      <c r="K23" s="5"/>
      <c r="L23" s="5"/>
    </row>
    <row r="24" customFormat="false" ht="15.95" hidden="false" customHeight="true" outlineLevel="0" collapsed="false">
      <c r="B24" s="6" t="s">
        <v>207</v>
      </c>
      <c r="C24" s="6" t="s">
        <v>205</v>
      </c>
      <c r="D24" s="56" t="n">
        <v>26</v>
      </c>
      <c r="E24" s="56" t="n">
        <v>1623</v>
      </c>
      <c r="F24" s="56" t="n">
        <v>4552</v>
      </c>
      <c r="G24" s="24" t="n">
        <v>0.356546572934974</v>
      </c>
      <c r="I24" s="5"/>
      <c r="J24" s="5"/>
      <c r="K24" s="5"/>
      <c r="L24" s="5"/>
    </row>
    <row r="25" customFormat="false" ht="15.95" hidden="false" customHeight="true" outlineLevel="0" collapsed="false">
      <c r="C25" s="6" t="s">
        <v>206</v>
      </c>
      <c r="D25" s="56" t="n">
        <v>94</v>
      </c>
      <c r="E25" s="56" t="n">
        <v>8199</v>
      </c>
      <c r="F25" s="56" t="n">
        <v>16544</v>
      </c>
      <c r="G25" s="24" t="n">
        <v>0.49558752417795</v>
      </c>
      <c r="I25" s="5"/>
      <c r="J25" s="5"/>
      <c r="K25" s="5"/>
      <c r="L25" s="5"/>
    </row>
    <row r="26" customFormat="false" ht="15.95" hidden="false" customHeight="true" outlineLevel="0" collapsed="false">
      <c r="B26" s="6" t="s">
        <v>208</v>
      </c>
      <c r="C26" s="6" t="s">
        <v>205</v>
      </c>
      <c r="D26" s="56" t="n">
        <v>84</v>
      </c>
      <c r="E26" s="56" t="n">
        <v>10228</v>
      </c>
      <c r="F26" s="56" t="n">
        <v>13771</v>
      </c>
      <c r="G26" s="24" t="n">
        <v>0.742720209135139</v>
      </c>
      <c r="I26" s="5"/>
      <c r="J26" s="5"/>
      <c r="K26" s="5"/>
      <c r="L26" s="5"/>
    </row>
    <row r="27" customFormat="false" ht="15.95" hidden="false" customHeight="true" outlineLevel="0" collapsed="false">
      <c r="C27" s="6" t="s">
        <v>206</v>
      </c>
      <c r="D27" s="56" t="n">
        <v>147</v>
      </c>
      <c r="E27" s="56" t="n">
        <v>16935</v>
      </c>
      <c r="F27" s="56" t="n">
        <v>24155</v>
      </c>
      <c r="G27" s="24" t="n">
        <v>0.701097081349617</v>
      </c>
      <c r="I27" s="5"/>
      <c r="J27" s="5"/>
      <c r="K27" s="5"/>
      <c r="L27" s="5"/>
    </row>
    <row r="28" customFormat="false" ht="15.95" hidden="false" customHeight="true" outlineLevel="0" collapsed="false">
      <c r="B28" s="6" t="s">
        <v>80</v>
      </c>
      <c r="C28" s="6" t="s">
        <v>205</v>
      </c>
      <c r="D28" s="56" t="n">
        <v>63094</v>
      </c>
      <c r="E28" s="56" t="n">
        <v>14158958</v>
      </c>
      <c r="F28" s="56" t="n">
        <v>17377980</v>
      </c>
      <c r="G28" s="24" t="n">
        <v>0.814764316681225</v>
      </c>
      <c r="I28" s="5"/>
      <c r="J28" s="5"/>
      <c r="K28" s="5"/>
      <c r="L28" s="5"/>
    </row>
    <row r="29" customFormat="false" ht="15.95" hidden="false" customHeight="true" outlineLevel="0" collapsed="false">
      <c r="C29" s="6" t="s">
        <v>206</v>
      </c>
      <c r="D29" s="56" t="n">
        <v>66627</v>
      </c>
      <c r="E29" s="56" t="n">
        <v>15219097</v>
      </c>
      <c r="F29" s="56" t="n">
        <v>18762129</v>
      </c>
      <c r="G29" s="24" t="n">
        <v>0.811160449861527</v>
      </c>
      <c r="I29" s="5"/>
      <c r="J29" s="5"/>
      <c r="K29" s="5"/>
      <c r="L29" s="5"/>
    </row>
    <row r="30" customFormat="false" ht="15.95" hidden="false" customHeight="true" outlineLevel="0" collapsed="false">
      <c r="B30" s="6" t="s">
        <v>209</v>
      </c>
      <c r="C30" s="6" t="s">
        <v>205</v>
      </c>
      <c r="D30" s="56" t="s">
        <v>115</v>
      </c>
      <c r="E30" s="56" t="s">
        <v>115</v>
      </c>
      <c r="F30" s="56" t="s">
        <v>115</v>
      </c>
      <c r="G30" s="24" t="s">
        <v>115</v>
      </c>
      <c r="I30" s="5"/>
      <c r="J30" s="5"/>
      <c r="K30" s="5"/>
      <c r="L30" s="5"/>
    </row>
    <row r="31" customFormat="false" ht="15.95" hidden="false" customHeight="true" outlineLevel="0" collapsed="false">
      <c r="C31" s="6" t="s">
        <v>206</v>
      </c>
      <c r="D31" s="56" t="n">
        <v>243</v>
      </c>
      <c r="E31" s="56" t="n">
        <v>30584</v>
      </c>
      <c r="F31" s="56" t="n">
        <v>43740</v>
      </c>
      <c r="G31" s="24" t="n">
        <v>0.699222679469593</v>
      </c>
      <c r="I31" s="5"/>
      <c r="J31" s="5"/>
      <c r="K31" s="5"/>
      <c r="L31" s="5"/>
      <c r="O31" s="5"/>
      <c r="P31" s="5"/>
      <c r="Q31" s="5"/>
      <c r="R31" s="5"/>
      <c r="S31" s="5"/>
      <c r="T31" s="5"/>
      <c r="U31" s="5"/>
      <c r="V31" s="5"/>
    </row>
    <row r="32" customFormat="false" ht="15.95" hidden="false" customHeight="true" outlineLevel="0" collapsed="false">
      <c r="B32" s="6" t="s">
        <v>77</v>
      </c>
      <c r="C32" s="6" t="s">
        <v>205</v>
      </c>
      <c r="D32" s="56" t="n">
        <v>169885</v>
      </c>
      <c r="E32" s="56" t="n">
        <v>34953626</v>
      </c>
      <c r="F32" s="56" t="n">
        <v>44226790</v>
      </c>
      <c r="G32" s="24" t="n">
        <v>0.790326994113749</v>
      </c>
      <c r="I32" s="5"/>
      <c r="J32" s="5"/>
      <c r="K32" s="5"/>
      <c r="L32" s="5"/>
      <c r="O32" s="5"/>
      <c r="P32" s="5"/>
      <c r="Q32" s="5"/>
      <c r="R32" s="5"/>
      <c r="S32" s="5"/>
      <c r="T32" s="5"/>
      <c r="U32" s="5"/>
      <c r="V32" s="5"/>
    </row>
    <row r="33" customFormat="false" ht="15.95" hidden="false" customHeight="true" outlineLevel="0" collapsed="false">
      <c r="C33" s="6" t="s">
        <v>206</v>
      </c>
      <c r="D33" s="56" t="n">
        <v>177922</v>
      </c>
      <c r="E33" s="56" t="n">
        <v>37438080</v>
      </c>
      <c r="F33" s="56" t="n">
        <v>46945958</v>
      </c>
      <c r="G33" s="24" t="n">
        <v>0.797471850505213</v>
      </c>
      <c r="I33" s="5"/>
      <c r="J33" s="5"/>
      <c r="K33" s="5"/>
      <c r="L33" s="5"/>
      <c r="O33" s="5"/>
      <c r="P33" s="5"/>
      <c r="Q33" s="5"/>
      <c r="R33" s="5"/>
      <c r="S33" s="5"/>
      <c r="T33" s="5"/>
      <c r="U33" s="5"/>
      <c r="V33" s="5"/>
    </row>
    <row r="34" customFormat="false" ht="6" hidden="false" customHeight="true" outlineLevel="0" collapsed="false">
      <c r="B34" s="45"/>
      <c r="C34" s="45"/>
      <c r="D34" s="45"/>
      <c r="E34" s="57"/>
      <c r="F34" s="45"/>
      <c r="G34" s="45"/>
      <c r="O34" s="5"/>
      <c r="P34" s="5"/>
      <c r="Q34" s="5"/>
      <c r="R34" s="5"/>
      <c r="S34" s="5"/>
      <c r="T34" s="5"/>
      <c r="U34" s="5"/>
      <c r="V34" s="5"/>
    </row>
    <row r="35" customFormat="false" ht="20.1" hidden="false" customHeight="true" outlineLevel="0" collapsed="false">
      <c r="E35" s="44"/>
      <c r="O35" s="5"/>
      <c r="P35" s="5"/>
      <c r="Q35" s="5"/>
      <c r="R35" s="5"/>
      <c r="S35" s="5"/>
      <c r="T35" s="5"/>
      <c r="U35" s="5"/>
      <c r="V35" s="5"/>
    </row>
    <row r="36" s="52" customFormat="true" ht="18" hidden="false" customHeight="true" outlineLevel="0" collapsed="false">
      <c r="B36" s="58" t="s">
        <v>210</v>
      </c>
      <c r="C36" s="58"/>
      <c r="D36" s="58"/>
      <c r="E36" s="58"/>
      <c r="F36" s="58"/>
      <c r="G36" s="58"/>
      <c r="K36" s="53"/>
      <c r="O36" s="5"/>
      <c r="P36" s="5"/>
      <c r="Q36" s="5"/>
      <c r="R36" s="5"/>
      <c r="S36" s="5"/>
      <c r="T36" s="5"/>
      <c r="U36" s="5"/>
      <c r="V36" s="5"/>
    </row>
    <row r="37" customFormat="false" ht="12.75" hidden="false" customHeight="false" outlineLevel="0" collapsed="false">
      <c r="A37" s="6" t="n">
        <v>1</v>
      </c>
      <c r="E37" s="44"/>
      <c r="O37" s="5"/>
      <c r="P37" s="5"/>
      <c r="Q37" s="5"/>
      <c r="R37" s="5"/>
      <c r="S37" s="5"/>
      <c r="T37" s="5"/>
      <c r="U37" s="5"/>
      <c r="V37" s="5"/>
    </row>
    <row r="38" customFormat="false" ht="12.75" hidden="false" customHeight="false" outlineLevel="0" collapsed="false">
      <c r="A38" s="6" t="n">
        <v>2</v>
      </c>
      <c r="E38" s="44"/>
      <c r="O38" s="5"/>
      <c r="P38" s="5"/>
      <c r="Q38" s="5"/>
      <c r="R38" s="5"/>
      <c r="S38" s="5"/>
      <c r="T38" s="5"/>
      <c r="U38" s="5"/>
      <c r="V38" s="5"/>
    </row>
    <row r="39" customFormat="false" ht="12.75" hidden="false" customHeight="false" outlineLevel="0" collapsed="false">
      <c r="A39" s="6" t="n">
        <v>3</v>
      </c>
      <c r="E39" s="44"/>
      <c r="O39" s="5"/>
      <c r="P39" s="5"/>
      <c r="Q39" s="5"/>
      <c r="R39" s="5"/>
      <c r="S39" s="5"/>
      <c r="T39" s="5"/>
      <c r="U39" s="5"/>
      <c r="V39" s="5"/>
    </row>
    <row r="40" customFormat="false" ht="12.75" hidden="false" customHeight="false" outlineLevel="0" collapsed="false">
      <c r="A40" s="6" t="n">
        <v>4</v>
      </c>
      <c r="E40" s="44"/>
      <c r="O40" s="5"/>
      <c r="P40" s="5"/>
      <c r="Q40" s="5"/>
      <c r="R40" s="5"/>
      <c r="S40" s="5"/>
      <c r="T40" s="5"/>
      <c r="U40" s="5"/>
      <c r="V40" s="5"/>
    </row>
    <row r="41" customFormat="false" ht="12.75" hidden="false" customHeight="false" outlineLevel="0" collapsed="false">
      <c r="A41" s="6" t="n">
        <v>5</v>
      </c>
      <c r="E41" s="44"/>
      <c r="O41" s="5"/>
      <c r="P41" s="5"/>
      <c r="Q41" s="5"/>
      <c r="R41" s="5"/>
      <c r="S41" s="5"/>
      <c r="T41" s="5"/>
      <c r="U41" s="5"/>
      <c r="V41" s="5"/>
    </row>
    <row r="42" customFormat="false" ht="12.75" hidden="false" customHeight="false" outlineLevel="0" collapsed="false">
      <c r="A42" s="6" t="n">
        <v>6</v>
      </c>
      <c r="E42" s="44"/>
      <c r="O42" s="5"/>
      <c r="P42" s="5"/>
      <c r="Q42" s="5"/>
      <c r="R42" s="5"/>
      <c r="S42" s="5"/>
      <c r="T42" s="5"/>
      <c r="U42" s="5"/>
      <c r="V42" s="5"/>
    </row>
    <row r="43" customFormat="false" ht="12.75" hidden="false" customHeight="false" outlineLevel="0" collapsed="false">
      <c r="A43" s="6" t="n">
        <v>7</v>
      </c>
      <c r="E43" s="44"/>
      <c r="L43" s="6" t="s">
        <v>203</v>
      </c>
      <c r="M43" s="6" t="s">
        <v>203</v>
      </c>
      <c r="O43" s="5"/>
      <c r="P43" s="5"/>
      <c r="Q43" s="5"/>
      <c r="R43" s="5"/>
      <c r="S43" s="5"/>
      <c r="T43" s="5"/>
      <c r="U43" s="5"/>
      <c r="V43" s="5"/>
    </row>
    <row r="44" customFormat="false" ht="12.75" hidden="false" customHeight="false" outlineLevel="0" collapsed="false">
      <c r="A44" s="6" t="n">
        <v>8</v>
      </c>
      <c r="K44" s="6" t="s">
        <v>80</v>
      </c>
      <c r="L44" s="6" t="n">
        <v>18762129</v>
      </c>
      <c r="M44" s="48" t="n">
        <v>0.399653767849407</v>
      </c>
      <c r="O44" s="5"/>
      <c r="P44" s="5"/>
      <c r="Q44" s="5"/>
      <c r="R44" s="5"/>
      <c r="S44" s="5"/>
      <c r="T44" s="5"/>
      <c r="U44" s="5"/>
      <c r="V44" s="5"/>
    </row>
    <row r="45" customFormat="false" ht="12.75" hidden="false" customHeight="false" outlineLevel="0" collapsed="false">
      <c r="A45" s="6" t="n">
        <v>9</v>
      </c>
      <c r="K45" s="6" t="s">
        <v>82</v>
      </c>
      <c r="L45" s="6" t="n">
        <v>11785387</v>
      </c>
      <c r="M45" s="48" t="n">
        <v>0.251041569968601</v>
      </c>
      <c r="O45" s="5"/>
      <c r="P45" s="5"/>
      <c r="Q45" s="5"/>
      <c r="R45" s="5"/>
      <c r="S45" s="5"/>
      <c r="T45" s="5"/>
      <c r="U45" s="5"/>
      <c r="V45" s="5"/>
    </row>
    <row r="46" customFormat="false" ht="12.75" hidden="false" customHeight="false" outlineLevel="0" collapsed="false">
      <c r="A46" s="6" t="n">
        <v>10</v>
      </c>
      <c r="K46" s="6" t="s">
        <v>85</v>
      </c>
      <c r="L46" s="6" t="n">
        <v>6933596</v>
      </c>
      <c r="M46" s="48" t="n">
        <v>0.147693141121968</v>
      </c>
      <c r="O46" s="5"/>
      <c r="P46" s="5"/>
      <c r="Q46" s="5"/>
      <c r="R46" s="5"/>
      <c r="S46" s="5"/>
      <c r="T46" s="5"/>
      <c r="U46" s="5"/>
      <c r="V46" s="5"/>
    </row>
    <row r="47" customFormat="false" ht="12.75" hidden="false" customHeight="false" outlineLevel="0" collapsed="false">
      <c r="A47" s="6" t="n">
        <v>11</v>
      </c>
      <c r="K47" s="6" t="s">
        <v>83</v>
      </c>
      <c r="L47" s="6" t="n">
        <v>5587533</v>
      </c>
      <c r="M47" s="48" t="n">
        <v>0.119020534206587</v>
      </c>
      <c r="O47" s="5"/>
      <c r="P47" s="5"/>
      <c r="Q47" s="5"/>
      <c r="R47" s="5"/>
      <c r="S47" s="5"/>
      <c r="T47" s="5"/>
      <c r="U47" s="5"/>
      <c r="V47" s="5"/>
    </row>
    <row r="48" customFormat="false" ht="12.75" hidden="false" customHeight="false" outlineLevel="0" collapsed="false">
      <c r="A48" s="6" t="n">
        <v>12</v>
      </c>
      <c r="K48" s="6" t="s">
        <v>110</v>
      </c>
      <c r="L48" s="6" t="n">
        <v>1368541</v>
      </c>
      <c r="M48" s="48" t="n">
        <v>0.0291514127797754</v>
      </c>
      <c r="O48" s="5"/>
      <c r="P48" s="5"/>
      <c r="Q48" s="5"/>
      <c r="R48" s="5"/>
      <c r="S48" s="5"/>
      <c r="T48" s="5"/>
      <c r="U48" s="5"/>
      <c r="V48" s="5"/>
    </row>
    <row r="49" customFormat="false" ht="12.75" hidden="false" customHeight="false" outlineLevel="0" collapsed="false">
      <c r="A49" s="6" t="n">
        <v>13</v>
      </c>
      <c r="K49" s="6" t="s">
        <v>111</v>
      </c>
      <c r="L49" s="6" t="n">
        <v>1048855</v>
      </c>
      <c r="M49" s="48" t="n">
        <v>0.022341753042935</v>
      </c>
      <c r="O49" s="5"/>
      <c r="P49" s="5"/>
      <c r="Q49" s="5"/>
      <c r="R49" s="5"/>
      <c r="S49" s="5"/>
      <c r="T49" s="5"/>
      <c r="U49" s="5"/>
      <c r="V49" s="5"/>
    </row>
    <row r="50" customFormat="false" ht="12.75" hidden="false" customHeight="false" outlineLevel="0" collapsed="false">
      <c r="A50" s="6" t="n">
        <v>14</v>
      </c>
      <c r="K50" s="6" t="s">
        <v>112</v>
      </c>
      <c r="L50" s="6" t="n">
        <v>948060</v>
      </c>
      <c r="M50" s="48" t="n">
        <v>0.0201947098406214</v>
      </c>
      <c r="O50" s="5"/>
      <c r="P50" s="5"/>
      <c r="Q50" s="5"/>
      <c r="R50" s="5"/>
      <c r="S50" s="5"/>
      <c r="T50" s="5"/>
      <c r="U50" s="5"/>
      <c r="V50" s="5"/>
    </row>
    <row r="51" customFormat="false" ht="12.75" hidden="false" customHeight="false" outlineLevel="0" collapsed="false">
      <c r="A51" s="6" t="n">
        <v>15</v>
      </c>
      <c r="K51" s="6" t="s">
        <v>113</v>
      </c>
      <c r="L51" s="6" t="n">
        <v>410005</v>
      </c>
      <c r="M51" s="48" t="n">
        <v>0.0087335527373837</v>
      </c>
      <c r="O51" s="5"/>
      <c r="P51" s="5"/>
      <c r="Q51" s="5"/>
      <c r="R51" s="5"/>
      <c r="S51" s="5"/>
      <c r="T51" s="5"/>
      <c r="U51" s="5"/>
      <c r="V51" s="5"/>
    </row>
    <row r="52" customFormat="false" ht="12.75" hidden="false" customHeight="false" outlineLevel="0" collapsed="false">
      <c r="A52" s="6" t="n">
        <v>16</v>
      </c>
      <c r="K52" s="6" t="s">
        <v>209</v>
      </c>
      <c r="L52" s="6" t="n">
        <v>43740</v>
      </c>
      <c r="M52" s="48" t="n">
        <v>0.0009317096053296</v>
      </c>
      <c r="O52" s="5"/>
      <c r="P52" s="5"/>
      <c r="Q52" s="5"/>
      <c r="R52" s="5"/>
      <c r="S52" s="5"/>
      <c r="T52" s="5"/>
      <c r="U52" s="5"/>
      <c r="V52" s="5"/>
    </row>
    <row r="53" customFormat="false" ht="12.75" hidden="false" customHeight="false" outlineLevel="0" collapsed="false">
      <c r="A53" s="6" t="n">
        <v>17</v>
      </c>
      <c r="K53" s="6" t="s">
        <v>208</v>
      </c>
      <c r="L53" s="6" t="n">
        <v>24155</v>
      </c>
      <c r="M53" s="48" t="n">
        <v>0.000514527789591598</v>
      </c>
      <c r="O53" s="5"/>
      <c r="P53" s="5"/>
      <c r="Q53" s="5"/>
      <c r="R53" s="5"/>
      <c r="S53" s="5"/>
      <c r="T53" s="5"/>
      <c r="U53" s="5"/>
      <c r="V53" s="5"/>
    </row>
    <row r="54" customFormat="false" ht="12.75" hidden="false" customHeight="false" outlineLevel="0" collapsed="false">
      <c r="A54" s="6" t="n">
        <v>18</v>
      </c>
      <c r="K54" s="6" t="s">
        <v>117</v>
      </c>
      <c r="L54" s="6" t="n">
        <v>17413</v>
      </c>
      <c r="M54" s="48" t="n">
        <v>0.000370915851797081</v>
      </c>
      <c r="O54" s="5"/>
      <c r="P54" s="5"/>
      <c r="Q54" s="5"/>
      <c r="R54" s="5"/>
      <c r="S54" s="5"/>
      <c r="T54" s="5"/>
      <c r="U54" s="5"/>
      <c r="V54" s="5"/>
    </row>
    <row r="55" customFormat="false" ht="12.75" hidden="false" customHeight="false" outlineLevel="0" collapsed="false">
      <c r="A55" s="6" t="n">
        <v>19</v>
      </c>
      <c r="K55" s="6" t="s">
        <v>207</v>
      </c>
      <c r="L55" s="6" t="n">
        <v>16544</v>
      </c>
      <c r="M55" s="48" t="n">
        <v>0.000352405206003039</v>
      </c>
      <c r="O55" s="5"/>
      <c r="P55" s="5"/>
      <c r="Q55" s="5"/>
      <c r="R55" s="5"/>
      <c r="S55" s="5"/>
      <c r="T55" s="5"/>
      <c r="U55" s="5"/>
      <c r="V55" s="5"/>
    </row>
    <row r="56" customFormat="false" ht="12.75" hidden="false" customHeight="false" outlineLevel="0" collapsed="false">
      <c r="A56" s="6" t="n">
        <v>20</v>
      </c>
      <c r="O56" s="5"/>
      <c r="P56" s="5"/>
      <c r="Q56" s="5"/>
      <c r="R56" s="5"/>
      <c r="S56" s="5"/>
      <c r="T56" s="5"/>
      <c r="U56" s="5"/>
      <c r="V56" s="5"/>
    </row>
    <row r="57" customFormat="false" ht="12.75" hidden="false" customHeight="true" outlineLevel="0" collapsed="false">
      <c r="B57" s="6" t="s">
        <v>211</v>
      </c>
      <c r="O57" s="5"/>
      <c r="P57" s="5"/>
      <c r="Q57" s="5"/>
      <c r="R57" s="5"/>
      <c r="S57" s="5"/>
      <c r="T57" s="5"/>
      <c r="U57" s="5"/>
      <c r="V57" s="5"/>
    </row>
    <row r="58" customFormat="false" ht="12.75" hidden="false" customHeight="true" outlineLevel="0" collapsed="false">
      <c r="B58" s="6" t="s">
        <v>212</v>
      </c>
      <c r="K58" s="5"/>
      <c r="L58" s="5"/>
      <c r="M58" s="5"/>
      <c r="N58" s="5"/>
      <c r="O58" s="5"/>
      <c r="P58" s="5"/>
      <c r="Q58" s="5"/>
      <c r="R58" s="5"/>
      <c r="S58" s="5"/>
      <c r="T58" s="5"/>
      <c r="U58" s="5"/>
      <c r="V58" s="5"/>
    </row>
    <row r="59" customFormat="false" ht="12.75" hidden="false" customHeight="false" outlineLevel="0" collapsed="false">
      <c r="B59" s="6" t="s">
        <v>213</v>
      </c>
      <c r="E59" s="44"/>
      <c r="K59" s="5"/>
      <c r="L59" s="5"/>
      <c r="M59" s="5"/>
      <c r="N59" s="5"/>
      <c r="O59" s="5"/>
      <c r="P59" s="5"/>
      <c r="Q59" s="5"/>
      <c r="R59" s="5"/>
      <c r="S59" s="5"/>
      <c r="T59" s="5"/>
      <c r="U59" s="5"/>
      <c r="V59" s="5"/>
    </row>
    <row r="60" customFormat="false" ht="12.75" hidden="false" customHeight="false" outlineLevel="0" collapsed="false">
      <c r="B60" s="6" t="s">
        <v>214</v>
      </c>
      <c r="E60" s="44"/>
      <c r="K60" s="5"/>
      <c r="L60" s="5"/>
      <c r="M60" s="5"/>
      <c r="N60" s="5"/>
      <c r="O60" s="5"/>
      <c r="P60" s="5"/>
      <c r="Q60" s="5"/>
      <c r="R60" s="5"/>
      <c r="S60" s="5"/>
      <c r="T60" s="5"/>
      <c r="U60" s="5"/>
      <c r="V60" s="5"/>
    </row>
    <row r="61" customFormat="false" ht="12.75" hidden="false" customHeight="false" outlineLevel="0" collapsed="false">
      <c r="B61" s="6" t="s">
        <v>215</v>
      </c>
      <c r="E61" s="44"/>
      <c r="K61" s="5"/>
      <c r="L61" s="5"/>
      <c r="M61" s="5"/>
      <c r="N61" s="5"/>
      <c r="O61" s="5"/>
      <c r="P61" s="5"/>
      <c r="Q61" s="5"/>
      <c r="R61" s="5"/>
      <c r="S61" s="5"/>
      <c r="T61" s="5"/>
      <c r="U61" s="5"/>
      <c r="V61" s="5"/>
    </row>
    <row r="62" customFormat="false" ht="12.75" hidden="false" customHeight="false" outlineLevel="0" collapsed="false">
      <c r="B62" s="6" t="s">
        <v>216</v>
      </c>
      <c r="E62" s="44"/>
      <c r="K62" s="5"/>
      <c r="L62" s="5"/>
      <c r="M62" s="5"/>
      <c r="N62" s="5"/>
      <c r="O62" s="5"/>
      <c r="P62" s="5"/>
      <c r="Q62" s="5"/>
      <c r="R62" s="5"/>
      <c r="S62" s="5"/>
      <c r="T62" s="5"/>
      <c r="U62" s="5"/>
      <c r="V62" s="5"/>
    </row>
    <row r="63" customFormat="false" ht="12.75" hidden="false" customHeight="false" outlineLevel="0" collapsed="false">
      <c r="E63" s="44"/>
      <c r="O63" s="5"/>
      <c r="P63" s="5"/>
      <c r="Q63" s="5"/>
      <c r="R63" s="5"/>
      <c r="S63" s="5"/>
      <c r="T63" s="5"/>
      <c r="U63" s="5"/>
      <c r="V63" s="5"/>
    </row>
    <row r="64" customFormat="false" ht="12.75" hidden="false" customHeight="false" outlineLevel="0" collapsed="false">
      <c r="B64" s="9"/>
      <c r="E64" s="44"/>
      <c r="O64" s="5"/>
      <c r="P64" s="5"/>
      <c r="Q64" s="5"/>
      <c r="R64" s="5"/>
      <c r="S64" s="5"/>
      <c r="T64" s="5"/>
      <c r="U64" s="5"/>
      <c r="V64" s="5"/>
    </row>
    <row r="65" customFormat="false" ht="12.75" hidden="false" customHeight="true" outlineLevel="0" collapsed="false">
      <c r="O65" s="5"/>
      <c r="P65" s="5"/>
      <c r="Q65" s="5"/>
      <c r="R65" s="5"/>
      <c r="S65" s="5"/>
      <c r="T65" s="5"/>
      <c r="U65" s="5"/>
      <c r="V65" s="5"/>
    </row>
    <row r="66" customFormat="false" ht="12.75" hidden="false" customHeight="true" outlineLevel="0" collapsed="false">
      <c r="C66" s="9"/>
      <c r="D66" s="9"/>
      <c r="E66" s="9"/>
      <c r="F66" s="9"/>
      <c r="G66" s="9"/>
      <c r="O66" s="5"/>
      <c r="P66" s="5"/>
      <c r="Q66" s="5"/>
      <c r="R66" s="5"/>
      <c r="S66" s="5"/>
      <c r="T66" s="5"/>
      <c r="U66" s="5"/>
      <c r="V66" s="5"/>
    </row>
    <row r="67" customFormat="false" ht="12.75" hidden="false" customHeight="true" outlineLevel="0" collapsed="false">
      <c r="O67" s="5"/>
      <c r="P67" s="5"/>
      <c r="Q67" s="5"/>
      <c r="R67" s="5"/>
      <c r="S67" s="5"/>
      <c r="T67" s="5"/>
      <c r="U67" s="5"/>
      <c r="V67" s="5"/>
    </row>
    <row r="68" customFormat="false" ht="12.75" hidden="false" customHeight="false" outlineLevel="0" collapsed="false">
      <c r="O68" s="5"/>
      <c r="P68" s="5"/>
      <c r="Q68" s="5"/>
      <c r="R68" s="5"/>
      <c r="S68" s="5"/>
      <c r="T68" s="5"/>
      <c r="U68" s="5"/>
      <c r="V68" s="5"/>
    </row>
    <row r="69" customFormat="false" ht="12.75" hidden="false" customHeight="false" outlineLevel="0" collapsed="false">
      <c r="O69" s="5"/>
      <c r="P69" s="5"/>
      <c r="Q69" s="5"/>
      <c r="R69" s="5"/>
      <c r="S69" s="5"/>
      <c r="T69" s="5"/>
      <c r="U69" s="5"/>
      <c r="V69" s="5"/>
    </row>
    <row r="70" customFormat="false" ht="12.75" hidden="false" customHeight="false" outlineLevel="0" collapsed="false">
      <c r="O70" s="5"/>
      <c r="P70" s="5"/>
      <c r="Q70" s="5"/>
      <c r="R70" s="5"/>
      <c r="S70" s="5"/>
      <c r="T70" s="5"/>
      <c r="U70" s="5"/>
      <c r="V70" s="5"/>
    </row>
    <row r="71" customFormat="false" ht="12.75" hidden="false" customHeight="false" outlineLevel="0" collapsed="false">
      <c r="O71" s="5"/>
      <c r="P71" s="5"/>
      <c r="Q71" s="5"/>
      <c r="R71" s="5"/>
      <c r="S71" s="5"/>
      <c r="T71" s="5"/>
      <c r="U71" s="5"/>
      <c r="V71" s="5"/>
    </row>
    <row r="72" customFormat="false" ht="12.75" hidden="false" customHeight="false" outlineLevel="0" collapsed="false">
      <c r="O72" s="5"/>
      <c r="P72" s="5"/>
      <c r="Q72" s="5"/>
      <c r="R72" s="5"/>
      <c r="S72" s="5"/>
      <c r="T72" s="5"/>
      <c r="U72" s="5"/>
      <c r="V72" s="5"/>
    </row>
    <row r="73" customFormat="false" ht="12.75" hidden="false" customHeight="false" outlineLevel="0" collapsed="false">
      <c r="O73" s="5"/>
      <c r="P73" s="5"/>
      <c r="Q73" s="5"/>
      <c r="R73" s="5"/>
      <c r="S73" s="5"/>
      <c r="T73" s="5"/>
      <c r="U73" s="5"/>
      <c r="V73" s="5"/>
    </row>
    <row r="74" customFormat="false" ht="12.75" hidden="false" customHeight="false" outlineLevel="0" collapsed="false">
      <c r="O74" s="5"/>
      <c r="P74" s="5"/>
      <c r="Q74" s="5"/>
      <c r="R74" s="5"/>
      <c r="S74" s="5"/>
      <c r="T74" s="5"/>
      <c r="U74" s="5"/>
      <c r="V74" s="5"/>
    </row>
    <row r="75" customFormat="false" ht="12.75" hidden="false" customHeight="false" outlineLevel="0" collapsed="false">
      <c r="L75" s="44"/>
      <c r="O75" s="5"/>
      <c r="P75" s="5"/>
      <c r="Q75" s="5"/>
      <c r="R75" s="5"/>
      <c r="S75" s="5"/>
      <c r="T75" s="5"/>
      <c r="U75" s="5"/>
      <c r="V75" s="5"/>
    </row>
    <row r="76" customFormat="false" ht="12.75" hidden="false" customHeight="false" outlineLevel="0" collapsed="false">
      <c r="L76" s="44"/>
    </row>
    <row r="77" customFormat="false" ht="12.75" hidden="false" customHeight="false" outlineLevel="0" collapsed="false">
      <c r="I77" s="48"/>
      <c r="L77" s="44"/>
    </row>
    <row r="78" customFormat="false" ht="12.75" hidden="false" customHeight="false" outlineLevel="0" collapsed="false">
      <c r="L78" s="44"/>
    </row>
    <row r="79" customFormat="false" ht="12.75" hidden="false" customHeight="false" outlineLevel="0" collapsed="false">
      <c r="L79" s="44"/>
    </row>
    <row r="80" customFormat="false" ht="12.75" hidden="false" customHeight="false" outlineLevel="0" collapsed="false">
      <c r="L80" s="44"/>
    </row>
    <row r="81" customFormat="false" ht="12.75" hidden="false" customHeight="false" outlineLevel="0" collapsed="false">
      <c r="L81" s="44"/>
    </row>
    <row r="90" customFormat="false" ht="12.75" hidden="false" customHeight="false" outlineLevel="0" collapsed="false">
      <c r="E90" s="44"/>
    </row>
    <row r="91" customFormat="false" ht="12.75" hidden="false" customHeight="false" outlineLevel="0" collapsed="false">
      <c r="E91" s="44"/>
    </row>
    <row r="92" customFormat="false" ht="12.75" hidden="false" customHeight="false" outlineLevel="0" collapsed="false">
      <c r="E92" s="44"/>
    </row>
    <row r="98" customFormat="false" ht="12.75" hidden="false" customHeight="false" outlineLevel="0" collapsed="false">
      <c r="B98" s="46" t="n">
        <v>13</v>
      </c>
      <c r="D98" s="46"/>
      <c r="E98" s="46"/>
      <c r="F98" s="46"/>
      <c r="G98" s="46"/>
      <c r="H98" s="46"/>
      <c r="I98" s="46"/>
    </row>
  </sheetData>
  <mergeCells count="1">
    <mergeCell ref="B36:G36"/>
  </mergeCells>
  <printOptions headings="false" gridLines="false" gridLinesSet="true" horizontalCentered="true" verticalCentered="false"/>
  <pageMargins left="0.39375" right="0.39375" top="0.39375" bottom="0.590277777777778" header="0.511811023622047" footer="0.39375"/>
  <pageSetup paperSize="9" scale="9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7"/>
    <col collapsed="false" customWidth="true" hidden="false" outlineLevel="0" max="6" min="3" style="6" width="12.7"/>
    <col collapsed="false" customWidth="true" hidden="false" outlineLevel="0" max="7" min="7" style="6" width="6.7"/>
    <col collapsed="false" customWidth="true" hidden="false" outlineLevel="0" max="8" min="8" style="6" width="22.85"/>
    <col collapsed="false" customWidth="true" hidden="false" outlineLevel="0" max="12" min="9" style="6" width="12.7"/>
    <col collapsed="false" customWidth="true" hidden="false" outlineLevel="0" max="13" min="13" style="6" width="9.99"/>
    <col collapsed="false" customWidth="false" hidden="false" outlineLevel="0" max="257" min="14" style="6" width="9.14"/>
  </cols>
  <sheetData>
    <row r="2" customFormat="false" ht="12.75" hidden="false" customHeight="false" outlineLevel="0" collapsed="false">
      <c r="B2" s="11" t="s">
        <v>217</v>
      </c>
      <c r="H2" s="11" t="s">
        <v>218</v>
      </c>
      <c r="I2" s="52"/>
      <c r="J2" s="52"/>
      <c r="K2" s="52"/>
      <c r="L2" s="52"/>
      <c r="M2" s="52"/>
    </row>
    <row r="3" customFormat="false" ht="12.75" hidden="false" customHeight="false" outlineLevel="0" collapsed="false">
      <c r="B3" s="59" t="s">
        <v>219</v>
      </c>
      <c r="H3" s="59" t="s">
        <v>220</v>
      </c>
      <c r="I3" s="52"/>
      <c r="J3" s="52"/>
      <c r="K3" s="52"/>
      <c r="L3" s="52"/>
      <c r="M3" s="52"/>
    </row>
    <row r="4" customFormat="false" ht="12.75" hidden="false" customHeight="false" outlineLevel="0" collapsed="false">
      <c r="B4" s="40"/>
      <c r="H4" s="59"/>
    </row>
    <row r="5" customFormat="false" ht="12.75" hidden="false" customHeight="false" outlineLevel="0" collapsed="false">
      <c r="C5" s="43" t="s">
        <v>197</v>
      </c>
      <c r="F5" s="43" t="s">
        <v>199</v>
      </c>
      <c r="I5" s="43" t="s">
        <v>197</v>
      </c>
      <c r="J5" s="43"/>
      <c r="L5" s="43" t="s">
        <v>199</v>
      </c>
    </row>
    <row r="6" customFormat="false" ht="13.5" hidden="false" customHeight="false" outlineLevel="0" collapsed="false">
      <c r="B6" s="45" t="s">
        <v>221</v>
      </c>
      <c r="C6" s="55" t="s">
        <v>151</v>
      </c>
      <c r="D6" s="55" t="s">
        <v>222</v>
      </c>
      <c r="E6" s="55" t="s">
        <v>203</v>
      </c>
      <c r="F6" s="60" t="s">
        <v>204</v>
      </c>
      <c r="H6" s="45" t="s">
        <v>200</v>
      </c>
      <c r="I6" s="55" t="s">
        <v>151</v>
      </c>
      <c r="J6" s="55" t="s">
        <v>222</v>
      </c>
      <c r="K6" s="55" t="s">
        <v>203</v>
      </c>
      <c r="L6" s="55" t="s">
        <v>204</v>
      </c>
    </row>
    <row r="8" customFormat="false" ht="12.75" hidden="false" customHeight="false" outlineLevel="0" collapsed="false">
      <c r="B8" s="61" t="s">
        <v>96</v>
      </c>
      <c r="C8" s="62" t="n">
        <v>44782</v>
      </c>
      <c r="D8" s="62" t="n">
        <v>7536615</v>
      </c>
      <c r="E8" s="62" t="n">
        <v>9376480</v>
      </c>
      <c r="F8" s="63" t="n">
        <v>0.803778710134294</v>
      </c>
      <c r="H8" s="61" t="s">
        <v>81</v>
      </c>
      <c r="I8" s="62" t="n">
        <v>23003</v>
      </c>
      <c r="J8" s="62" t="n">
        <v>5518558</v>
      </c>
      <c r="K8" s="62" t="n">
        <v>6687915</v>
      </c>
      <c r="L8" s="63" t="n">
        <v>0.825153728777953</v>
      </c>
      <c r="N8" s="48"/>
    </row>
    <row r="9" customFormat="false" ht="12.75" hidden="false" customHeight="false" outlineLevel="0" collapsed="false">
      <c r="B9" s="61" t="s">
        <v>81</v>
      </c>
      <c r="C9" s="62" t="n">
        <v>23003</v>
      </c>
      <c r="D9" s="62" t="n">
        <v>5518558</v>
      </c>
      <c r="E9" s="62" t="n">
        <v>6687915</v>
      </c>
      <c r="F9" s="63" t="n">
        <v>0.825153728777953</v>
      </c>
      <c r="H9" s="61" t="s">
        <v>79</v>
      </c>
      <c r="I9" s="62" t="n">
        <v>26381</v>
      </c>
      <c r="J9" s="62" t="n">
        <v>4891891</v>
      </c>
      <c r="K9" s="62" t="n">
        <v>6047221</v>
      </c>
      <c r="L9" s="63" t="n">
        <v>0.808948606310237</v>
      </c>
      <c r="N9" s="48"/>
    </row>
    <row r="10" customFormat="false" ht="12.75" hidden="false" customHeight="false" outlineLevel="0" collapsed="false">
      <c r="B10" s="61" t="s">
        <v>97</v>
      </c>
      <c r="C10" s="62" t="n">
        <v>10892</v>
      </c>
      <c r="D10" s="62" t="n">
        <v>3668190</v>
      </c>
      <c r="E10" s="62" t="n">
        <v>4449889</v>
      </c>
      <c r="F10" s="63" t="n">
        <v>0.824332921562763</v>
      </c>
      <c r="H10" s="61" t="s">
        <v>87</v>
      </c>
      <c r="I10" s="62" t="n">
        <v>15142</v>
      </c>
      <c r="J10" s="62" t="n">
        <v>2557160</v>
      </c>
      <c r="K10" s="62" t="n">
        <v>3317626</v>
      </c>
      <c r="L10" s="63" t="n">
        <v>0.770780069845124</v>
      </c>
      <c r="N10" s="48"/>
    </row>
    <row r="11" customFormat="false" ht="12.75" hidden="false" customHeight="false" outlineLevel="0" collapsed="false">
      <c r="B11" s="61" t="s">
        <v>98</v>
      </c>
      <c r="C11" s="62" t="n">
        <v>11341</v>
      </c>
      <c r="D11" s="62" t="n">
        <v>3080788</v>
      </c>
      <c r="E11" s="62" t="n">
        <v>3846002</v>
      </c>
      <c r="F11" s="63" t="n">
        <v>0.801036504921214</v>
      </c>
      <c r="H11" s="61" t="s">
        <v>88</v>
      </c>
      <c r="I11" s="62" t="n">
        <v>10225</v>
      </c>
      <c r="J11" s="62" t="n">
        <v>2393133</v>
      </c>
      <c r="K11" s="62" t="n">
        <v>3205502</v>
      </c>
      <c r="L11" s="63" t="n">
        <v>0.746570427970408</v>
      </c>
      <c r="N11" s="48"/>
    </row>
    <row r="12" customFormat="false" ht="12.75" hidden="false" customHeight="false" outlineLevel="0" collapsed="false">
      <c r="B12" s="61" t="s">
        <v>99</v>
      </c>
      <c r="C12" s="62" t="n">
        <v>16802</v>
      </c>
      <c r="D12" s="62" t="n">
        <v>2843240</v>
      </c>
      <c r="E12" s="62" t="n">
        <v>3680239</v>
      </c>
      <c r="F12" s="63" t="n">
        <v>0.772569390194496</v>
      </c>
      <c r="H12" s="61" t="s">
        <v>93</v>
      </c>
      <c r="I12" s="62" t="n">
        <v>6696</v>
      </c>
      <c r="J12" s="62" t="n">
        <v>2498598</v>
      </c>
      <c r="K12" s="62" t="n">
        <v>3050464</v>
      </c>
      <c r="L12" s="63" t="n">
        <v>0.819087850241799</v>
      </c>
      <c r="N12" s="48"/>
    </row>
    <row r="13" customFormat="false" ht="12.75" hidden="false" customHeight="false" outlineLevel="0" collapsed="false">
      <c r="B13" s="61" t="s">
        <v>101</v>
      </c>
      <c r="C13" s="62" t="n">
        <v>10343</v>
      </c>
      <c r="D13" s="62" t="n">
        <v>2404117</v>
      </c>
      <c r="E13" s="62" t="n">
        <v>3224232</v>
      </c>
      <c r="F13" s="63" t="n">
        <v>0.745640202069826</v>
      </c>
      <c r="H13" s="61" t="s">
        <v>84</v>
      </c>
      <c r="I13" s="62" t="n">
        <v>10452</v>
      </c>
      <c r="J13" s="62" t="n">
        <v>2542777</v>
      </c>
      <c r="K13" s="62" t="n">
        <v>2917842</v>
      </c>
      <c r="L13" s="63" t="n">
        <v>0.871458084433633</v>
      </c>
      <c r="N13" s="48"/>
    </row>
    <row r="14" customFormat="false" ht="12.75" hidden="false" customHeight="false" outlineLevel="0" collapsed="false">
      <c r="B14" s="61" t="s">
        <v>100</v>
      </c>
      <c r="C14" s="62" t="n">
        <v>10452</v>
      </c>
      <c r="D14" s="62" t="n">
        <v>2542777</v>
      </c>
      <c r="E14" s="62" t="n">
        <v>2917842</v>
      </c>
      <c r="F14" s="63" t="n">
        <v>0.871458084433633</v>
      </c>
      <c r="H14" s="61" t="s">
        <v>86</v>
      </c>
      <c r="I14" s="62" t="n">
        <v>6860</v>
      </c>
      <c r="J14" s="62" t="n">
        <v>1983384</v>
      </c>
      <c r="K14" s="62" t="n">
        <v>2428718</v>
      </c>
      <c r="L14" s="63" t="n">
        <v>0.816638242891929</v>
      </c>
      <c r="N14" s="48"/>
    </row>
    <row r="15" customFormat="false" ht="12.75" hidden="false" customHeight="false" outlineLevel="0" collapsed="false">
      <c r="B15" s="61" t="s">
        <v>102</v>
      </c>
      <c r="C15" s="62" t="n">
        <v>10811</v>
      </c>
      <c r="D15" s="62" t="n">
        <v>2268351</v>
      </c>
      <c r="E15" s="62" t="n">
        <v>2835249</v>
      </c>
      <c r="F15" s="63" t="n">
        <v>0.800053540271066</v>
      </c>
      <c r="H15" s="61" t="s">
        <v>223</v>
      </c>
      <c r="I15" s="62" t="n">
        <v>5796</v>
      </c>
      <c r="J15" s="62" t="n">
        <v>1418449</v>
      </c>
      <c r="K15" s="62" t="n">
        <v>1820620</v>
      </c>
      <c r="L15" s="63" t="n">
        <v>0.779102173984687</v>
      </c>
      <c r="N15" s="48"/>
    </row>
    <row r="16" customFormat="false" ht="12.75" hidden="false" customHeight="false" outlineLevel="0" collapsed="false">
      <c r="B16" s="61" t="s">
        <v>103</v>
      </c>
      <c r="C16" s="62" t="n">
        <v>6771</v>
      </c>
      <c r="D16" s="62" t="n">
        <v>1650704</v>
      </c>
      <c r="E16" s="62" t="n">
        <v>2099761</v>
      </c>
      <c r="F16" s="63" t="n">
        <v>0.786138993914069</v>
      </c>
      <c r="H16" s="61" t="s">
        <v>224</v>
      </c>
      <c r="I16" s="62" t="n">
        <v>8115</v>
      </c>
      <c r="J16" s="62" t="n">
        <v>1264427</v>
      </c>
      <c r="K16" s="62" t="n">
        <v>1567714</v>
      </c>
      <c r="L16" s="63" t="n">
        <v>0.806541882001437</v>
      </c>
      <c r="N16" s="48"/>
    </row>
    <row r="17" customFormat="false" ht="12.75" hidden="false" customHeight="false" outlineLevel="0" collapsed="false">
      <c r="B17" s="61" t="s">
        <v>104</v>
      </c>
      <c r="C17" s="62" t="n">
        <v>4747</v>
      </c>
      <c r="D17" s="62" t="n">
        <v>1182873</v>
      </c>
      <c r="E17" s="62" t="n">
        <v>1467458</v>
      </c>
      <c r="F17" s="63" t="n">
        <v>0.806069407097171</v>
      </c>
      <c r="H17" s="61" t="s">
        <v>225</v>
      </c>
      <c r="I17" s="62" t="n">
        <v>4196</v>
      </c>
      <c r="J17" s="62" t="n">
        <v>1169592</v>
      </c>
      <c r="K17" s="62" t="n">
        <v>1399425</v>
      </c>
      <c r="L17" s="63" t="n">
        <v>0.835766118227129</v>
      </c>
      <c r="N17" s="48"/>
    </row>
    <row r="18" customFormat="false" ht="12.75" hidden="false" customHeight="false" outlineLevel="0" collapsed="false">
      <c r="B18" s="61" t="s">
        <v>226</v>
      </c>
      <c r="C18" s="62" t="n">
        <v>5950</v>
      </c>
      <c r="D18" s="62" t="n">
        <v>868602</v>
      </c>
      <c r="E18" s="62" t="n">
        <v>1091427</v>
      </c>
      <c r="F18" s="63" t="n">
        <v>0.795840674639715</v>
      </c>
      <c r="H18" s="61" t="s">
        <v>227</v>
      </c>
      <c r="I18" s="62" t="n">
        <v>4219</v>
      </c>
      <c r="J18" s="62" t="n">
        <v>1052722</v>
      </c>
      <c r="K18" s="62" t="n">
        <v>1290578</v>
      </c>
      <c r="L18" s="63" t="n">
        <v>0.815698082564556</v>
      </c>
      <c r="N18" s="48"/>
    </row>
    <row r="19" customFormat="false" ht="12.75" hidden="false" customHeight="false" outlineLevel="0" collapsed="false">
      <c r="B19" s="61" t="s">
        <v>228</v>
      </c>
      <c r="C19" s="62" t="n">
        <v>2544</v>
      </c>
      <c r="D19" s="62" t="n">
        <v>509316</v>
      </c>
      <c r="E19" s="62" t="n">
        <v>762817</v>
      </c>
      <c r="F19" s="63" t="n">
        <v>0.667677830986986</v>
      </c>
      <c r="H19" s="61" t="s">
        <v>229</v>
      </c>
      <c r="I19" s="62" t="n">
        <v>4299</v>
      </c>
      <c r="J19" s="62" t="n">
        <v>987780</v>
      </c>
      <c r="K19" s="62" t="n">
        <v>1208446</v>
      </c>
      <c r="L19" s="63" t="n">
        <v>0.817396888234973</v>
      </c>
      <c r="N19" s="48"/>
    </row>
    <row r="20" customFormat="false" ht="12.75" hidden="false" customHeight="false" outlineLevel="0" collapsed="false">
      <c r="B20" s="61" t="s">
        <v>230</v>
      </c>
      <c r="C20" s="62" t="n">
        <v>1822</v>
      </c>
      <c r="D20" s="62" t="n">
        <v>501443</v>
      </c>
      <c r="E20" s="62" t="n">
        <v>617940</v>
      </c>
      <c r="F20" s="63" t="n">
        <v>0.811475224131793</v>
      </c>
      <c r="H20" s="61" t="s">
        <v>231</v>
      </c>
      <c r="I20" s="62" t="n">
        <v>5787</v>
      </c>
      <c r="J20" s="62" t="n">
        <v>853295</v>
      </c>
      <c r="K20" s="62" t="n">
        <v>1071541</v>
      </c>
      <c r="L20" s="63" t="n">
        <v>0.796325105618917</v>
      </c>
      <c r="N20" s="48"/>
    </row>
    <row r="21" customFormat="false" ht="12.75" hidden="false" customHeight="false" outlineLevel="0" collapsed="false">
      <c r="B21" s="61" t="s">
        <v>232</v>
      </c>
      <c r="C21" s="62" t="n">
        <v>4589</v>
      </c>
      <c r="D21" s="62" t="n">
        <v>299603</v>
      </c>
      <c r="E21" s="62" t="n">
        <v>571001</v>
      </c>
      <c r="F21" s="63" t="n">
        <v>0.524697855170131</v>
      </c>
      <c r="H21" s="61" t="s">
        <v>233</v>
      </c>
      <c r="I21" s="62" t="n">
        <v>6277</v>
      </c>
      <c r="J21" s="62" t="n">
        <v>857609</v>
      </c>
      <c r="K21" s="62" t="n">
        <v>1069219</v>
      </c>
      <c r="L21" s="63" t="n">
        <v>0.802089188463729</v>
      </c>
      <c r="N21" s="48"/>
    </row>
    <row r="22" customFormat="false" ht="12.75" hidden="false" customHeight="false" outlineLevel="0" collapsed="false">
      <c r="B22" s="61" t="s">
        <v>234</v>
      </c>
      <c r="C22" s="62" t="n">
        <v>1884</v>
      </c>
      <c r="D22" s="62" t="n">
        <v>456479</v>
      </c>
      <c r="E22" s="62" t="n">
        <v>562746</v>
      </c>
      <c r="F22" s="63" t="n">
        <v>0.811163473396524</v>
      </c>
      <c r="H22" s="61" t="s">
        <v>235</v>
      </c>
      <c r="I22" s="62" t="n">
        <v>3781</v>
      </c>
      <c r="J22" s="62" t="n">
        <v>769926</v>
      </c>
      <c r="K22" s="62" t="n">
        <v>929028</v>
      </c>
      <c r="L22" s="63" t="n">
        <v>0.828743590074788</v>
      </c>
      <c r="N22" s="48"/>
    </row>
    <row r="23" customFormat="false" ht="12.75" hidden="false" customHeight="false" outlineLevel="0" collapsed="false">
      <c r="B23" s="61" t="s">
        <v>236</v>
      </c>
      <c r="C23" s="62" t="n">
        <v>1376</v>
      </c>
      <c r="D23" s="62" t="n">
        <v>338838</v>
      </c>
      <c r="E23" s="62" t="n">
        <v>431235</v>
      </c>
      <c r="F23" s="63" t="n">
        <v>0.785738634387283</v>
      </c>
      <c r="H23" s="61" t="s">
        <v>237</v>
      </c>
      <c r="I23" s="62" t="n">
        <v>2788</v>
      </c>
      <c r="J23" s="62" t="n">
        <v>632247</v>
      </c>
      <c r="K23" s="62" t="n">
        <v>836406</v>
      </c>
      <c r="L23" s="63" t="n">
        <v>0.755909211555154</v>
      </c>
    </row>
    <row r="24" customFormat="false" ht="12.75" hidden="false" customHeight="false" outlineLevel="0" collapsed="false">
      <c r="B24" s="61" t="s">
        <v>238</v>
      </c>
      <c r="C24" s="62" t="n">
        <v>1409</v>
      </c>
      <c r="D24" s="62" t="n">
        <v>327785</v>
      </c>
      <c r="E24" s="62" t="n">
        <v>405922</v>
      </c>
      <c r="F24" s="63" t="n">
        <v>0.807507353629515</v>
      </c>
      <c r="H24" s="61" t="s">
        <v>239</v>
      </c>
      <c r="I24" s="62" t="n">
        <v>2544</v>
      </c>
      <c r="J24" s="62" t="n">
        <v>509316</v>
      </c>
      <c r="K24" s="62" t="n">
        <v>762817</v>
      </c>
      <c r="L24" s="63" t="n">
        <v>0.667677830986986</v>
      </c>
      <c r="N24" s="44"/>
    </row>
    <row r="25" customFormat="false" ht="12.75" hidden="false" customHeight="false" outlineLevel="0" collapsed="false">
      <c r="B25" s="61" t="s">
        <v>240</v>
      </c>
      <c r="C25" s="62" t="n">
        <v>1331</v>
      </c>
      <c r="D25" s="62" t="n">
        <v>329811</v>
      </c>
      <c r="E25" s="62" t="n">
        <v>399380</v>
      </c>
      <c r="F25" s="63" t="n">
        <v>0.825807501627523</v>
      </c>
      <c r="H25" s="61" t="s">
        <v>241</v>
      </c>
      <c r="I25" s="62" t="n">
        <v>3637</v>
      </c>
      <c r="J25" s="62" t="n">
        <v>473607</v>
      </c>
      <c r="K25" s="62" t="n">
        <v>626890</v>
      </c>
      <c r="L25" s="63" t="n">
        <v>0.755486608495908</v>
      </c>
    </row>
    <row r="26" customFormat="false" ht="12.75" hidden="false" customHeight="false" outlineLevel="0" collapsed="false">
      <c r="B26" s="61" t="s">
        <v>242</v>
      </c>
      <c r="C26" s="62" t="n">
        <v>830</v>
      </c>
      <c r="D26" s="62" t="n">
        <v>194355</v>
      </c>
      <c r="E26" s="62" t="n">
        <v>237325</v>
      </c>
      <c r="F26" s="63" t="n">
        <v>0.818940271779206</v>
      </c>
      <c r="H26" s="61" t="s">
        <v>243</v>
      </c>
      <c r="I26" s="62" t="n">
        <v>1822</v>
      </c>
      <c r="J26" s="62" t="n">
        <v>501443</v>
      </c>
      <c r="K26" s="62" t="n">
        <v>617940</v>
      </c>
      <c r="L26" s="63" t="n">
        <v>0.811475224131793</v>
      </c>
      <c r="N26" s="44"/>
    </row>
    <row r="27" customFormat="false" ht="12.75" hidden="false" customHeight="false" outlineLevel="0" collapsed="false">
      <c r="B27" s="61" t="s">
        <v>244</v>
      </c>
      <c r="C27" s="62" t="n">
        <v>1287</v>
      </c>
      <c r="D27" s="62" t="n">
        <v>170019</v>
      </c>
      <c r="E27" s="62" t="n">
        <v>227448</v>
      </c>
      <c r="F27" s="63" t="n">
        <v>0.747507122507123</v>
      </c>
      <c r="H27" s="61" t="s">
        <v>245</v>
      </c>
      <c r="I27" s="62" t="n">
        <v>4589</v>
      </c>
      <c r="J27" s="62" t="n">
        <v>299603</v>
      </c>
      <c r="K27" s="62" t="n">
        <v>571001</v>
      </c>
      <c r="L27" s="63" t="n">
        <v>0.524697855170131</v>
      </c>
    </row>
    <row r="28" customFormat="false" ht="12.75" hidden="false" customHeight="false" outlineLevel="0" collapsed="false">
      <c r="B28" s="61" t="s">
        <v>246</v>
      </c>
      <c r="C28" s="62" t="n">
        <v>723</v>
      </c>
      <c r="D28" s="62" t="n">
        <v>147170</v>
      </c>
      <c r="E28" s="62" t="n">
        <v>185088</v>
      </c>
      <c r="F28" s="63" t="n">
        <v>0.795135286998617</v>
      </c>
      <c r="H28" s="61" t="s">
        <v>247</v>
      </c>
      <c r="I28" s="62" t="n">
        <v>1884</v>
      </c>
      <c r="J28" s="62" t="n">
        <v>456479</v>
      </c>
      <c r="K28" s="62" t="n">
        <v>562746</v>
      </c>
      <c r="L28" s="63" t="n">
        <v>0.811163473396524</v>
      </c>
      <c r="N28" s="44"/>
    </row>
    <row r="29" customFormat="false" ht="12.75" hidden="false" customHeight="false" outlineLevel="0" collapsed="false">
      <c r="B29" s="61" t="s">
        <v>248</v>
      </c>
      <c r="C29" s="62" t="n">
        <v>725</v>
      </c>
      <c r="D29" s="62" t="n">
        <v>133055</v>
      </c>
      <c r="E29" s="62" t="n">
        <v>183942</v>
      </c>
      <c r="F29" s="63" t="n">
        <v>0.723353013449892</v>
      </c>
      <c r="H29" s="61" t="s">
        <v>249</v>
      </c>
      <c r="I29" s="62" t="n">
        <v>1376</v>
      </c>
      <c r="J29" s="62" t="n">
        <v>338838</v>
      </c>
      <c r="K29" s="62" t="n">
        <v>431235</v>
      </c>
      <c r="L29" s="63" t="n">
        <v>0.785738634387283</v>
      </c>
    </row>
    <row r="30" customFormat="false" ht="12.75" hidden="false" customHeight="false" outlineLevel="0" collapsed="false">
      <c r="B30" s="61" t="s">
        <v>250</v>
      </c>
      <c r="C30" s="62" t="n">
        <v>989</v>
      </c>
      <c r="D30" s="62" t="n">
        <v>120873</v>
      </c>
      <c r="E30" s="62" t="n">
        <v>169468</v>
      </c>
      <c r="F30" s="63" t="n">
        <v>0.713249699058229</v>
      </c>
      <c r="H30" s="61" t="s">
        <v>251</v>
      </c>
      <c r="I30" s="62" t="n">
        <v>1409</v>
      </c>
      <c r="J30" s="62" t="n">
        <v>327785</v>
      </c>
      <c r="K30" s="62" t="n">
        <v>405922</v>
      </c>
      <c r="L30" s="63" t="n">
        <v>0.807507353629515</v>
      </c>
      <c r="N30" s="44"/>
    </row>
    <row r="31" customFormat="false" ht="12.75" hidden="false" customHeight="false" outlineLevel="0" collapsed="false">
      <c r="B31" s="61" t="s">
        <v>252</v>
      </c>
      <c r="C31" s="62" t="n">
        <v>440</v>
      </c>
      <c r="D31" s="62" t="n">
        <v>125961</v>
      </c>
      <c r="E31" s="62" t="n">
        <v>159007</v>
      </c>
      <c r="F31" s="63" t="n">
        <v>0.792172671643387</v>
      </c>
      <c r="H31" s="61" t="s">
        <v>253</v>
      </c>
      <c r="I31" s="62" t="n">
        <v>1331</v>
      </c>
      <c r="J31" s="62" t="n">
        <v>329811</v>
      </c>
      <c r="K31" s="62" t="n">
        <v>399380</v>
      </c>
      <c r="L31" s="63" t="n">
        <v>0.825807501627523</v>
      </c>
    </row>
    <row r="32" customFormat="false" ht="12.75" hidden="false" customHeight="false" outlineLevel="0" collapsed="false">
      <c r="B32" s="61" t="s">
        <v>254</v>
      </c>
      <c r="C32" s="62" t="n">
        <v>747</v>
      </c>
      <c r="D32" s="62" t="n">
        <v>51885</v>
      </c>
      <c r="E32" s="62" t="n">
        <v>111884</v>
      </c>
      <c r="F32" s="63" t="n">
        <v>0.463739229916699</v>
      </c>
      <c r="H32" s="61" t="s">
        <v>255</v>
      </c>
      <c r="I32" s="62" t="n">
        <v>1660</v>
      </c>
      <c r="J32" s="62" t="n">
        <v>286080</v>
      </c>
      <c r="K32" s="62" t="n">
        <v>362613</v>
      </c>
      <c r="L32" s="63" t="n">
        <v>0.788940275169396</v>
      </c>
      <c r="N32" s="44"/>
    </row>
    <row r="33" customFormat="false" ht="12.75" hidden="false" customHeight="false" outlineLevel="0" collapsed="false">
      <c r="B33" s="61" t="s">
        <v>256</v>
      </c>
      <c r="C33" s="62" t="n">
        <v>251</v>
      </c>
      <c r="D33" s="62" t="n">
        <v>53559</v>
      </c>
      <c r="E33" s="62" t="n">
        <v>69225</v>
      </c>
      <c r="F33" s="63" t="n">
        <v>0.773694474539545</v>
      </c>
      <c r="H33" s="61" t="s">
        <v>257</v>
      </c>
      <c r="I33" s="62" t="n">
        <v>1228</v>
      </c>
      <c r="J33" s="62" t="n">
        <v>236293</v>
      </c>
      <c r="K33" s="62" t="n">
        <v>308986</v>
      </c>
      <c r="L33" s="63" t="n">
        <v>0.764736913646573</v>
      </c>
    </row>
    <row r="34" customFormat="false" ht="12.75" hidden="false" customHeight="false" outlineLevel="0" collapsed="false">
      <c r="B34" s="61" t="s">
        <v>258</v>
      </c>
      <c r="C34" s="62" t="n">
        <v>348</v>
      </c>
      <c r="D34" s="62" t="n">
        <v>44641</v>
      </c>
      <c r="E34" s="62" t="n">
        <v>61104</v>
      </c>
      <c r="F34" s="63" t="n">
        <v>0.730574103168369</v>
      </c>
      <c r="H34" s="61" t="s">
        <v>259</v>
      </c>
      <c r="I34" s="62" t="n">
        <v>1041</v>
      </c>
      <c r="J34" s="62" t="n">
        <v>240243</v>
      </c>
      <c r="K34" s="62" t="n">
        <v>306186</v>
      </c>
      <c r="L34" s="63" t="n">
        <v>0.784630910622955</v>
      </c>
      <c r="N34" s="44"/>
    </row>
    <row r="35" customFormat="false" ht="12.75" hidden="false" customHeight="false" outlineLevel="0" collapsed="false">
      <c r="B35" s="61" t="s">
        <v>260</v>
      </c>
      <c r="C35" s="62" t="n">
        <v>368</v>
      </c>
      <c r="D35" s="62" t="n">
        <v>20488</v>
      </c>
      <c r="E35" s="62" t="n">
        <v>47104</v>
      </c>
      <c r="F35" s="63" t="n">
        <v>0.434952445652174</v>
      </c>
      <c r="H35" s="61" t="s">
        <v>261</v>
      </c>
      <c r="I35" s="62" t="n">
        <v>975</v>
      </c>
      <c r="J35" s="62" t="n">
        <v>232255</v>
      </c>
      <c r="K35" s="62" t="n">
        <v>279141</v>
      </c>
      <c r="L35" s="63" t="n">
        <v>0.832034706474506</v>
      </c>
    </row>
    <row r="36" customFormat="false" ht="12.75" hidden="false" customHeight="false" outlineLevel="0" collapsed="false">
      <c r="B36" s="61" t="s">
        <v>262</v>
      </c>
      <c r="C36" s="62" t="n">
        <v>210</v>
      </c>
      <c r="D36" s="62" t="n">
        <v>25579</v>
      </c>
      <c r="E36" s="62" t="n">
        <v>36906</v>
      </c>
      <c r="F36" s="63" t="n">
        <v>0.693085135208367</v>
      </c>
      <c r="H36" s="61" t="s">
        <v>263</v>
      </c>
      <c r="I36" s="62" t="n">
        <v>652</v>
      </c>
      <c r="J36" s="62" t="n">
        <v>224914</v>
      </c>
      <c r="K36" s="62" t="n">
        <v>274692</v>
      </c>
      <c r="L36" s="63" t="n">
        <v>0.818786131376232</v>
      </c>
      <c r="N36" s="44"/>
    </row>
    <row r="37" customFormat="false" ht="12.75" hidden="false" customHeight="false" outlineLevel="0" collapsed="false">
      <c r="B37" s="61" t="s">
        <v>264</v>
      </c>
      <c r="C37" s="62" t="n">
        <v>104</v>
      </c>
      <c r="D37" s="62" t="n">
        <v>19077</v>
      </c>
      <c r="E37" s="62" t="n">
        <v>23682</v>
      </c>
      <c r="F37" s="63" t="n">
        <v>0.805548517861667</v>
      </c>
      <c r="H37" s="61" t="s">
        <v>265</v>
      </c>
      <c r="I37" s="62" t="n">
        <v>830</v>
      </c>
      <c r="J37" s="62" t="n">
        <v>194355</v>
      </c>
      <c r="K37" s="62" t="n">
        <v>237325</v>
      </c>
      <c r="L37" s="63" t="n">
        <v>0.818940271779206</v>
      </c>
      <c r="N37" s="44"/>
    </row>
    <row r="38" customFormat="false" ht="12.75" hidden="false" customHeight="false" outlineLevel="0" collapsed="false">
      <c r="B38" s="61" t="s">
        <v>179</v>
      </c>
      <c r="C38" s="62" t="n">
        <v>51</v>
      </c>
      <c r="D38" s="62" t="n">
        <v>3328</v>
      </c>
      <c r="E38" s="62" t="n">
        <v>6240</v>
      </c>
      <c r="F38" s="63" t="n">
        <v>0.533333333333333</v>
      </c>
      <c r="H38" s="61" t="s">
        <v>179</v>
      </c>
      <c r="I38" s="62" t="n">
        <v>8927</v>
      </c>
      <c r="J38" s="62" t="n">
        <v>1395510</v>
      </c>
      <c r="K38" s="62" t="n">
        <v>1950819</v>
      </c>
      <c r="L38" s="63" t="n">
        <v>0.715345708648521</v>
      </c>
      <c r="N38" s="5"/>
      <c r="O38" s="5"/>
      <c r="P38" s="5"/>
    </row>
    <row r="39" customFormat="false" ht="12.75" hidden="false" customHeight="false" outlineLevel="0" collapsed="false">
      <c r="B39" s="61"/>
      <c r="C39" s="62"/>
      <c r="D39" s="62"/>
      <c r="E39" s="62"/>
      <c r="F39" s="61"/>
      <c r="H39" s="61"/>
      <c r="I39" s="62"/>
      <c r="J39" s="62"/>
      <c r="K39" s="62"/>
      <c r="L39" s="63"/>
    </row>
    <row r="40" customFormat="false" ht="12.75" hidden="false" customHeight="false" outlineLevel="0" collapsed="false">
      <c r="B40" s="61" t="s">
        <v>77</v>
      </c>
      <c r="C40" s="62" t="n">
        <v>177922</v>
      </c>
      <c r="D40" s="62" t="n">
        <v>37438080</v>
      </c>
      <c r="E40" s="62" t="n">
        <v>46945958</v>
      </c>
      <c r="F40" s="63" t="n">
        <v>0.797471850505213</v>
      </c>
      <c r="H40" s="61" t="s">
        <v>77</v>
      </c>
      <c r="I40" s="62" t="n">
        <v>177922</v>
      </c>
      <c r="J40" s="62" t="n">
        <v>37438080</v>
      </c>
      <c r="K40" s="62" t="n">
        <v>46945958</v>
      </c>
      <c r="L40" s="63" t="n">
        <v>0.797471850505213</v>
      </c>
    </row>
    <row r="41" customFormat="false" ht="13.5" hidden="false" customHeight="false" outlineLevel="0" collapsed="false">
      <c r="B41" s="45"/>
      <c r="C41" s="45"/>
      <c r="D41" s="45"/>
      <c r="E41" s="45"/>
      <c r="F41" s="45"/>
      <c r="H41" s="45"/>
      <c r="I41" s="45"/>
      <c r="J41" s="45"/>
      <c r="K41" s="45"/>
      <c r="L41" s="45"/>
      <c r="M41" s="52"/>
    </row>
    <row r="42" customFormat="false" ht="12.75" hidden="false" customHeight="false" outlineLevel="0" collapsed="false">
      <c r="C42" s="44"/>
      <c r="D42" s="44"/>
      <c r="E42" s="44"/>
      <c r="I42" s="44"/>
      <c r="J42" s="44"/>
      <c r="K42" s="44"/>
      <c r="L42" s="48"/>
    </row>
    <row r="43" customFormat="false" ht="12.75" hidden="false" customHeight="false" outlineLevel="0" collapsed="false">
      <c r="B43" s="9" t="s">
        <v>266</v>
      </c>
      <c r="C43" s="44"/>
      <c r="D43" s="44"/>
      <c r="E43" s="44"/>
      <c r="I43" s="44"/>
      <c r="J43" s="44"/>
      <c r="K43" s="44"/>
      <c r="L43" s="48"/>
    </row>
    <row r="44" customFormat="false" ht="12.75" hidden="false" customHeight="false" outlineLevel="0" collapsed="false">
      <c r="B44" s="9" t="s">
        <v>267</v>
      </c>
      <c r="C44" s="44"/>
      <c r="D44" s="44"/>
      <c r="E44" s="44"/>
      <c r="I44" s="44"/>
      <c r="J44" s="44"/>
      <c r="K44" s="44"/>
      <c r="L44" s="48"/>
    </row>
    <row r="45" customFormat="false" ht="12.75" hidden="false" customHeight="false" outlineLevel="0" collapsed="false">
      <c r="B45" s="6" t="s">
        <v>268</v>
      </c>
      <c r="C45" s="44"/>
      <c r="D45" s="44"/>
      <c r="E45" s="44"/>
      <c r="I45" s="44"/>
      <c r="J45" s="44"/>
      <c r="K45" s="44"/>
      <c r="L45" s="48"/>
    </row>
    <row r="46" customFormat="false" ht="12.75" hidden="false" customHeight="false" outlineLevel="0" collapsed="false">
      <c r="B46" s="6" t="s">
        <v>269</v>
      </c>
      <c r="C46" s="44"/>
      <c r="D46" s="44"/>
      <c r="E46" s="44"/>
      <c r="I46" s="44"/>
      <c r="J46" s="44"/>
      <c r="K46" s="44"/>
      <c r="L46" s="48"/>
    </row>
    <row r="47" customFormat="false" ht="12.75" hidden="false" customHeight="false" outlineLevel="0" collapsed="false">
      <c r="I47" s="44"/>
      <c r="J47" s="44"/>
      <c r="K47" s="44"/>
      <c r="L47" s="48"/>
    </row>
    <row r="48" customFormat="false" ht="12.75" hidden="false" customHeight="false" outlineLevel="0" collapsed="false">
      <c r="B48" s="5"/>
      <c r="C48" s="5"/>
      <c r="D48" s="5"/>
      <c r="E48" s="5"/>
      <c r="F48" s="5"/>
      <c r="G48" s="5"/>
      <c r="H48" s="5"/>
      <c r="I48" s="5"/>
      <c r="J48" s="5"/>
      <c r="K48" s="5"/>
      <c r="L48" s="5"/>
    </row>
    <row r="49" customFormat="false" ht="12.75" hidden="false" customHeight="false" outlineLevel="0" collapsed="false">
      <c r="B49" s="5"/>
      <c r="C49" s="5"/>
      <c r="D49" s="5"/>
      <c r="E49" s="5"/>
      <c r="F49" s="5"/>
      <c r="G49" s="5"/>
      <c r="H49" s="5"/>
      <c r="I49" s="5"/>
      <c r="J49" s="5"/>
      <c r="K49" s="5"/>
      <c r="L49" s="5"/>
    </row>
    <row r="50" customFormat="false" ht="12.75" hidden="false" customHeight="false" outlineLevel="0" collapsed="false">
      <c r="A50" s="5"/>
      <c r="B50" s="5"/>
      <c r="C50" s="5"/>
      <c r="D50" s="5"/>
      <c r="E50" s="5"/>
      <c r="F50" s="5"/>
      <c r="G50" s="5"/>
      <c r="H50" s="5"/>
      <c r="I50" s="5"/>
      <c r="J50" s="5"/>
      <c r="K50" s="5"/>
      <c r="L50" s="5"/>
    </row>
    <row r="51" customFormat="false" ht="12.75" hidden="false" customHeight="false" outlineLevel="0" collapsed="false">
      <c r="A51" s="5"/>
      <c r="B51" s="5"/>
      <c r="C51" s="5"/>
      <c r="D51" s="5"/>
      <c r="E51" s="5"/>
      <c r="F51" s="5"/>
      <c r="G51" s="5"/>
      <c r="H51" s="5"/>
      <c r="I51" s="5"/>
      <c r="J51" s="5"/>
      <c r="K51" s="5"/>
      <c r="L51" s="5"/>
    </row>
    <row r="52" customFormat="false" ht="12.75" hidden="false" customHeight="false" outlineLevel="0" collapsed="false">
      <c r="A52" s="5"/>
      <c r="B52" s="5"/>
      <c r="C52" s="5"/>
      <c r="D52" s="5"/>
      <c r="E52" s="5"/>
      <c r="F52" s="5"/>
      <c r="G52" s="5"/>
      <c r="H52" s="5"/>
      <c r="I52" s="5"/>
      <c r="J52" s="5"/>
      <c r="K52" s="5"/>
      <c r="L52" s="5"/>
    </row>
    <row r="53" customFormat="false" ht="12.75" hidden="false" customHeight="false" outlineLevel="0" collapsed="false">
      <c r="A53" s="5"/>
      <c r="B53" s="5"/>
      <c r="C53" s="5"/>
      <c r="D53" s="5"/>
      <c r="E53" s="5"/>
      <c r="H53" s="5"/>
      <c r="I53" s="5"/>
      <c r="J53" s="5"/>
      <c r="K53" s="5"/>
      <c r="L53" s="48"/>
    </row>
    <row r="54" customFormat="false" ht="12.75" hidden="false" customHeight="false" outlineLevel="0" collapsed="false">
      <c r="A54" s="5"/>
      <c r="B54" s="5"/>
      <c r="C54" s="5"/>
      <c r="D54" s="5"/>
      <c r="E54" s="5"/>
      <c r="H54" s="5"/>
      <c r="I54" s="5"/>
      <c r="J54" s="5"/>
      <c r="K54" s="5"/>
      <c r="L54" s="48"/>
    </row>
    <row r="55" customFormat="false" ht="12.75" hidden="false" customHeight="false" outlineLevel="0" collapsed="false">
      <c r="A55" s="5"/>
      <c r="B55" s="5"/>
      <c r="C55" s="5"/>
      <c r="D55" s="5"/>
      <c r="E55" s="5"/>
      <c r="H55" s="5"/>
      <c r="I55" s="5"/>
      <c r="J55" s="5"/>
      <c r="K55" s="5"/>
      <c r="L55" s="48"/>
    </row>
    <row r="56" customFormat="false" ht="12.75" hidden="false" customHeight="false" outlineLevel="0" collapsed="false">
      <c r="A56" s="5"/>
      <c r="B56" s="5"/>
      <c r="C56" s="5"/>
      <c r="D56" s="5"/>
      <c r="E56" s="5"/>
      <c r="H56" s="5"/>
      <c r="I56" s="5"/>
      <c r="J56" s="5"/>
      <c r="K56" s="5"/>
      <c r="L56" s="48"/>
    </row>
    <row r="57" customFormat="false" ht="12.75" hidden="false" customHeight="false" outlineLevel="0" collapsed="false">
      <c r="A57" s="5"/>
      <c r="B57" s="5"/>
      <c r="C57" s="5"/>
      <c r="D57" s="5"/>
      <c r="E57" s="5"/>
      <c r="H57" s="5"/>
      <c r="I57" s="5"/>
      <c r="J57" s="5"/>
      <c r="K57" s="5"/>
      <c r="L57" s="48"/>
    </row>
    <row r="58" customFormat="false" ht="12.75" hidden="false" customHeight="false" outlineLevel="0" collapsed="false">
      <c r="A58" s="5"/>
      <c r="B58" s="5"/>
      <c r="C58" s="5"/>
      <c r="D58" s="5"/>
      <c r="E58" s="5"/>
      <c r="H58" s="5"/>
      <c r="I58" s="5"/>
      <c r="J58" s="5"/>
      <c r="K58" s="5"/>
      <c r="L58" s="9"/>
    </row>
    <row r="59" customFormat="false" ht="12.75" hidden="false" customHeight="false" outlineLevel="0" collapsed="false">
      <c r="A59" s="5"/>
      <c r="B59" s="5"/>
      <c r="C59" s="5"/>
      <c r="D59" s="5"/>
      <c r="E59" s="5"/>
      <c r="H59" s="5"/>
      <c r="I59" s="5"/>
      <c r="J59" s="5"/>
      <c r="K59" s="5"/>
    </row>
    <row r="60" customFormat="false" ht="12.75" hidden="false" customHeight="false" outlineLevel="0" collapsed="false">
      <c r="A60" s="5"/>
      <c r="B60" s="5"/>
      <c r="C60" s="5"/>
      <c r="D60" s="5"/>
      <c r="E60" s="5"/>
      <c r="H60" s="5"/>
      <c r="I60" s="5"/>
      <c r="J60" s="5"/>
      <c r="K60" s="5"/>
    </row>
    <row r="61" customFormat="false" ht="12.75" hidden="false" customHeight="false" outlineLevel="0" collapsed="false">
      <c r="A61" s="5"/>
      <c r="B61" s="5"/>
      <c r="C61" s="5"/>
      <c r="D61" s="5"/>
      <c r="E61" s="5"/>
      <c r="H61" s="5"/>
      <c r="I61" s="5"/>
      <c r="J61" s="5"/>
      <c r="K61" s="5"/>
    </row>
    <row r="62" customFormat="false" ht="12.75" hidden="false" customHeight="false" outlineLevel="0" collapsed="false">
      <c r="A62" s="5"/>
      <c r="B62" s="5"/>
      <c r="C62" s="5"/>
      <c r="D62" s="5"/>
      <c r="E62" s="5"/>
      <c r="H62" s="5"/>
      <c r="I62" s="5"/>
      <c r="J62" s="5"/>
      <c r="K62" s="5"/>
      <c r="L62" s="9"/>
    </row>
    <row r="63" customFormat="false" ht="12.75" hidden="false" customHeight="false" outlineLevel="0" collapsed="false">
      <c r="A63" s="5"/>
      <c r="B63" s="5"/>
      <c r="C63" s="5"/>
      <c r="D63" s="5"/>
      <c r="E63" s="5"/>
      <c r="H63" s="5"/>
      <c r="I63" s="5"/>
      <c r="J63" s="5"/>
      <c r="K63" s="5"/>
      <c r="L63" s="9"/>
    </row>
    <row r="64" customFormat="false" ht="12.75" hidden="false" customHeight="false" outlineLevel="0" collapsed="false">
      <c r="A64" s="5"/>
      <c r="B64" s="5"/>
      <c r="C64" s="5"/>
      <c r="D64" s="5"/>
      <c r="E64" s="5"/>
      <c r="H64" s="5"/>
      <c r="I64" s="5"/>
      <c r="J64" s="5"/>
      <c r="K64" s="5"/>
      <c r="L64" s="9"/>
    </row>
    <row r="65" customFormat="false" ht="12.75" hidden="false" customHeight="false" outlineLevel="0" collapsed="false">
      <c r="A65" s="5"/>
      <c r="B65" s="5"/>
      <c r="C65" s="5"/>
      <c r="D65" s="5"/>
      <c r="E65" s="5"/>
      <c r="H65" s="5"/>
      <c r="I65" s="5"/>
      <c r="J65" s="5"/>
      <c r="K65" s="5"/>
      <c r="L65" s="9"/>
    </row>
    <row r="66" customFormat="false" ht="12.75" hidden="false" customHeight="false" outlineLevel="0" collapsed="false">
      <c r="A66" s="5"/>
      <c r="B66" s="5"/>
      <c r="C66" s="5"/>
      <c r="D66" s="5"/>
      <c r="E66" s="5"/>
      <c r="H66" s="5"/>
      <c r="I66" s="5"/>
      <c r="J66" s="5"/>
      <c r="K66" s="5"/>
      <c r="L66" s="9"/>
    </row>
    <row r="67" customFormat="false" ht="12.75" hidden="false" customHeight="false" outlineLevel="0" collapsed="false">
      <c r="A67" s="5"/>
      <c r="B67" s="5"/>
      <c r="C67" s="5"/>
      <c r="D67" s="5"/>
      <c r="E67" s="5"/>
      <c r="H67" s="5"/>
      <c r="I67" s="5"/>
      <c r="J67" s="5"/>
      <c r="K67" s="5"/>
      <c r="L67" s="9"/>
    </row>
    <row r="68" customFormat="false" ht="12.75" hidden="false" customHeight="false" outlineLevel="0" collapsed="false">
      <c r="A68" s="5"/>
      <c r="B68" s="5"/>
      <c r="C68" s="5"/>
      <c r="D68" s="5"/>
      <c r="E68" s="5"/>
      <c r="H68" s="5"/>
      <c r="I68" s="5"/>
      <c r="J68" s="5"/>
      <c r="K68" s="5"/>
      <c r="L68" s="9"/>
    </row>
    <row r="69" customFormat="false" ht="12.75" hidden="false" customHeight="false" outlineLevel="0" collapsed="false">
      <c r="A69" s="5"/>
      <c r="B69" s="5"/>
      <c r="C69" s="5"/>
      <c r="D69" s="5"/>
      <c r="E69" s="5"/>
      <c r="H69" s="5"/>
      <c r="I69" s="5"/>
      <c r="J69" s="5"/>
      <c r="K69" s="5"/>
      <c r="L69" s="9"/>
    </row>
    <row r="70" customFormat="false" ht="12.75" hidden="false" customHeight="false" outlineLevel="0" collapsed="false">
      <c r="A70" s="5"/>
      <c r="B70" s="5"/>
      <c r="C70" s="5"/>
      <c r="D70" s="5"/>
      <c r="E70" s="5"/>
      <c r="H70" s="5"/>
      <c r="I70" s="5"/>
      <c r="J70" s="5"/>
      <c r="K70" s="5"/>
      <c r="L70" s="9"/>
    </row>
    <row r="71" customFormat="false" ht="12.75" hidden="false" customHeight="false" outlineLevel="0" collapsed="false">
      <c r="A71" s="5"/>
      <c r="B71" s="5"/>
      <c r="C71" s="5"/>
      <c r="D71" s="5"/>
      <c r="E71" s="5"/>
      <c r="H71" s="5"/>
      <c r="I71" s="5"/>
      <c r="J71" s="5"/>
      <c r="K71" s="5"/>
      <c r="L71" s="9"/>
    </row>
    <row r="72" customFormat="false" ht="12.75" hidden="false" customHeight="false" outlineLevel="0" collapsed="false">
      <c r="A72" s="5"/>
      <c r="B72" s="5"/>
      <c r="C72" s="5"/>
      <c r="D72" s="5"/>
      <c r="E72" s="5"/>
      <c r="H72" s="5"/>
      <c r="I72" s="5"/>
      <c r="J72" s="5"/>
      <c r="K72" s="5"/>
      <c r="L72" s="46"/>
    </row>
    <row r="73" customFormat="false" ht="12.75" hidden="false" customHeight="false" outlineLevel="0" collapsed="false">
      <c r="A73" s="5"/>
      <c r="B73" s="5"/>
      <c r="C73" s="5"/>
      <c r="D73" s="5"/>
      <c r="E73" s="5"/>
      <c r="H73" s="5"/>
      <c r="I73" s="5"/>
      <c r="J73" s="5"/>
      <c r="K73" s="5"/>
    </row>
    <row r="74" customFormat="false" ht="12.75" hidden="false" customHeight="false" outlineLevel="0" collapsed="false">
      <c r="A74" s="5"/>
      <c r="B74" s="5"/>
      <c r="C74" s="5"/>
      <c r="D74" s="5"/>
      <c r="E74" s="5"/>
      <c r="H74" s="5"/>
      <c r="I74" s="5"/>
      <c r="J74" s="5"/>
      <c r="K74" s="5"/>
    </row>
    <row r="75" customFormat="false" ht="12.75" hidden="false" customHeight="false" outlineLevel="0" collapsed="false">
      <c r="A75" s="5"/>
      <c r="B75" s="5"/>
      <c r="C75" s="5"/>
      <c r="D75" s="5"/>
      <c r="E75" s="5"/>
      <c r="H75" s="5"/>
      <c r="I75" s="5"/>
      <c r="J75" s="5"/>
      <c r="K75" s="5"/>
    </row>
    <row r="76" customFormat="false" ht="12.75" hidden="false" customHeight="false" outlineLevel="0" collapsed="false">
      <c r="A76" s="5"/>
      <c r="B76" s="5"/>
      <c r="C76" s="5"/>
      <c r="D76" s="5"/>
      <c r="E76" s="5"/>
      <c r="H76" s="5"/>
      <c r="I76" s="5"/>
      <c r="J76" s="5"/>
      <c r="K76" s="5"/>
    </row>
    <row r="77" customFormat="false" ht="12.75" hidden="false" customHeight="false" outlineLevel="0" collapsed="false">
      <c r="A77" s="5"/>
      <c r="B77" s="5"/>
      <c r="C77" s="5"/>
      <c r="D77" s="5"/>
      <c r="E77" s="5"/>
      <c r="H77" s="5"/>
      <c r="I77" s="5"/>
      <c r="J77" s="5"/>
      <c r="K77" s="5"/>
    </row>
    <row r="78" customFormat="false" ht="12.75" hidden="false" customHeight="false" outlineLevel="0" collapsed="false">
      <c r="A78" s="5"/>
      <c r="B78" s="5"/>
      <c r="C78" s="5"/>
      <c r="D78" s="5"/>
      <c r="E78" s="5"/>
      <c r="H78" s="5"/>
      <c r="I78" s="5"/>
      <c r="J78" s="5"/>
      <c r="K78" s="5"/>
    </row>
    <row r="79" customFormat="false" ht="12.75" hidden="false" customHeight="false" outlineLevel="0" collapsed="false">
      <c r="A79" s="5"/>
      <c r="B79" s="5"/>
      <c r="C79" s="5"/>
      <c r="D79" s="5"/>
      <c r="E79" s="5"/>
      <c r="H79" s="5"/>
      <c r="I79" s="5"/>
      <c r="J79" s="5"/>
      <c r="K79" s="5"/>
    </row>
    <row r="80" customFormat="false" ht="12.75" hidden="false" customHeight="false" outlineLevel="0" collapsed="false">
      <c r="A80" s="5"/>
      <c r="B80" s="5"/>
      <c r="C80" s="5"/>
      <c r="D80" s="5"/>
      <c r="E80" s="5"/>
    </row>
    <row r="81" customFormat="false" ht="12.75" hidden="false" customHeight="false" outlineLevel="0" collapsed="false">
      <c r="A81" s="5"/>
      <c r="B81" s="5"/>
      <c r="C81" s="5"/>
      <c r="D81" s="5"/>
      <c r="E81" s="5"/>
    </row>
    <row r="82" customFormat="false" ht="12.75" hidden="false" customHeight="false" outlineLevel="0" collapsed="false">
      <c r="A82" s="5"/>
      <c r="B82" s="5"/>
      <c r="C82" s="5"/>
      <c r="D82" s="5"/>
      <c r="E82" s="5"/>
    </row>
    <row r="83" customFormat="false" ht="12.75" hidden="false" customHeight="false" outlineLevel="0" collapsed="false">
      <c r="A83" s="5"/>
      <c r="B83" s="5"/>
      <c r="C83" s="5"/>
      <c r="D83" s="5"/>
      <c r="E83" s="5"/>
    </row>
    <row r="84" customFormat="false" ht="12.75" hidden="false" customHeight="false" outlineLevel="0" collapsed="false">
      <c r="A84" s="5"/>
      <c r="B84" s="5"/>
      <c r="C84" s="5"/>
      <c r="D84" s="5"/>
      <c r="E84" s="5"/>
    </row>
    <row r="85" customFormat="false" ht="12.75" hidden="false" customHeight="false" outlineLevel="0" collapsed="false">
      <c r="A85" s="5"/>
      <c r="B85" s="5"/>
      <c r="C85" s="5"/>
      <c r="D85" s="5"/>
      <c r="E85" s="5"/>
      <c r="H85" s="5"/>
      <c r="I85" s="5"/>
      <c r="J85" s="5"/>
      <c r="K85" s="5"/>
    </row>
    <row r="86" customFormat="false" ht="12.75" hidden="false" customHeight="false" outlineLevel="0" collapsed="false">
      <c r="H86" s="5"/>
      <c r="I86" s="5"/>
      <c r="J86" s="5"/>
      <c r="K86" s="5"/>
    </row>
    <row r="87" customFormat="false" ht="12.75" hidden="false" customHeight="false" outlineLevel="0" collapsed="false">
      <c r="H87" s="5"/>
      <c r="I87" s="5"/>
      <c r="J87" s="5"/>
      <c r="K87" s="5"/>
    </row>
    <row r="88" customFormat="false" ht="12.75" hidden="false" customHeight="false" outlineLevel="0" collapsed="false">
      <c r="H88" s="5"/>
      <c r="I88" s="5"/>
      <c r="J88" s="5"/>
      <c r="K88" s="5"/>
    </row>
    <row r="89" customFormat="false" ht="12.75" hidden="false" customHeight="false" outlineLevel="0" collapsed="false">
      <c r="H89" s="5"/>
      <c r="I89" s="5"/>
      <c r="J89" s="5"/>
      <c r="K89" s="5"/>
    </row>
    <row r="90" customFormat="false" ht="12.75" hidden="false" customHeight="false" outlineLevel="0" collapsed="false">
      <c r="H90" s="5"/>
      <c r="I90" s="5"/>
      <c r="J90" s="5"/>
      <c r="K90" s="5"/>
    </row>
    <row r="91" customFormat="false" ht="12.75" hidden="false" customHeight="false" outlineLevel="0" collapsed="false">
      <c r="H91" s="5"/>
      <c r="I91" s="5"/>
      <c r="J91" s="5"/>
      <c r="K91" s="5"/>
    </row>
    <row r="92" customFormat="false" ht="12.75" hidden="false" customHeight="false" outlineLevel="0" collapsed="false">
      <c r="H92" s="5"/>
      <c r="I92" s="5"/>
      <c r="J92" s="5"/>
      <c r="K92" s="5"/>
    </row>
    <row r="93" customFormat="false" ht="12.75" hidden="false" customHeight="false" outlineLevel="0" collapsed="false">
      <c r="H93" s="5"/>
      <c r="I93" s="5"/>
      <c r="J93" s="5"/>
      <c r="K93" s="5"/>
    </row>
    <row r="94" customFormat="false" ht="12.75" hidden="false" customHeight="false" outlineLevel="0" collapsed="false">
      <c r="H94" s="5"/>
      <c r="I94" s="5"/>
      <c r="J94" s="5"/>
      <c r="K94" s="5"/>
    </row>
    <row r="95" customFormat="false" ht="12.75" hidden="false" customHeight="false" outlineLevel="0" collapsed="false">
      <c r="H95" s="5"/>
      <c r="I95" s="5"/>
      <c r="J95" s="5"/>
      <c r="K95" s="5"/>
    </row>
    <row r="96" customFormat="false" ht="12.75" hidden="false" customHeight="false" outlineLevel="0" collapsed="false">
      <c r="H96" s="5"/>
      <c r="I96" s="5"/>
      <c r="J96" s="5"/>
      <c r="K96" s="5"/>
    </row>
    <row r="97" customFormat="false" ht="12.75" hidden="false" customHeight="false" outlineLevel="0" collapsed="false">
      <c r="H97" s="5"/>
      <c r="I97" s="5"/>
      <c r="J97" s="5"/>
      <c r="K97" s="5"/>
    </row>
    <row r="98" customFormat="false" ht="12.75" hidden="false" customHeight="false" outlineLevel="0" collapsed="false">
      <c r="H98" s="5"/>
      <c r="I98" s="5"/>
      <c r="J98" s="5"/>
      <c r="K98" s="5"/>
    </row>
    <row r="99" customFormat="false" ht="12.75" hidden="false" customHeight="false" outlineLevel="0" collapsed="false">
      <c r="H99" s="5"/>
      <c r="I99" s="5"/>
      <c r="J99" s="5"/>
      <c r="K99" s="5"/>
    </row>
    <row r="100" customFormat="false" ht="12.75" hidden="false" customHeight="false" outlineLevel="0" collapsed="false">
      <c r="H100" s="5"/>
      <c r="I100" s="5"/>
      <c r="J100" s="5"/>
      <c r="K100" s="5"/>
    </row>
    <row r="101" customFormat="false" ht="12.75" hidden="false" customHeight="false" outlineLevel="0" collapsed="false">
      <c r="H101" s="5"/>
      <c r="I101" s="5"/>
      <c r="J101" s="5"/>
      <c r="K101" s="5"/>
    </row>
    <row r="102" customFormat="false" ht="12.75" hidden="false" customHeight="false" outlineLevel="0" collapsed="false">
      <c r="H102" s="5"/>
      <c r="I102" s="5"/>
      <c r="J102" s="5"/>
      <c r="K102" s="5"/>
    </row>
    <row r="103" customFormat="false" ht="12.75" hidden="false" customHeight="false" outlineLevel="0" collapsed="false">
      <c r="H103" s="5"/>
      <c r="I103" s="5"/>
      <c r="J103" s="5"/>
      <c r="K103" s="5"/>
      <c r="L103" s="46"/>
      <c r="M103" s="46"/>
    </row>
    <row r="104" customFormat="false" ht="12.75" hidden="false" customHeight="false" outlineLevel="0" collapsed="false">
      <c r="H104" s="5"/>
      <c r="I104" s="5"/>
      <c r="J104" s="5"/>
      <c r="K104" s="5"/>
    </row>
    <row r="105" customFormat="false" ht="12.75" hidden="false" customHeight="false" outlineLevel="0" collapsed="false">
      <c r="H105" s="5"/>
      <c r="I105" s="5"/>
      <c r="J105" s="5"/>
      <c r="K105" s="5"/>
    </row>
    <row r="106" customFormat="false" ht="12.75" hidden="false" customHeight="false" outlineLevel="0" collapsed="false">
      <c r="H106" s="5"/>
      <c r="I106" s="5"/>
      <c r="J106" s="5"/>
      <c r="K106" s="5"/>
    </row>
    <row r="107" customFormat="false" ht="12.75" hidden="false" customHeight="false" outlineLevel="0" collapsed="false">
      <c r="H107" s="5"/>
      <c r="I107" s="5"/>
      <c r="J107" s="5"/>
      <c r="K107" s="5"/>
    </row>
    <row r="108" customFormat="false" ht="12.75" hidden="false" customHeight="false" outlineLevel="0" collapsed="false">
      <c r="H108" s="46"/>
      <c r="I108" s="46"/>
      <c r="J108" s="46"/>
      <c r="K108" s="46"/>
    </row>
  </sheetData>
  <printOptions headings="false" gridLines="false" gridLinesSet="true" horizontalCentered="true" verticalCentered="false"/>
  <pageMargins left="0.39375" right="0.39375" top="0.39375" bottom="0.315277777777778" header="0.511811023622047" footer="0.315277777777778"/>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27.99"/>
    <col collapsed="false" customWidth="true" hidden="false" outlineLevel="0" max="2" min="2" style="61" width="22.42"/>
    <col collapsed="false" customWidth="true" hidden="false" outlineLevel="0" max="3" min="3" style="30" width="11.7"/>
    <col collapsed="false" customWidth="true" hidden="false" outlineLevel="0" max="4" min="4" style="33" width="11.7"/>
    <col collapsed="false" customWidth="true" hidden="false" outlineLevel="0" max="5" min="5" style="33" width="10.71"/>
    <col collapsed="false" customWidth="true" hidden="false" outlineLevel="0" max="6" min="6" style="32" width="1.99"/>
    <col collapsed="false" customWidth="true" hidden="false" outlineLevel="0" max="7" min="7" style="30" width="11.7"/>
    <col collapsed="false" customWidth="true" hidden="false" outlineLevel="0" max="8" min="8" style="33" width="11.7"/>
    <col collapsed="false" customWidth="true" hidden="false" outlineLevel="0" max="9" min="9" style="33" width="10.71"/>
    <col collapsed="false" customWidth="false" hidden="false" outlineLevel="0" max="257" min="10" style="61" width="9.14"/>
  </cols>
  <sheetData>
    <row r="1" customFormat="false" ht="22.5" hidden="false" customHeight="true" outlineLevel="0" collapsed="false">
      <c r="A1" s="29" t="s">
        <v>270</v>
      </c>
      <c r="B1" s="64"/>
      <c r="C1" s="65"/>
      <c r="D1" s="66"/>
      <c r="E1" s="66"/>
      <c r="F1" s="67"/>
      <c r="G1" s="65"/>
      <c r="H1" s="66"/>
      <c r="I1" s="66"/>
    </row>
    <row r="2" s="68" customFormat="true" ht="15" hidden="false" customHeight="true" outlineLevel="0" collapsed="false">
      <c r="C2" s="69" t="s">
        <v>271</v>
      </c>
      <c r="D2" s="70"/>
      <c r="E2" s="70"/>
      <c r="F2" s="71"/>
      <c r="G2" s="69" t="s">
        <v>272</v>
      </c>
      <c r="H2" s="70"/>
      <c r="I2" s="70"/>
    </row>
    <row r="3" s="68" customFormat="true" ht="15" hidden="false" customHeight="true" outlineLevel="0" collapsed="false">
      <c r="A3" s="68" t="s">
        <v>273</v>
      </c>
      <c r="B3" s="68" t="s">
        <v>274</v>
      </c>
      <c r="C3" s="72" t="s">
        <v>222</v>
      </c>
      <c r="D3" s="73" t="s">
        <v>275</v>
      </c>
      <c r="E3" s="73" t="s">
        <v>276</v>
      </c>
      <c r="F3" s="71"/>
      <c r="G3" s="72" t="s">
        <v>222</v>
      </c>
      <c r="H3" s="73" t="s">
        <v>275</v>
      </c>
      <c r="I3" s="73" t="s">
        <v>276</v>
      </c>
    </row>
    <row r="4" s="68" customFormat="true" ht="15" hidden="false" customHeight="true" outlineLevel="0" collapsed="false">
      <c r="A4" s="74"/>
      <c r="B4" s="74"/>
      <c r="C4" s="75"/>
      <c r="D4" s="76" t="s">
        <v>277</v>
      </c>
      <c r="E4" s="76" t="s">
        <v>277</v>
      </c>
      <c r="F4" s="77"/>
      <c r="G4" s="75"/>
      <c r="H4" s="76" t="s">
        <v>277</v>
      </c>
      <c r="I4" s="76" t="s">
        <v>277</v>
      </c>
    </row>
    <row r="5" customFormat="false" ht="6" hidden="false" customHeight="true" outlineLevel="0" collapsed="false">
      <c r="A5" s="78"/>
      <c r="B5" s="78"/>
      <c r="C5" s="65"/>
      <c r="D5" s="66"/>
      <c r="E5" s="66"/>
      <c r="F5" s="79"/>
      <c r="G5" s="65"/>
      <c r="H5" s="66"/>
      <c r="I5" s="66"/>
    </row>
    <row r="6" customFormat="false" ht="12.75" hidden="false" customHeight="false" outlineLevel="0" collapsed="false">
      <c r="A6" s="61" t="s">
        <v>278</v>
      </c>
      <c r="B6" s="61" t="s">
        <v>244</v>
      </c>
      <c r="C6" s="30" t="n">
        <v>56576</v>
      </c>
      <c r="D6" s="33" t="n">
        <v>58.649</v>
      </c>
      <c r="E6" s="33" t="n">
        <v>8.028</v>
      </c>
      <c r="G6" s="30" t="n">
        <v>58238</v>
      </c>
      <c r="H6" s="33" t="n">
        <v>1061.059</v>
      </c>
      <c r="I6" s="33" t="n">
        <v>92.587</v>
      </c>
    </row>
    <row r="7" customFormat="false" ht="12.75" hidden="false" customHeight="false" outlineLevel="0" collapsed="false">
      <c r="A7" s="61" t="s">
        <v>279</v>
      </c>
      <c r="B7" s="61" t="s">
        <v>242</v>
      </c>
      <c r="C7" s="30" t="n">
        <v>87698</v>
      </c>
      <c r="D7" s="33" t="n">
        <v>3009.46</v>
      </c>
      <c r="E7" s="33" t="n">
        <v>260.518</v>
      </c>
      <c r="G7" s="30" t="n">
        <v>88975</v>
      </c>
      <c r="H7" s="33" t="n">
        <v>1126.081</v>
      </c>
      <c r="I7" s="33" t="n">
        <v>181.718</v>
      </c>
    </row>
    <row r="8" customFormat="false" ht="12.75" hidden="false" customHeight="false" outlineLevel="0" collapsed="false">
      <c r="A8" s="61" t="s">
        <v>280</v>
      </c>
      <c r="B8" s="61" t="s">
        <v>102</v>
      </c>
      <c r="C8" s="30" t="n">
        <v>181939</v>
      </c>
      <c r="D8" s="33" t="n">
        <v>4469.254</v>
      </c>
      <c r="E8" s="33" t="n">
        <v>371.844</v>
      </c>
      <c r="G8" s="30" t="n">
        <v>182019</v>
      </c>
      <c r="H8" s="33" t="n">
        <v>5924.607</v>
      </c>
      <c r="I8" s="33" t="n">
        <v>298.583</v>
      </c>
    </row>
    <row r="9" customFormat="false" ht="12.75" hidden="false" customHeight="false" outlineLevel="0" collapsed="false">
      <c r="A9" s="61" t="s">
        <v>281</v>
      </c>
      <c r="B9" s="61" t="s">
        <v>246</v>
      </c>
      <c r="C9" s="30" t="n">
        <v>79597</v>
      </c>
      <c r="D9" s="33" t="n">
        <v>1289.227</v>
      </c>
      <c r="E9" s="33" t="n">
        <v>112.726</v>
      </c>
      <c r="G9" s="30" t="n">
        <v>67573</v>
      </c>
      <c r="H9" s="33" t="n">
        <v>644.793</v>
      </c>
      <c r="I9" s="33" t="n">
        <v>0.247</v>
      </c>
    </row>
    <row r="10" s="80" customFormat="true" ht="12.75" hidden="false" customHeight="true" outlineLevel="0" collapsed="false">
      <c r="A10" s="80" t="s">
        <v>282</v>
      </c>
      <c r="B10" s="80" t="s">
        <v>256</v>
      </c>
      <c r="C10" s="30" t="n">
        <v>26876</v>
      </c>
      <c r="D10" s="33" t="n">
        <v>316.016</v>
      </c>
      <c r="E10" s="33" t="n">
        <v>5.163</v>
      </c>
      <c r="F10" s="32"/>
      <c r="G10" s="30" t="n">
        <v>26683</v>
      </c>
      <c r="H10" s="33" t="n">
        <v>162.894</v>
      </c>
      <c r="I10" s="33" t="s">
        <v>283</v>
      </c>
    </row>
    <row r="11" s="80" customFormat="true" ht="12.75" hidden="false" customHeight="true" outlineLevel="0" collapsed="false">
      <c r="A11" s="80" t="s">
        <v>284</v>
      </c>
      <c r="B11" s="80" t="s">
        <v>264</v>
      </c>
      <c r="C11" s="30" t="n">
        <v>8992</v>
      </c>
      <c r="D11" s="33" t="n">
        <v>1.472</v>
      </c>
      <c r="E11" s="33" t="n">
        <v>1.207</v>
      </c>
      <c r="F11" s="32"/>
      <c r="G11" s="30" t="n">
        <v>10085</v>
      </c>
      <c r="H11" s="33" t="n">
        <v>318.034</v>
      </c>
      <c r="I11" s="33" t="s">
        <v>283</v>
      </c>
    </row>
    <row r="12" s="80" customFormat="true" ht="12.75" hidden="false" customHeight="true" outlineLevel="0" collapsed="false">
      <c r="B12" s="80" t="s">
        <v>96</v>
      </c>
      <c r="C12" s="30" t="n">
        <v>1276376</v>
      </c>
      <c r="D12" s="33" t="n">
        <v>27741.154</v>
      </c>
      <c r="E12" s="33" t="n">
        <v>2475.112</v>
      </c>
      <c r="F12" s="32"/>
      <c r="G12" s="30" t="n">
        <v>1263081</v>
      </c>
      <c r="H12" s="33" t="n">
        <v>24605.084</v>
      </c>
      <c r="I12" s="33" t="n">
        <v>42.027</v>
      </c>
    </row>
    <row r="13" s="80" customFormat="true" ht="12.75" hidden="false" customHeight="true" outlineLevel="0" collapsed="false">
      <c r="A13" s="80" t="s">
        <v>284</v>
      </c>
      <c r="B13" s="80" t="s">
        <v>285</v>
      </c>
      <c r="C13" s="30" t="n">
        <v>1285368</v>
      </c>
      <c r="D13" s="33" t="n">
        <v>27742.626</v>
      </c>
      <c r="E13" s="33" t="n">
        <v>2476.319</v>
      </c>
      <c r="F13" s="32"/>
      <c r="G13" s="30" t="n">
        <v>1273166</v>
      </c>
      <c r="H13" s="33" t="n">
        <v>24923.118</v>
      </c>
      <c r="I13" s="33" t="n">
        <v>42.027</v>
      </c>
    </row>
    <row r="14" s="80" customFormat="true" ht="12.75" hidden="false" customHeight="true" outlineLevel="0" collapsed="false">
      <c r="A14" s="80" t="s">
        <v>286</v>
      </c>
      <c r="B14" s="80" t="s">
        <v>232</v>
      </c>
      <c r="C14" s="30" t="n">
        <v>100601</v>
      </c>
      <c r="D14" s="33" t="n">
        <v>473.622</v>
      </c>
      <c r="E14" s="33" t="s">
        <v>283</v>
      </c>
      <c r="F14" s="32"/>
      <c r="G14" s="30" t="n">
        <v>96093</v>
      </c>
      <c r="H14" s="33" t="n">
        <v>2695.011</v>
      </c>
      <c r="I14" s="33" t="s">
        <v>283</v>
      </c>
    </row>
    <row r="15" s="80" customFormat="true" ht="12.75" hidden="false" customHeight="true" outlineLevel="0" collapsed="false">
      <c r="A15" s="80" t="s">
        <v>287</v>
      </c>
      <c r="B15" s="80" t="s">
        <v>250</v>
      </c>
      <c r="C15" s="30" t="n">
        <v>41935</v>
      </c>
      <c r="D15" s="33" t="n">
        <v>73.938</v>
      </c>
      <c r="E15" s="33" t="n">
        <v>38.378</v>
      </c>
      <c r="F15" s="32"/>
      <c r="G15" s="30" t="n">
        <v>42515</v>
      </c>
      <c r="H15" s="33" t="n">
        <v>406.958</v>
      </c>
      <c r="I15" s="33" t="n">
        <v>33.677</v>
      </c>
    </row>
    <row r="16" s="80" customFormat="true" ht="12.75" hidden="false" customHeight="true" outlineLevel="0" collapsed="false">
      <c r="A16" s="80" t="s">
        <v>288</v>
      </c>
      <c r="B16" s="80" t="s">
        <v>101</v>
      </c>
      <c r="C16" s="30" t="n">
        <v>621878</v>
      </c>
      <c r="D16" s="33" t="n">
        <v>8655.011</v>
      </c>
      <c r="E16" s="33" t="s">
        <v>283</v>
      </c>
      <c r="F16" s="32"/>
      <c r="G16" s="30" t="n">
        <v>579074</v>
      </c>
      <c r="H16" s="33" t="n">
        <v>4890.505</v>
      </c>
      <c r="I16" s="33" t="s">
        <v>283</v>
      </c>
    </row>
    <row r="17" s="80" customFormat="true" ht="12.75" hidden="false" customHeight="true" outlineLevel="0" collapsed="false">
      <c r="B17" s="80" t="s">
        <v>96</v>
      </c>
      <c r="C17" s="30" t="n">
        <v>13068</v>
      </c>
      <c r="D17" s="33" t="s">
        <v>283</v>
      </c>
      <c r="E17" s="33" t="s">
        <v>283</v>
      </c>
      <c r="F17" s="32"/>
      <c r="G17" s="30" t="n">
        <v>14668</v>
      </c>
      <c r="H17" s="33" t="n">
        <v>4.601</v>
      </c>
      <c r="I17" s="33" t="s">
        <v>283</v>
      </c>
    </row>
    <row r="18" s="80" customFormat="true" ht="12.75" hidden="false" customHeight="true" outlineLevel="0" collapsed="false">
      <c r="A18" s="80" t="s">
        <v>288</v>
      </c>
      <c r="B18" s="80" t="s">
        <v>285</v>
      </c>
      <c r="C18" s="30" t="n">
        <v>634946</v>
      </c>
      <c r="D18" s="33" t="n">
        <v>8655.011</v>
      </c>
      <c r="E18" s="33" t="s">
        <v>283</v>
      </c>
      <c r="F18" s="32"/>
      <c r="G18" s="30" t="n">
        <v>593742</v>
      </c>
      <c r="H18" s="33" t="n">
        <v>4895.106</v>
      </c>
      <c r="I18" s="33" t="s">
        <v>283</v>
      </c>
    </row>
    <row r="19" s="80" customFormat="true" ht="12.75" hidden="false" customHeight="true" outlineLevel="0" collapsed="false">
      <c r="A19" s="80" t="s">
        <v>289</v>
      </c>
      <c r="B19" s="80" t="s">
        <v>104</v>
      </c>
      <c r="C19" s="30" t="n">
        <v>35745</v>
      </c>
      <c r="D19" s="33" t="n">
        <v>2741.246</v>
      </c>
      <c r="E19" s="33" t="n">
        <v>75.903</v>
      </c>
      <c r="F19" s="32"/>
      <c r="G19" s="30" t="n">
        <v>36854</v>
      </c>
      <c r="H19" s="33" t="n">
        <v>1974.578</v>
      </c>
      <c r="I19" s="33" t="s">
        <v>283</v>
      </c>
    </row>
    <row r="20" s="80" customFormat="true" ht="12.75" hidden="false" customHeight="true" outlineLevel="0" collapsed="false">
      <c r="A20" s="80" t="s">
        <v>290</v>
      </c>
      <c r="B20" s="80" t="s">
        <v>98</v>
      </c>
      <c r="C20" s="30" t="n">
        <v>43432</v>
      </c>
      <c r="D20" s="33" t="n">
        <v>1093.014</v>
      </c>
      <c r="E20" s="33" t="n">
        <v>235.126</v>
      </c>
      <c r="F20" s="32"/>
      <c r="G20" s="30" t="n">
        <v>45034</v>
      </c>
      <c r="H20" s="33" t="n">
        <v>708.417</v>
      </c>
      <c r="I20" s="33" t="n">
        <v>2.833</v>
      </c>
    </row>
    <row r="21" s="80" customFormat="true" ht="12.75" hidden="false" customHeight="true" outlineLevel="0" collapsed="false">
      <c r="A21" s="80" t="s">
        <v>291</v>
      </c>
      <c r="B21" s="80" t="s">
        <v>234</v>
      </c>
      <c r="C21" s="30" t="n">
        <v>76928</v>
      </c>
      <c r="D21" s="33" t="n">
        <v>1663.24</v>
      </c>
      <c r="E21" s="33" t="n">
        <v>262.756</v>
      </c>
      <c r="F21" s="32"/>
      <c r="G21" s="30" t="n">
        <v>80365</v>
      </c>
      <c r="H21" s="33" t="n">
        <v>1968.528</v>
      </c>
      <c r="I21" s="33" t="s">
        <v>283</v>
      </c>
    </row>
    <row r="22" s="80" customFormat="true" ht="12.75" hidden="false" customHeight="true" outlineLevel="0" collapsed="false">
      <c r="A22" s="80" t="s">
        <v>292</v>
      </c>
      <c r="B22" s="80" t="s">
        <v>81</v>
      </c>
      <c r="C22" s="30" t="n">
        <v>37025</v>
      </c>
      <c r="D22" s="33" t="n">
        <v>265.842</v>
      </c>
      <c r="E22" s="33" t="s">
        <v>283</v>
      </c>
      <c r="F22" s="32"/>
      <c r="G22" s="30" t="n">
        <v>34383</v>
      </c>
      <c r="H22" s="33" t="n">
        <v>1448.147</v>
      </c>
      <c r="I22" s="33" t="n">
        <v>1.094</v>
      </c>
    </row>
    <row r="23" s="80" customFormat="true" ht="12.75" hidden="false" customHeight="true" outlineLevel="0" collapsed="false">
      <c r="B23" s="80" t="s">
        <v>293</v>
      </c>
      <c r="C23" s="30" t="n">
        <v>58078</v>
      </c>
      <c r="D23" s="33" t="n">
        <v>4293.488</v>
      </c>
      <c r="E23" s="33" t="n">
        <v>168.117</v>
      </c>
      <c r="F23" s="32"/>
      <c r="G23" s="30" t="n">
        <v>58752</v>
      </c>
      <c r="H23" s="33" t="n">
        <v>1464.547</v>
      </c>
      <c r="I23" s="33" t="n">
        <v>12.049</v>
      </c>
    </row>
    <row r="24" s="80" customFormat="true" ht="12.75" hidden="false" customHeight="true" outlineLevel="0" collapsed="false">
      <c r="A24" s="80" t="s">
        <v>292</v>
      </c>
      <c r="B24" s="80" t="s">
        <v>285</v>
      </c>
      <c r="C24" s="30" t="n">
        <v>95103</v>
      </c>
      <c r="D24" s="33" t="n">
        <v>4559.33</v>
      </c>
      <c r="E24" s="33" t="n">
        <v>168.117</v>
      </c>
      <c r="F24" s="32"/>
      <c r="G24" s="30" t="n">
        <v>93135</v>
      </c>
      <c r="H24" s="33" t="n">
        <v>2912.694</v>
      </c>
      <c r="I24" s="33" t="n">
        <v>13.143</v>
      </c>
    </row>
    <row r="25" s="80" customFormat="true" ht="12.75" hidden="false" customHeight="true" outlineLevel="0" collapsed="false">
      <c r="A25" s="80" t="s">
        <v>294</v>
      </c>
      <c r="B25" s="80" t="s">
        <v>100</v>
      </c>
      <c r="C25" s="30" t="n">
        <v>917857</v>
      </c>
      <c r="D25" s="33" t="n">
        <v>35413.514</v>
      </c>
      <c r="E25" s="33" t="n">
        <v>397.295</v>
      </c>
      <c r="F25" s="32"/>
      <c r="G25" s="30" t="n">
        <v>924575</v>
      </c>
      <c r="H25" s="33" t="n">
        <v>40497.191</v>
      </c>
      <c r="I25" s="33" t="n">
        <v>310.326</v>
      </c>
    </row>
    <row r="26" s="80" customFormat="true" ht="12.75" hidden="false" customHeight="true" outlineLevel="0" collapsed="false">
      <c r="A26" s="80" t="s">
        <v>295</v>
      </c>
      <c r="B26" s="80" t="s">
        <v>228</v>
      </c>
      <c r="C26" s="30" t="n">
        <v>74584</v>
      </c>
      <c r="D26" s="33" t="n">
        <v>954.974</v>
      </c>
      <c r="E26" s="33" t="s">
        <v>283</v>
      </c>
      <c r="F26" s="32"/>
      <c r="G26" s="30" t="n">
        <v>67320</v>
      </c>
      <c r="H26" s="33" t="n">
        <v>1060.091</v>
      </c>
      <c r="I26" s="33" t="s">
        <v>283</v>
      </c>
    </row>
    <row r="27" s="80" customFormat="true" ht="12.75" hidden="false" customHeight="true" outlineLevel="0" collapsed="false">
      <c r="A27" s="80" t="s">
        <v>296</v>
      </c>
      <c r="B27" s="80" t="s">
        <v>96</v>
      </c>
      <c r="C27" s="30" t="n">
        <v>77476</v>
      </c>
      <c r="D27" s="33" t="n">
        <v>2555.783</v>
      </c>
      <c r="E27" s="33" t="n">
        <v>5.417</v>
      </c>
      <c r="F27" s="32"/>
      <c r="G27" s="30" t="n">
        <v>84422</v>
      </c>
      <c r="H27" s="33" t="n">
        <v>2272.044</v>
      </c>
      <c r="I27" s="33" t="n">
        <v>0.68</v>
      </c>
    </row>
    <row r="28" s="80" customFormat="true" ht="12.75" hidden="false" customHeight="true" outlineLevel="0" collapsed="false">
      <c r="B28" s="80" t="s">
        <v>240</v>
      </c>
      <c r="C28" s="30" t="n">
        <v>97557</v>
      </c>
      <c r="D28" s="33" t="n">
        <v>2329.404</v>
      </c>
      <c r="E28" s="33" t="n">
        <v>472.159</v>
      </c>
      <c r="F28" s="32"/>
      <c r="G28" s="30" t="n">
        <v>104850</v>
      </c>
      <c r="H28" s="33" t="n">
        <v>2734.504</v>
      </c>
      <c r="I28" s="33" t="n">
        <v>41.85</v>
      </c>
    </row>
    <row r="29" s="80" customFormat="true" ht="12.75" hidden="false" customHeight="true" outlineLevel="0" collapsed="false">
      <c r="A29" s="80" t="s">
        <v>296</v>
      </c>
      <c r="B29" s="80" t="s">
        <v>285</v>
      </c>
      <c r="C29" s="30" t="n">
        <v>175033</v>
      </c>
      <c r="D29" s="33" t="n">
        <v>4885.187</v>
      </c>
      <c r="E29" s="33" t="n">
        <v>477.576</v>
      </c>
      <c r="F29" s="32"/>
      <c r="G29" s="30" t="n">
        <v>189272</v>
      </c>
      <c r="H29" s="33" t="n">
        <v>5006.548</v>
      </c>
      <c r="I29" s="33" t="n">
        <v>42.53</v>
      </c>
    </row>
    <row r="30" s="80" customFormat="true" ht="12.75" hidden="false" customHeight="true" outlineLevel="0" collapsed="false">
      <c r="A30" s="80" t="s">
        <v>297</v>
      </c>
      <c r="B30" s="80" t="s">
        <v>102</v>
      </c>
      <c r="C30" s="30" t="n">
        <v>268635</v>
      </c>
      <c r="D30" s="33" t="n">
        <v>6884.243</v>
      </c>
      <c r="E30" s="33" t="n">
        <v>154.687</v>
      </c>
      <c r="F30" s="32"/>
      <c r="G30" s="30" t="n">
        <v>257732</v>
      </c>
      <c r="H30" s="33" t="n">
        <v>7135.528</v>
      </c>
      <c r="I30" s="33" t="n">
        <v>0.17</v>
      </c>
    </row>
    <row r="31" s="80" customFormat="true" ht="12.75" hidden="false" customHeight="true" outlineLevel="0" collapsed="false">
      <c r="A31" s="80" t="s">
        <v>298</v>
      </c>
      <c r="B31" s="80" t="s">
        <v>102</v>
      </c>
      <c r="C31" s="30" t="n">
        <v>506008</v>
      </c>
      <c r="D31" s="33" t="n">
        <v>12635.359</v>
      </c>
      <c r="E31" s="33" t="n">
        <v>1576.441</v>
      </c>
      <c r="F31" s="32"/>
      <c r="G31" s="30" t="n">
        <v>503417</v>
      </c>
      <c r="H31" s="33" t="n">
        <v>17577.601</v>
      </c>
      <c r="I31" s="33" t="n">
        <v>364.171</v>
      </c>
    </row>
    <row r="32" s="80" customFormat="true" ht="12.75" hidden="false" customHeight="true" outlineLevel="0" collapsed="false">
      <c r="A32" s="80" t="s">
        <v>299</v>
      </c>
      <c r="B32" s="80" t="s">
        <v>98</v>
      </c>
      <c r="C32" s="30" t="n">
        <v>87284</v>
      </c>
      <c r="D32" s="33" t="n">
        <v>2883.701</v>
      </c>
      <c r="E32" s="33" t="n">
        <v>888.668</v>
      </c>
      <c r="F32" s="32"/>
      <c r="G32" s="30" t="n">
        <v>89099</v>
      </c>
      <c r="H32" s="33" t="n">
        <v>2550.632</v>
      </c>
      <c r="I32" s="33" t="s">
        <v>283</v>
      </c>
    </row>
    <row r="33" s="80" customFormat="true" ht="12.75" hidden="false" customHeight="true" outlineLevel="0" collapsed="false">
      <c r="A33" s="80" t="s">
        <v>300</v>
      </c>
      <c r="B33" s="80" t="s">
        <v>100</v>
      </c>
      <c r="C33" s="30" t="s">
        <v>115</v>
      </c>
      <c r="D33" s="33" t="s">
        <v>115</v>
      </c>
      <c r="E33" s="33" t="s">
        <v>115</v>
      </c>
      <c r="F33" s="32"/>
      <c r="G33" s="30" t="s">
        <v>115</v>
      </c>
      <c r="H33" s="33" t="n">
        <v>6745.037</v>
      </c>
      <c r="I33" s="33" t="s">
        <v>283</v>
      </c>
    </row>
    <row r="34" s="80" customFormat="true" ht="12.75" hidden="false" customHeight="true" outlineLevel="0" collapsed="false">
      <c r="B34" s="80" t="s">
        <v>101</v>
      </c>
      <c r="C34" s="30" t="n">
        <v>39754</v>
      </c>
      <c r="D34" s="33" t="n">
        <v>16.612</v>
      </c>
      <c r="E34" s="33" t="s">
        <v>283</v>
      </c>
      <c r="F34" s="32"/>
      <c r="G34" s="30" t="n">
        <v>37934</v>
      </c>
      <c r="H34" s="33" t="n">
        <v>257.267</v>
      </c>
      <c r="I34" s="33" t="s">
        <v>283</v>
      </c>
    </row>
    <row r="35" s="80" customFormat="true" ht="12.75" hidden="false" customHeight="true" outlineLevel="0" collapsed="false">
      <c r="B35" s="80" t="s">
        <v>96</v>
      </c>
      <c r="C35" s="30" t="n">
        <v>403757</v>
      </c>
      <c r="D35" s="33" t="n">
        <v>13465.211</v>
      </c>
      <c r="E35" s="33" t="n">
        <v>7.135</v>
      </c>
      <c r="F35" s="32"/>
      <c r="G35" s="30" t="n">
        <v>411437</v>
      </c>
      <c r="H35" s="33" t="n">
        <v>6744.715</v>
      </c>
      <c r="I35" s="33" t="n">
        <v>29.346</v>
      </c>
    </row>
    <row r="36" s="80" customFormat="true" ht="12.75" hidden="false" customHeight="true" outlineLevel="0" collapsed="false">
      <c r="B36" s="80" t="s">
        <v>81</v>
      </c>
      <c r="C36" s="30" t="n">
        <v>106551</v>
      </c>
      <c r="D36" s="33" t="n">
        <v>1121.45</v>
      </c>
      <c r="E36" s="33" t="n">
        <v>9.579</v>
      </c>
      <c r="F36" s="32"/>
      <c r="G36" s="30" t="n">
        <v>85314</v>
      </c>
      <c r="H36" s="33" t="n">
        <v>4235.569</v>
      </c>
      <c r="I36" s="33" t="n">
        <v>0.399</v>
      </c>
    </row>
    <row r="37" s="80" customFormat="true" ht="12.75" hidden="false" customHeight="true" outlineLevel="0" collapsed="false">
      <c r="B37" s="80" t="s">
        <v>103</v>
      </c>
      <c r="C37" s="30" t="n">
        <v>44758</v>
      </c>
      <c r="D37" s="33" t="n">
        <v>18.897</v>
      </c>
      <c r="E37" s="33" t="s">
        <v>283</v>
      </c>
      <c r="F37" s="32"/>
      <c r="G37" s="30" t="n">
        <v>37318</v>
      </c>
      <c r="H37" s="33" t="n">
        <v>55.214</v>
      </c>
      <c r="I37" s="33" t="n">
        <v>0.715</v>
      </c>
    </row>
    <row r="38" s="80" customFormat="true" ht="12.75" hidden="false" customHeight="true" outlineLevel="0" collapsed="false">
      <c r="B38" s="80" t="s">
        <v>97</v>
      </c>
      <c r="C38" s="30" t="n">
        <v>1086165</v>
      </c>
      <c r="D38" s="33" t="n">
        <v>43104.358</v>
      </c>
      <c r="E38" s="33" t="n">
        <v>1200.235</v>
      </c>
      <c r="F38" s="32"/>
      <c r="G38" s="30" t="n">
        <v>1055145</v>
      </c>
      <c r="H38" s="33" t="n">
        <v>48457.888</v>
      </c>
      <c r="I38" s="33" t="n">
        <v>558.952</v>
      </c>
    </row>
    <row r="39" s="80" customFormat="true" ht="12.75" hidden="false" customHeight="true" outlineLevel="0" collapsed="false">
      <c r="A39" s="80" t="s">
        <v>300</v>
      </c>
      <c r="B39" s="80" t="s">
        <v>285</v>
      </c>
      <c r="C39" s="30" t="n">
        <v>1680985</v>
      </c>
      <c r="D39" s="33" t="n">
        <v>57726.528</v>
      </c>
      <c r="E39" s="33" t="n">
        <v>1216.949</v>
      </c>
      <c r="F39" s="32"/>
      <c r="G39" s="30" t="n">
        <v>1627148</v>
      </c>
      <c r="H39" s="33" t="n">
        <v>66495.69</v>
      </c>
      <c r="I39" s="33" t="n">
        <v>589.412</v>
      </c>
    </row>
    <row r="40" s="80" customFormat="true" ht="12.75" hidden="false" customHeight="true" outlineLevel="0" collapsed="false">
      <c r="A40" s="80" t="s">
        <v>301</v>
      </c>
      <c r="B40" s="80" t="s">
        <v>97</v>
      </c>
      <c r="C40" s="30" t="n">
        <v>549085</v>
      </c>
      <c r="D40" s="33" t="n">
        <v>11849.555</v>
      </c>
      <c r="E40" s="33" t="n">
        <v>500.541</v>
      </c>
      <c r="F40" s="32"/>
      <c r="G40" s="30" t="n">
        <v>571385</v>
      </c>
      <c r="H40" s="33" t="n">
        <v>16080.586</v>
      </c>
      <c r="I40" s="33" t="n">
        <v>130.51</v>
      </c>
    </row>
    <row r="41" s="80" customFormat="true" ht="12.75" hidden="false" customHeight="true" outlineLevel="0" collapsed="false">
      <c r="A41" s="80" t="s">
        <v>302</v>
      </c>
      <c r="B41" s="80" t="s">
        <v>240</v>
      </c>
      <c r="C41" s="30" t="n">
        <v>23696</v>
      </c>
      <c r="D41" s="33" t="n">
        <v>926.695</v>
      </c>
      <c r="E41" s="33" t="n">
        <v>29.623</v>
      </c>
      <c r="F41" s="32"/>
      <c r="G41" s="30" t="n">
        <v>24718</v>
      </c>
      <c r="H41" s="33" t="n">
        <v>821.78</v>
      </c>
      <c r="I41" s="33" t="s">
        <v>283</v>
      </c>
    </row>
    <row r="42" s="80" customFormat="true" ht="12.75" hidden="false" customHeight="true" outlineLevel="0" collapsed="false">
      <c r="A42" s="80" t="s">
        <v>303</v>
      </c>
      <c r="B42" s="80" t="s">
        <v>102</v>
      </c>
      <c r="C42" s="30" t="s">
        <v>115</v>
      </c>
      <c r="D42" s="33" t="s">
        <v>115</v>
      </c>
      <c r="E42" s="33" t="s">
        <v>115</v>
      </c>
      <c r="F42" s="32"/>
      <c r="G42" s="30" t="s">
        <v>115</v>
      </c>
      <c r="H42" s="33" t="n">
        <v>12931.529</v>
      </c>
      <c r="I42" s="33" t="s">
        <v>283</v>
      </c>
    </row>
    <row r="43" s="80" customFormat="true" ht="12.75" hidden="false" customHeight="true" outlineLevel="0" collapsed="false">
      <c r="B43" s="80" t="s">
        <v>98</v>
      </c>
      <c r="C43" s="30" t="s">
        <v>115</v>
      </c>
      <c r="D43" s="33" t="n">
        <v>11274.297</v>
      </c>
      <c r="E43" s="33" t="n">
        <v>19.291</v>
      </c>
      <c r="F43" s="32"/>
      <c r="G43" s="30" t="s">
        <v>115</v>
      </c>
      <c r="H43" s="33" t="s">
        <v>115</v>
      </c>
      <c r="I43" s="33" t="s">
        <v>115</v>
      </c>
    </row>
    <row r="44" s="80" customFormat="true" ht="12.75" hidden="false" customHeight="true" outlineLevel="0" collapsed="false">
      <c r="A44" s="80" t="s">
        <v>303</v>
      </c>
      <c r="B44" s="80" t="s">
        <v>285</v>
      </c>
      <c r="C44" s="30" t="s">
        <v>115</v>
      </c>
      <c r="D44" s="33" t="n">
        <v>11274.297</v>
      </c>
      <c r="E44" s="33" t="n">
        <v>19.291</v>
      </c>
      <c r="F44" s="32"/>
      <c r="G44" s="30" t="s">
        <v>115</v>
      </c>
      <c r="H44" s="33" t="n">
        <v>12931.529</v>
      </c>
      <c r="I44" s="33" t="s">
        <v>283</v>
      </c>
    </row>
    <row r="45" s="80" customFormat="true" ht="12.75" hidden="false" customHeight="true" outlineLevel="0" collapsed="false">
      <c r="A45" s="80" t="s">
        <v>304</v>
      </c>
      <c r="B45" s="80" t="s">
        <v>226</v>
      </c>
      <c r="C45" s="30" t="n">
        <v>229160</v>
      </c>
      <c r="D45" s="33" t="n">
        <v>3919.141</v>
      </c>
      <c r="E45" s="33" t="n">
        <v>0.525</v>
      </c>
      <c r="F45" s="32"/>
      <c r="G45" s="30" t="n">
        <v>233895</v>
      </c>
      <c r="H45" s="33" t="n">
        <v>3681.26</v>
      </c>
      <c r="I45" s="33" t="n">
        <v>98.967</v>
      </c>
    </row>
    <row r="46" s="80" customFormat="true" ht="12.75" hidden="false" customHeight="true" outlineLevel="0" collapsed="false">
      <c r="A46" s="80" t="s">
        <v>305</v>
      </c>
      <c r="B46" s="80" t="s">
        <v>99</v>
      </c>
      <c r="C46" s="30" t="n">
        <v>283168</v>
      </c>
      <c r="D46" s="33" t="n">
        <v>5609.159</v>
      </c>
      <c r="E46" s="33" t="n">
        <v>2028.056</v>
      </c>
      <c r="F46" s="32"/>
      <c r="G46" s="30" t="n">
        <v>289900</v>
      </c>
      <c r="H46" s="33" t="n">
        <v>7285.777</v>
      </c>
      <c r="I46" s="33" t="n">
        <v>0.656</v>
      </c>
    </row>
    <row r="47" s="80" customFormat="true" ht="12.75" hidden="false" customHeight="true" outlineLevel="0" collapsed="false">
      <c r="A47" s="80" t="s">
        <v>306</v>
      </c>
      <c r="B47" s="80" t="s">
        <v>102</v>
      </c>
      <c r="C47" s="30" t="n">
        <v>5983</v>
      </c>
      <c r="D47" s="33" t="n">
        <v>51.986</v>
      </c>
      <c r="E47" s="33" t="s">
        <v>283</v>
      </c>
      <c r="F47" s="32"/>
      <c r="G47" s="30" t="n">
        <v>4993</v>
      </c>
      <c r="H47" s="33" t="n">
        <v>146.282</v>
      </c>
      <c r="I47" s="33" t="s">
        <v>283</v>
      </c>
    </row>
    <row r="48" s="80" customFormat="true" ht="12.75" hidden="false" customHeight="true" outlineLevel="0" collapsed="false">
      <c r="A48" s="80" t="s">
        <v>307</v>
      </c>
      <c r="B48" s="80" t="s">
        <v>98</v>
      </c>
      <c r="C48" s="30" t="n">
        <v>119613</v>
      </c>
      <c r="D48" s="33" t="n">
        <v>2052.271</v>
      </c>
      <c r="E48" s="33" t="s">
        <v>283</v>
      </c>
      <c r="F48" s="32"/>
      <c r="G48" s="30" t="n">
        <v>124235</v>
      </c>
      <c r="H48" s="33" t="n">
        <v>2306.691</v>
      </c>
      <c r="I48" s="33" t="s">
        <v>283</v>
      </c>
    </row>
    <row r="49" s="80" customFormat="true" ht="12.75" hidden="false" customHeight="true" outlineLevel="0" collapsed="false">
      <c r="A49" s="80" t="s">
        <v>308</v>
      </c>
      <c r="B49" s="80" t="s">
        <v>100</v>
      </c>
      <c r="C49" s="30" t="n">
        <v>10827</v>
      </c>
      <c r="D49" s="33" t="n">
        <v>546.198</v>
      </c>
      <c r="E49" s="33" t="s">
        <v>283</v>
      </c>
      <c r="F49" s="32"/>
      <c r="G49" s="30" t="n">
        <v>11095</v>
      </c>
      <c r="H49" s="33" t="n">
        <v>270.759</v>
      </c>
      <c r="I49" s="33" t="s">
        <v>283</v>
      </c>
    </row>
    <row r="50" s="80" customFormat="true" ht="12.75" hidden="false" customHeight="true" outlineLevel="0" collapsed="false">
      <c r="A50" s="80" t="s">
        <v>309</v>
      </c>
      <c r="B50" s="80" t="s">
        <v>99</v>
      </c>
      <c r="C50" s="30" t="n">
        <v>185408</v>
      </c>
      <c r="D50" s="33" t="s">
        <v>283</v>
      </c>
      <c r="E50" s="33" t="s">
        <v>283</v>
      </c>
      <c r="F50" s="32"/>
      <c r="G50" s="30" t="n">
        <v>182566</v>
      </c>
      <c r="H50" s="33" t="s">
        <v>283</v>
      </c>
      <c r="I50" s="33" t="s">
        <v>283</v>
      </c>
    </row>
    <row r="51" s="80" customFormat="true" ht="12.75" hidden="false" customHeight="true" outlineLevel="0" collapsed="false">
      <c r="A51" s="80" t="s">
        <v>310</v>
      </c>
      <c r="B51" s="80" t="s">
        <v>99</v>
      </c>
      <c r="C51" s="30" t="n">
        <v>104993</v>
      </c>
      <c r="D51" s="33" t="n">
        <v>838.313</v>
      </c>
      <c r="E51" s="33" t="s">
        <v>283</v>
      </c>
      <c r="F51" s="32"/>
      <c r="G51" s="30" t="n">
        <v>107870</v>
      </c>
      <c r="H51" s="33" t="n">
        <v>0.274</v>
      </c>
      <c r="I51" s="33" t="s">
        <v>283</v>
      </c>
    </row>
    <row r="52" s="80" customFormat="true" ht="12.75" hidden="false" customHeight="true" outlineLevel="0" collapsed="false">
      <c r="A52" s="80" t="s">
        <v>311</v>
      </c>
      <c r="B52" s="80" t="s">
        <v>104</v>
      </c>
      <c r="C52" s="30" t="n">
        <v>77642</v>
      </c>
      <c r="D52" s="33" t="n">
        <v>2347.087</v>
      </c>
      <c r="E52" s="33" t="n">
        <v>1769.075</v>
      </c>
      <c r="F52" s="32"/>
      <c r="G52" s="30" t="n">
        <v>76643</v>
      </c>
      <c r="H52" s="33" t="n">
        <v>2485.836</v>
      </c>
      <c r="I52" s="33" t="n">
        <v>4.028</v>
      </c>
    </row>
    <row r="53" s="80" customFormat="true" ht="12.75" hidden="false" customHeight="true" outlineLevel="0" collapsed="false">
      <c r="A53" s="80" t="s">
        <v>312</v>
      </c>
      <c r="B53" s="80" t="s">
        <v>102</v>
      </c>
      <c r="C53" s="30" t="n">
        <v>18120</v>
      </c>
      <c r="D53" s="33" t="s">
        <v>283</v>
      </c>
      <c r="E53" s="33" t="s">
        <v>283</v>
      </c>
      <c r="F53" s="32"/>
      <c r="G53" s="30" t="n">
        <v>17357</v>
      </c>
      <c r="H53" s="33" t="s">
        <v>283</v>
      </c>
      <c r="I53" s="33" t="s">
        <v>283</v>
      </c>
    </row>
    <row r="54" s="80" customFormat="true" ht="12.75" hidden="false" customHeight="true" outlineLevel="0" collapsed="false">
      <c r="B54" s="80" t="s">
        <v>226</v>
      </c>
      <c r="C54" s="30" t="n">
        <v>50167</v>
      </c>
      <c r="D54" s="33" t="n">
        <v>100.643</v>
      </c>
      <c r="E54" s="33" t="s">
        <v>283</v>
      </c>
      <c r="F54" s="32"/>
      <c r="G54" s="30" t="n">
        <v>47814</v>
      </c>
      <c r="H54" s="33" t="n">
        <v>23.591</v>
      </c>
      <c r="I54" s="33" t="n">
        <v>0.719</v>
      </c>
    </row>
    <row r="55" s="80" customFormat="true" ht="12.75" hidden="false" customHeight="true" outlineLevel="0" collapsed="false">
      <c r="B55" s="80" t="s">
        <v>99</v>
      </c>
      <c r="C55" s="30" t="n">
        <v>546253</v>
      </c>
      <c r="D55" s="33" t="n">
        <v>2588.694</v>
      </c>
      <c r="E55" s="33" t="s">
        <v>283</v>
      </c>
      <c r="F55" s="32"/>
      <c r="G55" s="30" t="n">
        <v>538106</v>
      </c>
      <c r="H55" s="33" t="n">
        <v>272.007</v>
      </c>
      <c r="I55" s="33" t="n">
        <v>37.508</v>
      </c>
    </row>
    <row r="56" s="80" customFormat="true" ht="12.75" hidden="false" customHeight="true" outlineLevel="0" collapsed="false">
      <c r="B56" s="80" t="s">
        <v>104</v>
      </c>
      <c r="C56" s="30" t="n">
        <v>285707</v>
      </c>
      <c r="D56" s="33" t="n">
        <v>2474.629</v>
      </c>
      <c r="E56" s="33" t="n">
        <v>106.903</v>
      </c>
      <c r="F56" s="32"/>
      <c r="G56" s="30" t="n">
        <v>282436</v>
      </c>
      <c r="H56" s="33" t="n">
        <v>1722.638</v>
      </c>
      <c r="I56" s="33" t="n">
        <v>65.79</v>
      </c>
    </row>
    <row r="57" s="80" customFormat="true" ht="12.75" hidden="false" customHeight="true" outlineLevel="0" collapsed="false">
      <c r="B57" s="80" t="s">
        <v>96</v>
      </c>
      <c r="C57" s="30" t="n">
        <v>462246</v>
      </c>
      <c r="D57" s="33" t="n">
        <v>125.266</v>
      </c>
      <c r="E57" s="33" t="n">
        <v>1.404</v>
      </c>
      <c r="F57" s="32"/>
      <c r="G57" s="30" t="n">
        <v>453084</v>
      </c>
      <c r="H57" s="33" t="n">
        <v>456.867</v>
      </c>
      <c r="I57" s="33" t="n">
        <v>37.266</v>
      </c>
    </row>
    <row r="58" s="80" customFormat="true" ht="12.75" hidden="false" customHeight="true" outlineLevel="0" collapsed="false">
      <c r="B58" s="80" t="s">
        <v>81</v>
      </c>
      <c r="C58" s="30" t="n">
        <v>78749</v>
      </c>
      <c r="D58" s="33" t="n">
        <v>1922.841</v>
      </c>
      <c r="E58" s="33" t="n">
        <v>79.661</v>
      </c>
      <c r="F58" s="32"/>
      <c r="G58" s="30" t="n">
        <v>76368</v>
      </c>
      <c r="H58" s="33" t="n">
        <v>2188.479</v>
      </c>
      <c r="I58" s="33" t="n">
        <v>1.19</v>
      </c>
    </row>
    <row r="59" s="80" customFormat="true" ht="12.75" hidden="false" customHeight="true" outlineLevel="0" collapsed="false">
      <c r="B59" s="80" t="s">
        <v>103</v>
      </c>
      <c r="C59" s="30" t="n">
        <v>146148</v>
      </c>
      <c r="D59" s="33" t="n">
        <v>2840.527</v>
      </c>
      <c r="E59" s="33" t="n">
        <v>42.414</v>
      </c>
      <c r="F59" s="32"/>
      <c r="G59" s="30" t="n">
        <v>145868</v>
      </c>
      <c r="H59" s="33" t="n">
        <v>974.671</v>
      </c>
      <c r="I59" s="33" t="n">
        <v>25.849</v>
      </c>
    </row>
    <row r="60" s="80" customFormat="true" ht="12.75" hidden="false" customHeight="true" outlineLevel="0" collapsed="false">
      <c r="B60" s="80" t="s">
        <v>98</v>
      </c>
      <c r="C60" s="30" t="n">
        <v>151062</v>
      </c>
      <c r="D60" s="33" t="n">
        <v>1192.436</v>
      </c>
      <c r="E60" s="33" t="n">
        <v>98.64</v>
      </c>
      <c r="F60" s="32"/>
      <c r="G60" s="30" t="n">
        <v>140951</v>
      </c>
      <c r="H60" s="33" t="n">
        <v>1621.453</v>
      </c>
      <c r="I60" s="33" t="n">
        <v>7.748</v>
      </c>
    </row>
    <row r="61" s="80" customFormat="true" ht="12.75" hidden="false" customHeight="true" outlineLevel="0" collapsed="false">
      <c r="A61" s="80" t="s">
        <v>312</v>
      </c>
      <c r="B61" s="80" t="s">
        <v>285</v>
      </c>
      <c r="C61" s="30" t="n">
        <v>1738452</v>
      </c>
      <c r="D61" s="33" t="n">
        <v>11245.036</v>
      </c>
      <c r="E61" s="33" t="n">
        <v>329.022</v>
      </c>
      <c r="F61" s="32"/>
      <c r="G61" s="30" t="n">
        <v>1701984</v>
      </c>
      <c r="H61" s="33" t="n">
        <v>7259.706</v>
      </c>
      <c r="I61" s="33" t="n">
        <v>176.07</v>
      </c>
    </row>
    <row r="62" s="80" customFormat="true" ht="12.75" hidden="false" customHeight="true" outlineLevel="0" collapsed="false">
      <c r="A62" s="80" t="s">
        <v>313</v>
      </c>
      <c r="B62" s="80" t="s">
        <v>81</v>
      </c>
      <c r="C62" s="30" t="n">
        <v>126997</v>
      </c>
      <c r="D62" s="33" t="n">
        <v>116.33</v>
      </c>
      <c r="E62" s="33" t="s">
        <v>283</v>
      </c>
      <c r="F62" s="32"/>
      <c r="G62" s="30" t="n">
        <v>122766</v>
      </c>
      <c r="H62" s="33" t="n">
        <v>13.956</v>
      </c>
      <c r="I62" s="33" t="s">
        <v>283</v>
      </c>
    </row>
    <row r="63" s="80" customFormat="true" ht="12.75" hidden="false" customHeight="true" outlineLevel="0" collapsed="false">
      <c r="A63" s="80" t="s">
        <v>314</v>
      </c>
      <c r="B63" s="80" t="s">
        <v>234</v>
      </c>
      <c r="C63" s="30" t="n">
        <v>152046</v>
      </c>
      <c r="D63" s="33" t="n">
        <v>1992.15</v>
      </c>
      <c r="E63" s="33" t="n">
        <v>774.514</v>
      </c>
      <c r="F63" s="32"/>
      <c r="G63" s="30" t="n">
        <v>147140</v>
      </c>
      <c r="H63" s="33" t="n">
        <v>4617.874</v>
      </c>
      <c r="I63" s="33" t="n">
        <v>48.605</v>
      </c>
    </row>
    <row r="64" s="80" customFormat="true" ht="12.75" hidden="false" customHeight="true" outlineLevel="0" collapsed="false">
      <c r="A64" s="80" t="s">
        <v>315</v>
      </c>
      <c r="B64" s="80" t="s">
        <v>252</v>
      </c>
      <c r="C64" s="30" t="n">
        <v>42833</v>
      </c>
      <c r="D64" s="33" t="n">
        <v>1284.354</v>
      </c>
      <c r="E64" s="33" t="n">
        <v>14.33</v>
      </c>
      <c r="F64" s="32"/>
      <c r="G64" s="30" t="n">
        <v>42514</v>
      </c>
      <c r="H64" s="33" t="n">
        <v>1470.837</v>
      </c>
      <c r="I64" s="33" t="n">
        <v>15.83</v>
      </c>
    </row>
    <row r="65" s="80" customFormat="true" ht="12.75" hidden="false" customHeight="true" outlineLevel="0" collapsed="false">
      <c r="B65" s="80" t="s">
        <v>96</v>
      </c>
      <c r="C65" s="30" t="n">
        <v>47142</v>
      </c>
      <c r="D65" s="33" t="n">
        <v>812.656</v>
      </c>
      <c r="E65" s="33" t="s">
        <v>283</v>
      </c>
      <c r="F65" s="32"/>
      <c r="G65" s="30" t="n">
        <v>48096</v>
      </c>
      <c r="H65" s="33" t="n">
        <v>1271.07</v>
      </c>
      <c r="I65" s="33" t="n">
        <v>5.109</v>
      </c>
    </row>
    <row r="66" s="80" customFormat="true" ht="12.75" hidden="false" customHeight="true" outlineLevel="0" collapsed="false">
      <c r="A66" s="80" t="s">
        <v>315</v>
      </c>
      <c r="B66" s="80" t="s">
        <v>285</v>
      </c>
      <c r="C66" s="30" t="n">
        <v>89975</v>
      </c>
      <c r="D66" s="33" t="n">
        <v>2097.01</v>
      </c>
      <c r="E66" s="33" t="n">
        <v>14.33</v>
      </c>
      <c r="F66" s="32"/>
      <c r="G66" s="30" t="n">
        <v>90610</v>
      </c>
      <c r="H66" s="33" t="n">
        <v>2741.907</v>
      </c>
      <c r="I66" s="33" t="n">
        <v>20.939</v>
      </c>
    </row>
    <row r="67" s="80" customFormat="true" ht="12.75" hidden="false" customHeight="true" outlineLevel="0" collapsed="false">
      <c r="A67" s="80" t="s">
        <v>316</v>
      </c>
      <c r="B67" s="80" t="s">
        <v>101</v>
      </c>
      <c r="C67" s="30" t="n">
        <v>481095</v>
      </c>
      <c r="D67" s="33" t="n">
        <v>23516.808</v>
      </c>
      <c r="E67" s="33" t="n">
        <v>314.98</v>
      </c>
      <c r="F67" s="32"/>
      <c r="G67" s="30" t="n">
        <v>448039</v>
      </c>
      <c r="H67" s="33" t="n">
        <v>16828.361</v>
      </c>
      <c r="I67" s="33" t="s">
        <v>283</v>
      </c>
    </row>
    <row r="68" s="80" customFormat="true" ht="12.75" hidden="false" customHeight="true" outlineLevel="0" collapsed="false">
      <c r="A68" s="80" t="s">
        <v>317</v>
      </c>
      <c r="B68" s="80" t="s">
        <v>101</v>
      </c>
      <c r="C68" s="30" t="n">
        <v>34213</v>
      </c>
      <c r="D68" s="33" t="n">
        <v>0.15</v>
      </c>
      <c r="E68" s="33" t="s">
        <v>283</v>
      </c>
      <c r="F68" s="32"/>
      <c r="G68" s="30" t="n">
        <v>29943</v>
      </c>
      <c r="H68" s="33" t="n">
        <v>0.35</v>
      </c>
      <c r="I68" s="33" t="s">
        <v>283</v>
      </c>
    </row>
    <row r="69" s="80" customFormat="true" ht="12.75" hidden="false" customHeight="true" outlineLevel="0" collapsed="false">
      <c r="A69" s="80" t="s">
        <v>318</v>
      </c>
      <c r="B69" s="80" t="s">
        <v>260</v>
      </c>
      <c r="C69" s="30" t="n">
        <v>10297</v>
      </c>
      <c r="D69" s="33" t="n">
        <v>32.31</v>
      </c>
      <c r="E69" s="33" t="n">
        <v>2.041</v>
      </c>
      <c r="F69" s="32"/>
      <c r="G69" s="30" t="n">
        <v>10191</v>
      </c>
      <c r="H69" s="33" t="n">
        <v>729.751</v>
      </c>
      <c r="I69" s="33" t="n">
        <v>12.123</v>
      </c>
    </row>
    <row r="70" s="80" customFormat="true" ht="12.75" hidden="false" customHeight="true" outlineLevel="0" collapsed="false">
      <c r="A70" s="80" t="s">
        <v>319</v>
      </c>
      <c r="B70" s="80" t="s">
        <v>260</v>
      </c>
      <c r="C70" s="30" t="s">
        <v>115</v>
      </c>
      <c r="D70" s="33" t="s">
        <v>115</v>
      </c>
      <c r="E70" s="33" t="s">
        <v>115</v>
      </c>
      <c r="F70" s="32"/>
      <c r="G70" s="30" t="s">
        <v>115</v>
      </c>
      <c r="H70" s="33" t="n">
        <v>60.909</v>
      </c>
      <c r="I70" s="33" t="s">
        <v>283</v>
      </c>
    </row>
    <row r="71" s="80" customFormat="true" ht="12.75" hidden="false" customHeight="true" outlineLevel="0" collapsed="false">
      <c r="B71" s="80" t="s">
        <v>232</v>
      </c>
      <c r="C71" s="30" t="s">
        <v>115</v>
      </c>
      <c r="D71" s="33" t="n">
        <v>65.627</v>
      </c>
      <c r="E71" s="33" t="s">
        <v>283</v>
      </c>
      <c r="F71" s="32"/>
      <c r="G71" s="30" t="s">
        <v>115</v>
      </c>
      <c r="H71" s="33" t="n">
        <v>851.908</v>
      </c>
      <c r="I71" s="33" t="s">
        <v>283</v>
      </c>
    </row>
    <row r="72" s="80" customFormat="true" ht="12.75" hidden="false" customHeight="true" outlineLevel="0" collapsed="false">
      <c r="B72" s="80" t="s">
        <v>254</v>
      </c>
      <c r="C72" s="30" t="s">
        <v>115</v>
      </c>
      <c r="D72" s="33" t="n">
        <v>11.026</v>
      </c>
      <c r="E72" s="33" t="s">
        <v>283</v>
      </c>
      <c r="F72" s="32"/>
      <c r="G72" s="30" t="s">
        <v>115</v>
      </c>
      <c r="H72" s="33" t="n">
        <v>388.413</v>
      </c>
      <c r="I72" s="33" t="s">
        <v>283</v>
      </c>
    </row>
    <row r="73" s="80" customFormat="true" ht="12.75" hidden="false" customHeight="true" outlineLevel="0" collapsed="false">
      <c r="A73" s="80" t="s">
        <v>319</v>
      </c>
      <c r="B73" s="80" t="s">
        <v>250</v>
      </c>
      <c r="C73" s="30" t="s">
        <v>115</v>
      </c>
      <c r="D73" s="33" t="s">
        <v>283</v>
      </c>
      <c r="E73" s="33" t="s">
        <v>283</v>
      </c>
      <c r="F73" s="32"/>
      <c r="G73" s="30" t="s">
        <v>115</v>
      </c>
      <c r="H73" s="33" t="n">
        <v>5.774</v>
      </c>
      <c r="I73" s="33" t="s">
        <v>283</v>
      </c>
    </row>
    <row r="74" s="80" customFormat="true" ht="12.75" hidden="false" customHeight="true" outlineLevel="0" collapsed="false">
      <c r="A74" s="80" t="s">
        <v>319</v>
      </c>
      <c r="B74" s="80" t="s">
        <v>285</v>
      </c>
      <c r="C74" s="30" t="s">
        <v>115</v>
      </c>
      <c r="D74" s="33" t="n">
        <v>76.653</v>
      </c>
      <c r="E74" s="33" t="s">
        <v>283</v>
      </c>
      <c r="F74" s="32"/>
      <c r="G74" s="30" t="s">
        <v>115</v>
      </c>
      <c r="H74" s="33" t="n">
        <v>1307.004</v>
      </c>
      <c r="I74" s="33" t="s">
        <v>283</v>
      </c>
    </row>
    <row r="75" s="80" customFormat="true" ht="12.75" hidden="false" customHeight="true" outlineLevel="0" collapsed="false">
      <c r="A75" s="80" t="s">
        <v>320</v>
      </c>
      <c r="B75" s="80" t="s">
        <v>96</v>
      </c>
      <c r="C75" s="30" t="n">
        <v>1977</v>
      </c>
      <c r="D75" s="33" t="n">
        <v>0.055</v>
      </c>
      <c r="E75" s="33" t="s">
        <v>283</v>
      </c>
      <c r="F75" s="32"/>
      <c r="G75" s="30" t="n">
        <v>2511</v>
      </c>
      <c r="H75" s="33" t="s">
        <v>283</v>
      </c>
      <c r="I75" s="33" t="s">
        <v>283</v>
      </c>
    </row>
    <row r="76" s="80" customFormat="true" ht="12.75" hidden="false" customHeight="true" outlineLevel="0" collapsed="false">
      <c r="B76" s="80" t="s">
        <v>228</v>
      </c>
      <c r="C76" s="30" t="n">
        <v>119896</v>
      </c>
      <c r="D76" s="33" t="n">
        <v>2515.553</v>
      </c>
      <c r="E76" s="33" t="n">
        <v>12.041</v>
      </c>
      <c r="F76" s="32"/>
      <c r="G76" s="30" t="n">
        <v>108560</v>
      </c>
      <c r="H76" s="33" t="n">
        <v>3503.033</v>
      </c>
      <c r="I76" s="33" t="n">
        <v>0.166</v>
      </c>
    </row>
    <row r="77" s="80" customFormat="true" ht="12.75" hidden="false" customHeight="true" outlineLevel="0" collapsed="false">
      <c r="A77" s="80" t="s">
        <v>320</v>
      </c>
      <c r="B77" s="80" t="s">
        <v>285</v>
      </c>
      <c r="C77" s="30" t="n">
        <v>121873</v>
      </c>
      <c r="D77" s="33" t="n">
        <v>2515.608</v>
      </c>
      <c r="E77" s="33" t="n">
        <v>12.041</v>
      </c>
      <c r="F77" s="32"/>
      <c r="G77" s="30" t="n">
        <v>111071</v>
      </c>
      <c r="H77" s="33" t="n">
        <v>3503.033</v>
      </c>
      <c r="I77" s="33" t="n">
        <v>0.166</v>
      </c>
    </row>
    <row r="78" s="80" customFormat="true" ht="12.75" hidden="false" customHeight="true" outlineLevel="0" collapsed="false">
      <c r="A78" s="80" t="s">
        <v>321</v>
      </c>
      <c r="B78" s="80" t="s">
        <v>102</v>
      </c>
      <c r="C78" s="30" t="s">
        <v>115</v>
      </c>
      <c r="D78" s="33" t="s">
        <v>115</v>
      </c>
      <c r="E78" s="33" t="s">
        <v>115</v>
      </c>
      <c r="F78" s="32"/>
      <c r="G78" s="30" t="s">
        <v>115</v>
      </c>
      <c r="H78" s="33" t="n">
        <v>1287.27</v>
      </c>
      <c r="I78" s="33" t="s">
        <v>283</v>
      </c>
    </row>
    <row r="79" s="80" customFormat="true" ht="12.75" hidden="false" customHeight="true" outlineLevel="0" collapsed="false">
      <c r="B79" s="80" t="s">
        <v>100</v>
      </c>
      <c r="C79" s="30" t="s">
        <v>115</v>
      </c>
      <c r="D79" s="33" t="s">
        <v>115</v>
      </c>
      <c r="E79" s="33" t="s">
        <v>115</v>
      </c>
      <c r="F79" s="32"/>
      <c r="G79" s="30" t="s">
        <v>115</v>
      </c>
      <c r="H79" s="33" t="n">
        <v>42.062</v>
      </c>
      <c r="I79" s="33" t="s">
        <v>283</v>
      </c>
    </row>
    <row r="80" s="80" customFormat="true" ht="12.75" hidden="false" customHeight="true" outlineLevel="0" collapsed="false">
      <c r="B80" s="80" t="s">
        <v>104</v>
      </c>
      <c r="C80" s="30" t="s">
        <v>115</v>
      </c>
      <c r="D80" s="33" t="n">
        <v>5423.105</v>
      </c>
      <c r="E80" s="33" t="s">
        <v>283</v>
      </c>
      <c r="F80" s="32"/>
      <c r="G80" s="30" t="s">
        <v>115</v>
      </c>
      <c r="H80" s="33" t="n">
        <v>209.33</v>
      </c>
      <c r="I80" s="33" t="s">
        <v>283</v>
      </c>
    </row>
    <row r="81" s="80" customFormat="true" ht="12.75" hidden="false" customHeight="true" outlineLevel="0" collapsed="false">
      <c r="B81" s="80" t="s">
        <v>98</v>
      </c>
      <c r="C81" s="30" t="s">
        <v>115</v>
      </c>
      <c r="D81" s="33" t="n">
        <v>3774.999</v>
      </c>
      <c r="E81" s="33" t="s">
        <v>283</v>
      </c>
      <c r="F81" s="32"/>
      <c r="G81" s="30" t="s">
        <v>115</v>
      </c>
      <c r="H81" s="33" t="s">
        <v>115</v>
      </c>
      <c r="I81" s="33" t="s">
        <v>115</v>
      </c>
    </row>
    <row r="82" s="80" customFormat="true" ht="12.75" hidden="false" customHeight="true" outlineLevel="0" collapsed="false">
      <c r="A82" s="80" t="s">
        <v>321</v>
      </c>
      <c r="B82" s="80" t="s">
        <v>285</v>
      </c>
      <c r="C82" s="30" t="s">
        <v>115</v>
      </c>
      <c r="D82" s="33" t="n">
        <v>9198.104</v>
      </c>
      <c r="E82" s="33" t="s">
        <v>283</v>
      </c>
      <c r="F82" s="32"/>
      <c r="G82" s="30" t="s">
        <v>115</v>
      </c>
      <c r="H82" s="33" t="n">
        <v>1538.662</v>
      </c>
      <c r="I82" s="33" t="s">
        <v>283</v>
      </c>
    </row>
    <row r="83" s="80" customFormat="true" ht="12.75" hidden="false" customHeight="true" outlineLevel="0" collapsed="false">
      <c r="A83" s="80" t="s">
        <v>322</v>
      </c>
      <c r="B83" s="80" t="s">
        <v>242</v>
      </c>
      <c r="C83" s="30" t="n">
        <v>8333</v>
      </c>
      <c r="D83" s="33" t="n">
        <v>25.587</v>
      </c>
      <c r="E83" s="33" t="s">
        <v>283</v>
      </c>
      <c r="F83" s="32"/>
      <c r="G83" s="30" t="n">
        <v>9031</v>
      </c>
      <c r="H83" s="33" t="n">
        <v>69.396</v>
      </c>
      <c r="I83" s="33" t="n">
        <v>0.058</v>
      </c>
    </row>
    <row r="84" s="80" customFormat="true" ht="12.75" hidden="false" customHeight="true" outlineLevel="0" collapsed="false">
      <c r="B84" s="80" t="s">
        <v>252</v>
      </c>
      <c r="C84" s="30" t="n">
        <v>62503</v>
      </c>
      <c r="D84" s="33" t="n">
        <v>251.717</v>
      </c>
      <c r="E84" s="33" t="s">
        <v>283</v>
      </c>
      <c r="F84" s="32"/>
      <c r="G84" s="30" t="n">
        <v>62031</v>
      </c>
      <c r="H84" s="33" t="n">
        <v>143.751</v>
      </c>
      <c r="I84" s="33" t="n">
        <v>30.26</v>
      </c>
    </row>
    <row r="85" s="80" customFormat="true" ht="12.75" hidden="false" customHeight="true" outlineLevel="0" collapsed="false">
      <c r="B85" s="80" t="s">
        <v>102</v>
      </c>
      <c r="C85" s="30" t="n">
        <v>85471</v>
      </c>
      <c r="D85" s="33" t="n">
        <v>5578.535</v>
      </c>
      <c r="E85" s="33" t="n">
        <v>410.154</v>
      </c>
      <c r="F85" s="32"/>
      <c r="G85" s="30" t="n">
        <v>76903</v>
      </c>
      <c r="H85" s="33" t="n">
        <v>6614.933</v>
      </c>
      <c r="I85" s="33" t="n">
        <v>669.683</v>
      </c>
    </row>
    <row r="86" s="80" customFormat="true" ht="12.75" hidden="false" customHeight="true" outlineLevel="0" collapsed="false">
      <c r="B86" s="80" t="s">
        <v>100</v>
      </c>
      <c r="C86" s="30" t="n">
        <v>334343</v>
      </c>
      <c r="D86" s="33" t="n">
        <v>12434.84</v>
      </c>
      <c r="E86" s="33" t="n">
        <v>183.351</v>
      </c>
      <c r="F86" s="32"/>
      <c r="G86" s="30" t="n">
        <v>321950</v>
      </c>
      <c r="H86" s="33" t="n">
        <v>13302.44</v>
      </c>
      <c r="I86" s="33" t="n">
        <v>378.028</v>
      </c>
    </row>
    <row r="87" s="80" customFormat="true" ht="12.75" hidden="false" customHeight="true" outlineLevel="0" collapsed="false">
      <c r="B87" s="80" t="s">
        <v>99</v>
      </c>
      <c r="C87" s="30" t="n">
        <v>43204</v>
      </c>
      <c r="D87" s="33" t="n">
        <v>1077.496</v>
      </c>
      <c r="E87" s="33" t="n">
        <v>21.254</v>
      </c>
      <c r="F87" s="32"/>
      <c r="G87" s="30" t="n">
        <v>40053</v>
      </c>
      <c r="H87" s="33" t="n">
        <v>1178.897</v>
      </c>
      <c r="I87" s="33" t="n">
        <v>16.016</v>
      </c>
    </row>
    <row r="88" s="80" customFormat="true" ht="12.75" hidden="false" customHeight="true" outlineLevel="0" collapsed="false">
      <c r="B88" s="80" t="s">
        <v>104</v>
      </c>
      <c r="C88" s="30" t="n">
        <v>189391</v>
      </c>
      <c r="D88" s="33" t="n">
        <v>1873.402</v>
      </c>
      <c r="E88" s="33" t="n">
        <v>362.189</v>
      </c>
      <c r="F88" s="32"/>
      <c r="G88" s="30" t="n">
        <v>188371</v>
      </c>
      <c r="H88" s="33" t="n">
        <v>1201.043</v>
      </c>
      <c r="I88" s="33" t="n">
        <v>553.531</v>
      </c>
    </row>
    <row r="89" s="80" customFormat="true" ht="12.75" hidden="false" customHeight="true" outlineLevel="0" collapsed="false">
      <c r="B89" s="80" t="s">
        <v>323</v>
      </c>
      <c r="C89" s="30" t="s">
        <v>115</v>
      </c>
      <c r="D89" s="33" t="s">
        <v>115</v>
      </c>
      <c r="E89" s="33" t="s">
        <v>115</v>
      </c>
      <c r="F89" s="32"/>
      <c r="G89" s="30" t="s">
        <v>115</v>
      </c>
      <c r="H89" s="33" t="n">
        <v>273.446</v>
      </c>
      <c r="I89" s="33" t="s">
        <v>283</v>
      </c>
    </row>
    <row r="90" s="80" customFormat="true" ht="12.75" hidden="false" customHeight="true" outlineLevel="0" collapsed="false">
      <c r="B90" s="80" t="s">
        <v>324</v>
      </c>
      <c r="C90" s="30" t="s">
        <v>115</v>
      </c>
      <c r="D90" s="33" t="s">
        <v>115</v>
      </c>
      <c r="E90" s="33" t="s">
        <v>115</v>
      </c>
      <c r="F90" s="32"/>
      <c r="G90" s="30" t="s">
        <v>115</v>
      </c>
      <c r="H90" s="33" t="n">
        <v>30.5</v>
      </c>
      <c r="I90" s="33" t="s">
        <v>283</v>
      </c>
    </row>
    <row r="91" s="80" customFormat="true" ht="12.75" hidden="false" customHeight="true" outlineLevel="0" collapsed="false">
      <c r="B91" s="80" t="s">
        <v>244</v>
      </c>
      <c r="C91" s="30" t="n">
        <v>25317</v>
      </c>
      <c r="D91" s="33" t="n">
        <v>13.141</v>
      </c>
      <c r="E91" s="33" t="n">
        <v>2.897</v>
      </c>
      <c r="F91" s="32"/>
      <c r="G91" s="30" t="n">
        <v>24012</v>
      </c>
      <c r="H91" s="33" t="n">
        <v>67.691</v>
      </c>
      <c r="I91" s="33" t="n">
        <v>21.131</v>
      </c>
    </row>
    <row r="92" s="80" customFormat="true" ht="12.75" hidden="false" customHeight="true" outlineLevel="0" collapsed="false">
      <c r="B92" s="80" t="s">
        <v>96</v>
      </c>
      <c r="C92" s="30" t="n">
        <v>580770</v>
      </c>
      <c r="D92" s="33" t="n">
        <v>5792.712</v>
      </c>
      <c r="E92" s="33" t="n">
        <v>11.617</v>
      </c>
      <c r="F92" s="32"/>
      <c r="G92" s="30" t="n">
        <v>610408</v>
      </c>
      <c r="H92" s="33" t="n">
        <v>9244.537</v>
      </c>
      <c r="I92" s="33" t="n">
        <v>1875.341</v>
      </c>
    </row>
    <row r="93" s="80" customFormat="true" ht="12.75" hidden="false" customHeight="true" outlineLevel="0" collapsed="false">
      <c r="B93" s="80" t="s">
        <v>232</v>
      </c>
      <c r="C93" s="30" t="n">
        <v>23648</v>
      </c>
      <c r="D93" s="33" t="s">
        <v>283</v>
      </c>
      <c r="E93" s="33" t="s">
        <v>283</v>
      </c>
      <c r="F93" s="32"/>
      <c r="G93" s="30" t="n">
        <v>23429</v>
      </c>
      <c r="H93" s="33" t="n">
        <v>0.62</v>
      </c>
      <c r="I93" s="33" t="s">
        <v>283</v>
      </c>
    </row>
    <row r="94" s="80" customFormat="true" ht="12.75" hidden="false" customHeight="true" outlineLevel="0" collapsed="false">
      <c r="B94" s="80" t="s">
        <v>228</v>
      </c>
      <c r="C94" s="30" t="n">
        <v>50635</v>
      </c>
      <c r="D94" s="33" t="n">
        <v>489.983</v>
      </c>
      <c r="E94" s="33" t="n">
        <v>12.804</v>
      </c>
      <c r="F94" s="32"/>
      <c r="G94" s="30" t="n">
        <v>46193</v>
      </c>
      <c r="H94" s="33" t="n">
        <v>753.883</v>
      </c>
      <c r="I94" s="33" t="n">
        <v>16.799</v>
      </c>
    </row>
    <row r="95" s="80" customFormat="true" ht="12.75" hidden="false" customHeight="true" outlineLevel="0" collapsed="false">
      <c r="B95" s="80" t="s">
        <v>81</v>
      </c>
      <c r="C95" s="30" t="n">
        <v>396220</v>
      </c>
      <c r="D95" s="33" t="n">
        <v>12604.012</v>
      </c>
      <c r="E95" s="33" t="n">
        <v>416.623</v>
      </c>
      <c r="F95" s="32"/>
      <c r="G95" s="30" t="n">
        <v>371660</v>
      </c>
      <c r="H95" s="33" t="n">
        <v>15613.935</v>
      </c>
      <c r="I95" s="33" t="n">
        <v>653.589</v>
      </c>
    </row>
    <row r="96" s="80" customFormat="true" ht="12.75" hidden="false" customHeight="true" outlineLevel="0" collapsed="false">
      <c r="B96" s="80" t="s">
        <v>236</v>
      </c>
      <c r="C96" s="30" t="n">
        <v>81439</v>
      </c>
      <c r="D96" s="33" t="n">
        <v>1963.562</v>
      </c>
      <c r="E96" s="33" t="n">
        <v>46.382</v>
      </c>
      <c r="F96" s="32"/>
      <c r="G96" s="30" t="n">
        <v>75303</v>
      </c>
      <c r="H96" s="33" t="n">
        <v>536.061</v>
      </c>
      <c r="I96" s="33" t="n">
        <v>66.657</v>
      </c>
    </row>
    <row r="97" s="80" customFormat="true" ht="12.75" hidden="false" customHeight="true" outlineLevel="0" collapsed="false">
      <c r="B97" s="80" t="s">
        <v>240</v>
      </c>
      <c r="C97" s="30" t="s">
        <v>115</v>
      </c>
      <c r="D97" s="33" t="s">
        <v>115</v>
      </c>
      <c r="E97" s="33" t="s">
        <v>115</v>
      </c>
      <c r="F97" s="32"/>
      <c r="G97" s="30" t="s">
        <v>115</v>
      </c>
      <c r="H97" s="33" t="n">
        <v>110.01</v>
      </c>
      <c r="I97" s="33" t="s">
        <v>283</v>
      </c>
    </row>
    <row r="98" s="80" customFormat="true" ht="12.75" hidden="false" customHeight="true" outlineLevel="0" collapsed="false">
      <c r="B98" s="80" t="s">
        <v>103</v>
      </c>
      <c r="C98" s="30" t="n">
        <v>84365</v>
      </c>
      <c r="D98" s="33" t="n">
        <v>2086.919</v>
      </c>
      <c r="E98" s="33" t="n">
        <v>389.468</v>
      </c>
      <c r="F98" s="32"/>
      <c r="G98" s="30" t="n">
        <v>78083</v>
      </c>
      <c r="H98" s="33" t="n">
        <v>1178.408</v>
      </c>
      <c r="I98" s="33" t="n">
        <v>130.177</v>
      </c>
    </row>
    <row r="99" s="80" customFormat="true" ht="12.75" hidden="false" customHeight="true" outlineLevel="0" collapsed="false">
      <c r="B99" s="80" t="s">
        <v>293</v>
      </c>
      <c r="C99" s="30" t="n">
        <v>130333</v>
      </c>
      <c r="D99" s="33" t="n">
        <v>5465.517</v>
      </c>
      <c r="E99" s="33" t="n">
        <v>523.197</v>
      </c>
      <c r="F99" s="32"/>
      <c r="G99" s="30" t="n">
        <v>151032</v>
      </c>
      <c r="H99" s="33" t="n">
        <v>1437.183</v>
      </c>
      <c r="I99" s="33" t="n">
        <v>1682.759</v>
      </c>
    </row>
    <row r="100" s="80" customFormat="true" ht="12.75" hidden="false" customHeight="true" outlineLevel="0" collapsed="false">
      <c r="B100" s="80" t="s">
        <v>97</v>
      </c>
      <c r="C100" s="30" t="n">
        <v>133535</v>
      </c>
      <c r="D100" s="33" t="n">
        <v>163.757</v>
      </c>
      <c r="E100" s="33" t="s">
        <v>283</v>
      </c>
      <c r="F100" s="32"/>
      <c r="G100" s="30" t="n">
        <v>112185</v>
      </c>
      <c r="H100" s="33" t="n">
        <v>2744.051</v>
      </c>
      <c r="I100" s="33" t="n">
        <v>121.443</v>
      </c>
    </row>
    <row r="101" s="80" customFormat="true" ht="12.75" hidden="false" customHeight="true" outlineLevel="0" collapsed="false">
      <c r="B101" s="80" t="s">
        <v>98</v>
      </c>
      <c r="C101" s="30" t="n">
        <v>666958</v>
      </c>
      <c r="D101" s="33" t="n">
        <v>18996.871</v>
      </c>
      <c r="E101" s="33" t="n">
        <v>2510.242</v>
      </c>
      <c r="F101" s="32"/>
      <c r="G101" s="30" t="n">
        <v>678510</v>
      </c>
      <c r="H101" s="33" t="n">
        <v>4169.03</v>
      </c>
      <c r="I101" s="33" t="n">
        <v>1826.041</v>
      </c>
    </row>
    <row r="102" s="80" customFormat="true" ht="12.75" hidden="false" customHeight="true" outlineLevel="0" collapsed="false">
      <c r="B102" s="80" t="s">
        <v>238</v>
      </c>
      <c r="C102" s="30" t="s">
        <v>115</v>
      </c>
      <c r="D102" s="33" t="s">
        <v>115</v>
      </c>
      <c r="E102" s="33" t="s">
        <v>115</v>
      </c>
      <c r="F102" s="32"/>
      <c r="G102" s="30" t="s">
        <v>115</v>
      </c>
      <c r="H102" s="33" t="n">
        <v>106.86</v>
      </c>
      <c r="I102" s="33" t="s">
        <v>283</v>
      </c>
    </row>
    <row r="103" s="80" customFormat="true" ht="12.75" hidden="false" customHeight="true" outlineLevel="0" collapsed="false">
      <c r="A103" s="80" t="s">
        <v>322</v>
      </c>
      <c r="B103" s="80" t="s">
        <v>285</v>
      </c>
      <c r="C103" s="30" t="n">
        <v>2896465</v>
      </c>
      <c r="D103" s="33" t="n">
        <v>68818.051</v>
      </c>
      <c r="E103" s="33" t="n">
        <v>4890.178</v>
      </c>
      <c r="F103" s="32"/>
      <c r="G103" s="30" t="n">
        <v>2869154</v>
      </c>
      <c r="H103" s="33" t="n">
        <v>58776.675</v>
      </c>
      <c r="I103" s="33" t="n">
        <v>8041.513</v>
      </c>
    </row>
    <row r="104" s="80" customFormat="true" ht="12.75" hidden="false" customHeight="true" outlineLevel="0" collapsed="false">
      <c r="A104" s="80" t="s">
        <v>325</v>
      </c>
      <c r="B104" s="80" t="s">
        <v>230</v>
      </c>
      <c r="C104" s="30" t="n">
        <v>230502</v>
      </c>
      <c r="D104" s="33" t="n">
        <v>10196.016</v>
      </c>
      <c r="E104" s="33" t="n">
        <v>187.109</v>
      </c>
      <c r="F104" s="32"/>
      <c r="G104" s="30" t="n">
        <v>270941</v>
      </c>
      <c r="H104" s="33" t="n">
        <v>12899.735</v>
      </c>
      <c r="I104" s="33" t="n">
        <v>0.744</v>
      </c>
    </row>
    <row r="105" s="80" customFormat="true" ht="12.75" hidden="false" customHeight="true" outlineLevel="0" collapsed="false">
      <c r="A105" s="80" t="s">
        <v>326</v>
      </c>
      <c r="B105" s="80" t="s">
        <v>248</v>
      </c>
      <c r="C105" s="30" t="n">
        <v>67852</v>
      </c>
      <c r="D105" s="33" t="n">
        <v>2239.819</v>
      </c>
      <c r="E105" s="33" t="n">
        <v>58.526</v>
      </c>
      <c r="F105" s="32"/>
      <c r="G105" s="30" t="n">
        <v>65203</v>
      </c>
      <c r="H105" s="33" t="n">
        <v>4257.727</v>
      </c>
      <c r="I105" s="33" t="n">
        <v>0.014</v>
      </c>
    </row>
    <row r="106" s="80" customFormat="true" ht="12.75" hidden="false" customHeight="true" outlineLevel="0" collapsed="false">
      <c r="A106" s="80" t="s">
        <v>327</v>
      </c>
      <c r="B106" s="80" t="s">
        <v>81</v>
      </c>
      <c r="C106" s="30" t="n">
        <v>321076</v>
      </c>
      <c r="D106" s="33" t="n">
        <v>6217.594</v>
      </c>
      <c r="E106" s="33" t="s">
        <v>283</v>
      </c>
      <c r="F106" s="32"/>
      <c r="G106" s="30" t="n">
        <v>301928</v>
      </c>
      <c r="H106" s="33" t="n">
        <v>7969.378</v>
      </c>
      <c r="I106" s="33" t="s">
        <v>283</v>
      </c>
    </row>
    <row r="107" s="80" customFormat="true" ht="12.75" hidden="false" customHeight="true" outlineLevel="0" collapsed="false">
      <c r="A107" s="80" t="s">
        <v>328</v>
      </c>
      <c r="B107" s="80" t="s">
        <v>102</v>
      </c>
      <c r="C107" s="30" t="n">
        <v>49593</v>
      </c>
      <c r="D107" s="33" t="n">
        <v>984.237</v>
      </c>
      <c r="E107" s="33" t="s">
        <v>283</v>
      </c>
      <c r="F107" s="32"/>
      <c r="G107" s="30" t="n">
        <v>48322</v>
      </c>
      <c r="H107" s="33" t="n">
        <v>797.067</v>
      </c>
      <c r="I107" s="33" t="s">
        <v>283</v>
      </c>
    </row>
    <row r="108" s="80" customFormat="true" ht="12.75" hidden="false" customHeight="true" outlineLevel="0" collapsed="false">
      <c r="A108" s="80" t="s">
        <v>329</v>
      </c>
      <c r="B108" s="80" t="s">
        <v>81</v>
      </c>
      <c r="C108" s="30" t="n">
        <v>38000</v>
      </c>
      <c r="D108" s="33" t="n">
        <v>109.536</v>
      </c>
      <c r="E108" s="33" t="s">
        <v>283</v>
      </c>
      <c r="F108" s="32"/>
      <c r="G108" s="30" t="n">
        <v>42021</v>
      </c>
      <c r="H108" s="33" t="n">
        <v>91.469</v>
      </c>
      <c r="I108" s="33" t="s">
        <v>283</v>
      </c>
    </row>
    <row r="109" s="80" customFormat="true" ht="12.75" hidden="false" customHeight="true" outlineLevel="0" collapsed="false">
      <c r="A109" s="80" t="s">
        <v>330</v>
      </c>
      <c r="B109" s="80" t="s">
        <v>102</v>
      </c>
      <c r="C109" s="30" t="s">
        <v>115</v>
      </c>
      <c r="D109" s="33" t="s">
        <v>115</v>
      </c>
      <c r="E109" s="33" t="s">
        <v>115</v>
      </c>
      <c r="F109" s="32"/>
      <c r="G109" s="30" t="s">
        <v>115</v>
      </c>
      <c r="H109" s="33" t="n">
        <v>75.84</v>
      </c>
      <c r="I109" s="33" t="s">
        <v>283</v>
      </c>
    </row>
    <row r="110" s="80" customFormat="true" ht="12.75" hidden="false" customHeight="true" outlineLevel="0" collapsed="false">
      <c r="B110" s="80" t="s">
        <v>99</v>
      </c>
      <c r="C110" s="30" t="s">
        <v>115</v>
      </c>
      <c r="D110" s="33" t="s">
        <v>115</v>
      </c>
      <c r="E110" s="33" t="s">
        <v>115</v>
      </c>
      <c r="F110" s="32"/>
      <c r="G110" s="30" t="s">
        <v>115</v>
      </c>
      <c r="H110" s="33" t="n">
        <v>110.67</v>
      </c>
      <c r="I110" s="33" t="s">
        <v>283</v>
      </c>
    </row>
    <row r="111" s="80" customFormat="true" ht="12.75" hidden="false" customHeight="true" outlineLevel="0" collapsed="false">
      <c r="B111" s="80" t="s">
        <v>101</v>
      </c>
      <c r="C111" s="30" t="s">
        <v>115</v>
      </c>
      <c r="D111" s="33" t="s">
        <v>115</v>
      </c>
      <c r="E111" s="33" t="s">
        <v>115</v>
      </c>
      <c r="F111" s="32"/>
      <c r="G111" s="30" t="s">
        <v>115</v>
      </c>
      <c r="H111" s="33" t="n">
        <v>80.255</v>
      </c>
      <c r="I111" s="33" t="s">
        <v>283</v>
      </c>
    </row>
    <row r="112" s="80" customFormat="true" ht="12.75" hidden="false" customHeight="true" outlineLevel="0" collapsed="false">
      <c r="B112" s="80" t="s">
        <v>96</v>
      </c>
      <c r="C112" s="30" t="s">
        <v>115</v>
      </c>
      <c r="D112" s="33" t="n">
        <v>2316.957</v>
      </c>
      <c r="E112" s="33" t="s">
        <v>283</v>
      </c>
      <c r="F112" s="32"/>
      <c r="G112" s="30" t="s">
        <v>115</v>
      </c>
      <c r="H112" s="33" t="n">
        <v>7433.184</v>
      </c>
      <c r="I112" s="33" t="s">
        <v>283</v>
      </c>
    </row>
    <row r="113" s="80" customFormat="true" ht="12.75" hidden="false" customHeight="true" outlineLevel="0" collapsed="false">
      <c r="B113" s="80" t="s">
        <v>81</v>
      </c>
      <c r="C113" s="30" t="n">
        <v>1512807</v>
      </c>
      <c r="D113" s="33" t="n">
        <v>79417.574</v>
      </c>
      <c r="E113" s="33" t="n">
        <v>3643.148</v>
      </c>
      <c r="F113" s="32"/>
      <c r="G113" s="30" t="n">
        <v>1526879</v>
      </c>
      <c r="H113" s="33" t="n">
        <v>85210.761</v>
      </c>
      <c r="I113" s="33" t="n">
        <v>25.07</v>
      </c>
    </row>
    <row r="114" s="80" customFormat="true" ht="12.75" hidden="false" customHeight="true" outlineLevel="0" collapsed="false">
      <c r="A114" s="80" t="s">
        <v>330</v>
      </c>
      <c r="B114" s="80" t="s">
        <v>285</v>
      </c>
      <c r="C114" s="30" t="n">
        <v>1512807</v>
      </c>
      <c r="D114" s="33" t="n">
        <v>81734.531</v>
      </c>
      <c r="E114" s="33" t="n">
        <v>3643.148</v>
      </c>
      <c r="F114" s="32"/>
      <c r="G114" s="30" t="n">
        <v>1526879</v>
      </c>
      <c r="H114" s="33" t="n">
        <v>92910.71</v>
      </c>
      <c r="I114" s="33" t="n">
        <v>25.07</v>
      </c>
    </row>
    <row r="115" s="80" customFormat="true" ht="12.75" hidden="false" customHeight="true" outlineLevel="0" collapsed="false">
      <c r="A115" s="80" t="s">
        <v>331</v>
      </c>
      <c r="B115" s="80" t="s">
        <v>254</v>
      </c>
      <c r="C115" s="30" t="n">
        <v>17693</v>
      </c>
      <c r="D115" s="33" t="n">
        <v>36.148</v>
      </c>
      <c r="E115" s="33" t="s">
        <v>283</v>
      </c>
      <c r="F115" s="32"/>
      <c r="G115" s="30" t="n">
        <v>16629</v>
      </c>
      <c r="H115" s="33" t="n">
        <v>264.931</v>
      </c>
      <c r="I115" s="33" t="s">
        <v>283</v>
      </c>
    </row>
    <row r="116" s="80" customFormat="true" ht="12.75" hidden="false" customHeight="true" outlineLevel="0" collapsed="false">
      <c r="A116" s="80" t="s">
        <v>332</v>
      </c>
      <c r="B116" s="80" t="s">
        <v>236</v>
      </c>
      <c r="C116" s="30" t="n">
        <v>72315</v>
      </c>
      <c r="D116" s="33" t="n">
        <v>863.386</v>
      </c>
      <c r="E116" s="33" t="n">
        <v>0.177</v>
      </c>
      <c r="F116" s="32"/>
      <c r="G116" s="30" t="n">
        <v>72899</v>
      </c>
      <c r="H116" s="33" t="n">
        <v>2888.715</v>
      </c>
      <c r="I116" s="33" t="s">
        <v>283</v>
      </c>
    </row>
    <row r="117" s="80" customFormat="true" ht="12.75" hidden="false" customHeight="true" outlineLevel="0" collapsed="false">
      <c r="A117" s="80" t="s">
        <v>333</v>
      </c>
      <c r="B117" s="80" t="s">
        <v>96</v>
      </c>
      <c r="C117" s="30" t="s">
        <v>115</v>
      </c>
      <c r="D117" s="33" t="n">
        <v>4191.877</v>
      </c>
      <c r="E117" s="33" t="s">
        <v>283</v>
      </c>
      <c r="F117" s="32"/>
      <c r="G117" s="30" t="s">
        <v>115</v>
      </c>
      <c r="H117" s="33" t="n">
        <v>4992.539</v>
      </c>
      <c r="I117" s="33" t="s">
        <v>283</v>
      </c>
    </row>
    <row r="118" s="80" customFormat="true" ht="12.75" hidden="false" customHeight="true" outlineLevel="0" collapsed="false">
      <c r="A118" s="80" t="s">
        <v>334</v>
      </c>
      <c r="B118" s="80" t="s">
        <v>103</v>
      </c>
      <c r="C118" s="30" t="n">
        <v>473978</v>
      </c>
      <c r="D118" s="33" t="n">
        <v>16447.448</v>
      </c>
      <c r="E118" s="33" t="n">
        <v>1130.97</v>
      </c>
      <c r="F118" s="32"/>
      <c r="G118" s="30" t="n">
        <v>443436</v>
      </c>
      <c r="H118" s="33" t="n">
        <v>19987.617</v>
      </c>
      <c r="I118" s="33" t="n">
        <v>70.61</v>
      </c>
    </row>
    <row r="119" s="80" customFormat="true" ht="12.75" hidden="false" customHeight="true" outlineLevel="0" collapsed="false">
      <c r="A119" s="80" t="s">
        <v>335</v>
      </c>
      <c r="B119" s="80" t="s">
        <v>99</v>
      </c>
      <c r="C119" s="30" t="n">
        <v>31605</v>
      </c>
      <c r="D119" s="33" t="s">
        <v>283</v>
      </c>
      <c r="E119" s="33" t="s">
        <v>283</v>
      </c>
      <c r="F119" s="32"/>
      <c r="G119" s="30" t="n">
        <v>41341</v>
      </c>
      <c r="H119" s="33" t="s">
        <v>283</v>
      </c>
      <c r="I119" s="33" t="s">
        <v>283</v>
      </c>
    </row>
    <row r="120" s="80" customFormat="true" ht="12.75" hidden="false" customHeight="true" outlineLevel="0" collapsed="false">
      <c r="A120" s="80" t="s">
        <v>336</v>
      </c>
      <c r="B120" s="80" t="s">
        <v>337</v>
      </c>
      <c r="C120" s="30" t="n">
        <v>1579</v>
      </c>
      <c r="D120" s="33" t="s">
        <v>283</v>
      </c>
      <c r="E120" s="33" t="s">
        <v>283</v>
      </c>
      <c r="F120" s="32"/>
      <c r="G120" s="30" t="n">
        <v>1749</v>
      </c>
      <c r="H120" s="33" t="n">
        <v>3.889</v>
      </c>
      <c r="I120" s="33" t="n">
        <v>0.006</v>
      </c>
    </row>
    <row r="121" s="80" customFormat="true" ht="12.75" hidden="false" customHeight="true" outlineLevel="0" collapsed="false">
      <c r="B121" s="80" t="s">
        <v>98</v>
      </c>
      <c r="C121" s="30" t="n">
        <v>230367</v>
      </c>
      <c r="D121" s="33" t="n">
        <v>2872.73</v>
      </c>
      <c r="E121" s="33" t="n">
        <v>566.064</v>
      </c>
      <c r="F121" s="32"/>
      <c r="G121" s="30" t="n">
        <v>231519</v>
      </c>
      <c r="H121" s="33" t="n">
        <v>6126.653</v>
      </c>
      <c r="I121" s="33" t="n">
        <v>14.664</v>
      </c>
    </row>
    <row r="122" s="80" customFormat="true" ht="12.75" hidden="false" customHeight="true" outlineLevel="0" collapsed="false">
      <c r="A122" s="80" t="s">
        <v>336</v>
      </c>
      <c r="B122" s="80" t="s">
        <v>285</v>
      </c>
      <c r="C122" s="30" t="n">
        <v>231946</v>
      </c>
      <c r="D122" s="33" t="n">
        <v>2872.73</v>
      </c>
      <c r="E122" s="33" t="n">
        <v>566.064</v>
      </c>
      <c r="F122" s="32"/>
      <c r="G122" s="30" t="n">
        <v>233268</v>
      </c>
      <c r="H122" s="33" t="n">
        <v>6130.542</v>
      </c>
      <c r="I122" s="33" t="n">
        <v>14.67</v>
      </c>
    </row>
    <row r="123" s="80" customFormat="true" ht="12.75" hidden="false" customHeight="true" outlineLevel="0" collapsed="false">
      <c r="A123" s="80" t="s">
        <v>338</v>
      </c>
      <c r="B123" s="80" t="s">
        <v>102</v>
      </c>
      <c r="C123" s="30" t="s">
        <v>115</v>
      </c>
      <c r="D123" s="33" t="s">
        <v>115</v>
      </c>
      <c r="E123" s="33" t="s">
        <v>115</v>
      </c>
      <c r="F123" s="32"/>
      <c r="G123" s="30" t="s">
        <v>115</v>
      </c>
      <c r="H123" s="33" t="n">
        <v>3854.948</v>
      </c>
      <c r="I123" s="33" t="s">
        <v>283</v>
      </c>
    </row>
    <row r="124" s="80" customFormat="true" ht="12.75" hidden="false" customHeight="true" outlineLevel="0" collapsed="false">
      <c r="B124" s="80" t="s">
        <v>234</v>
      </c>
      <c r="C124" s="30" t="s">
        <v>115</v>
      </c>
      <c r="D124" s="33" t="s">
        <v>115</v>
      </c>
      <c r="E124" s="33" t="s">
        <v>115</v>
      </c>
      <c r="F124" s="32"/>
      <c r="G124" s="30" t="s">
        <v>115</v>
      </c>
      <c r="H124" s="33" t="n">
        <v>7.855</v>
      </c>
      <c r="I124" s="33" t="s">
        <v>283</v>
      </c>
    </row>
    <row r="125" s="80" customFormat="true" ht="12.75" hidden="false" customHeight="true" outlineLevel="0" collapsed="false">
      <c r="B125" s="80" t="s">
        <v>81</v>
      </c>
      <c r="C125" s="30" t="s">
        <v>115</v>
      </c>
      <c r="D125" s="33" t="s">
        <v>115</v>
      </c>
      <c r="E125" s="33" t="s">
        <v>115</v>
      </c>
      <c r="F125" s="32"/>
      <c r="G125" s="30" t="s">
        <v>115</v>
      </c>
      <c r="H125" s="33" t="n">
        <v>2858.402</v>
      </c>
      <c r="I125" s="33" t="s">
        <v>283</v>
      </c>
    </row>
    <row r="126" s="80" customFormat="true" ht="12.75" hidden="false" customHeight="true" outlineLevel="0" collapsed="false">
      <c r="B126" s="80" t="s">
        <v>98</v>
      </c>
      <c r="C126" s="30" t="s">
        <v>115</v>
      </c>
      <c r="D126" s="33" t="n">
        <v>13370.683</v>
      </c>
      <c r="E126" s="33" t="s">
        <v>283</v>
      </c>
      <c r="F126" s="32"/>
      <c r="G126" s="30" t="s">
        <v>115</v>
      </c>
      <c r="H126" s="33" t="n">
        <v>1.256</v>
      </c>
      <c r="I126" s="33" t="s">
        <v>283</v>
      </c>
    </row>
    <row r="127" s="80" customFormat="true" ht="12.75" hidden="false" customHeight="true" outlineLevel="0" collapsed="false">
      <c r="A127" s="80" t="s">
        <v>338</v>
      </c>
      <c r="B127" s="80" t="s">
        <v>285</v>
      </c>
      <c r="C127" s="30" t="s">
        <v>115</v>
      </c>
      <c r="D127" s="33" t="n">
        <v>13370.683</v>
      </c>
      <c r="E127" s="33" t="s">
        <v>283</v>
      </c>
      <c r="F127" s="32"/>
      <c r="G127" s="30" t="s">
        <v>115</v>
      </c>
      <c r="H127" s="33" t="n">
        <v>6722.461</v>
      </c>
      <c r="I127" s="33" t="s">
        <v>283</v>
      </c>
    </row>
    <row r="128" s="80" customFormat="true" ht="12.75" hidden="false" customHeight="true" outlineLevel="0" collapsed="false">
      <c r="A128" s="80" t="s">
        <v>339</v>
      </c>
      <c r="B128" s="80" t="s">
        <v>238</v>
      </c>
      <c r="C128" s="30" t="n">
        <v>170577</v>
      </c>
      <c r="D128" s="33" t="n">
        <v>5352.494</v>
      </c>
      <c r="E128" s="33" t="s">
        <v>283</v>
      </c>
      <c r="F128" s="32"/>
      <c r="G128" s="30" t="n">
        <v>157208</v>
      </c>
      <c r="H128" s="33" t="n">
        <v>3477.872</v>
      </c>
      <c r="I128" s="33" t="s">
        <v>283</v>
      </c>
    </row>
    <row r="129" s="80" customFormat="true" ht="12.75" hidden="false" customHeight="true" outlineLevel="0" collapsed="false">
      <c r="A129" s="80" t="s">
        <v>340</v>
      </c>
      <c r="B129" s="80" t="s">
        <v>226</v>
      </c>
      <c r="C129" s="30" t="n">
        <v>154261</v>
      </c>
      <c r="D129" s="33" t="n">
        <v>191.34</v>
      </c>
      <c r="E129" s="33" t="s">
        <v>283</v>
      </c>
      <c r="F129" s="32"/>
      <c r="G129" s="30" t="n">
        <v>153025</v>
      </c>
      <c r="H129" s="33" t="n">
        <v>532.243</v>
      </c>
      <c r="I129" s="33" t="s">
        <v>283</v>
      </c>
    </row>
    <row r="130" s="80" customFormat="true" ht="12.75" hidden="false" customHeight="true" outlineLevel="0" collapsed="false">
      <c r="B130" s="80" t="s">
        <v>99</v>
      </c>
      <c r="C130" s="30" t="n">
        <v>214185</v>
      </c>
      <c r="D130" s="33" t="n">
        <v>509.223</v>
      </c>
      <c r="E130" s="33" t="s">
        <v>283</v>
      </c>
      <c r="F130" s="32"/>
      <c r="G130" s="30" t="n">
        <v>220346</v>
      </c>
      <c r="H130" s="33" t="n">
        <v>4.865</v>
      </c>
      <c r="I130" s="33" t="s">
        <v>283</v>
      </c>
    </row>
    <row r="131" s="80" customFormat="true" ht="12.75" hidden="false" customHeight="true" outlineLevel="0" collapsed="false">
      <c r="B131" s="80" t="s">
        <v>96</v>
      </c>
      <c r="C131" s="30" t="n">
        <v>546607</v>
      </c>
      <c r="D131" s="33" t="n">
        <v>718.44</v>
      </c>
      <c r="E131" s="33" t="s">
        <v>283</v>
      </c>
      <c r="F131" s="32"/>
      <c r="G131" s="30" t="n">
        <v>556995</v>
      </c>
      <c r="H131" s="33" t="n">
        <v>347.455</v>
      </c>
      <c r="I131" s="33" t="s">
        <v>283</v>
      </c>
    </row>
    <row r="132" s="80" customFormat="true" ht="12.75" hidden="false" customHeight="true" outlineLevel="0" collapsed="false">
      <c r="B132" s="80" t="s">
        <v>232</v>
      </c>
      <c r="C132" s="30" t="n">
        <v>27108</v>
      </c>
      <c r="D132" s="33" t="s">
        <v>283</v>
      </c>
      <c r="E132" s="33" t="s">
        <v>283</v>
      </c>
      <c r="F132" s="32"/>
      <c r="G132" s="30" t="n">
        <v>28769</v>
      </c>
      <c r="H132" s="33" t="n">
        <v>208.646</v>
      </c>
      <c r="I132" s="33" t="s">
        <v>283</v>
      </c>
    </row>
    <row r="133" s="80" customFormat="true" ht="12.75" hidden="false" customHeight="true" outlineLevel="0" collapsed="false">
      <c r="B133" s="80" t="s">
        <v>254</v>
      </c>
      <c r="C133" s="30" t="n">
        <v>8252</v>
      </c>
      <c r="D133" s="33" t="s">
        <v>283</v>
      </c>
      <c r="E133" s="33" t="s">
        <v>283</v>
      </c>
      <c r="F133" s="32"/>
      <c r="G133" s="30" t="n">
        <v>9311</v>
      </c>
      <c r="H133" s="33" t="n">
        <v>87.878</v>
      </c>
      <c r="I133" s="33" t="s">
        <v>283</v>
      </c>
    </row>
    <row r="134" s="80" customFormat="true" ht="12.75" hidden="false" customHeight="true" outlineLevel="0" collapsed="false">
      <c r="B134" s="80" t="s">
        <v>103</v>
      </c>
      <c r="C134" s="30" t="n">
        <v>17834</v>
      </c>
      <c r="D134" s="33" t="s">
        <v>283</v>
      </c>
      <c r="E134" s="33" t="s">
        <v>283</v>
      </c>
      <c r="F134" s="32"/>
      <c r="G134" s="30" t="n">
        <v>16863</v>
      </c>
      <c r="H134" s="33" t="s">
        <v>283</v>
      </c>
      <c r="I134" s="33" t="s">
        <v>283</v>
      </c>
    </row>
    <row r="135" s="80" customFormat="true" ht="12.75" hidden="false" customHeight="true" outlineLevel="0" collapsed="false">
      <c r="B135" s="80" t="s">
        <v>262</v>
      </c>
      <c r="C135" s="30" t="n">
        <v>13187</v>
      </c>
      <c r="D135" s="33" t="n">
        <v>14.827</v>
      </c>
      <c r="E135" s="33" t="s">
        <v>283</v>
      </c>
      <c r="F135" s="32"/>
      <c r="G135" s="30" t="n">
        <v>12392</v>
      </c>
      <c r="H135" s="33" t="n">
        <v>12.427</v>
      </c>
      <c r="I135" s="33" t="s">
        <v>283</v>
      </c>
    </row>
    <row r="136" s="80" customFormat="true" ht="12.75" hidden="false" customHeight="true" outlineLevel="0" collapsed="false">
      <c r="B136" s="80" t="s">
        <v>97</v>
      </c>
      <c r="C136" s="30" t="n">
        <v>25624</v>
      </c>
      <c r="D136" s="33" t="n">
        <v>282.129</v>
      </c>
      <c r="E136" s="33" t="s">
        <v>283</v>
      </c>
      <c r="F136" s="32"/>
      <c r="G136" s="30" t="n">
        <v>23498</v>
      </c>
      <c r="H136" s="33" t="n">
        <v>528.344</v>
      </c>
      <c r="I136" s="33" t="s">
        <v>283</v>
      </c>
    </row>
    <row r="137" s="80" customFormat="true" ht="12.75" hidden="false" customHeight="true" outlineLevel="0" collapsed="false">
      <c r="B137" s="80" t="s">
        <v>98</v>
      </c>
      <c r="C137" s="30" t="n">
        <v>210854</v>
      </c>
      <c r="D137" s="33" t="n">
        <v>6914.106</v>
      </c>
      <c r="E137" s="33" t="s">
        <v>283</v>
      </c>
      <c r="F137" s="32"/>
      <c r="G137" s="30" t="n">
        <v>216270</v>
      </c>
      <c r="H137" s="33" t="n">
        <v>6844.531</v>
      </c>
      <c r="I137" s="33" t="s">
        <v>283</v>
      </c>
    </row>
    <row r="138" s="80" customFormat="true" ht="12.75" hidden="false" customHeight="true" outlineLevel="0" collapsed="false">
      <c r="B138" s="80" t="s">
        <v>250</v>
      </c>
      <c r="C138" s="30" t="n">
        <v>17859</v>
      </c>
      <c r="D138" s="33" t="n">
        <v>22.999</v>
      </c>
      <c r="E138" s="33" t="s">
        <v>283</v>
      </c>
      <c r="F138" s="32"/>
      <c r="G138" s="30" t="n">
        <v>18564</v>
      </c>
      <c r="H138" s="33" t="n">
        <v>98.654</v>
      </c>
      <c r="I138" s="33" t="s">
        <v>283</v>
      </c>
    </row>
    <row r="139" s="80" customFormat="true" ht="12.75" hidden="false" customHeight="true" outlineLevel="0" collapsed="false">
      <c r="A139" s="80" t="s">
        <v>340</v>
      </c>
      <c r="B139" s="80" t="s">
        <v>285</v>
      </c>
      <c r="C139" s="30" t="n">
        <v>1235771</v>
      </c>
      <c r="D139" s="33" t="n">
        <v>8653.064</v>
      </c>
      <c r="E139" s="33" t="s">
        <v>283</v>
      </c>
      <c r="F139" s="32"/>
      <c r="G139" s="30" t="n">
        <v>1256033</v>
      </c>
      <c r="H139" s="33" t="n">
        <v>8665.043</v>
      </c>
      <c r="I139" s="33" t="s">
        <v>283</v>
      </c>
    </row>
    <row r="140" s="80" customFormat="true" ht="12.75" hidden="false" customHeight="true" outlineLevel="0" collapsed="false">
      <c r="A140" s="80" t="s">
        <v>341</v>
      </c>
      <c r="B140" s="80" t="s">
        <v>258</v>
      </c>
      <c r="C140" s="30" t="n">
        <v>21758</v>
      </c>
      <c r="D140" s="33" t="n">
        <v>6.137</v>
      </c>
      <c r="E140" s="33" t="s">
        <v>283</v>
      </c>
      <c r="F140" s="32"/>
      <c r="G140" s="30" t="n">
        <v>22883</v>
      </c>
      <c r="H140" s="33" t="n">
        <v>25.999</v>
      </c>
      <c r="I140" s="33" t="s">
        <v>283</v>
      </c>
    </row>
    <row r="141" s="80" customFormat="true" ht="12.75" hidden="false" customHeight="true" outlineLevel="0" collapsed="false">
      <c r="A141" s="80" t="s">
        <v>342</v>
      </c>
      <c r="B141" s="80" t="s">
        <v>102</v>
      </c>
      <c r="C141" s="30" t="n">
        <v>29565</v>
      </c>
      <c r="D141" s="33" t="n">
        <v>1036.005</v>
      </c>
      <c r="E141" s="33" t="n">
        <v>113.677</v>
      </c>
      <c r="F141" s="32"/>
      <c r="G141" s="30" t="n">
        <v>25431</v>
      </c>
      <c r="H141" s="33" t="n">
        <v>650.046</v>
      </c>
      <c r="I141" s="33" t="s">
        <v>283</v>
      </c>
    </row>
    <row r="142" s="68" customFormat="true" ht="22.5" hidden="false" customHeight="true" outlineLevel="0" collapsed="false">
      <c r="A142" s="74" t="s">
        <v>343</v>
      </c>
      <c r="B142" s="74"/>
      <c r="C142" s="75" t="n">
        <v>18203156</v>
      </c>
      <c r="D142" s="76" t="n">
        <v>490862.756</v>
      </c>
      <c r="E142" s="76" t="n">
        <v>25110.382</v>
      </c>
      <c r="F142" s="77"/>
      <c r="G142" s="75" t="n">
        <v>18025575</v>
      </c>
      <c r="H142" s="76" t="n">
        <v>505787.029</v>
      </c>
      <c r="I142" s="76" t="n">
        <v>10616.109</v>
      </c>
    </row>
    <row r="143" s="80" customFormat="true" ht="12.75" hidden="false" customHeight="true" outlineLevel="0" collapsed="false">
      <c r="C143" s="30"/>
      <c r="D143" s="33"/>
      <c r="E143" s="33"/>
      <c r="F143" s="32"/>
      <c r="G143" s="30"/>
      <c r="H143" s="33"/>
      <c r="I143" s="33"/>
    </row>
    <row r="144" s="80" customFormat="true" ht="12.75" hidden="false" customHeight="true" outlineLevel="0" collapsed="false">
      <c r="A144" s="81" t="s">
        <v>344</v>
      </c>
      <c r="C144" s="30"/>
      <c r="E144" s="33"/>
      <c r="F144" s="32"/>
      <c r="G144" s="30"/>
      <c r="H144" s="33"/>
      <c r="I144" s="33"/>
    </row>
    <row r="145" s="80" customFormat="true" ht="12.75" hidden="false" customHeight="true" outlineLevel="0" collapsed="false">
      <c r="A145" s="81" t="s">
        <v>345</v>
      </c>
      <c r="C145" s="30"/>
      <c r="E145" s="33"/>
      <c r="F145" s="32"/>
      <c r="G145" s="30"/>
      <c r="H145" s="33"/>
      <c r="I145" s="33"/>
    </row>
    <row r="146" s="80" customFormat="true" ht="12.75" hidden="false" customHeight="true" outlineLevel="0" collapsed="false">
      <c r="A146" s="81" t="s">
        <v>346</v>
      </c>
      <c r="C146" s="30"/>
      <c r="E146" s="33"/>
      <c r="F146" s="32"/>
      <c r="G146" s="30"/>
      <c r="H146" s="33"/>
      <c r="I146" s="33"/>
    </row>
    <row r="147" s="80" customFormat="true" ht="12.75" hidden="false" customHeight="true" outlineLevel="0" collapsed="false">
      <c r="A147" s="81" t="s">
        <v>347</v>
      </c>
      <c r="C147" s="30"/>
      <c r="E147" s="33"/>
      <c r="F147" s="32"/>
      <c r="G147" s="30"/>
      <c r="H147" s="33"/>
      <c r="I147" s="33"/>
    </row>
    <row r="148" s="80" customFormat="true" ht="12.75" hidden="false" customHeight="true" outlineLevel="0" collapsed="false">
      <c r="A148" s="81" t="s">
        <v>348</v>
      </c>
      <c r="C148" s="30"/>
      <c r="E148" s="33"/>
      <c r="F148" s="32"/>
      <c r="G148" s="30"/>
      <c r="H148" s="33"/>
      <c r="I148" s="33"/>
    </row>
    <row r="149" s="80" customFormat="true" ht="12.75" hidden="false" customHeight="true" outlineLevel="0" collapsed="false">
      <c r="A149" s="81" t="s">
        <v>349</v>
      </c>
      <c r="C149" s="30"/>
      <c r="E149" s="33"/>
      <c r="F149" s="32"/>
      <c r="G149" s="30"/>
      <c r="H149" s="33"/>
      <c r="I149" s="33"/>
    </row>
    <row r="150" s="80" customFormat="true" ht="12.75" hidden="false" customHeight="true" outlineLevel="0" collapsed="false">
      <c r="C150" s="30"/>
      <c r="D150" s="33"/>
      <c r="E150" s="33"/>
      <c r="F150" s="32"/>
      <c r="G150" s="30"/>
      <c r="H150" s="33"/>
      <c r="I150" s="33"/>
    </row>
    <row r="151" s="80" customFormat="true" ht="12.75" hidden="false" customHeight="true" outlineLevel="0" collapsed="false">
      <c r="C151" s="30"/>
      <c r="D151" s="33"/>
      <c r="E151" s="33"/>
      <c r="F151" s="32"/>
      <c r="G151" s="30"/>
      <c r="H151" s="33"/>
      <c r="I151" s="33"/>
    </row>
    <row r="152" s="80" customFormat="true" ht="12.75" hidden="false" customHeight="true" outlineLevel="0" collapsed="false">
      <c r="C152" s="30"/>
      <c r="D152" s="33"/>
      <c r="E152" s="33"/>
      <c r="F152" s="32"/>
      <c r="G152" s="30"/>
      <c r="H152" s="33"/>
      <c r="I152" s="33"/>
    </row>
    <row r="153" s="80" customFormat="true" ht="12.75" hidden="false" customHeight="true" outlineLevel="0" collapsed="false">
      <c r="C153" s="30"/>
      <c r="D153" s="33"/>
      <c r="E153" s="33"/>
      <c r="F153" s="32"/>
      <c r="G153" s="30"/>
      <c r="H153" s="33"/>
      <c r="I153" s="33"/>
    </row>
    <row r="154" s="80" customFormat="true" ht="12.75" hidden="false" customHeight="true" outlineLevel="0" collapsed="false">
      <c r="C154" s="30"/>
      <c r="D154" s="33"/>
      <c r="E154" s="33"/>
      <c r="F154" s="32"/>
      <c r="G154" s="30"/>
      <c r="H154" s="33"/>
      <c r="I154" s="33"/>
    </row>
    <row r="155" s="80" customFormat="true" ht="12.75" hidden="false" customHeight="true" outlineLevel="0" collapsed="false">
      <c r="C155" s="30"/>
      <c r="D155" s="33"/>
      <c r="E155" s="33"/>
      <c r="F155" s="32"/>
      <c r="G155" s="30"/>
      <c r="H155" s="33"/>
      <c r="I155" s="33"/>
    </row>
    <row r="156" s="80" customFormat="true" ht="12.75" hidden="false" customHeight="true" outlineLevel="0" collapsed="false">
      <c r="C156" s="30"/>
      <c r="D156" s="33"/>
      <c r="E156" s="33"/>
      <c r="F156" s="32"/>
      <c r="G156" s="30"/>
      <c r="H156" s="33"/>
      <c r="I156" s="33"/>
    </row>
    <row r="157" s="80" customFormat="true" ht="12.75" hidden="false" customHeight="true" outlineLevel="0" collapsed="false">
      <c r="C157" s="30"/>
      <c r="D157" s="33"/>
      <c r="E157" s="33"/>
      <c r="F157" s="32"/>
      <c r="G157" s="30"/>
      <c r="H157" s="33"/>
      <c r="I157" s="33"/>
    </row>
    <row r="158" s="80" customFormat="true" ht="12.75" hidden="false" customHeight="true" outlineLevel="0" collapsed="false">
      <c r="C158" s="30"/>
      <c r="D158" s="33"/>
      <c r="E158" s="33"/>
      <c r="F158" s="32"/>
      <c r="G158" s="30"/>
      <c r="H158" s="33"/>
      <c r="I158" s="33"/>
    </row>
    <row r="159" s="80" customFormat="true" ht="12.75" hidden="false" customHeight="true" outlineLevel="0" collapsed="false">
      <c r="C159" s="30"/>
      <c r="D159" s="33"/>
      <c r="E159" s="33"/>
      <c r="F159" s="32"/>
      <c r="G159" s="30"/>
      <c r="H159" s="33"/>
      <c r="I159" s="33"/>
    </row>
    <row r="160" s="80" customFormat="true" ht="12.75" hidden="false" customHeight="true" outlineLevel="0" collapsed="false">
      <c r="C160" s="30"/>
      <c r="D160" s="33"/>
      <c r="E160" s="33"/>
      <c r="F160" s="32"/>
      <c r="G160" s="30"/>
      <c r="H160" s="33"/>
      <c r="I160" s="33"/>
    </row>
    <row r="161" s="80" customFormat="true" ht="12.75" hidden="false" customHeight="true" outlineLevel="0" collapsed="false">
      <c r="C161" s="30"/>
      <c r="D161" s="33"/>
      <c r="E161" s="33"/>
      <c r="F161" s="32"/>
      <c r="G161" s="30"/>
      <c r="H161" s="33"/>
      <c r="I161" s="33"/>
    </row>
    <row r="162" s="80" customFormat="true" ht="12.75" hidden="false" customHeight="true" outlineLevel="0" collapsed="false">
      <c r="C162" s="30"/>
      <c r="D162" s="33"/>
      <c r="E162" s="33"/>
      <c r="F162" s="32"/>
      <c r="G162" s="30"/>
      <c r="H162" s="33"/>
      <c r="I162" s="33"/>
    </row>
    <row r="163" s="80" customFormat="true" ht="12.75" hidden="false" customHeight="true" outlineLevel="0" collapsed="false">
      <c r="C163" s="30"/>
      <c r="D163" s="33"/>
      <c r="E163" s="33"/>
      <c r="F163" s="32"/>
      <c r="G163" s="30"/>
      <c r="H163" s="33"/>
      <c r="I163" s="33"/>
    </row>
    <row r="164" s="80" customFormat="true" ht="12.75" hidden="false" customHeight="true" outlineLevel="0" collapsed="false">
      <c r="C164" s="30"/>
      <c r="D164" s="33"/>
      <c r="E164" s="33"/>
      <c r="F164" s="32"/>
      <c r="G164" s="30"/>
      <c r="H164" s="33"/>
      <c r="I164" s="33"/>
    </row>
    <row r="165" s="80" customFormat="true" ht="12.75" hidden="false" customHeight="true" outlineLevel="0" collapsed="false">
      <c r="C165" s="30"/>
      <c r="D165" s="33"/>
      <c r="E165" s="33"/>
      <c r="F165" s="32"/>
      <c r="G165" s="30"/>
      <c r="H165" s="33"/>
      <c r="I165" s="33"/>
    </row>
    <row r="166" s="80" customFormat="true" ht="12.75" hidden="false" customHeight="true" outlineLevel="0" collapsed="false">
      <c r="C166" s="30"/>
      <c r="D166" s="33"/>
      <c r="E166" s="33"/>
      <c r="F166" s="32"/>
      <c r="G166" s="30"/>
      <c r="H166" s="33"/>
      <c r="I166" s="33"/>
    </row>
    <row r="167" s="80" customFormat="true" ht="12.75" hidden="false" customHeight="true" outlineLevel="0" collapsed="false">
      <c r="C167" s="30"/>
      <c r="D167" s="33"/>
      <c r="E167" s="33"/>
      <c r="F167" s="32"/>
      <c r="G167" s="30"/>
      <c r="H167" s="33"/>
      <c r="I167" s="33"/>
    </row>
    <row r="168" s="80" customFormat="true" ht="12.75" hidden="false" customHeight="true" outlineLevel="0" collapsed="false">
      <c r="C168" s="30"/>
      <c r="D168" s="33"/>
      <c r="E168" s="33"/>
      <c r="F168" s="32"/>
      <c r="G168" s="30"/>
      <c r="H168" s="33"/>
      <c r="I168" s="33"/>
    </row>
    <row r="169" s="80" customFormat="true" ht="12.75" hidden="false" customHeight="true" outlineLevel="0" collapsed="false">
      <c r="C169" s="30"/>
      <c r="D169" s="33"/>
      <c r="E169" s="33"/>
      <c r="F169" s="32"/>
      <c r="G169" s="30"/>
      <c r="H169" s="33"/>
      <c r="I169" s="33"/>
    </row>
    <row r="170" s="80" customFormat="true" ht="12.75" hidden="false" customHeight="true" outlineLevel="0" collapsed="false">
      <c r="C170" s="30"/>
      <c r="D170" s="33"/>
      <c r="E170" s="33"/>
      <c r="F170" s="32"/>
      <c r="G170" s="30"/>
      <c r="H170" s="33"/>
      <c r="I170" s="33"/>
    </row>
    <row r="171" s="80" customFormat="true" ht="12.75" hidden="false" customHeight="true" outlineLevel="0" collapsed="false">
      <c r="C171" s="30"/>
      <c r="D171" s="33"/>
      <c r="E171" s="33"/>
      <c r="F171" s="32"/>
      <c r="G171" s="30"/>
      <c r="H171" s="33"/>
      <c r="I171" s="33"/>
    </row>
    <row r="172" s="80" customFormat="true" ht="12.75" hidden="false" customHeight="true" outlineLevel="0" collapsed="false">
      <c r="C172" s="30"/>
      <c r="D172" s="33"/>
      <c r="E172" s="33"/>
      <c r="F172" s="32"/>
      <c r="G172" s="30"/>
      <c r="H172" s="33"/>
      <c r="I172" s="33"/>
    </row>
    <row r="173" s="80" customFormat="true" ht="12.75" hidden="false" customHeight="true" outlineLevel="0" collapsed="false">
      <c r="C173" s="30"/>
      <c r="D173" s="33"/>
      <c r="E173" s="33"/>
      <c r="F173" s="32"/>
      <c r="G173" s="30"/>
      <c r="H173" s="33"/>
      <c r="I173" s="33"/>
    </row>
    <row r="174" s="80" customFormat="true" ht="12.75" hidden="false" customHeight="true" outlineLevel="0" collapsed="false">
      <c r="C174" s="30"/>
      <c r="D174" s="33"/>
      <c r="E174" s="33"/>
      <c r="F174" s="32"/>
      <c r="G174" s="30"/>
      <c r="H174" s="33"/>
      <c r="I174" s="33"/>
    </row>
    <row r="175" s="80" customFormat="true" ht="12.75" hidden="false" customHeight="true" outlineLevel="0" collapsed="false">
      <c r="C175" s="30"/>
      <c r="D175" s="33"/>
      <c r="E175" s="33"/>
      <c r="F175" s="32"/>
      <c r="G175" s="30"/>
      <c r="H175" s="33"/>
      <c r="I175" s="33"/>
    </row>
    <row r="176" s="80" customFormat="true" ht="12.75" hidden="false" customHeight="true" outlineLevel="0" collapsed="false">
      <c r="C176" s="30"/>
      <c r="D176" s="33"/>
      <c r="E176" s="33"/>
      <c r="F176" s="32"/>
      <c r="G176" s="30"/>
      <c r="H176" s="33"/>
      <c r="I176" s="33"/>
    </row>
    <row r="177" s="80" customFormat="true" ht="12.75" hidden="false" customHeight="true" outlineLevel="0" collapsed="false">
      <c r="C177" s="30"/>
      <c r="D177" s="33"/>
      <c r="E177" s="33"/>
      <c r="F177" s="32"/>
      <c r="G177" s="30"/>
      <c r="H177" s="33"/>
      <c r="I177" s="33"/>
    </row>
    <row r="178" s="80" customFormat="true" ht="12.75" hidden="false" customHeight="true" outlineLevel="0" collapsed="false">
      <c r="C178" s="30"/>
      <c r="D178" s="33"/>
      <c r="E178" s="33"/>
      <c r="F178" s="32"/>
      <c r="G178" s="30"/>
      <c r="H178" s="33"/>
      <c r="I178" s="33"/>
    </row>
    <row r="179" s="80" customFormat="true" ht="12.75" hidden="false" customHeight="true" outlineLevel="0" collapsed="false">
      <c r="C179" s="30"/>
      <c r="D179" s="33"/>
      <c r="E179" s="33"/>
      <c r="F179" s="32"/>
      <c r="G179" s="30"/>
      <c r="H179" s="33"/>
      <c r="I179" s="33"/>
    </row>
    <row r="180" s="80" customFormat="true" ht="12.75" hidden="false" customHeight="true" outlineLevel="0" collapsed="false">
      <c r="C180" s="30"/>
      <c r="D180" s="33"/>
      <c r="E180" s="33"/>
      <c r="F180" s="32"/>
      <c r="G180" s="30"/>
      <c r="H180" s="33"/>
      <c r="I180" s="33"/>
    </row>
    <row r="181" s="80" customFormat="true" ht="12.75" hidden="false" customHeight="true" outlineLevel="0" collapsed="false">
      <c r="C181" s="30"/>
      <c r="D181" s="33"/>
      <c r="E181" s="33"/>
      <c r="F181" s="32"/>
      <c r="G181" s="30"/>
      <c r="H181" s="33"/>
      <c r="I181" s="33"/>
    </row>
    <row r="182" s="80" customFormat="true" ht="12.75" hidden="false" customHeight="true" outlineLevel="0" collapsed="false">
      <c r="C182" s="30"/>
      <c r="D182" s="33"/>
      <c r="E182" s="33"/>
      <c r="F182" s="32"/>
      <c r="G182" s="30"/>
      <c r="H182" s="33"/>
      <c r="I182" s="33"/>
    </row>
    <row r="183" s="80" customFormat="true" ht="12.75" hidden="false" customHeight="true" outlineLevel="0" collapsed="false">
      <c r="C183" s="30"/>
      <c r="D183" s="33"/>
      <c r="E183" s="33"/>
      <c r="F183" s="32"/>
      <c r="G183" s="30"/>
      <c r="H183" s="33"/>
      <c r="I183" s="33"/>
    </row>
    <row r="184" s="80" customFormat="true" ht="12.75" hidden="false" customHeight="true" outlineLevel="0" collapsed="false">
      <c r="C184" s="30"/>
      <c r="D184" s="33"/>
      <c r="E184" s="33"/>
      <c r="F184" s="32"/>
      <c r="G184" s="30"/>
      <c r="H184" s="33"/>
      <c r="I184" s="33"/>
    </row>
    <row r="185" s="80" customFormat="true" ht="12.75" hidden="false" customHeight="true" outlineLevel="0" collapsed="false">
      <c r="C185" s="30"/>
      <c r="D185" s="33"/>
      <c r="E185" s="33"/>
      <c r="F185" s="32"/>
      <c r="G185" s="30"/>
      <c r="H185" s="33"/>
      <c r="I185" s="33"/>
    </row>
    <row r="186" s="80" customFormat="true" ht="12.75" hidden="false" customHeight="true" outlineLevel="0" collapsed="false">
      <c r="C186" s="30"/>
      <c r="D186" s="33"/>
      <c r="E186" s="33"/>
      <c r="F186" s="32"/>
      <c r="G186" s="30"/>
      <c r="H186" s="33"/>
      <c r="I186" s="33"/>
    </row>
    <row r="187" s="80" customFormat="true" ht="12.75" hidden="false" customHeight="true" outlineLevel="0" collapsed="false">
      <c r="C187" s="30"/>
      <c r="D187" s="33"/>
      <c r="E187" s="33"/>
      <c r="F187" s="32"/>
      <c r="G187" s="30"/>
      <c r="H187" s="33"/>
      <c r="I187" s="33"/>
    </row>
    <row r="188" s="80" customFormat="true" ht="12.75" hidden="false" customHeight="true" outlineLevel="0" collapsed="false">
      <c r="C188" s="30"/>
      <c r="D188" s="33"/>
      <c r="E188" s="33"/>
      <c r="F188" s="32"/>
      <c r="G188" s="30"/>
      <c r="H188" s="33"/>
      <c r="I188" s="33"/>
    </row>
    <row r="189" s="80" customFormat="true" ht="12.75" hidden="false" customHeight="true" outlineLevel="0" collapsed="false">
      <c r="C189" s="30"/>
      <c r="D189" s="33"/>
      <c r="E189" s="33"/>
      <c r="F189" s="32"/>
      <c r="G189" s="30"/>
      <c r="H189" s="33"/>
      <c r="I189" s="33"/>
    </row>
    <row r="190" s="80" customFormat="true" ht="12.75" hidden="false" customHeight="true" outlineLevel="0" collapsed="false">
      <c r="C190" s="30"/>
      <c r="D190" s="33"/>
      <c r="E190" s="33"/>
      <c r="F190" s="32"/>
      <c r="G190" s="30"/>
      <c r="H190" s="33"/>
      <c r="I190" s="33"/>
    </row>
    <row r="191" s="80" customFormat="true" ht="12.75" hidden="false" customHeight="true" outlineLevel="0" collapsed="false">
      <c r="C191" s="30"/>
      <c r="D191" s="33"/>
      <c r="E191" s="33"/>
      <c r="F191" s="32"/>
      <c r="G191" s="30"/>
      <c r="H191" s="33"/>
      <c r="I191" s="33"/>
    </row>
    <row r="192" s="80" customFormat="true" ht="12.75" hidden="false" customHeight="true" outlineLevel="0" collapsed="false">
      <c r="C192" s="30"/>
      <c r="D192" s="33"/>
      <c r="E192" s="33"/>
      <c r="F192" s="32"/>
      <c r="G192" s="30"/>
      <c r="H192" s="33"/>
      <c r="I192" s="33"/>
    </row>
    <row r="193" s="80" customFormat="true" ht="12.75" hidden="false" customHeight="true" outlineLevel="0" collapsed="false">
      <c r="C193" s="30"/>
      <c r="D193" s="33"/>
      <c r="E193" s="33"/>
      <c r="F193" s="32"/>
      <c r="G193" s="30"/>
      <c r="H193" s="33"/>
      <c r="I193" s="33"/>
    </row>
    <row r="194" s="80" customFormat="true" ht="12.75" hidden="false" customHeight="true" outlineLevel="0" collapsed="false">
      <c r="C194" s="30"/>
      <c r="D194" s="33"/>
      <c r="E194" s="33"/>
      <c r="F194" s="32"/>
      <c r="G194" s="30"/>
      <c r="H194" s="33"/>
      <c r="I194" s="33"/>
    </row>
    <row r="195" s="80" customFormat="true" ht="12.75" hidden="false" customHeight="true" outlineLevel="0" collapsed="false">
      <c r="C195" s="30"/>
      <c r="D195" s="33"/>
      <c r="E195" s="33"/>
      <c r="F195" s="32"/>
      <c r="G195" s="30"/>
      <c r="H195" s="33"/>
      <c r="I195" s="33"/>
    </row>
    <row r="196" s="80" customFormat="true" ht="12.75" hidden="false" customHeight="true" outlineLevel="0" collapsed="false">
      <c r="C196" s="30"/>
      <c r="D196" s="33"/>
      <c r="E196" s="33"/>
      <c r="F196" s="32"/>
      <c r="G196" s="30"/>
      <c r="H196" s="33"/>
      <c r="I196" s="33"/>
    </row>
    <row r="197" s="80" customFormat="true" ht="12.75" hidden="false" customHeight="true" outlineLevel="0" collapsed="false">
      <c r="C197" s="30"/>
      <c r="D197" s="33"/>
      <c r="E197" s="33"/>
      <c r="F197" s="32"/>
      <c r="G197" s="30"/>
      <c r="H197" s="33"/>
      <c r="I197" s="33"/>
    </row>
    <row r="198" s="80" customFormat="true" ht="12.75" hidden="false" customHeight="true" outlineLevel="0" collapsed="false">
      <c r="C198" s="30"/>
      <c r="D198" s="33"/>
      <c r="E198" s="33"/>
      <c r="F198" s="32"/>
      <c r="G198" s="30"/>
      <c r="H198" s="33"/>
      <c r="I198" s="33"/>
    </row>
    <row r="199" s="80" customFormat="true" ht="12.75" hidden="false" customHeight="true" outlineLevel="0" collapsed="false">
      <c r="C199" s="30"/>
      <c r="D199" s="33"/>
      <c r="E199" s="33"/>
      <c r="F199" s="32"/>
      <c r="G199" s="30"/>
      <c r="H199" s="33"/>
      <c r="I199" s="33"/>
    </row>
    <row r="200" s="80" customFormat="true" ht="12.75" hidden="false" customHeight="true" outlineLevel="0" collapsed="false">
      <c r="C200" s="30"/>
      <c r="D200" s="33"/>
      <c r="E200" s="33"/>
      <c r="F200" s="32"/>
      <c r="G200" s="30"/>
      <c r="H200" s="33"/>
      <c r="I200" s="33"/>
    </row>
    <row r="201" s="80" customFormat="true" ht="12.75" hidden="false" customHeight="true" outlineLevel="0" collapsed="false">
      <c r="C201" s="30"/>
      <c r="D201" s="33"/>
      <c r="E201" s="33"/>
      <c r="F201" s="32"/>
      <c r="G201" s="30"/>
      <c r="H201" s="33"/>
      <c r="I201" s="33"/>
    </row>
    <row r="202" s="80" customFormat="true" ht="12.75" hidden="false" customHeight="true" outlineLevel="0" collapsed="false">
      <c r="C202" s="30"/>
      <c r="D202" s="33"/>
      <c r="E202" s="33"/>
      <c r="F202" s="32"/>
      <c r="G202" s="30"/>
      <c r="H202" s="33"/>
      <c r="I202" s="33"/>
    </row>
    <row r="203" s="80" customFormat="true" ht="12.75" hidden="false" customHeight="true" outlineLevel="0" collapsed="false">
      <c r="C203" s="30"/>
      <c r="D203" s="33"/>
      <c r="E203" s="33"/>
      <c r="F203" s="32"/>
      <c r="G203" s="30"/>
      <c r="H203" s="33"/>
      <c r="I203" s="33"/>
    </row>
    <row r="204" s="80" customFormat="true" ht="12.75" hidden="false" customHeight="true" outlineLevel="0" collapsed="false">
      <c r="C204" s="30"/>
      <c r="D204" s="33"/>
      <c r="E204" s="33"/>
      <c r="F204" s="32"/>
      <c r="G204" s="30"/>
      <c r="H204" s="33"/>
      <c r="I204" s="33"/>
    </row>
    <row r="205" s="80" customFormat="true" ht="12.75" hidden="false" customHeight="true" outlineLevel="0" collapsed="false">
      <c r="C205" s="30"/>
      <c r="D205" s="33"/>
      <c r="E205" s="33"/>
      <c r="F205" s="32"/>
      <c r="G205" s="30"/>
      <c r="H205" s="33"/>
      <c r="I205" s="33"/>
    </row>
    <row r="206" s="80" customFormat="true" ht="12.75" hidden="false" customHeight="true" outlineLevel="0" collapsed="false">
      <c r="C206" s="30"/>
      <c r="D206" s="33"/>
      <c r="E206" s="33"/>
      <c r="F206" s="32"/>
      <c r="G206" s="30"/>
      <c r="H206" s="33"/>
      <c r="I206" s="33"/>
    </row>
    <row r="207" s="80" customFormat="true" ht="12.75" hidden="false" customHeight="true" outlineLevel="0" collapsed="false">
      <c r="C207" s="30"/>
      <c r="D207" s="33"/>
      <c r="E207" s="33"/>
      <c r="F207" s="32"/>
      <c r="G207" s="30"/>
      <c r="H207" s="33"/>
      <c r="I207" s="33"/>
    </row>
    <row r="208" s="80" customFormat="true" ht="12.75" hidden="false" customHeight="true" outlineLevel="0" collapsed="false">
      <c r="C208" s="30"/>
      <c r="D208" s="33"/>
      <c r="E208" s="33"/>
      <c r="F208" s="32"/>
      <c r="G208" s="30"/>
      <c r="H208" s="33"/>
      <c r="I208" s="33"/>
    </row>
    <row r="209" s="80" customFormat="true" ht="12.75" hidden="false" customHeight="true" outlineLevel="0" collapsed="false">
      <c r="C209" s="30"/>
      <c r="D209" s="33"/>
      <c r="E209" s="33"/>
      <c r="F209" s="32"/>
      <c r="G209" s="30"/>
      <c r="H209" s="33"/>
      <c r="I209" s="33"/>
    </row>
    <row r="210" s="80" customFormat="true" ht="12.75" hidden="false" customHeight="true" outlineLevel="0" collapsed="false">
      <c r="C210" s="30"/>
      <c r="D210" s="33"/>
      <c r="E210" s="33"/>
      <c r="F210" s="32"/>
      <c r="G210" s="30"/>
      <c r="H210" s="33"/>
      <c r="I210" s="33"/>
    </row>
    <row r="211" s="80" customFormat="true" ht="12.75" hidden="false" customHeight="true" outlineLevel="0" collapsed="false">
      <c r="C211" s="30"/>
      <c r="D211" s="33"/>
      <c r="E211" s="33"/>
      <c r="F211" s="32"/>
      <c r="G211" s="30"/>
      <c r="H211" s="33"/>
      <c r="I211" s="33"/>
    </row>
    <row r="212" s="80" customFormat="true" ht="12.75" hidden="false" customHeight="true" outlineLevel="0" collapsed="false">
      <c r="C212" s="30"/>
      <c r="D212" s="33"/>
      <c r="E212" s="33"/>
      <c r="F212" s="32"/>
      <c r="G212" s="30"/>
      <c r="H212" s="33"/>
      <c r="I212" s="33"/>
    </row>
    <row r="213" s="80" customFormat="true" ht="12.75" hidden="false" customHeight="true" outlineLevel="0" collapsed="false">
      <c r="C213" s="30"/>
      <c r="D213" s="33"/>
      <c r="E213" s="33"/>
      <c r="F213" s="32"/>
      <c r="G213" s="30"/>
      <c r="H213" s="33"/>
      <c r="I213" s="33"/>
    </row>
    <row r="214" s="80" customFormat="true" ht="12.75" hidden="false" customHeight="true" outlineLevel="0" collapsed="false">
      <c r="C214" s="30"/>
      <c r="D214" s="33"/>
      <c r="E214" s="33"/>
      <c r="F214" s="32"/>
      <c r="G214" s="30"/>
      <c r="H214" s="33"/>
      <c r="I214" s="33"/>
    </row>
    <row r="215" s="80" customFormat="true" ht="12.75" hidden="false" customHeight="true" outlineLevel="0" collapsed="false">
      <c r="C215" s="30"/>
      <c r="D215" s="33"/>
      <c r="E215" s="33"/>
      <c r="F215" s="32"/>
      <c r="G215" s="30"/>
      <c r="H215" s="33"/>
      <c r="I215" s="33"/>
    </row>
    <row r="216" s="80" customFormat="true" ht="12.75" hidden="false" customHeight="true" outlineLevel="0" collapsed="false">
      <c r="C216" s="30"/>
      <c r="D216" s="33"/>
      <c r="E216" s="33"/>
      <c r="F216" s="32"/>
      <c r="G216" s="30"/>
      <c r="H216" s="33"/>
      <c r="I216" s="33"/>
    </row>
    <row r="217" s="80" customFormat="true" ht="12.75" hidden="false" customHeight="true" outlineLevel="0" collapsed="false">
      <c r="C217" s="30"/>
      <c r="D217" s="33"/>
      <c r="E217" s="33"/>
      <c r="F217" s="32"/>
      <c r="G217" s="30"/>
      <c r="H217" s="33"/>
      <c r="I217" s="33"/>
    </row>
    <row r="218" s="80" customFormat="true" ht="12.75" hidden="false" customHeight="true" outlineLevel="0" collapsed="false">
      <c r="C218" s="30"/>
      <c r="D218" s="33"/>
      <c r="E218" s="33"/>
      <c r="F218" s="32"/>
      <c r="G218" s="30"/>
      <c r="H218" s="33"/>
      <c r="I218" s="33"/>
    </row>
    <row r="219" s="80" customFormat="true" ht="12.75" hidden="false" customHeight="true" outlineLevel="0" collapsed="false">
      <c r="C219" s="30"/>
      <c r="D219" s="33"/>
      <c r="E219" s="33"/>
      <c r="F219" s="32"/>
      <c r="G219" s="30"/>
      <c r="H219" s="33"/>
      <c r="I219" s="33"/>
    </row>
    <row r="220" s="80" customFormat="true" ht="12.75" hidden="false" customHeight="true" outlineLevel="0" collapsed="false">
      <c r="C220" s="30"/>
      <c r="D220" s="33"/>
      <c r="E220" s="33"/>
      <c r="F220" s="32"/>
      <c r="G220" s="30"/>
      <c r="H220" s="33"/>
      <c r="I220" s="33"/>
    </row>
    <row r="221" s="80" customFormat="true" ht="12.75" hidden="false" customHeight="true" outlineLevel="0" collapsed="false">
      <c r="C221" s="30"/>
      <c r="D221" s="33"/>
      <c r="E221" s="33"/>
      <c r="F221" s="32"/>
      <c r="G221" s="30"/>
      <c r="H221" s="33"/>
      <c r="I221" s="33"/>
    </row>
    <row r="222" s="80" customFormat="true" ht="12.75" hidden="false" customHeight="true" outlineLevel="0" collapsed="false">
      <c r="C222" s="30"/>
      <c r="D222" s="33"/>
      <c r="E222" s="33"/>
      <c r="F222" s="32"/>
      <c r="G222" s="30"/>
      <c r="H222" s="33"/>
      <c r="I222" s="33"/>
    </row>
    <row r="223" s="80" customFormat="true" ht="12.75" hidden="false" customHeight="true" outlineLevel="0" collapsed="false">
      <c r="C223" s="30"/>
      <c r="D223" s="33"/>
      <c r="E223" s="33"/>
      <c r="F223" s="32"/>
      <c r="G223" s="30"/>
      <c r="H223" s="33"/>
      <c r="I223" s="33"/>
    </row>
    <row r="224" s="80" customFormat="true" ht="12.75" hidden="false" customHeight="true" outlineLevel="0" collapsed="false">
      <c r="C224" s="30"/>
      <c r="D224" s="33"/>
      <c r="E224" s="33"/>
      <c r="F224" s="32"/>
      <c r="G224" s="30"/>
      <c r="H224" s="33"/>
      <c r="I224" s="33"/>
    </row>
    <row r="225" s="80" customFormat="true" ht="12.75" hidden="false" customHeight="true" outlineLevel="0" collapsed="false">
      <c r="C225" s="30"/>
      <c r="D225" s="33"/>
      <c r="E225" s="33"/>
      <c r="F225" s="32"/>
      <c r="G225" s="30"/>
      <c r="H225" s="33"/>
      <c r="I225" s="33"/>
    </row>
    <row r="226" s="80" customFormat="true" ht="12.75" hidden="false" customHeight="true" outlineLevel="0" collapsed="false">
      <c r="C226" s="30"/>
      <c r="D226" s="33"/>
      <c r="E226" s="33"/>
      <c r="F226" s="32"/>
      <c r="G226" s="30"/>
      <c r="H226" s="33"/>
      <c r="I226" s="33"/>
    </row>
    <row r="227" s="80" customFormat="true" ht="12.75" hidden="false" customHeight="true" outlineLevel="0" collapsed="false">
      <c r="C227" s="30"/>
      <c r="D227" s="33"/>
      <c r="E227" s="33"/>
      <c r="F227" s="32"/>
      <c r="G227" s="30"/>
      <c r="H227" s="33"/>
      <c r="I227" s="33"/>
    </row>
    <row r="228" s="80" customFormat="true" ht="12.75" hidden="false" customHeight="true" outlineLevel="0" collapsed="false">
      <c r="C228" s="30"/>
      <c r="D228" s="33"/>
      <c r="E228" s="33"/>
      <c r="F228" s="32"/>
      <c r="G228" s="30"/>
      <c r="H228" s="33"/>
      <c r="I228" s="33"/>
    </row>
    <row r="229" s="80" customFormat="true" ht="12.75" hidden="false" customHeight="true" outlineLevel="0" collapsed="false">
      <c r="C229" s="30"/>
      <c r="D229" s="33"/>
      <c r="E229" s="33"/>
      <c r="F229" s="32"/>
      <c r="G229" s="30"/>
      <c r="H229" s="33"/>
      <c r="I229" s="33"/>
    </row>
    <row r="230" s="80" customFormat="true" ht="12.75" hidden="false" customHeight="true" outlineLevel="0" collapsed="false">
      <c r="C230" s="30"/>
      <c r="D230" s="33"/>
      <c r="E230" s="33"/>
      <c r="F230" s="32"/>
      <c r="G230" s="30"/>
      <c r="H230" s="33"/>
      <c r="I230" s="33"/>
    </row>
    <row r="231" s="80" customFormat="true" ht="12.75" hidden="false" customHeight="true" outlineLevel="0" collapsed="false">
      <c r="C231" s="30"/>
      <c r="D231" s="33"/>
      <c r="E231" s="33"/>
      <c r="F231" s="32"/>
      <c r="G231" s="30"/>
      <c r="H231" s="33"/>
      <c r="I231" s="33"/>
    </row>
    <row r="232" s="80" customFormat="true" ht="12.75" hidden="false" customHeight="true" outlineLevel="0" collapsed="false">
      <c r="C232" s="30"/>
      <c r="D232" s="33"/>
      <c r="E232" s="33"/>
      <c r="F232" s="32"/>
      <c r="G232" s="30"/>
      <c r="H232" s="33"/>
      <c r="I232" s="33"/>
    </row>
    <row r="233" s="80" customFormat="true" ht="12.75" hidden="false" customHeight="true" outlineLevel="0" collapsed="false">
      <c r="C233" s="30"/>
      <c r="D233" s="33"/>
      <c r="E233" s="33"/>
      <c r="F233" s="32"/>
      <c r="G233" s="30"/>
      <c r="H233" s="33"/>
      <c r="I233" s="33"/>
    </row>
    <row r="234" s="80" customFormat="true" ht="12.75" hidden="false" customHeight="true" outlineLevel="0" collapsed="false">
      <c r="C234" s="30"/>
      <c r="D234" s="33"/>
      <c r="E234" s="33"/>
      <c r="F234" s="32"/>
      <c r="G234" s="30"/>
      <c r="H234" s="33"/>
      <c r="I234" s="33"/>
    </row>
    <row r="235" s="80" customFormat="true" ht="12.75" hidden="false" customHeight="true" outlineLevel="0" collapsed="false">
      <c r="C235" s="30"/>
      <c r="D235" s="33"/>
      <c r="E235" s="33"/>
      <c r="F235" s="32"/>
      <c r="G235" s="30"/>
      <c r="H235" s="33"/>
      <c r="I235" s="33"/>
    </row>
    <row r="236" s="80" customFormat="true" ht="12.75" hidden="false" customHeight="true" outlineLevel="0" collapsed="false">
      <c r="C236" s="30"/>
      <c r="D236" s="33"/>
      <c r="E236" s="33"/>
      <c r="F236" s="32"/>
      <c r="G236" s="30"/>
      <c r="H236" s="33"/>
      <c r="I236" s="33"/>
    </row>
    <row r="237" s="80" customFormat="true" ht="12.75" hidden="false" customHeight="true" outlineLevel="0" collapsed="false">
      <c r="C237" s="30"/>
      <c r="D237" s="33"/>
      <c r="E237" s="33"/>
      <c r="F237" s="32"/>
      <c r="G237" s="30"/>
      <c r="H237" s="33"/>
      <c r="I237" s="33"/>
    </row>
    <row r="238" s="80" customFormat="true" ht="12.75" hidden="false" customHeight="true" outlineLevel="0" collapsed="false">
      <c r="C238" s="30"/>
      <c r="D238" s="33"/>
      <c r="E238" s="33"/>
      <c r="F238" s="32"/>
      <c r="G238" s="30"/>
      <c r="H238" s="33"/>
      <c r="I238" s="33"/>
    </row>
    <row r="239" s="80" customFormat="true" ht="12.75" hidden="false" customHeight="true" outlineLevel="0" collapsed="false">
      <c r="C239" s="30"/>
      <c r="D239" s="33"/>
      <c r="E239" s="33"/>
      <c r="F239" s="32"/>
      <c r="G239" s="30"/>
      <c r="H239" s="33"/>
      <c r="I239" s="33"/>
    </row>
    <row r="240" s="80" customFormat="true" ht="12.75" hidden="false" customHeight="true" outlineLevel="0" collapsed="false">
      <c r="C240" s="30"/>
      <c r="D240" s="33"/>
      <c r="E240" s="33"/>
      <c r="F240" s="32"/>
      <c r="G240" s="30"/>
      <c r="H240" s="33"/>
      <c r="I240" s="33"/>
    </row>
    <row r="241" s="80" customFormat="true" ht="12.75" hidden="false" customHeight="true" outlineLevel="0" collapsed="false">
      <c r="C241" s="30"/>
      <c r="D241" s="33"/>
      <c r="E241" s="33"/>
      <c r="F241" s="32"/>
      <c r="G241" s="30"/>
      <c r="H241" s="33"/>
      <c r="I241" s="33"/>
    </row>
    <row r="242" s="80" customFormat="true" ht="12.75" hidden="false" customHeight="true" outlineLevel="0" collapsed="false">
      <c r="C242" s="30"/>
      <c r="D242" s="33"/>
      <c r="E242" s="33"/>
      <c r="F242" s="32"/>
      <c r="G242" s="30"/>
      <c r="H242" s="33"/>
      <c r="I242" s="33"/>
    </row>
    <row r="243" s="80" customFormat="true" ht="12.75" hidden="false" customHeight="true" outlineLevel="0" collapsed="false">
      <c r="C243" s="30"/>
      <c r="D243" s="33"/>
      <c r="E243" s="33"/>
      <c r="F243" s="32"/>
      <c r="G243" s="30"/>
      <c r="H243" s="33"/>
      <c r="I243" s="33"/>
    </row>
    <row r="244" s="80" customFormat="true" ht="12.75" hidden="false" customHeight="true" outlineLevel="0" collapsed="false">
      <c r="C244" s="30"/>
      <c r="D244" s="33"/>
      <c r="E244" s="33"/>
      <c r="F244" s="32"/>
      <c r="G244" s="30"/>
      <c r="H244" s="33"/>
      <c r="I244" s="33"/>
    </row>
    <row r="245" s="80" customFormat="true" ht="12.75" hidden="false" customHeight="true" outlineLevel="0" collapsed="false">
      <c r="C245" s="30"/>
      <c r="D245" s="33"/>
      <c r="E245" s="33"/>
      <c r="F245" s="32"/>
      <c r="G245" s="30"/>
      <c r="H245" s="33"/>
      <c r="I245" s="33"/>
    </row>
    <row r="246" s="80" customFormat="true" ht="12.75" hidden="false" customHeight="true" outlineLevel="0" collapsed="false">
      <c r="C246" s="30"/>
      <c r="D246" s="33"/>
      <c r="E246" s="33"/>
      <c r="F246" s="32"/>
      <c r="G246" s="30"/>
      <c r="H246" s="33"/>
      <c r="I246" s="33"/>
    </row>
    <row r="247" s="80" customFormat="true" ht="12.75" hidden="false" customHeight="true" outlineLevel="0" collapsed="false">
      <c r="C247" s="30"/>
      <c r="D247" s="33"/>
      <c r="E247" s="33"/>
      <c r="F247" s="32"/>
      <c r="G247" s="30"/>
      <c r="H247" s="33"/>
      <c r="I247" s="33"/>
    </row>
    <row r="248" s="80" customFormat="true" ht="12.75" hidden="false" customHeight="true" outlineLevel="0" collapsed="false">
      <c r="C248" s="30"/>
      <c r="D248" s="33"/>
      <c r="E248" s="33"/>
      <c r="F248" s="32"/>
      <c r="G248" s="30"/>
      <c r="H248" s="33"/>
      <c r="I248" s="33"/>
    </row>
    <row r="249" s="80" customFormat="true" ht="12.75" hidden="false" customHeight="true" outlineLevel="0" collapsed="false">
      <c r="C249" s="30"/>
      <c r="D249" s="33"/>
      <c r="E249" s="33"/>
      <c r="F249" s="32"/>
      <c r="G249" s="30"/>
      <c r="H249" s="33"/>
      <c r="I249" s="33"/>
    </row>
    <row r="250" s="80" customFormat="true" ht="12.75" hidden="false" customHeight="true" outlineLevel="0" collapsed="false">
      <c r="C250" s="30"/>
      <c r="D250" s="33"/>
      <c r="E250" s="33"/>
      <c r="F250" s="32"/>
      <c r="G250" s="30"/>
      <c r="H250" s="33"/>
      <c r="I250" s="33"/>
    </row>
    <row r="251" s="80" customFormat="true" ht="12.75" hidden="false" customHeight="true" outlineLevel="0" collapsed="false">
      <c r="C251" s="30"/>
      <c r="D251" s="33"/>
      <c r="E251" s="33"/>
      <c r="F251" s="32"/>
      <c r="G251" s="30"/>
      <c r="H251" s="33"/>
      <c r="I251" s="33"/>
    </row>
    <row r="252" s="80" customFormat="true" ht="12.75" hidden="false" customHeight="true" outlineLevel="0" collapsed="false">
      <c r="C252" s="30"/>
      <c r="D252" s="33"/>
      <c r="E252" s="33"/>
      <c r="F252" s="32"/>
      <c r="G252" s="30"/>
      <c r="H252" s="33"/>
      <c r="I252" s="33"/>
    </row>
    <row r="253" s="80" customFormat="true" ht="12.75" hidden="false" customHeight="true" outlineLevel="0" collapsed="false">
      <c r="C253" s="30"/>
      <c r="D253" s="33"/>
      <c r="E253" s="33"/>
      <c r="F253" s="32"/>
      <c r="G253" s="30"/>
      <c r="H253" s="33"/>
      <c r="I253" s="33"/>
    </row>
    <row r="254" s="80" customFormat="true" ht="12.75" hidden="false" customHeight="true" outlineLevel="0" collapsed="false">
      <c r="C254" s="30"/>
      <c r="D254" s="33"/>
      <c r="E254" s="33"/>
      <c r="F254" s="32"/>
      <c r="G254" s="30"/>
      <c r="H254" s="33"/>
      <c r="I254" s="33"/>
    </row>
    <row r="255" s="80" customFormat="true" ht="12.75" hidden="false" customHeight="true" outlineLevel="0" collapsed="false">
      <c r="C255" s="30"/>
      <c r="D255" s="33"/>
      <c r="E255" s="33"/>
      <c r="F255" s="32"/>
      <c r="G255" s="30"/>
      <c r="H255" s="33"/>
      <c r="I255" s="33"/>
    </row>
    <row r="256" s="80" customFormat="true" ht="12.75" hidden="false" customHeight="true" outlineLevel="0" collapsed="false">
      <c r="C256" s="30"/>
      <c r="D256" s="33"/>
      <c r="E256" s="33"/>
      <c r="F256" s="32"/>
      <c r="G256" s="30"/>
      <c r="H256" s="33"/>
      <c r="I256" s="33"/>
    </row>
    <row r="257" s="80" customFormat="true" ht="12.75" hidden="false" customHeight="true" outlineLevel="0" collapsed="false">
      <c r="C257" s="30"/>
      <c r="D257" s="33"/>
      <c r="E257" s="33"/>
      <c r="F257" s="32"/>
      <c r="G257" s="30"/>
      <c r="H257" s="33"/>
      <c r="I257" s="33"/>
    </row>
    <row r="258" s="80" customFormat="true" ht="12.75" hidden="false" customHeight="true" outlineLevel="0" collapsed="false">
      <c r="C258" s="30"/>
      <c r="D258" s="33"/>
      <c r="E258" s="33"/>
      <c r="F258" s="32"/>
      <c r="G258" s="30"/>
      <c r="H258" s="33"/>
      <c r="I258" s="33"/>
    </row>
    <row r="259" s="80" customFormat="true" ht="12.75" hidden="false" customHeight="true" outlineLevel="0" collapsed="false">
      <c r="C259" s="30"/>
      <c r="D259" s="33"/>
      <c r="E259" s="33"/>
      <c r="F259" s="32"/>
      <c r="G259" s="30"/>
      <c r="H259" s="33"/>
      <c r="I259" s="33"/>
    </row>
    <row r="260" s="80" customFormat="true" ht="12.75" hidden="false" customHeight="true" outlineLevel="0" collapsed="false">
      <c r="C260" s="30"/>
      <c r="D260" s="33"/>
      <c r="E260" s="33"/>
      <c r="F260" s="32"/>
      <c r="G260" s="30"/>
      <c r="H260" s="33"/>
      <c r="I260" s="33"/>
    </row>
    <row r="261" s="80" customFormat="true" ht="12.75" hidden="false" customHeight="true" outlineLevel="0" collapsed="false">
      <c r="C261" s="30"/>
      <c r="D261" s="33"/>
      <c r="E261" s="33"/>
      <c r="F261" s="32"/>
      <c r="G261" s="30"/>
      <c r="H261" s="33"/>
      <c r="I261" s="33"/>
    </row>
    <row r="262" s="80" customFormat="true" ht="12.75" hidden="false" customHeight="true" outlineLevel="0" collapsed="false">
      <c r="C262" s="30"/>
      <c r="D262" s="33"/>
      <c r="E262" s="33"/>
      <c r="F262" s="32"/>
      <c r="G262" s="30"/>
      <c r="H262" s="33"/>
      <c r="I262" s="33"/>
    </row>
    <row r="263" s="80" customFormat="true" ht="12.75" hidden="false" customHeight="true" outlineLevel="0" collapsed="false">
      <c r="C263" s="30"/>
      <c r="D263" s="33"/>
      <c r="E263" s="33"/>
      <c r="F263" s="32"/>
      <c r="G263" s="30"/>
      <c r="H263" s="33"/>
      <c r="I263" s="33"/>
    </row>
    <row r="264" s="80" customFormat="true" ht="12.75" hidden="false" customHeight="true" outlineLevel="0" collapsed="false">
      <c r="C264" s="30"/>
      <c r="D264" s="33"/>
      <c r="E264" s="33"/>
      <c r="F264" s="32"/>
      <c r="G264" s="30"/>
      <c r="H264" s="33"/>
      <c r="I264" s="33"/>
    </row>
    <row r="265" s="80" customFormat="true" ht="12.75" hidden="false" customHeight="true" outlineLevel="0" collapsed="false">
      <c r="C265" s="30"/>
      <c r="D265" s="33"/>
      <c r="E265" s="33"/>
      <c r="F265" s="32"/>
      <c r="G265" s="30"/>
      <c r="H265" s="33"/>
      <c r="I265" s="33"/>
    </row>
    <row r="266" s="80" customFormat="true" ht="12.75" hidden="false" customHeight="true" outlineLevel="0" collapsed="false">
      <c r="C266" s="30"/>
      <c r="D266" s="33"/>
      <c r="E266" s="33"/>
      <c r="F266" s="32"/>
      <c r="G266" s="30"/>
      <c r="H266" s="33"/>
      <c r="I266" s="33"/>
    </row>
    <row r="267" s="80" customFormat="true" ht="12.75" hidden="false" customHeight="true" outlineLevel="0" collapsed="false">
      <c r="C267" s="30"/>
      <c r="D267" s="33"/>
      <c r="E267" s="33"/>
      <c r="F267" s="32"/>
      <c r="G267" s="30"/>
      <c r="H267" s="33"/>
      <c r="I267" s="33"/>
    </row>
    <row r="268" s="80" customFormat="true" ht="12.75" hidden="false" customHeight="true" outlineLevel="0" collapsed="false">
      <c r="C268" s="30"/>
      <c r="D268" s="33"/>
      <c r="E268" s="33"/>
      <c r="F268" s="32"/>
      <c r="G268" s="30"/>
      <c r="H268" s="33"/>
      <c r="I268" s="33"/>
    </row>
    <row r="269" s="80" customFormat="true" ht="12.75" hidden="false" customHeight="true" outlineLevel="0" collapsed="false">
      <c r="C269" s="30"/>
      <c r="D269" s="33"/>
      <c r="E269" s="33"/>
      <c r="F269" s="32"/>
      <c r="G269" s="30"/>
      <c r="H269" s="33"/>
      <c r="I269" s="33"/>
    </row>
    <row r="270" s="80" customFormat="true" ht="12.75" hidden="false" customHeight="true" outlineLevel="0" collapsed="false">
      <c r="C270" s="30"/>
      <c r="D270" s="33"/>
      <c r="E270" s="33"/>
      <c r="F270" s="32"/>
      <c r="G270" s="30"/>
      <c r="H270" s="33"/>
      <c r="I270" s="33"/>
    </row>
    <row r="271" s="80" customFormat="true" ht="12.75" hidden="false" customHeight="true" outlineLevel="0" collapsed="false">
      <c r="C271" s="30"/>
      <c r="D271" s="33"/>
      <c r="E271" s="33"/>
      <c r="F271" s="32"/>
      <c r="G271" s="30"/>
      <c r="H271" s="33"/>
      <c r="I271" s="33"/>
    </row>
    <row r="272" s="80" customFormat="true" ht="12.75" hidden="false" customHeight="true" outlineLevel="0" collapsed="false">
      <c r="C272" s="30"/>
      <c r="D272" s="33"/>
      <c r="E272" s="33"/>
      <c r="F272" s="32"/>
      <c r="G272" s="30"/>
      <c r="H272" s="33"/>
      <c r="I272" s="33"/>
    </row>
    <row r="273" s="80" customFormat="true" ht="12.75" hidden="false" customHeight="true" outlineLevel="0" collapsed="false">
      <c r="C273" s="30"/>
      <c r="D273" s="33"/>
      <c r="E273" s="33"/>
      <c r="F273" s="32"/>
      <c r="G273" s="30"/>
      <c r="H273" s="33"/>
      <c r="I273" s="33"/>
    </row>
    <row r="274" s="80" customFormat="true" ht="12.75" hidden="false" customHeight="true" outlineLevel="0" collapsed="false">
      <c r="C274" s="30"/>
      <c r="D274" s="33"/>
      <c r="E274" s="33"/>
      <c r="F274" s="32"/>
      <c r="G274" s="30"/>
      <c r="H274" s="33"/>
      <c r="I274" s="33"/>
    </row>
    <row r="275" s="80" customFormat="true" ht="12.75" hidden="false" customHeight="true" outlineLevel="0" collapsed="false">
      <c r="C275" s="30"/>
      <c r="D275" s="33"/>
      <c r="E275" s="33"/>
      <c r="F275" s="32"/>
      <c r="G275" s="30"/>
      <c r="H275" s="33"/>
      <c r="I275" s="33"/>
    </row>
    <row r="276" s="80" customFormat="true" ht="12.75" hidden="false" customHeight="true" outlineLevel="0" collapsed="false">
      <c r="C276" s="30"/>
      <c r="D276" s="33"/>
      <c r="E276" s="33"/>
      <c r="F276" s="32"/>
      <c r="G276" s="30"/>
      <c r="H276" s="33"/>
      <c r="I276" s="33"/>
    </row>
    <row r="277" s="80" customFormat="true" ht="12.75" hidden="false" customHeight="true" outlineLevel="0" collapsed="false">
      <c r="C277" s="30"/>
      <c r="D277" s="33"/>
      <c r="E277" s="33"/>
      <c r="F277" s="32"/>
      <c r="G277" s="30"/>
      <c r="H277" s="33"/>
      <c r="I277" s="33"/>
    </row>
    <row r="278" s="80" customFormat="true" ht="12.75" hidden="false" customHeight="true" outlineLevel="0" collapsed="false">
      <c r="C278" s="30"/>
      <c r="D278" s="33"/>
      <c r="E278" s="33"/>
      <c r="F278" s="32"/>
      <c r="G278" s="30"/>
      <c r="H278" s="33"/>
      <c r="I278" s="33"/>
    </row>
    <row r="279" s="80" customFormat="true" ht="12.75" hidden="false" customHeight="true" outlineLevel="0" collapsed="false">
      <c r="C279" s="30"/>
      <c r="D279" s="33"/>
      <c r="E279" s="33"/>
      <c r="F279" s="32"/>
      <c r="G279" s="30"/>
      <c r="H279" s="33"/>
      <c r="I279" s="33"/>
    </row>
    <row r="280" s="80" customFormat="true" ht="12.75" hidden="false" customHeight="true" outlineLevel="0" collapsed="false">
      <c r="C280" s="30"/>
      <c r="D280" s="33"/>
      <c r="E280" s="33"/>
      <c r="F280" s="32"/>
      <c r="G280" s="30"/>
      <c r="H280" s="33"/>
      <c r="I280" s="33"/>
    </row>
    <row r="281" s="80" customFormat="true" ht="12.75" hidden="false" customHeight="true" outlineLevel="0" collapsed="false">
      <c r="C281" s="30"/>
      <c r="D281" s="33"/>
      <c r="E281" s="33"/>
      <c r="F281" s="32"/>
      <c r="G281" s="30"/>
      <c r="H281" s="33"/>
      <c r="I281" s="33"/>
    </row>
    <row r="282" s="80" customFormat="true" ht="12.75" hidden="false" customHeight="true" outlineLevel="0" collapsed="false">
      <c r="C282" s="30"/>
      <c r="D282" s="33"/>
      <c r="E282" s="33"/>
      <c r="F282" s="32"/>
      <c r="G282" s="30"/>
      <c r="H282" s="33"/>
      <c r="I282" s="33"/>
    </row>
    <row r="283" s="80" customFormat="true" ht="12.75" hidden="false" customHeight="true" outlineLevel="0" collapsed="false">
      <c r="C283" s="30"/>
      <c r="D283" s="33"/>
      <c r="E283" s="33"/>
      <c r="F283" s="32"/>
      <c r="G283" s="30"/>
      <c r="H283" s="33"/>
      <c r="I283" s="33"/>
    </row>
    <row r="284" s="80" customFormat="true" ht="12.75" hidden="false" customHeight="true" outlineLevel="0" collapsed="false">
      <c r="C284" s="30"/>
      <c r="D284" s="33"/>
      <c r="E284" s="33"/>
      <c r="F284" s="32"/>
      <c r="G284" s="30"/>
      <c r="H284" s="33"/>
      <c r="I284" s="33"/>
    </row>
    <row r="285" s="80" customFormat="true" ht="12.75" hidden="false" customHeight="true" outlineLevel="0" collapsed="false">
      <c r="C285" s="30"/>
      <c r="D285" s="33"/>
      <c r="E285" s="33"/>
      <c r="F285" s="32"/>
      <c r="G285" s="30"/>
      <c r="H285" s="33"/>
      <c r="I285" s="33"/>
    </row>
    <row r="286" s="80" customFormat="true" ht="12.75" hidden="false" customHeight="true" outlineLevel="0" collapsed="false">
      <c r="C286" s="30"/>
      <c r="D286" s="33"/>
      <c r="E286" s="33"/>
      <c r="F286" s="32"/>
      <c r="G286" s="30"/>
      <c r="H286" s="33"/>
      <c r="I286" s="33"/>
    </row>
    <row r="287" s="80" customFormat="true" ht="12.75" hidden="false" customHeight="true" outlineLevel="0" collapsed="false">
      <c r="C287" s="30"/>
      <c r="D287" s="33"/>
      <c r="E287" s="33"/>
      <c r="F287" s="32"/>
      <c r="G287" s="30"/>
      <c r="H287" s="33"/>
      <c r="I287" s="33"/>
    </row>
    <row r="288" s="80" customFormat="true" ht="12.75" hidden="false" customHeight="true" outlineLevel="0" collapsed="false">
      <c r="C288" s="30"/>
      <c r="D288" s="33"/>
      <c r="E288" s="33"/>
      <c r="F288" s="32"/>
      <c r="G288" s="30"/>
      <c r="H288" s="33"/>
      <c r="I288" s="33"/>
    </row>
    <row r="289" s="80" customFormat="true" ht="12.75" hidden="false" customHeight="true" outlineLevel="0" collapsed="false">
      <c r="C289" s="30"/>
      <c r="D289" s="33"/>
      <c r="E289" s="33"/>
      <c r="F289" s="32"/>
      <c r="G289" s="30"/>
      <c r="H289" s="33"/>
      <c r="I289" s="33"/>
    </row>
    <row r="290" s="80" customFormat="true" ht="12.75" hidden="false" customHeight="true" outlineLevel="0" collapsed="false">
      <c r="C290" s="30"/>
      <c r="D290" s="33"/>
      <c r="E290" s="33"/>
      <c r="F290" s="32"/>
      <c r="G290" s="30"/>
      <c r="H290" s="33"/>
      <c r="I290" s="33"/>
    </row>
    <row r="291" s="80" customFormat="true" ht="12.75" hidden="false" customHeight="true" outlineLevel="0" collapsed="false">
      <c r="C291" s="30"/>
      <c r="D291" s="33"/>
      <c r="E291" s="33"/>
      <c r="F291" s="32"/>
      <c r="G291" s="30"/>
      <c r="H291" s="33"/>
      <c r="I291" s="33"/>
    </row>
    <row r="292" s="80" customFormat="true" ht="12.75" hidden="false" customHeight="true" outlineLevel="0" collapsed="false">
      <c r="C292" s="30"/>
      <c r="D292" s="33"/>
      <c r="E292" s="33"/>
      <c r="F292" s="32"/>
      <c r="G292" s="30"/>
      <c r="H292" s="33"/>
      <c r="I292" s="33"/>
    </row>
    <row r="293" s="80" customFormat="true" ht="12.75" hidden="false" customHeight="true" outlineLevel="0" collapsed="false">
      <c r="C293" s="30"/>
      <c r="D293" s="33"/>
      <c r="E293" s="33"/>
      <c r="F293" s="32"/>
      <c r="G293" s="30"/>
      <c r="H293" s="33"/>
      <c r="I293" s="33"/>
    </row>
    <row r="294" s="80" customFormat="true" ht="12.75" hidden="false" customHeight="true" outlineLevel="0" collapsed="false">
      <c r="C294" s="30"/>
      <c r="D294" s="33"/>
      <c r="E294" s="33"/>
      <c r="F294" s="32"/>
      <c r="G294" s="30"/>
      <c r="H294" s="33"/>
      <c r="I294" s="33"/>
    </row>
    <row r="295" s="80" customFormat="true" ht="12.75" hidden="false" customHeight="true" outlineLevel="0" collapsed="false">
      <c r="C295" s="30"/>
      <c r="D295" s="33"/>
      <c r="E295" s="33"/>
      <c r="F295" s="32"/>
      <c r="G295" s="30"/>
      <c r="H295" s="33"/>
      <c r="I295" s="33"/>
    </row>
    <row r="296" s="80" customFormat="true" ht="12.75" hidden="false" customHeight="true" outlineLevel="0" collapsed="false">
      <c r="C296" s="30"/>
      <c r="D296" s="33"/>
      <c r="E296" s="33"/>
      <c r="F296" s="32"/>
      <c r="G296" s="30"/>
      <c r="H296" s="33"/>
      <c r="I296" s="33"/>
    </row>
    <row r="297" s="80" customFormat="true" ht="12.75" hidden="false" customHeight="true" outlineLevel="0" collapsed="false">
      <c r="C297" s="30"/>
      <c r="D297" s="33"/>
      <c r="E297" s="33"/>
      <c r="F297" s="32"/>
      <c r="G297" s="30"/>
      <c r="H297" s="33"/>
      <c r="I297" s="33"/>
    </row>
    <row r="298" s="80" customFormat="true" ht="12.75" hidden="false" customHeight="true" outlineLevel="0" collapsed="false">
      <c r="C298" s="30"/>
      <c r="D298" s="33"/>
      <c r="E298" s="33"/>
      <c r="F298" s="32"/>
      <c r="G298" s="30"/>
      <c r="H298" s="33"/>
      <c r="I298" s="33"/>
    </row>
    <row r="299" s="80" customFormat="true" ht="12.75" hidden="false" customHeight="true" outlineLevel="0" collapsed="false">
      <c r="C299" s="30"/>
      <c r="D299" s="33"/>
      <c r="E299" s="33"/>
      <c r="F299" s="32"/>
      <c r="G299" s="30"/>
      <c r="H299" s="33"/>
      <c r="I299" s="33"/>
    </row>
    <row r="300" s="80" customFormat="true" ht="12.75" hidden="false" customHeight="true" outlineLevel="0" collapsed="false">
      <c r="C300" s="30"/>
      <c r="D300" s="33"/>
      <c r="E300" s="33"/>
      <c r="F300" s="32"/>
      <c r="G300" s="30"/>
      <c r="H300" s="33"/>
      <c r="I300" s="33"/>
    </row>
    <row r="301" s="80" customFormat="true" ht="12.75" hidden="false" customHeight="true" outlineLevel="0" collapsed="false">
      <c r="C301" s="30"/>
      <c r="D301" s="33"/>
      <c r="E301" s="33"/>
      <c r="F301" s="32"/>
      <c r="G301" s="30"/>
      <c r="H301" s="33"/>
      <c r="I301" s="33"/>
    </row>
    <row r="302" s="80" customFormat="true" ht="12.75" hidden="false" customHeight="true" outlineLevel="0" collapsed="false">
      <c r="C302" s="30"/>
      <c r="D302" s="33"/>
      <c r="E302" s="33"/>
      <c r="F302" s="32"/>
      <c r="G302" s="30"/>
      <c r="H302" s="33"/>
      <c r="I302" s="33"/>
    </row>
    <row r="303" s="80" customFormat="true" ht="12.75" hidden="false" customHeight="true" outlineLevel="0" collapsed="false">
      <c r="C303" s="30"/>
      <c r="D303" s="33"/>
      <c r="E303" s="33"/>
      <c r="F303" s="32"/>
      <c r="G303" s="30"/>
      <c r="H303" s="33"/>
      <c r="I303" s="33"/>
    </row>
    <row r="304" s="80" customFormat="true" ht="12.75" hidden="false" customHeight="true" outlineLevel="0" collapsed="false">
      <c r="C304" s="30"/>
      <c r="D304" s="33"/>
      <c r="E304" s="33"/>
      <c r="F304" s="32"/>
      <c r="G304" s="30"/>
      <c r="H304" s="33"/>
      <c r="I304" s="33"/>
    </row>
    <row r="305" s="80" customFormat="true" ht="12.75" hidden="false" customHeight="true" outlineLevel="0" collapsed="false">
      <c r="C305" s="30"/>
      <c r="D305" s="33"/>
      <c r="E305" s="33"/>
      <c r="F305" s="32"/>
      <c r="G305" s="30"/>
      <c r="H305" s="33"/>
      <c r="I305" s="33"/>
    </row>
    <row r="306" s="80" customFormat="true" ht="12.75" hidden="false" customHeight="true" outlineLevel="0" collapsed="false">
      <c r="C306" s="30"/>
      <c r="D306" s="33"/>
      <c r="E306" s="33"/>
      <c r="F306" s="32"/>
      <c r="G306" s="30"/>
      <c r="H306" s="33"/>
      <c r="I306" s="33"/>
    </row>
    <row r="307" s="80" customFormat="true" ht="12.75" hidden="false" customHeight="true" outlineLevel="0" collapsed="false">
      <c r="C307" s="30"/>
      <c r="D307" s="33"/>
      <c r="E307" s="33"/>
      <c r="F307" s="32"/>
      <c r="G307" s="30"/>
      <c r="H307" s="33"/>
      <c r="I307" s="33"/>
    </row>
    <row r="308" s="80" customFormat="true" ht="12.75" hidden="false" customHeight="true" outlineLevel="0" collapsed="false">
      <c r="C308" s="30"/>
      <c r="D308" s="33"/>
      <c r="E308" s="33"/>
      <c r="F308" s="32"/>
      <c r="G308" s="30"/>
      <c r="H308" s="33"/>
      <c r="I308" s="33"/>
    </row>
    <row r="309" s="80" customFormat="true" ht="12.75" hidden="false" customHeight="true" outlineLevel="0" collapsed="false">
      <c r="C309" s="30"/>
      <c r="D309" s="33"/>
      <c r="E309" s="33"/>
      <c r="F309" s="32"/>
      <c r="G309" s="30"/>
      <c r="H309" s="33"/>
      <c r="I309" s="33"/>
    </row>
    <row r="310" s="80" customFormat="true" ht="12.75" hidden="false" customHeight="true" outlineLevel="0" collapsed="false">
      <c r="C310" s="30"/>
      <c r="D310" s="33"/>
      <c r="E310" s="33"/>
      <c r="F310" s="32"/>
      <c r="G310" s="30"/>
      <c r="H310" s="33"/>
      <c r="I310" s="33"/>
    </row>
    <row r="311" s="80" customFormat="true" ht="12.75" hidden="false" customHeight="true" outlineLevel="0" collapsed="false">
      <c r="C311" s="30"/>
      <c r="D311" s="33"/>
      <c r="E311" s="33"/>
      <c r="F311" s="32"/>
      <c r="G311" s="30"/>
      <c r="H311" s="33"/>
      <c r="I311" s="33"/>
    </row>
    <row r="312" s="80" customFormat="true" ht="12.75" hidden="false" customHeight="true" outlineLevel="0" collapsed="false">
      <c r="C312" s="30"/>
      <c r="D312" s="33"/>
      <c r="E312" s="33"/>
      <c r="F312" s="32"/>
      <c r="G312" s="30"/>
      <c r="H312" s="33"/>
      <c r="I312" s="33"/>
    </row>
    <row r="313" s="80" customFormat="true" ht="12.75" hidden="false" customHeight="true" outlineLevel="0" collapsed="false">
      <c r="C313" s="30"/>
      <c r="D313" s="33"/>
      <c r="E313" s="33"/>
      <c r="F313" s="32"/>
      <c r="G313" s="30"/>
      <c r="H313" s="33"/>
      <c r="I313" s="33"/>
    </row>
    <row r="314" s="80" customFormat="true" ht="12.75" hidden="false" customHeight="true" outlineLevel="0" collapsed="false">
      <c r="C314" s="30"/>
      <c r="D314" s="33"/>
      <c r="E314" s="33"/>
      <c r="F314" s="32"/>
      <c r="G314" s="30"/>
      <c r="H314" s="33"/>
      <c r="I314" s="33"/>
    </row>
    <row r="315" s="80" customFormat="true" ht="12.75" hidden="false" customHeight="true" outlineLevel="0" collapsed="false">
      <c r="C315" s="30"/>
      <c r="D315" s="33"/>
      <c r="E315" s="33"/>
      <c r="F315" s="32"/>
      <c r="G315" s="30"/>
      <c r="H315" s="33"/>
      <c r="I315" s="33"/>
    </row>
    <row r="316" s="80" customFormat="true" ht="12.75" hidden="false" customHeight="true" outlineLevel="0" collapsed="false">
      <c r="C316" s="30"/>
      <c r="D316" s="33"/>
      <c r="E316" s="33"/>
      <c r="F316" s="32"/>
      <c r="G316" s="30"/>
      <c r="H316" s="33"/>
      <c r="I316" s="33"/>
    </row>
    <row r="317" s="80" customFormat="true" ht="12.75" hidden="false" customHeight="true" outlineLevel="0" collapsed="false">
      <c r="C317" s="30"/>
      <c r="D317" s="33"/>
      <c r="E317" s="33"/>
      <c r="F317" s="32"/>
      <c r="G317" s="30"/>
      <c r="H317" s="33"/>
      <c r="I317" s="33"/>
    </row>
    <row r="318" s="80" customFormat="true" ht="12.75" hidden="false" customHeight="true" outlineLevel="0" collapsed="false">
      <c r="C318" s="30"/>
      <c r="D318" s="33"/>
      <c r="E318" s="33"/>
      <c r="F318" s="32"/>
      <c r="G318" s="30"/>
      <c r="H318" s="33"/>
      <c r="I318" s="33"/>
    </row>
    <row r="319" s="80" customFormat="true" ht="12.75" hidden="false" customHeight="true" outlineLevel="0" collapsed="false">
      <c r="C319" s="30"/>
      <c r="D319" s="33"/>
      <c r="E319" s="33"/>
      <c r="F319" s="32"/>
      <c r="G319" s="30"/>
      <c r="H319" s="33"/>
      <c r="I319" s="33"/>
    </row>
    <row r="320" s="80" customFormat="true" ht="12.75" hidden="false" customHeight="true" outlineLevel="0" collapsed="false">
      <c r="C320" s="30"/>
      <c r="D320" s="33"/>
      <c r="E320" s="33"/>
      <c r="F320" s="32"/>
      <c r="G320" s="30"/>
      <c r="H320" s="33"/>
      <c r="I320" s="33"/>
    </row>
    <row r="321" s="80" customFormat="true" ht="12.75" hidden="false" customHeight="true" outlineLevel="0" collapsed="false">
      <c r="C321" s="30"/>
      <c r="D321" s="33"/>
      <c r="E321" s="33"/>
      <c r="F321" s="32"/>
      <c r="G321" s="30"/>
      <c r="H321" s="33"/>
      <c r="I321" s="33"/>
    </row>
    <row r="322" s="80" customFormat="true" ht="12.75" hidden="false" customHeight="true" outlineLevel="0" collapsed="false">
      <c r="C322" s="30"/>
      <c r="D322" s="33"/>
      <c r="E322" s="33"/>
      <c r="F322" s="32"/>
      <c r="G322" s="30"/>
      <c r="H322" s="33"/>
      <c r="I322" s="33"/>
    </row>
    <row r="323" s="80" customFormat="true" ht="12.75" hidden="false" customHeight="true" outlineLevel="0" collapsed="false">
      <c r="C323" s="30"/>
      <c r="D323" s="33"/>
      <c r="E323" s="33"/>
      <c r="F323" s="32"/>
      <c r="G323" s="30"/>
      <c r="H323" s="33"/>
      <c r="I323" s="33"/>
    </row>
    <row r="324" s="80" customFormat="true" ht="12.75" hidden="false" customHeight="true" outlineLevel="0" collapsed="false">
      <c r="C324" s="30"/>
      <c r="D324" s="33"/>
      <c r="E324" s="33"/>
      <c r="F324" s="32"/>
      <c r="G324" s="30"/>
      <c r="H324" s="33"/>
      <c r="I324" s="33"/>
    </row>
    <row r="325" s="80" customFormat="true" ht="12.75" hidden="false" customHeight="true" outlineLevel="0" collapsed="false">
      <c r="C325" s="30"/>
      <c r="D325" s="33"/>
      <c r="E325" s="33"/>
      <c r="F325" s="32"/>
      <c r="G325" s="30"/>
      <c r="H325" s="33"/>
      <c r="I325" s="33"/>
    </row>
    <row r="326" s="80" customFormat="true" ht="12.75" hidden="false" customHeight="true" outlineLevel="0" collapsed="false">
      <c r="C326" s="30"/>
      <c r="D326" s="33"/>
      <c r="E326" s="33"/>
      <c r="F326" s="32"/>
      <c r="G326" s="30"/>
      <c r="H326" s="33"/>
      <c r="I326" s="33"/>
    </row>
    <row r="327" s="80" customFormat="true" ht="12.75" hidden="false" customHeight="true" outlineLevel="0" collapsed="false">
      <c r="C327" s="30"/>
      <c r="D327" s="33"/>
      <c r="E327" s="33"/>
      <c r="F327" s="32"/>
      <c r="G327" s="30"/>
      <c r="H327" s="33"/>
      <c r="I327" s="33"/>
    </row>
    <row r="328" s="80" customFormat="true" ht="12.75" hidden="false" customHeight="true" outlineLevel="0" collapsed="false">
      <c r="C328" s="30"/>
      <c r="D328" s="33"/>
      <c r="E328" s="33"/>
      <c r="F328" s="32"/>
      <c r="G328" s="30"/>
      <c r="H328" s="33"/>
      <c r="I328" s="33"/>
    </row>
    <row r="329" s="80" customFormat="true" ht="12.75" hidden="false" customHeight="true" outlineLevel="0" collapsed="false">
      <c r="C329" s="30"/>
      <c r="D329" s="33"/>
      <c r="E329" s="33"/>
      <c r="F329" s="32"/>
      <c r="G329" s="30"/>
      <c r="H329" s="33"/>
      <c r="I329" s="33"/>
    </row>
    <row r="330" s="80" customFormat="true" ht="12.75" hidden="false" customHeight="true" outlineLevel="0" collapsed="false">
      <c r="C330" s="30"/>
      <c r="D330" s="33"/>
      <c r="E330" s="33"/>
      <c r="F330" s="32"/>
      <c r="G330" s="30"/>
      <c r="H330" s="33"/>
      <c r="I330" s="33"/>
    </row>
    <row r="331" s="80" customFormat="true" ht="12.75" hidden="false" customHeight="true" outlineLevel="0" collapsed="false">
      <c r="C331" s="30"/>
      <c r="D331" s="33"/>
      <c r="E331" s="33"/>
      <c r="F331" s="32"/>
      <c r="G331" s="30"/>
      <c r="H331" s="33"/>
      <c r="I331" s="33"/>
    </row>
    <row r="332" s="80" customFormat="true" ht="12.75" hidden="false" customHeight="true" outlineLevel="0" collapsed="false">
      <c r="C332" s="30"/>
      <c r="D332" s="33"/>
      <c r="E332" s="33"/>
      <c r="F332" s="32"/>
      <c r="G332" s="30"/>
      <c r="H332" s="33"/>
      <c r="I332" s="33"/>
    </row>
    <row r="333" s="80" customFormat="true" ht="12.75" hidden="false" customHeight="true" outlineLevel="0" collapsed="false">
      <c r="C333" s="30"/>
      <c r="D333" s="33"/>
      <c r="E333" s="33"/>
      <c r="F333" s="32"/>
      <c r="G333" s="30"/>
      <c r="H333" s="33"/>
      <c r="I333" s="33"/>
    </row>
    <row r="334" s="80" customFormat="true" ht="12.75" hidden="false" customHeight="true" outlineLevel="0" collapsed="false">
      <c r="C334" s="30"/>
      <c r="D334" s="33"/>
      <c r="E334" s="33"/>
      <c r="F334" s="32"/>
      <c r="G334" s="30"/>
      <c r="H334" s="33"/>
      <c r="I334" s="33"/>
    </row>
    <row r="335" s="80" customFormat="true" ht="12.75" hidden="false" customHeight="true" outlineLevel="0" collapsed="false">
      <c r="C335" s="30"/>
      <c r="D335" s="33"/>
      <c r="E335" s="33"/>
      <c r="F335" s="32"/>
      <c r="G335" s="30"/>
      <c r="H335" s="33"/>
      <c r="I335" s="33"/>
    </row>
    <row r="336" s="80" customFormat="true" ht="12.75" hidden="false" customHeight="true" outlineLevel="0" collapsed="false">
      <c r="C336" s="30"/>
      <c r="D336" s="33"/>
      <c r="E336" s="33"/>
      <c r="F336" s="32"/>
      <c r="G336" s="30"/>
      <c r="H336" s="33"/>
      <c r="I336" s="33"/>
    </row>
    <row r="337" s="80" customFormat="true" ht="12.75" hidden="false" customHeight="true" outlineLevel="0" collapsed="false">
      <c r="C337" s="30"/>
      <c r="D337" s="33"/>
      <c r="E337" s="33"/>
      <c r="F337" s="32"/>
      <c r="G337" s="30"/>
      <c r="H337" s="33"/>
      <c r="I337" s="33"/>
    </row>
    <row r="338" s="80" customFormat="true" ht="12.75" hidden="false" customHeight="true" outlineLevel="0" collapsed="false">
      <c r="C338" s="30"/>
      <c r="D338" s="33"/>
      <c r="E338" s="33"/>
      <c r="F338" s="32"/>
      <c r="G338" s="30"/>
      <c r="H338" s="33"/>
      <c r="I338" s="33"/>
    </row>
    <row r="339" s="80" customFormat="true" ht="12.75" hidden="false" customHeight="true" outlineLevel="0" collapsed="false">
      <c r="C339" s="30"/>
      <c r="D339" s="33"/>
      <c r="E339" s="33"/>
      <c r="F339" s="32"/>
      <c r="G339" s="30"/>
      <c r="H339" s="33"/>
      <c r="I339" s="33"/>
    </row>
    <row r="340" s="80" customFormat="true" ht="12.75" hidden="false" customHeight="true" outlineLevel="0" collapsed="false">
      <c r="C340" s="30"/>
      <c r="D340" s="33"/>
      <c r="E340" s="33"/>
      <c r="F340" s="32"/>
      <c r="G340" s="30"/>
      <c r="H340" s="33"/>
      <c r="I340" s="33"/>
    </row>
    <row r="341" s="80" customFormat="true" ht="12.75" hidden="false" customHeight="true" outlineLevel="0" collapsed="false">
      <c r="C341" s="30"/>
      <c r="D341" s="33"/>
      <c r="E341" s="33"/>
      <c r="F341" s="32"/>
      <c r="G341" s="30"/>
      <c r="H341" s="33"/>
      <c r="I341" s="33"/>
    </row>
    <row r="342" s="80" customFormat="true" ht="12.75" hidden="false" customHeight="true" outlineLevel="0" collapsed="false">
      <c r="C342" s="30"/>
      <c r="D342" s="33"/>
      <c r="E342" s="33"/>
      <c r="F342" s="32"/>
      <c r="G342" s="30"/>
      <c r="H342" s="33"/>
      <c r="I342" s="33"/>
    </row>
    <row r="343" s="80" customFormat="true" ht="12.75" hidden="false" customHeight="true" outlineLevel="0" collapsed="false">
      <c r="C343" s="30"/>
      <c r="D343" s="33"/>
      <c r="E343" s="33"/>
      <c r="F343" s="32"/>
      <c r="G343" s="30"/>
      <c r="H343" s="33"/>
      <c r="I343" s="33"/>
    </row>
    <row r="344" s="80" customFormat="true" ht="12.75" hidden="false" customHeight="true" outlineLevel="0" collapsed="false">
      <c r="C344" s="30"/>
      <c r="D344" s="33"/>
      <c r="E344" s="33"/>
      <c r="F344" s="32"/>
      <c r="G344" s="30"/>
      <c r="H344" s="33"/>
      <c r="I344" s="33"/>
    </row>
    <row r="345" s="80" customFormat="true" ht="12.75" hidden="false" customHeight="true" outlineLevel="0" collapsed="false">
      <c r="C345" s="30"/>
      <c r="D345" s="33"/>
      <c r="E345" s="33"/>
      <c r="F345" s="32"/>
      <c r="G345" s="30"/>
      <c r="H345" s="33"/>
      <c r="I345" s="33"/>
    </row>
    <row r="346" s="80" customFormat="true" ht="12.75" hidden="false" customHeight="true" outlineLevel="0" collapsed="false">
      <c r="C346" s="30"/>
      <c r="D346" s="33"/>
      <c r="E346" s="33"/>
      <c r="F346" s="32"/>
      <c r="G346" s="30"/>
      <c r="H346" s="33"/>
      <c r="I346" s="33"/>
    </row>
    <row r="347" s="80" customFormat="true" ht="12.75" hidden="false" customHeight="true" outlineLevel="0" collapsed="false">
      <c r="C347" s="30"/>
      <c r="D347" s="33"/>
      <c r="E347" s="33"/>
      <c r="F347" s="32"/>
      <c r="G347" s="30"/>
      <c r="H347" s="33"/>
      <c r="I347" s="33"/>
    </row>
    <row r="348" s="80" customFormat="true" ht="12.75" hidden="false" customHeight="true" outlineLevel="0" collapsed="false">
      <c r="C348" s="30"/>
      <c r="D348" s="33"/>
      <c r="E348" s="33"/>
      <c r="F348" s="32"/>
      <c r="G348" s="30"/>
      <c r="H348" s="33"/>
      <c r="I348" s="33"/>
    </row>
    <row r="349" s="80" customFormat="true" ht="12.75" hidden="false" customHeight="true" outlineLevel="0" collapsed="false">
      <c r="C349" s="30"/>
      <c r="D349" s="33"/>
      <c r="E349" s="33"/>
      <c r="F349" s="32"/>
      <c r="G349" s="30"/>
      <c r="H349" s="33"/>
      <c r="I349" s="33"/>
    </row>
    <row r="350" s="80" customFormat="true" ht="12.75" hidden="false" customHeight="true" outlineLevel="0" collapsed="false">
      <c r="C350" s="30"/>
      <c r="D350" s="33"/>
      <c r="E350" s="33"/>
      <c r="F350" s="32"/>
      <c r="G350" s="30"/>
      <c r="H350" s="33"/>
      <c r="I350" s="33"/>
    </row>
    <row r="351" s="80" customFormat="true" ht="12.75" hidden="false" customHeight="true" outlineLevel="0" collapsed="false">
      <c r="C351" s="30"/>
      <c r="D351" s="33"/>
      <c r="E351" s="33"/>
      <c r="F351" s="32"/>
      <c r="G351" s="30"/>
      <c r="H351" s="33"/>
      <c r="I351" s="33"/>
    </row>
    <row r="352" s="80" customFormat="true" ht="12.75" hidden="false" customHeight="true" outlineLevel="0" collapsed="false">
      <c r="C352" s="30"/>
      <c r="D352" s="33"/>
      <c r="E352" s="33"/>
      <c r="F352" s="32"/>
      <c r="G352" s="30"/>
      <c r="H352" s="33"/>
      <c r="I352" s="33"/>
    </row>
    <row r="353" s="80" customFormat="true" ht="12.75" hidden="false" customHeight="true" outlineLevel="0" collapsed="false">
      <c r="C353" s="30"/>
      <c r="D353" s="33"/>
      <c r="E353" s="33"/>
      <c r="F353" s="32"/>
      <c r="G353" s="30"/>
      <c r="H353" s="33"/>
      <c r="I353" s="33"/>
    </row>
    <row r="354" s="80" customFormat="true" ht="12.75" hidden="false" customHeight="true" outlineLevel="0" collapsed="false">
      <c r="C354" s="30"/>
      <c r="D354" s="33"/>
      <c r="E354" s="33"/>
      <c r="F354" s="32"/>
      <c r="G354" s="30"/>
      <c r="H354" s="33"/>
      <c r="I354" s="33"/>
    </row>
    <row r="355" s="80" customFormat="true" ht="12.75" hidden="false" customHeight="true" outlineLevel="0" collapsed="false">
      <c r="C355" s="30"/>
      <c r="D355" s="33"/>
      <c r="E355" s="33"/>
      <c r="F355" s="32"/>
      <c r="G355" s="30"/>
      <c r="H355" s="33"/>
      <c r="I355" s="33"/>
    </row>
    <row r="356" s="80" customFormat="true" ht="12.75" hidden="false" customHeight="true" outlineLevel="0" collapsed="false">
      <c r="C356" s="30"/>
      <c r="D356" s="33"/>
      <c r="E356" s="33"/>
      <c r="F356" s="32"/>
      <c r="G356" s="30"/>
      <c r="H356" s="33"/>
      <c r="I356" s="33"/>
    </row>
    <row r="357" s="80" customFormat="true" ht="12.75" hidden="false" customHeight="true" outlineLevel="0" collapsed="false">
      <c r="C357" s="30"/>
      <c r="D357" s="33"/>
      <c r="E357" s="33"/>
      <c r="F357" s="32"/>
      <c r="G357" s="30"/>
      <c r="H357" s="33"/>
      <c r="I357" s="33"/>
    </row>
    <row r="358" s="80" customFormat="true" ht="12.75" hidden="false" customHeight="true" outlineLevel="0" collapsed="false">
      <c r="C358" s="30"/>
      <c r="D358" s="33"/>
      <c r="E358" s="33"/>
      <c r="F358" s="32"/>
      <c r="G358" s="30"/>
      <c r="H358" s="33"/>
      <c r="I358" s="33"/>
    </row>
    <row r="359" s="80" customFormat="true" ht="12.75" hidden="false" customHeight="true" outlineLevel="0" collapsed="false">
      <c r="C359" s="30"/>
      <c r="D359" s="33"/>
      <c r="E359" s="33"/>
      <c r="F359" s="32"/>
      <c r="G359" s="30"/>
      <c r="H359" s="33"/>
      <c r="I359" s="33"/>
    </row>
    <row r="360" s="80" customFormat="true" ht="12.75" hidden="false" customHeight="true" outlineLevel="0" collapsed="false">
      <c r="C360" s="30"/>
      <c r="D360" s="33"/>
      <c r="E360" s="33"/>
      <c r="F360" s="32"/>
      <c r="G360" s="30"/>
      <c r="H360" s="33"/>
      <c r="I360" s="33"/>
    </row>
    <row r="361" s="80" customFormat="true" ht="12.75" hidden="false" customHeight="true" outlineLevel="0" collapsed="false">
      <c r="C361" s="30"/>
      <c r="D361" s="33"/>
      <c r="E361" s="33"/>
      <c r="F361" s="32"/>
      <c r="G361" s="30"/>
      <c r="H361" s="33"/>
      <c r="I361" s="33"/>
    </row>
    <row r="362" s="80" customFormat="true" ht="12.75" hidden="false" customHeight="true" outlineLevel="0" collapsed="false">
      <c r="C362" s="30"/>
      <c r="D362" s="33"/>
      <c r="E362" s="33"/>
      <c r="F362" s="32"/>
      <c r="G362" s="30"/>
      <c r="H362" s="33"/>
      <c r="I362" s="33"/>
    </row>
    <row r="363" s="80" customFormat="true" ht="12.75" hidden="false" customHeight="true" outlineLevel="0" collapsed="false">
      <c r="C363" s="30"/>
      <c r="D363" s="33"/>
      <c r="E363" s="33"/>
      <c r="F363" s="32"/>
      <c r="G363" s="30"/>
      <c r="H363" s="33"/>
      <c r="I363" s="33"/>
    </row>
    <row r="364" s="80" customFormat="true" ht="12.75" hidden="false" customHeight="true" outlineLevel="0" collapsed="false">
      <c r="C364" s="30"/>
      <c r="D364" s="33"/>
      <c r="E364" s="33"/>
      <c r="F364" s="32"/>
      <c r="G364" s="30"/>
      <c r="H364" s="33"/>
      <c r="I364" s="33"/>
    </row>
    <row r="365" s="80" customFormat="true" ht="12.75" hidden="false" customHeight="true" outlineLevel="0" collapsed="false">
      <c r="C365" s="30"/>
      <c r="D365" s="33"/>
      <c r="E365" s="33"/>
      <c r="F365" s="32"/>
      <c r="G365" s="30"/>
      <c r="H365" s="33"/>
      <c r="I365" s="33"/>
    </row>
    <row r="366" s="80" customFormat="true" ht="12.75" hidden="false" customHeight="true" outlineLevel="0" collapsed="false">
      <c r="C366" s="30"/>
      <c r="D366" s="33"/>
      <c r="E366" s="33"/>
      <c r="F366" s="32"/>
      <c r="G366" s="30"/>
      <c r="H366" s="33"/>
      <c r="I366" s="33"/>
    </row>
    <row r="367" s="80" customFormat="true" ht="12.75" hidden="false" customHeight="true" outlineLevel="0" collapsed="false">
      <c r="C367" s="30"/>
      <c r="D367" s="33"/>
      <c r="E367" s="33"/>
      <c r="F367" s="32"/>
      <c r="G367" s="30"/>
      <c r="H367" s="33"/>
      <c r="I367" s="33"/>
    </row>
    <row r="368" s="80" customFormat="true" ht="12.75" hidden="false" customHeight="true" outlineLevel="0" collapsed="false">
      <c r="C368" s="30"/>
      <c r="D368" s="33"/>
      <c r="E368" s="33"/>
      <c r="F368" s="32"/>
      <c r="G368" s="30"/>
      <c r="H368" s="33"/>
      <c r="I368" s="33"/>
    </row>
    <row r="369" s="80" customFormat="true" ht="12.75" hidden="false" customHeight="true" outlineLevel="0" collapsed="false">
      <c r="C369" s="30"/>
      <c r="D369" s="33"/>
      <c r="E369" s="33"/>
      <c r="F369" s="32"/>
      <c r="G369" s="30"/>
      <c r="H369" s="33"/>
      <c r="I369" s="33"/>
    </row>
    <row r="370" s="80" customFormat="true" ht="12.75" hidden="false" customHeight="true" outlineLevel="0" collapsed="false">
      <c r="C370" s="30"/>
      <c r="D370" s="33"/>
      <c r="E370" s="33"/>
      <c r="F370" s="32"/>
      <c r="G370" s="30"/>
      <c r="H370" s="33"/>
      <c r="I370" s="33"/>
    </row>
    <row r="371" s="80" customFormat="true" ht="12.75" hidden="false" customHeight="true" outlineLevel="0" collapsed="false">
      <c r="C371" s="30"/>
      <c r="D371" s="33"/>
      <c r="E371" s="33"/>
      <c r="F371" s="32"/>
      <c r="G371" s="30"/>
      <c r="H371" s="33"/>
      <c r="I371" s="33"/>
    </row>
    <row r="372" s="80" customFormat="true" ht="12.75" hidden="false" customHeight="true" outlineLevel="0" collapsed="false">
      <c r="C372" s="30"/>
      <c r="D372" s="33"/>
      <c r="E372" s="33"/>
      <c r="F372" s="32"/>
      <c r="G372" s="30"/>
      <c r="H372" s="33"/>
      <c r="I372" s="33"/>
    </row>
    <row r="373" s="80" customFormat="true" ht="12.75" hidden="false" customHeight="true" outlineLevel="0" collapsed="false">
      <c r="C373" s="30"/>
      <c r="D373" s="33"/>
      <c r="E373" s="33"/>
      <c r="F373" s="32"/>
      <c r="G373" s="30"/>
      <c r="H373" s="33"/>
      <c r="I373" s="33"/>
    </row>
    <row r="374" s="80" customFormat="true" ht="12.75" hidden="false" customHeight="true" outlineLevel="0" collapsed="false">
      <c r="C374" s="30"/>
      <c r="D374" s="33"/>
      <c r="E374" s="33"/>
      <c r="F374" s="32"/>
      <c r="G374" s="30"/>
      <c r="H374" s="33"/>
      <c r="I374" s="33"/>
    </row>
    <row r="375" s="80" customFormat="true" ht="12.75" hidden="false" customHeight="true" outlineLevel="0" collapsed="false">
      <c r="C375" s="30"/>
      <c r="D375" s="33"/>
      <c r="E375" s="33"/>
      <c r="F375" s="32"/>
      <c r="G375" s="30"/>
      <c r="H375" s="33"/>
      <c r="I375" s="33"/>
    </row>
    <row r="376" s="80" customFormat="true" ht="12.75" hidden="false" customHeight="true" outlineLevel="0" collapsed="false">
      <c r="C376" s="30"/>
      <c r="D376" s="33"/>
      <c r="E376" s="33"/>
      <c r="F376" s="32"/>
      <c r="G376" s="30"/>
      <c r="H376" s="33"/>
      <c r="I376" s="33"/>
    </row>
    <row r="377" s="80" customFormat="true" ht="12.75" hidden="false" customHeight="true" outlineLevel="0" collapsed="false">
      <c r="C377" s="30"/>
      <c r="D377" s="33"/>
      <c r="E377" s="33"/>
      <c r="F377" s="32"/>
      <c r="G377" s="30"/>
      <c r="H377" s="33"/>
      <c r="I377" s="33"/>
    </row>
    <row r="378" s="80" customFormat="true" ht="12.75" hidden="false" customHeight="true" outlineLevel="0" collapsed="false">
      <c r="C378" s="30"/>
      <c r="D378" s="33"/>
      <c r="E378" s="33"/>
      <c r="F378" s="32"/>
      <c r="G378" s="30"/>
      <c r="H378" s="33"/>
      <c r="I378" s="33"/>
    </row>
    <row r="379" s="80" customFormat="true" ht="12.75" hidden="false" customHeight="true" outlineLevel="0" collapsed="false">
      <c r="C379" s="30"/>
      <c r="D379" s="33"/>
      <c r="E379" s="33"/>
      <c r="F379" s="32"/>
      <c r="G379" s="30"/>
      <c r="H379" s="33"/>
      <c r="I379" s="33"/>
    </row>
    <row r="380" s="80" customFormat="true" ht="12.75" hidden="false" customHeight="true" outlineLevel="0" collapsed="false">
      <c r="C380" s="30"/>
      <c r="D380" s="33"/>
      <c r="E380" s="33"/>
      <c r="F380" s="32"/>
      <c r="G380" s="30"/>
      <c r="H380" s="33"/>
      <c r="I380" s="33"/>
    </row>
    <row r="381" s="80" customFormat="true" ht="12.75" hidden="false" customHeight="true" outlineLevel="0" collapsed="false">
      <c r="C381" s="30"/>
      <c r="D381" s="33"/>
      <c r="E381" s="33"/>
      <c r="F381" s="32"/>
      <c r="G381" s="30"/>
      <c r="H381" s="33"/>
      <c r="I381" s="33"/>
    </row>
    <row r="382" s="80" customFormat="true" ht="12.75" hidden="false" customHeight="true" outlineLevel="0" collapsed="false">
      <c r="C382" s="30"/>
      <c r="D382" s="33"/>
      <c r="E382" s="33"/>
      <c r="F382" s="32"/>
      <c r="G382" s="30"/>
      <c r="H382" s="33"/>
      <c r="I382" s="33"/>
    </row>
    <row r="383" s="80" customFormat="true" ht="12.75" hidden="false" customHeight="true" outlineLevel="0" collapsed="false">
      <c r="C383" s="30"/>
      <c r="D383" s="33"/>
      <c r="E383" s="33"/>
      <c r="F383" s="32"/>
      <c r="G383" s="30"/>
      <c r="H383" s="33"/>
      <c r="I383" s="33"/>
    </row>
    <row r="384" s="80" customFormat="true" ht="12.75" hidden="false" customHeight="true" outlineLevel="0" collapsed="false">
      <c r="C384" s="30"/>
      <c r="D384" s="33"/>
      <c r="E384" s="33"/>
      <c r="F384" s="32"/>
      <c r="G384" s="30"/>
      <c r="H384" s="33"/>
      <c r="I384" s="33"/>
    </row>
    <row r="385" s="80" customFormat="true" ht="12.75" hidden="false" customHeight="true" outlineLevel="0" collapsed="false">
      <c r="C385" s="30"/>
      <c r="D385" s="33"/>
      <c r="E385" s="33"/>
      <c r="F385" s="32"/>
      <c r="G385" s="30"/>
      <c r="H385" s="33"/>
      <c r="I385" s="33"/>
    </row>
    <row r="386" s="80" customFormat="true" ht="12.75" hidden="false" customHeight="true" outlineLevel="0" collapsed="false">
      <c r="C386" s="30"/>
      <c r="D386" s="33"/>
      <c r="E386" s="33"/>
      <c r="F386" s="32"/>
      <c r="G386" s="30"/>
      <c r="H386" s="33"/>
      <c r="I386" s="33"/>
    </row>
    <row r="387" s="80" customFormat="true" ht="12.75" hidden="false" customHeight="true" outlineLevel="0" collapsed="false">
      <c r="C387" s="30"/>
      <c r="D387" s="33"/>
      <c r="E387" s="33"/>
      <c r="F387" s="32"/>
      <c r="G387" s="30"/>
      <c r="H387" s="33"/>
      <c r="I387" s="33"/>
    </row>
    <row r="388" s="80" customFormat="true" ht="12.75" hidden="false" customHeight="true" outlineLevel="0" collapsed="false">
      <c r="C388" s="30"/>
      <c r="D388" s="33"/>
      <c r="E388" s="33"/>
      <c r="F388" s="32"/>
      <c r="G388" s="30"/>
      <c r="H388" s="33"/>
      <c r="I388" s="33"/>
    </row>
    <row r="389" s="80" customFormat="true" ht="12.75" hidden="false" customHeight="true" outlineLevel="0" collapsed="false">
      <c r="C389" s="30"/>
      <c r="D389" s="33"/>
      <c r="E389" s="33"/>
      <c r="F389" s="32"/>
      <c r="G389" s="30"/>
      <c r="H389" s="33"/>
      <c r="I389" s="33"/>
    </row>
    <row r="390" s="80" customFormat="true" ht="12.75" hidden="false" customHeight="true" outlineLevel="0" collapsed="false">
      <c r="C390" s="30"/>
      <c r="D390" s="33"/>
      <c r="E390" s="33"/>
      <c r="F390" s="32"/>
      <c r="G390" s="30"/>
      <c r="H390" s="33"/>
      <c r="I390" s="33"/>
    </row>
    <row r="391" s="80" customFormat="true" ht="12.75" hidden="false" customHeight="true" outlineLevel="0" collapsed="false">
      <c r="C391" s="30"/>
      <c r="D391" s="33"/>
      <c r="E391" s="33"/>
      <c r="F391" s="32"/>
      <c r="G391" s="30"/>
      <c r="H391" s="33"/>
      <c r="I391" s="33"/>
    </row>
    <row r="392" s="80" customFormat="true" ht="12.75" hidden="false" customHeight="true" outlineLevel="0" collapsed="false">
      <c r="C392" s="30"/>
      <c r="D392" s="33"/>
      <c r="E392" s="33"/>
      <c r="F392" s="32"/>
      <c r="G392" s="30"/>
      <c r="H392" s="33"/>
      <c r="I392" s="33"/>
    </row>
    <row r="393" s="80" customFormat="true" ht="12.75" hidden="false" customHeight="true" outlineLevel="0" collapsed="false">
      <c r="C393" s="30"/>
      <c r="D393" s="33"/>
      <c r="E393" s="33"/>
      <c r="F393" s="32"/>
      <c r="G393" s="30"/>
      <c r="H393" s="33"/>
      <c r="I393" s="33"/>
    </row>
    <row r="394" s="80" customFormat="true" ht="12.75" hidden="false" customHeight="true" outlineLevel="0" collapsed="false">
      <c r="C394" s="30"/>
      <c r="D394" s="33"/>
      <c r="E394" s="33"/>
      <c r="F394" s="32"/>
      <c r="G394" s="30"/>
      <c r="H394" s="33"/>
      <c r="I394" s="33"/>
    </row>
    <row r="395" s="80" customFormat="true" ht="12.75" hidden="false" customHeight="true" outlineLevel="0" collapsed="false">
      <c r="C395" s="30"/>
      <c r="D395" s="33"/>
      <c r="E395" s="33"/>
      <c r="F395" s="32"/>
      <c r="G395" s="30"/>
      <c r="H395" s="33"/>
      <c r="I395" s="33"/>
    </row>
    <row r="396" s="80" customFormat="true" ht="12.75" hidden="false" customHeight="true" outlineLevel="0" collapsed="false">
      <c r="C396" s="30"/>
      <c r="D396" s="33"/>
      <c r="E396" s="33"/>
      <c r="F396" s="32"/>
      <c r="G396" s="30"/>
      <c r="H396" s="33"/>
      <c r="I396" s="33"/>
    </row>
    <row r="397" s="80" customFormat="true" ht="12.75" hidden="false" customHeight="true" outlineLevel="0" collapsed="false">
      <c r="C397" s="30"/>
      <c r="D397" s="33"/>
      <c r="E397" s="33"/>
      <c r="F397" s="32"/>
      <c r="G397" s="30"/>
      <c r="H397" s="33"/>
      <c r="I397" s="33"/>
    </row>
    <row r="398" s="80" customFormat="true" ht="12.75" hidden="false" customHeight="true" outlineLevel="0" collapsed="false">
      <c r="C398" s="30"/>
      <c r="D398" s="33"/>
      <c r="E398" s="33"/>
      <c r="F398" s="32"/>
      <c r="G398" s="30"/>
      <c r="H398" s="33"/>
      <c r="I398" s="33"/>
    </row>
    <row r="399" s="80" customFormat="true" ht="12.75" hidden="false" customHeight="true" outlineLevel="0" collapsed="false">
      <c r="C399" s="30"/>
      <c r="D399" s="33"/>
      <c r="E399" s="33"/>
      <c r="F399" s="32"/>
      <c r="G399" s="30"/>
      <c r="H399" s="33"/>
      <c r="I399" s="33"/>
    </row>
    <row r="400" s="80" customFormat="true" ht="12.75" hidden="false" customHeight="true" outlineLevel="0" collapsed="false">
      <c r="C400" s="30"/>
      <c r="D400" s="33"/>
      <c r="E400" s="33"/>
      <c r="F400" s="32"/>
      <c r="G400" s="30"/>
      <c r="H400" s="33"/>
      <c r="I400" s="33"/>
    </row>
    <row r="401" s="80" customFormat="true" ht="12.75" hidden="false" customHeight="true" outlineLevel="0" collapsed="false">
      <c r="C401" s="30"/>
      <c r="D401" s="33"/>
      <c r="E401" s="33"/>
      <c r="F401" s="32"/>
      <c r="G401" s="30"/>
      <c r="H401" s="33"/>
      <c r="I401" s="33"/>
    </row>
    <row r="402" s="80" customFormat="true" ht="12.75" hidden="false" customHeight="true" outlineLevel="0" collapsed="false">
      <c r="C402" s="30"/>
      <c r="D402" s="33"/>
      <c r="E402" s="33"/>
      <c r="F402" s="32"/>
      <c r="G402" s="30"/>
      <c r="H402" s="33"/>
      <c r="I402" s="33"/>
    </row>
    <row r="403" s="80" customFormat="true" ht="12.75" hidden="false" customHeight="true" outlineLevel="0" collapsed="false">
      <c r="C403" s="30"/>
      <c r="D403" s="33"/>
      <c r="E403" s="33"/>
      <c r="F403" s="32"/>
      <c r="G403" s="30"/>
      <c r="H403" s="33"/>
      <c r="I403" s="33"/>
    </row>
    <row r="404" s="80" customFormat="true" ht="12.75" hidden="false" customHeight="true" outlineLevel="0" collapsed="false">
      <c r="C404" s="30"/>
      <c r="D404" s="33"/>
      <c r="E404" s="33"/>
      <c r="F404" s="32"/>
      <c r="G404" s="30"/>
      <c r="H404" s="33"/>
      <c r="I404" s="33"/>
    </row>
    <row r="405" s="80" customFormat="true" ht="12.75" hidden="false" customHeight="true" outlineLevel="0" collapsed="false">
      <c r="C405" s="30"/>
      <c r="D405" s="33"/>
      <c r="E405" s="33"/>
      <c r="F405" s="32"/>
      <c r="G405" s="30"/>
      <c r="H405" s="33"/>
      <c r="I405" s="33"/>
    </row>
    <row r="406" s="80" customFormat="true" ht="12.75" hidden="false" customHeight="true" outlineLevel="0" collapsed="false">
      <c r="C406" s="30"/>
      <c r="D406" s="33"/>
      <c r="E406" s="33"/>
      <c r="F406" s="32"/>
      <c r="G406" s="30"/>
      <c r="H406" s="33"/>
      <c r="I406" s="33"/>
    </row>
    <row r="407" s="80" customFormat="true" ht="12.75" hidden="false" customHeight="true" outlineLevel="0" collapsed="false">
      <c r="C407" s="30"/>
      <c r="D407" s="33"/>
      <c r="E407" s="33"/>
      <c r="F407" s="32"/>
      <c r="G407" s="30"/>
      <c r="H407" s="33"/>
      <c r="I407" s="33"/>
    </row>
    <row r="408" s="80" customFormat="true" ht="12.75" hidden="false" customHeight="true" outlineLevel="0" collapsed="false">
      <c r="C408" s="30"/>
      <c r="D408" s="33"/>
      <c r="E408" s="33"/>
      <c r="F408" s="32"/>
      <c r="G408" s="30"/>
      <c r="H408" s="33"/>
      <c r="I408" s="33"/>
    </row>
    <row r="409" s="80" customFormat="true" ht="12.75" hidden="false" customHeight="true" outlineLevel="0" collapsed="false">
      <c r="C409" s="30"/>
      <c r="D409" s="33"/>
      <c r="E409" s="33"/>
      <c r="F409" s="32"/>
      <c r="G409" s="30"/>
      <c r="H409" s="33"/>
      <c r="I409" s="33"/>
    </row>
    <row r="410" s="80" customFormat="true" ht="12.75" hidden="false" customHeight="true" outlineLevel="0" collapsed="false">
      <c r="C410" s="30"/>
      <c r="D410" s="33"/>
      <c r="E410" s="33"/>
      <c r="F410" s="32"/>
      <c r="G410" s="30"/>
      <c r="H410" s="33"/>
      <c r="I410" s="33"/>
    </row>
    <row r="411" s="80" customFormat="true" ht="12.75" hidden="false" customHeight="true" outlineLevel="0" collapsed="false">
      <c r="C411" s="30"/>
      <c r="D411" s="33"/>
      <c r="E411" s="33"/>
      <c r="F411" s="32"/>
      <c r="G411" s="30"/>
      <c r="H411" s="33"/>
      <c r="I411" s="33"/>
    </row>
    <row r="412" s="80" customFormat="true" ht="12.75" hidden="false" customHeight="true" outlineLevel="0" collapsed="false">
      <c r="C412" s="30"/>
      <c r="D412" s="33"/>
      <c r="E412" s="33"/>
      <c r="F412" s="32"/>
      <c r="G412" s="30"/>
      <c r="H412" s="33"/>
      <c r="I412" s="33"/>
    </row>
    <row r="413" s="80" customFormat="true" ht="12.75" hidden="false" customHeight="true" outlineLevel="0" collapsed="false">
      <c r="C413" s="30"/>
      <c r="D413" s="33"/>
      <c r="E413" s="33"/>
      <c r="F413" s="32"/>
      <c r="G413" s="30"/>
      <c r="H413" s="33"/>
      <c r="I413" s="33"/>
    </row>
    <row r="414" s="80" customFormat="true" ht="12.75" hidden="false" customHeight="true" outlineLevel="0" collapsed="false">
      <c r="C414" s="30"/>
      <c r="D414" s="33"/>
      <c r="E414" s="33"/>
      <c r="F414" s="32"/>
      <c r="G414" s="30"/>
      <c r="H414" s="33"/>
      <c r="I414" s="33"/>
    </row>
    <row r="415" s="80" customFormat="true" ht="12.75" hidden="false" customHeight="true" outlineLevel="0" collapsed="false">
      <c r="C415" s="30"/>
      <c r="D415" s="33"/>
      <c r="E415" s="33"/>
      <c r="F415" s="32"/>
      <c r="G415" s="30"/>
      <c r="H415" s="33"/>
      <c r="I415" s="33"/>
    </row>
    <row r="416" s="80" customFormat="true" ht="12.75" hidden="false" customHeight="true" outlineLevel="0" collapsed="false">
      <c r="C416" s="30"/>
      <c r="D416" s="33"/>
      <c r="E416" s="33"/>
      <c r="F416" s="32"/>
      <c r="G416" s="30"/>
      <c r="H416" s="33"/>
      <c r="I416" s="33"/>
    </row>
    <row r="417" s="80" customFormat="true" ht="12.75" hidden="false" customHeight="true" outlineLevel="0" collapsed="false">
      <c r="C417" s="30"/>
      <c r="D417" s="33"/>
      <c r="E417" s="33"/>
      <c r="F417" s="32"/>
      <c r="G417" s="30"/>
      <c r="H417" s="33"/>
      <c r="I417" s="33"/>
    </row>
    <row r="418" s="80" customFormat="true" ht="12.75" hidden="false" customHeight="true" outlineLevel="0" collapsed="false">
      <c r="C418" s="30"/>
      <c r="D418" s="33"/>
      <c r="E418" s="33"/>
      <c r="F418" s="32"/>
      <c r="G418" s="30"/>
      <c r="H418" s="33"/>
      <c r="I418" s="33"/>
    </row>
    <row r="419" s="80" customFormat="true" ht="12.75" hidden="false" customHeight="true" outlineLevel="0" collapsed="false">
      <c r="C419" s="30"/>
      <c r="D419" s="33"/>
      <c r="E419" s="33"/>
      <c r="F419" s="32"/>
      <c r="G419" s="30"/>
      <c r="H419" s="33"/>
      <c r="I419" s="33"/>
    </row>
    <row r="420" s="80" customFormat="true" ht="12.75" hidden="false" customHeight="true" outlineLevel="0" collapsed="false">
      <c r="C420" s="30"/>
      <c r="D420" s="33"/>
      <c r="E420" s="33"/>
      <c r="F420" s="32"/>
      <c r="G420" s="30"/>
      <c r="H420" s="33"/>
      <c r="I420" s="33"/>
    </row>
    <row r="421" s="80" customFormat="true" ht="12.75" hidden="false" customHeight="true" outlineLevel="0" collapsed="false">
      <c r="C421" s="30"/>
      <c r="D421" s="33"/>
      <c r="E421" s="33"/>
      <c r="F421" s="32"/>
      <c r="G421" s="30"/>
      <c r="H421" s="33"/>
      <c r="I421" s="33"/>
    </row>
    <row r="422" s="80" customFormat="true" ht="12.75" hidden="false" customHeight="true" outlineLevel="0" collapsed="false">
      <c r="C422" s="30"/>
      <c r="D422" s="33"/>
      <c r="E422" s="33"/>
      <c r="F422" s="32"/>
      <c r="G422" s="30"/>
      <c r="H422" s="33"/>
      <c r="I422" s="33"/>
    </row>
    <row r="423" s="80" customFormat="true" ht="12.75" hidden="false" customHeight="true" outlineLevel="0" collapsed="false">
      <c r="C423" s="30"/>
      <c r="D423" s="33"/>
      <c r="E423" s="33"/>
      <c r="F423" s="32"/>
      <c r="G423" s="30"/>
      <c r="H423" s="33"/>
      <c r="I423" s="33"/>
    </row>
    <row r="424" s="80" customFormat="true" ht="12.75" hidden="false" customHeight="true" outlineLevel="0" collapsed="false">
      <c r="C424" s="30"/>
      <c r="D424" s="33"/>
      <c r="E424" s="33"/>
      <c r="F424" s="32"/>
      <c r="G424" s="30"/>
      <c r="H424" s="33"/>
      <c r="I424" s="33"/>
    </row>
    <row r="425" s="80" customFormat="true" ht="12.75" hidden="false" customHeight="true" outlineLevel="0" collapsed="false">
      <c r="C425" s="30"/>
      <c r="D425" s="33"/>
      <c r="E425" s="33"/>
      <c r="F425" s="32"/>
      <c r="G425" s="30"/>
      <c r="H425" s="33"/>
      <c r="I425" s="33"/>
    </row>
    <row r="426" s="80" customFormat="true" ht="12.75" hidden="false" customHeight="true" outlineLevel="0" collapsed="false">
      <c r="C426" s="30"/>
      <c r="D426" s="33"/>
      <c r="E426" s="33"/>
      <c r="F426" s="32"/>
      <c r="G426" s="30"/>
      <c r="H426" s="33"/>
      <c r="I426" s="33"/>
    </row>
    <row r="427" s="80" customFormat="true" ht="12.75" hidden="false" customHeight="true" outlineLevel="0" collapsed="false">
      <c r="C427" s="30"/>
      <c r="D427" s="33"/>
      <c r="E427" s="33"/>
      <c r="F427" s="32"/>
      <c r="G427" s="30"/>
      <c r="H427" s="33"/>
      <c r="I427" s="33"/>
    </row>
    <row r="428" s="80" customFormat="true" ht="12.75" hidden="false" customHeight="true" outlineLevel="0" collapsed="false">
      <c r="C428" s="30"/>
      <c r="D428" s="33"/>
      <c r="E428" s="33"/>
      <c r="F428" s="32"/>
      <c r="G428" s="30"/>
      <c r="H428" s="33"/>
      <c r="I428" s="33"/>
    </row>
    <row r="429" s="80" customFormat="true" ht="12.75" hidden="false" customHeight="true" outlineLevel="0" collapsed="false">
      <c r="C429" s="30"/>
      <c r="D429" s="33"/>
      <c r="E429" s="33"/>
      <c r="F429" s="32"/>
      <c r="G429" s="30"/>
      <c r="H429" s="33"/>
      <c r="I429" s="33"/>
    </row>
    <row r="430" s="80" customFormat="true" ht="12.75" hidden="false" customHeight="true" outlineLevel="0" collapsed="false">
      <c r="C430" s="30"/>
      <c r="D430" s="33"/>
      <c r="E430" s="33"/>
      <c r="F430" s="32"/>
      <c r="G430" s="30"/>
      <c r="H430" s="33"/>
      <c r="I430" s="33"/>
    </row>
    <row r="431" s="80" customFormat="true" ht="12.75" hidden="false" customHeight="true" outlineLevel="0" collapsed="false">
      <c r="C431" s="30"/>
      <c r="D431" s="33"/>
      <c r="E431" s="33"/>
      <c r="F431" s="32"/>
      <c r="G431" s="30"/>
      <c r="H431" s="33"/>
      <c r="I431" s="33"/>
    </row>
    <row r="432" s="80" customFormat="true" ht="12.75" hidden="false" customHeight="true" outlineLevel="0" collapsed="false">
      <c r="C432" s="30"/>
      <c r="D432" s="33"/>
      <c r="E432" s="33"/>
      <c r="F432" s="32"/>
      <c r="G432" s="30"/>
      <c r="H432" s="33"/>
      <c r="I432" s="33"/>
    </row>
    <row r="433" s="80" customFormat="true" ht="12.75" hidden="false" customHeight="true" outlineLevel="0" collapsed="false">
      <c r="C433" s="30"/>
      <c r="D433" s="33"/>
      <c r="E433" s="33"/>
      <c r="F433" s="32"/>
      <c r="G433" s="30"/>
      <c r="H433" s="33"/>
      <c r="I433" s="33"/>
    </row>
    <row r="434" s="80" customFormat="true" ht="12.75" hidden="false" customHeight="true" outlineLevel="0" collapsed="false">
      <c r="C434" s="30"/>
      <c r="D434" s="33"/>
      <c r="E434" s="33"/>
      <c r="F434" s="32"/>
      <c r="G434" s="30"/>
      <c r="H434" s="33"/>
      <c r="I434" s="33"/>
    </row>
    <row r="435" s="80" customFormat="true" ht="12.75" hidden="false" customHeight="true" outlineLevel="0" collapsed="false">
      <c r="C435" s="30"/>
      <c r="D435" s="33"/>
      <c r="E435" s="33"/>
      <c r="F435" s="32"/>
      <c r="G435" s="30"/>
      <c r="H435" s="33"/>
      <c r="I435" s="33"/>
    </row>
    <row r="436" s="80" customFormat="true" ht="12.75" hidden="false" customHeight="true" outlineLevel="0" collapsed="false">
      <c r="C436" s="30"/>
      <c r="D436" s="33"/>
      <c r="E436" s="33"/>
      <c r="F436" s="32"/>
      <c r="G436" s="30"/>
      <c r="H436" s="33"/>
      <c r="I436" s="33"/>
    </row>
    <row r="437" s="80" customFormat="true" ht="12.75" hidden="false" customHeight="true" outlineLevel="0" collapsed="false">
      <c r="C437" s="30"/>
      <c r="D437" s="33"/>
      <c r="E437" s="33"/>
      <c r="F437" s="32"/>
      <c r="G437" s="30"/>
      <c r="H437" s="33"/>
      <c r="I437" s="33"/>
    </row>
    <row r="438" s="80" customFormat="true" ht="12.75" hidden="false" customHeight="true" outlineLevel="0" collapsed="false">
      <c r="C438" s="30"/>
      <c r="D438" s="33"/>
      <c r="E438" s="33"/>
      <c r="F438" s="32"/>
      <c r="G438" s="30"/>
      <c r="H438" s="33"/>
      <c r="I438" s="33"/>
    </row>
    <row r="439" s="80" customFormat="true" ht="12.75" hidden="false" customHeight="true" outlineLevel="0" collapsed="false">
      <c r="C439" s="30"/>
      <c r="D439" s="33"/>
      <c r="E439" s="33"/>
      <c r="F439" s="32"/>
      <c r="G439" s="30"/>
      <c r="H439" s="33"/>
      <c r="I439" s="33"/>
    </row>
    <row r="440" s="80" customFormat="true" ht="12.75" hidden="false" customHeight="true" outlineLevel="0" collapsed="false">
      <c r="C440" s="30"/>
      <c r="D440" s="33"/>
      <c r="E440" s="33"/>
      <c r="F440" s="32"/>
      <c r="G440" s="30"/>
      <c r="H440" s="33"/>
      <c r="I440" s="33"/>
    </row>
    <row r="441" s="80" customFormat="true" ht="12.75" hidden="false" customHeight="true" outlineLevel="0" collapsed="false">
      <c r="C441" s="30"/>
      <c r="D441" s="33"/>
      <c r="E441" s="33"/>
      <c r="F441" s="32"/>
      <c r="G441" s="30"/>
      <c r="H441" s="33"/>
      <c r="I441" s="33"/>
    </row>
    <row r="442" s="80" customFormat="true" ht="12.75" hidden="false" customHeight="true" outlineLevel="0" collapsed="false">
      <c r="C442" s="30"/>
      <c r="D442" s="33"/>
      <c r="E442" s="33"/>
      <c r="F442" s="32"/>
      <c r="G442" s="30"/>
      <c r="H442" s="33"/>
      <c r="I442" s="33"/>
    </row>
    <row r="443" s="80" customFormat="true" ht="12.75" hidden="false" customHeight="true" outlineLevel="0" collapsed="false">
      <c r="C443" s="30"/>
      <c r="D443" s="33"/>
      <c r="E443" s="33"/>
      <c r="F443" s="32"/>
      <c r="G443" s="30"/>
      <c r="H443" s="33"/>
      <c r="I443" s="33"/>
    </row>
    <row r="444" s="80" customFormat="true" ht="12.75" hidden="false" customHeight="true" outlineLevel="0" collapsed="false">
      <c r="C444" s="30"/>
      <c r="D444" s="33"/>
      <c r="E444" s="33"/>
      <c r="F444" s="32"/>
      <c r="G444" s="30"/>
      <c r="H444" s="33"/>
      <c r="I444" s="33"/>
    </row>
    <row r="445" s="80" customFormat="true" ht="12.75" hidden="false" customHeight="true" outlineLevel="0" collapsed="false">
      <c r="C445" s="30"/>
      <c r="D445" s="33"/>
      <c r="E445" s="33"/>
      <c r="F445" s="32"/>
      <c r="G445" s="30"/>
      <c r="H445" s="33"/>
      <c r="I445" s="33"/>
    </row>
    <row r="446" s="80" customFormat="true" ht="12.75" hidden="false" customHeight="true" outlineLevel="0" collapsed="false">
      <c r="C446" s="30"/>
      <c r="D446" s="33"/>
      <c r="E446" s="33"/>
      <c r="F446" s="32"/>
      <c r="G446" s="30"/>
      <c r="H446" s="33"/>
      <c r="I446" s="33"/>
    </row>
    <row r="447" s="80" customFormat="true" ht="12.75" hidden="false" customHeight="true" outlineLevel="0" collapsed="false">
      <c r="C447" s="30"/>
      <c r="D447" s="33"/>
      <c r="E447" s="33"/>
      <c r="F447" s="32"/>
      <c r="G447" s="30"/>
      <c r="H447" s="33"/>
      <c r="I447" s="33"/>
    </row>
    <row r="448" s="80" customFormat="true" ht="12.75" hidden="false" customHeight="true" outlineLevel="0" collapsed="false">
      <c r="C448" s="30"/>
      <c r="D448" s="33"/>
      <c r="E448" s="33"/>
      <c r="F448" s="32"/>
      <c r="G448" s="30"/>
      <c r="H448" s="33"/>
      <c r="I448" s="33"/>
    </row>
    <row r="449" s="80" customFormat="true" ht="12.75" hidden="false" customHeight="true" outlineLevel="0" collapsed="false">
      <c r="C449" s="30"/>
      <c r="D449" s="33"/>
      <c r="E449" s="33"/>
      <c r="F449" s="32"/>
      <c r="G449" s="30"/>
      <c r="H449" s="33"/>
      <c r="I449" s="33"/>
    </row>
    <row r="450" s="80" customFormat="true" ht="12.75" hidden="false" customHeight="true" outlineLevel="0" collapsed="false">
      <c r="C450" s="30"/>
      <c r="D450" s="33"/>
      <c r="E450" s="33"/>
      <c r="F450" s="32"/>
      <c r="G450" s="30"/>
      <c r="H450" s="33"/>
      <c r="I450" s="33"/>
    </row>
    <row r="451" s="80" customFormat="true" ht="12.75" hidden="false" customHeight="true" outlineLevel="0" collapsed="false">
      <c r="C451" s="30"/>
      <c r="D451" s="33"/>
      <c r="E451" s="33"/>
      <c r="F451" s="32"/>
      <c r="G451" s="30"/>
      <c r="H451" s="33"/>
      <c r="I451" s="33"/>
    </row>
    <row r="452" s="80" customFormat="true" ht="12.75" hidden="false" customHeight="true" outlineLevel="0" collapsed="false">
      <c r="C452" s="30"/>
      <c r="D452" s="33"/>
      <c r="E452" s="33"/>
      <c r="F452" s="32"/>
      <c r="G452" s="30"/>
      <c r="H452" s="33"/>
      <c r="I452" s="33"/>
    </row>
    <row r="453" s="80" customFormat="true" ht="12.75" hidden="false" customHeight="true" outlineLevel="0" collapsed="false">
      <c r="C453" s="30"/>
      <c r="D453" s="33"/>
      <c r="E453" s="33"/>
      <c r="F453" s="32"/>
      <c r="G453" s="30"/>
      <c r="H453" s="33"/>
      <c r="I453" s="33"/>
    </row>
    <row r="454" s="80" customFormat="true" ht="12.75" hidden="false" customHeight="true" outlineLevel="0" collapsed="false">
      <c r="C454" s="30"/>
      <c r="D454" s="33"/>
      <c r="E454" s="33"/>
      <c r="F454" s="32"/>
      <c r="G454" s="30"/>
      <c r="H454" s="33"/>
      <c r="I454" s="33"/>
    </row>
    <row r="455" s="80" customFormat="true" ht="12.75" hidden="false" customHeight="true" outlineLevel="0" collapsed="false">
      <c r="C455" s="30"/>
      <c r="D455" s="33"/>
      <c r="E455" s="33"/>
      <c r="F455" s="32"/>
      <c r="G455" s="30"/>
      <c r="H455" s="33"/>
      <c r="I455" s="33"/>
    </row>
    <row r="456" s="80" customFormat="true" ht="12.75" hidden="false" customHeight="true" outlineLevel="0" collapsed="false">
      <c r="C456" s="30"/>
      <c r="D456" s="33"/>
      <c r="E456" s="33"/>
      <c r="F456" s="32"/>
      <c r="G456" s="30"/>
      <c r="H456" s="33"/>
      <c r="I456" s="33"/>
    </row>
    <row r="457" s="80" customFormat="true" ht="12.75" hidden="false" customHeight="true" outlineLevel="0" collapsed="false">
      <c r="C457" s="30"/>
      <c r="D457" s="33"/>
      <c r="E457" s="33"/>
      <c r="F457" s="32"/>
      <c r="G457" s="30"/>
      <c r="H457" s="33"/>
      <c r="I457" s="33"/>
    </row>
    <row r="458" s="80" customFormat="true" ht="12.75" hidden="false" customHeight="true" outlineLevel="0" collapsed="false">
      <c r="C458" s="30"/>
      <c r="D458" s="33"/>
      <c r="E458" s="33"/>
      <c r="F458" s="32"/>
      <c r="G458" s="30"/>
      <c r="H458" s="33"/>
      <c r="I458" s="33"/>
    </row>
    <row r="459" s="80" customFormat="true" ht="12.75" hidden="false" customHeight="true" outlineLevel="0" collapsed="false">
      <c r="C459" s="30"/>
      <c r="D459" s="33"/>
      <c r="E459" s="33"/>
      <c r="F459" s="32"/>
      <c r="G459" s="30"/>
      <c r="H459" s="33"/>
      <c r="I459" s="33"/>
    </row>
    <row r="460" s="80" customFormat="true" ht="12.75" hidden="false" customHeight="true" outlineLevel="0" collapsed="false">
      <c r="C460" s="30"/>
      <c r="D460" s="33"/>
      <c r="E460" s="33"/>
      <c r="F460" s="32"/>
      <c r="G460" s="30"/>
      <c r="H460" s="33"/>
      <c r="I460" s="33"/>
    </row>
    <row r="461" s="80" customFormat="true" ht="12.75" hidden="false" customHeight="true" outlineLevel="0" collapsed="false">
      <c r="C461" s="30"/>
      <c r="D461" s="33"/>
      <c r="E461" s="33"/>
      <c r="F461" s="32"/>
      <c r="G461" s="30"/>
      <c r="H461" s="33"/>
      <c r="I461" s="33"/>
    </row>
    <row r="462" s="80" customFormat="true" ht="12.75" hidden="false" customHeight="true" outlineLevel="0" collapsed="false">
      <c r="C462" s="30"/>
      <c r="D462" s="33"/>
      <c r="E462" s="33"/>
      <c r="F462" s="32"/>
      <c r="G462" s="30"/>
      <c r="H462" s="33"/>
      <c r="I462" s="33"/>
    </row>
    <row r="463" s="80" customFormat="true" ht="12.75" hidden="false" customHeight="true" outlineLevel="0" collapsed="false">
      <c r="C463" s="30"/>
      <c r="D463" s="33"/>
      <c r="E463" s="33"/>
      <c r="F463" s="32"/>
      <c r="G463" s="30"/>
      <c r="H463" s="33"/>
      <c r="I463" s="33"/>
    </row>
    <row r="464" s="80" customFormat="true" ht="12.75" hidden="false" customHeight="true" outlineLevel="0" collapsed="false">
      <c r="C464" s="30"/>
      <c r="D464" s="33"/>
      <c r="E464" s="33"/>
      <c r="F464" s="32"/>
      <c r="G464" s="30"/>
      <c r="H464" s="33"/>
      <c r="I464" s="33"/>
    </row>
    <row r="465" s="80" customFormat="true" ht="12.75" hidden="false" customHeight="true" outlineLevel="0" collapsed="false">
      <c r="C465" s="30"/>
      <c r="D465" s="33"/>
      <c r="E465" s="33"/>
      <c r="F465" s="32"/>
      <c r="G465" s="30"/>
      <c r="H465" s="33"/>
      <c r="I465" s="33"/>
    </row>
    <row r="466" s="80" customFormat="true" ht="12.75" hidden="false" customHeight="true" outlineLevel="0" collapsed="false">
      <c r="C466" s="30"/>
      <c r="D466" s="33"/>
      <c r="E466" s="33"/>
      <c r="F466" s="32"/>
      <c r="G466" s="30"/>
      <c r="H466" s="33"/>
      <c r="I466" s="33"/>
    </row>
    <row r="467" s="80" customFormat="true" ht="12.75" hidden="false" customHeight="true" outlineLevel="0" collapsed="false">
      <c r="C467" s="30"/>
      <c r="D467" s="33"/>
      <c r="E467" s="33"/>
      <c r="F467" s="32"/>
      <c r="G467" s="30"/>
      <c r="H467" s="33"/>
      <c r="I467" s="33"/>
    </row>
    <row r="468" s="80" customFormat="true" ht="12.75" hidden="false" customHeight="true" outlineLevel="0" collapsed="false">
      <c r="C468" s="30"/>
      <c r="D468" s="33"/>
      <c r="E468" s="33"/>
      <c r="F468" s="32"/>
      <c r="G468" s="30"/>
      <c r="H468" s="33"/>
      <c r="I468" s="33"/>
    </row>
    <row r="469" s="80" customFormat="true" ht="12.75" hidden="false" customHeight="true" outlineLevel="0" collapsed="false">
      <c r="C469" s="30"/>
      <c r="D469" s="33"/>
      <c r="E469" s="33"/>
      <c r="F469" s="32"/>
      <c r="G469" s="30"/>
      <c r="H469" s="33"/>
      <c r="I469" s="33"/>
    </row>
    <row r="470" s="80" customFormat="true" ht="12.75" hidden="false" customHeight="true" outlineLevel="0" collapsed="false">
      <c r="C470" s="30"/>
      <c r="D470" s="33"/>
      <c r="E470" s="33"/>
      <c r="F470" s="32"/>
      <c r="G470" s="30"/>
      <c r="H470" s="33"/>
      <c r="I470" s="33"/>
    </row>
    <row r="471" s="80" customFormat="true" ht="12.75" hidden="false" customHeight="true" outlineLevel="0" collapsed="false">
      <c r="C471" s="30"/>
      <c r="D471" s="33"/>
      <c r="E471" s="33"/>
      <c r="F471" s="32"/>
      <c r="G471" s="30"/>
      <c r="H471" s="33"/>
      <c r="I471" s="33"/>
    </row>
    <row r="472" s="80" customFormat="true" ht="12.75" hidden="false" customHeight="true" outlineLevel="0" collapsed="false">
      <c r="C472" s="30"/>
      <c r="D472" s="33"/>
      <c r="E472" s="33"/>
      <c r="F472" s="32"/>
      <c r="G472" s="30"/>
      <c r="H472" s="33"/>
      <c r="I472" s="33"/>
    </row>
    <row r="473" s="80" customFormat="true" ht="12.75" hidden="false" customHeight="true" outlineLevel="0" collapsed="false">
      <c r="C473" s="30"/>
      <c r="D473" s="33"/>
      <c r="E473" s="33"/>
      <c r="F473" s="32"/>
      <c r="G473" s="30"/>
      <c r="H473" s="33"/>
      <c r="I473" s="33"/>
    </row>
    <row r="474" s="80" customFormat="true" ht="12.75" hidden="false" customHeight="true" outlineLevel="0" collapsed="false">
      <c r="C474" s="30"/>
      <c r="D474" s="33"/>
      <c r="E474" s="33"/>
      <c r="F474" s="32"/>
      <c r="G474" s="30"/>
      <c r="H474" s="33"/>
      <c r="I474" s="33"/>
    </row>
    <row r="475" s="80" customFormat="true" ht="12.75" hidden="false" customHeight="true" outlineLevel="0" collapsed="false">
      <c r="C475" s="30"/>
      <c r="D475" s="33"/>
      <c r="E475" s="33"/>
      <c r="F475" s="32"/>
      <c r="G475" s="30"/>
      <c r="H475" s="33"/>
      <c r="I475" s="33"/>
    </row>
    <row r="476" s="80" customFormat="true" ht="12.75" hidden="false" customHeight="true" outlineLevel="0" collapsed="false">
      <c r="C476" s="30"/>
      <c r="D476" s="33"/>
      <c r="E476" s="33"/>
      <c r="F476" s="32"/>
      <c r="G476" s="30"/>
      <c r="H476" s="33"/>
      <c r="I476" s="33"/>
    </row>
    <row r="477" s="80" customFormat="true" ht="12.75" hidden="false" customHeight="true" outlineLevel="0" collapsed="false">
      <c r="C477" s="30"/>
      <c r="D477" s="33"/>
      <c r="E477" s="33"/>
      <c r="F477" s="32"/>
      <c r="G477" s="30"/>
      <c r="H477" s="33"/>
      <c r="I477" s="33"/>
    </row>
    <row r="478" s="80" customFormat="true" ht="12.75" hidden="false" customHeight="true" outlineLevel="0" collapsed="false">
      <c r="C478" s="30"/>
      <c r="D478" s="33"/>
      <c r="E478" s="33"/>
      <c r="F478" s="32"/>
      <c r="G478" s="30"/>
      <c r="H478" s="33"/>
      <c r="I478" s="33"/>
    </row>
    <row r="479" s="80" customFormat="true" ht="12.75" hidden="false" customHeight="true" outlineLevel="0" collapsed="false">
      <c r="C479" s="30"/>
      <c r="D479" s="33"/>
      <c r="E479" s="33"/>
      <c r="F479" s="32"/>
      <c r="G479" s="30"/>
      <c r="H479" s="33"/>
      <c r="I479" s="33"/>
    </row>
    <row r="480" s="80" customFormat="true" ht="12.75" hidden="false" customHeight="true" outlineLevel="0" collapsed="false">
      <c r="C480" s="30"/>
      <c r="D480" s="33"/>
      <c r="E480" s="33"/>
      <c r="F480" s="32"/>
      <c r="G480" s="30"/>
      <c r="H480" s="33"/>
      <c r="I480" s="33"/>
    </row>
    <row r="481" s="80" customFormat="true" ht="12.75" hidden="false" customHeight="true" outlineLevel="0" collapsed="false">
      <c r="C481" s="30"/>
      <c r="D481" s="33"/>
      <c r="E481" s="33"/>
      <c r="F481" s="32"/>
      <c r="G481" s="30"/>
      <c r="H481" s="33"/>
      <c r="I481" s="33"/>
    </row>
    <row r="482" s="80" customFormat="true" ht="12.75" hidden="false" customHeight="true" outlineLevel="0" collapsed="false">
      <c r="C482" s="30"/>
      <c r="D482" s="33"/>
      <c r="E482" s="33"/>
      <c r="F482" s="32"/>
      <c r="G482" s="30"/>
      <c r="H482" s="33"/>
      <c r="I482" s="33"/>
    </row>
    <row r="483" s="80" customFormat="true" ht="12.75" hidden="false" customHeight="true" outlineLevel="0" collapsed="false">
      <c r="C483" s="30"/>
      <c r="D483" s="33"/>
      <c r="E483" s="33"/>
      <c r="F483" s="32"/>
      <c r="G483" s="30"/>
      <c r="H483" s="33"/>
      <c r="I483" s="33"/>
    </row>
    <row r="484" s="80" customFormat="true" ht="12.75" hidden="false" customHeight="true" outlineLevel="0" collapsed="false">
      <c r="C484" s="30"/>
      <c r="D484" s="33"/>
      <c r="E484" s="33"/>
      <c r="F484" s="32"/>
      <c r="G484" s="30"/>
      <c r="H484" s="33"/>
      <c r="I484" s="33"/>
    </row>
    <row r="485" s="80" customFormat="true" ht="12.75" hidden="false" customHeight="true" outlineLevel="0" collapsed="false">
      <c r="C485" s="30"/>
      <c r="D485" s="33"/>
      <c r="E485" s="33"/>
      <c r="F485" s="32"/>
      <c r="G485" s="30"/>
      <c r="H485" s="33"/>
      <c r="I485" s="33"/>
    </row>
    <row r="486" s="80" customFormat="true" ht="12.75" hidden="false" customHeight="true" outlineLevel="0" collapsed="false">
      <c r="C486" s="30"/>
      <c r="D486" s="33"/>
      <c r="E486" s="33"/>
      <c r="F486" s="32"/>
      <c r="G486" s="30"/>
      <c r="H486" s="33"/>
      <c r="I486" s="33"/>
    </row>
    <row r="487" s="80" customFormat="true" ht="12.75" hidden="false" customHeight="true" outlineLevel="0" collapsed="false">
      <c r="C487" s="30"/>
      <c r="D487" s="33"/>
      <c r="E487" s="33"/>
      <c r="F487" s="32"/>
      <c r="G487" s="30"/>
      <c r="H487" s="33"/>
      <c r="I487" s="33"/>
    </row>
    <row r="488" s="80" customFormat="true" ht="12.75" hidden="false" customHeight="true" outlineLevel="0" collapsed="false">
      <c r="C488" s="30"/>
      <c r="D488" s="33"/>
      <c r="E488" s="33"/>
      <c r="F488" s="32"/>
      <c r="G488" s="30"/>
      <c r="H488" s="33"/>
      <c r="I488" s="33"/>
    </row>
    <row r="489" s="80" customFormat="true" ht="12.75" hidden="false" customHeight="true" outlineLevel="0" collapsed="false">
      <c r="C489" s="30"/>
      <c r="D489" s="33"/>
      <c r="E489" s="33"/>
      <c r="F489" s="32"/>
      <c r="G489" s="30"/>
      <c r="H489" s="33"/>
      <c r="I489" s="33"/>
    </row>
    <row r="490" s="80" customFormat="true" ht="12.75" hidden="false" customHeight="true" outlineLevel="0" collapsed="false">
      <c r="C490" s="30"/>
      <c r="D490" s="33"/>
      <c r="E490" s="33"/>
      <c r="F490" s="32"/>
      <c r="G490" s="30"/>
      <c r="H490" s="33"/>
      <c r="I490" s="33"/>
    </row>
    <row r="491" s="80" customFormat="true" ht="12.75" hidden="false" customHeight="true" outlineLevel="0" collapsed="false">
      <c r="C491" s="30"/>
      <c r="D491" s="33"/>
      <c r="E491" s="33"/>
      <c r="F491" s="32"/>
      <c r="G491" s="30"/>
      <c r="H491" s="33"/>
      <c r="I491" s="33"/>
    </row>
    <row r="492" s="80" customFormat="true" ht="12.75" hidden="false" customHeight="true" outlineLevel="0" collapsed="false">
      <c r="C492" s="30"/>
      <c r="D492" s="33"/>
      <c r="E492" s="33"/>
      <c r="F492" s="32"/>
      <c r="G492" s="30"/>
      <c r="H492" s="33"/>
      <c r="I492" s="33"/>
    </row>
    <row r="493" s="80" customFormat="true" ht="12.75" hidden="false" customHeight="true" outlineLevel="0" collapsed="false">
      <c r="C493" s="30"/>
      <c r="D493" s="33"/>
      <c r="E493" s="33"/>
      <c r="F493" s="32"/>
      <c r="G493" s="30"/>
      <c r="H493" s="33"/>
      <c r="I493" s="33"/>
    </row>
    <row r="494" s="80" customFormat="true" ht="12.75" hidden="false" customHeight="true" outlineLevel="0" collapsed="false">
      <c r="C494" s="30"/>
      <c r="D494" s="33"/>
      <c r="E494" s="33"/>
      <c r="F494" s="32"/>
      <c r="G494" s="30"/>
      <c r="H494" s="33"/>
      <c r="I494" s="33"/>
    </row>
    <row r="495" s="80" customFormat="true" ht="12.75" hidden="false" customHeight="true" outlineLevel="0" collapsed="false">
      <c r="C495" s="30"/>
      <c r="D495" s="33"/>
      <c r="E495" s="33"/>
      <c r="F495" s="32"/>
      <c r="G495" s="30"/>
      <c r="H495" s="33"/>
      <c r="I495" s="33"/>
    </row>
    <row r="496" s="80" customFormat="true" ht="12.75" hidden="false" customHeight="true" outlineLevel="0" collapsed="false">
      <c r="C496" s="30"/>
      <c r="D496" s="33"/>
      <c r="E496" s="33"/>
      <c r="F496" s="32"/>
      <c r="G496" s="30"/>
      <c r="H496" s="33"/>
      <c r="I496" s="33"/>
    </row>
    <row r="497" s="80" customFormat="true" ht="12.75" hidden="false" customHeight="true" outlineLevel="0" collapsed="false">
      <c r="C497" s="30"/>
      <c r="D497" s="33"/>
      <c r="E497" s="33"/>
      <c r="F497" s="32"/>
      <c r="G497" s="30"/>
      <c r="H497" s="33"/>
      <c r="I497" s="33"/>
    </row>
    <row r="498" s="80" customFormat="true" ht="12.75" hidden="false" customHeight="true" outlineLevel="0" collapsed="false">
      <c r="C498" s="30"/>
      <c r="D498" s="33"/>
      <c r="E498" s="33"/>
      <c r="F498" s="32"/>
      <c r="G498" s="30"/>
      <c r="H498" s="33"/>
      <c r="I498" s="33"/>
    </row>
    <row r="499" s="80" customFormat="true" ht="12.75" hidden="false" customHeight="true" outlineLevel="0" collapsed="false">
      <c r="C499" s="30"/>
      <c r="D499" s="33"/>
      <c r="E499" s="33"/>
      <c r="F499" s="32"/>
      <c r="G499" s="30"/>
      <c r="H499" s="33"/>
      <c r="I499" s="33"/>
    </row>
    <row r="500" s="80" customFormat="true" ht="12.75" hidden="false" customHeight="true" outlineLevel="0" collapsed="false">
      <c r="C500" s="30"/>
      <c r="D500" s="33"/>
      <c r="E500" s="33"/>
      <c r="F500" s="32"/>
      <c r="G500" s="30"/>
      <c r="H500" s="33"/>
      <c r="I500" s="33"/>
    </row>
  </sheetData>
  <printOptions headings="false" gridLines="false" gridLinesSet="true" horizontalCentered="true" verticalCentered="false"/>
  <pageMargins left="0.39375" right="0.39375" top="0.590277777777778" bottom="0.984027777777778" header="0.511811023622047" footer="0.39375"/>
  <pageSetup paperSize="9" scale="80"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27.7"/>
    <col collapsed="false" customWidth="true" hidden="false" outlineLevel="0" max="2" min="2" style="61" width="20.7"/>
    <col collapsed="false" customWidth="true" hidden="false" outlineLevel="0" max="4" min="3" style="30" width="11.7"/>
    <col collapsed="false" customWidth="true" hidden="false" outlineLevel="0" max="6" min="5" style="31" width="8.7"/>
    <col collapsed="false" customWidth="true" hidden="false" outlineLevel="0" max="7" min="7" style="32" width="1.7"/>
    <col collapsed="false" customWidth="true" hidden="false" outlineLevel="0" max="9" min="8" style="33" width="11.7"/>
    <col collapsed="false" customWidth="true" hidden="false" outlineLevel="0" max="11" min="10" style="31" width="8.7"/>
    <col collapsed="false" customWidth="true" hidden="false" outlineLevel="0" max="12" min="12" style="32" width="1.7"/>
    <col collapsed="false" customWidth="true" hidden="false" outlineLevel="0" max="14" min="13" style="33" width="9.7"/>
    <col collapsed="false" customWidth="true" hidden="false" outlineLevel="0" max="16" min="15" style="31" width="8.7"/>
    <col collapsed="false" customWidth="false" hidden="false" outlineLevel="0" max="257" min="17" style="61" width="9.14"/>
  </cols>
  <sheetData>
    <row r="1" customFormat="false" ht="22.5" hidden="false" customHeight="true" outlineLevel="0" collapsed="false">
      <c r="A1" s="10" t="s">
        <v>350</v>
      </c>
      <c r="B1" s="78"/>
      <c r="C1" s="65"/>
      <c r="D1" s="65"/>
      <c r="E1" s="82"/>
      <c r="F1" s="82"/>
      <c r="G1" s="79"/>
      <c r="H1" s="66"/>
      <c r="I1" s="66"/>
      <c r="J1" s="82"/>
      <c r="K1" s="82"/>
      <c r="L1" s="79"/>
      <c r="M1" s="66"/>
      <c r="N1" s="66"/>
      <c r="O1" s="82"/>
      <c r="P1" s="82"/>
    </row>
    <row r="2" s="68" customFormat="true" ht="15" hidden="false" customHeight="true" outlineLevel="0" collapsed="false">
      <c r="A2" s="83"/>
      <c r="B2" s="83"/>
      <c r="C2" s="84"/>
      <c r="D2" s="84" t="s">
        <v>351</v>
      </c>
      <c r="E2" s="85"/>
      <c r="F2" s="85"/>
      <c r="G2" s="86"/>
      <c r="H2" s="70"/>
      <c r="I2" s="70" t="s">
        <v>352</v>
      </c>
      <c r="J2" s="85"/>
      <c r="K2" s="85"/>
      <c r="L2" s="86"/>
      <c r="M2" s="70"/>
      <c r="N2" s="70" t="s">
        <v>353</v>
      </c>
      <c r="O2" s="85"/>
      <c r="P2" s="85"/>
    </row>
    <row r="3" s="68" customFormat="true" ht="15" hidden="false" customHeight="true" outlineLevel="0" collapsed="false">
      <c r="C3" s="72"/>
      <c r="D3" s="72"/>
      <c r="E3" s="87" t="s">
        <v>354</v>
      </c>
      <c r="F3" s="87" t="s">
        <v>355</v>
      </c>
      <c r="G3" s="71"/>
      <c r="H3" s="73"/>
      <c r="I3" s="73"/>
      <c r="J3" s="87" t="s">
        <v>354</v>
      </c>
      <c r="K3" s="87" t="s">
        <v>355</v>
      </c>
      <c r="L3" s="71"/>
      <c r="M3" s="73"/>
      <c r="N3" s="73"/>
      <c r="O3" s="87" t="s">
        <v>354</v>
      </c>
      <c r="P3" s="87" t="s">
        <v>355</v>
      </c>
    </row>
    <row r="4" s="68" customFormat="true" ht="15" hidden="false" customHeight="true" outlineLevel="0" collapsed="false">
      <c r="A4" s="88" t="s">
        <v>356</v>
      </c>
      <c r="B4" s="88" t="s">
        <v>274</v>
      </c>
      <c r="C4" s="89" t="n">
        <v>2015</v>
      </c>
      <c r="D4" s="89" t="n">
        <v>2016</v>
      </c>
      <c r="E4" s="89" t="s">
        <v>343</v>
      </c>
      <c r="F4" s="89" t="s">
        <v>357</v>
      </c>
      <c r="G4" s="89"/>
      <c r="H4" s="89" t="n">
        <v>2015</v>
      </c>
      <c r="I4" s="89" t="n">
        <v>2016</v>
      </c>
      <c r="J4" s="90" t="s">
        <v>343</v>
      </c>
      <c r="K4" s="90" t="s">
        <v>357</v>
      </c>
      <c r="L4" s="91"/>
      <c r="M4" s="89" t="n">
        <v>2015</v>
      </c>
      <c r="N4" s="89" t="n">
        <v>2016</v>
      </c>
      <c r="O4" s="90" t="s">
        <v>343</v>
      </c>
      <c r="P4" s="90" t="s">
        <v>357</v>
      </c>
    </row>
    <row r="5" customFormat="false" ht="6" hidden="false" customHeight="true" outlineLevel="0" collapsed="false">
      <c r="A5" s="92"/>
      <c r="B5" s="92"/>
      <c r="G5" s="93"/>
      <c r="L5" s="93"/>
    </row>
    <row r="6" customFormat="false" ht="12.75" hidden="false" customHeight="false" outlineLevel="0" collapsed="false">
      <c r="A6" s="61" t="s">
        <v>278</v>
      </c>
      <c r="B6" s="61" t="s">
        <v>244</v>
      </c>
      <c r="C6" s="30" t="n">
        <v>109194</v>
      </c>
      <c r="D6" s="30" t="n">
        <v>114814</v>
      </c>
      <c r="E6" s="31" t="n">
        <v>0.316914219269783</v>
      </c>
      <c r="F6" s="31" t="n">
        <v>5.14680293789036</v>
      </c>
      <c r="G6" s="93"/>
      <c r="H6" s="33" t="n">
        <v>1279.623</v>
      </c>
      <c r="I6" s="33" t="n">
        <v>1119.708</v>
      </c>
      <c r="J6" s="31" t="n">
        <v>0.112347187231872</v>
      </c>
      <c r="K6" s="31" t="n">
        <v>-12.4970401438549</v>
      </c>
      <c r="L6" s="93"/>
      <c r="M6" s="33" t="n">
        <v>83.951</v>
      </c>
      <c r="N6" s="33" t="n">
        <v>100.615</v>
      </c>
      <c r="O6" s="31" t="n">
        <v>0.281625754961493</v>
      </c>
      <c r="P6" s="31" t="n">
        <v>19.8496742147205</v>
      </c>
    </row>
    <row r="7" customFormat="false" ht="12.75" hidden="false" customHeight="false" outlineLevel="0" collapsed="false">
      <c r="A7" s="61" t="s">
        <v>279</v>
      </c>
      <c r="B7" s="61" t="s">
        <v>242</v>
      </c>
      <c r="C7" s="30" t="n">
        <v>178223</v>
      </c>
      <c r="D7" s="30" t="n">
        <v>176673</v>
      </c>
      <c r="E7" s="31" t="n">
        <v>0.487659918311795</v>
      </c>
      <c r="F7" s="31" t="n">
        <v>-0.869696952694099</v>
      </c>
      <c r="G7" s="93"/>
      <c r="H7" s="33" t="n">
        <v>3325.102</v>
      </c>
      <c r="I7" s="33" t="n">
        <v>4135.541</v>
      </c>
      <c r="J7" s="31" t="n">
        <v>0.414944252458751</v>
      </c>
      <c r="K7" s="31" t="n">
        <v>24.3733575691814</v>
      </c>
      <c r="L7" s="93"/>
      <c r="M7" s="33" t="n">
        <v>430.362</v>
      </c>
      <c r="N7" s="33" t="n">
        <v>442.236</v>
      </c>
      <c r="O7" s="31" t="n">
        <v>1.23783777141729</v>
      </c>
      <c r="P7" s="31" t="n">
        <v>2.75907259469934</v>
      </c>
    </row>
    <row r="8" customFormat="false" ht="12.75" hidden="false" customHeight="false" outlineLevel="0" collapsed="false">
      <c r="A8" s="61" t="s">
        <v>280</v>
      </c>
      <c r="B8" s="61" t="s">
        <v>102</v>
      </c>
      <c r="C8" s="30" t="n">
        <v>276524</v>
      </c>
      <c r="D8" s="30" t="n">
        <v>363958</v>
      </c>
      <c r="E8" s="31" t="n">
        <v>1.00461150571352</v>
      </c>
      <c r="F8" s="31" t="n">
        <v>31.6189553167175</v>
      </c>
      <c r="G8" s="93"/>
      <c r="H8" s="33" t="n">
        <v>8400.534</v>
      </c>
      <c r="I8" s="33" t="n">
        <v>10393.861</v>
      </c>
      <c r="J8" s="31" t="n">
        <v>1.04287997212582</v>
      </c>
      <c r="K8" s="31" t="n">
        <v>23.7285748739307</v>
      </c>
      <c r="L8" s="93"/>
      <c r="M8" s="33" t="n">
        <v>891.497</v>
      </c>
      <c r="N8" s="33" t="n">
        <v>670.427</v>
      </c>
      <c r="O8" s="31" t="n">
        <v>1.87655429132405</v>
      </c>
      <c r="P8" s="31" t="n">
        <v>-24.7976156958464</v>
      </c>
    </row>
    <row r="9" customFormat="false" ht="12.75" hidden="false" customHeight="false" outlineLevel="0" collapsed="false">
      <c r="A9" s="61" t="s">
        <v>281</v>
      </c>
      <c r="B9" s="61" t="s">
        <v>246</v>
      </c>
      <c r="C9" s="30" t="n">
        <v>133999</v>
      </c>
      <c r="D9" s="30" t="n">
        <v>147170</v>
      </c>
      <c r="E9" s="31" t="n">
        <v>0.406224551447855</v>
      </c>
      <c r="F9" s="31" t="n">
        <v>9.82917782968529</v>
      </c>
      <c r="G9" s="93"/>
      <c r="H9" s="33" t="n">
        <v>2062.531</v>
      </c>
      <c r="I9" s="33" t="n">
        <v>1934.02</v>
      </c>
      <c r="J9" s="31" t="n">
        <v>0.194052116310846</v>
      </c>
      <c r="K9" s="31" t="n">
        <v>-6.23074271368527</v>
      </c>
      <c r="L9" s="93"/>
      <c r="M9" s="33" t="n">
        <v>137.379</v>
      </c>
      <c r="N9" s="33" t="n">
        <v>112.973</v>
      </c>
      <c r="O9" s="31" t="n">
        <v>0.316216333700391</v>
      </c>
      <c r="P9" s="31" t="n">
        <v>-17.765451779384</v>
      </c>
    </row>
    <row r="10" s="80" customFormat="true" ht="12.75" hidden="false" customHeight="true" outlineLevel="0" collapsed="false">
      <c r="A10" s="80" t="s">
        <v>282</v>
      </c>
      <c r="B10" s="80" t="s">
        <v>256</v>
      </c>
      <c r="C10" s="30" t="n">
        <v>48932</v>
      </c>
      <c r="D10" s="30" t="n">
        <v>53559</v>
      </c>
      <c r="E10" s="31" t="n">
        <v>0.147835705313553</v>
      </c>
      <c r="F10" s="31" t="n">
        <v>9.45597972696803</v>
      </c>
      <c r="G10" s="93"/>
      <c r="H10" s="33" t="n">
        <v>772.719</v>
      </c>
      <c r="I10" s="33" t="n">
        <v>478.91</v>
      </c>
      <c r="J10" s="31" t="n">
        <v>0.0480519844791819</v>
      </c>
      <c r="K10" s="31" t="n">
        <v>-38.02274824354</v>
      </c>
      <c r="L10" s="93"/>
      <c r="M10" s="33" t="n">
        <v>5.5</v>
      </c>
      <c r="N10" s="33" t="n">
        <v>5.163</v>
      </c>
      <c r="O10" s="31" t="n">
        <v>0.0144514612420235</v>
      </c>
      <c r="P10" s="31" t="n">
        <v>-6.12727272727273</v>
      </c>
    </row>
    <row r="11" s="80" customFormat="true" ht="12.75" hidden="false" customHeight="true" outlineLevel="0" collapsed="false">
      <c r="A11" s="80" t="s">
        <v>284</v>
      </c>
      <c r="B11" s="80" t="s">
        <v>264</v>
      </c>
      <c r="C11" s="30" t="n">
        <v>16690</v>
      </c>
      <c r="D11" s="30" t="n">
        <v>19077</v>
      </c>
      <c r="E11" s="31" t="n">
        <v>0.0526571024527467</v>
      </c>
      <c r="F11" s="31" t="n">
        <v>14.3019772318754</v>
      </c>
      <c r="G11" s="93"/>
      <c r="H11" s="33" t="n">
        <v>307.453</v>
      </c>
      <c r="I11" s="33" t="n">
        <v>319.506</v>
      </c>
      <c r="J11" s="31" t="n">
        <v>0.0320580011964785</v>
      </c>
      <c r="K11" s="31" t="n">
        <v>3.92027399309813</v>
      </c>
      <c r="L11" s="93"/>
      <c r="M11" s="33" t="n">
        <v>1.311</v>
      </c>
      <c r="N11" s="33" t="n">
        <v>1.207</v>
      </c>
      <c r="O11" s="31" t="n">
        <v>0.00337844542303357</v>
      </c>
      <c r="P11" s="31" t="n">
        <v>-7.93287566742943</v>
      </c>
    </row>
    <row r="12" s="80" customFormat="true" ht="12.75" hidden="false" customHeight="true" outlineLevel="0" collapsed="false">
      <c r="B12" s="80" t="s">
        <v>96</v>
      </c>
      <c r="C12" s="30" t="n">
        <v>2478610</v>
      </c>
      <c r="D12" s="30" t="n">
        <v>2539457</v>
      </c>
      <c r="E12" s="31" t="n">
        <v>7.00951131851679</v>
      </c>
      <c r="F12" s="31" t="n">
        <v>2.45488398739617</v>
      </c>
      <c r="G12" s="93"/>
      <c r="H12" s="33" t="n">
        <v>50765.513</v>
      </c>
      <c r="I12" s="33" t="n">
        <v>52346.238</v>
      </c>
      <c r="J12" s="31" t="n">
        <v>5.25221986577763</v>
      </c>
      <c r="K12" s="31" t="n">
        <v>3.11377726055875</v>
      </c>
      <c r="L12" s="93"/>
      <c r="M12" s="33" t="n">
        <v>3397.014</v>
      </c>
      <c r="N12" s="33" t="n">
        <v>2517.139</v>
      </c>
      <c r="O12" s="31" t="n">
        <v>7.04558138665227</v>
      </c>
      <c r="P12" s="31" t="n">
        <v>-25.9014240153264</v>
      </c>
    </row>
    <row r="13" s="80" customFormat="true" ht="12.75" hidden="false" customHeight="true" outlineLevel="0" collapsed="false">
      <c r="A13" s="80" t="s">
        <v>284</v>
      </c>
      <c r="B13" s="80" t="s">
        <v>285</v>
      </c>
      <c r="C13" s="30" t="n">
        <v>2495300</v>
      </c>
      <c r="D13" s="30" t="n">
        <v>2558534</v>
      </c>
      <c r="E13" s="31" t="n">
        <v>7.06216842096953</v>
      </c>
      <c r="F13" s="31" t="n">
        <v>2.53412415340841</v>
      </c>
      <c r="G13" s="93"/>
      <c r="H13" s="33" t="n">
        <v>51072.966</v>
      </c>
      <c r="I13" s="33" t="n">
        <v>52665.744</v>
      </c>
      <c r="J13" s="31" t="n">
        <v>5.2842778669741</v>
      </c>
      <c r="K13" s="31" t="n">
        <v>3.11863227211044</v>
      </c>
      <c r="L13" s="93"/>
      <c r="M13" s="33" t="n">
        <v>3398.325</v>
      </c>
      <c r="N13" s="33" t="n">
        <v>2518.346</v>
      </c>
      <c r="O13" s="31" t="n">
        <v>7.04895983207531</v>
      </c>
      <c r="P13" s="31" t="n">
        <v>-25.8944921395099</v>
      </c>
    </row>
    <row r="14" s="80" customFormat="true" ht="12.75" hidden="false" customHeight="true" outlineLevel="0" collapsed="false">
      <c r="A14" s="80" t="s">
        <v>286</v>
      </c>
      <c r="B14" s="80" t="s">
        <v>232</v>
      </c>
      <c r="C14" s="30" t="n">
        <v>189079</v>
      </c>
      <c r="D14" s="30" t="n">
        <v>196694</v>
      </c>
      <c r="E14" s="31" t="n">
        <v>0.542922687521128</v>
      </c>
      <c r="F14" s="31" t="n">
        <v>4.02741711136614</v>
      </c>
      <c r="G14" s="93"/>
      <c r="H14" s="33" t="n">
        <v>3327.062</v>
      </c>
      <c r="I14" s="33" t="n">
        <v>3168.633</v>
      </c>
      <c r="J14" s="31" t="n">
        <v>0.31792842859039</v>
      </c>
      <c r="K14" s="31" t="n">
        <v>-4.76182890490169</v>
      </c>
      <c r="L14" s="93"/>
      <c r="M14" s="33" t="n">
        <v>123.999</v>
      </c>
      <c r="N14" s="33" t="s">
        <v>283</v>
      </c>
      <c r="O14" s="31" t="s">
        <v>283</v>
      </c>
      <c r="P14" s="31" t="n">
        <v>-100</v>
      </c>
    </row>
    <row r="15" s="80" customFormat="true" ht="12.75" hidden="false" customHeight="true" outlineLevel="0" collapsed="false">
      <c r="A15" s="80" t="s">
        <v>287</v>
      </c>
      <c r="B15" s="80" t="s">
        <v>250</v>
      </c>
      <c r="C15" s="30" t="n">
        <v>92932</v>
      </c>
      <c r="D15" s="30" t="n">
        <v>84450</v>
      </c>
      <c r="E15" s="31" t="n">
        <v>0.233102285586542</v>
      </c>
      <c r="F15" s="31" t="n">
        <v>-9.12710368871863</v>
      </c>
      <c r="G15" s="93"/>
      <c r="H15" s="33" t="n">
        <v>497.453</v>
      </c>
      <c r="I15" s="33" t="n">
        <v>480.896</v>
      </c>
      <c r="J15" s="31" t="n">
        <v>0.0482512520684485</v>
      </c>
      <c r="K15" s="31" t="n">
        <v>-3.32835463852865</v>
      </c>
      <c r="L15" s="93"/>
      <c r="M15" s="33" t="n">
        <v>78.673</v>
      </c>
      <c r="N15" s="33" t="n">
        <v>72.055</v>
      </c>
      <c r="O15" s="31" t="n">
        <v>0.20168507452915</v>
      </c>
      <c r="P15" s="31" t="n">
        <v>-8.41203462433109</v>
      </c>
    </row>
    <row r="16" s="80" customFormat="true" ht="12.75" hidden="false" customHeight="true" outlineLevel="0" collapsed="false">
      <c r="A16" s="80" t="s">
        <v>288</v>
      </c>
      <c r="B16" s="80" t="s">
        <v>101</v>
      </c>
      <c r="C16" s="30" t="n">
        <v>1187243</v>
      </c>
      <c r="D16" s="30" t="n">
        <v>1200952</v>
      </c>
      <c r="E16" s="31" t="n">
        <v>3.31491599857583</v>
      </c>
      <c r="F16" s="31" t="n">
        <v>1.15469200492233</v>
      </c>
      <c r="G16" s="93"/>
      <c r="H16" s="33" t="n">
        <v>9356.58</v>
      </c>
      <c r="I16" s="33" t="n">
        <v>13545.516</v>
      </c>
      <c r="J16" s="31" t="n">
        <v>1.35910489360112</v>
      </c>
      <c r="K16" s="31" t="n">
        <v>44.7699479938183</v>
      </c>
      <c r="L16" s="93"/>
      <c r="M16" s="33" t="s">
        <v>283</v>
      </c>
      <c r="N16" s="33" t="s">
        <v>283</v>
      </c>
      <c r="O16" s="31" t="s">
        <v>283</v>
      </c>
      <c r="P16" s="31" t="s">
        <v>115</v>
      </c>
    </row>
    <row r="17" s="80" customFormat="true" ht="12.75" hidden="false" customHeight="true" outlineLevel="0" collapsed="false">
      <c r="B17" s="80" t="s">
        <v>96</v>
      </c>
      <c r="C17" s="30" t="s">
        <v>115</v>
      </c>
      <c r="D17" s="30" t="n">
        <v>27736</v>
      </c>
      <c r="E17" s="31" t="n">
        <v>0.0765580224159659</v>
      </c>
      <c r="F17" s="31" t="s">
        <v>115</v>
      </c>
      <c r="G17" s="93"/>
      <c r="H17" s="33" t="s">
        <v>115</v>
      </c>
      <c r="I17" s="33" t="n">
        <v>4.601</v>
      </c>
      <c r="J17" s="31" t="n">
        <v>0.000461646615415665</v>
      </c>
      <c r="K17" s="31" t="s">
        <v>115</v>
      </c>
      <c r="L17" s="93"/>
      <c r="M17" s="33" t="s">
        <v>115</v>
      </c>
      <c r="N17" s="33" t="s">
        <v>283</v>
      </c>
      <c r="O17" s="31" t="s">
        <v>283</v>
      </c>
      <c r="P17" s="31" t="s">
        <v>115</v>
      </c>
    </row>
    <row r="18" s="80" customFormat="true" ht="12.75" hidden="false" customHeight="true" outlineLevel="0" collapsed="false">
      <c r="A18" s="80" t="s">
        <v>288</v>
      </c>
      <c r="B18" s="80" t="s">
        <v>285</v>
      </c>
      <c r="C18" s="30" t="n">
        <v>1187243</v>
      </c>
      <c r="D18" s="30" t="n">
        <v>1228688</v>
      </c>
      <c r="E18" s="31" t="n">
        <v>3.39147402099179</v>
      </c>
      <c r="F18" s="31" t="n">
        <v>3.49086075891794</v>
      </c>
      <c r="G18" s="93"/>
      <c r="H18" s="33" t="n">
        <v>9356.58</v>
      </c>
      <c r="I18" s="33" t="n">
        <v>13550.117</v>
      </c>
      <c r="J18" s="31" t="n">
        <v>1.35956654021653</v>
      </c>
      <c r="K18" s="31" t="n">
        <v>44.8191219441292</v>
      </c>
      <c r="L18" s="93"/>
      <c r="M18" s="33" t="s">
        <v>283</v>
      </c>
      <c r="N18" s="33" t="s">
        <v>283</v>
      </c>
      <c r="O18" s="31" t="s">
        <v>283</v>
      </c>
      <c r="P18" s="31" t="s">
        <v>115</v>
      </c>
    </row>
    <row r="19" s="80" customFormat="true" ht="12.75" hidden="false" customHeight="true" outlineLevel="0" collapsed="false">
      <c r="A19" s="80" t="s">
        <v>289</v>
      </c>
      <c r="B19" s="80" t="s">
        <v>104</v>
      </c>
      <c r="C19" s="30" t="s">
        <v>115</v>
      </c>
      <c r="D19" s="30" t="n">
        <v>72599</v>
      </c>
      <c r="E19" s="31" t="n">
        <v>0.200390678878595</v>
      </c>
      <c r="F19" s="31" t="s">
        <v>115</v>
      </c>
      <c r="G19" s="93"/>
      <c r="H19" s="33" t="s">
        <v>115</v>
      </c>
      <c r="I19" s="33" t="n">
        <v>4715.824</v>
      </c>
      <c r="J19" s="31" t="n">
        <v>0.473167613235375</v>
      </c>
      <c r="K19" s="31" t="s">
        <v>115</v>
      </c>
      <c r="L19" s="93"/>
      <c r="M19" s="33" t="s">
        <v>115</v>
      </c>
      <c r="N19" s="33" t="n">
        <v>75.903</v>
      </c>
      <c r="O19" s="31" t="n">
        <v>0.212455793657429</v>
      </c>
      <c r="P19" s="31" t="s">
        <v>115</v>
      </c>
    </row>
    <row r="20" s="80" customFormat="true" ht="12.75" hidden="false" customHeight="true" outlineLevel="0" collapsed="false">
      <c r="A20" s="80" t="s">
        <v>290</v>
      </c>
      <c r="B20" s="80" t="s">
        <v>98</v>
      </c>
      <c r="C20" s="30" t="s">
        <v>115</v>
      </c>
      <c r="D20" s="30" t="n">
        <v>88466</v>
      </c>
      <c r="E20" s="31" t="n">
        <v>0.244187410262866</v>
      </c>
      <c r="F20" s="31" t="s">
        <v>115</v>
      </c>
      <c r="G20" s="93"/>
      <c r="H20" s="33" t="s">
        <v>115</v>
      </c>
      <c r="I20" s="33" t="n">
        <v>1801.431</v>
      </c>
      <c r="J20" s="31" t="n">
        <v>0.180748646827832</v>
      </c>
      <c r="K20" s="31" t="s">
        <v>115</v>
      </c>
      <c r="L20" s="93"/>
      <c r="M20" s="33" t="s">
        <v>115</v>
      </c>
      <c r="N20" s="33" t="n">
        <v>237.959</v>
      </c>
      <c r="O20" s="31" t="n">
        <v>0.666057576155464</v>
      </c>
      <c r="P20" s="31" t="s">
        <v>115</v>
      </c>
    </row>
    <row r="21" s="80" customFormat="true" ht="12.75" hidden="false" customHeight="true" outlineLevel="0" collapsed="false">
      <c r="A21" s="80" t="s">
        <v>291</v>
      </c>
      <c r="B21" s="80" t="s">
        <v>234</v>
      </c>
      <c r="C21" s="30" t="n">
        <v>152380</v>
      </c>
      <c r="D21" s="30" t="n">
        <v>157293</v>
      </c>
      <c r="E21" s="31" t="n">
        <v>0.434166463075949</v>
      </c>
      <c r="F21" s="31" t="n">
        <v>3.22417640110251</v>
      </c>
      <c r="G21" s="93"/>
      <c r="H21" s="33" t="n">
        <v>3348.914</v>
      </c>
      <c r="I21" s="33" t="n">
        <v>3631.768</v>
      </c>
      <c r="J21" s="31" t="n">
        <v>0.364397610340126</v>
      </c>
      <c r="K21" s="31" t="n">
        <v>8.44614104751569</v>
      </c>
      <c r="L21" s="93"/>
      <c r="M21" s="33" t="n">
        <v>400.933</v>
      </c>
      <c r="N21" s="33" t="n">
        <v>262.756</v>
      </c>
      <c r="O21" s="31" t="n">
        <v>0.735465456151291</v>
      </c>
      <c r="P21" s="31" t="n">
        <v>-34.4638630394605</v>
      </c>
    </row>
    <row r="22" s="80" customFormat="true" ht="12.75" hidden="false" customHeight="true" outlineLevel="0" collapsed="false">
      <c r="A22" s="80" t="s">
        <v>292</v>
      </c>
      <c r="B22" s="80" t="s">
        <v>81</v>
      </c>
      <c r="C22" s="30" t="n">
        <v>76595</v>
      </c>
      <c r="D22" s="30" t="n">
        <v>71408</v>
      </c>
      <c r="E22" s="31" t="n">
        <v>0.197103232790572</v>
      </c>
      <c r="F22" s="31" t="n">
        <v>-6.77198250538547</v>
      </c>
      <c r="G22" s="93"/>
      <c r="H22" s="33" t="n">
        <v>1377.538</v>
      </c>
      <c r="I22" s="33" t="n">
        <v>1713.989</v>
      </c>
      <c r="J22" s="31" t="n">
        <v>0.171975053403538</v>
      </c>
      <c r="K22" s="31" t="n">
        <v>24.4240812231677</v>
      </c>
      <c r="L22" s="93"/>
      <c r="M22" s="33" t="n">
        <v>6.614</v>
      </c>
      <c r="N22" s="33" t="n">
        <v>1.094</v>
      </c>
      <c r="O22" s="31" t="n">
        <v>0.0030621535151605</v>
      </c>
      <c r="P22" s="31" t="n">
        <v>-83.459328696704</v>
      </c>
    </row>
    <row r="23" s="80" customFormat="true" ht="12.75" hidden="false" customHeight="true" outlineLevel="0" collapsed="false">
      <c r="B23" s="80" t="s">
        <v>293</v>
      </c>
      <c r="C23" s="30" t="n">
        <v>114520</v>
      </c>
      <c r="D23" s="30" t="n">
        <v>116830</v>
      </c>
      <c r="E23" s="31" t="n">
        <v>0.322478863529611</v>
      </c>
      <c r="F23" s="31" t="n">
        <v>2.01711491442542</v>
      </c>
      <c r="G23" s="93"/>
      <c r="H23" s="33" t="n">
        <v>5425.347</v>
      </c>
      <c r="I23" s="33" t="n">
        <v>5758.035</v>
      </c>
      <c r="J23" s="31" t="n">
        <v>0.577739050031501</v>
      </c>
      <c r="K23" s="31" t="n">
        <v>6.13210546717105</v>
      </c>
      <c r="L23" s="93"/>
      <c r="M23" s="33" t="n">
        <v>265.193</v>
      </c>
      <c r="N23" s="33" t="n">
        <v>180.166</v>
      </c>
      <c r="O23" s="31" t="n">
        <v>0.504292459060701</v>
      </c>
      <c r="P23" s="31" t="n">
        <v>-32.0623093369735</v>
      </c>
    </row>
    <row r="24" s="80" customFormat="true" ht="12.75" hidden="false" customHeight="true" outlineLevel="0" collapsed="false">
      <c r="A24" s="80" t="s">
        <v>292</v>
      </c>
      <c r="B24" s="80" t="s">
        <v>285</v>
      </c>
      <c r="C24" s="30" t="n">
        <v>191115</v>
      </c>
      <c r="D24" s="30" t="n">
        <v>188238</v>
      </c>
      <c r="E24" s="31" t="n">
        <v>0.519582096320183</v>
      </c>
      <c r="F24" s="31" t="n">
        <v>-1.50537634408602</v>
      </c>
      <c r="G24" s="93"/>
      <c r="H24" s="33" t="n">
        <v>6802.885</v>
      </c>
      <c r="I24" s="33" t="n">
        <v>7472.024</v>
      </c>
      <c r="J24" s="31" t="n">
        <v>0.74971410343504</v>
      </c>
      <c r="K24" s="31" t="n">
        <v>9.83610629901872</v>
      </c>
      <c r="L24" s="93"/>
      <c r="M24" s="33" t="n">
        <v>271.807</v>
      </c>
      <c r="N24" s="33" t="n">
        <v>181.26</v>
      </c>
      <c r="O24" s="31" t="n">
        <v>0.507354612575861</v>
      </c>
      <c r="P24" s="31" t="n">
        <v>-33.3129757511764</v>
      </c>
    </row>
    <row r="25" s="80" customFormat="true" ht="12.75" hidden="false" customHeight="true" outlineLevel="0" collapsed="false">
      <c r="A25" s="80" t="s">
        <v>294</v>
      </c>
      <c r="B25" s="80" t="s">
        <v>100</v>
      </c>
      <c r="C25" s="30" t="n">
        <v>1719227</v>
      </c>
      <c r="D25" s="30" t="n">
        <v>1842432</v>
      </c>
      <c r="E25" s="31" t="n">
        <v>5.08555488736274</v>
      </c>
      <c r="F25" s="31" t="n">
        <v>7.16630206482332</v>
      </c>
      <c r="G25" s="93"/>
      <c r="H25" s="33" t="n">
        <v>76902.163</v>
      </c>
      <c r="I25" s="33" t="n">
        <v>75910.705</v>
      </c>
      <c r="J25" s="31" t="n">
        <v>7.61658770638274</v>
      </c>
      <c r="K25" s="31" t="n">
        <v>-1.28924592147037</v>
      </c>
      <c r="L25" s="93"/>
      <c r="M25" s="33" t="n">
        <v>1361.169</v>
      </c>
      <c r="N25" s="33" t="n">
        <v>707.621</v>
      </c>
      <c r="O25" s="31" t="n">
        <v>1.98066191275264</v>
      </c>
      <c r="P25" s="31" t="n">
        <v>-48.0137293752649</v>
      </c>
    </row>
    <row r="26" s="80" customFormat="true" ht="12.75" hidden="false" customHeight="true" outlineLevel="0" collapsed="false">
      <c r="A26" s="80" t="s">
        <v>358</v>
      </c>
      <c r="B26" s="80" t="s">
        <v>228</v>
      </c>
      <c r="C26" s="30" t="n">
        <v>94535</v>
      </c>
      <c r="D26" s="30" t="n">
        <v>141904</v>
      </c>
      <c r="E26" s="31" t="n">
        <v>0.391689126511221</v>
      </c>
      <c r="F26" s="31" t="n">
        <v>50.1073676416142</v>
      </c>
      <c r="G26" s="93"/>
      <c r="H26" s="33" t="n">
        <v>826.657</v>
      </c>
      <c r="I26" s="33" t="n">
        <v>2015.065</v>
      </c>
      <c r="J26" s="31" t="n">
        <v>0.202183859398515</v>
      </c>
      <c r="K26" s="31" t="n">
        <v>143.760713330922</v>
      </c>
      <c r="L26" s="93"/>
      <c r="M26" s="33" t="s">
        <v>283</v>
      </c>
      <c r="N26" s="33" t="s">
        <v>283</v>
      </c>
      <c r="O26" s="31" t="s">
        <v>283</v>
      </c>
      <c r="P26" s="31" t="s">
        <v>115</v>
      </c>
    </row>
    <row r="27" s="80" customFormat="true" ht="12.75" hidden="false" customHeight="true" outlineLevel="0" collapsed="false">
      <c r="A27" s="80" t="s">
        <v>296</v>
      </c>
      <c r="B27" s="80" t="s">
        <v>96</v>
      </c>
      <c r="C27" s="30" t="n">
        <v>133862</v>
      </c>
      <c r="D27" s="30" t="n">
        <v>161898</v>
      </c>
      <c r="E27" s="31" t="n">
        <v>0.446877369234931</v>
      </c>
      <c r="F27" s="31" t="n">
        <v>20.9439572096637</v>
      </c>
      <c r="G27" s="93"/>
      <c r="H27" s="33" t="n">
        <v>4426.073</v>
      </c>
      <c r="I27" s="33" t="n">
        <v>4827.827</v>
      </c>
      <c r="J27" s="31" t="n">
        <v>0.484405562782517</v>
      </c>
      <c r="K27" s="31" t="n">
        <v>9.0769853999245</v>
      </c>
      <c r="L27" s="93"/>
      <c r="M27" s="33" t="n">
        <v>1.806</v>
      </c>
      <c r="N27" s="33" t="n">
        <v>6.097</v>
      </c>
      <c r="O27" s="31" t="n">
        <v>0.0170657678079832</v>
      </c>
      <c r="P27" s="31" t="n">
        <v>237.596899224806</v>
      </c>
    </row>
    <row r="28" s="80" customFormat="true" ht="12.75" hidden="false" customHeight="true" outlineLevel="0" collapsed="false">
      <c r="B28" s="80" t="s">
        <v>240</v>
      </c>
      <c r="C28" s="30" t="n">
        <v>151961</v>
      </c>
      <c r="D28" s="30" t="n">
        <v>202407</v>
      </c>
      <c r="E28" s="31" t="n">
        <v>0.558691939830849</v>
      </c>
      <c r="F28" s="31" t="n">
        <v>33.1966754627832</v>
      </c>
      <c r="G28" s="93"/>
      <c r="H28" s="33" t="n">
        <v>3873.25</v>
      </c>
      <c r="I28" s="33" t="n">
        <v>5063.908</v>
      </c>
      <c r="J28" s="31" t="n">
        <v>0.50809302085988</v>
      </c>
      <c r="K28" s="31" t="n">
        <v>30.7405408894339</v>
      </c>
      <c r="L28" s="93"/>
      <c r="M28" s="33" t="n">
        <v>442.871</v>
      </c>
      <c r="N28" s="33" t="n">
        <v>514.009</v>
      </c>
      <c r="O28" s="31" t="n">
        <v>1.43873351569848</v>
      </c>
      <c r="P28" s="31" t="n">
        <v>16.0629167409923</v>
      </c>
    </row>
    <row r="29" s="80" customFormat="true" ht="12.75" hidden="false" customHeight="true" outlineLevel="0" collapsed="false">
      <c r="A29" s="80" t="s">
        <v>296</v>
      </c>
      <c r="B29" s="80" t="s">
        <v>285</v>
      </c>
      <c r="C29" s="30" t="n">
        <v>285823</v>
      </c>
      <c r="D29" s="30" t="n">
        <v>364305</v>
      </c>
      <c r="E29" s="31" t="n">
        <v>1.00556930906578</v>
      </c>
      <c r="F29" s="31" t="n">
        <v>27.4582521350626</v>
      </c>
      <c r="G29" s="93"/>
      <c r="H29" s="33" t="n">
        <v>8299.323</v>
      </c>
      <c r="I29" s="33" t="n">
        <v>9891.735</v>
      </c>
      <c r="J29" s="31" t="n">
        <v>0.992498583642398</v>
      </c>
      <c r="K29" s="31" t="n">
        <v>19.1872517794524</v>
      </c>
      <c r="L29" s="93"/>
      <c r="M29" s="33" t="n">
        <v>444.677</v>
      </c>
      <c r="N29" s="33" t="n">
        <v>520.106</v>
      </c>
      <c r="O29" s="31" t="n">
        <v>1.45579928350646</v>
      </c>
      <c r="P29" s="31" t="n">
        <v>16.9626492937571</v>
      </c>
    </row>
    <row r="30" s="80" customFormat="true" ht="12.75" hidden="false" customHeight="true" outlineLevel="0" collapsed="false">
      <c r="A30" s="80" t="s">
        <v>297</v>
      </c>
      <c r="B30" s="80" t="s">
        <v>102</v>
      </c>
      <c r="C30" s="30" t="n">
        <v>425505</v>
      </c>
      <c r="D30" s="30" t="n">
        <v>526367</v>
      </c>
      <c r="E30" s="31" t="n">
        <v>1.45289935769486</v>
      </c>
      <c r="F30" s="31" t="n">
        <v>23.7040692823821</v>
      </c>
      <c r="G30" s="93"/>
      <c r="H30" s="33" t="n">
        <v>11101.363</v>
      </c>
      <c r="I30" s="33" t="n">
        <v>14019.771</v>
      </c>
      <c r="J30" s="31" t="n">
        <v>1.40668981331291</v>
      </c>
      <c r="K30" s="31" t="n">
        <v>26.2887358966642</v>
      </c>
      <c r="L30" s="93"/>
      <c r="M30" s="33" t="n">
        <v>99.059</v>
      </c>
      <c r="N30" s="33" t="n">
        <v>154.857</v>
      </c>
      <c r="O30" s="31" t="n">
        <v>0.433451468827431</v>
      </c>
      <c r="P30" s="31" t="n">
        <v>56.3280469215316</v>
      </c>
    </row>
    <row r="31" s="80" customFormat="true" ht="12.75" hidden="false" customHeight="true" outlineLevel="0" collapsed="false">
      <c r="A31" s="80" t="s">
        <v>298</v>
      </c>
      <c r="B31" s="80" t="s">
        <v>102</v>
      </c>
      <c r="C31" s="30" t="n">
        <v>776837</v>
      </c>
      <c r="D31" s="30" t="n">
        <v>1009425</v>
      </c>
      <c r="E31" s="31" t="n">
        <v>2.78625547221072</v>
      </c>
      <c r="F31" s="31" t="n">
        <v>29.9403864645994</v>
      </c>
      <c r="G31" s="93"/>
      <c r="H31" s="33" t="n">
        <v>24341.168</v>
      </c>
      <c r="I31" s="33" t="n">
        <v>30212.96</v>
      </c>
      <c r="J31" s="31" t="n">
        <v>3.03145201601584</v>
      </c>
      <c r="K31" s="31" t="n">
        <v>24.1228851466782</v>
      </c>
      <c r="L31" s="93"/>
      <c r="M31" s="33" t="n">
        <v>1946.278</v>
      </c>
      <c r="N31" s="33" t="n">
        <v>1940.612</v>
      </c>
      <c r="O31" s="31" t="n">
        <v>5.43185727364045</v>
      </c>
      <c r="P31" s="31" t="n">
        <v>-0.291119768090686</v>
      </c>
    </row>
    <row r="32" s="80" customFormat="true" ht="12.75" hidden="false" customHeight="true" outlineLevel="0" collapsed="false">
      <c r="A32" s="80" t="s">
        <v>299</v>
      </c>
      <c r="B32" s="80" t="s">
        <v>98</v>
      </c>
      <c r="C32" s="30" t="n">
        <v>180834</v>
      </c>
      <c r="D32" s="30" t="n">
        <v>176383</v>
      </c>
      <c r="E32" s="31" t="n">
        <v>0.486859448651403</v>
      </c>
      <c r="F32" s="31" t="n">
        <v>-2.46137341429156</v>
      </c>
      <c r="G32" s="93"/>
      <c r="H32" s="33" t="n">
        <v>5275.316</v>
      </c>
      <c r="I32" s="33" t="n">
        <v>5434.333</v>
      </c>
      <c r="J32" s="31" t="n">
        <v>0.545260038359412</v>
      </c>
      <c r="K32" s="31" t="n">
        <v>3.01435970849897</v>
      </c>
      <c r="L32" s="93"/>
      <c r="M32" s="33" t="n">
        <v>1078.141</v>
      </c>
      <c r="N32" s="33" t="n">
        <v>888.668</v>
      </c>
      <c r="O32" s="31" t="n">
        <v>2.48742032907738</v>
      </c>
      <c r="P32" s="31" t="n">
        <v>-17.5740464373398</v>
      </c>
    </row>
    <row r="33" s="80" customFormat="true" ht="12.75" hidden="false" customHeight="true" outlineLevel="0" collapsed="false">
      <c r="A33" s="80" t="s">
        <v>300</v>
      </c>
      <c r="B33" s="80" t="s">
        <v>100</v>
      </c>
      <c r="C33" s="30" t="s">
        <v>115</v>
      </c>
      <c r="D33" s="30" t="s">
        <v>115</v>
      </c>
      <c r="E33" s="31" t="s">
        <v>115</v>
      </c>
      <c r="F33" s="31" t="s">
        <v>115</v>
      </c>
      <c r="G33" s="93"/>
      <c r="H33" s="33" t="n">
        <v>3439.059</v>
      </c>
      <c r="I33" s="33" t="n">
        <v>6745.037</v>
      </c>
      <c r="J33" s="31" t="n">
        <v>0.676771028451082</v>
      </c>
      <c r="K33" s="31" t="n">
        <v>96.1303077382505</v>
      </c>
      <c r="L33" s="93"/>
      <c r="M33" s="33" t="s">
        <v>283</v>
      </c>
      <c r="N33" s="33" t="s">
        <v>283</v>
      </c>
      <c r="O33" s="31" t="s">
        <v>283</v>
      </c>
      <c r="P33" s="31" t="s">
        <v>115</v>
      </c>
    </row>
    <row r="34" s="80" customFormat="true" ht="12.75" hidden="false" customHeight="true" outlineLevel="0" collapsed="false">
      <c r="B34" s="80" t="s">
        <v>101</v>
      </c>
      <c r="C34" s="30" t="n">
        <v>67237</v>
      </c>
      <c r="D34" s="30" t="n">
        <v>77688</v>
      </c>
      <c r="E34" s="31" t="n">
        <v>0.214437541298369</v>
      </c>
      <c r="F34" s="31" t="n">
        <v>15.5435251424067</v>
      </c>
      <c r="G34" s="93"/>
      <c r="H34" s="33" t="n">
        <v>255.334</v>
      </c>
      <c r="I34" s="33" t="n">
        <v>273.879</v>
      </c>
      <c r="J34" s="31" t="n">
        <v>0.0274799637868783</v>
      </c>
      <c r="K34" s="31" t="n">
        <v>7.26303586674708</v>
      </c>
      <c r="L34" s="93"/>
      <c r="M34" s="33" t="n">
        <v>0.616</v>
      </c>
      <c r="N34" s="33" t="s">
        <v>283</v>
      </c>
      <c r="O34" s="31" t="s">
        <v>283</v>
      </c>
      <c r="P34" s="31" t="n">
        <v>-100</v>
      </c>
    </row>
    <row r="35" s="80" customFormat="true" ht="12.75" hidden="false" customHeight="true" outlineLevel="0" collapsed="false">
      <c r="B35" s="80" t="s">
        <v>96</v>
      </c>
      <c r="C35" s="30" t="n">
        <v>756427</v>
      </c>
      <c r="D35" s="30" t="n">
        <v>815194</v>
      </c>
      <c r="E35" s="31" t="n">
        <v>2.2501312563225</v>
      </c>
      <c r="F35" s="31" t="n">
        <v>7.76902463820037</v>
      </c>
      <c r="G35" s="93"/>
      <c r="H35" s="33" t="n">
        <v>20602.039</v>
      </c>
      <c r="I35" s="33" t="n">
        <v>20209.926</v>
      </c>
      <c r="J35" s="31" t="n">
        <v>2.02778611947425</v>
      </c>
      <c r="K35" s="31" t="n">
        <v>-1.90327277800028</v>
      </c>
      <c r="L35" s="93"/>
      <c r="M35" s="33" t="n">
        <v>15.49</v>
      </c>
      <c r="N35" s="33" t="n">
        <v>36.481</v>
      </c>
      <c r="O35" s="31" t="n">
        <v>0.102111903461216</v>
      </c>
      <c r="P35" s="31" t="n">
        <v>135.513234344739</v>
      </c>
    </row>
    <row r="36" s="80" customFormat="true" ht="12.75" hidden="false" customHeight="true" outlineLevel="0" collapsed="false">
      <c r="B36" s="80" t="s">
        <v>81</v>
      </c>
      <c r="C36" s="30" t="n">
        <v>191917</v>
      </c>
      <c r="D36" s="30" t="n">
        <v>191865</v>
      </c>
      <c r="E36" s="31" t="n">
        <v>0.529593487555498</v>
      </c>
      <c r="F36" s="31" t="n">
        <v>-0.0270950462960551</v>
      </c>
      <c r="G36" s="93"/>
      <c r="H36" s="33" t="n">
        <v>5527.107</v>
      </c>
      <c r="I36" s="33" t="n">
        <v>5357.019</v>
      </c>
      <c r="J36" s="31" t="n">
        <v>0.537502649438689</v>
      </c>
      <c r="K36" s="31" t="n">
        <v>-3.0773422696539</v>
      </c>
      <c r="L36" s="93"/>
      <c r="M36" s="33" t="n">
        <v>11.465</v>
      </c>
      <c r="N36" s="33" t="n">
        <v>9.978</v>
      </c>
      <c r="O36" s="31" t="n">
        <v>0.0279288553695352</v>
      </c>
      <c r="P36" s="31" t="n">
        <v>-12.9699084169211</v>
      </c>
    </row>
    <row r="37" s="80" customFormat="true" ht="12.75" hidden="false" customHeight="true" outlineLevel="0" collapsed="false">
      <c r="B37" s="80" t="s">
        <v>103</v>
      </c>
      <c r="C37" s="30" t="n">
        <v>78774</v>
      </c>
      <c r="D37" s="30" t="n">
        <v>82076</v>
      </c>
      <c r="E37" s="31" t="n">
        <v>0.226549475332161</v>
      </c>
      <c r="F37" s="31" t="n">
        <v>4.19173839083962</v>
      </c>
      <c r="G37" s="93"/>
      <c r="H37" s="33" t="n">
        <v>168.346</v>
      </c>
      <c r="I37" s="33" t="n">
        <v>74.111</v>
      </c>
      <c r="J37" s="31" t="n">
        <v>0.00743601223974578</v>
      </c>
      <c r="K37" s="31" t="n">
        <v>-55.9769759899255</v>
      </c>
      <c r="L37" s="93"/>
      <c r="M37" s="33" t="n">
        <v>24.437</v>
      </c>
      <c r="N37" s="33" t="n">
        <v>0.715</v>
      </c>
      <c r="O37" s="31" t="n">
        <v>0.00200131605424109</v>
      </c>
      <c r="P37" s="31" t="n">
        <v>-97.0741089331751</v>
      </c>
    </row>
    <row r="38" s="80" customFormat="true" ht="12.75" hidden="false" customHeight="true" outlineLevel="0" collapsed="false">
      <c r="B38" s="80" t="s">
        <v>97</v>
      </c>
      <c r="C38" s="30" t="n">
        <v>2224782</v>
      </c>
      <c r="D38" s="30" t="n">
        <v>2141310</v>
      </c>
      <c r="E38" s="31" t="n">
        <v>5.91052996032348</v>
      </c>
      <c r="F38" s="31" t="n">
        <v>-3.7519181654652</v>
      </c>
      <c r="G38" s="93"/>
      <c r="H38" s="33" t="n">
        <v>85947.292</v>
      </c>
      <c r="I38" s="33" t="n">
        <v>91562.246</v>
      </c>
      <c r="J38" s="31" t="n">
        <v>9.18700303537416</v>
      </c>
      <c r="K38" s="31" t="n">
        <v>6.53302026083613</v>
      </c>
      <c r="L38" s="93"/>
      <c r="M38" s="33" t="n">
        <v>1239.49</v>
      </c>
      <c r="N38" s="33" t="n">
        <v>1759.187</v>
      </c>
      <c r="O38" s="31" t="n">
        <v>4.92404081889822</v>
      </c>
      <c r="P38" s="31" t="n">
        <v>41.9282930882863</v>
      </c>
    </row>
    <row r="39" s="80" customFormat="true" ht="12.75" hidden="false" customHeight="true" outlineLevel="0" collapsed="false">
      <c r="A39" s="80" t="s">
        <v>300</v>
      </c>
      <c r="B39" s="80" t="s">
        <v>285</v>
      </c>
      <c r="C39" s="30" t="n">
        <v>3319137</v>
      </c>
      <c r="D39" s="30" t="n">
        <v>3308133</v>
      </c>
      <c r="E39" s="31" t="n">
        <v>9.13124172083201</v>
      </c>
      <c r="F39" s="31" t="n">
        <v>-0.33153196147071</v>
      </c>
      <c r="G39" s="93"/>
      <c r="H39" s="33" t="n">
        <v>115939.177</v>
      </c>
      <c r="I39" s="33" t="n">
        <v>124222.218</v>
      </c>
      <c r="J39" s="31" t="n">
        <v>12.4639788087648</v>
      </c>
      <c r="K39" s="31" t="n">
        <v>7.14429860063608</v>
      </c>
      <c r="L39" s="93"/>
      <c r="M39" s="33" t="n">
        <v>1291.498</v>
      </c>
      <c r="N39" s="33" t="n">
        <v>1806.361</v>
      </c>
      <c r="O39" s="31" t="n">
        <v>5.05608289378321</v>
      </c>
      <c r="P39" s="31" t="n">
        <v>39.8655669617761</v>
      </c>
    </row>
    <row r="40" s="80" customFormat="true" ht="12.75" hidden="false" customHeight="true" outlineLevel="0" collapsed="false">
      <c r="A40" s="80" t="s">
        <v>301</v>
      </c>
      <c r="B40" s="80" t="s">
        <v>81</v>
      </c>
      <c r="C40" s="30" t="n">
        <v>52526</v>
      </c>
      <c r="D40" s="30" t="s">
        <v>115</v>
      </c>
      <c r="E40" s="31" t="s">
        <v>115</v>
      </c>
      <c r="F40" s="31" t="n">
        <v>-100</v>
      </c>
      <c r="G40" s="93"/>
      <c r="H40" s="33" t="n">
        <v>2503.237</v>
      </c>
      <c r="I40" s="33" t="s">
        <v>115</v>
      </c>
      <c r="J40" s="31" t="s">
        <v>115</v>
      </c>
      <c r="K40" s="31" t="n">
        <v>-100</v>
      </c>
      <c r="L40" s="93"/>
      <c r="M40" s="33" t="n">
        <v>0.002</v>
      </c>
      <c r="N40" s="33" t="s">
        <v>115</v>
      </c>
      <c r="O40" s="31" t="s">
        <v>115</v>
      </c>
      <c r="P40" s="31" t="s">
        <v>115</v>
      </c>
    </row>
    <row r="41" s="80" customFormat="true" ht="12.75" hidden="false" customHeight="true" outlineLevel="0" collapsed="false">
      <c r="B41" s="80" t="s">
        <v>97</v>
      </c>
      <c r="C41" s="30" t="n">
        <v>804424</v>
      </c>
      <c r="D41" s="30" t="n">
        <v>1120470</v>
      </c>
      <c r="E41" s="31" t="n">
        <v>3.09276634613561</v>
      </c>
      <c r="F41" s="31" t="n">
        <v>39.2884846797212</v>
      </c>
      <c r="G41" s="93"/>
      <c r="H41" s="33" t="n">
        <v>23964.493</v>
      </c>
      <c r="I41" s="33" t="n">
        <v>27930.141</v>
      </c>
      <c r="J41" s="31" t="n">
        <v>2.8024027517349</v>
      </c>
      <c r="K41" s="31" t="n">
        <v>16.5480154326653</v>
      </c>
      <c r="L41" s="93"/>
      <c r="M41" s="33" t="n">
        <v>811.543</v>
      </c>
      <c r="N41" s="33" t="n">
        <v>631.051</v>
      </c>
      <c r="O41" s="31" t="n">
        <v>1.76633915712573</v>
      </c>
      <c r="P41" s="31" t="n">
        <v>-22.2405960004584</v>
      </c>
    </row>
    <row r="42" s="80" customFormat="true" ht="12.75" hidden="false" customHeight="true" outlineLevel="0" collapsed="false">
      <c r="A42" s="80" t="s">
        <v>301</v>
      </c>
      <c r="B42" s="80" t="s">
        <v>285</v>
      </c>
      <c r="C42" s="30" t="n">
        <v>856950</v>
      </c>
      <c r="D42" s="30" t="n">
        <v>1120470</v>
      </c>
      <c r="E42" s="31" t="n">
        <v>3.09276634613561</v>
      </c>
      <c r="F42" s="31" t="n">
        <v>30.7509189567653</v>
      </c>
      <c r="G42" s="93"/>
      <c r="H42" s="33" t="n">
        <v>26467.73</v>
      </c>
      <c r="I42" s="33" t="n">
        <v>27930.141</v>
      </c>
      <c r="J42" s="31" t="n">
        <v>2.8024027517349</v>
      </c>
      <c r="K42" s="31" t="n">
        <v>5.52526038311558</v>
      </c>
      <c r="L42" s="93"/>
      <c r="M42" s="33" t="n">
        <v>811.545</v>
      </c>
      <c r="N42" s="33" t="n">
        <v>631.051</v>
      </c>
      <c r="O42" s="31" t="n">
        <v>1.76633915712573</v>
      </c>
      <c r="P42" s="31" t="n">
        <v>-22.2407876334646</v>
      </c>
    </row>
    <row r="43" s="80" customFormat="true" ht="12.75" hidden="false" customHeight="true" outlineLevel="0" collapsed="false">
      <c r="A43" s="80" t="s">
        <v>302</v>
      </c>
      <c r="B43" s="80" t="s">
        <v>240</v>
      </c>
      <c r="C43" s="30" t="n">
        <v>47290</v>
      </c>
      <c r="D43" s="30" t="n">
        <v>48414</v>
      </c>
      <c r="E43" s="31" t="n">
        <v>0.133634269442118</v>
      </c>
      <c r="F43" s="31" t="n">
        <v>2.37682385282301</v>
      </c>
      <c r="G43" s="93"/>
      <c r="H43" s="33" t="n">
        <v>1836.566</v>
      </c>
      <c r="I43" s="33" t="n">
        <v>1748.475</v>
      </c>
      <c r="J43" s="31" t="n">
        <v>0.175435245791981</v>
      </c>
      <c r="K43" s="31" t="n">
        <v>-4.79650608799249</v>
      </c>
      <c r="L43" s="93"/>
      <c r="M43" s="33" t="n">
        <v>52.559</v>
      </c>
      <c r="N43" s="33" t="n">
        <v>29.623</v>
      </c>
      <c r="O43" s="31" t="n">
        <v>0.0829160636010964</v>
      </c>
      <c r="P43" s="31" t="n">
        <v>-43.6385775985083</v>
      </c>
    </row>
    <row r="44" s="80" customFormat="true" ht="12.75" hidden="false" customHeight="true" outlineLevel="0" collapsed="false">
      <c r="A44" s="80" t="s">
        <v>303</v>
      </c>
      <c r="B44" s="80" t="s">
        <v>102</v>
      </c>
      <c r="C44" s="30" t="s">
        <v>115</v>
      </c>
      <c r="D44" s="30" t="s">
        <v>115</v>
      </c>
      <c r="E44" s="31" t="s">
        <v>115</v>
      </c>
      <c r="F44" s="31" t="s">
        <v>115</v>
      </c>
      <c r="G44" s="93"/>
      <c r="H44" s="33" t="n">
        <v>3882.18</v>
      </c>
      <c r="I44" s="33" t="n">
        <v>12931.529</v>
      </c>
      <c r="J44" s="31" t="n">
        <v>1.29749980330352</v>
      </c>
      <c r="K44" s="31" t="n">
        <v>233.099675955262</v>
      </c>
      <c r="L44" s="93"/>
      <c r="M44" s="33" t="s">
        <v>283</v>
      </c>
      <c r="N44" s="33" t="s">
        <v>283</v>
      </c>
      <c r="O44" s="31" t="s">
        <v>283</v>
      </c>
      <c r="P44" s="31" t="s">
        <v>115</v>
      </c>
    </row>
    <row r="45" s="80" customFormat="true" ht="12.75" hidden="false" customHeight="true" outlineLevel="0" collapsed="false">
      <c r="B45" s="80" t="s">
        <v>98</v>
      </c>
      <c r="C45" s="30" t="s">
        <v>115</v>
      </c>
      <c r="D45" s="30" t="s">
        <v>115</v>
      </c>
      <c r="E45" s="31" t="s">
        <v>115</v>
      </c>
      <c r="F45" s="31" t="s">
        <v>115</v>
      </c>
      <c r="G45" s="93"/>
      <c r="H45" s="33" t="n">
        <v>6137.781</v>
      </c>
      <c r="I45" s="33" t="n">
        <v>11274.297</v>
      </c>
      <c r="J45" s="31" t="n">
        <v>1.13121952863312</v>
      </c>
      <c r="K45" s="31" t="n">
        <v>83.6868568624394</v>
      </c>
      <c r="L45" s="93"/>
      <c r="M45" s="33" t="n">
        <v>232.96</v>
      </c>
      <c r="N45" s="33" t="n">
        <v>19.291</v>
      </c>
      <c r="O45" s="31" t="n">
        <v>0.0539963468564545</v>
      </c>
      <c r="P45" s="31" t="n">
        <v>-91.7191792582418</v>
      </c>
    </row>
    <row r="46" s="80" customFormat="true" ht="12.75" hidden="false" customHeight="true" outlineLevel="0" collapsed="false">
      <c r="A46" s="80" t="s">
        <v>303</v>
      </c>
      <c r="B46" s="80" t="s">
        <v>285</v>
      </c>
      <c r="C46" s="30" t="s">
        <v>115</v>
      </c>
      <c r="D46" s="30" t="s">
        <v>115</v>
      </c>
      <c r="E46" s="31" t="s">
        <v>115</v>
      </c>
      <c r="F46" s="31" t="s">
        <v>115</v>
      </c>
      <c r="G46" s="93"/>
      <c r="H46" s="33" t="n">
        <v>10019.961</v>
      </c>
      <c r="I46" s="33" t="n">
        <v>24205.826</v>
      </c>
      <c r="J46" s="31" t="n">
        <v>2.42871933193664</v>
      </c>
      <c r="K46" s="31" t="n">
        <v>141.576050046502</v>
      </c>
      <c r="L46" s="93"/>
      <c r="M46" s="33" t="n">
        <v>232.96</v>
      </c>
      <c r="N46" s="33" t="n">
        <v>19.291</v>
      </c>
      <c r="O46" s="31" t="n">
        <v>0.0539963468564545</v>
      </c>
      <c r="P46" s="31" t="n">
        <v>-91.7191792582418</v>
      </c>
    </row>
    <row r="47" s="80" customFormat="true" ht="12.75" hidden="false" customHeight="true" outlineLevel="0" collapsed="false">
      <c r="A47" s="80" t="s">
        <v>304</v>
      </c>
      <c r="B47" s="80" t="s">
        <v>226</v>
      </c>
      <c r="C47" s="30" t="n">
        <v>471729</v>
      </c>
      <c r="D47" s="30" t="n">
        <v>463055</v>
      </c>
      <c r="E47" s="31" t="n">
        <v>1.27814302963027</v>
      </c>
      <c r="F47" s="31" t="n">
        <v>-1.83876759749771</v>
      </c>
      <c r="G47" s="93"/>
      <c r="H47" s="33" t="n">
        <v>7196.791</v>
      </c>
      <c r="I47" s="33" t="n">
        <v>7600.401</v>
      </c>
      <c r="J47" s="31" t="n">
        <v>0.76259495706408</v>
      </c>
      <c r="K47" s="31" t="n">
        <v>5.60819398534707</v>
      </c>
      <c r="L47" s="93"/>
      <c r="M47" s="33" t="n">
        <v>131.64</v>
      </c>
      <c r="N47" s="33" t="n">
        <v>99.492</v>
      </c>
      <c r="O47" s="31" t="n">
        <v>0.27848242918679</v>
      </c>
      <c r="P47" s="31" t="n">
        <v>-24.4211485870556</v>
      </c>
    </row>
    <row r="48" s="80" customFormat="true" ht="12.75" hidden="false" customHeight="true" outlineLevel="0" collapsed="false">
      <c r="A48" s="80" t="s">
        <v>305</v>
      </c>
      <c r="B48" s="80" t="s">
        <v>99</v>
      </c>
      <c r="C48" s="30" t="n">
        <v>623285</v>
      </c>
      <c r="D48" s="30" t="n">
        <v>573068</v>
      </c>
      <c r="E48" s="31" t="n">
        <v>1.58180533566025</v>
      </c>
      <c r="F48" s="31" t="n">
        <v>-8.05682793585599</v>
      </c>
      <c r="G48" s="93"/>
      <c r="H48" s="33" t="n">
        <v>10890.13</v>
      </c>
      <c r="I48" s="33" t="n">
        <v>12894.936</v>
      </c>
      <c r="J48" s="31" t="n">
        <v>1.29382820265195</v>
      </c>
      <c r="K48" s="31" t="n">
        <v>18.4093853792379</v>
      </c>
      <c r="L48" s="93"/>
      <c r="M48" s="33" t="n">
        <v>1710.671</v>
      </c>
      <c r="N48" s="33" t="n">
        <v>2028.712</v>
      </c>
      <c r="O48" s="31" t="n">
        <v>5.67845300004414</v>
      </c>
      <c r="P48" s="31" t="n">
        <v>18.5915935910529</v>
      </c>
    </row>
    <row r="49" s="80" customFormat="true" ht="12.75" hidden="false" customHeight="true" outlineLevel="0" collapsed="false">
      <c r="A49" s="80" t="s">
        <v>359</v>
      </c>
      <c r="B49" s="80" t="s">
        <v>102</v>
      </c>
      <c r="C49" s="30" t="s">
        <v>115</v>
      </c>
      <c r="D49" s="30" t="n">
        <v>10976</v>
      </c>
      <c r="E49" s="31" t="n">
        <v>0.0302963965257298</v>
      </c>
      <c r="F49" s="31" t="s">
        <v>115</v>
      </c>
      <c r="G49" s="93"/>
      <c r="H49" s="33" t="s">
        <v>115</v>
      </c>
      <c r="I49" s="33" t="n">
        <v>198.268</v>
      </c>
      <c r="J49" s="31" t="n">
        <v>0.019893447325632</v>
      </c>
      <c r="K49" s="31" t="s">
        <v>115</v>
      </c>
      <c r="L49" s="93"/>
      <c r="M49" s="33" t="s">
        <v>115</v>
      </c>
      <c r="N49" s="33" t="s">
        <v>283</v>
      </c>
      <c r="O49" s="31" t="s">
        <v>283</v>
      </c>
      <c r="P49" s="31" t="s">
        <v>115</v>
      </c>
    </row>
    <row r="50" s="80" customFormat="true" ht="12.75" hidden="false" customHeight="true" outlineLevel="0" collapsed="false">
      <c r="A50" s="80" t="s">
        <v>307</v>
      </c>
      <c r="B50" s="80" t="s">
        <v>98</v>
      </c>
      <c r="C50" s="30" t="n">
        <v>243185</v>
      </c>
      <c r="D50" s="30" t="n">
        <v>243848</v>
      </c>
      <c r="E50" s="31" t="n">
        <v>0.673079054300853</v>
      </c>
      <c r="F50" s="31" t="n">
        <v>0.272631946871726</v>
      </c>
      <c r="G50" s="93"/>
      <c r="H50" s="33" t="n">
        <v>4641.904</v>
      </c>
      <c r="I50" s="33" t="n">
        <v>4358.962</v>
      </c>
      <c r="J50" s="31" t="n">
        <v>0.43736145490665</v>
      </c>
      <c r="K50" s="31" t="n">
        <v>-6.09538672062154</v>
      </c>
      <c r="L50" s="93"/>
      <c r="M50" s="33" t="n">
        <v>8.681</v>
      </c>
      <c r="N50" s="33" t="s">
        <v>283</v>
      </c>
      <c r="O50" s="31" t="s">
        <v>283</v>
      </c>
      <c r="P50" s="31" t="n">
        <v>-100</v>
      </c>
    </row>
    <row r="51" s="80" customFormat="true" ht="12.75" hidden="false" customHeight="true" outlineLevel="0" collapsed="false">
      <c r="A51" s="80" t="s">
        <v>360</v>
      </c>
      <c r="B51" s="80" t="s">
        <v>100</v>
      </c>
      <c r="C51" s="30" t="s">
        <v>115</v>
      </c>
      <c r="D51" s="30" t="n">
        <v>21922</v>
      </c>
      <c r="E51" s="31" t="n">
        <v>0.0605099858452122</v>
      </c>
      <c r="F51" s="31" t="s">
        <v>115</v>
      </c>
      <c r="G51" s="93"/>
      <c r="H51" s="33" t="s">
        <v>115</v>
      </c>
      <c r="I51" s="33" t="n">
        <v>816.957</v>
      </c>
      <c r="J51" s="31" t="n">
        <v>0.0819703181895534</v>
      </c>
      <c r="K51" s="31" t="s">
        <v>115</v>
      </c>
      <c r="L51" s="93"/>
      <c r="M51" s="33" t="s">
        <v>115</v>
      </c>
      <c r="N51" s="33" t="s">
        <v>283</v>
      </c>
      <c r="O51" s="31" t="s">
        <v>283</v>
      </c>
      <c r="P51" s="31" t="s">
        <v>115</v>
      </c>
    </row>
    <row r="52" s="80" customFormat="true" ht="12.75" hidden="false" customHeight="true" outlineLevel="0" collapsed="false">
      <c r="A52" s="80" t="s">
        <v>309</v>
      </c>
      <c r="B52" s="80" t="s">
        <v>99</v>
      </c>
      <c r="C52" s="30" t="n">
        <v>430338</v>
      </c>
      <c r="D52" s="30" t="n">
        <v>367974</v>
      </c>
      <c r="E52" s="31" t="n">
        <v>1.01569663038984</v>
      </c>
      <c r="F52" s="31" t="n">
        <v>-14.4918645343892</v>
      </c>
      <c r="G52" s="93"/>
      <c r="H52" s="33" t="s">
        <v>283</v>
      </c>
      <c r="I52" s="33" t="s">
        <v>283</v>
      </c>
      <c r="J52" s="31" t="s">
        <v>283</v>
      </c>
      <c r="K52" s="31" t="s">
        <v>115</v>
      </c>
      <c r="L52" s="93"/>
      <c r="M52" s="33" t="s">
        <v>283</v>
      </c>
      <c r="N52" s="33" t="s">
        <v>283</v>
      </c>
      <c r="O52" s="31" t="s">
        <v>283</v>
      </c>
      <c r="P52" s="31" t="s">
        <v>115</v>
      </c>
    </row>
    <row r="53" s="80" customFormat="true" ht="12.75" hidden="false" customHeight="true" outlineLevel="0" collapsed="false">
      <c r="A53" s="80" t="s">
        <v>361</v>
      </c>
      <c r="B53" s="80" t="s">
        <v>99</v>
      </c>
      <c r="C53" s="30" t="n">
        <v>29117</v>
      </c>
      <c r="D53" s="30" t="n">
        <v>212863</v>
      </c>
      <c r="E53" s="31" t="n">
        <v>0.58755301144829</v>
      </c>
      <c r="F53" s="31" t="n">
        <v>631.060892262252</v>
      </c>
      <c r="G53" s="93"/>
      <c r="H53" s="33" t="n">
        <v>80.191</v>
      </c>
      <c r="I53" s="33" t="n">
        <v>838.587</v>
      </c>
      <c r="J53" s="31" t="n">
        <v>0.0841405890635897</v>
      </c>
      <c r="K53" s="31" t="n">
        <v>945.737052786472</v>
      </c>
      <c r="L53" s="93"/>
      <c r="M53" s="33" t="s">
        <v>283</v>
      </c>
      <c r="N53" s="33" t="s">
        <v>283</v>
      </c>
      <c r="O53" s="31" t="s">
        <v>283</v>
      </c>
      <c r="P53" s="31" t="s">
        <v>115</v>
      </c>
    </row>
    <row r="54" s="80" customFormat="true" ht="12.75" hidden="false" customHeight="true" outlineLevel="0" collapsed="false">
      <c r="A54" s="80" t="s">
        <v>311</v>
      </c>
      <c r="B54" s="80" t="s">
        <v>104</v>
      </c>
      <c r="C54" s="30" t="n">
        <v>155982</v>
      </c>
      <c r="D54" s="30" t="n">
        <v>154285</v>
      </c>
      <c r="E54" s="31" t="n">
        <v>0.425863660529539</v>
      </c>
      <c r="F54" s="31" t="n">
        <v>-1.08794604505648</v>
      </c>
      <c r="G54" s="93"/>
      <c r="H54" s="33" t="n">
        <v>4164.887</v>
      </c>
      <c r="I54" s="33" t="n">
        <v>4832.923</v>
      </c>
      <c r="J54" s="31" t="n">
        <v>0.484916875791028</v>
      </c>
      <c r="K54" s="31" t="n">
        <v>16.0397148830208</v>
      </c>
      <c r="L54" s="93"/>
      <c r="M54" s="33" t="n">
        <v>2105.588</v>
      </c>
      <c r="N54" s="33" t="n">
        <v>1773.103</v>
      </c>
      <c r="O54" s="31" t="n">
        <v>4.96299230730496</v>
      </c>
      <c r="P54" s="31" t="n">
        <v>-15.7906010102641</v>
      </c>
    </row>
    <row r="55" s="80" customFormat="true" ht="12.75" hidden="false" customHeight="true" outlineLevel="0" collapsed="false">
      <c r="A55" s="80" t="s">
        <v>312</v>
      </c>
      <c r="B55" s="80" t="s">
        <v>102</v>
      </c>
      <c r="C55" s="30" t="s">
        <v>115</v>
      </c>
      <c r="D55" s="30" t="n">
        <v>35477</v>
      </c>
      <c r="E55" s="31" t="n">
        <v>0.0979250418680135</v>
      </c>
      <c r="F55" s="31" t="s">
        <v>115</v>
      </c>
      <c r="G55" s="93"/>
      <c r="H55" s="33" t="s">
        <v>115</v>
      </c>
      <c r="I55" s="33" t="s">
        <v>283</v>
      </c>
      <c r="J55" s="31" t="s">
        <v>283</v>
      </c>
      <c r="K55" s="31" t="s">
        <v>115</v>
      </c>
      <c r="L55" s="93"/>
      <c r="M55" s="33" t="s">
        <v>115</v>
      </c>
      <c r="N55" s="33" t="s">
        <v>283</v>
      </c>
      <c r="O55" s="31" t="s">
        <v>283</v>
      </c>
      <c r="P55" s="31" t="s">
        <v>115</v>
      </c>
    </row>
    <row r="56" s="80" customFormat="true" ht="12.75" hidden="false" customHeight="true" outlineLevel="0" collapsed="false">
      <c r="B56" s="80" t="s">
        <v>226</v>
      </c>
      <c r="C56" s="30" t="n">
        <v>71575</v>
      </c>
      <c r="D56" s="30" t="n">
        <v>97981</v>
      </c>
      <c r="E56" s="31" t="n">
        <v>0.270451095844345</v>
      </c>
      <c r="F56" s="31" t="n">
        <v>36.8927698218652</v>
      </c>
      <c r="G56" s="93"/>
      <c r="H56" s="33" t="n">
        <v>126.597</v>
      </c>
      <c r="I56" s="33" t="n">
        <v>124.234</v>
      </c>
      <c r="J56" s="31" t="n">
        <v>0.0124651609692566</v>
      </c>
      <c r="K56" s="31" t="n">
        <v>-1.86655291989541</v>
      </c>
      <c r="L56" s="93"/>
      <c r="M56" s="33" t="n">
        <v>1.741</v>
      </c>
      <c r="N56" s="33" t="n">
        <v>0.719</v>
      </c>
      <c r="O56" s="31" t="n">
        <v>0.00201251222797112</v>
      </c>
      <c r="P56" s="31" t="n">
        <v>-58.7018954623779</v>
      </c>
    </row>
    <row r="57" s="80" customFormat="true" ht="12.75" hidden="false" customHeight="true" outlineLevel="0" collapsed="false">
      <c r="B57" s="80" t="s">
        <v>99</v>
      </c>
      <c r="C57" s="30" t="n">
        <v>1016798</v>
      </c>
      <c r="D57" s="30" t="n">
        <v>1084359</v>
      </c>
      <c r="E57" s="31" t="n">
        <v>2.99309131197557</v>
      </c>
      <c r="F57" s="31" t="n">
        <v>6.64448592542473</v>
      </c>
      <c r="G57" s="93"/>
      <c r="H57" s="33" t="n">
        <v>5395.318</v>
      </c>
      <c r="I57" s="33" t="n">
        <v>2860.701</v>
      </c>
      <c r="J57" s="31" t="n">
        <v>0.287031717967009</v>
      </c>
      <c r="K57" s="31" t="n">
        <v>-46.9780835902536</v>
      </c>
      <c r="L57" s="93"/>
      <c r="M57" s="33" t="n">
        <v>30.887</v>
      </c>
      <c r="N57" s="33" t="n">
        <v>37.508</v>
      </c>
      <c r="O57" s="31" t="n">
        <v>0.104986521066399</v>
      </c>
      <c r="P57" s="31" t="n">
        <v>21.4362029332729</v>
      </c>
    </row>
    <row r="58" s="80" customFormat="true" ht="12.75" hidden="false" customHeight="true" outlineLevel="0" collapsed="false">
      <c r="B58" s="80" t="s">
        <v>104</v>
      </c>
      <c r="C58" s="30" t="n">
        <v>521336</v>
      </c>
      <c r="D58" s="30" t="n">
        <v>568143</v>
      </c>
      <c r="E58" s="31" t="n">
        <v>1.56821115263463</v>
      </c>
      <c r="F58" s="31" t="n">
        <v>8.97827888348397</v>
      </c>
      <c r="G58" s="93"/>
      <c r="H58" s="33" t="n">
        <v>5240.746</v>
      </c>
      <c r="I58" s="33" t="n">
        <v>4197.267</v>
      </c>
      <c r="J58" s="31" t="n">
        <v>0.421137601509642</v>
      </c>
      <c r="K58" s="31" t="n">
        <v>-19.9108867325377</v>
      </c>
      <c r="L58" s="93"/>
      <c r="M58" s="33" t="n">
        <v>465.979</v>
      </c>
      <c r="N58" s="33" t="n">
        <v>172.693</v>
      </c>
      <c r="O58" s="31" t="n">
        <v>0.483375207489591</v>
      </c>
      <c r="P58" s="31" t="n">
        <v>-62.9397462117392</v>
      </c>
    </row>
    <row r="59" s="80" customFormat="true" ht="12.75" hidden="false" customHeight="true" outlineLevel="0" collapsed="false">
      <c r="B59" s="80" t="s">
        <v>96</v>
      </c>
      <c r="C59" s="30" t="n">
        <v>770113</v>
      </c>
      <c r="D59" s="30" t="n">
        <v>915330</v>
      </c>
      <c r="E59" s="31" t="n">
        <v>2.52653066981562</v>
      </c>
      <c r="F59" s="31" t="n">
        <v>18.8565833845163</v>
      </c>
      <c r="G59" s="93"/>
      <c r="H59" s="33" t="n">
        <v>430.866</v>
      </c>
      <c r="I59" s="33" t="n">
        <v>582.133</v>
      </c>
      <c r="J59" s="31" t="n">
        <v>0.0584089826498081</v>
      </c>
      <c r="K59" s="31" t="n">
        <v>35.107666884832</v>
      </c>
      <c r="L59" s="93"/>
      <c r="M59" s="33" t="n">
        <v>204.176</v>
      </c>
      <c r="N59" s="33" t="n">
        <v>38.67</v>
      </c>
      <c r="O59" s="31" t="n">
        <v>0.108239009534969</v>
      </c>
      <c r="P59" s="31" t="n">
        <v>-81.0604576443852</v>
      </c>
    </row>
    <row r="60" s="80" customFormat="true" ht="12.75" hidden="false" customHeight="true" outlineLevel="0" collapsed="false">
      <c r="B60" s="80" t="s">
        <v>81</v>
      </c>
      <c r="C60" s="30" t="n">
        <v>131299</v>
      </c>
      <c r="D60" s="30" t="n">
        <v>155117</v>
      </c>
      <c r="E60" s="31" t="n">
        <v>0.428160180382802</v>
      </c>
      <c r="F60" s="31" t="n">
        <v>18.1402752496211</v>
      </c>
      <c r="G60" s="93"/>
      <c r="H60" s="33" t="n">
        <v>3636.624</v>
      </c>
      <c r="I60" s="33" t="n">
        <v>4111.32</v>
      </c>
      <c r="J60" s="31" t="n">
        <v>0.41251401062611</v>
      </c>
      <c r="K60" s="31" t="n">
        <v>13.053205390494</v>
      </c>
      <c r="L60" s="93"/>
      <c r="M60" s="33" t="n">
        <v>42.266</v>
      </c>
      <c r="N60" s="33" t="n">
        <v>80.851</v>
      </c>
      <c r="O60" s="31" t="n">
        <v>0.226305460561464</v>
      </c>
      <c r="P60" s="31" t="n">
        <v>91.2908720957744</v>
      </c>
    </row>
    <row r="61" s="80" customFormat="true" ht="12.75" hidden="false" customHeight="true" outlineLevel="0" collapsed="false">
      <c r="B61" s="80" t="s">
        <v>103</v>
      </c>
      <c r="C61" s="30" t="n">
        <v>256240</v>
      </c>
      <c r="D61" s="30" t="n">
        <v>292016</v>
      </c>
      <c r="E61" s="31" t="n">
        <v>0.806034304651742</v>
      </c>
      <c r="F61" s="31" t="n">
        <v>13.9619107087106</v>
      </c>
      <c r="G61" s="93"/>
      <c r="H61" s="33" t="n">
        <v>3504.13</v>
      </c>
      <c r="I61" s="33" t="n">
        <v>3815.198</v>
      </c>
      <c r="J61" s="31" t="n">
        <v>0.382802269906675</v>
      </c>
      <c r="K61" s="31" t="n">
        <v>8.87718206801689</v>
      </c>
      <c r="L61" s="93"/>
      <c r="M61" s="33" t="n">
        <v>174.531</v>
      </c>
      <c r="N61" s="33" t="n">
        <v>68.263</v>
      </c>
      <c r="O61" s="31" t="n">
        <v>0.191071101833091</v>
      </c>
      <c r="P61" s="31" t="n">
        <v>-60.8877506001799</v>
      </c>
    </row>
    <row r="62" s="80" customFormat="true" ht="12.75" hidden="false" customHeight="true" outlineLevel="0" collapsed="false">
      <c r="B62" s="80" t="s">
        <v>98</v>
      </c>
      <c r="C62" s="30" t="n">
        <v>254133</v>
      </c>
      <c r="D62" s="30" t="n">
        <v>292013</v>
      </c>
      <c r="E62" s="31" t="n">
        <v>0.806026023931117</v>
      </c>
      <c r="F62" s="31" t="n">
        <v>14.9055809359666</v>
      </c>
      <c r="G62" s="93"/>
      <c r="H62" s="33" t="n">
        <v>4345.73</v>
      </c>
      <c r="I62" s="33" t="n">
        <v>2813.889</v>
      </c>
      <c r="J62" s="31" t="n">
        <v>0.282334782222423</v>
      </c>
      <c r="K62" s="31" t="n">
        <v>-35.2493367052256</v>
      </c>
      <c r="L62" s="93"/>
      <c r="M62" s="33" t="n">
        <v>120.368</v>
      </c>
      <c r="N62" s="33" t="n">
        <v>106.388</v>
      </c>
      <c r="O62" s="31" t="n">
        <v>0.297784632697345</v>
      </c>
      <c r="P62" s="31" t="n">
        <v>-11.6143825601489</v>
      </c>
    </row>
    <row r="63" s="80" customFormat="true" ht="12.75" hidden="false" customHeight="true" outlineLevel="0" collapsed="false">
      <c r="A63" s="80" t="s">
        <v>312</v>
      </c>
      <c r="B63" s="80" t="s">
        <v>285</v>
      </c>
      <c r="C63" s="30" t="n">
        <v>3021494</v>
      </c>
      <c r="D63" s="30" t="n">
        <v>3440436</v>
      </c>
      <c r="E63" s="31" t="n">
        <v>9.49642978110384</v>
      </c>
      <c r="F63" s="31" t="n">
        <v>13.8653924184526</v>
      </c>
      <c r="G63" s="93"/>
      <c r="H63" s="33" t="n">
        <v>22680.011</v>
      </c>
      <c r="I63" s="33" t="n">
        <v>18504.742</v>
      </c>
      <c r="J63" s="31" t="n">
        <v>1.85669452585092</v>
      </c>
      <c r="K63" s="31" t="n">
        <v>-18.4094663798884</v>
      </c>
      <c r="L63" s="93"/>
      <c r="M63" s="33" t="n">
        <v>1039.948</v>
      </c>
      <c r="N63" s="33" t="n">
        <v>505.092</v>
      </c>
      <c r="O63" s="31" t="n">
        <v>1.41377444541083</v>
      </c>
      <c r="P63" s="31" t="n">
        <v>-51.431033090116</v>
      </c>
    </row>
    <row r="64" s="80" customFormat="true" ht="12.75" hidden="false" customHeight="true" outlineLevel="0" collapsed="false">
      <c r="A64" s="80" t="s">
        <v>313</v>
      </c>
      <c r="B64" s="80" t="s">
        <v>81</v>
      </c>
      <c r="C64" s="30" t="n">
        <v>249783</v>
      </c>
      <c r="D64" s="30" t="n">
        <v>249763</v>
      </c>
      <c r="E64" s="31" t="n">
        <v>0.68940587513264</v>
      </c>
      <c r="F64" s="31" t="n">
        <v>-0.00800695003262408</v>
      </c>
      <c r="G64" s="93"/>
      <c r="H64" s="33" t="n">
        <v>163.506</v>
      </c>
      <c r="I64" s="33" t="n">
        <v>130.286</v>
      </c>
      <c r="J64" s="31" t="n">
        <v>0.013072395334937</v>
      </c>
      <c r="K64" s="31" t="n">
        <v>-20.3172972245667</v>
      </c>
      <c r="L64" s="93"/>
      <c r="M64" s="33" t="s">
        <v>283</v>
      </c>
      <c r="N64" s="33" t="s">
        <v>283</v>
      </c>
      <c r="O64" s="31" t="s">
        <v>283</v>
      </c>
      <c r="P64" s="31" t="s">
        <v>115</v>
      </c>
    </row>
    <row r="65" s="80" customFormat="true" ht="12.75" hidden="false" customHeight="true" outlineLevel="0" collapsed="false">
      <c r="A65" s="80" t="s">
        <v>314</v>
      </c>
      <c r="B65" s="80" t="s">
        <v>234</v>
      </c>
      <c r="C65" s="30" t="n">
        <v>274028</v>
      </c>
      <c r="D65" s="30" t="n">
        <v>299186</v>
      </c>
      <c r="E65" s="31" t="n">
        <v>0.82582522694488</v>
      </c>
      <c r="F65" s="31" t="n">
        <v>9.18081363948209</v>
      </c>
      <c r="G65" s="93"/>
      <c r="H65" s="33" t="n">
        <v>5479.699</v>
      </c>
      <c r="I65" s="33" t="n">
        <v>6610.024</v>
      </c>
      <c r="J65" s="31" t="n">
        <v>0.663224344146124</v>
      </c>
      <c r="K65" s="31" t="n">
        <v>20.6275016200707</v>
      </c>
      <c r="L65" s="93"/>
      <c r="M65" s="33" t="n">
        <v>838.805</v>
      </c>
      <c r="N65" s="33" t="n">
        <v>823.119</v>
      </c>
      <c r="O65" s="31" t="n">
        <v>2.30394583112011</v>
      </c>
      <c r="P65" s="31" t="n">
        <v>-1.87004130876663</v>
      </c>
    </row>
    <row r="66" s="80" customFormat="true" ht="12.75" hidden="false" customHeight="true" outlineLevel="0" collapsed="false">
      <c r="A66" s="80" t="s">
        <v>315</v>
      </c>
      <c r="B66" s="80" t="s">
        <v>252</v>
      </c>
      <c r="C66" s="30" t="n">
        <v>63732</v>
      </c>
      <c r="D66" s="30" t="n">
        <v>85347</v>
      </c>
      <c r="E66" s="31" t="n">
        <v>0.23557822105334</v>
      </c>
      <c r="F66" s="31" t="n">
        <v>33.915458482395</v>
      </c>
      <c r="G66" s="93"/>
      <c r="H66" s="33" t="n">
        <v>3414.555</v>
      </c>
      <c r="I66" s="33" t="n">
        <v>2755.191</v>
      </c>
      <c r="J66" s="31" t="n">
        <v>0.276445251026668</v>
      </c>
      <c r="K66" s="31" t="n">
        <v>-19.3103933016162</v>
      </c>
      <c r="L66" s="93"/>
      <c r="M66" s="33" t="n">
        <v>29.647</v>
      </c>
      <c r="N66" s="33" t="n">
        <v>30.16</v>
      </c>
      <c r="O66" s="31" t="n">
        <v>0.0844191499243516</v>
      </c>
      <c r="P66" s="31" t="n">
        <v>1.73036057611227</v>
      </c>
    </row>
    <row r="67" s="80" customFormat="true" ht="12.75" hidden="false" customHeight="true" outlineLevel="0" collapsed="false">
      <c r="B67" s="80" t="s">
        <v>96</v>
      </c>
      <c r="C67" s="30" t="n">
        <v>77291</v>
      </c>
      <c r="D67" s="30" t="n">
        <v>95238</v>
      </c>
      <c r="E67" s="31" t="n">
        <v>0.262879756953121</v>
      </c>
      <c r="F67" s="31" t="n">
        <v>23.2200385555886</v>
      </c>
      <c r="G67" s="93"/>
      <c r="H67" s="33" t="n">
        <v>1796.718</v>
      </c>
      <c r="I67" s="33" t="n">
        <v>2083.726</v>
      </c>
      <c r="J67" s="31" t="n">
        <v>0.209073039633476</v>
      </c>
      <c r="K67" s="31" t="n">
        <v>15.9740148426186</v>
      </c>
      <c r="L67" s="93"/>
      <c r="M67" s="33" t="n">
        <v>7.262</v>
      </c>
      <c r="N67" s="33" t="n">
        <v>5.109</v>
      </c>
      <c r="O67" s="31" t="n">
        <v>0.0143003128966682</v>
      </c>
      <c r="P67" s="31" t="n">
        <v>-29.6474800330487</v>
      </c>
    </row>
    <row r="68" s="80" customFormat="true" ht="12.75" hidden="false" customHeight="true" outlineLevel="0" collapsed="false">
      <c r="A68" s="80" t="s">
        <v>315</v>
      </c>
      <c r="B68" s="80" t="s">
        <v>285</v>
      </c>
      <c r="C68" s="30" t="n">
        <v>141023</v>
      </c>
      <c r="D68" s="30" t="n">
        <v>180585</v>
      </c>
      <c r="E68" s="31" t="n">
        <v>0.498457978006461</v>
      </c>
      <c r="F68" s="31" t="n">
        <v>28.0535799124966</v>
      </c>
      <c r="G68" s="93"/>
      <c r="H68" s="33" t="n">
        <v>5211.273</v>
      </c>
      <c r="I68" s="33" t="n">
        <v>4838.917</v>
      </c>
      <c r="J68" s="31" t="n">
        <v>0.485518290660144</v>
      </c>
      <c r="K68" s="31" t="n">
        <v>-7.14520233347976</v>
      </c>
      <c r="L68" s="93"/>
      <c r="M68" s="33" t="n">
        <v>36.909</v>
      </c>
      <c r="N68" s="33" t="n">
        <v>35.269</v>
      </c>
      <c r="O68" s="31" t="n">
        <v>0.0987194628210198</v>
      </c>
      <c r="P68" s="31" t="n">
        <v>-4.44336069793275</v>
      </c>
    </row>
    <row r="69" s="80" customFormat="true" ht="12.75" hidden="false" customHeight="true" outlineLevel="0" collapsed="false">
      <c r="A69" s="80" t="s">
        <v>316</v>
      </c>
      <c r="B69" s="80" t="s">
        <v>101</v>
      </c>
      <c r="C69" s="30" t="n">
        <v>1428818</v>
      </c>
      <c r="D69" s="30" t="n">
        <v>929134</v>
      </c>
      <c r="E69" s="31" t="n">
        <v>2.56463302565028</v>
      </c>
      <c r="F69" s="31" t="n">
        <v>-34.9718438597498</v>
      </c>
      <c r="G69" s="93"/>
      <c r="H69" s="33" t="n">
        <v>60583.956</v>
      </c>
      <c r="I69" s="33" t="n">
        <v>40345.169</v>
      </c>
      <c r="J69" s="31" t="n">
        <v>4.0480788344323</v>
      </c>
      <c r="K69" s="31" t="n">
        <v>-33.4061826533744</v>
      </c>
      <c r="L69" s="93"/>
      <c r="M69" s="33" t="n">
        <v>2136.764</v>
      </c>
      <c r="N69" s="33" t="n">
        <v>314.98</v>
      </c>
      <c r="O69" s="31" t="n">
        <v>0.881642700370434</v>
      </c>
      <c r="P69" s="31" t="n">
        <v>-85.2590178419329</v>
      </c>
    </row>
    <row r="70" s="80" customFormat="true" ht="12.75" hidden="false" customHeight="true" outlineLevel="0" collapsed="false">
      <c r="A70" s="80" t="s">
        <v>362</v>
      </c>
      <c r="B70" s="80" t="s">
        <v>101</v>
      </c>
      <c r="C70" s="30" t="s">
        <v>115</v>
      </c>
      <c r="D70" s="30" t="n">
        <v>64156</v>
      </c>
      <c r="E70" s="31" t="n">
        <v>0.177085970800357</v>
      </c>
      <c r="F70" s="31" t="s">
        <v>115</v>
      </c>
      <c r="G70" s="93"/>
      <c r="H70" s="33" t="s">
        <v>115</v>
      </c>
      <c r="I70" s="33" t="n">
        <v>0.5</v>
      </c>
      <c r="J70" s="31" t="n">
        <v>5.0168073833478E-005</v>
      </c>
      <c r="K70" s="31" t="s">
        <v>115</v>
      </c>
      <c r="L70" s="93"/>
      <c r="M70" s="33" t="s">
        <v>115</v>
      </c>
      <c r="N70" s="33" t="s">
        <v>283</v>
      </c>
      <c r="O70" s="31" t="s">
        <v>283</v>
      </c>
      <c r="P70" s="31" t="s">
        <v>115</v>
      </c>
    </row>
    <row r="71" s="80" customFormat="true" ht="12.75" hidden="false" customHeight="true" outlineLevel="0" collapsed="false">
      <c r="A71" s="80" t="s">
        <v>318</v>
      </c>
      <c r="B71" s="80" t="s">
        <v>260</v>
      </c>
      <c r="C71" s="30" t="n">
        <v>21109</v>
      </c>
      <c r="D71" s="30" t="n">
        <v>20488</v>
      </c>
      <c r="E71" s="31" t="n">
        <v>0.0565518013865846</v>
      </c>
      <c r="F71" s="31" t="n">
        <v>-2.94187313468189</v>
      </c>
      <c r="G71" s="93"/>
      <c r="H71" s="33" t="n">
        <v>522.397</v>
      </c>
      <c r="I71" s="33" t="n">
        <v>762.061</v>
      </c>
      <c r="J71" s="31" t="n">
        <v>0.0764622650272282</v>
      </c>
      <c r="K71" s="31" t="n">
        <v>45.8777519779019</v>
      </c>
      <c r="L71" s="93"/>
      <c r="M71" s="33" t="n">
        <v>13.463</v>
      </c>
      <c r="N71" s="33" t="n">
        <v>14.164</v>
      </c>
      <c r="O71" s="31" t="n">
        <v>0.0396456511780012</v>
      </c>
      <c r="P71" s="31" t="n">
        <v>5.20686325484663</v>
      </c>
    </row>
    <row r="72" s="80" customFormat="true" ht="12.75" hidden="false" customHeight="true" outlineLevel="0" collapsed="false">
      <c r="A72" s="80" t="s">
        <v>319</v>
      </c>
      <c r="B72" s="80" t="s">
        <v>260</v>
      </c>
      <c r="C72" s="30" t="s">
        <v>115</v>
      </c>
      <c r="D72" s="30" t="s">
        <v>115</v>
      </c>
      <c r="E72" s="31" t="s">
        <v>115</v>
      </c>
      <c r="F72" s="31" t="s">
        <v>115</v>
      </c>
      <c r="G72" s="93"/>
      <c r="H72" s="33" t="n">
        <v>44.655</v>
      </c>
      <c r="I72" s="33" t="n">
        <v>60.909</v>
      </c>
      <c r="J72" s="31" t="n">
        <v>0.00611137441824663</v>
      </c>
      <c r="K72" s="31" t="n">
        <v>36.399059455828</v>
      </c>
      <c r="L72" s="93"/>
      <c r="M72" s="33" t="s">
        <v>283</v>
      </c>
      <c r="N72" s="33" t="s">
        <v>283</v>
      </c>
      <c r="O72" s="31" t="s">
        <v>283</v>
      </c>
      <c r="P72" s="31" t="s">
        <v>115</v>
      </c>
    </row>
    <row r="73" s="80" customFormat="true" ht="12.75" hidden="false" customHeight="true" outlineLevel="0" collapsed="false">
      <c r="B73" s="80" t="s">
        <v>232</v>
      </c>
      <c r="C73" s="30" t="s">
        <v>115</v>
      </c>
      <c r="D73" s="30" t="s">
        <v>115</v>
      </c>
      <c r="E73" s="31" t="s">
        <v>115</v>
      </c>
      <c r="F73" s="31" t="s">
        <v>115</v>
      </c>
      <c r="G73" s="93"/>
      <c r="H73" s="33" t="n">
        <v>1772.311</v>
      </c>
      <c r="I73" s="33" t="n">
        <v>917.535</v>
      </c>
      <c r="J73" s="31" t="n">
        <v>0.0920619272496005</v>
      </c>
      <c r="K73" s="31" t="n">
        <v>-48.2294585995347</v>
      </c>
      <c r="L73" s="93"/>
      <c r="M73" s="33" t="s">
        <v>283</v>
      </c>
      <c r="N73" s="33" t="s">
        <v>283</v>
      </c>
      <c r="O73" s="31" t="s">
        <v>283</v>
      </c>
      <c r="P73" s="31" t="s">
        <v>115</v>
      </c>
    </row>
    <row r="74" s="80" customFormat="true" ht="12.75" hidden="false" customHeight="true" outlineLevel="0" collapsed="false">
      <c r="B74" s="80" t="s">
        <v>254</v>
      </c>
      <c r="C74" s="30" t="s">
        <v>115</v>
      </c>
      <c r="D74" s="30" t="s">
        <v>115</v>
      </c>
      <c r="E74" s="31" t="s">
        <v>115</v>
      </c>
      <c r="F74" s="31" t="s">
        <v>115</v>
      </c>
      <c r="G74" s="93"/>
      <c r="H74" s="33" t="n">
        <v>414.19</v>
      </c>
      <c r="I74" s="33" t="n">
        <v>399.439</v>
      </c>
      <c r="J74" s="31" t="n">
        <v>0.0400781704879413</v>
      </c>
      <c r="K74" s="31" t="n">
        <v>-3.56140901518626</v>
      </c>
      <c r="L74" s="93"/>
      <c r="M74" s="33" t="s">
        <v>283</v>
      </c>
      <c r="N74" s="33" t="s">
        <v>283</v>
      </c>
      <c r="O74" s="31" t="s">
        <v>283</v>
      </c>
      <c r="P74" s="31" t="s">
        <v>115</v>
      </c>
    </row>
    <row r="75" s="80" customFormat="true" ht="12.75" hidden="false" customHeight="true" outlineLevel="0" collapsed="false">
      <c r="B75" s="80" t="s">
        <v>250</v>
      </c>
      <c r="C75" s="30" t="s">
        <v>115</v>
      </c>
      <c r="D75" s="30" t="s">
        <v>115</v>
      </c>
      <c r="E75" s="31" t="s">
        <v>115</v>
      </c>
      <c r="F75" s="31" t="s">
        <v>115</v>
      </c>
      <c r="G75" s="93"/>
      <c r="H75" s="33" t="n">
        <v>90.158</v>
      </c>
      <c r="I75" s="33" t="n">
        <v>5.774</v>
      </c>
      <c r="J75" s="31" t="n">
        <v>0.000579340916629004</v>
      </c>
      <c r="K75" s="31" t="n">
        <v>-93.5956875707092</v>
      </c>
      <c r="L75" s="93"/>
      <c r="M75" s="33" t="s">
        <v>283</v>
      </c>
      <c r="N75" s="33" t="s">
        <v>283</v>
      </c>
      <c r="O75" s="31" t="s">
        <v>283</v>
      </c>
      <c r="P75" s="31" t="s">
        <v>115</v>
      </c>
    </row>
    <row r="76" s="80" customFormat="true" ht="12.75" hidden="false" customHeight="true" outlineLevel="0" collapsed="false">
      <c r="A76" s="80" t="s">
        <v>319</v>
      </c>
      <c r="B76" s="80" t="s">
        <v>285</v>
      </c>
      <c r="C76" s="30" t="s">
        <v>115</v>
      </c>
      <c r="D76" s="30" t="s">
        <v>115</v>
      </c>
      <c r="E76" s="31" t="s">
        <v>115</v>
      </c>
      <c r="F76" s="31" t="s">
        <v>115</v>
      </c>
      <c r="G76" s="93"/>
      <c r="H76" s="33" t="n">
        <v>2321.314</v>
      </c>
      <c r="I76" s="33" t="n">
        <v>1383.657</v>
      </c>
      <c r="J76" s="31" t="n">
        <v>0.138830813072417</v>
      </c>
      <c r="K76" s="31" t="n">
        <v>-40.3933720298073</v>
      </c>
      <c r="L76" s="93"/>
      <c r="M76" s="33" t="s">
        <v>283</v>
      </c>
      <c r="N76" s="33" t="s">
        <v>283</v>
      </c>
      <c r="O76" s="31" t="s">
        <v>283</v>
      </c>
      <c r="P76" s="31" t="s">
        <v>115</v>
      </c>
    </row>
    <row r="77" s="80" customFormat="true" ht="12.75" hidden="false" customHeight="true" outlineLevel="0" collapsed="false">
      <c r="A77" s="80" t="s">
        <v>320</v>
      </c>
      <c r="B77" s="80" t="s">
        <v>96</v>
      </c>
      <c r="C77" s="30" t="s">
        <v>115</v>
      </c>
      <c r="D77" s="30" t="n">
        <v>4488</v>
      </c>
      <c r="E77" s="31" t="n">
        <v>0.0123879580546169</v>
      </c>
      <c r="F77" s="31" t="s">
        <v>115</v>
      </c>
      <c r="G77" s="93"/>
      <c r="H77" s="33" t="s">
        <v>115</v>
      </c>
      <c r="I77" s="33" t="n">
        <v>0.055</v>
      </c>
      <c r="J77" s="31" t="n">
        <v>5.51848812168258E-006</v>
      </c>
      <c r="K77" s="31" t="s">
        <v>115</v>
      </c>
      <c r="L77" s="93"/>
      <c r="M77" s="33" t="s">
        <v>115</v>
      </c>
      <c r="N77" s="33" t="s">
        <v>283</v>
      </c>
      <c r="O77" s="31" t="s">
        <v>283</v>
      </c>
      <c r="P77" s="31" t="s">
        <v>115</v>
      </c>
    </row>
    <row r="78" s="80" customFormat="true" ht="12.75" hidden="false" customHeight="true" outlineLevel="0" collapsed="false">
      <c r="B78" s="80" t="s">
        <v>228</v>
      </c>
      <c r="C78" s="30" t="n">
        <v>196798</v>
      </c>
      <c r="D78" s="30" t="n">
        <v>228456</v>
      </c>
      <c r="E78" s="31" t="n">
        <v>0.6305934370155</v>
      </c>
      <c r="F78" s="31" t="n">
        <v>16.0865455949756</v>
      </c>
      <c r="G78" s="93"/>
      <c r="H78" s="33" t="n">
        <v>5432.218</v>
      </c>
      <c r="I78" s="33" t="n">
        <v>6018.586</v>
      </c>
      <c r="J78" s="31" t="n">
        <v>0.603881733642274</v>
      </c>
      <c r="K78" s="31" t="n">
        <v>10.7942648840676</v>
      </c>
      <c r="L78" s="93"/>
      <c r="M78" s="33" t="n">
        <v>76.579</v>
      </c>
      <c r="N78" s="33" t="n">
        <v>12.207</v>
      </c>
      <c r="O78" s="31" t="n">
        <v>0.0341679231805889</v>
      </c>
      <c r="P78" s="31" t="n">
        <v>-84.0595985844683</v>
      </c>
    </row>
    <row r="79" s="80" customFormat="true" ht="12.75" hidden="false" customHeight="true" outlineLevel="0" collapsed="false">
      <c r="A79" s="80" t="s">
        <v>320</v>
      </c>
      <c r="B79" s="80" t="s">
        <v>285</v>
      </c>
      <c r="C79" s="30" t="n">
        <v>196798</v>
      </c>
      <c r="D79" s="30" t="n">
        <v>232944</v>
      </c>
      <c r="E79" s="31" t="n">
        <v>0.642981395070117</v>
      </c>
      <c r="F79" s="31" t="n">
        <v>18.3670565757782</v>
      </c>
      <c r="G79" s="93"/>
      <c r="H79" s="33" t="n">
        <v>5432.218</v>
      </c>
      <c r="I79" s="33" t="n">
        <v>6018.641</v>
      </c>
      <c r="J79" s="31" t="n">
        <v>0.603887252130396</v>
      </c>
      <c r="K79" s="31" t="n">
        <v>10.7952773618437</v>
      </c>
      <c r="L79" s="93"/>
      <c r="M79" s="33" t="n">
        <v>76.579</v>
      </c>
      <c r="N79" s="33" t="n">
        <v>12.207</v>
      </c>
      <c r="O79" s="31" t="n">
        <v>0.0341679231805889</v>
      </c>
      <c r="P79" s="31" t="n">
        <v>-84.0595985844683</v>
      </c>
    </row>
    <row r="80" s="80" customFormat="true" ht="12.75" hidden="false" customHeight="true" outlineLevel="0" collapsed="false">
      <c r="A80" s="80" t="s">
        <v>321</v>
      </c>
      <c r="B80" s="80" t="s">
        <v>102</v>
      </c>
      <c r="C80" s="30" t="s">
        <v>115</v>
      </c>
      <c r="D80" s="30" t="s">
        <v>115</v>
      </c>
      <c r="E80" s="31" t="s">
        <v>115</v>
      </c>
      <c r="F80" s="31" t="s">
        <v>115</v>
      </c>
      <c r="G80" s="93"/>
      <c r="H80" s="33" t="n">
        <v>59.059</v>
      </c>
      <c r="I80" s="33" t="n">
        <v>1287.27</v>
      </c>
      <c r="J80" s="31" t="n">
        <v>0.129159712807243</v>
      </c>
      <c r="K80" s="31" t="s">
        <v>363</v>
      </c>
      <c r="L80" s="93"/>
      <c r="M80" s="33" t="s">
        <v>283</v>
      </c>
      <c r="N80" s="33" t="s">
        <v>283</v>
      </c>
      <c r="O80" s="31" t="s">
        <v>283</v>
      </c>
      <c r="P80" s="31" t="s">
        <v>115</v>
      </c>
    </row>
    <row r="81" s="80" customFormat="true" ht="12.75" hidden="false" customHeight="true" outlineLevel="0" collapsed="false">
      <c r="B81" s="80" t="s">
        <v>100</v>
      </c>
      <c r="C81" s="30" t="s">
        <v>115</v>
      </c>
      <c r="D81" s="30" t="s">
        <v>115</v>
      </c>
      <c r="E81" s="31" t="s">
        <v>115</v>
      </c>
      <c r="F81" s="31" t="s">
        <v>115</v>
      </c>
      <c r="G81" s="93"/>
      <c r="H81" s="33" t="n">
        <v>67.245</v>
      </c>
      <c r="I81" s="33" t="n">
        <v>42.062</v>
      </c>
      <c r="J81" s="31" t="n">
        <v>0.00422033904316751</v>
      </c>
      <c r="K81" s="31" t="n">
        <v>-37.4496245073983</v>
      </c>
      <c r="L81" s="93"/>
      <c r="M81" s="33" t="s">
        <v>283</v>
      </c>
      <c r="N81" s="33" t="s">
        <v>283</v>
      </c>
      <c r="O81" s="31" t="s">
        <v>283</v>
      </c>
      <c r="P81" s="31" t="s">
        <v>115</v>
      </c>
    </row>
    <row r="82" s="80" customFormat="true" ht="12.75" hidden="false" customHeight="true" outlineLevel="0" collapsed="false">
      <c r="B82" s="80" t="s">
        <v>104</v>
      </c>
      <c r="C82" s="30" t="s">
        <v>115</v>
      </c>
      <c r="D82" s="30" t="s">
        <v>115</v>
      </c>
      <c r="E82" s="31" t="s">
        <v>115</v>
      </c>
      <c r="F82" s="31" t="s">
        <v>115</v>
      </c>
      <c r="G82" s="93"/>
      <c r="H82" s="33" t="n">
        <v>8035.976</v>
      </c>
      <c r="I82" s="33" t="n">
        <v>5632.435</v>
      </c>
      <c r="J82" s="31" t="n">
        <v>0.565136829884532</v>
      </c>
      <c r="K82" s="31" t="n">
        <v>-29.9097583168491</v>
      </c>
      <c r="L82" s="93"/>
      <c r="M82" s="33" t="s">
        <v>283</v>
      </c>
      <c r="N82" s="33" t="s">
        <v>283</v>
      </c>
      <c r="O82" s="31" t="s">
        <v>283</v>
      </c>
      <c r="P82" s="31" t="s">
        <v>115</v>
      </c>
    </row>
    <row r="83" s="80" customFormat="true" ht="12.75" hidden="false" customHeight="true" outlineLevel="0" collapsed="false">
      <c r="B83" s="80" t="s">
        <v>234</v>
      </c>
      <c r="C83" s="30" t="s">
        <v>115</v>
      </c>
      <c r="D83" s="30" t="s">
        <v>115</v>
      </c>
      <c r="E83" s="31" t="s">
        <v>115</v>
      </c>
      <c r="F83" s="31" t="s">
        <v>115</v>
      </c>
      <c r="G83" s="93"/>
      <c r="H83" s="33" t="n">
        <v>144.455</v>
      </c>
      <c r="I83" s="33" t="s">
        <v>115</v>
      </c>
      <c r="J83" s="31" t="s">
        <v>115</v>
      </c>
      <c r="K83" s="31" t="n">
        <v>-100</v>
      </c>
      <c r="L83" s="93"/>
      <c r="M83" s="33" t="s">
        <v>283</v>
      </c>
      <c r="N83" s="33" t="s">
        <v>115</v>
      </c>
      <c r="O83" s="31" t="s">
        <v>115</v>
      </c>
      <c r="P83" s="31" t="s">
        <v>115</v>
      </c>
    </row>
    <row r="84" s="80" customFormat="true" ht="12.75" hidden="false" customHeight="true" outlineLevel="0" collapsed="false">
      <c r="B84" s="80" t="s">
        <v>240</v>
      </c>
      <c r="C84" s="30" t="s">
        <v>115</v>
      </c>
      <c r="D84" s="30" t="s">
        <v>115</v>
      </c>
      <c r="E84" s="31" t="s">
        <v>115</v>
      </c>
      <c r="F84" s="31" t="s">
        <v>115</v>
      </c>
      <c r="G84" s="93"/>
      <c r="H84" s="33" t="n">
        <v>27.391</v>
      </c>
      <c r="I84" s="33" t="s">
        <v>115</v>
      </c>
      <c r="J84" s="31" t="s">
        <v>115</v>
      </c>
      <c r="K84" s="31" t="n">
        <v>-100</v>
      </c>
      <c r="L84" s="93"/>
      <c r="M84" s="33" t="s">
        <v>283</v>
      </c>
      <c r="N84" s="33" t="s">
        <v>115</v>
      </c>
      <c r="O84" s="31" t="s">
        <v>115</v>
      </c>
      <c r="P84" s="31" t="s">
        <v>115</v>
      </c>
    </row>
    <row r="85" s="80" customFormat="true" ht="12.75" hidden="false" customHeight="true" outlineLevel="0" collapsed="false">
      <c r="B85" s="80" t="s">
        <v>98</v>
      </c>
      <c r="C85" s="30" t="s">
        <v>115</v>
      </c>
      <c r="D85" s="30" t="s">
        <v>115</v>
      </c>
      <c r="E85" s="31" t="s">
        <v>115</v>
      </c>
      <c r="F85" s="31" t="s">
        <v>115</v>
      </c>
      <c r="G85" s="93"/>
      <c r="H85" s="33" t="n">
        <v>1339.498</v>
      </c>
      <c r="I85" s="33" t="n">
        <v>3774.999</v>
      </c>
      <c r="J85" s="31" t="n">
        <v>0.378768857106611</v>
      </c>
      <c r="K85" s="31" t="n">
        <v>181.821921346654</v>
      </c>
      <c r="L85" s="93"/>
      <c r="M85" s="33" t="s">
        <v>283</v>
      </c>
      <c r="N85" s="33" t="s">
        <v>283</v>
      </c>
      <c r="O85" s="31" t="s">
        <v>283</v>
      </c>
      <c r="P85" s="31" t="s">
        <v>115</v>
      </c>
    </row>
    <row r="86" s="80" customFormat="true" ht="12.75" hidden="false" customHeight="true" outlineLevel="0" collapsed="false">
      <c r="A86" s="80" t="s">
        <v>321</v>
      </c>
      <c r="B86" s="80" t="s">
        <v>285</v>
      </c>
      <c r="C86" s="30" t="s">
        <v>115</v>
      </c>
      <c r="D86" s="30" t="s">
        <v>115</v>
      </c>
      <c r="E86" s="31" t="s">
        <v>115</v>
      </c>
      <c r="F86" s="31" t="s">
        <v>115</v>
      </c>
      <c r="G86" s="93"/>
      <c r="H86" s="33" t="n">
        <v>9673.624</v>
      </c>
      <c r="I86" s="33" t="n">
        <v>10736.766</v>
      </c>
      <c r="J86" s="31" t="n">
        <v>1.07728573884155</v>
      </c>
      <c r="K86" s="31" t="n">
        <v>10.9901108416039</v>
      </c>
      <c r="L86" s="93"/>
      <c r="M86" s="33" t="s">
        <v>283</v>
      </c>
      <c r="N86" s="33" t="s">
        <v>283</v>
      </c>
      <c r="O86" s="31" t="s">
        <v>283</v>
      </c>
      <c r="P86" s="31" t="s">
        <v>115</v>
      </c>
    </row>
    <row r="87" s="80" customFormat="true" ht="12.75" hidden="false" customHeight="true" outlineLevel="0" collapsed="false">
      <c r="A87" s="80" t="s">
        <v>322</v>
      </c>
      <c r="B87" s="80" t="s">
        <v>242</v>
      </c>
      <c r="C87" s="30" t="n">
        <v>5996</v>
      </c>
      <c r="D87" s="30" t="n">
        <v>17364</v>
      </c>
      <c r="E87" s="31" t="n">
        <v>0.0479288109760179</v>
      </c>
      <c r="F87" s="31" t="n">
        <v>189.593062041361</v>
      </c>
      <c r="G87" s="93"/>
      <c r="H87" s="33" t="n">
        <v>71.381</v>
      </c>
      <c r="I87" s="33" t="n">
        <v>94.983</v>
      </c>
      <c r="J87" s="31" t="n">
        <v>0.00953022831385049</v>
      </c>
      <c r="K87" s="31" t="n">
        <v>33.0648211708998</v>
      </c>
      <c r="L87" s="93"/>
      <c r="M87" s="33" t="s">
        <v>283</v>
      </c>
      <c r="N87" s="33" t="n">
        <v>0.058</v>
      </c>
      <c r="O87" s="31" t="n">
        <v>0.000162344519085292</v>
      </c>
      <c r="P87" s="31" t="s">
        <v>115</v>
      </c>
    </row>
    <row r="88" s="80" customFormat="true" ht="12.75" hidden="false" customHeight="true" outlineLevel="0" collapsed="false">
      <c r="B88" s="80" t="s">
        <v>252</v>
      </c>
      <c r="C88" s="30" t="n">
        <v>114233</v>
      </c>
      <c r="D88" s="30" t="n">
        <v>124534</v>
      </c>
      <c r="E88" s="31" t="n">
        <v>0.343743754093954</v>
      </c>
      <c r="F88" s="31" t="n">
        <v>9.01753433771326</v>
      </c>
      <c r="G88" s="93"/>
      <c r="H88" s="33" t="n">
        <v>221.932</v>
      </c>
      <c r="I88" s="33" t="n">
        <v>395.468</v>
      </c>
      <c r="J88" s="31" t="n">
        <v>0.0396797356455558</v>
      </c>
      <c r="K88" s="31" t="n">
        <v>78.1933204765424</v>
      </c>
      <c r="L88" s="93"/>
      <c r="M88" s="33" t="n">
        <v>37.484</v>
      </c>
      <c r="N88" s="33" t="n">
        <v>30.26</v>
      </c>
      <c r="O88" s="31" t="n">
        <v>0.0846990542676021</v>
      </c>
      <c r="P88" s="31" t="n">
        <v>-19.2722228150678</v>
      </c>
    </row>
    <row r="89" s="80" customFormat="true" ht="12.75" hidden="false" customHeight="true" outlineLevel="0" collapsed="false">
      <c r="B89" s="80" t="s">
        <v>102</v>
      </c>
      <c r="C89" s="30" t="n">
        <v>167206</v>
      </c>
      <c r="D89" s="30" t="n">
        <v>162374</v>
      </c>
      <c r="E89" s="31" t="n">
        <v>0.448191243574057</v>
      </c>
      <c r="F89" s="31" t="n">
        <v>-2.88984845041446</v>
      </c>
      <c r="G89" s="93"/>
      <c r="H89" s="33" t="n">
        <v>9938.369</v>
      </c>
      <c r="I89" s="33" t="n">
        <v>12193.468</v>
      </c>
      <c r="J89" s="31" t="n">
        <v>1.2234456058203</v>
      </c>
      <c r="K89" s="31" t="n">
        <v>22.6908358906778</v>
      </c>
      <c r="L89" s="93"/>
      <c r="M89" s="33" t="n">
        <v>1007.848</v>
      </c>
      <c r="N89" s="33" t="n">
        <v>1079.837</v>
      </c>
      <c r="O89" s="31" t="n">
        <v>3.02251066302593</v>
      </c>
      <c r="P89" s="31" t="n">
        <v>7.14284296838412</v>
      </c>
    </row>
    <row r="90" s="80" customFormat="true" ht="12.75" hidden="false" customHeight="true" outlineLevel="0" collapsed="false">
      <c r="B90" s="80" t="s">
        <v>100</v>
      </c>
      <c r="C90" s="30" t="n">
        <v>591625</v>
      </c>
      <c r="D90" s="30" t="n">
        <v>656293</v>
      </c>
      <c r="E90" s="31" t="n">
        <v>1.81152632699169</v>
      </c>
      <c r="F90" s="31" t="n">
        <v>10.9305725755335</v>
      </c>
      <c r="G90" s="93"/>
      <c r="H90" s="33" t="n">
        <v>20696.932</v>
      </c>
      <c r="I90" s="33" t="n">
        <v>25737.28</v>
      </c>
      <c r="J90" s="31" t="n">
        <v>2.58237952662579</v>
      </c>
      <c r="K90" s="31" t="n">
        <v>24.3531166841539</v>
      </c>
      <c r="L90" s="93"/>
      <c r="M90" s="33" t="n">
        <v>511.688</v>
      </c>
      <c r="N90" s="33" t="n">
        <v>561.379</v>
      </c>
      <c r="O90" s="31" t="n">
        <v>1.57132420309624</v>
      </c>
      <c r="P90" s="31" t="n">
        <v>9.71119119463424</v>
      </c>
    </row>
    <row r="91" s="80" customFormat="true" ht="12.75" hidden="false" customHeight="true" outlineLevel="0" collapsed="false">
      <c r="B91" s="80" t="s">
        <v>99</v>
      </c>
      <c r="C91" s="30" t="n">
        <v>72617</v>
      </c>
      <c r="D91" s="30" t="n">
        <v>83257</v>
      </c>
      <c r="E91" s="31" t="n">
        <v>0.229809319018102</v>
      </c>
      <c r="F91" s="31" t="n">
        <v>14.6522164231516</v>
      </c>
      <c r="G91" s="93"/>
      <c r="H91" s="33" t="n">
        <v>1871.713</v>
      </c>
      <c r="I91" s="33" t="n">
        <v>2256.393</v>
      </c>
      <c r="J91" s="31" t="n">
        <v>0.226397781242686</v>
      </c>
      <c r="K91" s="31" t="n">
        <v>20.5522962120795</v>
      </c>
      <c r="L91" s="93"/>
      <c r="M91" s="33" t="n">
        <v>27.25</v>
      </c>
      <c r="N91" s="33" t="n">
        <v>37.27</v>
      </c>
      <c r="O91" s="31" t="n">
        <v>0.104320348729462</v>
      </c>
      <c r="P91" s="31" t="n">
        <v>36.7706422018349</v>
      </c>
    </row>
    <row r="92" s="80" customFormat="true" ht="12.75" hidden="false" customHeight="true" outlineLevel="0" collapsed="false">
      <c r="B92" s="80" t="s">
        <v>104</v>
      </c>
      <c r="C92" s="30" t="n">
        <v>227511</v>
      </c>
      <c r="D92" s="30" t="n">
        <v>377762</v>
      </c>
      <c r="E92" s="31" t="n">
        <v>1.04271386154817</v>
      </c>
      <c r="F92" s="31" t="n">
        <v>66.0412024034003</v>
      </c>
      <c r="G92" s="93"/>
      <c r="H92" s="33" t="n">
        <v>1731.978</v>
      </c>
      <c r="I92" s="33" t="n">
        <v>3074.445</v>
      </c>
      <c r="J92" s="31" t="n">
        <v>0.308477967513935</v>
      </c>
      <c r="K92" s="31" t="n">
        <v>77.5106265783977</v>
      </c>
      <c r="L92" s="93"/>
      <c r="M92" s="33" t="n">
        <v>890.286</v>
      </c>
      <c r="N92" s="33" t="n">
        <v>915.72</v>
      </c>
      <c r="O92" s="31" t="n">
        <v>2.5631400520135</v>
      </c>
      <c r="P92" s="31" t="n">
        <v>2.85683476995033</v>
      </c>
    </row>
    <row r="93" s="80" customFormat="true" ht="12.75" hidden="false" customHeight="true" outlineLevel="0" collapsed="false">
      <c r="B93" s="80" t="s">
        <v>323</v>
      </c>
      <c r="C93" s="30" t="s">
        <v>115</v>
      </c>
      <c r="D93" s="30" t="s">
        <v>115</v>
      </c>
      <c r="E93" s="31" t="s">
        <v>115</v>
      </c>
      <c r="F93" s="31" t="s">
        <v>115</v>
      </c>
      <c r="G93" s="93"/>
      <c r="H93" s="33" t="s">
        <v>115</v>
      </c>
      <c r="I93" s="33" t="n">
        <v>273.446</v>
      </c>
      <c r="J93" s="31" t="n">
        <v>0.0274365182349385</v>
      </c>
      <c r="K93" s="31" t="s">
        <v>115</v>
      </c>
      <c r="L93" s="93"/>
      <c r="M93" s="33" t="s">
        <v>115</v>
      </c>
      <c r="N93" s="33" t="s">
        <v>283</v>
      </c>
      <c r="O93" s="31" t="s">
        <v>283</v>
      </c>
      <c r="P93" s="31" t="s">
        <v>115</v>
      </c>
    </row>
    <row r="94" s="80" customFormat="true" ht="12.75" hidden="false" customHeight="true" outlineLevel="0" collapsed="false">
      <c r="B94" s="80" t="s">
        <v>324</v>
      </c>
      <c r="C94" s="30" t="s">
        <v>115</v>
      </c>
      <c r="D94" s="30" t="s">
        <v>115</v>
      </c>
      <c r="E94" s="31" t="s">
        <v>115</v>
      </c>
      <c r="F94" s="31" t="s">
        <v>115</v>
      </c>
      <c r="G94" s="93"/>
      <c r="H94" s="33" t="n">
        <v>61</v>
      </c>
      <c r="I94" s="33" t="n">
        <v>30.5</v>
      </c>
      <c r="J94" s="31" t="n">
        <v>0.00306025250384216</v>
      </c>
      <c r="K94" s="31" t="n">
        <v>-50</v>
      </c>
      <c r="L94" s="93"/>
      <c r="M94" s="33" t="s">
        <v>283</v>
      </c>
      <c r="N94" s="33" t="s">
        <v>283</v>
      </c>
      <c r="O94" s="31" t="s">
        <v>283</v>
      </c>
      <c r="P94" s="31" t="s">
        <v>115</v>
      </c>
    </row>
    <row r="95" s="80" customFormat="true" ht="12.75" hidden="false" customHeight="true" outlineLevel="0" collapsed="false">
      <c r="B95" s="80" t="s">
        <v>101</v>
      </c>
      <c r="C95" s="30" t="s">
        <v>115</v>
      </c>
      <c r="D95" s="30" t="s">
        <v>115</v>
      </c>
      <c r="E95" s="31" t="s">
        <v>115</v>
      </c>
      <c r="F95" s="31" t="s">
        <v>115</v>
      </c>
      <c r="G95" s="93"/>
      <c r="H95" s="33" t="n">
        <v>192.13</v>
      </c>
      <c r="I95" s="33" t="s">
        <v>115</v>
      </c>
      <c r="J95" s="31" t="s">
        <v>115</v>
      </c>
      <c r="K95" s="31" t="n">
        <v>-100</v>
      </c>
      <c r="L95" s="93"/>
      <c r="M95" s="33" t="s">
        <v>283</v>
      </c>
      <c r="N95" s="33" t="s">
        <v>115</v>
      </c>
      <c r="O95" s="31" t="s">
        <v>115</v>
      </c>
      <c r="P95" s="31" t="s">
        <v>115</v>
      </c>
    </row>
    <row r="96" s="80" customFormat="true" ht="12.75" hidden="false" customHeight="true" outlineLevel="0" collapsed="false">
      <c r="A96" s="80" t="s">
        <v>322</v>
      </c>
      <c r="B96" s="80" t="s">
        <v>244</v>
      </c>
      <c r="C96" s="30" t="n">
        <v>48061</v>
      </c>
      <c r="D96" s="30" t="n">
        <v>49329</v>
      </c>
      <c r="E96" s="31" t="n">
        <v>0.136159889232665</v>
      </c>
      <c r="F96" s="31" t="n">
        <v>2.63831380953372</v>
      </c>
      <c r="G96" s="93"/>
      <c r="H96" s="33" t="n">
        <v>118.204</v>
      </c>
      <c r="I96" s="33" t="n">
        <v>80.832</v>
      </c>
      <c r="J96" s="31" t="n">
        <v>0.00811037148821539</v>
      </c>
      <c r="K96" s="31" t="n">
        <v>-31.6165273594802</v>
      </c>
      <c r="L96" s="93"/>
      <c r="M96" s="33" t="n">
        <v>27.873</v>
      </c>
      <c r="N96" s="33" t="n">
        <v>24.028</v>
      </c>
      <c r="O96" s="31" t="n">
        <v>0.0672554155962308</v>
      </c>
      <c r="P96" s="31" t="n">
        <v>-13.7947117281958</v>
      </c>
    </row>
    <row r="97" s="80" customFormat="true" ht="12.75" hidden="false" customHeight="true" outlineLevel="0" collapsed="false">
      <c r="B97" s="80" t="s">
        <v>96</v>
      </c>
      <c r="C97" s="30" t="n">
        <v>1154997</v>
      </c>
      <c r="D97" s="30" t="n">
        <v>1191178</v>
      </c>
      <c r="E97" s="31" t="n">
        <v>3.28793741078041</v>
      </c>
      <c r="F97" s="31" t="n">
        <v>3.13256224907943</v>
      </c>
      <c r="G97" s="93"/>
      <c r="H97" s="33" t="n">
        <v>16984.063</v>
      </c>
      <c r="I97" s="33" t="n">
        <v>15037.249</v>
      </c>
      <c r="J97" s="31" t="n">
        <v>1.50877963616879</v>
      </c>
      <c r="K97" s="31" t="n">
        <v>-11.4625929025346</v>
      </c>
      <c r="L97" s="93"/>
      <c r="M97" s="33" t="n">
        <v>1877.007</v>
      </c>
      <c r="N97" s="33" t="n">
        <v>1886.958</v>
      </c>
      <c r="O97" s="31" t="n">
        <v>5.28167739731282</v>
      </c>
      <c r="P97" s="31" t="n">
        <v>0.530152524737515</v>
      </c>
    </row>
    <row r="98" s="80" customFormat="true" ht="12.75" hidden="false" customHeight="true" outlineLevel="0" collapsed="false">
      <c r="B98" s="80" t="s">
        <v>232</v>
      </c>
      <c r="C98" s="30" t="n">
        <v>48456</v>
      </c>
      <c r="D98" s="30" t="n">
        <v>47077</v>
      </c>
      <c r="E98" s="31" t="n">
        <v>0.12994382828369</v>
      </c>
      <c r="F98" s="31" t="n">
        <v>-2.84588079907545</v>
      </c>
      <c r="G98" s="93"/>
      <c r="H98" s="33" t="s">
        <v>283</v>
      </c>
      <c r="I98" s="33" t="n">
        <v>0.62</v>
      </c>
      <c r="J98" s="31" t="n">
        <v>6.22084115535127E-005</v>
      </c>
      <c r="K98" s="31" t="s">
        <v>115</v>
      </c>
      <c r="L98" s="93"/>
      <c r="M98" s="33" t="s">
        <v>283</v>
      </c>
      <c r="N98" s="33" t="s">
        <v>283</v>
      </c>
      <c r="O98" s="31" t="s">
        <v>283</v>
      </c>
      <c r="P98" s="31" t="s">
        <v>115</v>
      </c>
    </row>
    <row r="99" s="80" customFormat="true" ht="12.75" hidden="false" customHeight="true" outlineLevel="0" collapsed="false">
      <c r="B99" s="80" t="s">
        <v>228</v>
      </c>
      <c r="C99" s="30" t="n">
        <v>92107</v>
      </c>
      <c r="D99" s="30" t="n">
        <v>96828</v>
      </c>
      <c r="E99" s="31" t="n">
        <v>0.267268538884235</v>
      </c>
      <c r="F99" s="31" t="n">
        <v>5.12556048943078</v>
      </c>
      <c r="G99" s="93"/>
      <c r="H99" s="33" t="n">
        <v>1354.004</v>
      </c>
      <c r="I99" s="33" t="n">
        <v>1243.866</v>
      </c>
      <c r="J99" s="31" t="n">
        <v>0.124804722653906</v>
      </c>
      <c r="K99" s="31" t="n">
        <v>-8.13424480282184</v>
      </c>
      <c r="L99" s="93"/>
      <c r="M99" s="33" t="n">
        <v>41.31</v>
      </c>
      <c r="N99" s="33" t="n">
        <v>29.603</v>
      </c>
      <c r="O99" s="31" t="n">
        <v>0.0828600827324463</v>
      </c>
      <c r="P99" s="31" t="n">
        <v>-28.3393851367708</v>
      </c>
    </row>
    <row r="100" s="80" customFormat="true" ht="12.75" hidden="false" customHeight="true" outlineLevel="0" collapsed="false">
      <c r="B100" s="80" t="s">
        <v>81</v>
      </c>
      <c r="C100" s="30" t="n">
        <v>656826</v>
      </c>
      <c r="D100" s="30" t="n">
        <v>767880</v>
      </c>
      <c r="E100" s="31" t="n">
        <v>2.11953325110946</v>
      </c>
      <c r="F100" s="31" t="n">
        <v>16.9076741785496</v>
      </c>
      <c r="G100" s="93"/>
      <c r="H100" s="33" t="n">
        <v>25227.713</v>
      </c>
      <c r="I100" s="33" t="n">
        <v>28217.947</v>
      </c>
      <c r="J100" s="31" t="n">
        <v>2.83128009705034</v>
      </c>
      <c r="K100" s="31" t="n">
        <v>11.8529729587458</v>
      </c>
      <c r="L100" s="93"/>
      <c r="M100" s="33" t="n">
        <v>1079.111</v>
      </c>
      <c r="N100" s="33" t="n">
        <v>1070.212</v>
      </c>
      <c r="O100" s="31" t="n">
        <v>2.99556986998807</v>
      </c>
      <c r="P100" s="31" t="n">
        <v>-0.824660299079527</v>
      </c>
    </row>
    <row r="101" s="80" customFormat="true" ht="12.75" hidden="false" customHeight="true" outlineLevel="0" collapsed="false">
      <c r="B101" s="80" t="s">
        <v>236</v>
      </c>
      <c r="C101" s="30" t="n">
        <v>159647</v>
      </c>
      <c r="D101" s="30" t="n">
        <v>156742</v>
      </c>
      <c r="E101" s="31" t="n">
        <v>0.432645570721205</v>
      </c>
      <c r="F101" s="31" t="n">
        <v>-1.81963957982298</v>
      </c>
      <c r="G101" s="93"/>
      <c r="H101" s="33" t="n">
        <v>2307.41</v>
      </c>
      <c r="I101" s="33" t="n">
        <v>2499.623</v>
      </c>
      <c r="J101" s="31" t="n">
        <v>0.25080254243972</v>
      </c>
      <c r="K101" s="31" t="n">
        <v>8.33024906713589</v>
      </c>
      <c r="L101" s="93"/>
      <c r="M101" s="33" t="n">
        <v>133.255</v>
      </c>
      <c r="N101" s="33" t="n">
        <v>113.039</v>
      </c>
      <c r="O101" s="31" t="n">
        <v>0.316401070566936</v>
      </c>
      <c r="P101" s="31" t="n">
        <v>-15.1709129113354</v>
      </c>
    </row>
    <row r="102" s="80" customFormat="true" ht="12.75" hidden="false" customHeight="true" outlineLevel="0" collapsed="false">
      <c r="B102" s="80" t="s">
        <v>240</v>
      </c>
      <c r="C102" s="30" t="s">
        <v>115</v>
      </c>
      <c r="D102" s="30" t="s">
        <v>115</v>
      </c>
      <c r="E102" s="31" t="s">
        <v>115</v>
      </c>
      <c r="F102" s="31" t="s">
        <v>115</v>
      </c>
      <c r="G102" s="93"/>
      <c r="H102" s="33" t="s">
        <v>115</v>
      </c>
      <c r="I102" s="33" t="n">
        <v>110.01</v>
      </c>
      <c r="J102" s="31" t="n">
        <v>0.0110379796048418</v>
      </c>
      <c r="K102" s="31" t="s">
        <v>115</v>
      </c>
      <c r="L102" s="93"/>
      <c r="M102" s="33" t="s">
        <v>115</v>
      </c>
      <c r="N102" s="33" t="s">
        <v>283</v>
      </c>
      <c r="O102" s="31" t="s">
        <v>283</v>
      </c>
      <c r="P102" s="31" t="s">
        <v>115</v>
      </c>
    </row>
    <row r="103" s="80" customFormat="true" ht="12.75" hidden="false" customHeight="true" outlineLevel="0" collapsed="false">
      <c r="B103" s="80" t="s">
        <v>103</v>
      </c>
      <c r="C103" s="30" t="n">
        <v>149498</v>
      </c>
      <c r="D103" s="30" t="n">
        <v>162448</v>
      </c>
      <c r="E103" s="31" t="n">
        <v>0.448395501349468</v>
      </c>
      <c r="F103" s="31" t="n">
        <v>8.66232324178249</v>
      </c>
      <c r="G103" s="93"/>
      <c r="H103" s="33" t="n">
        <v>3353.651</v>
      </c>
      <c r="I103" s="33" t="n">
        <v>3265.327</v>
      </c>
      <c r="J103" s="31" t="n">
        <v>0.327630332052899</v>
      </c>
      <c r="K103" s="31" t="n">
        <v>-2.63366700947713</v>
      </c>
      <c r="L103" s="93"/>
      <c r="M103" s="33" t="n">
        <v>719.396</v>
      </c>
      <c r="N103" s="33" t="n">
        <v>519.645</v>
      </c>
      <c r="O103" s="31" t="n">
        <v>1.45450892448408</v>
      </c>
      <c r="P103" s="31" t="n">
        <v>-27.7664874422432</v>
      </c>
    </row>
    <row r="104" s="80" customFormat="true" ht="12.75" hidden="false" customHeight="true" outlineLevel="0" collapsed="false">
      <c r="B104" s="80" t="s">
        <v>364</v>
      </c>
      <c r="C104" s="30" t="n">
        <v>528</v>
      </c>
      <c r="D104" s="30" t="s">
        <v>115</v>
      </c>
      <c r="E104" s="31" t="s">
        <v>115</v>
      </c>
      <c r="F104" s="31" t="n">
        <v>-100</v>
      </c>
      <c r="G104" s="93"/>
      <c r="H104" s="33" t="s">
        <v>283</v>
      </c>
      <c r="I104" s="33" t="s">
        <v>115</v>
      </c>
      <c r="J104" s="31" t="s">
        <v>115</v>
      </c>
      <c r="K104" s="31" t="s">
        <v>115</v>
      </c>
      <c r="L104" s="93"/>
      <c r="M104" s="33" t="s">
        <v>283</v>
      </c>
      <c r="N104" s="33" t="s">
        <v>115</v>
      </c>
      <c r="O104" s="31" t="s">
        <v>115</v>
      </c>
      <c r="P104" s="31" t="s">
        <v>115</v>
      </c>
    </row>
    <row r="105" s="80" customFormat="true" ht="12.75" hidden="false" customHeight="true" outlineLevel="0" collapsed="false">
      <c r="B105" s="80" t="s">
        <v>293</v>
      </c>
      <c r="C105" s="30" t="n">
        <v>292441</v>
      </c>
      <c r="D105" s="30" t="n">
        <v>281365</v>
      </c>
      <c r="E105" s="31" t="n">
        <v>0.776634986193693</v>
      </c>
      <c r="F105" s="31" t="n">
        <v>-3.78743062703246</v>
      </c>
      <c r="G105" s="93"/>
      <c r="H105" s="33" t="n">
        <v>6949.082</v>
      </c>
      <c r="I105" s="33" t="n">
        <v>6902.7</v>
      </c>
      <c r="J105" s="31" t="n">
        <v>0.692590326500698</v>
      </c>
      <c r="K105" s="31" t="n">
        <v>-0.667455068165845</v>
      </c>
      <c r="L105" s="93"/>
      <c r="M105" s="33" t="n">
        <v>2141.162</v>
      </c>
      <c r="N105" s="33" t="n">
        <v>2205.956</v>
      </c>
      <c r="O105" s="31" t="n">
        <v>6.17456665419506</v>
      </c>
      <c r="P105" s="31" t="n">
        <v>3.02611385780247</v>
      </c>
    </row>
    <row r="106" s="80" customFormat="true" ht="12.75" hidden="false" customHeight="true" outlineLevel="0" collapsed="false">
      <c r="B106" s="80" t="s">
        <v>97</v>
      </c>
      <c r="C106" s="30" t="n">
        <v>235148</v>
      </c>
      <c r="D106" s="30" t="n">
        <v>245720</v>
      </c>
      <c r="E106" s="31" t="n">
        <v>0.678246223970693</v>
      </c>
      <c r="F106" s="31" t="n">
        <v>4.49589194890028</v>
      </c>
      <c r="G106" s="93"/>
      <c r="H106" s="33" t="n">
        <v>3205.23</v>
      </c>
      <c r="I106" s="33" t="n">
        <v>2907.808</v>
      </c>
      <c r="J106" s="31" t="n">
        <v>0.291758252875156</v>
      </c>
      <c r="K106" s="31" t="n">
        <v>-9.27927169033112</v>
      </c>
      <c r="L106" s="93"/>
      <c r="M106" s="33" t="n">
        <v>111.037</v>
      </c>
      <c r="N106" s="33" t="n">
        <v>121.443</v>
      </c>
      <c r="O106" s="31" t="n">
        <v>0.339924231573708</v>
      </c>
      <c r="P106" s="31" t="n">
        <v>9.37165089114438</v>
      </c>
    </row>
    <row r="107" s="80" customFormat="true" ht="12.75" hidden="false" customHeight="true" outlineLevel="0" collapsed="false">
      <c r="B107" s="80" t="s">
        <v>98</v>
      </c>
      <c r="C107" s="30" t="n">
        <v>1298156</v>
      </c>
      <c r="D107" s="30" t="n">
        <v>1345468</v>
      </c>
      <c r="E107" s="31" t="n">
        <v>3.71381487251099</v>
      </c>
      <c r="F107" s="31" t="n">
        <v>3.64455427544919</v>
      </c>
      <c r="G107" s="93"/>
      <c r="H107" s="33" t="n">
        <v>27232.714</v>
      </c>
      <c r="I107" s="33" t="n">
        <v>23165.901</v>
      </c>
      <c r="J107" s="31" t="n">
        <v>2.32437726357409</v>
      </c>
      <c r="K107" s="31" t="n">
        <v>-14.9335574853098</v>
      </c>
      <c r="L107" s="93"/>
      <c r="M107" s="33" t="n">
        <v>3926.229</v>
      </c>
      <c r="N107" s="33" t="n">
        <v>4336.283</v>
      </c>
      <c r="O107" s="31" t="n">
        <v>12.1374444526332</v>
      </c>
      <c r="P107" s="31" t="n">
        <v>10.4439654436866</v>
      </c>
    </row>
    <row r="108" s="80" customFormat="true" ht="12.75" hidden="false" customHeight="true" outlineLevel="0" collapsed="false">
      <c r="B108" s="80" t="s">
        <v>238</v>
      </c>
      <c r="C108" s="30" t="s">
        <v>115</v>
      </c>
      <c r="D108" s="30" t="s">
        <v>115</v>
      </c>
      <c r="E108" s="31" t="s">
        <v>115</v>
      </c>
      <c r="F108" s="31" t="s">
        <v>115</v>
      </c>
      <c r="G108" s="93"/>
      <c r="H108" s="33" t="n">
        <v>924.106</v>
      </c>
      <c r="I108" s="33" t="n">
        <v>106.86</v>
      </c>
      <c r="J108" s="31" t="n">
        <v>0.0107219207396909</v>
      </c>
      <c r="K108" s="31" t="n">
        <v>-88.4363914962136</v>
      </c>
      <c r="L108" s="93"/>
      <c r="M108" s="33" t="s">
        <v>283</v>
      </c>
      <c r="N108" s="33" t="s">
        <v>283</v>
      </c>
      <c r="O108" s="31" t="s">
        <v>283</v>
      </c>
      <c r="P108" s="31" t="s">
        <v>115</v>
      </c>
    </row>
    <row r="109" s="80" customFormat="true" ht="12.75" hidden="false" customHeight="true" outlineLevel="0" collapsed="false">
      <c r="B109" s="80" t="s">
        <v>258</v>
      </c>
      <c r="C109" s="30" t="s">
        <v>115</v>
      </c>
      <c r="D109" s="30" t="s">
        <v>115</v>
      </c>
      <c r="E109" s="31" t="s">
        <v>115</v>
      </c>
      <c r="F109" s="31" t="s">
        <v>115</v>
      </c>
      <c r="G109" s="93"/>
      <c r="H109" s="33" t="n">
        <v>30.775</v>
      </c>
      <c r="I109" s="33" t="s">
        <v>115</v>
      </c>
      <c r="J109" s="31" t="s">
        <v>115</v>
      </c>
      <c r="K109" s="31" t="n">
        <v>-100</v>
      </c>
      <c r="L109" s="93"/>
      <c r="M109" s="33" t="s">
        <v>283</v>
      </c>
      <c r="N109" s="33" t="s">
        <v>115</v>
      </c>
      <c r="O109" s="31" t="s">
        <v>115</v>
      </c>
      <c r="P109" s="31" t="s">
        <v>115</v>
      </c>
    </row>
    <row r="110" s="80" customFormat="true" ht="12.75" hidden="false" customHeight="true" outlineLevel="0" collapsed="false">
      <c r="A110" s="80" t="s">
        <v>322</v>
      </c>
      <c r="B110" s="80" t="s">
        <v>285</v>
      </c>
      <c r="C110" s="30" t="n">
        <v>5315053</v>
      </c>
      <c r="D110" s="30" t="n">
        <v>5765619</v>
      </c>
      <c r="E110" s="31" t="n">
        <v>15.9144933892385</v>
      </c>
      <c r="F110" s="31" t="n">
        <v>8.47716852494227</v>
      </c>
      <c r="G110" s="93"/>
      <c r="H110" s="33" t="n">
        <v>122472.387</v>
      </c>
      <c r="I110" s="33" t="n">
        <v>127594.726</v>
      </c>
      <c r="J110" s="31" t="n">
        <v>12.8023632694608</v>
      </c>
      <c r="K110" s="31" t="n">
        <v>4.1824439985807</v>
      </c>
      <c r="L110" s="93"/>
      <c r="M110" s="33" t="n">
        <v>12530.936</v>
      </c>
      <c r="N110" s="33" t="n">
        <v>12931.691</v>
      </c>
      <c r="O110" s="31" t="n">
        <v>36.1963647647344</v>
      </c>
      <c r="P110" s="31" t="n">
        <v>3.19812502433976</v>
      </c>
    </row>
    <row r="111" s="80" customFormat="true" ht="12.75" hidden="false" customHeight="true" outlineLevel="0" collapsed="false">
      <c r="A111" s="80" t="s">
        <v>325</v>
      </c>
      <c r="B111" s="80" t="s">
        <v>230</v>
      </c>
      <c r="C111" s="30" t="n">
        <v>387911</v>
      </c>
      <c r="D111" s="30" t="n">
        <v>501443</v>
      </c>
      <c r="E111" s="31" t="n">
        <v>1.38410313074449</v>
      </c>
      <c r="F111" s="31" t="n">
        <v>29.2675381724158</v>
      </c>
      <c r="G111" s="93"/>
      <c r="H111" s="33" t="n">
        <v>19577.588</v>
      </c>
      <c r="I111" s="33" t="n">
        <v>23095.751</v>
      </c>
      <c r="J111" s="31" t="n">
        <v>2.31733868281525</v>
      </c>
      <c r="K111" s="31" t="n">
        <v>17.9703597807861</v>
      </c>
      <c r="L111" s="93"/>
      <c r="M111" s="33" t="n">
        <v>465.521</v>
      </c>
      <c r="N111" s="33" t="n">
        <v>187.853</v>
      </c>
      <c r="O111" s="31" t="n">
        <v>0.525808705926367</v>
      </c>
      <c r="P111" s="31" t="n">
        <v>-59.6467184079773</v>
      </c>
    </row>
    <row r="112" s="80" customFormat="true" ht="12.75" hidden="false" customHeight="true" outlineLevel="0" collapsed="false">
      <c r="A112" s="80" t="s">
        <v>326</v>
      </c>
      <c r="B112" s="80" t="s">
        <v>248</v>
      </c>
      <c r="C112" s="30" t="n">
        <v>132696</v>
      </c>
      <c r="D112" s="30" t="n">
        <v>133055</v>
      </c>
      <c r="E112" s="31" t="n">
        <v>0.367263760908435</v>
      </c>
      <c r="F112" s="31" t="n">
        <v>0.270543196479167</v>
      </c>
      <c r="G112" s="93"/>
      <c r="H112" s="33" t="n">
        <v>6229.251</v>
      </c>
      <c r="I112" s="33" t="n">
        <v>6497.546</v>
      </c>
      <c r="J112" s="31" t="n">
        <v>0.65193873492884</v>
      </c>
      <c r="K112" s="31" t="n">
        <v>4.30701861267109</v>
      </c>
      <c r="L112" s="93"/>
      <c r="M112" s="33" t="n">
        <v>79.506</v>
      </c>
      <c r="N112" s="33" t="n">
        <v>58.54</v>
      </c>
      <c r="O112" s="31" t="n">
        <v>0.163856002538844</v>
      </c>
      <c r="P112" s="31" t="n">
        <v>-26.3703368299248</v>
      </c>
    </row>
    <row r="113" s="80" customFormat="true" ht="12.75" hidden="false" customHeight="true" outlineLevel="0" collapsed="false">
      <c r="A113" s="80" t="s">
        <v>327</v>
      </c>
      <c r="B113" s="80" t="s">
        <v>81</v>
      </c>
      <c r="C113" s="30" t="n">
        <v>450347</v>
      </c>
      <c r="D113" s="30" t="n">
        <v>623004</v>
      </c>
      <c r="E113" s="31" t="n">
        <v>1.71964069069932</v>
      </c>
      <c r="F113" s="31" t="n">
        <v>38.338658856393</v>
      </c>
      <c r="G113" s="93"/>
      <c r="H113" s="33" t="n">
        <v>8033.076</v>
      </c>
      <c r="I113" s="33" t="n">
        <v>14186.972</v>
      </c>
      <c r="J113" s="31" t="n">
        <v>1.42346611753897</v>
      </c>
      <c r="K113" s="31" t="n">
        <v>76.6069684887831</v>
      </c>
      <c r="L113" s="93"/>
      <c r="M113" s="33" t="s">
        <v>283</v>
      </c>
      <c r="N113" s="33" t="s">
        <v>283</v>
      </c>
      <c r="O113" s="31" t="s">
        <v>283</v>
      </c>
      <c r="P113" s="31" t="s">
        <v>115</v>
      </c>
    </row>
    <row r="114" s="80" customFormat="true" ht="12.75" hidden="false" customHeight="true" outlineLevel="0" collapsed="false">
      <c r="A114" s="80" t="s">
        <v>328</v>
      </c>
      <c r="B114" s="80" t="s">
        <v>102</v>
      </c>
      <c r="C114" s="30" t="n">
        <v>97371</v>
      </c>
      <c r="D114" s="30" t="n">
        <v>97915</v>
      </c>
      <c r="E114" s="31" t="n">
        <v>0.270268919990601</v>
      </c>
      <c r="F114" s="31" t="n">
        <v>0.558687905023048</v>
      </c>
      <c r="G114" s="93"/>
      <c r="H114" s="33" t="n">
        <v>1968.826</v>
      </c>
      <c r="I114" s="33" t="n">
        <v>1781.304</v>
      </c>
      <c r="J114" s="31" t="n">
        <v>0.178729181183739</v>
      </c>
      <c r="K114" s="31" t="n">
        <v>-9.52455930590108</v>
      </c>
      <c r="L114" s="93"/>
      <c r="M114" s="33" t="s">
        <v>283</v>
      </c>
      <c r="N114" s="33" t="s">
        <v>283</v>
      </c>
      <c r="O114" s="31" t="s">
        <v>283</v>
      </c>
      <c r="P114" s="31" t="s">
        <v>115</v>
      </c>
    </row>
    <row r="115" s="80" customFormat="true" ht="12.75" hidden="false" customHeight="true" outlineLevel="0" collapsed="false">
      <c r="A115" s="80" t="s">
        <v>329</v>
      </c>
      <c r="B115" s="80" t="s">
        <v>81</v>
      </c>
      <c r="C115" s="30" t="n">
        <v>47427</v>
      </c>
      <c r="D115" s="30" t="n">
        <v>80021</v>
      </c>
      <c r="E115" s="31" t="n">
        <v>0.220877181704212</v>
      </c>
      <c r="F115" s="31" t="n">
        <v>68.7245661753853</v>
      </c>
      <c r="G115" s="93"/>
      <c r="H115" s="33" t="n">
        <v>163.534</v>
      </c>
      <c r="I115" s="33" t="n">
        <v>201.005</v>
      </c>
      <c r="J115" s="31" t="n">
        <v>0.0201680673617965</v>
      </c>
      <c r="K115" s="31" t="n">
        <v>22.9132779727763</v>
      </c>
      <c r="L115" s="93"/>
      <c r="M115" s="33" t="s">
        <v>283</v>
      </c>
      <c r="N115" s="33" t="s">
        <v>283</v>
      </c>
      <c r="O115" s="31" t="s">
        <v>283</v>
      </c>
      <c r="P115" s="31" t="s">
        <v>115</v>
      </c>
    </row>
    <row r="116" s="80" customFormat="true" ht="12.75" hidden="false" customHeight="true" outlineLevel="0" collapsed="false">
      <c r="A116" s="80" t="s">
        <v>330</v>
      </c>
      <c r="B116" s="80" t="s">
        <v>102</v>
      </c>
      <c r="C116" s="30" t="s">
        <v>115</v>
      </c>
      <c r="D116" s="30" t="s">
        <v>115</v>
      </c>
      <c r="E116" s="31" t="s">
        <v>115</v>
      </c>
      <c r="F116" s="31" t="s">
        <v>115</v>
      </c>
      <c r="G116" s="93"/>
      <c r="H116" s="33" t="s">
        <v>115</v>
      </c>
      <c r="I116" s="33" t="n">
        <v>75.84</v>
      </c>
      <c r="J116" s="31" t="n">
        <v>0.00760949343906195</v>
      </c>
      <c r="K116" s="31" t="s">
        <v>115</v>
      </c>
      <c r="L116" s="93"/>
      <c r="M116" s="33" t="s">
        <v>115</v>
      </c>
      <c r="N116" s="33" t="s">
        <v>283</v>
      </c>
      <c r="O116" s="31" t="s">
        <v>283</v>
      </c>
      <c r="P116" s="31" t="s">
        <v>115</v>
      </c>
    </row>
    <row r="117" s="80" customFormat="true" ht="12.75" hidden="false" customHeight="true" outlineLevel="0" collapsed="false">
      <c r="B117" s="80" t="s">
        <v>99</v>
      </c>
      <c r="C117" s="30" t="s">
        <v>115</v>
      </c>
      <c r="D117" s="30" t="s">
        <v>115</v>
      </c>
      <c r="E117" s="31" t="s">
        <v>115</v>
      </c>
      <c r="F117" s="31" t="s">
        <v>115</v>
      </c>
      <c r="G117" s="93"/>
      <c r="H117" s="33" t="n">
        <v>285.072</v>
      </c>
      <c r="I117" s="33" t="n">
        <v>110.67</v>
      </c>
      <c r="J117" s="31" t="n">
        <v>0.011104201462302</v>
      </c>
      <c r="K117" s="31" t="n">
        <v>-61.1782286580232</v>
      </c>
      <c r="L117" s="93"/>
      <c r="M117" s="33" t="s">
        <v>283</v>
      </c>
      <c r="N117" s="33" t="s">
        <v>283</v>
      </c>
      <c r="O117" s="31" t="s">
        <v>283</v>
      </c>
      <c r="P117" s="31" t="s">
        <v>115</v>
      </c>
    </row>
    <row r="118" s="80" customFormat="true" ht="12.75" hidden="false" customHeight="true" outlineLevel="0" collapsed="false">
      <c r="B118" s="80" t="s">
        <v>104</v>
      </c>
      <c r="C118" s="30" t="s">
        <v>115</v>
      </c>
      <c r="D118" s="30" t="s">
        <v>115</v>
      </c>
      <c r="E118" s="31" t="s">
        <v>115</v>
      </c>
      <c r="F118" s="31" t="s">
        <v>115</v>
      </c>
      <c r="G118" s="93"/>
      <c r="H118" s="33" t="n">
        <v>105</v>
      </c>
      <c r="I118" s="33" t="s">
        <v>115</v>
      </c>
      <c r="J118" s="31" t="s">
        <v>115</v>
      </c>
      <c r="K118" s="31" t="n">
        <v>-100</v>
      </c>
      <c r="L118" s="93"/>
      <c r="M118" s="33" t="s">
        <v>283</v>
      </c>
      <c r="N118" s="33" t="s">
        <v>115</v>
      </c>
      <c r="O118" s="31" t="s">
        <v>115</v>
      </c>
      <c r="P118" s="31" t="s">
        <v>115</v>
      </c>
    </row>
    <row r="119" s="80" customFormat="true" ht="12.75" hidden="false" customHeight="true" outlineLevel="0" collapsed="false">
      <c r="B119" s="80" t="s">
        <v>101</v>
      </c>
      <c r="C119" s="30" t="s">
        <v>115</v>
      </c>
      <c r="D119" s="30" t="s">
        <v>115</v>
      </c>
      <c r="E119" s="31" t="s">
        <v>115</v>
      </c>
      <c r="F119" s="31" t="s">
        <v>115</v>
      </c>
      <c r="G119" s="93"/>
      <c r="H119" s="33" t="n">
        <v>195.55</v>
      </c>
      <c r="I119" s="33" t="n">
        <v>80.255</v>
      </c>
      <c r="J119" s="31" t="n">
        <v>0.00805247753101156</v>
      </c>
      <c r="K119" s="31" t="n">
        <v>-58.9593454359499</v>
      </c>
      <c r="L119" s="93"/>
      <c r="M119" s="33" t="s">
        <v>283</v>
      </c>
      <c r="N119" s="33" t="s">
        <v>283</v>
      </c>
      <c r="O119" s="31" t="s">
        <v>283</v>
      </c>
      <c r="P119" s="31" t="s">
        <v>115</v>
      </c>
    </row>
    <row r="120" s="80" customFormat="true" ht="12.75" hidden="false" customHeight="true" outlineLevel="0" collapsed="false">
      <c r="B120" s="80" t="s">
        <v>96</v>
      </c>
      <c r="C120" s="30" t="s">
        <v>115</v>
      </c>
      <c r="D120" s="30" t="s">
        <v>115</v>
      </c>
      <c r="E120" s="31" t="s">
        <v>115</v>
      </c>
      <c r="F120" s="31" t="s">
        <v>115</v>
      </c>
      <c r="G120" s="93"/>
      <c r="H120" s="33" t="n">
        <v>11560.23</v>
      </c>
      <c r="I120" s="33" t="n">
        <v>9750.141</v>
      </c>
      <c r="J120" s="31" t="n">
        <v>0.978291587149643</v>
      </c>
      <c r="K120" s="31" t="n">
        <v>-15.6578978099917</v>
      </c>
      <c r="L120" s="93"/>
      <c r="M120" s="33" t="s">
        <v>283</v>
      </c>
      <c r="N120" s="33" t="s">
        <v>283</v>
      </c>
      <c r="O120" s="31" t="s">
        <v>283</v>
      </c>
      <c r="P120" s="31" t="s">
        <v>115</v>
      </c>
    </row>
    <row r="121" s="80" customFormat="true" ht="12.75" hidden="false" customHeight="true" outlineLevel="0" collapsed="false">
      <c r="B121" s="80" t="s">
        <v>81</v>
      </c>
      <c r="C121" s="30" t="n">
        <v>2899088</v>
      </c>
      <c r="D121" s="30" t="n">
        <v>3039686</v>
      </c>
      <c r="E121" s="31" t="n">
        <v>8.39026351764847</v>
      </c>
      <c r="F121" s="31" t="n">
        <v>4.84973205366652</v>
      </c>
      <c r="G121" s="93"/>
      <c r="H121" s="33" t="n">
        <v>155301.851</v>
      </c>
      <c r="I121" s="33" t="n">
        <v>164628.335</v>
      </c>
      <c r="J121" s="31" t="n">
        <v>16.5181729307251</v>
      </c>
      <c r="K121" s="31" t="n">
        <v>6.00539139742771</v>
      </c>
      <c r="L121" s="93"/>
      <c r="M121" s="33" t="n">
        <v>3518.72</v>
      </c>
      <c r="N121" s="33" t="n">
        <v>3668.218</v>
      </c>
      <c r="O121" s="31" t="n">
        <v>10.2675015018967</v>
      </c>
      <c r="P121" s="31" t="n">
        <v>4.24864723535832</v>
      </c>
    </row>
    <row r="122" s="80" customFormat="true" ht="12.75" hidden="false" customHeight="true" outlineLevel="0" collapsed="false">
      <c r="A122" s="80" t="s">
        <v>330</v>
      </c>
      <c r="B122" s="80" t="s">
        <v>285</v>
      </c>
      <c r="C122" s="30" t="n">
        <v>2899088</v>
      </c>
      <c r="D122" s="30" t="n">
        <v>3039686</v>
      </c>
      <c r="E122" s="31" t="n">
        <v>8.39026351764847</v>
      </c>
      <c r="F122" s="31" t="n">
        <v>4.84973205366652</v>
      </c>
      <c r="G122" s="93"/>
      <c r="H122" s="33" t="n">
        <v>167447.703</v>
      </c>
      <c r="I122" s="33" t="n">
        <v>174645.241</v>
      </c>
      <c r="J122" s="31" t="n">
        <v>17.5232306903071</v>
      </c>
      <c r="K122" s="31" t="n">
        <v>4.29837965588575</v>
      </c>
      <c r="L122" s="93"/>
      <c r="M122" s="33" t="n">
        <v>3518.72</v>
      </c>
      <c r="N122" s="33" t="n">
        <v>3668.218</v>
      </c>
      <c r="O122" s="31" t="n">
        <v>10.2675015018967</v>
      </c>
      <c r="P122" s="31" t="n">
        <v>4.24864723535832</v>
      </c>
    </row>
    <row r="123" s="80" customFormat="true" ht="12.75" hidden="false" customHeight="true" outlineLevel="0" collapsed="false">
      <c r="A123" s="80" t="s">
        <v>331</v>
      </c>
      <c r="B123" s="80" t="s">
        <v>254</v>
      </c>
      <c r="C123" s="30" t="n">
        <v>35032</v>
      </c>
      <c r="D123" s="30" t="n">
        <v>34322</v>
      </c>
      <c r="E123" s="31" t="n">
        <v>0.0947369644274871</v>
      </c>
      <c r="F123" s="31" t="n">
        <v>-2.02671842886504</v>
      </c>
      <c r="G123" s="93"/>
      <c r="H123" s="33" t="n">
        <v>341.725</v>
      </c>
      <c r="I123" s="33" t="n">
        <v>301.079</v>
      </c>
      <c r="J123" s="31" t="n">
        <v>0.0302091070034195</v>
      </c>
      <c r="K123" s="31" t="n">
        <v>-11.8943594995976</v>
      </c>
      <c r="L123" s="93"/>
      <c r="M123" s="33" t="s">
        <v>283</v>
      </c>
      <c r="N123" s="33" t="s">
        <v>283</v>
      </c>
      <c r="O123" s="31" t="s">
        <v>283</v>
      </c>
      <c r="P123" s="31" t="s">
        <v>115</v>
      </c>
    </row>
    <row r="124" s="80" customFormat="true" ht="12.75" hidden="false" customHeight="true" outlineLevel="0" collapsed="false">
      <c r="A124" s="80" t="s">
        <v>332</v>
      </c>
      <c r="B124" s="80" t="s">
        <v>236</v>
      </c>
      <c r="C124" s="30" t="n">
        <v>145189</v>
      </c>
      <c r="D124" s="30" t="n">
        <v>145214</v>
      </c>
      <c r="E124" s="31" t="n">
        <v>0.400825521600522</v>
      </c>
      <c r="F124" s="31" t="n">
        <v>0.0172189353187857</v>
      </c>
      <c r="G124" s="93"/>
      <c r="H124" s="33" t="n">
        <v>3274.172</v>
      </c>
      <c r="I124" s="33" t="n">
        <v>3752.101</v>
      </c>
      <c r="J124" s="31" t="n">
        <v>0.376471359997334</v>
      </c>
      <c r="K124" s="31" t="n">
        <v>14.5969423719951</v>
      </c>
      <c r="L124" s="93"/>
      <c r="M124" s="33" t="n">
        <v>10.475</v>
      </c>
      <c r="N124" s="33" t="n">
        <v>0.177</v>
      </c>
      <c r="O124" s="31" t="n">
        <v>0.00049543068755339</v>
      </c>
      <c r="P124" s="31" t="n">
        <v>-98.3102625298329</v>
      </c>
    </row>
    <row r="125" s="80" customFormat="true" ht="12.75" hidden="false" customHeight="true" outlineLevel="0" collapsed="false">
      <c r="A125" s="80" t="s">
        <v>333</v>
      </c>
      <c r="B125" s="80" t="s">
        <v>96</v>
      </c>
      <c r="C125" s="30" t="s">
        <v>115</v>
      </c>
      <c r="D125" s="30" t="s">
        <v>115</v>
      </c>
      <c r="E125" s="31" t="s">
        <v>115</v>
      </c>
      <c r="F125" s="31" t="s">
        <v>115</v>
      </c>
      <c r="G125" s="93"/>
      <c r="H125" s="33" t="n">
        <v>9235.018</v>
      </c>
      <c r="I125" s="33" t="n">
        <v>9184.416</v>
      </c>
      <c r="J125" s="31" t="n">
        <v>0.921528920010754</v>
      </c>
      <c r="K125" s="31" t="n">
        <v>-0.547936127466142</v>
      </c>
      <c r="L125" s="93"/>
      <c r="M125" s="33" t="s">
        <v>283</v>
      </c>
      <c r="N125" s="33" t="s">
        <v>283</v>
      </c>
      <c r="O125" s="31" t="s">
        <v>283</v>
      </c>
      <c r="P125" s="31" t="s">
        <v>115</v>
      </c>
    </row>
    <row r="126" s="80" customFormat="true" ht="12.75" hidden="false" customHeight="true" outlineLevel="0" collapsed="false">
      <c r="A126" s="80" t="s">
        <v>334</v>
      </c>
      <c r="B126" s="80" t="s">
        <v>103</v>
      </c>
      <c r="C126" s="30" t="n">
        <v>845264</v>
      </c>
      <c r="D126" s="30" t="n">
        <v>917414</v>
      </c>
      <c r="E126" s="31" t="n">
        <v>2.53228301040961</v>
      </c>
      <c r="F126" s="31" t="n">
        <v>8.53579473395294</v>
      </c>
      <c r="G126" s="93"/>
      <c r="H126" s="33" t="n">
        <v>34683.574</v>
      </c>
      <c r="I126" s="33" t="n">
        <v>36435.065</v>
      </c>
      <c r="J126" s="31" t="n">
        <v>3.65575406209514</v>
      </c>
      <c r="K126" s="31" t="n">
        <v>5.04991498281002</v>
      </c>
      <c r="L126" s="93"/>
      <c r="M126" s="33" t="n">
        <v>1375.814</v>
      </c>
      <c r="N126" s="33" t="n">
        <v>1201.58</v>
      </c>
      <c r="O126" s="31" t="n">
        <v>3.36327460762939</v>
      </c>
      <c r="P126" s="31" t="n">
        <v>-12.6640665089903</v>
      </c>
    </row>
    <row r="127" s="80" customFormat="true" ht="12.75" hidden="false" customHeight="true" outlineLevel="0" collapsed="false">
      <c r="A127" s="80" t="s">
        <v>365</v>
      </c>
      <c r="B127" s="80" t="s">
        <v>81</v>
      </c>
      <c r="C127" s="30" t="n">
        <v>56941</v>
      </c>
      <c r="D127" s="30" t="s">
        <v>115</v>
      </c>
      <c r="E127" s="31" t="s">
        <v>115</v>
      </c>
      <c r="F127" s="31" t="n">
        <v>-100</v>
      </c>
      <c r="G127" s="93"/>
      <c r="H127" s="33" t="s">
        <v>283</v>
      </c>
      <c r="I127" s="33" t="s">
        <v>115</v>
      </c>
      <c r="J127" s="31" t="s">
        <v>115</v>
      </c>
      <c r="K127" s="31" t="s">
        <v>115</v>
      </c>
      <c r="L127" s="93"/>
      <c r="M127" s="33" t="s">
        <v>283</v>
      </c>
      <c r="N127" s="33" t="s">
        <v>115</v>
      </c>
      <c r="O127" s="31" t="s">
        <v>115</v>
      </c>
      <c r="P127" s="31" t="s">
        <v>115</v>
      </c>
    </row>
    <row r="128" s="80" customFormat="true" ht="12.75" hidden="false" customHeight="true" outlineLevel="0" collapsed="false">
      <c r="A128" s="80" t="s">
        <v>366</v>
      </c>
      <c r="B128" s="80" t="s">
        <v>99</v>
      </c>
      <c r="C128" s="30" t="s">
        <v>115</v>
      </c>
      <c r="D128" s="30" t="n">
        <v>72946</v>
      </c>
      <c r="E128" s="31" t="n">
        <v>0.201348482230857</v>
      </c>
      <c r="F128" s="31" t="s">
        <v>115</v>
      </c>
      <c r="G128" s="93"/>
      <c r="H128" s="33" t="s">
        <v>115</v>
      </c>
      <c r="I128" s="33" t="s">
        <v>283</v>
      </c>
      <c r="J128" s="31" t="s">
        <v>283</v>
      </c>
      <c r="K128" s="31" t="s">
        <v>115</v>
      </c>
      <c r="L128" s="93"/>
      <c r="M128" s="33" t="s">
        <v>115</v>
      </c>
      <c r="N128" s="33" t="s">
        <v>283</v>
      </c>
      <c r="O128" s="31" t="s">
        <v>283</v>
      </c>
      <c r="P128" s="31" t="s">
        <v>115</v>
      </c>
    </row>
    <row r="129" s="80" customFormat="true" ht="12.75" hidden="false" customHeight="true" outlineLevel="0" collapsed="false">
      <c r="A129" s="80" t="s">
        <v>336</v>
      </c>
      <c r="B129" s="80" t="s">
        <v>337</v>
      </c>
      <c r="C129" s="30" t="n">
        <v>14950</v>
      </c>
      <c r="D129" s="30" t="n">
        <v>3328</v>
      </c>
      <c r="E129" s="31" t="n">
        <v>0.00918607941304927</v>
      </c>
      <c r="F129" s="31" t="n">
        <v>-77.7391304347826</v>
      </c>
      <c r="G129" s="93"/>
      <c r="H129" s="33" t="n">
        <v>9.748</v>
      </c>
      <c r="I129" s="33" t="n">
        <v>3.889</v>
      </c>
      <c r="J129" s="31" t="n">
        <v>0.000390207278276792</v>
      </c>
      <c r="K129" s="31" t="n">
        <v>-60.1046368485843</v>
      </c>
      <c r="L129" s="93"/>
      <c r="M129" s="33" t="n">
        <v>0.028</v>
      </c>
      <c r="N129" s="33" t="n">
        <v>0.006</v>
      </c>
      <c r="O129" s="31" t="n">
        <v>1.67942605950302E-005</v>
      </c>
      <c r="P129" s="31" t="s">
        <v>115</v>
      </c>
    </row>
    <row r="130" s="80" customFormat="true" ht="12.75" hidden="false" customHeight="true" outlineLevel="0" collapsed="false">
      <c r="B130" s="80" t="s">
        <v>98</v>
      </c>
      <c r="C130" s="30" t="n">
        <v>399782</v>
      </c>
      <c r="D130" s="30" t="n">
        <v>461886</v>
      </c>
      <c r="E130" s="31" t="n">
        <v>1.27491630882683</v>
      </c>
      <c r="F130" s="31" t="n">
        <v>15.5344662841248</v>
      </c>
      <c r="G130" s="93"/>
      <c r="H130" s="33" t="n">
        <v>4699.116</v>
      </c>
      <c r="I130" s="33" t="n">
        <v>8999.383</v>
      </c>
      <c r="J130" s="31" t="n">
        <v>0.902963421599494</v>
      </c>
      <c r="K130" s="31" t="n">
        <v>91.5122546453418</v>
      </c>
      <c r="L130" s="93"/>
      <c r="M130" s="33" t="n">
        <v>1411.547</v>
      </c>
      <c r="N130" s="33" t="n">
        <v>580.728</v>
      </c>
      <c r="O130" s="31" t="n">
        <v>1.62548289447178</v>
      </c>
      <c r="P130" s="31" t="n">
        <v>-58.8587556772817</v>
      </c>
    </row>
    <row r="131" s="80" customFormat="true" ht="12.75" hidden="false" customHeight="true" outlineLevel="0" collapsed="false">
      <c r="A131" s="80" t="s">
        <v>336</v>
      </c>
      <c r="B131" s="80" t="s">
        <v>285</v>
      </c>
      <c r="C131" s="30" t="n">
        <v>414732</v>
      </c>
      <c r="D131" s="30" t="n">
        <v>465214</v>
      </c>
      <c r="E131" s="31" t="n">
        <v>1.28410238823988</v>
      </c>
      <c r="F131" s="31" t="n">
        <v>12.1721979495192</v>
      </c>
      <c r="G131" s="93"/>
      <c r="H131" s="33" t="n">
        <v>4708.864</v>
      </c>
      <c r="I131" s="33" t="n">
        <v>9003.272</v>
      </c>
      <c r="J131" s="31" t="n">
        <v>0.903353628877771</v>
      </c>
      <c r="K131" s="31" t="n">
        <v>91.1983867021855</v>
      </c>
      <c r="L131" s="93"/>
      <c r="M131" s="33" t="n">
        <v>1411.575</v>
      </c>
      <c r="N131" s="33" t="n">
        <v>580.734</v>
      </c>
      <c r="O131" s="31" t="n">
        <v>1.62549968873237</v>
      </c>
      <c r="P131" s="31" t="n">
        <v>-58.8591466978375</v>
      </c>
    </row>
    <row r="132" s="80" customFormat="true" ht="12.75" hidden="false" customHeight="true" outlineLevel="0" collapsed="false">
      <c r="A132" s="80" t="s">
        <v>338</v>
      </c>
      <c r="B132" s="80" t="s">
        <v>102</v>
      </c>
      <c r="C132" s="30" t="s">
        <v>283</v>
      </c>
      <c r="D132" s="30" t="s">
        <v>115</v>
      </c>
      <c r="E132" s="31" t="s">
        <v>115</v>
      </c>
      <c r="F132" s="31" t="s">
        <v>115</v>
      </c>
      <c r="G132" s="93"/>
      <c r="H132" s="33" t="n">
        <v>2058.81</v>
      </c>
      <c r="I132" s="33" t="n">
        <v>3854.948</v>
      </c>
      <c r="J132" s="31" t="n">
        <v>0.386790631776437</v>
      </c>
      <c r="K132" s="31" t="n">
        <v>87.2415618731209</v>
      </c>
      <c r="L132" s="93"/>
      <c r="M132" s="33" t="s">
        <v>283</v>
      </c>
      <c r="N132" s="33" t="s">
        <v>283</v>
      </c>
      <c r="O132" s="31" t="s">
        <v>283</v>
      </c>
      <c r="P132" s="31" t="s">
        <v>115</v>
      </c>
    </row>
    <row r="133" s="80" customFormat="true" ht="12.75" hidden="false" customHeight="true" outlineLevel="0" collapsed="false">
      <c r="B133" s="80" t="s">
        <v>100</v>
      </c>
      <c r="C133" s="30" t="s">
        <v>115</v>
      </c>
      <c r="D133" s="30" t="s">
        <v>115</v>
      </c>
      <c r="E133" s="31" t="s">
        <v>115</v>
      </c>
      <c r="F133" s="31" t="s">
        <v>115</v>
      </c>
      <c r="G133" s="93"/>
      <c r="H133" s="33" t="n">
        <v>0.26</v>
      </c>
      <c r="I133" s="33" t="s">
        <v>115</v>
      </c>
      <c r="J133" s="31" t="s">
        <v>115</v>
      </c>
      <c r="K133" s="31" t="n">
        <v>-100</v>
      </c>
      <c r="L133" s="93"/>
      <c r="M133" s="33" t="s">
        <v>283</v>
      </c>
      <c r="N133" s="33" t="s">
        <v>115</v>
      </c>
      <c r="O133" s="31" t="s">
        <v>115</v>
      </c>
      <c r="P133" s="31" t="s">
        <v>115</v>
      </c>
    </row>
    <row r="134" s="80" customFormat="true" ht="12.75" hidden="false" customHeight="true" outlineLevel="0" collapsed="false">
      <c r="B134" s="80" t="s">
        <v>234</v>
      </c>
      <c r="C134" s="30" t="s">
        <v>115</v>
      </c>
      <c r="D134" s="30" t="s">
        <v>115</v>
      </c>
      <c r="E134" s="31" t="s">
        <v>115</v>
      </c>
      <c r="F134" s="31" t="s">
        <v>115</v>
      </c>
      <c r="G134" s="93"/>
      <c r="H134" s="33" t="n">
        <v>27.299</v>
      </c>
      <c r="I134" s="33" t="n">
        <v>7.855</v>
      </c>
      <c r="J134" s="31" t="n">
        <v>0.00078814043992394</v>
      </c>
      <c r="K134" s="31" t="n">
        <v>-71.2260522363457</v>
      </c>
      <c r="L134" s="93"/>
      <c r="M134" s="33" t="s">
        <v>283</v>
      </c>
      <c r="N134" s="33" t="s">
        <v>283</v>
      </c>
      <c r="O134" s="31" t="s">
        <v>283</v>
      </c>
      <c r="P134" s="31" t="s">
        <v>115</v>
      </c>
    </row>
    <row r="135" s="80" customFormat="true" ht="12.75" hidden="false" customHeight="true" outlineLevel="0" collapsed="false">
      <c r="B135" s="80" t="s">
        <v>81</v>
      </c>
      <c r="C135" s="30" t="s">
        <v>115</v>
      </c>
      <c r="D135" s="30" t="s">
        <v>115</v>
      </c>
      <c r="E135" s="31" t="s">
        <v>115</v>
      </c>
      <c r="F135" s="31" t="s">
        <v>115</v>
      </c>
      <c r="G135" s="93"/>
      <c r="H135" s="33" t="n">
        <v>1642.541</v>
      </c>
      <c r="I135" s="33" t="n">
        <v>2858.402</v>
      </c>
      <c r="J135" s="31" t="n">
        <v>0.286801045163523</v>
      </c>
      <c r="K135" s="31" t="n">
        <v>74.0231750683849</v>
      </c>
      <c r="L135" s="93"/>
      <c r="M135" s="33" t="s">
        <v>283</v>
      </c>
      <c r="N135" s="33" t="s">
        <v>283</v>
      </c>
      <c r="O135" s="31" t="s">
        <v>283</v>
      </c>
      <c r="P135" s="31" t="s">
        <v>115</v>
      </c>
    </row>
    <row r="136" s="80" customFormat="true" ht="12.75" hidden="false" customHeight="true" outlineLevel="0" collapsed="false">
      <c r="B136" s="80" t="s">
        <v>240</v>
      </c>
      <c r="C136" s="30" t="s">
        <v>115</v>
      </c>
      <c r="D136" s="30" t="s">
        <v>115</v>
      </c>
      <c r="E136" s="31" t="s">
        <v>115</v>
      </c>
      <c r="F136" s="31" t="s">
        <v>115</v>
      </c>
      <c r="G136" s="93"/>
      <c r="H136" s="33" t="n">
        <v>3.078</v>
      </c>
      <c r="I136" s="33" t="s">
        <v>115</v>
      </c>
      <c r="J136" s="31" t="s">
        <v>115</v>
      </c>
      <c r="K136" s="31" t="n">
        <v>-100</v>
      </c>
      <c r="L136" s="93"/>
      <c r="M136" s="33" t="s">
        <v>283</v>
      </c>
      <c r="N136" s="33" t="s">
        <v>115</v>
      </c>
      <c r="O136" s="31" t="s">
        <v>115</v>
      </c>
      <c r="P136" s="31" t="s">
        <v>115</v>
      </c>
    </row>
    <row r="137" s="80" customFormat="true" ht="12.75" hidden="false" customHeight="true" outlineLevel="0" collapsed="false">
      <c r="B137" s="80" t="s">
        <v>98</v>
      </c>
      <c r="C137" s="30" t="s">
        <v>115</v>
      </c>
      <c r="D137" s="30" t="s">
        <v>115</v>
      </c>
      <c r="E137" s="31" t="s">
        <v>115</v>
      </c>
      <c r="F137" s="31" t="s">
        <v>115</v>
      </c>
      <c r="G137" s="93"/>
      <c r="H137" s="33" t="n">
        <v>17324.948</v>
      </c>
      <c r="I137" s="33" t="n">
        <v>13371.939</v>
      </c>
      <c r="J137" s="31" t="n">
        <v>1.34168884609753</v>
      </c>
      <c r="K137" s="31" t="n">
        <v>-22.8168592482933</v>
      </c>
      <c r="L137" s="93"/>
      <c r="M137" s="33" t="s">
        <v>283</v>
      </c>
      <c r="N137" s="33" t="s">
        <v>283</v>
      </c>
      <c r="O137" s="31" t="s">
        <v>283</v>
      </c>
      <c r="P137" s="31" t="s">
        <v>115</v>
      </c>
    </row>
    <row r="138" s="80" customFormat="true" ht="12.75" hidden="false" customHeight="true" outlineLevel="0" collapsed="false">
      <c r="A138" s="80" t="s">
        <v>338</v>
      </c>
      <c r="B138" s="80" t="s">
        <v>285</v>
      </c>
      <c r="C138" s="30" t="s">
        <v>283</v>
      </c>
      <c r="D138" s="30" t="s">
        <v>115</v>
      </c>
      <c r="E138" s="31" t="s">
        <v>115</v>
      </c>
      <c r="F138" s="31" t="s">
        <v>115</v>
      </c>
      <c r="G138" s="93"/>
      <c r="H138" s="33" t="n">
        <v>21056.936</v>
      </c>
      <c r="I138" s="33" t="n">
        <v>20093.144</v>
      </c>
      <c r="J138" s="31" t="n">
        <v>2.01606866347741</v>
      </c>
      <c r="K138" s="31" t="n">
        <v>-4.57707617100608</v>
      </c>
      <c r="L138" s="93"/>
      <c r="M138" s="33" t="s">
        <v>283</v>
      </c>
      <c r="N138" s="33" t="s">
        <v>283</v>
      </c>
      <c r="O138" s="31" t="s">
        <v>283</v>
      </c>
      <c r="P138" s="31" t="s">
        <v>115</v>
      </c>
    </row>
    <row r="139" s="80" customFormat="true" ht="12.75" hidden="false" customHeight="true" outlineLevel="0" collapsed="false">
      <c r="A139" s="80" t="s">
        <v>339</v>
      </c>
      <c r="B139" s="80" t="s">
        <v>238</v>
      </c>
      <c r="C139" s="30" t="n">
        <v>322635</v>
      </c>
      <c r="D139" s="30" t="n">
        <v>327785</v>
      </c>
      <c r="E139" s="31" t="n">
        <v>0.904765336660564</v>
      </c>
      <c r="F139" s="31" t="n">
        <v>1.59623103507058</v>
      </c>
      <c r="G139" s="93"/>
      <c r="H139" s="33" t="n">
        <v>8183.98</v>
      </c>
      <c r="I139" s="33" t="n">
        <v>8830.366</v>
      </c>
      <c r="J139" s="31" t="n">
        <v>0.886004906929268</v>
      </c>
      <c r="K139" s="31" t="n">
        <v>7.89818645695615</v>
      </c>
      <c r="L139" s="93"/>
      <c r="M139" s="33" t="s">
        <v>283</v>
      </c>
      <c r="N139" s="33" t="s">
        <v>283</v>
      </c>
      <c r="O139" s="31" t="s">
        <v>283</v>
      </c>
      <c r="P139" s="31" t="s">
        <v>115</v>
      </c>
    </row>
    <row r="140" s="80" customFormat="true" ht="12.75" hidden="false" customHeight="true" outlineLevel="0" collapsed="false">
      <c r="A140" s="80" t="s">
        <v>340</v>
      </c>
      <c r="B140" s="80" t="s">
        <v>226</v>
      </c>
      <c r="C140" s="30" t="n">
        <v>300020</v>
      </c>
      <c r="D140" s="30" t="n">
        <v>307286</v>
      </c>
      <c r="E140" s="31" t="n">
        <v>0.848183172631688</v>
      </c>
      <c r="F140" s="31" t="n">
        <v>2.42183854409705</v>
      </c>
      <c r="G140" s="93"/>
      <c r="H140" s="33" t="n">
        <v>783.487</v>
      </c>
      <c r="I140" s="33" t="n">
        <v>723.583</v>
      </c>
      <c r="J140" s="31" t="n">
        <v>0.0726015307372991</v>
      </c>
      <c r="K140" s="31" t="n">
        <v>-7.6458192669438</v>
      </c>
      <c r="L140" s="93"/>
      <c r="M140" s="33" t="s">
        <v>283</v>
      </c>
      <c r="N140" s="33" t="s">
        <v>283</v>
      </c>
      <c r="O140" s="31" t="s">
        <v>283</v>
      </c>
      <c r="P140" s="31" t="s">
        <v>115</v>
      </c>
    </row>
    <row r="141" s="80" customFormat="true" ht="12.75" hidden="false" customHeight="true" outlineLevel="0" collapsed="false">
      <c r="A141" s="80" t="s">
        <v>340</v>
      </c>
      <c r="B141" s="80" t="s">
        <v>99</v>
      </c>
      <c r="C141" s="30" t="n">
        <v>535916</v>
      </c>
      <c r="D141" s="30" t="n">
        <v>434531</v>
      </c>
      <c r="E141" s="31" t="n">
        <v>1.1994099379302</v>
      </c>
      <c r="F141" s="31" t="n">
        <v>-18.9180767135148</v>
      </c>
      <c r="G141" s="93"/>
      <c r="H141" s="33" t="n">
        <v>984.446</v>
      </c>
      <c r="I141" s="33" t="n">
        <v>514.088</v>
      </c>
      <c r="J141" s="31" t="n">
        <v>0.0515816094818101</v>
      </c>
      <c r="K141" s="31" t="n">
        <v>-47.7789538481542</v>
      </c>
      <c r="L141" s="93"/>
      <c r="M141" s="33" t="s">
        <v>283</v>
      </c>
      <c r="N141" s="33" t="s">
        <v>283</v>
      </c>
      <c r="O141" s="31" t="s">
        <v>283</v>
      </c>
      <c r="P141" s="31" t="s">
        <v>115</v>
      </c>
    </row>
    <row r="142" s="80" customFormat="true" ht="12.75" hidden="false" customHeight="true" outlineLevel="0" collapsed="false">
      <c r="B142" s="80" t="s">
        <v>96</v>
      </c>
      <c r="C142" s="30" t="n">
        <v>1093130</v>
      </c>
      <c r="D142" s="30" t="n">
        <v>1103602</v>
      </c>
      <c r="E142" s="31" t="n">
        <v>3.04620661430289</v>
      </c>
      <c r="F142" s="31" t="n">
        <v>0.957983039528698</v>
      </c>
      <c r="G142" s="93"/>
      <c r="H142" s="33" t="n">
        <v>1241.968</v>
      </c>
      <c r="I142" s="33" t="n">
        <v>1065.895</v>
      </c>
      <c r="J142" s="31" t="n">
        <v>0.10694779811747</v>
      </c>
      <c r="K142" s="31" t="n">
        <v>-14.1769353155637</v>
      </c>
      <c r="L142" s="93"/>
      <c r="M142" s="33" t="s">
        <v>283</v>
      </c>
      <c r="N142" s="33" t="s">
        <v>283</v>
      </c>
      <c r="O142" s="31" t="s">
        <v>283</v>
      </c>
      <c r="P142" s="31" t="s">
        <v>115</v>
      </c>
    </row>
    <row r="143" s="80" customFormat="true" ht="12.75" hidden="false" customHeight="true" outlineLevel="0" collapsed="false">
      <c r="B143" s="80" t="s">
        <v>232</v>
      </c>
      <c r="C143" s="30" t="n">
        <v>62207</v>
      </c>
      <c r="D143" s="30" t="n">
        <v>55877</v>
      </c>
      <c r="E143" s="31" t="n">
        <v>0.154233942116272</v>
      </c>
      <c r="F143" s="31" t="n">
        <v>-10.1757036989406</v>
      </c>
      <c r="G143" s="93"/>
      <c r="H143" s="33" t="n">
        <v>318.638</v>
      </c>
      <c r="I143" s="33" t="n">
        <v>208.646</v>
      </c>
      <c r="J143" s="31" t="n">
        <v>0.0209347358661197</v>
      </c>
      <c r="K143" s="31" t="n">
        <v>-34.5194232954011</v>
      </c>
      <c r="L143" s="93"/>
      <c r="M143" s="33" t="s">
        <v>283</v>
      </c>
      <c r="N143" s="33" t="s">
        <v>283</v>
      </c>
      <c r="O143" s="31" t="s">
        <v>283</v>
      </c>
      <c r="P143" s="31" t="s">
        <v>115</v>
      </c>
    </row>
    <row r="144" s="80" customFormat="true" ht="12.75" hidden="false" customHeight="true" outlineLevel="0" collapsed="false">
      <c r="B144" s="80" t="s">
        <v>254</v>
      </c>
      <c r="C144" s="30" t="n">
        <v>18687</v>
      </c>
      <c r="D144" s="30" t="n">
        <v>17563</v>
      </c>
      <c r="E144" s="31" t="n">
        <v>0.0484780987774593</v>
      </c>
      <c r="F144" s="31" t="n">
        <v>-6.01487665221812</v>
      </c>
      <c r="G144" s="93"/>
      <c r="H144" s="33" t="n">
        <v>129.376</v>
      </c>
      <c r="I144" s="33" t="n">
        <v>87.878</v>
      </c>
      <c r="J144" s="31" t="n">
        <v>0.00881733998467676</v>
      </c>
      <c r="K144" s="31" t="n">
        <v>-32.0755008656938</v>
      </c>
      <c r="L144" s="93"/>
      <c r="M144" s="33" t="s">
        <v>283</v>
      </c>
      <c r="N144" s="33" t="s">
        <v>283</v>
      </c>
      <c r="O144" s="31" t="s">
        <v>283</v>
      </c>
      <c r="P144" s="31" t="s">
        <v>115</v>
      </c>
    </row>
    <row r="145" s="80" customFormat="true" ht="12.75" hidden="false" customHeight="true" outlineLevel="0" collapsed="false">
      <c r="B145" s="80" t="s">
        <v>103</v>
      </c>
      <c r="C145" s="30" t="n">
        <v>57679</v>
      </c>
      <c r="D145" s="30" t="n">
        <v>34697</v>
      </c>
      <c r="E145" s="31" t="n">
        <v>0.0957720545055801</v>
      </c>
      <c r="F145" s="31" t="n">
        <v>-39.8446575009969</v>
      </c>
      <c r="G145" s="93"/>
      <c r="H145" s="33" t="n">
        <v>4.619</v>
      </c>
      <c r="I145" s="33" t="s">
        <v>283</v>
      </c>
      <c r="J145" s="31" t="s">
        <v>283</v>
      </c>
      <c r="K145" s="31" t="n">
        <v>-100</v>
      </c>
      <c r="L145" s="93"/>
      <c r="M145" s="33" t="s">
        <v>283</v>
      </c>
      <c r="N145" s="33" t="s">
        <v>283</v>
      </c>
      <c r="O145" s="31" t="s">
        <v>283</v>
      </c>
      <c r="P145" s="31" t="s">
        <v>115</v>
      </c>
    </row>
    <row r="146" s="80" customFormat="true" ht="12.75" hidden="false" customHeight="true" outlineLevel="0" collapsed="false">
      <c r="B146" s="80" t="s">
        <v>262</v>
      </c>
      <c r="C146" s="30" t="n">
        <v>23257</v>
      </c>
      <c r="D146" s="30" t="n">
        <v>25579</v>
      </c>
      <c r="E146" s="31" t="n">
        <v>0.0706041842867751</v>
      </c>
      <c r="F146" s="31" t="n">
        <v>9.98409081136862</v>
      </c>
      <c r="G146" s="93"/>
      <c r="H146" s="33" t="n">
        <v>30.266</v>
      </c>
      <c r="I146" s="33" t="n">
        <v>27.254</v>
      </c>
      <c r="J146" s="31" t="n">
        <v>0.00273456136851522</v>
      </c>
      <c r="K146" s="31" t="n">
        <v>-9.95176105200554</v>
      </c>
      <c r="L146" s="93"/>
      <c r="M146" s="33" t="s">
        <v>283</v>
      </c>
      <c r="N146" s="33" t="s">
        <v>283</v>
      </c>
      <c r="O146" s="31" t="s">
        <v>283</v>
      </c>
      <c r="P146" s="31" t="s">
        <v>115</v>
      </c>
    </row>
    <row r="147" s="80" customFormat="true" ht="12.75" hidden="false" customHeight="true" outlineLevel="0" collapsed="false">
      <c r="B147" s="80" t="s">
        <v>97</v>
      </c>
      <c r="C147" s="30" t="n">
        <v>69663</v>
      </c>
      <c r="D147" s="30" t="n">
        <v>49122</v>
      </c>
      <c r="E147" s="31" t="n">
        <v>0.135588519509557</v>
      </c>
      <c r="F147" s="31" t="n">
        <v>-29.4862409026312</v>
      </c>
      <c r="G147" s="93"/>
      <c r="H147" s="33" t="n">
        <v>2411.133</v>
      </c>
      <c r="I147" s="33" t="n">
        <v>810.473</v>
      </c>
      <c r="J147" s="31" t="n">
        <v>0.0813197386080809</v>
      </c>
      <c r="K147" s="31" t="n">
        <v>-66.3862175997757</v>
      </c>
      <c r="L147" s="93"/>
      <c r="M147" s="33" t="s">
        <v>283</v>
      </c>
      <c r="N147" s="33" t="s">
        <v>283</v>
      </c>
      <c r="O147" s="31" t="s">
        <v>283</v>
      </c>
      <c r="P147" s="31" t="s">
        <v>115</v>
      </c>
    </row>
    <row r="148" s="80" customFormat="true" ht="12.75" hidden="false" customHeight="true" outlineLevel="0" collapsed="false">
      <c r="B148" s="80" t="s">
        <v>98</v>
      </c>
      <c r="C148" s="30" t="n">
        <v>419382</v>
      </c>
      <c r="D148" s="30" t="n">
        <v>427124</v>
      </c>
      <c r="E148" s="31" t="n">
        <v>1.17896483870771</v>
      </c>
      <c r="F148" s="31" t="n">
        <v>1.84604966355255</v>
      </c>
      <c r="G148" s="93"/>
      <c r="H148" s="33" t="n">
        <v>16039.272</v>
      </c>
      <c r="I148" s="33" t="n">
        <v>13758.637</v>
      </c>
      <c r="J148" s="31" t="n">
        <v>1.38048863372805</v>
      </c>
      <c r="K148" s="31" t="n">
        <v>-14.2190680474775</v>
      </c>
      <c r="L148" s="93"/>
      <c r="M148" s="33" t="s">
        <v>283</v>
      </c>
      <c r="N148" s="33" t="s">
        <v>283</v>
      </c>
      <c r="O148" s="31" t="s">
        <v>283</v>
      </c>
      <c r="P148" s="31" t="s">
        <v>115</v>
      </c>
    </row>
    <row r="149" s="80" customFormat="true" ht="12.75" hidden="false" customHeight="true" outlineLevel="0" collapsed="false">
      <c r="B149" s="80" t="s">
        <v>250</v>
      </c>
      <c r="C149" s="30" t="n">
        <v>43941</v>
      </c>
      <c r="D149" s="30" t="n">
        <v>36423</v>
      </c>
      <c r="E149" s="31" t="n">
        <v>0.100536229105016</v>
      </c>
      <c r="F149" s="31" t="n">
        <v>-17.1093056598621</v>
      </c>
      <c r="G149" s="93"/>
      <c r="H149" s="33" t="n">
        <v>171.16</v>
      </c>
      <c r="I149" s="33" t="n">
        <v>121.653</v>
      </c>
      <c r="J149" s="31" t="n">
        <v>0.0122061933721282</v>
      </c>
      <c r="K149" s="31" t="n">
        <v>-28.9243982238841</v>
      </c>
      <c r="L149" s="93"/>
      <c r="M149" s="33" t="s">
        <v>283</v>
      </c>
      <c r="N149" s="33" t="s">
        <v>283</v>
      </c>
      <c r="O149" s="31" t="s">
        <v>283</v>
      </c>
      <c r="P149" s="31" t="s">
        <v>115</v>
      </c>
    </row>
    <row r="150" s="80" customFormat="true" ht="12.75" hidden="false" customHeight="true" outlineLevel="0" collapsed="false">
      <c r="A150" s="80" t="s">
        <v>340</v>
      </c>
      <c r="B150" s="80" t="s">
        <v>285</v>
      </c>
      <c r="C150" s="30" t="n">
        <v>2623882</v>
      </c>
      <c r="D150" s="30" t="n">
        <v>2491804</v>
      </c>
      <c r="E150" s="31" t="n">
        <v>6.87797759187315</v>
      </c>
      <c r="F150" s="31" t="n">
        <v>-5.03368672829038</v>
      </c>
      <c r="G150" s="93"/>
      <c r="H150" s="33" t="n">
        <v>22114.365</v>
      </c>
      <c r="I150" s="33" t="n">
        <v>17318.107</v>
      </c>
      <c r="J150" s="31" t="n">
        <v>1.73763214126415</v>
      </c>
      <c r="K150" s="31" t="n">
        <v>-21.6884274090619</v>
      </c>
      <c r="L150" s="93"/>
      <c r="M150" s="33" t="s">
        <v>283</v>
      </c>
      <c r="N150" s="33" t="s">
        <v>283</v>
      </c>
      <c r="O150" s="31" t="s">
        <v>283</v>
      </c>
      <c r="P150" s="31" t="s">
        <v>115</v>
      </c>
    </row>
    <row r="151" s="80" customFormat="true" ht="12.75" hidden="false" customHeight="true" outlineLevel="0" collapsed="false">
      <c r="A151" s="80" t="s">
        <v>341</v>
      </c>
      <c r="B151" s="80" t="s">
        <v>258</v>
      </c>
      <c r="C151" s="30" t="n">
        <v>43321</v>
      </c>
      <c r="D151" s="30" t="n">
        <v>44641</v>
      </c>
      <c r="E151" s="31" t="n">
        <v>0.123219883136398</v>
      </c>
      <c r="F151" s="31" t="n">
        <v>3.0470210752291</v>
      </c>
      <c r="G151" s="93"/>
      <c r="H151" s="33" t="n">
        <v>36.147</v>
      </c>
      <c r="I151" s="33" t="n">
        <v>32.136</v>
      </c>
      <c r="J151" s="31" t="n">
        <v>0.0032244024414253</v>
      </c>
      <c r="K151" s="31" t="n">
        <v>-11.0963565441115</v>
      </c>
      <c r="L151" s="93"/>
      <c r="M151" s="33" t="s">
        <v>283</v>
      </c>
      <c r="N151" s="33" t="s">
        <v>283</v>
      </c>
      <c r="O151" s="31" t="s">
        <v>283</v>
      </c>
      <c r="P151" s="31" t="s">
        <v>115</v>
      </c>
    </row>
    <row r="152" s="80" customFormat="true" ht="12.75" hidden="false" customHeight="true" outlineLevel="0" collapsed="false">
      <c r="A152" s="80" t="s">
        <v>367</v>
      </c>
      <c r="B152" s="80" t="s">
        <v>102</v>
      </c>
      <c r="C152" s="30" t="s">
        <v>115</v>
      </c>
      <c r="D152" s="30" t="n">
        <v>54996</v>
      </c>
      <c r="E152" s="31" t="n">
        <v>0.151802170492806</v>
      </c>
      <c r="F152" s="31" t="s">
        <v>115</v>
      </c>
      <c r="G152" s="93"/>
      <c r="H152" s="33" t="s">
        <v>115</v>
      </c>
      <c r="I152" s="33" t="n">
        <v>1686.051</v>
      </c>
      <c r="J152" s="31" t="n">
        <v>0.169171862110019</v>
      </c>
      <c r="K152" s="31" t="s">
        <v>115</v>
      </c>
      <c r="L152" s="93"/>
      <c r="M152" s="33" t="s">
        <v>115</v>
      </c>
      <c r="N152" s="33" t="n">
        <v>113.677</v>
      </c>
      <c r="O152" s="31" t="n">
        <v>0.318186860276874</v>
      </c>
      <c r="P152" s="31" t="s">
        <v>115</v>
      </c>
    </row>
    <row r="153" s="68" customFormat="true" ht="22.5" hidden="false" customHeight="true" outlineLevel="0" collapsed="false">
      <c r="A153" s="74" t="s">
        <v>343</v>
      </c>
      <c r="B153" s="74"/>
      <c r="C153" s="75" t="n">
        <v>33864637</v>
      </c>
      <c r="D153" s="75" t="n">
        <v>36228731</v>
      </c>
      <c r="E153" s="90" t="n">
        <v>100</v>
      </c>
      <c r="F153" s="90" t="n">
        <v>6.98101089936385</v>
      </c>
      <c r="G153" s="94"/>
      <c r="H153" s="76" t="n">
        <v>939824.84</v>
      </c>
      <c r="I153" s="76" t="n">
        <v>996649.785</v>
      </c>
      <c r="J153" s="90" t="n">
        <v>100</v>
      </c>
      <c r="K153" s="90" t="n">
        <v>6.04633359126789</v>
      </c>
      <c r="L153" s="94"/>
      <c r="M153" s="76" t="n">
        <v>40631.907</v>
      </c>
      <c r="N153" s="76" t="n">
        <v>35726.491</v>
      </c>
      <c r="O153" s="90" t="n">
        <v>100</v>
      </c>
      <c r="P153" s="90" t="n">
        <v>-12.0728175519795</v>
      </c>
      <c r="Q153" s="95"/>
    </row>
    <row r="154" s="80" customFormat="true" ht="12.75" hidden="false" customHeight="true" outlineLevel="0" collapsed="false">
      <c r="C154" s="30"/>
      <c r="D154" s="30"/>
      <c r="E154" s="31"/>
      <c r="F154" s="31"/>
      <c r="G154" s="32"/>
      <c r="H154" s="33"/>
      <c r="I154" s="33"/>
      <c r="J154" s="31"/>
      <c r="K154" s="31"/>
      <c r="L154" s="32"/>
      <c r="M154" s="33"/>
      <c r="N154" s="33"/>
      <c r="O154" s="31"/>
      <c r="P154" s="31"/>
    </row>
    <row r="155" s="80" customFormat="true" ht="12.75" hidden="false" customHeight="true" outlineLevel="0" collapsed="false">
      <c r="A155" s="96" t="s">
        <v>344</v>
      </c>
      <c r="C155" s="30"/>
      <c r="E155" s="31"/>
      <c r="F155" s="31"/>
      <c r="G155" s="32"/>
      <c r="H155" s="33"/>
      <c r="I155" s="33"/>
      <c r="J155" s="31"/>
      <c r="K155" s="31"/>
      <c r="L155" s="32"/>
      <c r="M155" s="33"/>
      <c r="N155" s="33"/>
      <c r="O155" s="31"/>
      <c r="P155" s="31"/>
    </row>
    <row r="156" s="80" customFormat="true" ht="12.75" hidden="false" customHeight="true" outlineLevel="0" collapsed="false">
      <c r="A156" s="96" t="s">
        <v>345</v>
      </c>
      <c r="C156" s="30"/>
      <c r="E156" s="31"/>
      <c r="F156" s="31"/>
      <c r="G156" s="32"/>
      <c r="H156" s="33"/>
      <c r="I156" s="33"/>
      <c r="J156" s="31"/>
      <c r="K156" s="31"/>
      <c r="L156" s="32"/>
      <c r="M156" s="33"/>
      <c r="N156" s="33"/>
      <c r="O156" s="31"/>
      <c r="P156" s="31"/>
    </row>
    <row r="157" s="80" customFormat="true" ht="12.75" hidden="false" customHeight="true" outlineLevel="0" collapsed="false">
      <c r="A157" s="96" t="s">
        <v>368</v>
      </c>
      <c r="C157" s="30"/>
      <c r="E157" s="31"/>
      <c r="F157" s="31"/>
      <c r="G157" s="32"/>
      <c r="H157" s="33"/>
      <c r="I157" s="33"/>
      <c r="J157" s="31"/>
      <c r="K157" s="31"/>
      <c r="L157" s="32"/>
      <c r="M157" s="33"/>
      <c r="N157" s="33"/>
      <c r="O157" s="31"/>
      <c r="P157" s="31"/>
    </row>
    <row r="158" s="80" customFormat="true" ht="12.75" hidden="false" customHeight="true" outlineLevel="0" collapsed="false">
      <c r="A158" s="96" t="s">
        <v>369</v>
      </c>
      <c r="C158" s="30"/>
      <c r="E158" s="31"/>
      <c r="F158" s="31"/>
      <c r="G158" s="32"/>
      <c r="H158" s="33"/>
      <c r="I158" s="33"/>
      <c r="J158" s="31"/>
      <c r="K158" s="31"/>
      <c r="L158" s="32"/>
      <c r="M158" s="33"/>
      <c r="N158" s="33"/>
      <c r="O158" s="31"/>
      <c r="P158" s="31"/>
    </row>
    <row r="159" s="80" customFormat="true" ht="12.75" hidden="false" customHeight="true" outlineLevel="0" collapsed="false">
      <c r="A159" s="96" t="s">
        <v>370</v>
      </c>
      <c r="C159" s="30"/>
      <c r="E159" s="31"/>
      <c r="F159" s="31"/>
      <c r="G159" s="32"/>
      <c r="H159" s="33"/>
      <c r="I159" s="33"/>
      <c r="J159" s="31"/>
      <c r="K159" s="31"/>
      <c r="L159" s="32"/>
      <c r="M159" s="33"/>
      <c r="N159" s="33"/>
      <c r="O159" s="31"/>
      <c r="P159" s="31"/>
    </row>
    <row r="160" s="80" customFormat="true" ht="12.75" hidden="false" customHeight="true" outlineLevel="0" collapsed="false">
      <c r="A160" s="96" t="s">
        <v>371</v>
      </c>
      <c r="C160" s="30"/>
      <c r="E160" s="31"/>
      <c r="F160" s="31"/>
      <c r="G160" s="32"/>
      <c r="H160" s="33"/>
      <c r="I160" s="33"/>
      <c r="J160" s="31"/>
      <c r="K160" s="31"/>
      <c r="L160" s="32"/>
      <c r="M160" s="33"/>
      <c r="N160" s="33"/>
      <c r="O160" s="31"/>
      <c r="P160" s="31"/>
    </row>
    <row r="161" s="80" customFormat="true" ht="12.75" hidden="false" customHeight="true" outlineLevel="0" collapsed="false">
      <c r="A161" s="96" t="s">
        <v>372</v>
      </c>
      <c r="C161" s="30"/>
      <c r="E161" s="31"/>
      <c r="F161" s="31"/>
      <c r="G161" s="32"/>
      <c r="H161" s="33"/>
      <c r="I161" s="33"/>
      <c r="J161" s="31"/>
      <c r="K161" s="31"/>
      <c r="L161" s="32"/>
      <c r="M161" s="33"/>
      <c r="N161" s="33"/>
      <c r="O161" s="31"/>
      <c r="P161" s="31"/>
    </row>
    <row r="162" s="80" customFormat="true" ht="12.75" hidden="false" customHeight="true" outlineLevel="0" collapsed="false">
      <c r="A162" s="96" t="s">
        <v>373</v>
      </c>
      <c r="C162" s="30"/>
      <c r="E162" s="31"/>
      <c r="F162" s="31"/>
      <c r="G162" s="32"/>
      <c r="H162" s="33"/>
      <c r="I162" s="33"/>
      <c r="J162" s="31"/>
      <c r="K162" s="31"/>
      <c r="L162" s="32"/>
      <c r="M162" s="33"/>
      <c r="N162" s="33"/>
      <c r="O162" s="31"/>
      <c r="P162" s="31"/>
    </row>
    <row r="163" s="80" customFormat="true" ht="12.75" hidden="false" customHeight="true" outlineLevel="0" collapsed="false">
      <c r="A163" s="96" t="s">
        <v>374</v>
      </c>
      <c r="C163" s="30"/>
      <c r="E163" s="31"/>
      <c r="F163" s="31"/>
      <c r="G163" s="32"/>
      <c r="H163" s="33"/>
      <c r="I163" s="33"/>
      <c r="J163" s="31"/>
      <c r="K163" s="31"/>
      <c r="L163" s="32"/>
      <c r="M163" s="33"/>
      <c r="N163" s="33"/>
      <c r="O163" s="31"/>
      <c r="P163" s="31"/>
    </row>
    <row r="164" s="80" customFormat="true" ht="12.75" hidden="false" customHeight="true" outlineLevel="0" collapsed="false">
      <c r="C164" s="30"/>
      <c r="D164" s="30"/>
      <c r="E164" s="31"/>
      <c r="F164" s="31"/>
      <c r="G164" s="32"/>
      <c r="H164" s="33"/>
      <c r="I164" s="33"/>
      <c r="J164" s="31"/>
      <c r="K164" s="31"/>
      <c r="L164" s="32"/>
      <c r="M164" s="33"/>
      <c r="N164" s="33"/>
      <c r="O164" s="31"/>
      <c r="P164" s="31"/>
    </row>
    <row r="165" s="80" customFormat="true" ht="12.75" hidden="false" customHeight="true" outlineLevel="0" collapsed="false">
      <c r="C165" s="30"/>
      <c r="D165" s="30"/>
      <c r="E165" s="31"/>
      <c r="F165" s="31"/>
      <c r="G165" s="32"/>
      <c r="H165" s="33"/>
      <c r="I165" s="33"/>
      <c r="J165" s="31"/>
      <c r="K165" s="31"/>
      <c r="L165" s="32"/>
      <c r="M165" s="33"/>
      <c r="N165" s="33"/>
      <c r="O165" s="31"/>
      <c r="P165" s="31"/>
    </row>
    <row r="166" s="80" customFormat="true" ht="12.75" hidden="false" customHeight="true" outlineLevel="0" collapsed="false">
      <c r="C166" s="30"/>
      <c r="D166" s="30"/>
      <c r="E166" s="31"/>
      <c r="F166" s="31"/>
      <c r="G166" s="32"/>
      <c r="H166" s="33"/>
      <c r="I166" s="33"/>
      <c r="J166" s="31"/>
      <c r="K166" s="31"/>
      <c r="L166" s="32"/>
      <c r="M166" s="33"/>
      <c r="N166" s="33"/>
      <c r="O166" s="31"/>
      <c r="P166" s="31"/>
    </row>
    <row r="167" s="80" customFormat="true" ht="12.75" hidden="false" customHeight="true" outlineLevel="0" collapsed="false">
      <c r="C167" s="30"/>
      <c r="D167" s="30"/>
      <c r="E167" s="31"/>
      <c r="F167" s="31"/>
      <c r="G167" s="32"/>
      <c r="H167" s="33"/>
      <c r="I167" s="33"/>
      <c r="J167" s="31"/>
      <c r="K167" s="31"/>
      <c r="L167" s="32"/>
      <c r="M167" s="33"/>
      <c r="N167" s="33"/>
      <c r="O167" s="31"/>
      <c r="P167" s="31"/>
    </row>
    <row r="168" s="80" customFormat="true" ht="12.75" hidden="false" customHeight="true" outlineLevel="0" collapsed="false">
      <c r="C168" s="30"/>
      <c r="D168" s="30"/>
      <c r="E168" s="31"/>
      <c r="F168" s="31"/>
      <c r="G168" s="32"/>
      <c r="H168" s="33"/>
      <c r="I168" s="33"/>
      <c r="J168" s="31"/>
      <c r="K168" s="31"/>
      <c r="L168" s="32"/>
      <c r="M168" s="33"/>
      <c r="N168" s="33"/>
      <c r="O168" s="31"/>
      <c r="P168" s="31"/>
    </row>
    <row r="169" s="80" customFormat="true" ht="12.75" hidden="false" customHeight="true" outlineLevel="0" collapsed="false">
      <c r="C169" s="30"/>
      <c r="D169" s="30"/>
      <c r="E169" s="31"/>
      <c r="F169" s="31"/>
      <c r="G169" s="32"/>
      <c r="H169" s="33"/>
      <c r="I169" s="33"/>
      <c r="J169" s="31"/>
      <c r="K169" s="31"/>
      <c r="L169" s="32"/>
      <c r="M169" s="33"/>
      <c r="N169" s="33"/>
      <c r="O169" s="31"/>
      <c r="P169" s="31"/>
    </row>
    <row r="170" s="80" customFormat="true" ht="12.75" hidden="false" customHeight="true" outlineLevel="0" collapsed="false">
      <c r="C170" s="30"/>
      <c r="D170" s="30"/>
      <c r="E170" s="31"/>
      <c r="F170" s="31"/>
      <c r="G170" s="32"/>
      <c r="H170" s="33"/>
      <c r="I170" s="33"/>
      <c r="J170" s="31"/>
      <c r="K170" s="31"/>
      <c r="L170" s="32"/>
      <c r="M170" s="33"/>
      <c r="N170" s="33"/>
      <c r="O170" s="31"/>
      <c r="P170" s="31"/>
    </row>
    <row r="171" s="80" customFormat="true" ht="12.75" hidden="false" customHeight="true" outlineLevel="0" collapsed="false">
      <c r="C171" s="30"/>
      <c r="D171" s="30"/>
      <c r="E171" s="31"/>
      <c r="F171" s="31"/>
      <c r="G171" s="32"/>
      <c r="H171" s="33"/>
      <c r="I171" s="33"/>
      <c r="J171" s="31"/>
      <c r="K171" s="31"/>
      <c r="L171" s="32"/>
      <c r="M171" s="33"/>
      <c r="N171" s="33"/>
      <c r="O171" s="31"/>
      <c r="P171" s="31"/>
    </row>
    <row r="172" s="80" customFormat="true" ht="12.75" hidden="false" customHeight="true" outlineLevel="0" collapsed="false">
      <c r="C172" s="30"/>
      <c r="D172" s="30"/>
      <c r="E172" s="31"/>
      <c r="F172" s="31"/>
      <c r="G172" s="32"/>
      <c r="H172" s="33"/>
      <c r="I172" s="33"/>
      <c r="J172" s="31"/>
      <c r="K172" s="31"/>
      <c r="L172" s="32"/>
      <c r="M172" s="33"/>
      <c r="N172" s="33"/>
      <c r="O172" s="31"/>
      <c r="P172" s="31"/>
    </row>
    <row r="173" s="80" customFormat="true" ht="12.75" hidden="false" customHeight="true" outlineLevel="0" collapsed="false">
      <c r="C173" s="30"/>
      <c r="D173" s="30"/>
      <c r="E173" s="31"/>
      <c r="F173" s="31"/>
      <c r="G173" s="32"/>
      <c r="H173" s="33"/>
      <c r="I173" s="33"/>
      <c r="J173" s="31"/>
      <c r="K173" s="31"/>
      <c r="L173" s="32"/>
      <c r="M173" s="33"/>
      <c r="N173" s="33"/>
      <c r="O173" s="31"/>
      <c r="P173" s="31"/>
    </row>
    <row r="174" s="80" customFormat="true" ht="12.75" hidden="false" customHeight="true" outlineLevel="0" collapsed="false">
      <c r="C174" s="30"/>
      <c r="D174" s="30"/>
      <c r="E174" s="31"/>
      <c r="F174" s="31"/>
      <c r="G174" s="32"/>
      <c r="H174" s="33"/>
      <c r="I174" s="33"/>
      <c r="J174" s="31"/>
      <c r="K174" s="31"/>
      <c r="L174" s="32"/>
      <c r="M174" s="33"/>
      <c r="N174" s="33"/>
      <c r="O174" s="31"/>
      <c r="P174" s="31"/>
    </row>
    <row r="175" s="80" customFormat="true" ht="12.75" hidden="false" customHeight="true" outlineLevel="0" collapsed="false">
      <c r="C175" s="30"/>
      <c r="D175" s="30"/>
      <c r="E175" s="31"/>
      <c r="F175" s="31"/>
      <c r="G175" s="32"/>
      <c r="H175" s="33"/>
      <c r="I175" s="33"/>
      <c r="J175" s="31"/>
      <c r="K175" s="31"/>
      <c r="L175" s="32"/>
      <c r="M175" s="33"/>
      <c r="N175" s="33"/>
      <c r="O175" s="31"/>
      <c r="P175" s="31"/>
    </row>
    <row r="176" s="80" customFormat="true" ht="12.75" hidden="false" customHeight="true" outlineLevel="0" collapsed="false">
      <c r="C176" s="30"/>
      <c r="D176" s="30"/>
      <c r="E176" s="31"/>
      <c r="F176" s="31"/>
      <c r="G176" s="32"/>
      <c r="H176" s="33"/>
      <c r="I176" s="33"/>
      <c r="J176" s="31"/>
      <c r="K176" s="31"/>
      <c r="L176" s="32"/>
      <c r="M176" s="33"/>
      <c r="N176" s="33"/>
      <c r="O176" s="31"/>
      <c r="P176" s="31"/>
    </row>
    <row r="177" s="80" customFormat="true" ht="12.75" hidden="false" customHeight="true" outlineLevel="0" collapsed="false">
      <c r="C177" s="30"/>
      <c r="D177" s="30"/>
      <c r="E177" s="31"/>
      <c r="F177" s="31"/>
      <c r="G177" s="32"/>
      <c r="H177" s="33"/>
      <c r="I177" s="33"/>
      <c r="J177" s="31"/>
      <c r="K177" s="31"/>
      <c r="L177" s="32"/>
      <c r="M177" s="33"/>
      <c r="N177" s="33"/>
      <c r="O177" s="31"/>
      <c r="P177" s="31"/>
    </row>
    <row r="178" s="80" customFormat="true" ht="12.75" hidden="false" customHeight="true" outlineLevel="0" collapsed="false">
      <c r="C178" s="30"/>
      <c r="D178" s="30"/>
      <c r="E178" s="31"/>
      <c r="F178" s="31"/>
      <c r="G178" s="32"/>
      <c r="H178" s="33"/>
      <c r="I178" s="33"/>
      <c r="J178" s="31"/>
      <c r="K178" s="31"/>
      <c r="L178" s="32"/>
      <c r="M178" s="33"/>
      <c r="N178" s="33"/>
      <c r="O178" s="31"/>
      <c r="P178" s="31"/>
    </row>
    <row r="179" s="80" customFormat="true" ht="12.75" hidden="false" customHeight="true" outlineLevel="0" collapsed="false">
      <c r="C179" s="30"/>
      <c r="D179" s="30"/>
      <c r="E179" s="31"/>
      <c r="F179" s="31"/>
      <c r="G179" s="32"/>
      <c r="H179" s="33"/>
      <c r="I179" s="33"/>
      <c r="J179" s="31"/>
      <c r="K179" s="31"/>
      <c r="L179" s="32"/>
      <c r="M179" s="33"/>
      <c r="N179" s="33"/>
      <c r="O179" s="31"/>
      <c r="P179" s="31"/>
    </row>
    <row r="180" s="80" customFormat="true" ht="12.75" hidden="false" customHeight="true" outlineLevel="0" collapsed="false">
      <c r="C180" s="30"/>
      <c r="D180" s="30"/>
      <c r="E180" s="31"/>
      <c r="F180" s="31"/>
      <c r="G180" s="32"/>
      <c r="H180" s="33"/>
      <c r="I180" s="33"/>
      <c r="J180" s="31"/>
      <c r="K180" s="31"/>
      <c r="L180" s="32"/>
      <c r="M180" s="33"/>
      <c r="N180" s="33"/>
      <c r="O180" s="31"/>
      <c r="P180" s="31"/>
    </row>
    <row r="181" s="80" customFormat="true" ht="12.75" hidden="false" customHeight="true" outlineLevel="0" collapsed="false">
      <c r="C181" s="30"/>
      <c r="D181" s="30"/>
      <c r="E181" s="31"/>
      <c r="F181" s="31"/>
      <c r="G181" s="32"/>
      <c r="H181" s="33"/>
      <c r="I181" s="33"/>
      <c r="J181" s="31"/>
      <c r="K181" s="31"/>
      <c r="L181" s="32"/>
      <c r="M181" s="33"/>
      <c r="N181" s="33"/>
      <c r="O181" s="31"/>
      <c r="P181" s="31"/>
    </row>
    <row r="182" s="80" customFormat="true" ht="12.75" hidden="false" customHeight="true" outlineLevel="0" collapsed="false">
      <c r="C182" s="30"/>
      <c r="D182" s="30"/>
      <c r="E182" s="31"/>
      <c r="F182" s="31"/>
      <c r="G182" s="32"/>
      <c r="H182" s="33"/>
      <c r="I182" s="33"/>
      <c r="J182" s="31"/>
      <c r="K182" s="31"/>
      <c r="L182" s="32"/>
      <c r="M182" s="33"/>
      <c r="N182" s="33"/>
      <c r="O182" s="31"/>
      <c r="P182" s="31"/>
    </row>
    <row r="183" s="80" customFormat="true" ht="12.75" hidden="false" customHeight="true" outlineLevel="0" collapsed="false">
      <c r="C183" s="30"/>
      <c r="D183" s="30"/>
      <c r="E183" s="31"/>
      <c r="F183" s="31"/>
      <c r="G183" s="32"/>
      <c r="H183" s="33"/>
      <c r="I183" s="33"/>
      <c r="J183" s="31"/>
      <c r="K183" s="31"/>
      <c r="L183" s="32"/>
      <c r="M183" s="33"/>
      <c r="N183" s="33"/>
      <c r="O183" s="31"/>
      <c r="P183" s="31"/>
    </row>
    <row r="184" s="80" customFormat="true" ht="12.75" hidden="false" customHeight="true" outlineLevel="0" collapsed="false">
      <c r="C184" s="30"/>
      <c r="D184" s="30"/>
      <c r="E184" s="31"/>
      <c r="F184" s="31"/>
      <c r="G184" s="32"/>
      <c r="H184" s="33"/>
      <c r="I184" s="33"/>
      <c r="J184" s="31"/>
      <c r="K184" s="31"/>
      <c r="L184" s="32"/>
      <c r="M184" s="33"/>
      <c r="N184" s="33"/>
      <c r="O184" s="31"/>
      <c r="P184" s="31"/>
    </row>
    <row r="185" s="80" customFormat="true" ht="12.75" hidden="false" customHeight="true" outlineLevel="0" collapsed="false">
      <c r="C185" s="30"/>
      <c r="D185" s="30"/>
      <c r="E185" s="31"/>
      <c r="F185" s="31"/>
      <c r="G185" s="32"/>
      <c r="H185" s="33"/>
      <c r="I185" s="33"/>
      <c r="J185" s="31"/>
      <c r="K185" s="31"/>
      <c r="L185" s="32"/>
      <c r="M185" s="33"/>
      <c r="N185" s="33"/>
      <c r="O185" s="31"/>
      <c r="P185" s="31"/>
    </row>
    <row r="186" s="80" customFormat="true" ht="12.75" hidden="false" customHeight="true" outlineLevel="0" collapsed="false">
      <c r="C186" s="30"/>
      <c r="D186" s="30"/>
      <c r="E186" s="31"/>
      <c r="F186" s="31"/>
      <c r="G186" s="32"/>
      <c r="H186" s="33"/>
      <c r="I186" s="33"/>
      <c r="J186" s="31"/>
      <c r="K186" s="31"/>
      <c r="L186" s="32"/>
      <c r="M186" s="33"/>
      <c r="N186" s="33"/>
      <c r="O186" s="31"/>
      <c r="P186" s="31"/>
    </row>
    <row r="187" s="80" customFormat="true" ht="12.75" hidden="false" customHeight="true" outlineLevel="0" collapsed="false">
      <c r="C187" s="30"/>
      <c r="D187" s="30"/>
      <c r="E187" s="31"/>
      <c r="F187" s="31"/>
      <c r="G187" s="32"/>
      <c r="H187" s="33"/>
      <c r="I187" s="33"/>
      <c r="J187" s="31"/>
      <c r="K187" s="31"/>
      <c r="L187" s="32"/>
      <c r="M187" s="33"/>
      <c r="N187" s="33"/>
      <c r="O187" s="31"/>
      <c r="P187" s="31"/>
    </row>
    <row r="188" s="80" customFormat="true" ht="12.75" hidden="false" customHeight="true" outlineLevel="0" collapsed="false">
      <c r="C188" s="30"/>
      <c r="D188" s="30"/>
      <c r="E188" s="31"/>
      <c r="F188" s="31"/>
      <c r="G188" s="32"/>
      <c r="H188" s="33"/>
      <c r="I188" s="33"/>
      <c r="J188" s="31"/>
      <c r="K188" s="31"/>
      <c r="L188" s="32"/>
      <c r="M188" s="33"/>
      <c r="N188" s="33"/>
      <c r="O188" s="31"/>
      <c r="P188" s="31"/>
    </row>
    <row r="189" s="80" customFormat="true" ht="12.75" hidden="false" customHeight="true" outlineLevel="0" collapsed="false">
      <c r="C189" s="30"/>
      <c r="D189" s="30"/>
      <c r="E189" s="31"/>
      <c r="F189" s="31"/>
      <c r="G189" s="32"/>
      <c r="H189" s="33"/>
      <c r="I189" s="33"/>
      <c r="J189" s="31"/>
      <c r="K189" s="31"/>
      <c r="L189" s="32"/>
      <c r="M189" s="33"/>
      <c r="N189" s="33"/>
      <c r="O189" s="31"/>
      <c r="P189" s="31"/>
    </row>
    <row r="190" s="80" customFormat="true" ht="12.75" hidden="false" customHeight="true" outlineLevel="0" collapsed="false">
      <c r="C190" s="30"/>
      <c r="D190" s="30"/>
      <c r="E190" s="31"/>
      <c r="F190" s="31"/>
      <c r="G190" s="32"/>
      <c r="H190" s="33"/>
      <c r="I190" s="33"/>
      <c r="J190" s="31"/>
      <c r="K190" s="31"/>
      <c r="L190" s="32"/>
      <c r="M190" s="33"/>
      <c r="N190" s="33"/>
      <c r="O190" s="31"/>
      <c r="P190" s="31"/>
    </row>
    <row r="191" s="80" customFormat="true" ht="12.75" hidden="false" customHeight="true" outlineLevel="0" collapsed="false">
      <c r="C191" s="30"/>
      <c r="D191" s="30"/>
      <c r="E191" s="31"/>
      <c r="F191" s="31"/>
      <c r="G191" s="32"/>
      <c r="H191" s="33"/>
      <c r="I191" s="33"/>
      <c r="J191" s="31"/>
      <c r="K191" s="31"/>
      <c r="L191" s="32"/>
      <c r="M191" s="33"/>
      <c r="N191" s="33"/>
      <c r="O191" s="31"/>
      <c r="P191" s="31"/>
    </row>
    <row r="192" s="80" customFormat="true" ht="12.75" hidden="false" customHeight="true" outlineLevel="0" collapsed="false">
      <c r="C192" s="30"/>
      <c r="D192" s="30"/>
      <c r="E192" s="31"/>
      <c r="F192" s="31"/>
      <c r="G192" s="32"/>
      <c r="H192" s="33"/>
      <c r="I192" s="33"/>
      <c r="J192" s="31"/>
      <c r="K192" s="31"/>
      <c r="L192" s="32"/>
      <c r="M192" s="33"/>
      <c r="N192" s="33"/>
      <c r="O192" s="31"/>
      <c r="P192" s="31"/>
    </row>
    <row r="193" s="80" customFormat="true" ht="12.75" hidden="false" customHeight="true" outlineLevel="0" collapsed="false">
      <c r="C193" s="30"/>
      <c r="D193" s="30"/>
      <c r="E193" s="31"/>
      <c r="F193" s="31"/>
      <c r="G193" s="32"/>
      <c r="H193" s="33"/>
      <c r="I193" s="33"/>
      <c r="J193" s="31"/>
      <c r="K193" s="31"/>
      <c r="L193" s="32"/>
      <c r="M193" s="33"/>
      <c r="N193" s="33"/>
      <c r="O193" s="31"/>
      <c r="P193" s="31"/>
    </row>
    <row r="194" s="80" customFormat="true" ht="12.75" hidden="false" customHeight="true" outlineLevel="0" collapsed="false">
      <c r="C194" s="30"/>
      <c r="D194" s="30"/>
      <c r="E194" s="31"/>
      <c r="F194" s="31"/>
      <c r="G194" s="32"/>
      <c r="H194" s="33"/>
      <c r="I194" s="33"/>
      <c r="J194" s="31"/>
      <c r="K194" s="31"/>
      <c r="L194" s="32"/>
      <c r="M194" s="33"/>
      <c r="N194" s="33"/>
      <c r="O194" s="31"/>
      <c r="P194" s="31"/>
    </row>
    <row r="195" s="80" customFormat="true" ht="12.75" hidden="false" customHeight="true" outlineLevel="0" collapsed="false">
      <c r="C195" s="30"/>
      <c r="D195" s="30"/>
      <c r="E195" s="31"/>
      <c r="F195" s="31"/>
      <c r="G195" s="32"/>
      <c r="H195" s="33"/>
      <c r="I195" s="33"/>
      <c r="J195" s="31"/>
      <c r="K195" s="31"/>
      <c r="L195" s="32"/>
      <c r="M195" s="33"/>
      <c r="N195" s="33"/>
      <c r="O195" s="31"/>
      <c r="P195" s="31"/>
    </row>
    <row r="196" s="80" customFormat="true" ht="12.75" hidden="false" customHeight="true" outlineLevel="0" collapsed="false">
      <c r="C196" s="30"/>
      <c r="D196" s="30"/>
      <c r="E196" s="31"/>
      <c r="F196" s="31"/>
      <c r="G196" s="32"/>
      <c r="H196" s="33"/>
      <c r="I196" s="33"/>
      <c r="J196" s="31"/>
      <c r="K196" s="31"/>
      <c r="L196" s="32"/>
      <c r="M196" s="33"/>
      <c r="N196" s="33"/>
      <c r="O196" s="31"/>
      <c r="P196" s="31"/>
    </row>
    <row r="197" s="80" customFormat="true" ht="12.75" hidden="false" customHeight="true" outlineLevel="0" collapsed="false">
      <c r="C197" s="30"/>
      <c r="D197" s="30"/>
      <c r="E197" s="31"/>
      <c r="F197" s="31"/>
      <c r="G197" s="32"/>
      <c r="H197" s="33"/>
      <c r="I197" s="33"/>
      <c r="J197" s="31"/>
      <c r="K197" s="31"/>
      <c r="L197" s="32"/>
      <c r="M197" s="33"/>
      <c r="N197" s="33"/>
      <c r="O197" s="31"/>
      <c r="P197" s="31"/>
    </row>
    <row r="198" s="80" customFormat="true" ht="12.75" hidden="false" customHeight="true" outlineLevel="0" collapsed="false">
      <c r="C198" s="30"/>
      <c r="D198" s="30"/>
      <c r="E198" s="31"/>
      <c r="F198" s="31"/>
      <c r="G198" s="32"/>
      <c r="H198" s="33"/>
      <c r="I198" s="33"/>
      <c r="J198" s="31"/>
      <c r="K198" s="31"/>
      <c r="L198" s="32"/>
      <c r="M198" s="33"/>
      <c r="N198" s="33"/>
      <c r="O198" s="31"/>
      <c r="P198" s="31"/>
    </row>
    <row r="199" s="80" customFormat="true" ht="12.75" hidden="false" customHeight="true" outlineLevel="0" collapsed="false">
      <c r="C199" s="30"/>
      <c r="D199" s="30"/>
      <c r="E199" s="31"/>
      <c r="F199" s="31"/>
      <c r="G199" s="32"/>
      <c r="H199" s="33"/>
      <c r="I199" s="33"/>
      <c r="J199" s="31"/>
      <c r="K199" s="31"/>
      <c r="L199" s="32"/>
      <c r="M199" s="33"/>
      <c r="N199" s="33"/>
      <c r="O199" s="31"/>
      <c r="P199" s="31"/>
    </row>
    <row r="200" s="80" customFormat="true" ht="12.75" hidden="false" customHeight="true" outlineLevel="0" collapsed="false">
      <c r="C200" s="30"/>
      <c r="D200" s="30"/>
      <c r="E200" s="31"/>
      <c r="F200" s="31"/>
      <c r="G200" s="32"/>
      <c r="H200" s="33"/>
      <c r="I200" s="33"/>
      <c r="J200" s="31"/>
      <c r="K200" s="31"/>
      <c r="L200" s="32"/>
      <c r="M200" s="33"/>
      <c r="N200" s="33"/>
      <c r="O200" s="31"/>
      <c r="P200" s="31"/>
    </row>
    <row r="201" s="80" customFormat="true" ht="12.75" hidden="false" customHeight="true" outlineLevel="0" collapsed="false">
      <c r="C201" s="30"/>
      <c r="D201" s="30"/>
      <c r="E201" s="31"/>
      <c r="F201" s="31"/>
      <c r="G201" s="32"/>
      <c r="H201" s="33"/>
      <c r="I201" s="33"/>
      <c r="J201" s="31"/>
      <c r="K201" s="31"/>
      <c r="L201" s="32"/>
      <c r="M201" s="33"/>
      <c r="N201" s="33"/>
      <c r="O201" s="31"/>
      <c r="P201" s="31"/>
    </row>
    <row r="202" s="80" customFormat="true" ht="12.75" hidden="false" customHeight="true" outlineLevel="0" collapsed="false">
      <c r="C202" s="30"/>
      <c r="D202" s="30"/>
      <c r="E202" s="31"/>
      <c r="F202" s="31"/>
      <c r="G202" s="32"/>
      <c r="H202" s="33"/>
      <c r="I202" s="33"/>
      <c r="J202" s="31"/>
      <c r="K202" s="31"/>
      <c r="L202" s="32"/>
      <c r="M202" s="33"/>
      <c r="N202" s="33"/>
      <c r="O202" s="31"/>
      <c r="P202" s="31"/>
    </row>
    <row r="203" s="80" customFormat="true" ht="12.75" hidden="false" customHeight="true" outlineLevel="0" collapsed="false">
      <c r="C203" s="30"/>
      <c r="D203" s="30"/>
      <c r="E203" s="31"/>
      <c r="F203" s="31"/>
      <c r="G203" s="32"/>
      <c r="H203" s="33"/>
      <c r="I203" s="33"/>
      <c r="J203" s="31"/>
      <c r="K203" s="31"/>
      <c r="L203" s="32"/>
      <c r="M203" s="33"/>
      <c r="N203" s="33"/>
      <c r="O203" s="31"/>
      <c r="P203" s="31"/>
    </row>
    <row r="204" s="80" customFormat="true" ht="12.75" hidden="false" customHeight="true" outlineLevel="0" collapsed="false">
      <c r="C204" s="30"/>
      <c r="D204" s="30"/>
      <c r="E204" s="31"/>
      <c r="F204" s="31"/>
      <c r="G204" s="32"/>
      <c r="H204" s="33"/>
      <c r="I204" s="33"/>
      <c r="J204" s="31"/>
      <c r="K204" s="31"/>
      <c r="L204" s="32"/>
      <c r="M204" s="33"/>
      <c r="N204" s="33"/>
      <c r="O204" s="31"/>
      <c r="P204" s="31"/>
    </row>
    <row r="205" s="80" customFormat="true" ht="12.75" hidden="false" customHeight="true" outlineLevel="0" collapsed="false">
      <c r="C205" s="30"/>
      <c r="D205" s="30"/>
      <c r="E205" s="31"/>
      <c r="F205" s="31"/>
      <c r="G205" s="32"/>
      <c r="H205" s="33"/>
      <c r="I205" s="33"/>
      <c r="J205" s="31"/>
      <c r="K205" s="31"/>
      <c r="L205" s="32"/>
      <c r="M205" s="33"/>
      <c r="N205" s="33"/>
      <c r="O205" s="31"/>
      <c r="P205" s="31"/>
    </row>
    <row r="206" s="80" customFormat="true" ht="12.75" hidden="false" customHeight="true" outlineLevel="0" collapsed="false">
      <c r="C206" s="30"/>
      <c r="D206" s="30"/>
      <c r="E206" s="31"/>
      <c r="F206" s="31"/>
      <c r="G206" s="32"/>
      <c r="H206" s="33"/>
      <c r="I206" s="33"/>
      <c r="J206" s="31"/>
      <c r="K206" s="31"/>
      <c r="L206" s="32"/>
      <c r="M206" s="33"/>
      <c r="N206" s="33"/>
      <c r="O206" s="31"/>
      <c r="P206" s="31"/>
    </row>
    <row r="207" s="80" customFormat="true" ht="12.75" hidden="false" customHeight="true" outlineLevel="0" collapsed="false">
      <c r="C207" s="30"/>
      <c r="D207" s="30"/>
      <c r="E207" s="31"/>
      <c r="F207" s="31"/>
      <c r="G207" s="32"/>
      <c r="H207" s="33"/>
      <c r="I207" s="33"/>
      <c r="J207" s="31"/>
      <c r="K207" s="31"/>
      <c r="L207" s="32"/>
      <c r="M207" s="33"/>
      <c r="N207" s="33"/>
      <c r="O207" s="31"/>
      <c r="P207" s="31"/>
    </row>
    <row r="208" s="80" customFormat="true" ht="12.75" hidden="false" customHeight="true" outlineLevel="0" collapsed="false">
      <c r="C208" s="30"/>
      <c r="D208" s="30"/>
      <c r="E208" s="31"/>
      <c r="F208" s="31"/>
      <c r="G208" s="32"/>
      <c r="H208" s="33"/>
      <c r="I208" s="33"/>
      <c r="J208" s="31"/>
      <c r="K208" s="31"/>
      <c r="L208" s="32"/>
      <c r="M208" s="33"/>
      <c r="N208" s="33"/>
      <c r="O208" s="31"/>
      <c r="P208" s="31"/>
    </row>
    <row r="209" s="80" customFormat="true" ht="12.75" hidden="false" customHeight="true" outlineLevel="0" collapsed="false">
      <c r="C209" s="30"/>
      <c r="D209" s="30"/>
      <c r="E209" s="31"/>
      <c r="F209" s="31"/>
      <c r="G209" s="32"/>
      <c r="H209" s="33"/>
      <c r="I209" s="33"/>
      <c r="J209" s="31"/>
      <c r="K209" s="31"/>
      <c r="L209" s="32"/>
      <c r="M209" s="33"/>
      <c r="N209" s="33"/>
      <c r="O209" s="31"/>
      <c r="P209" s="31"/>
    </row>
    <row r="210" s="80" customFormat="true" ht="12.75" hidden="false" customHeight="true" outlineLevel="0" collapsed="false">
      <c r="C210" s="30"/>
      <c r="D210" s="30"/>
      <c r="E210" s="31"/>
      <c r="F210" s="31"/>
      <c r="G210" s="32"/>
      <c r="H210" s="33"/>
      <c r="I210" s="33"/>
      <c r="J210" s="31"/>
      <c r="K210" s="31"/>
      <c r="L210" s="32"/>
      <c r="M210" s="33"/>
      <c r="N210" s="33"/>
      <c r="O210" s="31"/>
      <c r="P210" s="31"/>
    </row>
    <row r="211" s="80" customFormat="true" ht="12.75" hidden="false" customHeight="true" outlineLevel="0" collapsed="false">
      <c r="C211" s="30"/>
      <c r="D211" s="30"/>
      <c r="E211" s="31"/>
      <c r="F211" s="31"/>
      <c r="G211" s="32"/>
      <c r="H211" s="33"/>
      <c r="I211" s="33"/>
      <c r="J211" s="31"/>
      <c r="K211" s="31"/>
      <c r="L211" s="32"/>
      <c r="M211" s="33"/>
      <c r="N211" s="33"/>
      <c r="O211" s="31"/>
      <c r="P211" s="31"/>
    </row>
    <row r="212" s="80" customFormat="true" ht="12.75" hidden="false" customHeight="true" outlineLevel="0" collapsed="false">
      <c r="C212" s="30"/>
      <c r="D212" s="30"/>
      <c r="E212" s="31"/>
      <c r="F212" s="31"/>
      <c r="G212" s="32"/>
      <c r="H212" s="33"/>
      <c r="I212" s="33"/>
      <c r="J212" s="31"/>
      <c r="K212" s="31"/>
      <c r="L212" s="32"/>
      <c r="M212" s="33"/>
      <c r="N212" s="33"/>
      <c r="O212" s="31"/>
      <c r="P212" s="31"/>
    </row>
    <row r="213" s="80" customFormat="true" ht="12.75" hidden="false" customHeight="true" outlineLevel="0" collapsed="false">
      <c r="C213" s="30"/>
      <c r="D213" s="30"/>
      <c r="E213" s="31"/>
      <c r="F213" s="31"/>
      <c r="G213" s="32"/>
      <c r="H213" s="33"/>
      <c r="I213" s="33"/>
      <c r="J213" s="31"/>
      <c r="K213" s="31"/>
      <c r="L213" s="32"/>
      <c r="M213" s="33"/>
      <c r="N213" s="33"/>
      <c r="O213" s="31"/>
      <c r="P213" s="31"/>
    </row>
    <row r="214" s="80" customFormat="true" ht="12.75" hidden="false" customHeight="true" outlineLevel="0" collapsed="false">
      <c r="C214" s="30"/>
      <c r="D214" s="30"/>
      <c r="E214" s="31"/>
      <c r="F214" s="31"/>
      <c r="G214" s="32"/>
      <c r="H214" s="33"/>
      <c r="I214" s="33"/>
      <c r="J214" s="31"/>
      <c r="K214" s="31"/>
      <c r="L214" s="32"/>
      <c r="M214" s="33"/>
      <c r="N214" s="33"/>
      <c r="O214" s="31"/>
      <c r="P214" s="31"/>
    </row>
    <row r="215" s="80" customFormat="true" ht="12.75" hidden="false" customHeight="true" outlineLevel="0" collapsed="false">
      <c r="C215" s="30"/>
      <c r="D215" s="30"/>
      <c r="E215" s="31"/>
      <c r="F215" s="31"/>
      <c r="G215" s="32"/>
      <c r="H215" s="33"/>
      <c r="I215" s="33"/>
      <c r="J215" s="31"/>
      <c r="K215" s="31"/>
      <c r="L215" s="32"/>
      <c r="M215" s="33"/>
      <c r="N215" s="33"/>
      <c r="O215" s="31"/>
      <c r="P215" s="31"/>
    </row>
    <row r="216" s="80" customFormat="true" ht="12.75" hidden="false" customHeight="true" outlineLevel="0" collapsed="false">
      <c r="C216" s="30"/>
      <c r="D216" s="30"/>
      <c r="E216" s="31"/>
      <c r="F216" s="31"/>
      <c r="G216" s="32"/>
      <c r="H216" s="33"/>
      <c r="I216" s="33"/>
      <c r="J216" s="31"/>
      <c r="K216" s="31"/>
      <c r="L216" s="32"/>
      <c r="M216" s="33"/>
      <c r="N216" s="33"/>
      <c r="O216" s="31"/>
      <c r="P216" s="31"/>
    </row>
    <row r="217" s="80" customFormat="true" ht="12.75" hidden="false" customHeight="true" outlineLevel="0" collapsed="false">
      <c r="C217" s="30"/>
      <c r="D217" s="30"/>
      <c r="E217" s="31"/>
      <c r="F217" s="31"/>
      <c r="G217" s="32"/>
      <c r="H217" s="33"/>
      <c r="I217" s="33"/>
      <c r="J217" s="31"/>
      <c r="K217" s="31"/>
      <c r="L217" s="32"/>
      <c r="M217" s="33"/>
      <c r="N217" s="33"/>
      <c r="O217" s="31"/>
      <c r="P217" s="31"/>
    </row>
    <row r="218" s="80" customFormat="true" ht="12.75" hidden="false" customHeight="true" outlineLevel="0" collapsed="false">
      <c r="C218" s="30"/>
      <c r="D218" s="30"/>
      <c r="E218" s="31"/>
      <c r="F218" s="31"/>
      <c r="G218" s="32"/>
      <c r="H218" s="33"/>
      <c r="I218" s="33"/>
      <c r="J218" s="31"/>
      <c r="K218" s="31"/>
      <c r="L218" s="32"/>
      <c r="M218" s="33"/>
      <c r="N218" s="33"/>
      <c r="O218" s="31"/>
      <c r="P218" s="31"/>
    </row>
    <row r="219" s="80" customFormat="true" ht="12.75" hidden="false" customHeight="true" outlineLevel="0" collapsed="false">
      <c r="C219" s="30"/>
      <c r="D219" s="30"/>
      <c r="E219" s="31"/>
      <c r="F219" s="31"/>
      <c r="G219" s="32"/>
      <c r="H219" s="33"/>
      <c r="I219" s="33"/>
      <c r="J219" s="31"/>
      <c r="K219" s="31"/>
      <c r="L219" s="32"/>
      <c r="M219" s="33"/>
      <c r="N219" s="33"/>
      <c r="O219" s="31"/>
      <c r="P219" s="31"/>
    </row>
    <row r="220" s="80" customFormat="true" ht="12.75" hidden="false" customHeight="true" outlineLevel="0" collapsed="false">
      <c r="C220" s="30"/>
      <c r="D220" s="30"/>
      <c r="E220" s="31"/>
      <c r="F220" s="31"/>
      <c r="G220" s="32"/>
      <c r="H220" s="33"/>
      <c r="I220" s="33"/>
      <c r="J220" s="31"/>
      <c r="K220" s="31"/>
      <c r="L220" s="32"/>
      <c r="M220" s="33"/>
      <c r="N220" s="33"/>
      <c r="O220" s="31"/>
      <c r="P220" s="31"/>
    </row>
    <row r="221" s="80" customFormat="true" ht="12.75" hidden="false" customHeight="true" outlineLevel="0" collapsed="false">
      <c r="C221" s="30"/>
      <c r="D221" s="30"/>
      <c r="E221" s="31"/>
      <c r="F221" s="31"/>
      <c r="G221" s="32"/>
      <c r="H221" s="33"/>
      <c r="I221" s="33"/>
      <c r="J221" s="31"/>
      <c r="K221" s="31"/>
      <c r="L221" s="32"/>
      <c r="M221" s="33"/>
      <c r="N221" s="33"/>
      <c r="O221" s="31"/>
      <c r="P221" s="31"/>
    </row>
    <row r="222" s="80" customFormat="true" ht="12.75" hidden="false" customHeight="true" outlineLevel="0" collapsed="false">
      <c r="C222" s="30"/>
      <c r="D222" s="30"/>
      <c r="E222" s="31"/>
      <c r="F222" s="31"/>
      <c r="G222" s="32"/>
      <c r="H222" s="33"/>
      <c r="I222" s="33"/>
      <c r="J222" s="31"/>
      <c r="K222" s="31"/>
      <c r="L222" s="32"/>
      <c r="M222" s="33"/>
      <c r="N222" s="33"/>
      <c r="O222" s="31"/>
      <c r="P222" s="31"/>
    </row>
    <row r="223" s="80" customFormat="true" ht="12.75" hidden="false" customHeight="true" outlineLevel="0" collapsed="false">
      <c r="C223" s="30"/>
      <c r="D223" s="30"/>
      <c r="E223" s="31"/>
      <c r="F223" s="31"/>
      <c r="G223" s="32"/>
      <c r="H223" s="33"/>
      <c r="I223" s="33"/>
      <c r="J223" s="31"/>
      <c r="K223" s="31"/>
      <c r="L223" s="32"/>
      <c r="M223" s="33"/>
      <c r="N223" s="33"/>
      <c r="O223" s="31"/>
      <c r="P223" s="31"/>
    </row>
    <row r="224" s="80" customFormat="true" ht="12.75" hidden="false" customHeight="true" outlineLevel="0" collapsed="false">
      <c r="C224" s="30"/>
      <c r="D224" s="30"/>
      <c r="E224" s="31"/>
      <c r="F224" s="31"/>
      <c r="G224" s="32"/>
      <c r="H224" s="33"/>
      <c r="I224" s="33"/>
      <c r="J224" s="31"/>
      <c r="K224" s="31"/>
      <c r="L224" s="32"/>
      <c r="M224" s="33"/>
      <c r="N224" s="33"/>
      <c r="O224" s="31"/>
      <c r="P224" s="31"/>
    </row>
    <row r="225" s="80" customFormat="true" ht="12.75" hidden="false" customHeight="true" outlineLevel="0" collapsed="false">
      <c r="C225" s="30"/>
      <c r="D225" s="30"/>
      <c r="E225" s="31"/>
      <c r="F225" s="31"/>
      <c r="G225" s="32"/>
      <c r="H225" s="33"/>
      <c r="I225" s="33"/>
      <c r="J225" s="31"/>
      <c r="K225" s="31"/>
      <c r="L225" s="32"/>
      <c r="M225" s="33"/>
      <c r="N225" s="33"/>
      <c r="O225" s="31"/>
      <c r="P225" s="31"/>
    </row>
    <row r="226" s="80" customFormat="true" ht="12.75" hidden="false" customHeight="true" outlineLevel="0" collapsed="false">
      <c r="C226" s="30"/>
      <c r="D226" s="30"/>
      <c r="E226" s="31"/>
      <c r="F226" s="31"/>
      <c r="G226" s="32"/>
      <c r="H226" s="33"/>
      <c r="I226" s="33"/>
      <c r="J226" s="31"/>
      <c r="K226" s="31"/>
      <c r="L226" s="32"/>
      <c r="M226" s="33"/>
      <c r="N226" s="33"/>
      <c r="O226" s="31"/>
      <c r="P226" s="31"/>
    </row>
    <row r="227" s="80" customFormat="true" ht="12.75" hidden="false" customHeight="true" outlineLevel="0" collapsed="false">
      <c r="C227" s="30"/>
      <c r="D227" s="30"/>
      <c r="E227" s="31"/>
      <c r="F227" s="31"/>
      <c r="G227" s="32"/>
      <c r="H227" s="33"/>
      <c r="I227" s="33"/>
      <c r="J227" s="31"/>
      <c r="K227" s="31"/>
      <c r="L227" s="32"/>
      <c r="M227" s="33"/>
      <c r="N227" s="33"/>
      <c r="O227" s="31"/>
      <c r="P227" s="31"/>
    </row>
    <row r="228" s="80" customFormat="true" ht="12.75" hidden="false" customHeight="true" outlineLevel="0" collapsed="false">
      <c r="C228" s="30"/>
      <c r="D228" s="30"/>
      <c r="E228" s="31"/>
      <c r="F228" s="31"/>
      <c r="G228" s="32"/>
      <c r="H228" s="33"/>
      <c r="I228" s="33"/>
      <c r="J228" s="31"/>
      <c r="K228" s="31"/>
      <c r="L228" s="32"/>
      <c r="M228" s="33"/>
      <c r="N228" s="33"/>
      <c r="O228" s="31"/>
      <c r="P228" s="31"/>
    </row>
    <row r="229" s="80" customFormat="true" ht="12.75" hidden="false" customHeight="true" outlineLevel="0" collapsed="false">
      <c r="C229" s="30"/>
      <c r="D229" s="30"/>
      <c r="E229" s="31"/>
      <c r="F229" s="31"/>
      <c r="G229" s="32"/>
      <c r="H229" s="33"/>
      <c r="I229" s="33"/>
      <c r="J229" s="31"/>
      <c r="K229" s="31"/>
      <c r="L229" s="32"/>
      <c r="M229" s="33"/>
      <c r="N229" s="33"/>
      <c r="O229" s="31"/>
      <c r="P229" s="31"/>
    </row>
    <row r="230" s="80" customFormat="true" ht="12.75" hidden="false" customHeight="true" outlineLevel="0" collapsed="false">
      <c r="C230" s="30"/>
      <c r="D230" s="30"/>
      <c r="E230" s="31"/>
      <c r="F230" s="31"/>
      <c r="G230" s="32"/>
      <c r="H230" s="33"/>
      <c r="I230" s="33"/>
      <c r="J230" s="31"/>
      <c r="K230" s="31"/>
      <c r="L230" s="32"/>
      <c r="M230" s="33"/>
      <c r="N230" s="33"/>
      <c r="O230" s="31"/>
      <c r="P230" s="31"/>
    </row>
    <row r="231" s="80" customFormat="true" ht="12.75" hidden="false" customHeight="true" outlineLevel="0" collapsed="false">
      <c r="C231" s="30"/>
      <c r="D231" s="30"/>
      <c r="E231" s="31"/>
      <c r="F231" s="31"/>
      <c r="G231" s="32"/>
      <c r="H231" s="33"/>
      <c r="I231" s="33"/>
      <c r="J231" s="31"/>
      <c r="K231" s="31"/>
      <c r="L231" s="32"/>
      <c r="M231" s="33"/>
      <c r="N231" s="33"/>
      <c r="O231" s="31"/>
      <c r="P231" s="31"/>
    </row>
    <row r="232" s="80" customFormat="true" ht="12.75" hidden="false" customHeight="true" outlineLevel="0" collapsed="false">
      <c r="C232" s="30"/>
      <c r="D232" s="30"/>
      <c r="E232" s="31"/>
      <c r="F232" s="31"/>
      <c r="G232" s="32"/>
      <c r="H232" s="33"/>
      <c r="I232" s="33"/>
      <c r="J232" s="31"/>
      <c r="K232" s="31"/>
      <c r="L232" s="32"/>
      <c r="M232" s="33"/>
      <c r="N232" s="33"/>
      <c r="O232" s="31"/>
      <c r="P232" s="31"/>
    </row>
    <row r="233" s="80" customFormat="true" ht="12.75" hidden="false" customHeight="true" outlineLevel="0" collapsed="false">
      <c r="C233" s="30"/>
      <c r="D233" s="30"/>
      <c r="E233" s="31"/>
      <c r="F233" s="31"/>
      <c r="G233" s="32"/>
      <c r="H233" s="33"/>
      <c r="I233" s="33"/>
      <c r="J233" s="31"/>
      <c r="K233" s="31"/>
      <c r="L233" s="32"/>
      <c r="M233" s="33"/>
      <c r="N233" s="33"/>
      <c r="O233" s="31"/>
      <c r="P233" s="31"/>
    </row>
    <row r="234" s="80" customFormat="true" ht="12.75" hidden="false" customHeight="true" outlineLevel="0" collapsed="false">
      <c r="C234" s="30"/>
      <c r="D234" s="30"/>
      <c r="E234" s="31"/>
      <c r="F234" s="31"/>
      <c r="G234" s="32"/>
      <c r="H234" s="33"/>
      <c r="I234" s="33"/>
      <c r="J234" s="31"/>
      <c r="K234" s="31"/>
      <c r="L234" s="32"/>
      <c r="M234" s="33"/>
      <c r="N234" s="33"/>
      <c r="O234" s="31"/>
      <c r="P234" s="31"/>
    </row>
    <row r="235" s="80" customFormat="true" ht="12.75" hidden="false" customHeight="true" outlineLevel="0" collapsed="false">
      <c r="C235" s="30"/>
      <c r="D235" s="30"/>
      <c r="E235" s="31"/>
      <c r="F235" s="31"/>
      <c r="G235" s="32"/>
      <c r="H235" s="33"/>
      <c r="I235" s="33"/>
      <c r="J235" s="31"/>
      <c r="K235" s="31"/>
      <c r="L235" s="32"/>
      <c r="M235" s="33"/>
      <c r="N235" s="33"/>
      <c r="O235" s="31"/>
      <c r="P235" s="31"/>
    </row>
    <row r="236" s="80" customFormat="true" ht="12.75" hidden="false" customHeight="true" outlineLevel="0" collapsed="false">
      <c r="C236" s="30"/>
      <c r="D236" s="30"/>
      <c r="E236" s="31"/>
      <c r="F236" s="31"/>
      <c r="G236" s="32"/>
      <c r="H236" s="33"/>
      <c r="I236" s="33"/>
      <c r="J236" s="31"/>
      <c r="K236" s="31"/>
      <c r="L236" s="32"/>
      <c r="M236" s="33"/>
      <c r="N236" s="33"/>
      <c r="O236" s="31"/>
      <c r="P236" s="31"/>
    </row>
    <row r="237" s="80" customFormat="true" ht="12.75" hidden="false" customHeight="true" outlineLevel="0" collapsed="false">
      <c r="C237" s="30"/>
      <c r="D237" s="30"/>
      <c r="E237" s="31"/>
      <c r="F237" s="31"/>
      <c r="G237" s="32"/>
      <c r="H237" s="33"/>
      <c r="I237" s="33"/>
      <c r="J237" s="31"/>
      <c r="K237" s="31"/>
      <c r="L237" s="32"/>
      <c r="M237" s="33"/>
      <c r="N237" s="33"/>
      <c r="O237" s="31"/>
      <c r="P237" s="31"/>
    </row>
    <row r="238" s="80" customFormat="true" ht="12.75" hidden="false" customHeight="true" outlineLevel="0" collapsed="false">
      <c r="C238" s="30"/>
      <c r="D238" s="30"/>
      <c r="E238" s="31"/>
      <c r="F238" s="31"/>
      <c r="G238" s="32"/>
      <c r="H238" s="33"/>
      <c r="I238" s="33"/>
      <c r="J238" s="31"/>
      <c r="K238" s="31"/>
      <c r="L238" s="32"/>
      <c r="M238" s="33"/>
      <c r="N238" s="33"/>
      <c r="O238" s="31"/>
      <c r="P238" s="31"/>
    </row>
    <row r="239" s="80" customFormat="true" ht="12.75" hidden="false" customHeight="true" outlineLevel="0" collapsed="false">
      <c r="C239" s="30"/>
      <c r="D239" s="30"/>
      <c r="E239" s="31"/>
      <c r="F239" s="31"/>
      <c r="G239" s="32"/>
      <c r="H239" s="33"/>
      <c r="I239" s="33"/>
      <c r="J239" s="31"/>
      <c r="K239" s="31"/>
      <c r="L239" s="32"/>
      <c r="M239" s="33"/>
      <c r="N239" s="33"/>
      <c r="O239" s="31"/>
      <c r="P239" s="31"/>
    </row>
    <row r="240" s="80" customFormat="true" ht="12.75" hidden="false" customHeight="true" outlineLevel="0" collapsed="false">
      <c r="C240" s="30"/>
      <c r="D240" s="30"/>
      <c r="E240" s="31"/>
      <c r="F240" s="31"/>
      <c r="G240" s="32"/>
      <c r="H240" s="33"/>
      <c r="I240" s="33"/>
      <c r="J240" s="31"/>
      <c r="K240" s="31"/>
      <c r="L240" s="32"/>
      <c r="M240" s="33"/>
      <c r="N240" s="33"/>
      <c r="O240" s="31"/>
      <c r="P240" s="31"/>
    </row>
    <row r="241" s="80" customFormat="true" ht="12.75" hidden="false" customHeight="true" outlineLevel="0" collapsed="false">
      <c r="C241" s="30"/>
      <c r="D241" s="30"/>
      <c r="E241" s="31"/>
      <c r="F241" s="31"/>
      <c r="G241" s="32"/>
      <c r="H241" s="33"/>
      <c r="I241" s="33"/>
      <c r="J241" s="31"/>
      <c r="K241" s="31"/>
      <c r="L241" s="32"/>
      <c r="M241" s="33"/>
      <c r="N241" s="33"/>
      <c r="O241" s="31"/>
      <c r="P241" s="31"/>
    </row>
    <row r="242" s="80" customFormat="true" ht="12.75" hidden="false" customHeight="true" outlineLevel="0" collapsed="false">
      <c r="C242" s="30"/>
      <c r="D242" s="30"/>
      <c r="E242" s="31"/>
      <c r="F242" s="31"/>
      <c r="G242" s="32"/>
      <c r="H242" s="33"/>
      <c r="I242" s="33"/>
      <c r="J242" s="31"/>
      <c r="K242" s="31"/>
      <c r="L242" s="32"/>
      <c r="M242" s="33"/>
      <c r="N242" s="33"/>
      <c r="O242" s="31"/>
      <c r="P242" s="31"/>
    </row>
    <row r="243" s="80" customFormat="true" ht="12.75" hidden="false" customHeight="true" outlineLevel="0" collapsed="false">
      <c r="C243" s="30"/>
      <c r="D243" s="30"/>
      <c r="E243" s="31"/>
      <c r="F243" s="31"/>
      <c r="G243" s="32"/>
      <c r="H243" s="33"/>
      <c r="I243" s="33"/>
      <c r="J243" s="31"/>
      <c r="K243" s="31"/>
      <c r="L243" s="32"/>
      <c r="M243" s="33"/>
      <c r="N243" s="33"/>
      <c r="O243" s="31"/>
      <c r="P243" s="31"/>
    </row>
    <row r="244" s="80" customFormat="true" ht="12.75" hidden="false" customHeight="true" outlineLevel="0" collapsed="false">
      <c r="C244" s="30"/>
      <c r="D244" s="30"/>
      <c r="E244" s="31"/>
      <c r="F244" s="31"/>
      <c r="G244" s="32"/>
      <c r="H244" s="33"/>
      <c r="I244" s="33"/>
      <c r="J244" s="31"/>
      <c r="K244" s="31"/>
      <c r="L244" s="32"/>
      <c r="M244" s="33"/>
      <c r="N244" s="33"/>
      <c r="O244" s="31"/>
      <c r="P244" s="31"/>
    </row>
    <row r="245" s="80" customFormat="true" ht="12.75" hidden="false" customHeight="true" outlineLevel="0" collapsed="false">
      <c r="C245" s="30"/>
      <c r="D245" s="30"/>
      <c r="E245" s="31"/>
      <c r="F245" s="31"/>
      <c r="G245" s="32"/>
      <c r="H245" s="33"/>
      <c r="I245" s="33"/>
      <c r="J245" s="31"/>
      <c r="K245" s="31"/>
      <c r="L245" s="32"/>
      <c r="M245" s="33"/>
      <c r="N245" s="33"/>
      <c r="O245" s="31"/>
      <c r="P245" s="31"/>
    </row>
    <row r="246" s="80" customFormat="true" ht="12.75" hidden="false" customHeight="true" outlineLevel="0" collapsed="false">
      <c r="C246" s="30"/>
      <c r="D246" s="30"/>
      <c r="E246" s="31"/>
      <c r="F246" s="31"/>
      <c r="G246" s="32"/>
      <c r="H246" s="33"/>
      <c r="I246" s="33"/>
      <c r="J246" s="31"/>
      <c r="K246" s="31"/>
      <c r="L246" s="32"/>
      <c r="M246" s="33"/>
      <c r="N246" s="33"/>
      <c r="O246" s="31"/>
      <c r="P246" s="31"/>
    </row>
    <row r="247" s="80" customFormat="true" ht="12.75" hidden="false" customHeight="true" outlineLevel="0" collapsed="false">
      <c r="C247" s="30"/>
      <c r="D247" s="30"/>
      <c r="E247" s="31"/>
      <c r="F247" s="31"/>
      <c r="G247" s="32"/>
      <c r="H247" s="33"/>
      <c r="I247" s="33"/>
      <c r="J247" s="31"/>
      <c r="K247" s="31"/>
      <c r="L247" s="32"/>
      <c r="M247" s="33"/>
      <c r="N247" s="33"/>
      <c r="O247" s="31"/>
      <c r="P247" s="31"/>
    </row>
    <row r="248" s="80" customFormat="true" ht="12.75" hidden="false" customHeight="true" outlineLevel="0" collapsed="false">
      <c r="C248" s="30"/>
      <c r="D248" s="30"/>
      <c r="E248" s="31"/>
      <c r="F248" s="31"/>
      <c r="G248" s="32"/>
      <c r="H248" s="33"/>
      <c r="I248" s="33"/>
      <c r="J248" s="31"/>
      <c r="K248" s="31"/>
      <c r="L248" s="32"/>
      <c r="M248" s="33"/>
      <c r="N248" s="33"/>
      <c r="O248" s="31"/>
      <c r="P248" s="31"/>
    </row>
    <row r="249" s="80" customFormat="true" ht="12.75" hidden="false" customHeight="true" outlineLevel="0" collapsed="false">
      <c r="C249" s="30"/>
      <c r="D249" s="30"/>
      <c r="E249" s="31"/>
      <c r="F249" s="31"/>
      <c r="G249" s="32"/>
      <c r="H249" s="33"/>
      <c r="I249" s="33"/>
      <c r="J249" s="31"/>
      <c r="K249" s="31"/>
      <c r="L249" s="32"/>
      <c r="M249" s="33"/>
      <c r="N249" s="33"/>
      <c r="O249" s="31"/>
      <c r="P249" s="31"/>
    </row>
    <row r="250" s="80" customFormat="true" ht="12.75" hidden="false" customHeight="true" outlineLevel="0" collapsed="false">
      <c r="C250" s="30"/>
      <c r="D250" s="30"/>
      <c r="E250" s="31"/>
      <c r="F250" s="31"/>
      <c r="G250" s="32"/>
      <c r="H250" s="33"/>
      <c r="I250" s="33"/>
      <c r="J250" s="31"/>
      <c r="K250" s="31"/>
      <c r="L250" s="32"/>
      <c r="M250" s="33"/>
      <c r="N250" s="33"/>
      <c r="O250" s="31"/>
      <c r="P250" s="31"/>
    </row>
    <row r="251" s="80" customFormat="true" ht="12.75" hidden="false" customHeight="true" outlineLevel="0" collapsed="false">
      <c r="C251" s="30"/>
      <c r="D251" s="30"/>
      <c r="E251" s="31"/>
      <c r="F251" s="31"/>
      <c r="G251" s="32"/>
      <c r="H251" s="33"/>
      <c r="I251" s="33"/>
      <c r="J251" s="31"/>
      <c r="K251" s="31"/>
      <c r="L251" s="32"/>
      <c r="M251" s="33"/>
      <c r="N251" s="33"/>
      <c r="O251" s="31"/>
      <c r="P251" s="31"/>
    </row>
    <row r="252" s="80" customFormat="true" ht="12.75" hidden="false" customHeight="true" outlineLevel="0" collapsed="false">
      <c r="C252" s="30"/>
      <c r="D252" s="30"/>
      <c r="E252" s="31"/>
      <c r="F252" s="31"/>
      <c r="G252" s="32"/>
      <c r="H252" s="33"/>
      <c r="I252" s="33"/>
      <c r="J252" s="31"/>
      <c r="K252" s="31"/>
      <c r="L252" s="32"/>
      <c r="M252" s="33"/>
      <c r="N252" s="33"/>
      <c r="O252" s="31"/>
      <c r="P252" s="31"/>
    </row>
    <row r="253" s="80" customFormat="true" ht="12.75" hidden="false" customHeight="true" outlineLevel="0" collapsed="false">
      <c r="C253" s="30"/>
      <c r="D253" s="30"/>
      <c r="E253" s="31"/>
      <c r="F253" s="31"/>
      <c r="G253" s="32"/>
      <c r="H253" s="33"/>
      <c r="I253" s="33"/>
      <c r="J253" s="31"/>
      <c r="K253" s="31"/>
      <c r="L253" s="32"/>
      <c r="M253" s="33"/>
      <c r="N253" s="33"/>
      <c r="O253" s="31"/>
      <c r="P253" s="31"/>
    </row>
    <row r="254" s="80" customFormat="true" ht="12.75" hidden="false" customHeight="true" outlineLevel="0" collapsed="false">
      <c r="C254" s="30"/>
      <c r="D254" s="30"/>
      <c r="E254" s="31"/>
      <c r="F254" s="31"/>
      <c r="G254" s="32"/>
      <c r="H254" s="33"/>
      <c r="I254" s="33"/>
      <c r="J254" s="31"/>
      <c r="K254" s="31"/>
      <c r="L254" s="32"/>
      <c r="M254" s="33"/>
      <c r="N254" s="33"/>
      <c r="O254" s="31"/>
      <c r="P254" s="31"/>
    </row>
    <row r="255" s="80" customFormat="true" ht="12.75" hidden="false" customHeight="true" outlineLevel="0" collapsed="false">
      <c r="C255" s="30"/>
      <c r="D255" s="30"/>
      <c r="E255" s="31"/>
      <c r="F255" s="31"/>
      <c r="G255" s="32"/>
      <c r="H255" s="33"/>
      <c r="I255" s="33"/>
      <c r="J255" s="31"/>
      <c r="K255" s="31"/>
      <c r="L255" s="32"/>
      <c r="M255" s="33"/>
      <c r="N255" s="33"/>
      <c r="O255" s="31"/>
      <c r="P255" s="31"/>
    </row>
    <row r="256" s="80" customFormat="true" ht="12.75" hidden="false" customHeight="true" outlineLevel="0" collapsed="false">
      <c r="C256" s="30"/>
      <c r="D256" s="30"/>
      <c r="E256" s="31"/>
      <c r="F256" s="31"/>
      <c r="G256" s="32"/>
      <c r="H256" s="33"/>
      <c r="I256" s="33"/>
      <c r="J256" s="31"/>
      <c r="K256" s="31"/>
      <c r="L256" s="32"/>
      <c r="M256" s="33"/>
      <c r="N256" s="33"/>
      <c r="O256" s="31"/>
      <c r="P256" s="31"/>
    </row>
    <row r="257" s="80" customFormat="true" ht="12.75" hidden="false" customHeight="true" outlineLevel="0" collapsed="false">
      <c r="C257" s="30"/>
      <c r="D257" s="30"/>
      <c r="E257" s="31"/>
      <c r="F257" s="31"/>
      <c r="G257" s="32"/>
      <c r="H257" s="33"/>
      <c r="I257" s="33"/>
      <c r="J257" s="31"/>
      <c r="K257" s="31"/>
      <c r="L257" s="32"/>
      <c r="M257" s="33"/>
      <c r="N257" s="33"/>
      <c r="O257" s="31"/>
      <c r="P257" s="31"/>
    </row>
    <row r="258" s="80" customFormat="true" ht="12.75" hidden="false" customHeight="true" outlineLevel="0" collapsed="false">
      <c r="C258" s="30"/>
      <c r="D258" s="30"/>
      <c r="E258" s="31"/>
      <c r="F258" s="31"/>
      <c r="G258" s="32"/>
      <c r="H258" s="33"/>
      <c r="I258" s="33"/>
      <c r="J258" s="31"/>
      <c r="K258" s="31"/>
      <c r="L258" s="32"/>
      <c r="M258" s="33"/>
      <c r="N258" s="33"/>
      <c r="O258" s="31"/>
      <c r="P258" s="31"/>
    </row>
    <row r="259" s="80" customFormat="true" ht="12.75" hidden="false" customHeight="true" outlineLevel="0" collapsed="false">
      <c r="C259" s="30"/>
      <c r="D259" s="30"/>
      <c r="E259" s="31"/>
      <c r="F259" s="31"/>
      <c r="G259" s="32"/>
      <c r="H259" s="33"/>
      <c r="I259" s="33"/>
      <c r="J259" s="31"/>
      <c r="K259" s="31"/>
      <c r="L259" s="32"/>
      <c r="M259" s="33"/>
      <c r="N259" s="33"/>
      <c r="O259" s="31"/>
      <c r="P259" s="31"/>
    </row>
    <row r="260" s="80" customFormat="true" ht="12.75" hidden="false" customHeight="true" outlineLevel="0" collapsed="false">
      <c r="C260" s="30"/>
      <c r="D260" s="30"/>
      <c r="E260" s="31"/>
      <c r="F260" s="31"/>
      <c r="G260" s="32"/>
      <c r="H260" s="33"/>
      <c r="I260" s="33"/>
      <c r="J260" s="31"/>
      <c r="K260" s="31"/>
      <c r="L260" s="32"/>
      <c r="M260" s="33"/>
      <c r="N260" s="33"/>
      <c r="O260" s="31"/>
      <c r="P260" s="31"/>
    </row>
    <row r="261" s="80" customFormat="true" ht="12.75" hidden="false" customHeight="true" outlineLevel="0" collapsed="false">
      <c r="C261" s="30"/>
      <c r="D261" s="30"/>
      <c r="E261" s="31"/>
      <c r="F261" s="31"/>
      <c r="G261" s="32"/>
      <c r="H261" s="33"/>
      <c r="I261" s="33"/>
      <c r="J261" s="31"/>
      <c r="K261" s="31"/>
      <c r="L261" s="32"/>
      <c r="M261" s="33"/>
      <c r="N261" s="33"/>
      <c r="O261" s="31"/>
      <c r="P261" s="31"/>
    </row>
    <row r="262" s="80" customFormat="true" ht="12.75" hidden="false" customHeight="true" outlineLevel="0" collapsed="false">
      <c r="C262" s="30"/>
      <c r="D262" s="30"/>
      <c r="E262" s="31"/>
      <c r="F262" s="31"/>
      <c r="G262" s="32"/>
      <c r="H262" s="33"/>
      <c r="I262" s="33"/>
      <c r="J262" s="31"/>
      <c r="K262" s="31"/>
      <c r="L262" s="32"/>
      <c r="M262" s="33"/>
      <c r="N262" s="33"/>
      <c r="O262" s="31"/>
      <c r="P262" s="31"/>
    </row>
    <row r="263" s="80" customFormat="true" ht="12.75" hidden="false" customHeight="true" outlineLevel="0" collapsed="false">
      <c r="C263" s="30"/>
      <c r="D263" s="30"/>
      <c r="E263" s="31"/>
      <c r="F263" s="31"/>
      <c r="G263" s="32"/>
      <c r="H263" s="33"/>
      <c r="I263" s="33"/>
      <c r="J263" s="31"/>
      <c r="K263" s="31"/>
      <c r="L263" s="32"/>
      <c r="M263" s="33"/>
      <c r="N263" s="33"/>
      <c r="O263" s="31"/>
      <c r="P263" s="31"/>
    </row>
    <row r="264" s="80" customFormat="true" ht="12.75" hidden="false" customHeight="true" outlineLevel="0" collapsed="false">
      <c r="C264" s="30"/>
      <c r="D264" s="30"/>
      <c r="E264" s="31"/>
      <c r="F264" s="31"/>
      <c r="G264" s="32"/>
      <c r="H264" s="33"/>
      <c r="I264" s="33"/>
      <c r="J264" s="31"/>
      <c r="K264" s="31"/>
      <c r="L264" s="32"/>
      <c r="M264" s="33"/>
      <c r="N264" s="33"/>
      <c r="O264" s="31"/>
      <c r="P264" s="31"/>
    </row>
    <row r="265" s="80" customFormat="true" ht="12.75" hidden="false" customHeight="true" outlineLevel="0" collapsed="false">
      <c r="C265" s="30"/>
      <c r="D265" s="30"/>
      <c r="E265" s="31"/>
      <c r="F265" s="31"/>
      <c r="G265" s="32"/>
      <c r="H265" s="33"/>
      <c r="I265" s="33"/>
      <c r="J265" s="31"/>
      <c r="K265" s="31"/>
      <c r="L265" s="32"/>
      <c r="M265" s="33"/>
      <c r="N265" s="33"/>
      <c r="O265" s="31"/>
      <c r="P265" s="31"/>
    </row>
    <row r="266" s="80" customFormat="true" ht="12.75" hidden="false" customHeight="true" outlineLevel="0" collapsed="false">
      <c r="C266" s="30"/>
      <c r="D266" s="30"/>
      <c r="E266" s="31"/>
      <c r="F266" s="31"/>
      <c r="G266" s="32"/>
      <c r="H266" s="33"/>
      <c r="I266" s="33"/>
      <c r="J266" s="31"/>
      <c r="K266" s="31"/>
      <c r="L266" s="32"/>
      <c r="M266" s="33"/>
      <c r="N266" s="33"/>
      <c r="O266" s="31"/>
      <c r="P266" s="31"/>
    </row>
    <row r="267" s="80" customFormat="true" ht="12.75" hidden="false" customHeight="true" outlineLevel="0" collapsed="false">
      <c r="C267" s="30"/>
      <c r="D267" s="30"/>
      <c r="E267" s="31"/>
      <c r="F267" s="31"/>
      <c r="G267" s="32"/>
      <c r="H267" s="33"/>
      <c r="I267" s="33"/>
      <c r="J267" s="31"/>
      <c r="K267" s="31"/>
      <c r="L267" s="32"/>
      <c r="M267" s="33"/>
      <c r="N267" s="33"/>
      <c r="O267" s="31"/>
      <c r="P267" s="31"/>
    </row>
    <row r="268" s="80" customFormat="true" ht="12.75" hidden="false" customHeight="true" outlineLevel="0" collapsed="false">
      <c r="C268" s="30"/>
      <c r="D268" s="30"/>
      <c r="E268" s="31"/>
      <c r="F268" s="31"/>
      <c r="G268" s="32"/>
      <c r="H268" s="33"/>
      <c r="I268" s="33"/>
      <c r="J268" s="31"/>
      <c r="K268" s="31"/>
      <c r="L268" s="32"/>
      <c r="M268" s="33"/>
      <c r="N268" s="33"/>
      <c r="O268" s="31"/>
      <c r="P268" s="31"/>
    </row>
    <row r="269" s="80" customFormat="true" ht="12.75" hidden="false" customHeight="true" outlineLevel="0" collapsed="false">
      <c r="C269" s="30"/>
      <c r="D269" s="30"/>
      <c r="E269" s="31"/>
      <c r="F269" s="31"/>
      <c r="G269" s="32"/>
      <c r="H269" s="33"/>
      <c r="I269" s="33"/>
      <c r="J269" s="31"/>
      <c r="K269" s="31"/>
      <c r="L269" s="32"/>
      <c r="M269" s="33"/>
      <c r="N269" s="33"/>
      <c r="O269" s="31"/>
      <c r="P269" s="31"/>
    </row>
    <row r="270" s="80" customFormat="true" ht="12.75" hidden="false" customHeight="true" outlineLevel="0" collapsed="false">
      <c r="C270" s="30"/>
      <c r="D270" s="30"/>
      <c r="E270" s="31"/>
      <c r="F270" s="31"/>
      <c r="G270" s="32"/>
      <c r="H270" s="33"/>
      <c r="I270" s="33"/>
      <c r="J270" s="31"/>
      <c r="K270" s="31"/>
      <c r="L270" s="32"/>
      <c r="M270" s="33"/>
      <c r="N270" s="33"/>
      <c r="O270" s="31"/>
      <c r="P270" s="31"/>
    </row>
    <row r="271" s="80" customFormat="true" ht="12.75" hidden="false" customHeight="true" outlineLevel="0" collapsed="false">
      <c r="C271" s="30"/>
      <c r="D271" s="30"/>
      <c r="E271" s="31"/>
      <c r="F271" s="31"/>
      <c r="G271" s="32"/>
      <c r="H271" s="33"/>
      <c r="I271" s="33"/>
      <c r="J271" s="31"/>
      <c r="K271" s="31"/>
      <c r="L271" s="32"/>
      <c r="M271" s="33"/>
      <c r="N271" s="33"/>
      <c r="O271" s="31"/>
      <c r="P271" s="31"/>
    </row>
    <row r="272" s="80" customFormat="true" ht="12.75" hidden="false" customHeight="true" outlineLevel="0" collapsed="false">
      <c r="C272" s="30"/>
      <c r="D272" s="30"/>
      <c r="E272" s="31"/>
      <c r="F272" s="31"/>
      <c r="G272" s="32"/>
      <c r="H272" s="33"/>
      <c r="I272" s="33"/>
      <c r="J272" s="31"/>
      <c r="K272" s="31"/>
      <c r="L272" s="32"/>
      <c r="M272" s="33"/>
      <c r="N272" s="33"/>
      <c r="O272" s="31"/>
      <c r="P272" s="31"/>
    </row>
    <row r="273" s="80" customFormat="true" ht="12.75" hidden="false" customHeight="true" outlineLevel="0" collapsed="false">
      <c r="C273" s="30"/>
      <c r="D273" s="30"/>
      <c r="E273" s="31"/>
      <c r="F273" s="31"/>
      <c r="G273" s="32"/>
      <c r="H273" s="33"/>
      <c r="I273" s="33"/>
      <c r="J273" s="31"/>
      <c r="K273" s="31"/>
      <c r="L273" s="32"/>
      <c r="M273" s="33"/>
      <c r="N273" s="33"/>
      <c r="O273" s="31"/>
      <c r="P273" s="31"/>
    </row>
    <row r="274" s="80" customFormat="true" ht="12.75" hidden="false" customHeight="true" outlineLevel="0" collapsed="false">
      <c r="C274" s="30"/>
      <c r="D274" s="30"/>
      <c r="E274" s="31"/>
      <c r="F274" s="31"/>
      <c r="G274" s="32"/>
      <c r="H274" s="33"/>
      <c r="I274" s="33"/>
      <c r="J274" s="31"/>
      <c r="K274" s="31"/>
      <c r="L274" s="32"/>
      <c r="M274" s="33"/>
      <c r="N274" s="33"/>
      <c r="O274" s="31"/>
      <c r="P274" s="31"/>
    </row>
    <row r="275" s="80" customFormat="true" ht="12.75" hidden="false" customHeight="true" outlineLevel="0" collapsed="false">
      <c r="C275" s="30"/>
      <c r="D275" s="30"/>
      <c r="E275" s="31"/>
      <c r="F275" s="31"/>
      <c r="G275" s="32"/>
      <c r="H275" s="33"/>
      <c r="I275" s="33"/>
      <c r="J275" s="31"/>
      <c r="K275" s="31"/>
      <c r="L275" s="32"/>
      <c r="M275" s="33"/>
      <c r="N275" s="33"/>
      <c r="O275" s="31"/>
      <c r="P275" s="31"/>
    </row>
    <row r="276" s="80" customFormat="true" ht="12.75" hidden="false" customHeight="true" outlineLevel="0" collapsed="false">
      <c r="C276" s="30"/>
      <c r="D276" s="30"/>
      <c r="E276" s="31"/>
      <c r="F276" s="31"/>
      <c r="G276" s="32"/>
      <c r="H276" s="33"/>
      <c r="I276" s="33"/>
      <c r="J276" s="31"/>
      <c r="K276" s="31"/>
      <c r="L276" s="32"/>
      <c r="M276" s="33"/>
      <c r="N276" s="33"/>
      <c r="O276" s="31"/>
      <c r="P276" s="31"/>
    </row>
    <row r="277" s="80" customFormat="true" ht="12.75" hidden="false" customHeight="true" outlineLevel="0" collapsed="false">
      <c r="C277" s="30"/>
      <c r="D277" s="30"/>
      <c r="E277" s="31"/>
      <c r="F277" s="31"/>
      <c r="G277" s="32"/>
      <c r="H277" s="33"/>
      <c r="I277" s="33"/>
      <c r="J277" s="31"/>
      <c r="K277" s="31"/>
      <c r="L277" s="32"/>
      <c r="M277" s="33"/>
      <c r="N277" s="33"/>
      <c r="O277" s="31"/>
      <c r="P277" s="31"/>
    </row>
    <row r="278" s="80" customFormat="true" ht="12.75" hidden="false" customHeight="true" outlineLevel="0" collapsed="false">
      <c r="C278" s="30"/>
      <c r="D278" s="30"/>
      <c r="E278" s="31"/>
      <c r="F278" s="31"/>
      <c r="G278" s="32"/>
      <c r="H278" s="33"/>
      <c r="I278" s="33"/>
      <c r="J278" s="31"/>
      <c r="K278" s="31"/>
      <c r="L278" s="32"/>
      <c r="M278" s="33"/>
      <c r="N278" s="33"/>
      <c r="O278" s="31"/>
      <c r="P278" s="31"/>
    </row>
    <row r="279" s="80" customFormat="true" ht="12.75" hidden="false" customHeight="true" outlineLevel="0" collapsed="false">
      <c r="C279" s="30"/>
      <c r="D279" s="30"/>
      <c r="E279" s="31"/>
      <c r="F279" s="31"/>
      <c r="G279" s="32"/>
      <c r="H279" s="33"/>
      <c r="I279" s="33"/>
      <c r="J279" s="31"/>
      <c r="K279" s="31"/>
      <c r="L279" s="32"/>
      <c r="M279" s="33"/>
      <c r="N279" s="33"/>
      <c r="O279" s="31"/>
      <c r="P279" s="31"/>
    </row>
    <row r="280" s="80" customFormat="true" ht="12.75" hidden="false" customHeight="true" outlineLevel="0" collapsed="false">
      <c r="C280" s="30"/>
      <c r="D280" s="30"/>
      <c r="E280" s="31"/>
      <c r="F280" s="31"/>
      <c r="G280" s="32"/>
      <c r="H280" s="33"/>
      <c r="I280" s="33"/>
      <c r="J280" s="31"/>
      <c r="K280" s="31"/>
      <c r="L280" s="32"/>
      <c r="M280" s="33"/>
      <c r="N280" s="33"/>
      <c r="O280" s="31"/>
      <c r="P280" s="31"/>
    </row>
    <row r="281" s="80" customFormat="true" ht="12.75" hidden="false" customHeight="true" outlineLevel="0" collapsed="false">
      <c r="C281" s="30"/>
      <c r="D281" s="30"/>
      <c r="E281" s="31"/>
      <c r="F281" s="31"/>
      <c r="G281" s="32"/>
      <c r="H281" s="33"/>
      <c r="I281" s="33"/>
      <c r="J281" s="31"/>
      <c r="K281" s="31"/>
      <c r="L281" s="32"/>
      <c r="M281" s="33"/>
      <c r="N281" s="33"/>
      <c r="O281" s="31"/>
      <c r="P281" s="31"/>
    </row>
    <row r="282" s="80" customFormat="true" ht="12.75" hidden="false" customHeight="true" outlineLevel="0" collapsed="false">
      <c r="C282" s="30"/>
      <c r="D282" s="30"/>
      <c r="E282" s="31"/>
      <c r="F282" s="31"/>
      <c r="G282" s="32"/>
      <c r="H282" s="33"/>
      <c r="I282" s="33"/>
      <c r="J282" s="31"/>
      <c r="K282" s="31"/>
      <c r="L282" s="32"/>
      <c r="M282" s="33"/>
      <c r="N282" s="33"/>
      <c r="O282" s="31"/>
      <c r="P282" s="31"/>
    </row>
    <row r="283" s="80" customFormat="true" ht="12.75" hidden="false" customHeight="true" outlineLevel="0" collapsed="false">
      <c r="C283" s="30"/>
      <c r="D283" s="30"/>
      <c r="E283" s="31"/>
      <c r="F283" s="31"/>
      <c r="G283" s="32"/>
      <c r="H283" s="33"/>
      <c r="I283" s="33"/>
      <c r="J283" s="31"/>
      <c r="K283" s="31"/>
      <c r="L283" s="32"/>
      <c r="M283" s="33"/>
      <c r="N283" s="33"/>
      <c r="O283" s="31"/>
      <c r="P283" s="31"/>
    </row>
    <row r="284" s="80" customFormat="true" ht="12.75" hidden="false" customHeight="true" outlineLevel="0" collapsed="false">
      <c r="C284" s="30"/>
      <c r="D284" s="30"/>
      <c r="E284" s="31"/>
      <c r="F284" s="31"/>
      <c r="G284" s="32"/>
      <c r="H284" s="33"/>
      <c r="I284" s="33"/>
      <c r="J284" s="31"/>
      <c r="K284" s="31"/>
      <c r="L284" s="32"/>
      <c r="M284" s="33"/>
      <c r="N284" s="33"/>
      <c r="O284" s="31"/>
      <c r="P284" s="31"/>
    </row>
    <row r="285" s="80" customFormat="true" ht="12.75" hidden="false" customHeight="true" outlineLevel="0" collapsed="false">
      <c r="C285" s="30"/>
      <c r="D285" s="30"/>
      <c r="E285" s="31"/>
      <c r="F285" s="31"/>
      <c r="G285" s="32"/>
      <c r="H285" s="33"/>
      <c r="I285" s="33"/>
      <c r="J285" s="31"/>
      <c r="K285" s="31"/>
      <c r="L285" s="32"/>
      <c r="M285" s="33"/>
      <c r="N285" s="33"/>
      <c r="O285" s="31"/>
      <c r="P285" s="31"/>
    </row>
    <row r="286" s="80" customFormat="true" ht="12.75" hidden="false" customHeight="true" outlineLevel="0" collapsed="false">
      <c r="C286" s="30"/>
      <c r="D286" s="30"/>
      <c r="E286" s="31"/>
      <c r="F286" s="31"/>
      <c r="G286" s="32"/>
      <c r="H286" s="33"/>
      <c r="I286" s="33"/>
      <c r="J286" s="31"/>
      <c r="K286" s="31"/>
      <c r="L286" s="32"/>
      <c r="M286" s="33"/>
      <c r="N286" s="33"/>
      <c r="O286" s="31"/>
      <c r="P286" s="31"/>
    </row>
    <row r="287" s="80" customFormat="true" ht="12.75" hidden="false" customHeight="true" outlineLevel="0" collapsed="false">
      <c r="C287" s="30"/>
      <c r="D287" s="30"/>
      <c r="E287" s="31"/>
      <c r="F287" s="31"/>
      <c r="G287" s="32"/>
      <c r="H287" s="33"/>
      <c r="I287" s="33"/>
      <c r="J287" s="31"/>
      <c r="K287" s="31"/>
      <c r="L287" s="32"/>
      <c r="M287" s="33"/>
      <c r="N287" s="33"/>
      <c r="O287" s="31"/>
      <c r="P287" s="31"/>
    </row>
    <row r="288" s="80" customFormat="true" ht="12.75" hidden="false" customHeight="true" outlineLevel="0" collapsed="false">
      <c r="C288" s="30"/>
      <c r="D288" s="30"/>
      <c r="E288" s="31"/>
      <c r="F288" s="31"/>
      <c r="G288" s="32"/>
      <c r="H288" s="33"/>
      <c r="I288" s="33"/>
      <c r="J288" s="31"/>
      <c r="K288" s="31"/>
      <c r="L288" s="32"/>
      <c r="M288" s="33"/>
      <c r="N288" s="33"/>
      <c r="O288" s="31"/>
      <c r="P288" s="31"/>
    </row>
    <row r="289" s="80" customFormat="true" ht="12.75" hidden="false" customHeight="true" outlineLevel="0" collapsed="false">
      <c r="C289" s="30"/>
      <c r="D289" s="30"/>
      <c r="E289" s="31"/>
      <c r="F289" s="31"/>
      <c r="G289" s="32"/>
      <c r="H289" s="33"/>
      <c r="I289" s="33"/>
      <c r="J289" s="31"/>
      <c r="K289" s="31"/>
      <c r="L289" s="32"/>
      <c r="M289" s="33"/>
      <c r="N289" s="33"/>
      <c r="O289" s="31"/>
      <c r="P289" s="31"/>
    </row>
    <row r="290" s="80" customFormat="true" ht="12.75" hidden="false" customHeight="true" outlineLevel="0" collapsed="false">
      <c r="C290" s="30"/>
      <c r="D290" s="30"/>
      <c r="E290" s="31"/>
      <c r="F290" s="31"/>
      <c r="G290" s="32"/>
      <c r="H290" s="33"/>
      <c r="I290" s="33"/>
      <c r="J290" s="31"/>
      <c r="K290" s="31"/>
      <c r="L290" s="32"/>
      <c r="M290" s="33"/>
      <c r="N290" s="33"/>
      <c r="O290" s="31"/>
      <c r="P290" s="31"/>
    </row>
    <row r="291" s="80" customFormat="true" ht="12.75" hidden="false" customHeight="true" outlineLevel="0" collapsed="false">
      <c r="C291" s="30"/>
      <c r="D291" s="30"/>
      <c r="E291" s="31"/>
      <c r="F291" s="31"/>
      <c r="G291" s="32"/>
      <c r="H291" s="33"/>
      <c r="I291" s="33"/>
      <c r="J291" s="31"/>
      <c r="K291" s="31"/>
      <c r="L291" s="32"/>
      <c r="M291" s="33"/>
      <c r="N291" s="33"/>
      <c r="O291" s="31"/>
      <c r="P291" s="31"/>
    </row>
    <row r="292" s="80" customFormat="true" ht="12.75" hidden="false" customHeight="true" outlineLevel="0" collapsed="false">
      <c r="C292" s="30"/>
      <c r="D292" s="30"/>
      <c r="E292" s="31"/>
      <c r="F292" s="31"/>
      <c r="G292" s="32"/>
      <c r="H292" s="33"/>
      <c r="I292" s="33"/>
      <c r="J292" s="31"/>
      <c r="K292" s="31"/>
      <c r="L292" s="32"/>
      <c r="M292" s="33"/>
      <c r="N292" s="33"/>
      <c r="O292" s="31"/>
      <c r="P292" s="31"/>
    </row>
    <row r="293" s="80" customFormat="true" ht="12.75" hidden="false" customHeight="true" outlineLevel="0" collapsed="false">
      <c r="C293" s="30"/>
      <c r="D293" s="30"/>
      <c r="E293" s="31"/>
      <c r="F293" s="31"/>
      <c r="G293" s="32"/>
      <c r="H293" s="33"/>
      <c r="I293" s="33"/>
      <c r="J293" s="31"/>
      <c r="K293" s="31"/>
      <c r="L293" s="32"/>
      <c r="M293" s="33"/>
      <c r="N293" s="33"/>
      <c r="O293" s="31"/>
      <c r="P293" s="31"/>
    </row>
    <row r="294" s="80" customFormat="true" ht="12.75" hidden="false" customHeight="true" outlineLevel="0" collapsed="false">
      <c r="C294" s="30"/>
      <c r="D294" s="30"/>
      <c r="E294" s="31"/>
      <c r="F294" s="31"/>
      <c r="G294" s="32"/>
      <c r="H294" s="33"/>
      <c r="I294" s="33"/>
      <c r="J294" s="31"/>
      <c r="K294" s="31"/>
      <c r="L294" s="32"/>
      <c r="M294" s="33"/>
      <c r="N294" s="33"/>
      <c r="O294" s="31"/>
      <c r="P294" s="31"/>
    </row>
    <row r="295" s="80" customFormat="true" ht="12.75" hidden="false" customHeight="true" outlineLevel="0" collapsed="false">
      <c r="C295" s="30"/>
      <c r="D295" s="30"/>
      <c r="E295" s="31"/>
      <c r="F295" s="31"/>
      <c r="G295" s="32"/>
      <c r="H295" s="33"/>
      <c r="I295" s="33"/>
      <c r="J295" s="31"/>
      <c r="K295" s="31"/>
      <c r="L295" s="32"/>
      <c r="M295" s="33"/>
      <c r="N295" s="33"/>
      <c r="O295" s="31"/>
      <c r="P295" s="31"/>
    </row>
    <row r="296" s="80" customFormat="true" ht="12.75" hidden="false" customHeight="true" outlineLevel="0" collapsed="false">
      <c r="C296" s="30"/>
      <c r="D296" s="30"/>
      <c r="E296" s="31"/>
      <c r="F296" s="31"/>
      <c r="G296" s="32"/>
      <c r="H296" s="33"/>
      <c r="I296" s="33"/>
      <c r="J296" s="31"/>
      <c r="K296" s="31"/>
      <c r="L296" s="32"/>
      <c r="M296" s="33"/>
      <c r="N296" s="33"/>
      <c r="O296" s="31"/>
      <c r="P296" s="31"/>
    </row>
    <row r="297" s="80" customFormat="true" ht="12.75" hidden="false" customHeight="true" outlineLevel="0" collapsed="false">
      <c r="C297" s="30"/>
      <c r="D297" s="30"/>
      <c r="E297" s="31"/>
      <c r="F297" s="31"/>
      <c r="G297" s="32"/>
      <c r="H297" s="33"/>
      <c r="I297" s="33"/>
      <c r="J297" s="31"/>
      <c r="K297" s="31"/>
      <c r="L297" s="32"/>
      <c r="M297" s="33"/>
      <c r="N297" s="33"/>
      <c r="O297" s="31"/>
      <c r="P297" s="31"/>
    </row>
    <row r="298" s="80" customFormat="true" ht="12.75" hidden="false" customHeight="true" outlineLevel="0" collapsed="false">
      <c r="C298" s="30"/>
      <c r="D298" s="30"/>
      <c r="E298" s="31"/>
      <c r="F298" s="31"/>
      <c r="G298" s="32"/>
      <c r="H298" s="33"/>
      <c r="I298" s="33"/>
      <c r="J298" s="31"/>
      <c r="K298" s="31"/>
      <c r="L298" s="32"/>
      <c r="M298" s="33"/>
      <c r="N298" s="33"/>
      <c r="O298" s="31"/>
      <c r="P298" s="31"/>
    </row>
    <row r="299" s="80" customFormat="true" ht="12.75" hidden="false" customHeight="true" outlineLevel="0" collapsed="false">
      <c r="C299" s="30"/>
      <c r="D299" s="30"/>
      <c r="E299" s="31"/>
      <c r="F299" s="31"/>
      <c r="G299" s="32"/>
      <c r="H299" s="33"/>
      <c r="I299" s="33"/>
      <c r="J299" s="31"/>
      <c r="K299" s="31"/>
      <c r="L299" s="32"/>
      <c r="M299" s="33"/>
      <c r="N299" s="33"/>
      <c r="O299" s="31"/>
      <c r="P299" s="31"/>
    </row>
    <row r="300" s="80" customFormat="true" ht="12.75" hidden="false" customHeight="true" outlineLevel="0" collapsed="false">
      <c r="C300" s="30"/>
      <c r="D300" s="30"/>
      <c r="E300" s="31"/>
      <c r="F300" s="31"/>
      <c r="G300" s="32"/>
      <c r="H300" s="33"/>
      <c r="I300" s="33"/>
      <c r="J300" s="31"/>
      <c r="K300" s="31"/>
      <c r="L300" s="32"/>
      <c r="M300" s="33"/>
      <c r="N300" s="33"/>
      <c r="O300" s="31"/>
      <c r="P300" s="31"/>
    </row>
    <row r="301" s="80" customFormat="true" ht="12.75" hidden="false" customHeight="true" outlineLevel="0" collapsed="false">
      <c r="C301" s="30"/>
      <c r="D301" s="30"/>
      <c r="E301" s="31"/>
      <c r="F301" s="31"/>
      <c r="G301" s="32"/>
      <c r="H301" s="33"/>
      <c r="I301" s="33"/>
      <c r="J301" s="31"/>
      <c r="K301" s="31"/>
      <c r="L301" s="32"/>
      <c r="M301" s="33"/>
      <c r="N301" s="33"/>
      <c r="O301" s="31"/>
      <c r="P301" s="31"/>
    </row>
    <row r="302" s="80" customFormat="true" ht="12.75" hidden="false" customHeight="true" outlineLevel="0" collapsed="false">
      <c r="C302" s="30"/>
      <c r="D302" s="30"/>
      <c r="E302" s="31"/>
      <c r="F302" s="31"/>
      <c r="G302" s="32"/>
      <c r="H302" s="33"/>
      <c r="I302" s="33"/>
      <c r="J302" s="31"/>
      <c r="K302" s="31"/>
      <c r="L302" s="32"/>
      <c r="M302" s="33"/>
      <c r="N302" s="33"/>
      <c r="O302" s="31"/>
      <c r="P302" s="31"/>
    </row>
    <row r="303" s="80" customFormat="true" ht="12.75" hidden="false" customHeight="true" outlineLevel="0" collapsed="false">
      <c r="C303" s="30"/>
      <c r="D303" s="30"/>
      <c r="E303" s="31"/>
      <c r="F303" s="31"/>
      <c r="G303" s="32"/>
      <c r="H303" s="33"/>
      <c r="I303" s="33"/>
      <c r="J303" s="31"/>
      <c r="K303" s="31"/>
      <c r="L303" s="32"/>
      <c r="M303" s="33"/>
      <c r="N303" s="33"/>
      <c r="O303" s="31"/>
      <c r="P303" s="31"/>
    </row>
    <row r="304" s="80" customFormat="true" ht="12.75" hidden="false" customHeight="true" outlineLevel="0" collapsed="false">
      <c r="C304" s="30"/>
      <c r="D304" s="30"/>
      <c r="E304" s="31"/>
      <c r="F304" s="31"/>
      <c r="G304" s="32"/>
      <c r="H304" s="33"/>
      <c r="I304" s="33"/>
      <c r="J304" s="31"/>
      <c r="K304" s="31"/>
      <c r="L304" s="32"/>
      <c r="M304" s="33"/>
      <c r="N304" s="33"/>
      <c r="O304" s="31"/>
      <c r="P304" s="31"/>
    </row>
    <row r="305" s="80" customFormat="true" ht="12.75" hidden="false" customHeight="true" outlineLevel="0" collapsed="false">
      <c r="C305" s="30"/>
      <c r="D305" s="30"/>
      <c r="E305" s="31"/>
      <c r="F305" s="31"/>
      <c r="G305" s="32"/>
      <c r="H305" s="33"/>
      <c r="I305" s="33"/>
      <c r="J305" s="31"/>
      <c r="K305" s="31"/>
      <c r="L305" s="32"/>
      <c r="M305" s="33"/>
      <c r="N305" s="33"/>
      <c r="O305" s="31"/>
      <c r="P305" s="31"/>
    </row>
    <row r="306" s="80" customFormat="true" ht="12.75" hidden="false" customHeight="true" outlineLevel="0" collapsed="false">
      <c r="C306" s="30"/>
      <c r="D306" s="30"/>
      <c r="E306" s="31"/>
      <c r="F306" s="31"/>
      <c r="G306" s="32"/>
      <c r="H306" s="33"/>
      <c r="I306" s="33"/>
      <c r="J306" s="31"/>
      <c r="K306" s="31"/>
      <c r="L306" s="32"/>
      <c r="M306" s="33"/>
      <c r="N306" s="33"/>
      <c r="O306" s="31"/>
      <c r="P306" s="31"/>
    </row>
    <row r="307" s="80" customFormat="true" ht="12.75" hidden="false" customHeight="true" outlineLevel="0" collapsed="false">
      <c r="C307" s="30"/>
      <c r="D307" s="30"/>
      <c r="E307" s="31"/>
      <c r="F307" s="31"/>
      <c r="G307" s="32"/>
      <c r="H307" s="33"/>
      <c r="I307" s="33"/>
      <c r="J307" s="31"/>
      <c r="K307" s="31"/>
      <c r="L307" s="32"/>
      <c r="M307" s="33"/>
      <c r="N307" s="33"/>
      <c r="O307" s="31"/>
      <c r="P307" s="31"/>
    </row>
    <row r="308" s="80" customFormat="true" ht="12.75" hidden="false" customHeight="true" outlineLevel="0" collapsed="false">
      <c r="C308" s="30"/>
      <c r="D308" s="30"/>
      <c r="E308" s="31"/>
      <c r="F308" s="31"/>
      <c r="G308" s="32"/>
      <c r="H308" s="33"/>
      <c r="I308" s="33"/>
      <c r="J308" s="31"/>
      <c r="K308" s="31"/>
      <c r="L308" s="32"/>
      <c r="M308" s="33"/>
      <c r="N308" s="33"/>
      <c r="O308" s="31"/>
      <c r="P308" s="31"/>
    </row>
    <row r="309" s="80" customFormat="true" ht="12.75" hidden="false" customHeight="true" outlineLevel="0" collapsed="false">
      <c r="C309" s="30"/>
      <c r="D309" s="30"/>
      <c r="E309" s="31"/>
      <c r="F309" s="31"/>
      <c r="G309" s="32"/>
      <c r="H309" s="33"/>
      <c r="I309" s="33"/>
      <c r="J309" s="31"/>
      <c r="K309" s="31"/>
      <c r="L309" s="32"/>
      <c r="M309" s="33"/>
      <c r="N309" s="33"/>
      <c r="O309" s="31"/>
      <c r="P309" s="31"/>
    </row>
    <row r="310" s="80" customFormat="true" ht="12.75" hidden="false" customHeight="true" outlineLevel="0" collapsed="false">
      <c r="C310" s="30"/>
      <c r="D310" s="30"/>
      <c r="E310" s="31"/>
      <c r="F310" s="31"/>
      <c r="G310" s="32"/>
      <c r="H310" s="33"/>
      <c r="I310" s="33"/>
      <c r="J310" s="31"/>
      <c r="K310" s="31"/>
      <c r="L310" s="32"/>
      <c r="M310" s="33"/>
      <c r="N310" s="33"/>
      <c r="O310" s="31"/>
      <c r="P310" s="31"/>
    </row>
    <row r="311" s="80" customFormat="true" ht="12.75" hidden="false" customHeight="true" outlineLevel="0" collapsed="false">
      <c r="C311" s="30"/>
      <c r="D311" s="30"/>
      <c r="E311" s="31"/>
      <c r="F311" s="31"/>
      <c r="G311" s="32"/>
      <c r="H311" s="33"/>
      <c r="I311" s="33"/>
      <c r="J311" s="31"/>
      <c r="K311" s="31"/>
      <c r="L311" s="32"/>
      <c r="M311" s="33"/>
      <c r="N311" s="33"/>
      <c r="O311" s="31"/>
      <c r="P311" s="31"/>
    </row>
    <row r="312" s="80" customFormat="true" ht="12.75" hidden="false" customHeight="true" outlineLevel="0" collapsed="false">
      <c r="C312" s="30"/>
      <c r="D312" s="30"/>
      <c r="E312" s="31"/>
      <c r="F312" s="31"/>
      <c r="G312" s="32"/>
      <c r="H312" s="33"/>
      <c r="I312" s="33"/>
      <c r="J312" s="31"/>
      <c r="K312" s="31"/>
      <c r="L312" s="32"/>
      <c r="M312" s="33"/>
      <c r="N312" s="33"/>
      <c r="O312" s="31"/>
      <c r="P312" s="31"/>
    </row>
    <row r="313" s="80" customFormat="true" ht="12.75" hidden="false" customHeight="true" outlineLevel="0" collapsed="false">
      <c r="C313" s="30"/>
      <c r="D313" s="30"/>
      <c r="E313" s="31"/>
      <c r="F313" s="31"/>
      <c r="G313" s="32"/>
      <c r="H313" s="33"/>
      <c r="I313" s="33"/>
      <c r="J313" s="31"/>
      <c r="K313" s="31"/>
      <c r="L313" s="32"/>
      <c r="M313" s="33"/>
      <c r="N313" s="33"/>
      <c r="O313" s="31"/>
      <c r="P313" s="31"/>
    </row>
    <row r="314" s="80" customFormat="true" ht="12.75" hidden="false" customHeight="true" outlineLevel="0" collapsed="false">
      <c r="C314" s="30"/>
      <c r="D314" s="30"/>
      <c r="E314" s="31"/>
      <c r="F314" s="31"/>
      <c r="G314" s="32"/>
      <c r="H314" s="33"/>
      <c r="I314" s="33"/>
      <c r="J314" s="31"/>
      <c r="K314" s="31"/>
      <c r="L314" s="32"/>
      <c r="M314" s="33"/>
      <c r="N314" s="33"/>
      <c r="O314" s="31"/>
      <c r="P314" s="31"/>
    </row>
    <row r="315" s="80" customFormat="true" ht="12.75" hidden="false" customHeight="true" outlineLevel="0" collapsed="false">
      <c r="C315" s="30"/>
      <c r="D315" s="30"/>
      <c r="E315" s="31"/>
      <c r="F315" s="31"/>
      <c r="G315" s="32"/>
      <c r="H315" s="33"/>
      <c r="I315" s="33"/>
      <c r="J315" s="31"/>
      <c r="K315" s="31"/>
      <c r="L315" s="32"/>
      <c r="M315" s="33"/>
      <c r="N315" s="33"/>
      <c r="O315" s="31"/>
      <c r="P315" s="31"/>
    </row>
    <row r="316" s="80" customFormat="true" ht="12.75" hidden="false" customHeight="true" outlineLevel="0" collapsed="false">
      <c r="C316" s="30"/>
      <c r="D316" s="30"/>
      <c r="E316" s="31"/>
      <c r="F316" s="31"/>
      <c r="G316" s="32"/>
      <c r="H316" s="33"/>
      <c r="I316" s="33"/>
      <c r="J316" s="31"/>
      <c r="K316" s="31"/>
      <c r="L316" s="32"/>
      <c r="M316" s="33"/>
      <c r="N316" s="33"/>
      <c r="O316" s="31"/>
      <c r="P316" s="31"/>
    </row>
    <row r="317" s="80" customFormat="true" ht="12.75" hidden="false" customHeight="true" outlineLevel="0" collapsed="false">
      <c r="C317" s="30"/>
      <c r="D317" s="30"/>
      <c r="E317" s="31"/>
      <c r="F317" s="31"/>
      <c r="G317" s="32"/>
      <c r="H317" s="33"/>
      <c r="I317" s="33"/>
      <c r="J317" s="31"/>
      <c r="K317" s="31"/>
      <c r="L317" s="32"/>
      <c r="M317" s="33"/>
      <c r="N317" s="33"/>
      <c r="O317" s="31"/>
      <c r="P317" s="31"/>
    </row>
    <row r="318" s="80" customFormat="true" ht="12.75" hidden="false" customHeight="true" outlineLevel="0" collapsed="false">
      <c r="C318" s="30"/>
      <c r="D318" s="30"/>
      <c r="E318" s="31"/>
      <c r="F318" s="31"/>
      <c r="G318" s="32"/>
      <c r="H318" s="33"/>
      <c r="I318" s="33"/>
      <c r="J318" s="31"/>
      <c r="K318" s="31"/>
      <c r="L318" s="32"/>
      <c r="M318" s="33"/>
      <c r="N318" s="33"/>
      <c r="O318" s="31"/>
      <c r="P318" s="31"/>
    </row>
    <row r="319" s="80" customFormat="true" ht="12.75" hidden="false" customHeight="true" outlineLevel="0" collapsed="false">
      <c r="C319" s="30"/>
      <c r="D319" s="30"/>
      <c r="E319" s="31"/>
      <c r="F319" s="31"/>
      <c r="G319" s="32"/>
      <c r="H319" s="33"/>
      <c r="I319" s="33"/>
      <c r="J319" s="31"/>
      <c r="K319" s="31"/>
      <c r="L319" s="32"/>
      <c r="M319" s="33"/>
      <c r="N319" s="33"/>
      <c r="O319" s="31"/>
      <c r="P319" s="31"/>
    </row>
    <row r="320" s="80" customFormat="true" ht="12.75" hidden="false" customHeight="true" outlineLevel="0" collapsed="false">
      <c r="C320" s="30"/>
      <c r="D320" s="30"/>
      <c r="E320" s="31"/>
      <c r="F320" s="31"/>
      <c r="G320" s="32"/>
      <c r="H320" s="33"/>
      <c r="I320" s="33"/>
      <c r="J320" s="31"/>
      <c r="K320" s="31"/>
      <c r="L320" s="32"/>
      <c r="M320" s="33"/>
      <c r="N320" s="33"/>
      <c r="O320" s="31"/>
      <c r="P320" s="31"/>
    </row>
    <row r="321" s="80" customFormat="true" ht="12.75" hidden="false" customHeight="true" outlineLevel="0" collapsed="false">
      <c r="C321" s="30"/>
      <c r="D321" s="30"/>
      <c r="E321" s="31"/>
      <c r="F321" s="31"/>
      <c r="G321" s="32"/>
      <c r="H321" s="33"/>
      <c r="I321" s="33"/>
      <c r="J321" s="31"/>
      <c r="K321" s="31"/>
      <c r="L321" s="32"/>
      <c r="M321" s="33"/>
      <c r="N321" s="33"/>
      <c r="O321" s="31"/>
      <c r="P321" s="31"/>
    </row>
    <row r="322" s="80" customFormat="true" ht="12.75" hidden="false" customHeight="true" outlineLevel="0" collapsed="false">
      <c r="C322" s="30"/>
      <c r="D322" s="30"/>
      <c r="E322" s="31"/>
      <c r="F322" s="31"/>
      <c r="G322" s="32"/>
      <c r="H322" s="33"/>
      <c r="I322" s="33"/>
      <c r="J322" s="31"/>
      <c r="K322" s="31"/>
      <c r="L322" s="32"/>
      <c r="M322" s="33"/>
      <c r="N322" s="33"/>
      <c r="O322" s="31"/>
      <c r="P322" s="31"/>
    </row>
    <row r="323" s="80" customFormat="true" ht="12.75" hidden="false" customHeight="true" outlineLevel="0" collapsed="false">
      <c r="C323" s="30"/>
      <c r="D323" s="30"/>
      <c r="E323" s="31"/>
      <c r="F323" s="31"/>
      <c r="G323" s="32"/>
      <c r="H323" s="33"/>
      <c r="I323" s="33"/>
      <c r="J323" s="31"/>
      <c r="K323" s="31"/>
      <c r="L323" s="32"/>
      <c r="M323" s="33"/>
      <c r="N323" s="33"/>
      <c r="O323" s="31"/>
      <c r="P323" s="31"/>
    </row>
    <row r="324" s="80" customFormat="true" ht="12.75" hidden="false" customHeight="true" outlineLevel="0" collapsed="false">
      <c r="C324" s="30"/>
      <c r="D324" s="30"/>
      <c r="E324" s="31"/>
      <c r="F324" s="31"/>
      <c r="G324" s="32"/>
      <c r="H324" s="33"/>
      <c r="I324" s="33"/>
      <c r="J324" s="31"/>
      <c r="K324" s="31"/>
      <c r="L324" s="32"/>
      <c r="M324" s="33"/>
      <c r="N324" s="33"/>
      <c r="O324" s="31"/>
      <c r="P324" s="31"/>
    </row>
    <row r="325" s="80" customFormat="true" ht="12.75" hidden="false" customHeight="true" outlineLevel="0" collapsed="false">
      <c r="C325" s="30"/>
      <c r="D325" s="30"/>
      <c r="E325" s="31"/>
      <c r="F325" s="31"/>
      <c r="G325" s="32"/>
      <c r="H325" s="33"/>
      <c r="I325" s="33"/>
      <c r="J325" s="31"/>
      <c r="K325" s="31"/>
      <c r="L325" s="32"/>
      <c r="M325" s="33"/>
      <c r="N325" s="33"/>
      <c r="O325" s="31"/>
      <c r="P325" s="31"/>
    </row>
    <row r="326" s="80" customFormat="true" ht="12.75" hidden="false" customHeight="true" outlineLevel="0" collapsed="false">
      <c r="C326" s="30"/>
      <c r="D326" s="30"/>
      <c r="E326" s="31"/>
      <c r="F326" s="31"/>
      <c r="G326" s="32"/>
      <c r="H326" s="33"/>
      <c r="I326" s="33"/>
      <c r="J326" s="31"/>
      <c r="K326" s="31"/>
      <c r="L326" s="32"/>
      <c r="M326" s="33"/>
      <c r="N326" s="33"/>
      <c r="O326" s="31"/>
      <c r="P326" s="31"/>
    </row>
    <row r="327" s="80" customFormat="true" ht="12.75" hidden="false" customHeight="true" outlineLevel="0" collapsed="false">
      <c r="C327" s="30"/>
      <c r="D327" s="30"/>
      <c r="E327" s="31"/>
      <c r="F327" s="31"/>
      <c r="G327" s="32"/>
      <c r="H327" s="33"/>
      <c r="I327" s="33"/>
      <c r="J327" s="31"/>
      <c r="K327" s="31"/>
      <c r="L327" s="32"/>
      <c r="M327" s="33"/>
      <c r="N327" s="33"/>
      <c r="O327" s="31"/>
      <c r="P327" s="31"/>
    </row>
    <row r="328" s="80" customFormat="true" ht="12.75" hidden="false" customHeight="true" outlineLevel="0" collapsed="false">
      <c r="C328" s="30"/>
      <c r="D328" s="30"/>
      <c r="E328" s="31"/>
      <c r="F328" s="31"/>
      <c r="G328" s="32"/>
      <c r="H328" s="33"/>
      <c r="I328" s="33"/>
      <c r="J328" s="31"/>
      <c r="K328" s="31"/>
      <c r="L328" s="32"/>
      <c r="M328" s="33"/>
      <c r="N328" s="33"/>
      <c r="O328" s="31"/>
      <c r="P328" s="31"/>
    </row>
    <row r="329" s="80" customFormat="true" ht="12.75" hidden="false" customHeight="true" outlineLevel="0" collapsed="false">
      <c r="C329" s="30"/>
      <c r="D329" s="30"/>
      <c r="E329" s="31"/>
      <c r="F329" s="31"/>
      <c r="G329" s="32"/>
      <c r="H329" s="33"/>
      <c r="I329" s="33"/>
      <c r="J329" s="31"/>
      <c r="K329" s="31"/>
      <c r="L329" s="32"/>
      <c r="M329" s="33"/>
      <c r="N329" s="33"/>
      <c r="O329" s="31"/>
      <c r="P329" s="31"/>
    </row>
    <row r="330" s="80" customFormat="true" ht="12.75" hidden="false" customHeight="true" outlineLevel="0" collapsed="false">
      <c r="C330" s="30"/>
      <c r="D330" s="30"/>
      <c r="E330" s="31"/>
      <c r="F330" s="31"/>
      <c r="G330" s="32"/>
      <c r="H330" s="33"/>
      <c r="I330" s="33"/>
      <c r="J330" s="31"/>
      <c r="K330" s="31"/>
      <c r="L330" s="32"/>
      <c r="M330" s="33"/>
      <c r="N330" s="33"/>
      <c r="O330" s="31"/>
      <c r="P330" s="31"/>
    </row>
    <row r="331" s="80" customFormat="true" ht="12.75" hidden="false" customHeight="true" outlineLevel="0" collapsed="false">
      <c r="C331" s="30"/>
      <c r="D331" s="30"/>
      <c r="E331" s="31"/>
      <c r="F331" s="31"/>
      <c r="G331" s="32"/>
      <c r="H331" s="33"/>
      <c r="I331" s="33"/>
      <c r="J331" s="31"/>
      <c r="K331" s="31"/>
      <c r="L331" s="32"/>
      <c r="M331" s="33"/>
      <c r="N331" s="33"/>
      <c r="O331" s="31"/>
      <c r="P331" s="31"/>
    </row>
    <row r="332" s="80" customFormat="true" ht="12.75" hidden="false" customHeight="true" outlineLevel="0" collapsed="false">
      <c r="C332" s="30"/>
      <c r="D332" s="30"/>
      <c r="E332" s="31"/>
      <c r="F332" s="31"/>
      <c r="G332" s="32"/>
      <c r="H332" s="33"/>
      <c r="I332" s="33"/>
      <c r="J332" s="31"/>
      <c r="K332" s="31"/>
      <c r="L332" s="32"/>
      <c r="M332" s="33"/>
      <c r="N332" s="33"/>
      <c r="O332" s="31"/>
      <c r="P332" s="31"/>
    </row>
    <row r="333" s="80" customFormat="true" ht="12.75" hidden="false" customHeight="true" outlineLevel="0" collapsed="false">
      <c r="C333" s="30"/>
      <c r="D333" s="30"/>
      <c r="E333" s="31"/>
      <c r="F333" s="31"/>
      <c r="G333" s="32"/>
      <c r="H333" s="33"/>
      <c r="I333" s="33"/>
      <c r="J333" s="31"/>
      <c r="K333" s="31"/>
      <c r="L333" s="32"/>
      <c r="M333" s="33"/>
      <c r="N333" s="33"/>
      <c r="O333" s="31"/>
      <c r="P333" s="31"/>
    </row>
    <row r="334" s="80" customFormat="true" ht="12.75" hidden="false" customHeight="true" outlineLevel="0" collapsed="false">
      <c r="C334" s="30"/>
      <c r="D334" s="30"/>
      <c r="E334" s="31"/>
      <c r="F334" s="31"/>
      <c r="G334" s="32"/>
      <c r="H334" s="33"/>
      <c r="I334" s="33"/>
      <c r="J334" s="31"/>
      <c r="K334" s="31"/>
      <c r="L334" s="32"/>
      <c r="M334" s="33"/>
      <c r="N334" s="33"/>
      <c r="O334" s="31"/>
      <c r="P334" s="31"/>
    </row>
    <row r="335" s="80" customFormat="true" ht="12.75" hidden="false" customHeight="true" outlineLevel="0" collapsed="false">
      <c r="C335" s="30"/>
      <c r="D335" s="30"/>
      <c r="E335" s="31"/>
      <c r="F335" s="31"/>
      <c r="G335" s="32"/>
      <c r="H335" s="33"/>
      <c r="I335" s="33"/>
      <c r="J335" s="31"/>
      <c r="K335" s="31"/>
      <c r="L335" s="32"/>
      <c r="M335" s="33"/>
      <c r="N335" s="33"/>
      <c r="O335" s="31"/>
      <c r="P335" s="31"/>
    </row>
    <row r="336" s="80" customFormat="true" ht="12.75" hidden="false" customHeight="true" outlineLevel="0" collapsed="false">
      <c r="C336" s="30"/>
      <c r="D336" s="30"/>
      <c r="E336" s="31"/>
      <c r="F336" s="31"/>
      <c r="G336" s="32"/>
      <c r="H336" s="33"/>
      <c r="I336" s="33"/>
      <c r="J336" s="31"/>
      <c r="K336" s="31"/>
      <c r="L336" s="32"/>
      <c r="M336" s="33"/>
      <c r="N336" s="33"/>
      <c r="O336" s="31"/>
      <c r="P336" s="31"/>
    </row>
    <row r="337" s="80" customFormat="true" ht="12.75" hidden="false" customHeight="true" outlineLevel="0" collapsed="false">
      <c r="C337" s="30"/>
      <c r="D337" s="30"/>
      <c r="E337" s="31"/>
      <c r="F337" s="31"/>
      <c r="G337" s="32"/>
      <c r="H337" s="33"/>
      <c r="I337" s="33"/>
      <c r="J337" s="31"/>
      <c r="K337" s="31"/>
      <c r="L337" s="32"/>
      <c r="M337" s="33"/>
      <c r="N337" s="33"/>
      <c r="O337" s="31"/>
      <c r="P337" s="31"/>
    </row>
    <row r="338" s="80" customFormat="true" ht="12.75" hidden="false" customHeight="true" outlineLevel="0" collapsed="false">
      <c r="C338" s="30"/>
      <c r="D338" s="30"/>
      <c r="E338" s="31"/>
      <c r="F338" s="31"/>
      <c r="G338" s="32"/>
      <c r="H338" s="33"/>
      <c r="I338" s="33"/>
      <c r="J338" s="31"/>
      <c r="K338" s="31"/>
      <c r="L338" s="32"/>
      <c r="M338" s="33"/>
      <c r="N338" s="33"/>
      <c r="O338" s="31"/>
      <c r="P338" s="31"/>
    </row>
    <row r="339" s="80" customFormat="true" ht="12.75" hidden="false" customHeight="true" outlineLevel="0" collapsed="false">
      <c r="C339" s="30"/>
      <c r="D339" s="30"/>
      <c r="E339" s="31"/>
      <c r="F339" s="31"/>
      <c r="G339" s="32"/>
      <c r="H339" s="33"/>
      <c r="I339" s="33"/>
      <c r="J339" s="31"/>
      <c r="K339" s="31"/>
      <c r="L339" s="32"/>
      <c r="M339" s="33"/>
      <c r="N339" s="33"/>
      <c r="O339" s="31"/>
      <c r="P339" s="31"/>
    </row>
    <row r="340" s="80" customFormat="true" ht="12.75" hidden="false" customHeight="true" outlineLevel="0" collapsed="false">
      <c r="C340" s="30"/>
      <c r="D340" s="30"/>
      <c r="E340" s="31"/>
      <c r="F340" s="31"/>
      <c r="G340" s="32"/>
      <c r="H340" s="33"/>
      <c r="I340" s="33"/>
      <c r="J340" s="31"/>
      <c r="K340" s="31"/>
      <c r="L340" s="32"/>
      <c r="M340" s="33"/>
      <c r="N340" s="33"/>
      <c r="O340" s="31"/>
      <c r="P340" s="31"/>
    </row>
    <row r="341" s="80" customFormat="true" ht="12.75" hidden="false" customHeight="true" outlineLevel="0" collapsed="false">
      <c r="C341" s="30"/>
      <c r="D341" s="30"/>
      <c r="E341" s="31"/>
      <c r="F341" s="31"/>
      <c r="G341" s="32"/>
      <c r="H341" s="33"/>
      <c r="I341" s="33"/>
      <c r="J341" s="31"/>
      <c r="K341" s="31"/>
      <c r="L341" s="32"/>
      <c r="M341" s="33"/>
      <c r="N341" s="33"/>
      <c r="O341" s="31"/>
      <c r="P341" s="31"/>
    </row>
    <row r="342" s="80" customFormat="true" ht="12.75" hidden="false" customHeight="true" outlineLevel="0" collapsed="false">
      <c r="C342" s="30"/>
      <c r="D342" s="30"/>
      <c r="E342" s="31"/>
      <c r="F342" s="31"/>
      <c r="G342" s="32"/>
      <c r="H342" s="33"/>
      <c r="I342" s="33"/>
      <c r="J342" s="31"/>
      <c r="K342" s="31"/>
      <c r="L342" s="32"/>
      <c r="M342" s="33"/>
      <c r="N342" s="33"/>
      <c r="O342" s="31"/>
      <c r="P342" s="31"/>
    </row>
    <row r="343" s="80" customFormat="true" ht="12.75" hidden="false" customHeight="true" outlineLevel="0" collapsed="false">
      <c r="C343" s="30"/>
      <c r="D343" s="30"/>
      <c r="E343" s="31"/>
      <c r="F343" s="31"/>
      <c r="G343" s="32"/>
      <c r="H343" s="33"/>
      <c r="I343" s="33"/>
      <c r="J343" s="31"/>
      <c r="K343" s="31"/>
      <c r="L343" s="32"/>
      <c r="M343" s="33"/>
      <c r="N343" s="33"/>
      <c r="O343" s="31"/>
      <c r="P343" s="31"/>
    </row>
    <row r="344" s="80" customFormat="true" ht="12.75" hidden="false" customHeight="true" outlineLevel="0" collapsed="false">
      <c r="C344" s="30"/>
      <c r="D344" s="30"/>
      <c r="E344" s="31"/>
      <c r="F344" s="31"/>
      <c r="G344" s="32"/>
      <c r="H344" s="33"/>
      <c r="I344" s="33"/>
      <c r="J344" s="31"/>
      <c r="K344" s="31"/>
      <c r="L344" s="32"/>
      <c r="M344" s="33"/>
      <c r="N344" s="33"/>
      <c r="O344" s="31"/>
      <c r="P344" s="31"/>
    </row>
    <row r="345" s="80" customFormat="true" ht="12.75" hidden="false" customHeight="true" outlineLevel="0" collapsed="false">
      <c r="C345" s="30"/>
      <c r="D345" s="30"/>
      <c r="E345" s="31"/>
      <c r="F345" s="31"/>
      <c r="G345" s="32"/>
      <c r="H345" s="33"/>
      <c r="I345" s="33"/>
      <c r="J345" s="31"/>
      <c r="K345" s="31"/>
      <c r="L345" s="32"/>
      <c r="M345" s="33"/>
      <c r="N345" s="33"/>
      <c r="O345" s="31"/>
      <c r="P345" s="31"/>
    </row>
    <row r="346" s="80" customFormat="true" ht="12.75" hidden="false" customHeight="true" outlineLevel="0" collapsed="false">
      <c r="C346" s="30"/>
      <c r="D346" s="30"/>
      <c r="E346" s="31"/>
      <c r="F346" s="31"/>
      <c r="G346" s="32"/>
      <c r="H346" s="33"/>
      <c r="I346" s="33"/>
      <c r="J346" s="31"/>
      <c r="K346" s="31"/>
      <c r="L346" s="32"/>
      <c r="M346" s="33"/>
      <c r="N346" s="33"/>
      <c r="O346" s="31"/>
      <c r="P346" s="31"/>
    </row>
    <row r="347" s="80" customFormat="true" ht="12.75" hidden="false" customHeight="true" outlineLevel="0" collapsed="false">
      <c r="C347" s="30"/>
      <c r="D347" s="30"/>
      <c r="E347" s="31"/>
      <c r="F347" s="31"/>
      <c r="G347" s="32"/>
      <c r="H347" s="33"/>
      <c r="I347" s="33"/>
      <c r="J347" s="31"/>
      <c r="K347" s="31"/>
      <c r="L347" s="32"/>
      <c r="M347" s="33"/>
      <c r="N347" s="33"/>
      <c r="O347" s="31"/>
      <c r="P347" s="31"/>
    </row>
    <row r="348" s="80" customFormat="true" ht="12.75" hidden="false" customHeight="true" outlineLevel="0" collapsed="false">
      <c r="C348" s="30"/>
      <c r="D348" s="30"/>
      <c r="E348" s="31"/>
      <c r="F348" s="31"/>
      <c r="G348" s="32"/>
      <c r="H348" s="33"/>
      <c r="I348" s="33"/>
      <c r="J348" s="31"/>
      <c r="K348" s="31"/>
      <c r="L348" s="32"/>
      <c r="M348" s="33"/>
      <c r="N348" s="33"/>
      <c r="O348" s="31"/>
      <c r="P348" s="31"/>
    </row>
    <row r="349" s="80" customFormat="true" ht="12.75" hidden="false" customHeight="true" outlineLevel="0" collapsed="false">
      <c r="C349" s="30"/>
      <c r="D349" s="30"/>
      <c r="E349" s="31"/>
      <c r="F349" s="31"/>
      <c r="G349" s="32"/>
      <c r="H349" s="33"/>
      <c r="I349" s="33"/>
      <c r="J349" s="31"/>
      <c r="K349" s="31"/>
      <c r="L349" s="32"/>
      <c r="M349" s="33"/>
      <c r="N349" s="33"/>
      <c r="O349" s="31"/>
      <c r="P349" s="31"/>
    </row>
    <row r="350" s="80" customFormat="true" ht="12.75" hidden="false" customHeight="true" outlineLevel="0" collapsed="false">
      <c r="C350" s="30"/>
      <c r="D350" s="30"/>
      <c r="E350" s="31"/>
      <c r="F350" s="31"/>
      <c r="G350" s="32"/>
      <c r="H350" s="33"/>
      <c r="I350" s="33"/>
      <c r="J350" s="31"/>
      <c r="K350" s="31"/>
      <c r="L350" s="32"/>
      <c r="M350" s="33"/>
      <c r="N350" s="33"/>
      <c r="O350" s="31"/>
      <c r="P350" s="31"/>
    </row>
    <row r="351" s="80" customFormat="true" ht="12.75" hidden="false" customHeight="true" outlineLevel="0" collapsed="false">
      <c r="C351" s="30"/>
      <c r="D351" s="30"/>
      <c r="E351" s="31"/>
      <c r="F351" s="31"/>
      <c r="G351" s="32"/>
      <c r="H351" s="33"/>
      <c r="I351" s="33"/>
      <c r="J351" s="31"/>
      <c r="K351" s="31"/>
      <c r="L351" s="32"/>
      <c r="M351" s="33"/>
      <c r="N351" s="33"/>
      <c r="O351" s="31"/>
      <c r="P351" s="31"/>
    </row>
    <row r="352" s="80" customFormat="true" ht="12.75" hidden="false" customHeight="true" outlineLevel="0" collapsed="false">
      <c r="C352" s="30"/>
      <c r="D352" s="30"/>
      <c r="E352" s="31"/>
      <c r="F352" s="31"/>
      <c r="G352" s="32"/>
      <c r="H352" s="33"/>
      <c r="I352" s="33"/>
      <c r="J352" s="31"/>
      <c r="K352" s="31"/>
      <c r="L352" s="32"/>
      <c r="M352" s="33"/>
      <c r="N352" s="33"/>
      <c r="O352" s="31"/>
      <c r="P352" s="31"/>
    </row>
    <row r="353" s="80" customFormat="true" ht="12.75" hidden="false" customHeight="true" outlineLevel="0" collapsed="false">
      <c r="C353" s="30"/>
      <c r="D353" s="30"/>
      <c r="E353" s="31"/>
      <c r="F353" s="31"/>
      <c r="G353" s="32"/>
      <c r="H353" s="33"/>
      <c r="I353" s="33"/>
      <c r="J353" s="31"/>
      <c r="K353" s="31"/>
      <c r="L353" s="32"/>
      <c r="M353" s="33"/>
      <c r="N353" s="33"/>
      <c r="O353" s="31"/>
      <c r="P353" s="31"/>
    </row>
    <row r="354" s="80" customFormat="true" ht="12.75" hidden="false" customHeight="true" outlineLevel="0" collapsed="false">
      <c r="C354" s="30"/>
      <c r="D354" s="30"/>
      <c r="E354" s="31"/>
      <c r="F354" s="31"/>
      <c r="G354" s="32"/>
      <c r="H354" s="33"/>
      <c r="I354" s="33"/>
      <c r="J354" s="31"/>
      <c r="K354" s="31"/>
      <c r="L354" s="32"/>
      <c r="M354" s="33"/>
      <c r="N354" s="33"/>
      <c r="O354" s="31"/>
      <c r="P354" s="31"/>
    </row>
    <row r="355" s="80" customFormat="true" ht="12.75" hidden="false" customHeight="true" outlineLevel="0" collapsed="false">
      <c r="C355" s="30"/>
      <c r="D355" s="30"/>
      <c r="E355" s="31"/>
      <c r="F355" s="31"/>
      <c r="G355" s="32"/>
      <c r="H355" s="33"/>
      <c r="I355" s="33"/>
      <c r="J355" s="31"/>
      <c r="K355" s="31"/>
      <c r="L355" s="32"/>
      <c r="M355" s="33"/>
      <c r="N355" s="33"/>
      <c r="O355" s="31"/>
      <c r="P355" s="31"/>
    </row>
    <row r="356" s="80" customFormat="true" ht="12.75" hidden="false" customHeight="true" outlineLevel="0" collapsed="false">
      <c r="C356" s="30"/>
      <c r="D356" s="30"/>
      <c r="E356" s="31"/>
      <c r="F356" s="31"/>
      <c r="G356" s="32"/>
      <c r="H356" s="33"/>
      <c r="I356" s="33"/>
      <c r="J356" s="31"/>
      <c r="K356" s="31"/>
      <c r="L356" s="32"/>
      <c r="M356" s="33"/>
      <c r="N356" s="33"/>
      <c r="O356" s="31"/>
      <c r="P356" s="31"/>
    </row>
    <row r="357" s="80" customFormat="true" ht="12.75" hidden="false" customHeight="true" outlineLevel="0" collapsed="false">
      <c r="C357" s="30"/>
      <c r="D357" s="30"/>
      <c r="E357" s="31"/>
      <c r="F357" s="31"/>
      <c r="G357" s="32"/>
      <c r="H357" s="33"/>
      <c r="I357" s="33"/>
      <c r="J357" s="31"/>
      <c r="K357" s="31"/>
      <c r="L357" s="32"/>
      <c r="M357" s="33"/>
      <c r="N357" s="33"/>
      <c r="O357" s="31"/>
      <c r="P357" s="31"/>
    </row>
    <row r="358" s="80" customFormat="true" ht="12.75" hidden="false" customHeight="true" outlineLevel="0" collapsed="false">
      <c r="C358" s="30"/>
      <c r="D358" s="30"/>
      <c r="E358" s="31"/>
      <c r="F358" s="31"/>
      <c r="G358" s="32"/>
      <c r="H358" s="33"/>
      <c r="I358" s="33"/>
      <c r="J358" s="31"/>
      <c r="K358" s="31"/>
      <c r="L358" s="32"/>
      <c r="M358" s="33"/>
      <c r="N358" s="33"/>
      <c r="O358" s="31"/>
      <c r="P358" s="31"/>
    </row>
    <row r="359" s="80" customFormat="true" ht="12.75" hidden="false" customHeight="true" outlineLevel="0" collapsed="false">
      <c r="C359" s="30"/>
      <c r="D359" s="30"/>
      <c r="E359" s="31"/>
      <c r="F359" s="31"/>
      <c r="G359" s="32"/>
      <c r="H359" s="33"/>
      <c r="I359" s="33"/>
      <c r="J359" s="31"/>
      <c r="K359" s="31"/>
      <c r="L359" s="32"/>
      <c r="M359" s="33"/>
      <c r="N359" s="33"/>
      <c r="O359" s="31"/>
      <c r="P359" s="31"/>
    </row>
    <row r="360" s="80" customFormat="true" ht="12.75" hidden="false" customHeight="true" outlineLevel="0" collapsed="false">
      <c r="C360" s="30"/>
      <c r="D360" s="30"/>
      <c r="E360" s="31"/>
      <c r="F360" s="31"/>
      <c r="G360" s="32"/>
      <c r="H360" s="33"/>
      <c r="I360" s="33"/>
      <c r="J360" s="31"/>
      <c r="K360" s="31"/>
      <c r="L360" s="32"/>
      <c r="M360" s="33"/>
      <c r="N360" s="33"/>
      <c r="O360" s="31"/>
      <c r="P360" s="31"/>
    </row>
    <row r="361" s="80" customFormat="true" ht="12.75" hidden="false" customHeight="true" outlineLevel="0" collapsed="false">
      <c r="C361" s="30"/>
      <c r="D361" s="30"/>
      <c r="E361" s="31"/>
      <c r="F361" s="31"/>
      <c r="G361" s="32"/>
      <c r="H361" s="33"/>
      <c r="I361" s="33"/>
      <c r="J361" s="31"/>
      <c r="K361" s="31"/>
      <c r="L361" s="32"/>
      <c r="M361" s="33"/>
      <c r="N361" s="33"/>
      <c r="O361" s="31"/>
      <c r="P361" s="31"/>
    </row>
    <row r="362" s="80" customFormat="true" ht="12.75" hidden="false" customHeight="true" outlineLevel="0" collapsed="false">
      <c r="C362" s="30"/>
      <c r="D362" s="30"/>
      <c r="E362" s="31"/>
      <c r="F362" s="31"/>
      <c r="G362" s="32"/>
      <c r="H362" s="33"/>
      <c r="I362" s="33"/>
      <c r="J362" s="31"/>
      <c r="K362" s="31"/>
      <c r="L362" s="32"/>
      <c r="M362" s="33"/>
      <c r="N362" s="33"/>
      <c r="O362" s="31"/>
      <c r="P362" s="31"/>
    </row>
    <row r="363" s="80" customFormat="true" ht="12.75" hidden="false" customHeight="true" outlineLevel="0" collapsed="false">
      <c r="C363" s="30"/>
      <c r="D363" s="30"/>
      <c r="E363" s="31"/>
      <c r="F363" s="31"/>
      <c r="G363" s="32"/>
      <c r="H363" s="33"/>
      <c r="I363" s="33"/>
      <c r="J363" s="31"/>
      <c r="K363" s="31"/>
      <c r="L363" s="32"/>
      <c r="M363" s="33"/>
      <c r="N363" s="33"/>
      <c r="O363" s="31"/>
      <c r="P363" s="31"/>
    </row>
    <row r="364" s="80" customFormat="true" ht="12.75" hidden="false" customHeight="true" outlineLevel="0" collapsed="false">
      <c r="C364" s="30"/>
      <c r="D364" s="30"/>
      <c r="E364" s="31"/>
      <c r="F364" s="31"/>
      <c r="G364" s="32"/>
      <c r="H364" s="33"/>
      <c r="I364" s="33"/>
      <c r="J364" s="31"/>
      <c r="K364" s="31"/>
      <c r="L364" s="32"/>
      <c r="M364" s="33"/>
      <c r="N364" s="33"/>
      <c r="O364" s="31"/>
      <c r="P364" s="31"/>
    </row>
    <row r="365" s="80" customFormat="true" ht="12.75" hidden="false" customHeight="true" outlineLevel="0" collapsed="false">
      <c r="C365" s="30"/>
      <c r="D365" s="30"/>
      <c r="E365" s="31"/>
      <c r="F365" s="31"/>
      <c r="G365" s="32"/>
      <c r="H365" s="33"/>
      <c r="I365" s="33"/>
      <c r="J365" s="31"/>
      <c r="K365" s="31"/>
      <c r="L365" s="32"/>
      <c r="M365" s="33"/>
      <c r="N365" s="33"/>
      <c r="O365" s="31"/>
      <c r="P365" s="31"/>
    </row>
    <row r="366" s="80" customFormat="true" ht="12.75" hidden="false" customHeight="true" outlineLevel="0" collapsed="false">
      <c r="C366" s="30"/>
      <c r="D366" s="30"/>
      <c r="E366" s="31"/>
      <c r="F366" s="31"/>
      <c r="G366" s="32"/>
      <c r="H366" s="33"/>
      <c r="I366" s="33"/>
      <c r="J366" s="31"/>
      <c r="K366" s="31"/>
      <c r="L366" s="32"/>
      <c r="M366" s="33"/>
      <c r="N366" s="33"/>
      <c r="O366" s="31"/>
      <c r="P366" s="31"/>
    </row>
    <row r="367" s="80" customFormat="true" ht="12.75" hidden="false" customHeight="true" outlineLevel="0" collapsed="false">
      <c r="C367" s="30"/>
      <c r="D367" s="30"/>
      <c r="E367" s="31"/>
      <c r="F367" s="31"/>
      <c r="G367" s="32"/>
      <c r="H367" s="33"/>
      <c r="I367" s="33"/>
      <c r="J367" s="31"/>
      <c r="K367" s="31"/>
      <c r="L367" s="32"/>
      <c r="M367" s="33"/>
      <c r="N367" s="33"/>
      <c r="O367" s="31"/>
      <c r="P367" s="31"/>
    </row>
    <row r="368" s="80" customFormat="true" ht="12.75" hidden="false" customHeight="true" outlineLevel="0" collapsed="false">
      <c r="C368" s="30"/>
      <c r="D368" s="30"/>
      <c r="E368" s="31"/>
      <c r="F368" s="31"/>
      <c r="G368" s="32"/>
      <c r="H368" s="33"/>
      <c r="I368" s="33"/>
      <c r="J368" s="31"/>
      <c r="K368" s="31"/>
      <c r="L368" s="32"/>
      <c r="M368" s="33"/>
      <c r="N368" s="33"/>
      <c r="O368" s="31"/>
      <c r="P368" s="31"/>
    </row>
    <row r="369" s="80" customFormat="true" ht="12.75" hidden="false" customHeight="true" outlineLevel="0" collapsed="false">
      <c r="C369" s="30"/>
      <c r="D369" s="30"/>
      <c r="E369" s="31"/>
      <c r="F369" s="31"/>
      <c r="G369" s="32"/>
      <c r="H369" s="33"/>
      <c r="I369" s="33"/>
      <c r="J369" s="31"/>
      <c r="K369" s="31"/>
      <c r="L369" s="32"/>
      <c r="M369" s="33"/>
      <c r="N369" s="33"/>
      <c r="O369" s="31"/>
      <c r="P369" s="31"/>
    </row>
    <row r="370" s="80" customFormat="true" ht="12.75" hidden="false" customHeight="true" outlineLevel="0" collapsed="false">
      <c r="C370" s="30"/>
      <c r="D370" s="30"/>
      <c r="E370" s="31"/>
      <c r="F370" s="31"/>
      <c r="G370" s="32"/>
      <c r="H370" s="33"/>
      <c r="I370" s="33"/>
      <c r="J370" s="31"/>
      <c r="K370" s="31"/>
      <c r="L370" s="32"/>
      <c r="M370" s="33"/>
      <c r="N370" s="33"/>
      <c r="O370" s="31"/>
      <c r="P370" s="31"/>
    </row>
    <row r="371" s="80" customFormat="true" ht="12.75" hidden="false" customHeight="true" outlineLevel="0" collapsed="false">
      <c r="C371" s="30"/>
      <c r="D371" s="30"/>
      <c r="E371" s="31"/>
      <c r="F371" s="31"/>
      <c r="G371" s="32"/>
      <c r="H371" s="33"/>
      <c r="I371" s="33"/>
      <c r="J371" s="31"/>
      <c r="K371" s="31"/>
      <c r="L371" s="32"/>
      <c r="M371" s="33"/>
      <c r="N371" s="33"/>
      <c r="O371" s="31"/>
      <c r="P371" s="31"/>
    </row>
    <row r="372" s="80" customFormat="true" ht="12.75" hidden="false" customHeight="true" outlineLevel="0" collapsed="false">
      <c r="C372" s="30"/>
      <c r="D372" s="30"/>
      <c r="E372" s="31"/>
      <c r="F372" s="31"/>
      <c r="G372" s="32"/>
      <c r="H372" s="33"/>
      <c r="I372" s="33"/>
      <c r="J372" s="31"/>
      <c r="K372" s="31"/>
      <c r="L372" s="32"/>
      <c r="M372" s="33"/>
      <c r="N372" s="33"/>
      <c r="O372" s="31"/>
      <c r="P372" s="31"/>
    </row>
    <row r="373" s="80" customFormat="true" ht="12.75" hidden="false" customHeight="true" outlineLevel="0" collapsed="false">
      <c r="C373" s="30"/>
      <c r="D373" s="30"/>
      <c r="E373" s="31"/>
      <c r="F373" s="31"/>
      <c r="G373" s="32"/>
      <c r="H373" s="33"/>
      <c r="I373" s="33"/>
      <c r="J373" s="31"/>
      <c r="K373" s="31"/>
      <c r="L373" s="32"/>
      <c r="M373" s="33"/>
      <c r="N373" s="33"/>
      <c r="O373" s="31"/>
      <c r="P373" s="31"/>
    </row>
    <row r="374" s="80" customFormat="true" ht="12.75" hidden="false" customHeight="true" outlineLevel="0" collapsed="false">
      <c r="C374" s="30"/>
      <c r="D374" s="30"/>
      <c r="E374" s="31"/>
      <c r="F374" s="31"/>
      <c r="G374" s="32"/>
      <c r="H374" s="33"/>
      <c r="I374" s="33"/>
      <c r="J374" s="31"/>
      <c r="K374" s="31"/>
      <c r="L374" s="32"/>
      <c r="M374" s="33"/>
      <c r="N374" s="33"/>
      <c r="O374" s="31"/>
      <c r="P374" s="31"/>
    </row>
    <row r="375" s="80" customFormat="true" ht="12.75" hidden="false" customHeight="true" outlineLevel="0" collapsed="false">
      <c r="C375" s="30"/>
      <c r="D375" s="30"/>
      <c r="E375" s="31"/>
      <c r="F375" s="31"/>
      <c r="G375" s="32"/>
      <c r="H375" s="33"/>
      <c r="I375" s="33"/>
      <c r="J375" s="31"/>
      <c r="K375" s="31"/>
      <c r="L375" s="32"/>
      <c r="M375" s="33"/>
      <c r="N375" s="33"/>
      <c r="O375" s="31"/>
      <c r="P375" s="31"/>
    </row>
    <row r="376" s="80" customFormat="true" ht="12.75" hidden="false" customHeight="true" outlineLevel="0" collapsed="false">
      <c r="C376" s="30"/>
      <c r="D376" s="30"/>
      <c r="E376" s="31"/>
      <c r="F376" s="31"/>
      <c r="G376" s="32"/>
      <c r="H376" s="33"/>
      <c r="I376" s="33"/>
      <c r="J376" s="31"/>
      <c r="K376" s="31"/>
      <c r="L376" s="32"/>
      <c r="M376" s="33"/>
      <c r="N376" s="33"/>
      <c r="O376" s="31"/>
      <c r="P376" s="31"/>
    </row>
    <row r="377" s="80" customFormat="true" ht="12.75" hidden="false" customHeight="true" outlineLevel="0" collapsed="false">
      <c r="C377" s="30"/>
      <c r="D377" s="30"/>
      <c r="E377" s="31"/>
      <c r="F377" s="31"/>
      <c r="G377" s="32"/>
      <c r="H377" s="33"/>
      <c r="I377" s="33"/>
      <c r="J377" s="31"/>
      <c r="K377" s="31"/>
      <c r="L377" s="32"/>
      <c r="M377" s="33"/>
      <c r="N377" s="33"/>
      <c r="O377" s="31"/>
      <c r="P377" s="31"/>
    </row>
    <row r="378" s="80" customFormat="true" ht="12.75" hidden="false" customHeight="true" outlineLevel="0" collapsed="false">
      <c r="C378" s="30"/>
      <c r="D378" s="30"/>
      <c r="E378" s="31"/>
      <c r="F378" s="31"/>
      <c r="G378" s="32"/>
      <c r="H378" s="33"/>
      <c r="I378" s="33"/>
      <c r="J378" s="31"/>
      <c r="K378" s="31"/>
      <c r="L378" s="32"/>
      <c r="M378" s="33"/>
      <c r="N378" s="33"/>
      <c r="O378" s="31"/>
      <c r="P378" s="31"/>
    </row>
    <row r="379" s="80" customFormat="true" ht="12.75" hidden="false" customHeight="true" outlineLevel="0" collapsed="false">
      <c r="C379" s="30"/>
      <c r="D379" s="30"/>
      <c r="E379" s="31"/>
      <c r="F379" s="31"/>
      <c r="G379" s="32"/>
      <c r="H379" s="33"/>
      <c r="I379" s="33"/>
      <c r="J379" s="31"/>
      <c r="K379" s="31"/>
      <c r="L379" s="32"/>
      <c r="M379" s="33"/>
      <c r="N379" s="33"/>
      <c r="O379" s="31"/>
      <c r="P379" s="31"/>
    </row>
    <row r="380" s="80" customFormat="true" ht="12.75" hidden="false" customHeight="true" outlineLevel="0" collapsed="false">
      <c r="C380" s="30"/>
      <c r="D380" s="30"/>
      <c r="E380" s="31"/>
      <c r="F380" s="31"/>
      <c r="G380" s="32"/>
      <c r="H380" s="33"/>
      <c r="I380" s="33"/>
      <c r="J380" s="31"/>
      <c r="K380" s="31"/>
      <c r="L380" s="32"/>
      <c r="M380" s="33"/>
      <c r="N380" s="33"/>
      <c r="O380" s="31"/>
      <c r="P380" s="31"/>
    </row>
    <row r="381" s="80" customFormat="true" ht="12.75" hidden="false" customHeight="true" outlineLevel="0" collapsed="false">
      <c r="C381" s="30"/>
      <c r="D381" s="30"/>
      <c r="E381" s="31"/>
      <c r="F381" s="31"/>
      <c r="G381" s="32"/>
      <c r="H381" s="33"/>
      <c r="I381" s="33"/>
      <c r="J381" s="31"/>
      <c r="K381" s="31"/>
      <c r="L381" s="32"/>
      <c r="M381" s="33"/>
      <c r="N381" s="33"/>
      <c r="O381" s="31"/>
      <c r="P381" s="31"/>
    </row>
    <row r="382" s="80" customFormat="true" ht="12.75" hidden="false" customHeight="true" outlineLevel="0" collapsed="false">
      <c r="C382" s="30"/>
      <c r="D382" s="30"/>
      <c r="E382" s="31"/>
      <c r="F382" s="31"/>
      <c r="G382" s="32"/>
      <c r="H382" s="33"/>
      <c r="I382" s="33"/>
      <c r="J382" s="31"/>
      <c r="K382" s="31"/>
      <c r="L382" s="32"/>
      <c r="M382" s="33"/>
      <c r="N382" s="33"/>
      <c r="O382" s="31"/>
      <c r="P382" s="31"/>
    </row>
    <row r="383" s="80" customFormat="true" ht="12.75" hidden="false" customHeight="true" outlineLevel="0" collapsed="false">
      <c r="C383" s="30"/>
      <c r="D383" s="30"/>
      <c r="E383" s="31"/>
      <c r="F383" s="31"/>
      <c r="G383" s="32"/>
      <c r="H383" s="33"/>
      <c r="I383" s="33"/>
      <c r="J383" s="31"/>
      <c r="K383" s="31"/>
      <c r="L383" s="32"/>
      <c r="M383" s="33"/>
      <c r="N383" s="33"/>
      <c r="O383" s="31"/>
      <c r="P383" s="31"/>
    </row>
    <row r="384" s="80" customFormat="true" ht="12.75" hidden="false" customHeight="true" outlineLevel="0" collapsed="false">
      <c r="C384" s="30"/>
      <c r="D384" s="30"/>
      <c r="E384" s="31"/>
      <c r="F384" s="31"/>
      <c r="G384" s="32"/>
      <c r="H384" s="33"/>
      <c r="I384" s="33"/>
      <c r="J384" s="31"/>
      <c r="K384" s="31"/>
      <c r="L384" s="32"/>
      <c r="M384" s="33"/>
      <c r="N384" s="33"/>
      <c r="O384" s="31"/>
      <c r="P384" s="31"/>
    </row>
    <row r="385" s="80" customFormat="true" ht="12.75" hidden="false" customHeight="true" outlineLevel="0" collapsed="false">
      <c r="C385" s="30"/>
      <c r="D385" s="30"/>
      <c r="E385" s="31"/>
      <c r="F385" s="31"/>
      <c r="G385" s="32"/>
      <c r="H385" s="33"/>
      <c r="I385" s="33"/>
      <c r="J385" s="31"/>
      <c r="K385" s="31"/>
      <c r="L385" s="32"/>
      <c r="M385" s="33"/>
      <c r="N385" s="33"/>
      <c r="O385" s="31"/>
      <c r="P385" s="31"/>
    </row>
    <row r="386" s="80" customFormat="true" ht="12.75" hidden="false" customHeight="true" outlineLevel="0" collapsed="false">
      <c r="C386" s="30"/>
      <c r="D386" s="30"/>
      <c r="E386" s="31"/>
      <c r="F386" s="31"/>
      <c r="G386" s="32"/>
      <c r="H386" s="33"/>
      <c r="I386" s="33"/>
      <c r="J386" s="31"/>
      <c r="K386" s="31"/>
      <c r="L386" s="32"/>
      <c r="M386" s="33"/>
      <c r="N386" s="33"/>
      <c r="O386" s="31"/>
      <c r="P386" s="31"/>
    </row>
    <row r="387" s="80" customFormat="true" ht="12.75" hidden="false" customHeight="true" outlineLevel="0" collapsed="false">
      <c r="C387" s="30"/>
      <c r="D387" s="30"/>
      <c r="E387" s="31"/>
      <c r="F387" s="31"/>
      <c r="G387" s="32"/>
      <c r="H387" s="33"/>
      <c r="I387" s="33"/>
      <c r="J387" s="31"/>
      <c r="K387" s="31"/>
      <c r="L387" s="32"/>
      <c r="M387" s="33"/>
      <c r="N387" s="33"/>
      <c r="O387" s="31"/>
      <c r="P387" s="31"/>
    </row>
    <row r="388" s="80" customFormat="true" ht="12.75" hidden="false" customHeight="true" outlineLevel="0" collapsed="false">
      <c r="C388" s="30"/>
      <c r="D388" s="30"/>
      <c r="E388" s="31"/>
      <c r="F388" s="31"/>
      <c r="G388" s="32"/>
      <c r="H388" s="33"/>
      <c r="I388" s="33"/>
      <c r="J388" s="31"/>
      <c r="K388" s="31"/>
      <c r="L388" s="32"/>
      <c r="M388" s="33"/>
      <c r="N388" s="33"/>
      <c r="O388" s="31"/>
      <c r="P388" s="31"/>
    </row>
    <row r="389" s="80" customFormat="true" ht="12.75" hidden="false" customHeight="true" outlineLevel="0" collapsed="false">
      <c r="C389" s="30"/>
      <c r="D389" s="30"/>
      <c r="E389" s="31"/>
      <c r="F389" s="31"/>
      <c r="G389" s="32"/>
      <c r="H389" s="33"/>
      <c r="I389" s="33"/>
      <c r="J389" s="31"/>
      <c r="K389" s="31"/>
      <c r="L389" s="32"/>
      <c r="M389" s="33"/>
      <c r="N389" s="33"/>
      <c r="O389" s="31"/>
      <c r="P389" s="31"/>
    </row>
    <row r="390" s="80" customFormat="true" ht="12.75" hidden="false" customHeight="true" outlineLevel="0" collapsed="false">
      <c r="C390" s="30"/>
      <c r="D390" s="30"/>
      <c r="E390" s="31"/>
      <c r="F390" s="31"/>
      <c r="G390" s="32"/>
      <c r="H390" s="33"/>
      <c r="I390" s="33"/>
      <c r="J390" s="31"/>
      <c r="K390" s="31"/>
      <c r="L390" s="32"/>
      <c r="M390" s="33"/>
      <c r="N390" s="33"/>
      <c r="O390" s="31"/>
      <c r="P390" s="31"/>
    </row>
    <row r="391" s="80" customFormat="true" ht="12.75" hidden="false" customHeight="true" outlineLevel="0" collapsed="false">
      <c r="C391" s="30"/>
      <c r="D391" s="30"/>
      <c r="E391" s="31"/>
      <c r="F391" s="31"/>
      <c r="G391" s="32"/>
      <c r="H391" s="33"/>
      <c r="I391" s="33"/>
      <c r="J391" s="31"/>
      <c r="K391" s="31"/>
      <c r="L391" s="32"/>
      <c r="M391" s="33"/>
      <c r="N391" s="33"/>
      <c r="O391" s="31"/>
      <c r="P391" s="31"/>
    </row>
    <row r="392" s="80" customFormat="true" ht="12.75" hidden="false" customHeight="true" outlineLevel="0" collapsed="false">
      <c r="C392" s="30"/>
      <c r="D392" s="30"/>
      <c r="E392" s="31"/>
      <c r="F392" s="31"/>
      <c r="G392" s="32"/>
      <c r="H392" s="33"/>
      <c r="I392" s="33"/>
      <c r="J392" s="31"/>
      <c r="K392" s="31"/>
      <c r="L392" s="32"/>
      <c r="M392" s="33"/>
      <c r="N392" s="33"/>
      <c r="O392" s="31"/>
      <c r="P392" s="31"/>
    </row>
    <row r="393" s="80" customFormat="true" ht="12.75" hidden="false" customHeight="true" outlineLevel="0" collapsed="false">
      <c r="C393" s="30"/>
      <c r="D393" s="30"/>
      <c r="E393" s="31"/>
      <c r="F393" s="31"/>
      <c r="G393" s="32"/>
      <c r="H393" s="33"/>
      <c r="I393" s="33"/>
      <c r="J393" s="31"/>
      <c r="K393" s="31"/>
      <c r="L393" s="32"/>
      <c r="M393" s="33"/>
      <c r="N393" s="33"/>
      <c r="O393" s="31"/>
      <c r="P393" s="31"/>
    </row>
    <row r="394" s="80" customFormat="true" ht="12.75" hidden="false" customHeight="true" outlineLevel="0" collapsed="false">
      <c r="C394" s="30"/>
      <c r="D394" s="30"/>
      <c r="E394" s="31"/>
      <c r="F394" s="31"/>
      <c r="G394" s="32"/>
      <c r="H394" s="33"/>
      <c r="I394" s="33"/>
      <c r="J394" s="31"/>
      <c r="K394" s="31"/>
      <c r="L394" s="32"/>
      <c r="M394" s="33"/>
      <c r="N394" s="33"/>
      <c r="O394" s="31"/>
      <c r="P394" s="31"/>
    </row>
    <row r="395" s="80" customFormat="true" ht="12.75" hidden="false" customHeight="true" outlineLevel="0" collapsed="false">
      <c r="C395" s="30"/>
      <c r="D395" s="30"/>
      <c r="E395" s="31"/>
      <c r="F395" s="31"/>
      <c r="G395" s="32"/>
      <c r="H395" s="33"/>
      <c r="I395" s="33"/>
      <c r="J395" s="31"/>
      <c r="K395" s="31"/>
      <c r="L395" s="32"/>
      <c r="M395" s="33"/>
      <c r="N395" s="33"/>
      <c r="O395" s="31"/>
      <c r="P395" s="31"/>
    </row>
    <row r="396" s="80" customFormat="true" ht="12.75" hidden="false" customHeight="true" outlineLevel="0" collapsed="false">
      <c r="C396" s="30"/>
      <c r="D396" s="30"/>
      <c r="E396" s="31"/>
      <c r="F396" s="31"/>
      <c r="G396" s="32"/>
      <c r="H396" s="33"/>
      <c r="I396" s="33"/>
      <c r="J396" s="31"/>
      <c r="K396" s="31"/>
      <c r="L396" s="32"/>
      <c r="M396" s="33"/>
      <c r="N396" s="33"/>
      <c r="O396" s="31"/>
      <c r="P396" s="31"/>
    </row>
    <row r="397" s="80" customFormat="true" ht="12.75" hidden="false" customHeight="true" outlineLevel="0" collapsed="false">
      <c r="C397" s="30"/>
      <c r="D397" s="30"/>
      <c r="E397" s="31"/>
      <c r="F397" s="31"/>
      <c r="G397" s="32"/>
      <c r="H397" s="33"/>
      <c r="I397" s="33"/>
      <c r="J397" s="31"/>
      <c r="K397" s="31"/>
      <c r="L397" s="32"/>
      <c r="M397" s="33"/>
      <c r="N397" s="33"/>
      <c r="O397" s="31"/>
      <c r="P397" s="31"/>
    </row>
    <row r="398" s="80" customFormat="true" ht="12.75" hidden="false" customHeight="true" outlineLevel="0" collapsed="false">
      <c r="C398" s="30"/>
      <c r="D398" s="30"/>
      <c r="E398" s="31"/>
      <c r="F398" s="31"/>
      <c r="G398" s="32"/>
      <c r="H398" s="33"/>
      <c r="I398" s="33"/>
      <c r="J398" s="31"/>
      <c r="K398" s="31"/>
      <c r="L398" s="32"/>
      <c r="M398" s="33"/>
      <c r="N398" s="33"/>
      <c r="O398" s="31"/>
      <c r="P398" s="31"/>
    </row>
    <row r="399" s="80" customFormat="true" ht="12.75" hidden="false" customHeight="true" outlineLevel="0" collapsed="false">
      <c r="C399" s="30"/>
      <c r="D399" s="30"/>
      <c r="E399" s="31"/>
      <c r="F399" s="31"/>
      <c r="G399" s="32"/>
      <c r="H399" s="33"/>
      <c r="I399" s="33"/>
      <c r="J399" s="31"/>
      <c r="K399" s="31"/>
      <c r="L399" s="32"/>
      <c r="M399" s="33"/>
      <c r="N399" s="33"/>
      <c r="O399" s="31"/>
      <c r="P399" s="31"/>
    </row>
    <row r="400" s="80" customFormat="true" ht="12.75" hidden="false" customHeight="true" outlineLevel="0" collapsed="false">
      <c r="C400" s="30"/>
      <c r="D400" s="30"/>
      <c r="E400" s="31"/>
      <c r="F400" s="31"/>
      <c r="G400" s="32"/>
      <c r="H400" s="33"/>
      <c r="I400" s="33"/>
      <c r="J400" s="31"/>
      <c r="K400" s="31"/>
      <c r="L400" s="32"/>
      <c r="M400" s="33"/>
      <c r="N400" s="33"/>
      <c r="O400" s="31"/>
      <c r="P400" s="31"/>
    </row>
    <row r="401" s="80" customFormat="true" ht="12.75" hidden="false" customHeight="true" outlineLevel="0" collapsed="false">
      <c r="C401" s="30"/>
      <c r="D401" s="30"/>
      <c r="E401" s="31"/>
      <c r="F401" s="31"/>
      <c r="G401" s="32"/>
      <c r="H401" s="33"/>
      <c r="I401" s="33"/>
      <c r="J401" s="31"/>
      <c r="K401" s="31"/>
      <c r="L401" s="32"/>
      <c r="M401" s="33"/>
      <c r="N401" s="33"/>
      <c r="O401" s="31"/>
      <c r="P401" s="31"/>
    </row>
    <row r="402" s="80" customFormat="true" ht="12.75" hidden="false" customHeight="true" outlineLevel="0" collapsed="false">
      <c r="C402" s="30"/>
      <c r="D402" s="30"/>
      <c r="E402" s="31"/>
      <c r="F402" s="31"/>
      <c r="G402" s="32"/>
      <c r="H402" s="33"/>
      <c r="I402" s="33"/>
      <c r="J402" s="31"/>
      <c r="K402" s="31"/>
      <c r="L402" s="32"/>
      <c r="M402" s="33"/>
      <c r="N402" s="33"/>
      <c r="O402" s="31"/>
      <c r="P402" s="31"/>
    </row>
    <row r="403" s="80" customFormat="true" ht="12.75" hidden="false" customHeight="true" outlineLevel="0" collapsed="false">
      <c r="C403" s="30"/>
      <c r="D403" s="30"/>
      <c r="E403" s="31"/>
      <c r="F403" s="31"/>
      <c r="G403" s="32"/>
      <c r="H403" s="33"/>
      <c r="I403" s="33"/>
      <c r="J403" s="31"/>
      <c r="K403" s="31"/>
      <c r="L403" s="32"/>
      <c r="M403" s="33"/>
      <c r="N403" s="33"/>
      <c r="O403" s="31"/>
      <c r="P403" s="31"/>
    </row>
    <row r="404" s="80" customFormat="true" ht="12.75" hidden="false" customHeight="true" outlineLevel="0" collapsed="false">
      <c r="C404" s="30"/>
      <c r="D404" s="30"/>
      <c r="E404" s="31"/>
      <c r="F404" s="31"/>
      <c r="G404" s="32"/>
      <c r="H404" s="33"/>
      <c r="I404" s="33"/>
      <c r="J404" s="31"/>
      <c r="K404" s="31"/>
      <c r="L404" s="32"/>
      <c r="M404" s="33"/>
      <c r="N404" s="33"/>
      <c r="O404" s="31"/>
      <c r="P404" s="31"/>
    </row>
    <row r="405" s="80" customFormat="true" ht="12.75" hidden="false" customHeight="true" outlineLevel="0" collapsed="false">
      <c r="C405" s="30"/>
      <c r="D405" s="30"/>
      <c r="E405" s="31"/>
      <c r="F405" s="31"/>
      <c r="G405" s="32"/>
      <c r="H405" s="33"/>
      <c r="I405" s="33"/>
      <c r="J405" s="31"/>
      <c r="K405" s="31"/>
      <c r="L405" s="32"/>
      <c r="M405" s="33"/>
      <c r="N405" s="33"/>
      <c r="O405" s="31"/>
      <c r="P405" s="31"/>
    </row>
    <row r="406" s="80" customFormat="true" ht="12.75" hidden="false" customHeight="true" outlineLevel="0" collapsed="false">
      <c r="C406" s="30"/>
      <c r="D406" s="30"/>
      <c r="E406" s="31"/>
      <c r="F406" s="31"/>
      <c r="G406" s="32"/>
      <c r="H406" s="33"/>
      <c r="I406" s="33"/>
      <c r="J406" s="31"/>
      <c r="K406" s="31"/>
      <c r="L406" s="32"/>
      <c r="M406" s="33"/>
      <c r="N406" s="33"/>
      <c r="O406" s="31"/>
      <c r="P406" s="31"/>
    </row>
    <row r="407" s="80" customFormat="true" ht="12.75" hidden="false" customHeight="true" outlineLevel="0" collapsed="false">
      <c r="C407" s="30"/>
      <c r="D407" s="30"/>
      <c r="E407" s="31"/>
      <c r="F407" s="31"/>
      <c r="G407" s="32"/>
      <c r="H407" s="33"/>
      <c r="I407" s="33"/>
      <c r="J407" s="31"/>
      <c r="K407" s="31"/>
      <c r="L407" s="32"/>
      <c r="M407" s="33"/>
      <c r="N407" s="33"/>
      <c r="O407" s="31"/>
      <c r="P407" s="31"/>
    </row>
    <row r="408" s="80" customFormat="true" ht="12.75" hidden="false" customHeight="true" outlineLevel="0" collapsed="false">
      <c r="C408" s="30"/>
      <c r="D408" s="30"/>
      <c r="E408" s="31"/>
      <c r="F408" s="31"/>
      <c r="G408" s="32"/>
      <c r="H408" s="33"/>
      <c r="I408" s="33"/>
      <c r="J408" s="31"/>
      <c r="K408" s="31"/>
      <c r="L408" s="32"/>
      <c r="M408" s="33"/>
      <c r="N408" s="33"/>
      <c r="O408" s="31"/>
      <c r="P408" s="31"/>
    </row>
    <row r="409" s="80" customFormat="true" ht="12.75" hidden="false" customHeight="true" outlineLevel="0" collapsed="false">
      <c r="C409" s="30"/>
      <c r="D409" s="30"/>
      <c r="E409" s="31"/>
      <c r="F409" s="31"/>
      <c r="G409" s="32"/>
      <c r="H409" s="33"/>
      <c r="I409" s="33"/>
      <c r="J409" s="31"/>
      <c r="K409" s="31"/>
      <c r="L409" s="32"/>
      <c r="M409" s="33"/>
      <c r="N409" s="33"/>
      <c r="O409" s="31"/>
      <c r="P409" s="31"/>
    </row>
    <row r="410" s="80" customFormat="true" ht="12.75" hidden="false" customHeight="true" outlineLevel="0" collapsed="false">
      <c r="C410" s="30"/>
      <c r="D410" s="30"/>
      <c r="E410" s="31"/>
      <c r="F410" s="31"/>
      <c r="G410" s="32"/>
      <c r="H410" s="33"/>
      <c r="I410" s="33"/>
      <c r="J410" s="31"/>
      <c r="K410" s="31"/>
      <c r="L410" s="32"/>
      <c r="M410" s="33"/>
      <c r="N410" s="33"/>
      <c r="O410" s="31"/>
      <c r="P410" s="31"/>
    </row>
    <row r="411" s="80" customFormat="true" ht="12.75" hidden="false" customHeight="true" outlineLevel="0" collapsed="false">
      <c r="C411" s="30"/>
      <c r="D411" s="30"/>
      <c r="E411" s="31"/>
      <c r="F411" s="31"/>
      <c r="G411" s="32"/>
      <c r="H411" s="33"/>
      <c r="I411" s="33"/>
      <c r="J411" s="31"/>
      <c r="K411" s="31"/>
      <c r="L411" s="32"/>
      <c r="M411" s="33"/>
      <c r="N411" s="33"/>
      <c r="O411" s="31"/>
      <c r="P411" s="31"/>
    </row>
    <row r="412" s="80" customFormat="true" ht="12.75" hidden="false" customHeight="true" outlineLevel="0" collapsed="false">
      <c r="C412" s="30"/>
      <c r="D412" s="30"/>
      <c r="E412" s="31"/>
      <c r="F412" s="31"/>
      <c r="G412" s="32"/>
      <c r="H412" s="33"/>
      <c r="I412" s="33"/>
      <c r="J412" s="31"/>
      <c r="K412" s="31"/>
      <c r="L412" s="32"/>
      <c r="M412" s="33"/>
      <c r="N412" s="33"/>
      <c r="O412" s="31"/>
      <c r="P412" s="31"/>
    </row>
    <row r="413" s="80" customFormat="true" ht="12.75" hidden="false" customHeight="true" outlineLevel="0" collapsed="false">
      <c r="C413" s="30"/>
      <c r="D413" s="30"/>
      <c r="E413" s="31"/>
      <c r="F413" s="31"/>
      <c r="G413" s="32"/>
      <c r="H413" s="33"/>
      <c r="I413" s="33"/>
      <c r="J413" s="31"/>
      <c r="K413" s="31"/>
      <c r="L413" s="32"/>
      <c r="M413" s="33"/>
      <c r="N413" s="33"/>
      <c r="O413" s="31"/>
      <c r="P413" s="31"/>
    </row>
    <row r="414" s="80" customFormat="true" ht="12.75" hidden="false" customHeight="true" outlineLevel="0" collapsed="false">
      <c r="C414" s="30"/>
      <c r="D414" s="30"/>
      <c r="E414" s="31"/>
      <c r="F414" s="31"/>
      <c r="G414" s="32"/>
      <c r="H414" s="33"/>
      <c r="I414" s="33"/>
      <c r="J414" s="31"/>
      <c r="K414" s="31"/>
      <c r="L414" s="32"/>
      <c r="M414" s="33"/>
      <c r="N414" s="33"/>
      <c r="O414" s="31"/>
      <c r="P414" s="31"/>
    </row>
    <row r="415" s="80" customFormat="true" ht="12.75" hidden="false" customHeight="true" outlineLevel="0" collapsed="false">
      <c r="C415" s="30"/>
      <c r="D415" s="30"/>
      <c r="E415" s="31"/>
      <c r="F415" s="31"/>
      <c r="G415" s="32"/>
      <c r="H415" s="33"/>
      <c r="I415" s="33"/>
      <c r="J415" s="31"/>
      <c r="K415" s="31"/>
      <c r="L415" s="32"/>
      <c r="M415" s="33"/>
      <c r="N415" s="33"/>
      <c r="O415" s="31"/>
      <c r="P415" s="31"/>
    </row>
    <row r="416" s="80" customFormat="true" ht="12.75" hidden="false" customHeight="true" outlineLevel="0" collapsed="false">
      <c r="C416" s="30"/>
      <c r="D416" s="30"/>
      <c r="E416" s="31"/>
      <c r="F416" s="31"/>
      <c r="G416" s="32"/>
      <c r="H416" s="33"/>
      <c r="I416" s="33"/>
      <c r="J416" s="31"/>
      <c r="K416" s="31"/>
      <c r="L416" s="32"/>
      <c r="M416" s="33"/>
      <c r="N416" s="33"/>
      <c r="O416" s="31"/>
      <c r="P416" s="31"/>
    </row>
    <row r="417" s="80" customFormat="true" ht="12.75" hidden="false" customHeight="true" outlineLevel="0" collapsed="false">
      <c r="C417" s="30"/>
      <c r="D417" s="30"/>
      <c r="E417" s="31"/>
      <c r="F417" s="31"/>
      <c r="G417" s="32"/>
      <c r="H417" s="33"/>
      <c r="I417" s="33"/>
      <c r="J417" s="31"/>
      <c r="K417" s="31"/>
      <c r="L417" s="32"/>
      <c r="M417" s="33"/>
      <c r="N417" s="33"/>
      <c r="O417" s="31"/>
      <c r="P417" s="31"/>
    </row>
    <row r="418" s="80" customFormat="true" ht="12.75" hidden="false" customHeight="true" outlineLevel="0" collapsed="false">
      <c r="C418" s="30"/>
      <c r="D418" s="30"/>
      <c r="E418" s="31"/>
      <c r="F418" s="31"/>
      <c r="G418" s="32"/>
      <c r="H418" s="33"/>
      <c r="I418" s="33"/>
      <c r="J418" s="31"/>
      <c r="K418" s="31"/>
      <c r="L418" s="32"/>
      <c r="M418" s="33"/>
      <c r="N418" s="33"/>
      <c r="O418" s="31"/>
      <c r="P418" s="31"/>
    </row>
    <row r="419" s="80" customFormat="true" ht="12.75" hidden="false" customHeight="true" outlineLevel="0" collapsed="false">
      <c r="C419" s="30"/>
      <c r="D419" s="30"/>
      <c r="E419" s="31"/>
      <c r="F419" s="31"/>
      <c r="G419" s="32"/>
      <c r="H419" s="33"/>
      <c r="I419" s="33"/>
      <c r="J419" s="31"/>
      <c r="K419" s="31"/>
      <c r="L419" s="32"/>
      <c r="M419" s="33"/>
      <c r="N419" s="33"/>
      <c r="O419" s="31"/>
      <c r="P419" s="31"/>
    </row>
    <row r="420" s="80" customFormat="true" ht="12.75" hidden="false" customHeight="true" outlineLevel="0" collapsed="false">
      <c r="C420" s="30"/>
      <c r="D420" s="30"/>
      <c r="E420" s="31"/>
      <c r="F420" s="31"/>
      <c r="G420" s="32"/>
      <c r="H420" s="33"/>
      <c r="I420" s="33"/>
      <c r="J420" s="31"/>
      <c r="K420" s="31"/>
      <c r="L420" s="32"/>
      <c r="M420" s="33"/>
      <c r="N420" s="33"/>
      <c r="O420" s="31"/>
      <c r="P420" s="31"/>
    </row>
    <row r="421" s="80" customFormat="true" ht="12.75" hidden="false" customHeight="true" outlineLevel="0" collapsed="false">
      <c r="C421" s="30"/>
      <c r="D421" s="30"/>
      <c r="E421" s="31"/>
      <c r="F421" s="31"/>
      <c r="G421" s="32"/>
      <c r="H421" s="33"/>
      <c r="I421" s="33"/>
      <c r="J421" s="31"/>
      <c r="K421" s="31"/>
      <c r="L421" s="32"/>
      <c r="M421" s="33"/>
      <c r="N421" s="33"/>
      <c r="O421" s="31"/>
      <c r="P421" s="31"/>
    </row>
    <row r="422" s="80" customFormat="true" ht="12.75" hidden="false" customHeight="true" outlineLevel="0" collapsed="false">
      <c r="C422" s="30"/>
      <c r="D422" s="30"/>
      <c r="E422" s="31"/>
      <c r="F422" s="31"/>
      <c r="G422" s="32"/>
      <c r="H422" s="33"/>
      <c r="I422" s="33"/>
      <c r="J422" s="31"/>
      <c r="K422" s="31"/>
      <c r="L422" s="32"/>
      <c r="M422" s="33"/>
      <c r="N422" s="33"/>
      <c r="O422" s="31"/>
      <c r="P422" s="31"/>
    </row>
    <row r="423" s="80" customFormat="true" ht="12.75" hidden="false" customHeight="true" outlineLevel="0" collapsed="false">
      <c r="C423" s="30"/>
      <c r="D423" s="30"/>
      <c r="E423" s="31"/>
      <c r="F423" s="31"/>
      <c r="G423" s="32"/>
      <c r="H423" s="33"/>
      <c r="I423" s="33"/>
      <c r="J423" s="31"/>
      <c r="K423" s="31"/>
      <c r="L423" s="32"/>
      <c r="M423" s="33"/>
      <c r="N423" s="33"/>
      <c r="O423" s="31"/>
      <c r="P423" s="31"/>
    </row>
    <row r="424" s="80" customFormat="true" ht="12.75" hidden="false" customHeight="true" outlineLevel="0" collapsed="false">
      <c r="C424" s="30"/>
      <c r="D424" s="30"/>
      <c r="E424" s="31"/>
      <c r="F424" s="31"/>
      <c r="G424" s="32"/>
      <c r="H424" s="33"/>
      <c r="I424" s="33"/>
      <c r="J424" s="31"/>
      <c r="K424" s="31"/>
      <c r="L424" s="32"/>
      <c r="M424" s="33"/>
      <c r="N424" s="33"/>
      <c r="O424" s="31"/>
      <c r="P424" s="31"/>
    </row>
    <row r="425" s="80" customFormat="true" ht="12.75" hidden="false" customHeight="true" outlineLevel="0" collapsed="false">
      <c r="C425" s="30"/>
      <c r="D425" s="30"/>
      <c r="E425" s="31"/>
      <c r="F425" s="31"/>
      <c r="G425" s="32"/>
      <c r="H425" s="33"/>
      <c r="I425" s="33"/>
      <c r="J425" s="31"/>
      <c r="K425" s="31"/>
      <c r="L425" s="32"/>
      <c r="M425" s="33"/>
      <c r="N425" s="33"/>
      <c r="O425" s="31"/>
      <c r="P425" s="31"/>
    </row>
    <row r="426" s="80" customFormat="true" ht="12.75" hidden="false" customHeight="true" outlineLevel="0" collapsed="false">
      <c r="C426" s="30"/>
      <c r="D426" s="30"/>
      <c r="E426" s="31"/>
      <c r="F426" s="31"/>
      <c r="G426" s="32"/>
      <c r="H426" s="33"/>
      <c r="I426" s="33"/>
      <c r="J426" s="31"/>
      <c r="K426" s="31"/>
      <c r="L426" s="32"/>
      <c r="M426" s="33"/>
      <c r="N426" s="33"/>
      <c r="O426" s="31"/>
      <c r="P426" s="31"/>
    </row>
    <row r="427" s="80" customFormat="true" ht="12.75" hidden="false" customHeight="true" outlineLevel="0" collapsed="false">
      <c r="C427" s="30"/>
      <c r="D427" s="30"/>
      <c r="E427" s="31"/>
      <c r="F427" s="31"/>
      <c r="G427" s="32"/>
      <c r="H427" s="33"/>
      <c r="I427" s="33"/>
      <c r="J427" s="31"/>
      <c r="K427" s="31"/>
      <c r="L427" s="32"/>
      <c r="M427" s="33"/>
      <c r="N427" s="33"/>
      <c r="O427" s="31"/>
      <c r="P427" s="31"/>
    </row>
    <row r="428" s="80" customFormat="true" ht="12.75" hidden="false" customHeight="true" outlineLevel="0" collapsed="false">
      <c r="C428" s="30"/>
      <c r="D428" s="30"/>
      <c r="E428" s="31"/>
      <c r="F428" s="31"/>
      <c r="G428" s="32"/>
      <c r="H428" s="33"/>
      <c r="I428" s="33"/>
      <c r="J428" s="31"/>
      <c r="K428" s="31"/>
      <c r="L428" s="32"/>
      <c r="M428" s="33"/>
      <c r="N428" s="33"/>
      <c r="O428" s="31"/>
      <c r="P428" s="31"/>
    </row>
    <row r="429" s="80" customFormat="true" ht="12.75" hidden="false" customHeight="true" outlineLevel="0" collapsed="false">
      <c r="C429" s="30"/>
      <c r="D429" s="30"/>
      <c r="E429" s="31"/>
      <c r="F429" s="31"/>
      <c r="G429" s="32"/>
      <c r="H429" s="33"/>
      <c r="I429" s="33"/>
      <c r="J429" s="31"/>
      <c r="K429" s="31"/>
      <c r="L429" s="32"/>
      <c r="M429" s="33"/>
      <c r="N429" s="33"/>
      <c r="O429" s="31"/>
      <c r="P429" s="31"/>
    </row>
    <row r="430" s="80" customFormat="true" ht="12.75" hidden="false" customHeight="true" outlineLevel="0" collapsed="false">
      <c r="C430" s="30"/>
      <c r="D430" s="30"/>
      <c r="E430" s="31"/>
      <c r="F430" s="31"/>
      <c r="G430" s="32"/>
      <c r="H430" s="33"/>
      <c r="I430" s="33"/>
      <c r="J430" s="31"/>
      <c r="K430" s="31"/>
      <c r="L430" s="32"/>
      <c r="M430" s="33"/>
      <c r="N430" s="33"/>
      <c r="O430" s="31"/>
      <c r="P430" s="31"/>
    </row>
    <row r="431" s="80" customFormat="true" ht="12.75" hidden="false" customHeight="true" outlineLevel="0" collapsed="false">
      <c r="C431" s="30"/>
      <c r="D431" s="30"/>
      <c r="E431" s="31"/>
      <c r="F431" s="31"/>
      <c r="G431" s="32"/>
      <c r="H431" s="33"/>
      <c r="I431" s="33"/>
      <c r="J431" s="31"/>
      <c r="K431" s="31"/>
      <c r="L431" s="32"/>
      <c r="M431" s="33"/>
      <c r="N431" s="33"/>
      <c r="O431" s="31"/>
      <c r="P431" s="31"/>
    </row>
    <row r="432" s="80" customFormat="true" ht="12.75" hidden="false" customHeight="true" outlineLevel="0" collapsed="false">
      <c r="C432" s="30"/>
      <c r="D432" s="30"/>
      <c r="E432" s="31"/>
      <c r="F432" s="31"/>
      <c r="G432" s="32"/>
      <c r="H432" s="33"/>
      <c r="I432" s="33"/>
      <c r="J432" s="31"/>
      <c r="K432" s="31"/>
      <c r="L432" s="32"/>
      <c r="M432" s="33"/>
      <c r="N432" s="33"/>
      <c r="O432" s="31"/>
      <c r="P432" s="31"/>
    </row>
    <row r="433" s="80" customFormat="true" ht="12.75" hidden="false" customHeight="true" outlineLevel="0" collapsed="false">
      <c r="C433" s="30"/>
      <c r="D433" s="30"/>
      <c r="E433" s="31"/>
      <c r="F433" s="31"/>
      <c r="G433" s="32"/>
      <c r="H433" s="33"/>
      <c r="I433" s="33"/>
      <c r="J433" s="31"/>
      <c r="K433" s="31"/>
      <c r="L433" s="32"/>
      <c r="M433" s="33"/>
      <c r="N433" s="33"/>
      <c r="O433" s="31"/>
      <c r="P433" s="31"/>
    </row>
    <row r="434" s="80" customFormat="true" ht="12.75" hidden="false" customHeight="true" outlineLevel="0" collapsed="false">
      <c r="C434" s="30"/>
      <c r="D434" s="30"/>
      <c r="E434" s="31"/>
      <c r="F434" s="31"/>
      <c r="G434" s="32"/>
      <c r="H434" s="33"/>
      <c r="I434" s="33"/>
      <c r="J434" s="31"/>
      <c r="K434" s="31"/>
      <c r="L434" s="32"/>
      <c r="M434" s="33"/>
      <c r="N434" s="33"/>
      <c r="O434" s="31"/>
      <c r="P434" s="31"/>
    </row>
    <row r="435" s="80" customFormat="true" ht="12.75" hidden="false" customHeight="true" outlineLevel="0" collapsed="false">
      <c r="C435" s="30"/>
      <c r="D435" s="30"/>
      <c r="E435" s="31"/>
      <c r="F435" s="31"/>
      <c r="G435" s="32"/>
      <c r="H435" s="33"/>
      <c r="I435" s="33"/>
      <c r="J435" s="31"/>
      <c r="K435" s="31"/>
      <c r="L435" s="32"/>
      <c r="M435" s="33"/>
      <c r="N435" s="33"/>
      <c r="O435" s="31"/>
      <c r="P435" s="31"/>
    </row>
    <row r="436" s="80" customFormat="true" ht="12.75" hidden="false" customHeight="true" outlineLevel="0" collapsed="false">
      <c r="C436" s="30"/>
      <c r="D436" s="30"/>
      <c r="E436" s="31"/>
      <c r="F436" s="31"/>
      <c r="G436" s="32"/>
      <c r="H436" s="33"/>
      <c r="I436" s="33"/>
      <c r="J436" s="31"/>
      <c r="K436" s="31"/>
      <c r="L436" s="32"/>
      <c r="M436" s="33"/>
      <c r="N436" s="33"/>
      <c r="O436" s="31"/>
      <c r="P436" s="31"/>
    </row>
    <row r="437" s="80" customFormat="true" ht="12.75" hidden="false" customHeight="true" outlineLevel="0" collapsed="false">
      <c r="C437" s="30"/>
      <c r="D437" s="30"/>
      <c r="E437" s="31"/>
      <c r="F437" s="31"/>
      <c r="G437" s="32"/>
      <c r="H437" s="33"/>
      <c r="I437" s="33"/>
      <c r="J437" s="31"/>
      <c r="K437" s="31"/>
      <c r="L437" s="32"/>
      <c r="M437" s="33"/>
      <c r="N437" s="33"/>
      <c r="O437" s="31"/>
      <c r="P437" s="31"/>
    </row>
    <row r="438" s="80" customFormat="true" ht="12.75" hidden="false" customHeight="true" outlineLevel="0" collapsed="false">
      <c r="C438" s="30"/>
      <c r="D438" s="30"/>
      <c r="E438" s="31"/>
      <c r="F438" s="31"/>
      <c r="G438" s="32"/>
      <c r="H438" s="33"/>
      <c r="I438" s="33"/>
      <c r="J438" s="31"/>
      <c r="K438" s="31"/>
      <c r="L438" s="32"/>
      <c r="M438" s="33"/>
      <c r="N438" s="33"/>
      <c r="O438" s="31"/>
      <c r="P438" s="31"/>
    </row>
    <row r="439" s="80" customFormat="true" ht="12.75" hidden="false" customHeight="true" outlineLevel="0" collapsed="false">
      <c r="C439" s="30"/>
      <c r="D439" s="30"/>
      <c r="E439" s="31"/>
      <c r="F439" s="31"/>
      <c r="G439" s="32"/>
      <c r="H439" s="33"/>
      <c r="I439" s="33"/>
      <c r="J439" s="31"/>
      <c r="K439" s="31"/>
      <c r="L439" s="32"/>
      <c r="M439" s="33"/>
      <c r="N439" s="33"/>
      <c r="O439" s="31"/>
      <c r="P439" s="31"/>
    </row>
    <row r="440" s="80" customFormat="true" ht="12.75" hidden="false" customHeight="true" outlineLevel="0" collapsed="false">
      <c r="C440" s="30"/>
      <c r="D440" s="30"/>
      <c r="E440" s="31"/>
      <c r="F440" s="31"/>
      <c r="G440" s="32"/>
      <c r="H440" s="33"/>
      <c r="I440" s="33"/>
      <c r="J440" s="31"/>
      <c r="K440" s="31"/>
      <c r="L440" s="32"/>
      <c r="M440" s="33"/>
      <c r="N440" s="33"/>
      <c r="O440" s="31"/>
      <c r="P440" s="31"/>
    </row>
    <row r="441" s="80" customFormat="true" ht="12.75" hidden="false" customHeight="true" outlineLevel="0" collapsed="false">
      <c r="C441" s="30"/>
      <c r="D441" s="30"/>
      <c r="E441" s="31"/>
      <c r="F441" s="31"/>
      <c r="G441" s="32"/>
      <c r="H441" s="33"/>
      <c r="I441" s="33"/>
      <c r="J441" s="31"/>
      <c r="K441" s="31"/>
      <c r="L441" s="32"/>
      <c r="M441" s="33"/>
      <c r="N441" s="33"/>
      <c r="O441" s="31"/>
      <c r="P441" s="31"/>
    </row>
    <row r="442" s="80" customFormat="true" ht="12.75" hidden="false" customHeight="true" outlineLevel="0" collapsed="false">
      <c r="C442" s="30"/>
      <c r="D442" s="30"/>
      <c r="E442" s="31"/>
      <c r="F442" s="31"/>
      <c r="G442" s="32"/>
      <c r="H442" s="33"/>
      <c r="I442" s="33"/>
      <c r="J442" s="31"/>
      <c r="K442" s="31"/>
      <c r="L442" s="32"/>
      <c r="M442" s="33"/>
      <c r="N442" s="33"/>
      <c r="O442" s="31"/>
      <c r="P442" s="31"/>
    </row>
    <row r="443" s="80" customFormat="true" ht="12.75" hidden="false" customHeight="true" outlineLevel="0" collapsed="false">
      <c r="C443" s="30"/>
      <c r="D443" s="30"/>
      <c r="E443" s="31"/>
      <c r="F443" s="31"/>
      <c r="G443" s="32"/>
      <c r="H443" s="33"/>
      <c r="I443" s="33"/>
      <c r="J443" s="31"/>
      <c r="K443" s="31"/>
      <c r="L443" s="32"/>
      <c r="M443" s="33"/>
      <c r="N443" s="33"/>
      <c r="O443" s="31"/>
      <c r="P443" s="31"/>
    </row>
    <row r="444" s="80" customFormat="true" ht="12.75" hidden="false" customHeight="true" outlineLevel="0" collapsed="false">
      <c r="C444" s="30"/>
      <c r="D444" s="30"/>
      <c r="E444" s="31"/>
      <c r="F444" s="31"/>
      <c r="G444" s="32"/>
      <c r="H444" s="33"/>
      <c r="I444" s="33"/>
      <c r="J444" s="31"/>
      <c r="K444" s="31"/>
      <c r="L444" s="32"/>
      <c r="M444" s="33"/>
      <c r="N444" s="33"/>
      <c r="O444" s="31"/>
      <c r="P444" s="31"/>
    </row>
    <row r="445" s="80" customFormat="true" ht="12.75" hidden="false" customHeight="true" outlineLevel="0" collapsed="false">
      <c r="C445" s="30"/>
      <c r="D445" s="30"/>
      <c r="E445" s="31"/>
      <c r="F445" s="31"/>
      <c r="G445" s="32"/>
      <c r="H445" s="33"/>
      <c r="I445" s="33"/>
      <c r="J445" s="31"/>
      <c r="K445" s="31"/>
      <c r="L445" s="32"/>
      <c r="M445" s="33"/>
      <c r="N445" s="33"/>
      <c r="O445" s="31"/>
      <c r="P445" s="31"/>
    </row>
    <row r="446" s="80" customFormat="true" ht="12.75" hidden="false" customHeight="true" outlineLevel="0" collapsed="false">
      <c r="C446" s="30"/>
      <c r="D446" s="30"/>
      <c r="E446" s="31"/>
      <c r="F446" s="31"/>
      <c r="G446" s="32"/>
      <c r="H446" s="33"/>
      <c r="I446" s="33"/>
      <c r="J446" s="31"/>
      <c r="K446" s="31"/>
      <c r="L446" s="32"/>
      <c r="M446" s="33"/>
      <c r="N446" s="33"/>
      <c r="O446" s="31"/>
      <c r="P446" s="31"/>
    </row>
    <row r="447" s="80" customFormat="true" ht="12.75" hidden="false" customHeight="true" outlineLevel="0" collapsed="false">
      <c r="C447" s="30"/>
      <c r="D447" s="30"/>
      <c r="E447" s="31"/>
      <c r="F447" s="31"/>
      <c r="G447" s="32"/>
      <c r="H447" s="33"/>
      <c r="I447" s="33"/>
      <c r="J447" s="31"/>
      <c r="K447" s="31"/>
      <c r="L447" s="32"/>
      <c r="M447" s="33"/>
      <c r="N447" s="33"/>
      <c r="O447" s="31"/>
      <c r="P447" s="31"/>
    </row>
    <row r="448" s="80" customFormat="true" ht="12.75" hidden="false" customHeight="true" outlineLevel="0" collapsed="false">
      <c r="C448" s="30"/>
      <c r="D448" s="30"/>
      <c r="E448" s="31"/>
      <c r="F448" s="31"/>
      <c r="G448" s="32"/>
      <c r="H448" s="33"/>
      <c r="I448" s="33"/>
      <c r="J448" s="31"/>
      <c r="K448" s="31"/>
      <c r="L448" s="32"/>
      <c r="M448" s="33"/>
      <c r="N448" s="33"/>
      <c r="O448" s="31"/>
      <c r="P448" s="31"/>
    </row>
    <row r="449" s="80" customFormat="true" ht="12.75" hidden="false" customHeight="true" outlineLevel="0" collapsed="false">
      <c r="C449" s="30"/>
      <c r="D449" s="30"/>
      <c r="E449" s="31"/>
      <c r="F449" s="31"/>
      <c r="G449" s="32"/>
      <c r="H449" s="33"/>
      <c r="I449" s="33"/>
      <c r="J449" s="31"/>
      <c r="K449" s="31"/>
      <c r="L449" s="32"/>
      <c r="M449" s="33"/>
      <c r="N449" s="33"/>
      <c r="O449" s="31"/>
      <c r="P449" s="31"/>
    </row>
    <row r="450" s="80" customFormat="true" ht="12.75" hidden="false" customHeight="true" outlineLevel="0" collapsed="false">
      <c r="C450" s="30"/>
      <c r="D450" s="30"/>
      <c r="E450" s="31"/>
      <c r="F450" s="31"/>
      <c r="G450" s="32"/>
      <c r="H450" s="33"/>
      <c r="I450" s="33"/>
      <c r="J450" s="31"/>
      <c r="K450" s="31"/>
      <c r="L450" s="32"/>
      <c r="M450" s="33"/>
      <c r="N450" s="33"/>
      <c r="O450" s="31"/>
      <c r="P450" s="31"/>
    </row>
    <row r="451" s="80" customFormat="true" ht="12.75" hidden="false" customHeight="true" outlineLevel="0" collapsed="false">
      <c r="C451" s="30"/>
      <c r="D451" s="30"/>
      <c r="E451" s="31"/>
      <c r="F451" s="31"/>
      <c r="G451" s="32"/>
      <c r="H451" s="33"/>
      <c r="I451" s="33"/>
      <c r="J451" s="31"/>
      <c r="K451" s="31"/>
      <c r="L451" s="32"/>
      <c r="M451" s="33"/>
      <c r="N451" s="33"/>
      <c r="O451" s="31"/>
      <c r="P451" s="31"/>
    </row>
    <row r="452" s="80" customFormat="true" ht="12.75" hidden="false" customHeight="true" outlineLevel="0" collapsed="false">
      <c r="C452" s="30"/>
      <c r="D452" s="30"/>
      <c r="E452" s="31"/>
      <c r="F452" s="31"/>
      <c r="G452" s="32"/>
      <c r="H452" s="33"/>
      <c r="I452" s="33"/>
      <c r="J452" s="31"/>
      <c r="K452" s="31"/>
      <c r="L452" s="32"/>
      <c r="M452" s="33"/>
      <c r="N452" s="33"/>
      <c r="O452" s="31"/>
      <c r="P452" s="31"/>
    </row>
    <row r="453" s="80" customFormat="true" ht="12.75" hidden="false" customHeight="true" outlineLevel="0" collapsed="false">
      <c r="C453" s="30"/>
      <c r="D453" s="30"/>
      <c r="E453" s="31"/>
      <c r="F453" s="31"/>
      <c r="G453" s="32"/>
      <c r="H453" s="33"/>
      <c r="I453" s="33"/>
      <c r="J453" s="31"/>
      <c r="K453" s="31"/>
      <c r="L453" s="32"/>
      <c r="M453" s="33"/>
      <c r="N453" s="33"/>
      <c r="O453" s="31"/>
      <c r="P453" s="31"/>
    </row>
    <row r="454" s="80" customFormat="true" ht="12.75" hidden="false" customHeight="true" outlineLevel="0" collapsed="false">
      <c r="C454" s="30"/>
      <c r="D454" s="30"/>
      <c r="E454" s="31"/>
      <c r="F454" s="31"/>
      <c r="G454" s="32"/>
      <c r="H454" s="33"/>
      <c r="I454" s="33"/>
      <c r="J454" s="31"/>
      <c r="K454" s="31"/>
      <c r="L454" s="32"/>
      <c r="M454" s="33"/>
      <c r="N454" s="33"/>
      <c r="O454" s="31"/>
      <c r="P454" s="31"/>
    </row>
    <row r="455" s="80" customFormat="true" ht="12.75" hidden="false" customHeight="true" outlineLevel="0" collapsed="false">
      <c r="C455" s="30"/>
      <c r="D455" s="30"/>
      <c r="E455" s="31"/>
      <c r="F455" s="31"/>
      <c r="G455" s="32"/>
      <c r="H455" s="33"/>
      <c r="I455" s="33"/>
      <c r="J455" s="31"/>
      <c r="K455" s="31"/>
      <c r="L455" s="32"/>
      <c r="M455" s="33"/>
      <c r="N455" s="33"/>
      <c r="O455" s="31"/>
      <c r="P455" s="31"/>
    </row>
    <row r="456" s="80" customFormat="true" ht="12.75" hidden="false" customHeight="true" outlineLevel="0" collapsed="false">
      <c r="C456" s="30"/>
      <c r="D456" s="30"/>
      <c r="E456" s="31"/>
      <c r="F456" s="31"/>
      <c r="G456" s="32"/>
      <c r="H456" s="33"/>
      <c r="I456" s="33"/>
      <c r="J456" s="31"/>
      <c r="K456" s="31"/>
      <c r="L456" s="32"/>
      <c r="M456" s="33"/>
      <c r="N456" s="33"/>
      <c r="O456" s="31"/>
      <c r="P456" s="31"/>
    </row>
    <row r="457" s="80" customFormat="true" ht="12.75" hidden="false" customHeight="true" outlineLevel="0" collapsed="false">
      <c r="C457" s="30"/>
      <c r="D457" s="30"/>
      <c r="E457" s="31"/>
      <c r="F457" s="31"/>
      <c r="G457" s="32"/>
      <c r="H457" s="33"/>
      <c r="I457" s="33"/>
      <c r="J457" s="31"/>
      <c r="K457" s="31"/>
      <c r="L457" s="32"/>
      <c r="M457" s="33"/>
      <c r="N457" s="33"/>
      <c r="O457" s="31"/>
      <c r="P457" s="31"/>
    </row>
    <row r="458" s="80" customFormat="true" ht="12.75" hidden="false" customHeight="true" outlineLevel="0" collapsed="false">
      <c r="C458" s="30"/>
      <c r="D458" s="30"/>
      <c r="E458" s="31"/>
      <c r="F458" s="31"/>
      <c r="G458" s="32"/>
      <c r="H458" s="33"/>
      <c r="I458" s="33"/>
      <c r="J458" s="31"/>
      <c r="K458" s="31"/>
      <c r="L458" s="32"/>
      <c r="M458" s="33"/>
      <c r="N458" s="33"/>
      <c r="O458" s="31"/>
      <c r="P458" s="31"/>
    </row>
    <row r="459" s="80" customFormat="true" ht="12.75" hidden="false" customHeight="true" outlineLevel="0" collapsed="false">
      <c r="C459" s="30"/>
      <c r="D459" s="30"/>
      <c r="E459" s="31"/>
      <c r="F459" s="31"/>
      <c r="G459" s="32"/>
      <c r="H459" s="33"/>
      <c r="I459" s="33"/>
      <c r="J459" s="31"/>
      <c r="K459" s="31"/>
      <c r="L459" s="32"/>
      <c r="M459" s="33"/>
      <c r="N459" s="33"/>
      <c r="O459" s="31"/>
      <c r="P459" s="31"/>
    </row>
    <row r="460" s="80" customFormat="true" ht="12.75" hidden="false" customHeight="true" outlineLevel="0" collapsed="false">
      <c r="C460" s="30"/>
      <c r="D460" s="30"/>
      <c r="E460" s="31"/>
      <c r="F460" s="31"/>
      <c r="G460" s="32"/>
      <c r="H460" s="33"/>
      <c r="I460" s="33"/>
      <c r="J460" s="31"/>
      <c r="K460" s="31"/>
      <c r="L460" s="32"/>
      <c r="M460" s="33"/>
      <c r="N460" s="33"/>
      <c r="O460" s="31"/>
      <c r="P460" s="31"/>
    </row>
    <row r="461" s="80" customFormat="true" ht="12.75" hidden="false" customHeight="true" outlineLevel="0" collapsed="false">
      <c r="C461" s="30"/>
      <c r="D461" s="30"/>
      <c r="E461" s="31"/>
      <c r="F461" s="31"/>
      <c r="G461" s="32"/>
      <c r="H461" s="33"/>
      <c r="I461" s="33"/>
      <c r="J461" s="31"/>
      <c r="K461" s="31"/>
      <c r="L461" s="32"/>
      <c r="M461" s="33"/>
      <c r="N461" s="33"/>
      <c r="O461" s="31"/>
      <c r="P461" s="31"/>
    </row>
    <row r="462" s="80" customFormat="true" ht="12.75" hidden="false" customHeight="true" outlineLevel="0" collapsed="false">
      <c r="C462" s="30"/>
      <c r="D462" s="30"/>
      <c r="E462" s="31"/>
      <c r="F462" s="31"/>
      <c r="G462" s="32"/>
      <c r="H462" s="33"/>
      <c r="I462" s="33"/>
      <c r="J462" s="31"/>
      <c r="K462" s="31"/>
      <c r="L462" s="32"/>
      <c r="M462" s="33"/>
      <c r="N462" s="33"/>
      <c r="O462" s="31"/>
      <c r="P462" s="31"/>
    </row>
    <row r="463" s="80" customFormat="true" ht="12.75" hidden="false" customHeight="true" outlineLevel="0" collapsed="false">
      <c r="C463" s="30"/>
      <c r="D463" s="30"/>
      <c r="E463" s="31"/>
      <c r="F463" s="31"/>
      <c r="G463" s="32"/>
      <c r="H463" s="33"/>
      <c r="I463" s="33"/>
      <c r="J463" s="31"/>
      <c r="K463" s="31"/>
      <c r="L463" s="32"/>
      <c r="M463" s="33"/>
      <c r="N463" s="33"/>
      <c r="O463" s="31"/>
      <c r="P463" s="31"/>
    </row>
    <row r="464" s="80" customFormat="true" ht="12.75" hidden="false" customHeight="true" outlineLevel="0" collapsed="false">
      <c r="C464" s="30"/>
      <c r="D464" s="30"/>
      <c r="E464" s="31"/>
      <c r="F464" s="31"/>
      <c r="G464" s="32"/>
      <c r="H464" s="33"/>
      <c r="I464" s="33"/>
      <c r="J464" s="31"/>
      <c r="K464" s="31"/>
      <c r="L464" s="32"/>
      <c r="M464" s="33"/>
      <c r="N464" s="33"/>
      <c r="O464" s="31"/>
      <c r="P464" s="31"/>
    </row>
    <row r="465" s="80" customFormat="true" ht="12.75" hidden="false" customHeight="true" outlineLevel="0" collapsed="false">
      <c r="C465" s="30"/>
      <c r="D465" s="30"/>
      <c r="E465" s="31"/>
      <c r="F465" s="31"/>
      <c r="G465" s="32"/>
      <c r="H465" s="33"/>
      <c r="I465" s="33"/>
      <c r="J465" s="31"/>
      <c r="K465" s="31"/>
      <c r="L465" s="32"/>
      <c r="M465" s="33"/>
      <c r="N465" s="33"/>
      <c r="O465" s="31"/>
      <c r="P465" s="31"/>
    </row>
    <row r="466" s="80" customFormat="true" ht="12.75" hidden="false" customHeight="true" outlineLevel="0" collapsed="false">
      <c r="C466" s="30"/>
      <c r="D466" s="30"/>
      <c r="E466" s="31"/>
      <c r="F466" s="31"/>
      <c r="G466" s="32"/>
      <c r="H466" s="33"/>
      <c r="I466" s="33"/>
      <c r="J466" s="31"/>
      <c r="K466" s="31"/>
      <c r="L466" s="32"/>
      <c r="M466" s="33"/>
      <c r="N466" s="33"/>
      <c r="O466" s="31"/>
      <c r="P466" s="31"/>
    </row>
    <row r="467" s="80" customFormat="true" ht="12.75" hidden="false" customHeight="true" outlineLevel="0" collapsed="false">
      <c r="C467" s="30"/>
      <c r="D467" s="30"/>
      <c r="E467" s="31"/>
      <c r="F467" s="31"/>
      <c r="G467" s="32"/>
      <c r="H467" s="33"/>
      <c r="I467" s="33"/>
      <c r="J467" s="31"/>
      <c r="K467" s="31"/>
      <c r="L467" s="32"/>
      <c r="M467" s="33"/>
      <c r="N467" s="33"/>
      <c r="O467" s="31"/>
      <c r="P467" s="31"/>
    </row>
    <row r="468" s="80" customFormat="true" ht="12.75" hidden="false" customHeight="true" outlineLevel="0" collapsed="false">
      <c r="C468" s="30"/>
      <c r="D468" s="30"/>
      <c r="E468" s="31"/>
      <c r="F468" s="31"/>
      <c r="G468" s="32"/>
      <c r="H468" s="33"/>
      <c r="I468" s="33"/>
      <c r="J468" s="31"/>
      <c r="K468" s="31"/>
      <c r="L468" s="32"/>
      <c r="M468" s="33"/>
      <c r="N468" s="33"/>
      <c r="O468" s="31"/>
      <c r="P468" s="31"/>
    </row>
    <row r="469" s="80" customFormat="true" ht="12.75" hidden="false" customHeight="true" outlineLevel="0" collapsed="false">
      <c r="C469" s="30"/>
      <c r="D469" s="30"/>
      <c r="E469" s="31"/>
      <c r="F469" s="31"/>
      <c r="G469" s="32"/>
      <c r="H469" s="33"/>
      <c r="I469" s="33"/>
      <c r="J469" s="31"/>
      <c r="K469" s="31"/>
      <c r="L469" s="32"/>
      <c r="M469" s="33"/>
      <c r="N469" s="33"/>
      <c r="O469" s="31"/>
      <c r="P469" s="31"/>
    </row>
    <row r="470" s="80" customFormat="true" ht="12.75" hidden="false" customHeight="true" outlineLevel="0" collapsed="false">
      <c r="C470" s="30"/>
      <c r="D470" s="30"/>
      <c r="E470" s="31"/>
      <c r="F470" s="31"/>
      <c r="G470" s="32"/>
      <c r="H470" s="33"/>
      <c r="I470" s="33"/>
      <c r="J470" s="31"/>
      <c r="K470" s="31"/>
      <c r="L470" s="32"/>
      <c r="M470" s="33"/>
      <c r="N470" s="33"/>
      <c r="O470" s="31"/>
      <c r="P470" s="31"/>
    </row>
    <row r="471" s="80" customFormat="true" ht="12.75" hidden="false" customHeight="true" outlineLevel="0" collapsed="false">
      <c r="C471" s="30"/>
      <c r="D471" s="30"/>
      <c r="E471" s="31"/>
      <c r="F471" s="31"/>
      <c r="G471" s="32"/>
      <c r="H471" s="33"/>
      <c r="I471" s="33"/>
      <c r="J471" s="31"/>
      <c r="K471" s="31"/>
      <c r="L471" s="32"/>
      <c r="M471" s="33"/>
      <c r="N471" s="33"/>
      <c r="O471" s="31"/>
      <c r="P471" s="31"/>
    </row>
    <row r="472" s="80" customFormat="true" ht="12.75" hidden="false" customHeight="true" outlineLevel="0" collapsed="false">
      <c r="C472" s="30"/>
      <c r="D472" s="30"/>
      <c r="E472" s="31"/>
      <c r="F472" s="31"/>
      <c r="G472" s="32"/>
      <c r="H472" s="33"/>
      <c r="I472" s="33"/>
      <c r="J472" s="31"/>
      <c r="K472" s="31"/>
      <c r="L472" s="32"/>
      <c r="M472" s="33"/>
      <c r="N472" s="33"/>
      <c r="O472" s="31"/>
      <c r="P472" s="31"/>
    </row>
    <row r="473" s="80" customFormat="true" ht="12.75" hidden="false" customHeight="true" outlineLevel="0" collapsed="false">
      <c r="C473" s="30"/>
      <c r="D473" s="30"/>
      <c r="E473" s="31"/>
      <c r="F473" s="31"/>
      <c r="G473" s="32"/>
      <c r="H473" s="33"/>
      <c r="I473" s="33"/>
      <c r="J473" s="31"/>
      <c r="K473" s="31"/>
      <c r="L473" s="32"/>
      <c r="M473" s="33"/>
      <c r="N473" s="33"/>
      <c r="O473" s="31"/>
      <c r="P473" s="31"/>
    </row>
    <row r="474" s="80" customFormat="true" ht="12.75" hidden="false" customHeight="true" outlineLevel="0" collapsed="false">
      <c r="C474" s="30"/>
      <c r="D474" s="30"/>
      <c r="E474" s="31"/>
      <c r="F474" s="31"/>
      <c r="G474" s="32"/>
      <c r="H474" s="33"/>
      <c r="I474" s="33"/>
      <c r="J474" s="31"/>
      <c r="K474" s="31"/>
      <c r="L474" s="32"/>
      <c r="M474" s="33"/>
      <c r="N474" s="33"/>
      <c r="O474" s="31"/>
      <c r="P474" s="31"/>
    </row>
    <row r="475" s="80" customFormat="true" ht="12.75" hidden="false" customHeight="true" outlineLevel="0" collapsed="false">
      <c r="C475" s="30"/>
      <c r="D475" s="30"/>
      <c r="E475" s="31"/>
      <c r="F475" s="31"/>
      <c r="G475" s="32"/>
      <c r="H475" s="33"/>
      <c r="I475" s="33"/>
      <c r="J475" s="31"/>
      <c r="K475" s="31"/>
      <c r="L475" s="32"/>
      <c r="M475" s="33"/>
      <c r="N475" s="33"/>
      <c r="O475" s="31"/>
      <c r="P475" s="31"/>
    </row>
    <row r="476" s="80" customFormat="true" ht="12.75" hidden="false" customHeight="true" outlineLevel="0" collapsed="false">
      <c r="C476" s="30"/>
      <c r="D476" s="30"/>
      <c r="E476" s="31"/>
      <c r="F476" s="31"/>
      <c r="G476" s="32"/>
      <c r="H476" s="33"/>
      <c r="I476" s="33"/>
      <c r="J476" s="31"/>
      <c r="K476" s="31"/>
      <c r="L476" s="32"/>
      <c r="M476" s="33"/>
      <c r="N476" s="33"/>
      <c r="O476" s="31"/>
      <c r="P476" s="31"/>
    </row>
    <row r="477" s="80" customFormat="true" ht="12.75" hidden="false" customHeight="true" outlineLevel="0" collapsed="false">
      <c r="C477" s="30"/>
      <c r="D477" s="30"/>
      <c r="E477" s="31"/>
      <c r="F477" s="31"/>
      <c r="G477" s="32"/>
      <c r="H477" s="33"/>
      <c r="I477" s="33"/>
      <c r="J477" s="31"/>
      <c r="K477" s="31"/>
      <c r="L477" s="32"/>
      <c r="M477" s="33"/>
      <c r="N477" s="33"/>
      <c r="O477" s="31"/>
      <c r="P477" s="31"/>
    </row>
    <row r="478" s="80" customFormat="true" ht="12.75" hidden="false" customHeight="true" outlineLevel="0" collapsed="false">
      <c r="C478" s="30"/>
      <c r="D478" s="30"/>
      <c r="E478" s="31"/>
      <c r="F478" s="31"/>
      <c r="G478" s="32"/>
      <c r="H478" s="33"/>
      <c r="I478" s="33"/>
      <c r="J478" s="31"/>
      <c r="K478" s="31"/>
      <c r="L478" s="32"/>
      <c r="M478" s="33"/>
      <c r="N478" s="33"/>
      <c r="O478" s="31"/>
      <c r="P478" s="31"/>
    </row>
    <row r="479" s="80" customFormat="true" ht="12.75" hidden="false" customHeight="true" outlineLevel="0" collapsed="false">
      <c r="C479" s="30"/>
      <c r="D479" s="30"/>
      <c r="E479" s="31"/>
      <c r="F479" s="31"/>
      <c r="G479" s="32"/>
      <c r="H479" s="33"/>
      <c r="I479" s="33"/>
      <c r="J479" s="31"/>
      <c r="K479" s="31"/>
      <c r="L479" s="32"/>
      <c r="M479" s="33"/>
      <c r="N479" s="33"/>
      <c r="O479" s="31"/>
      <c r="P479" s="31"/>
    </row>
    <row r="480" s="80" customFormat="true" ht="12.75" hidden="false" customHeight="true" outlineLevel="0" collapsed="false">
      <c r="C480" s="30"/>
      <c r="D480" s="30"/>
      <c r="E480" s="31"/>
      <c r="F480" s="31"/>
      <c r="G480" s="32"/>
      <c r="H480" s="33"/>
      <c r="I480" s="33"/>
      <c r="J480" s="31"/>
      <c r="K480" s="31"/>
      <c r="L480" s="32"/>
      <c r="M480" s="33"/>
      <c r="N480" s="33"/>
      <c r="O480" s="31"/>
      <c r="P480" s="31"/>
    </row>
    <row r="481" s="80" customFormat="true" ht="12.75" hidden="false" customHeight="true" outlineLevel="0" collapsed="false">
      <c r="C481" s="30"/>
      <c r="D481" s="30"/>
      <c r="E481" s="31"/>
      <c r="F481" s="31"/>
      <c r="G481" s="32"/>
      <c r="H481" s="33"/>
      <c r="I481" s="33"/>
      <c r="J481" s="31"/>
      <c r="K481" s="31"/>
      <c r="L481" s="32"/>
      <c r="M481" s="33"/>
      <c r="N481" s="33"/>
      <c r="O481" s="31"/>
      <c r="P481" s="31"/>
    </row>
    <row r="482" s="80" customFormat="true" ht="12.75" hidden="false" customHeight="true" outlineLevel="0" collapsed="false">
      <c r="C482" s="30"/>
      <c r="D482" s="30"/>
      <c r="E482" s="31"/>
      <c r="F482" s="31"/>
      <c r="G482" s="32"/>
      <c r="H482" s="33"/>
      <c r="I482" s="33"/>
      <c r="J482" s="31"/>
      <c r="K482" s="31"/>
      <c r="L482" s="32"/>
      <c r="M482" s="33"/>
      <c r="N482" s="33"/>
      <c r="O482" s="31"/>
      <c r="P482" s="31"/>
    </row>
    <row r="483" s="80" customFormat="true" ht="12.75" hidden="false" customHeight="true" outlineLevel="0" collapsed="false">
      <c r="C483" s="30"/>
      <c r="D483" s="30"/>
      <c r="E483" s="31"/>
      <c r="F483" s="31"/>
      <c r="G483" s="32"/>
      <c r="H483" s="33"/>
      <c r="I483" s="33"/>
      <c r="J483" s="31"/>
      <c r="K483" s="31"/>
      <c r="L483" s="32"/>
      <c r="M483" s="33"/>
      <c r="N483" s="33"/>
      <c r="O483" s="31"/>
      <c r="P483" s="31"/>
    </row>
    <row r="484" s="80" customFormat="true" ht="12.75" hidden="false" customHeight="true" outlineLevel="0" collapsed="false">
      <c r="C484" s="30"/>
      <c r="D484" s="30"/>
      <c r="E484" s="31"/>
      <c r="F484" s="31"/>
      <c r="G484" s="32"/>
      <c r="H484" s="33"/>
      <c r="I484" s="33"/>
      <c r="J484" s="31"/>
      <c r="K484" s="31"/>
      <c r="L484" s="32"/>
      <c r="M484" s="33"/>
      <c r="N484" s="33"/>
      <c r="O484" s="31"/>
      <c r="P484" s="31"/>
    </row>
    <row r="485" s="80" customFormat="true" ht="12.75" hidden="false" customHeight="true" outlineLevel="0" collapsed="false">
      <c r="C485" s="30"/>
      <c r="D485" s="30"/>
      <c r="E485" s="31"/>
      <c r="F485" s="31"/>
      <c r="G485" s="32"/>
      <c r="H485" s="33"/>
      <c r="I485" s="33"/>
      <c r="J485" s="31"/>
      <c r="K485" s="31"/>
      <c r="L485" s="32"/>
      <c r="M485" s="33"/>
      <c r="N485" s="33"/>
      <c r="O485" s="31"/>
      <c r="P485" s="31"/>
    </row>
    <row r="486" s="80" customFormat="true" ht="12.75" hidden="false" customHeight="true" outlineLevel="0" collapsed="false">
      <c r="C486" s="30"/>
      <c r="D486" s="30"/>
      <c r="E486" s="31"/>
      <c r="F486" s="31"/>
      <c r="G486" s="32"/>
      <c r="H486" s="33"/>
      <c r="I486" s="33"/>
      <c r="J486" s="31"/>
      <c r="K486" s="31"/>
      <c r="L486" s="32"/>
      <c r="M486" s="33"/>
      <c r="N486" s="33"/>
      <c r="O486" s="31"/>
      <c r="P486" s="31"/>
    </row>
    <row r="487" s="80" customFormat="true" ht="12.75" hidden="false" customHeight="true" outlineLevel="0" collapsed="false">
      <c r="C487" s="30"/>
      <c r="D487" s="30"/>
      <c r="E487" s="31"/>
      <c r="F487" s="31"/>
      <c r="G487" s="32"/>
      <c r="H487" s="33"/>
      <c r="I487" s="33"/>
      <c r="J487" s="31"/>
      <c r="K487" s="31"/>
      <c r="L487" s="32"/>
      <c r="M487" s="33"/>
      <c r="N487" s="33"/>
      <c r="O487" s="31"/>
      <c r="P487" s="31"/>
    </row>
    <row r="488" s="80" customFormat="true" ht="12.75" hidden="false" customHeight="true" outlineLevel="0" collapsed="false">
      <c r="C488" s="30"/>
      <c r="D488" s="30"/>
      <c r="E488" s="31"/>
      <c r="F488" s="31"/>
      <c r="G488" s="32"/>
      <c r="H488" s="33"/>
      <c r="I488" s="33"/>
      <c r="J488" s="31"/>
      <c r="K488" s="31"/>
      <c r="L488" s="32"/>
      <c r="M488" s="33"/>
      <c r="N488" s="33"/>
      <c r="O488" s="31"/>
      <c r="P488" s="31"/>
    </row>
    <row r="489" s="80" customFormat="true" ht="12.75" hidden="false" customHeight="true" outlineLevel="0" collapsed="false">
      <c r="C489" s="30"/>
      <c r="D489" s="30"/>
      <c r="E489" s="31"/>
      <c r="F489" s="31"/>
      <c r="G489" s="32"/>
      <c r="H489" s="33"/>
      <c r="I489" s="33"/>
      <c r="J489" s="31"/>
      <c r="K489" s="31"/>
      <c r="L489" s="32"/>
      <c r="M489" s="33"/>
      <c r="N489" s="33"/>
      <c r="O489" s="31"/>
      <c r="P489" s="31"/>
    </row>
    <row r="490" s="80" customFormat="true" ht="12.75" hidden="false" customHeight="true" outlineLevel="0" collapsed="false">
      <c r="C490" s="30"/>
      <c r="D490" s="30"/>
      <c r="E490" s="31"/>
      <c r="F490" s="31"/>
      <c r="G490" s="32"/>
      <c r="H490" s="33"/>
      <c r="I490" s="33"/>
      <c r="J490" s="31"/>
      <c r="K490" s="31"/>
      <c r="L490" s="32"/>
      <c r="M490" s="33"/>
      <c r="N490" s="33"/>
      <c r="O490" s="31"/>
      <c r="P490" s="31"/>
    </row>
    <row r="491" s="80" customFormat="true" ht="12.75" hidden="false" customHeight="true" outlineLevel="0" collapsed="false">
      <c r="C491" s="30"/>
      <c r="D491" s="30"/>
      <c r="E491" s="31"/>
      <c r="F491" s="31"/>
      <c r="G491" s="32"/>
      <c r="H491" s="33"/>
      <c r="I491" s="33"/>
      <c r="J491" s="31"/>
      <c r="K491" s="31"/>
      <c r="L491" s="32"/>
      <c r="M491" s="33"/>
      <c r="N491" s="33"/>
      <c r="O491" s="31"/>
      <c r="P491" s="31"/>
    </row>
    <row r="492" s="80" customFormat="true" ht="12.75" hidden="false" customHeight="true" outlineLevel="0" collapsed="false">
      <c r="C492" s="30"/>
      <c r="D492" s="30"/>
      <c r="E492" s="31"/>
      <c r="F492" s="31"/>
      <c r="G492" s="32"/>
      <c r="H492" s="33"/>
      <c r="I492" s="33"/>
      <c r="J492" s="31"/>
      <c r="K492" s="31"/>
      <c r="L492" s="32"/>
      <c r="M492" s="33"/>
      <c r="N492" s="33"/>
      <c r="O492" s="31"/>
      <c r="P492" s="31"/>
    </row>
    <row r="493" s="80" customFormat="true" ht="12.75" hidden="false" customHeight="true" outlineLevel="0" collapsed="false">
      <c r="C493" s="30"/>
      <c r="D493" s="30"/>
      <c r="E493" s="31"/>
      <c r="F493" s="31"/>
      <c r="G493" s="32"/>
      <c r="H493" s="33"/>
      <c r="I493" s="33"/>
      <c r="J493" s="31"/>
      <c r="K493" s="31"/>
      <c r="L493" s="32"/>
      <c r="M493" s="33"/>
      <c r="N493" s="33"/>
      <c r="O493" s="31"/>
      <c r="P493" s="31"/>
    </row>
    <row r="494" s="80" customFormat="true" ht="12.75" hidden="false" customHeight="true" outlineLevel="0" collapsed="false">
      <c r="C494" s="30"/>
      <c r="D494" s="30"/>
      <c r="E494" s="31"/>
      <c r="F494" s="31"/>
      <c r="G494" s="32"/>
      <c r="H494" s="33"/>
      <c r="I494" s="33"/>
      <c r="J494" s="31"/>
      <c r="K494" s="31"/>
      <c r="L494" s="32"/>
      <c r="M494" s="33"/>
      <c r="N494" s="33"/>
      <c r="O494" s="31"/>
      <c r="P494" s="31"/>
    </row>
    <row r="495" s="80" customFormat="true" ht="12.75" hidden="false" customHeight="true" outlineLevel="0" collapsed="false">
      <c r="C495" s="30"/>
      <c r="D495" s="30"/>
      <c r="E495" s="31"/>
      <c r="F495" s="31"/>
      <c r="G495" s="32"/>
      <c r="H495" s="33"/>
      <c r="I495" s="33"/>
      <c r="J495" s="31"/>
      <c r="K495" s="31"/>
      <c r="L495" s="32"/>
      <c r="M495" s="33"/>
      <c r="N495" s="33"/>
      <c r="O495" s="31"/>
      <c r="P495" s="31"/>
    </row>
    <row r="496" s="80" customFormat="true" ht="12.75" hidden="false" customHeight="true" outlineLevel="0" collapsed="false">
      <c r="C496" s="30"/>
      <c r="D496" s="30"/>
      <c r="E496" s="31"/>
      <c r="F496" s="31"/>
      <c r="G496" s="32"/>
      <c r="H496" s="33"/>
      <c r="I496" s="33"/>
      <c r="J496" s="31"/>
      <c r="K496" s="31"/>
      <c r="L496" s="32"/>
      <c r="M496" s="33"/>
      <c r="N496" s="33"/>
      <c r="O496" s="31"/>
      <c r="P496" s="31"/>
    </row>
    <row r="497" s="80" customFormat="true" ht="12.75" hidden="false" customHeight="true" outlineLevel="0" collapsed="false">
      <c r="C497" s="30"/>
      <c r="D497" s="30"/>
      <c r="E497" s="31"/>
      <c r="F497" s="31"/>
      <c r="G497" s="32"/>
      <c r="H497" s="33"/>
      <c r="I497" s="33"/>
      <c r="J497" s="31"/>
      <c r="K497" s="31"/>
      <c r="L497" s="32"/>
      <c r="M497" s="33"/>
      <c r="N497" s="33"/>
      <c r="O497" s="31"/>
      <c r="P497" s="31"/>
    </row>
    <row r="498" s="80" customFormat="true" ht="12.75" hidden="false" customHeight="true" outlineLevel="0" collapsed="false">
      <c r="C498" s="30"/>
      <c r="D498" s="30"/>
      <c r="E498" s="31"/>
      <c r="F498" s="31"/>
      <c r="G498" s="32"/>
      <c r="H498" s="33"/>
      <c r="I498" s="33"/>
      <c r="J498" s="31"/>
      <c r="K498" s="31"/>
      <c r="L498" s="32"/>
      <c r="M498" s="33"/>
      <c r="N498" s="33"/>
      <c r="O498" s="31"/>
      <c r="P498" s="31"/>
    </row>
    <row r="499" s="80" customFormat="true" ht="12.75" hidden="false" customHeight="true" outlineLevel="0" collapsed="false">
      <c r="C499" s="30"/>
      <c r="D499" s="30"/>
      <c r="E499" s="31"/>
      <c r="F499" s="31"/>
      <c r="G499" s="32"/>
      <c r="H499" s="33"/>
      <c r="I499" s="33"/>
      <c r="J499" s="31"/>
      <c r="K499" s="31"/>
      <c r="L499" s="32"/>
      <c r="M499" s="33"/>
      <c r="N499" s="33"/>
      <c r="O499" s="31"/>
      <c r="P499" s="31"/>
    </row>
    <row r="500" s="80" customFormat="true" ht="12.75" hidden="false" customHeight="true" outlineLevel="0" collapsed="false">
      <c r="C500" s="30"/>
      <c r="D500" s="30"/>
      <c r="E500" s="31"/>
      <c r="F500" s="31"/>
      <c r="G500" s="32"/>
      <c r="H500" s="33"/>
      <c r="I500" s="33"/>
      <c r="J500" s="31"/>
      <c r="K500" s="31"/>
      <c r="L500" s="32"/>
      <c r="M500" s="33"/>
      <c r="N500" s="33"/>
      <c r="O500" s="31"/>
      <c r="P500" s="31"/>
    </row>
  </sheetData>
  <printOptions headings="false" gridLines="false" gridLinesSet="true" horizontalCentered="true" verticalCentered="false"/>
  <pageMargins left="0.39375" right="0.39375" top="0.590277777777778" bottom="0.590277777777778" header="0.511811023622047" footer="0.39375"/>
  <pageSetup paperSize="9" scale="80"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30.7"/>
    <col collapsed="false" customWidth="true" hidden="false" outlineLevel="0" max="2" min="2" style="61" width="22.7"/>
    <col collapsed="false" customWidth="true" hidden="false" outlineLevel="0" max="3" min="3" style="30" width="9.7"/>
    <col collapsed="false" customWidth="true" hidden="false" outlineLevel="0" max="5" min="4" style="30" width="11.7"/>
    <col collapsed="false" customWidth="true" hidden="false" outlineLevel="0" max="6" min="6" style="31" width="12.7"/>
    <col collapsed="false" customWidth="true" hidden="false" outlineLevel="0" max="7" min="7" style="32" width="2.56"/>
    <col collapsed="false" customWidth="true" hidden="false" outlineLevel="0" max="8" min="8" style="30" width="9.7"/>
    <col collapsed="false" customWidth="true" hidden="false" outlineLevel="0" max="10" min="9" style="30" width="11.7"/>
    <col collapsed="false" customWidth="true" hidden="false" outlineLevel="0" max="11" min="11" style="31" width="12.7"/>
    <col collapsed="false" customWidth="false" hidden="false" outlineLevel="0" max="12" min="12" style="61" width="9.14"/>
    <col collapsed="false" customWidth="true" hidden="false" outlineLevel="0" max="13" min="13" style="0" width="9.06"/>
    <col collapsed="false" customWidth="true" hidden="false" outlineLevel="0" max="14" min="14" style="5" width="11.56"/>
    <col collapsed="false" customWidth="true" hidden="false" outlineLevel="0" max="15" min="15" style="5" width="11.28"/>
    <col collapsed="false" customWidth="true" hidden="false" outlineLevel="0" max="18" min="16" style="0" width="9.06"/>
    <col collapsed="false" customWidth="false" hidden="false" outlineLevel="0" max="204" min="19" style="61" width="9.14"/>
    <col collapsed="false" customWidth="true" hidden="false" outlineLevel="0" max="205" min="205" style="61" width="27.7"/>
    <col collapsed="false" customWidth="true" hidden="false" outlineLevel="0" max="206" min="206" style="61" width="20.7"/>
    <col collapsed="false" customWidth="true" hidden="false" outlineLevel="0" max="207" min="207" style="61" width="8.7"/>
    <col collapsed="false" customWidth="true" hidden="false" outlineLevel="0" max="210" min="208" style="61" width="10.71"/>
    <col collapsed="false" customWidth="true" hidden="false" outlineLevel="0" max="211" min="211" style="61" width="2.56"/>
    <col collapsed="false" customWidth="true" hidden="false" outlineLevel="0" max="212" min="212" style="61" width="8.7"/>
    <col collapsed="false" customWidth="true" hidden="false" outlineLevel="0" max="215" min="213" style="61" width="10.71"/>
    <col collapsed="false" customWidth="false" hidden="false" outlineLevel="0" max="257" min="216" style="61" width="9.14"/>
  </cols>
  <sheetData>
    <row r="1" customFormat="false" ht="22.5" hidden="false" customHeight="true" outlineLevel="0" collapsed="false">
      <c r="A1" s="10" t="s">
        <v>375</v>
      </c>
      <c r="B1" s="97"/>
      <c r="C1" s="98"/>
      <c r="D1" s="98"/>
      <c r="E1" s="98"/>
      <c r="F1" s="99"/>
      <c r="G1" s="100"/>
      <c r="H1" s="98"/>
      <c r="I1" s="98"/>
      <c r="J1" s="98"/>
      <c r="K1" s="99"/>
    </row>
    <row r="2" s="68" customFormat="true" ht="15" hidden="false" customHeight="true" outlineLevel="0" collapsed="false">
      <c r="A2" s="83"/>
      <c r="B2" s="83"/>
      <c r="C2" s="84" t="s">
        <v>271</v>
      </c>
      <c r="D2" s="84"/>
      <c r="E2" s="84"/>
      <c r="F2" s="85"/>
      <c r="G2" s="86"/>
      <c r="H2" s="84" t="s">
        <v>272</v>
      </c>
      <c r="I2" s="84"/>
      <c r="J2" s="84"/>
      <c r="K2" s="85"/>
      <c r="M2" s="5"/>
      <c r="N2" s="5"/>
      <c r="O2" s="5"/>
      <c r="P2" s="5"/>
      <c r="Q2" s="5"/>
      <c r="R2" s="5"/>
    </row>
    <row r="3" s="68" customFormat="true" ht="15" hidden="false" customHeight="true" outlineLevel="0" collapsed="false">
      <c r="A3" s="68" t="s">
        <v>273</v>
      </c>
      <c r="B3" s="68" t="s">
        <v>376</v>
      </c>
      <c r="C3" s="72" t="s">
        <v>197</v>
      </c>
      <c r="D3" s="72" t="s">
        <v>377</v>
      </c>
      <c r="E3" s="72" t="s">
        <v>203</v>
      </c>
      <c r="F3" s="87" t="s">
        <v>199</v>
      </c>
      <c r="G3" s="71"/>
      <c r="H3" s="72" t="s">
        <v>197</v>
      </c>
      <c r="I3" s="72" t="s">
        <v>377</v>
      </c>
      <c r="J3" s="72" t="s">
        <v>203</v>
      </c>
      <c r="K3" s="87" t="s">
        <v>199</v>
      </c>
      <c r="M3" s="5"/>
      <c r="N3" s="5"/>
      <c r="O3" s="5"/>
      <c r="P3" s="5"/>
      <c r="Q3" s="5"/>
      <c r="R3" s="5"/>
    </row>
    <row r="4" s="68" customFormat="true" ht="15" hidden="false" customHeight="true" outlineLevel="0" collapsed="false">
      <c r="A4" s="74"/>
      <c r="B4" s="74"/>
      <c r="C4" s="75" t="s">
        <v>151</v>
      </c>
      <c r="D4" s="75" t="s">
        <v>378</v>
      </c>
      <c r="E4" s="75" t="s">
        <v>379</v>
      </c>
      <c r="F4" s="90" t="s">
        <v>204</v>
      </c>
      <c r="G4" s="77"/>
      <c r="H4" s="75" t="s">
        <v>151</v>
      </c>
      <c r="I4" s="75" t="s">
        <v>378</v>
      </c>
      <c r="J4" s="75" t="s">
        <v>379</v>
      </c>
      <c r="K4" s="90" t="s">
        <v>204</v>
      </c>
      <c r="M4" s="5"/>
      <c r="N4" s="5"/>
      <c r="O4" s="5"/>
      <c r="P4" s="5"/>
      <c r="Q4" s="5"/>
      <c r="R4" s="5"/>
    </row>
    <row r="5" s="68" customFormat="true" ht="6" hidden="false" customHeight="true" outlineLevel="0" collapsed="false">
      <c r="A5" s="95"/>
      <c r="B5" s="95"/>
      <c r="C5" s="101"/>
      <c r="D5" s="101"/>
      <c r="E5" s="101"/>
      <c r="F5" s="102"/>
      <c r="G5" s="103"/>
      <c r="H5" s="101"/>
      <c r="I5" s="101"/>
      <c r="J5" s="101"/>
      <c r="K5" s="102"/>
      <c r="M5" s="5"/>
      <c r="N5" s="5"/>
      <c r="O5" s="5"/>
      <c r="P5" s="5"/>
      <c r="Q5" s="5"/>
      <c r="R5" s="5"/>
    </row>
    <row r="6" customFormat="false" ht="12.75" hidden="false" customHeight="false" outlineLevel="0" collapsed="false">
      <c r="A6" s="61" t="s">
        <v>278</v>
      </c>
      <c r="B6" s="61" t="s">
        <v>244</v>
      </c>
      <c r="C6" s="30" t="n">
        <v>435</v>
      </c>
      <c r="D6" s="30" t="n">
        <v>56576</v>
      </c>
      <c r="E6" s="30" t="n">
        <v>78626</v>
      </c>
      <c r="F6" s="31" t="n">
        <v>71.9558415791214</v>
      </c>
      <c r="H6" s="30" t="n">
        <v>435</v>
      </c>
      <c r="I6" s="30" t="n">
        <v>58238</v>
      </c>
      <c r="J6" s="30" t="n">
        <v>78540</v>
      </c>
      <c r="K6" s="31" t="n">
        <v>74.1507512095747</v>
      </c>
    </row>
    <row r="7" customFormat="false" ht="12.75" hidden="false" customHeight="false" outlineLevel="0" collapsed="false">
      <c r="A7" s="61" t="s">
        <v>279</v>
      </c>
      <c r="B7" s="61" t="s">
        <v>242</v>
      </c>
      <c r="C7" s="30" t="n">
        <v>388</v>
      </c>
      <c r="D7" s="30" t="n">
        <v>87698</v>
      </c>
      <c r="E7" s="30" t="n">
        <v>108703</v>
      </c>
      <c r="F7" s="31" t="n">
        <v>80.6767062546572</v>
      </c>
      <c r="H7" s="30" t="n">
        <v>384</v>
      </c>
      <c r="I7" s="30" t="n">
        <v>88975</v>
      </c>
      <c r="J7" s="30" t="n">
        <v>107687</v>
      </c>
      <c r="K7" s="31" t="n">
        <v>82.6237150259549</v>
      </c>
    </row>
    <row r="8" customFormat="false" ht="12.75" hidden="false" customHeight="false" outlineLevel="0" collapsed="false">
      <c r="A8" s="61" t="s">
        <v>280</v>
      </c>
      <c r="B8" s="61" t="s">
        <v>102</v>
      </c>
      <c r="C8" s="30" t="n">
        <v>970</v>
      </c>
      <c r="D8" s="30" t="n">
        <v>181939</v>
      </c>
      <c r="E8" s="30" t="n">
        <v>237345</v>
      </c>
      <c r="F8" s="31" t="n">
        <v>76.6559228127831</v>
      </c>
      <c r="H8" s="30" t="n">
        <v>970</v>
      </c>
      <c r="I8" s="30" t="n">
        <v>182019</v>
      </c>
      <c r="J8" s="30" t="n">
        <v>237345</v>
      </c>
      <c r="K8" s="31" t="n">
        <v>76.6896290210453</v>
      </c>
    </row>
    <row r="9" customFormat="false" ht="12.75" hidden="false" customHeight="false" outlineLevel="0" collapsed="false">
      <c r="A9" s="61" t="s">
        <v>281</v>
      </c>
      <c r="B9" s="61" t="s">
        <v>246</v>
      </c>
      <c r="C9" s="30" t="n">
        <v>362</v>
      </c>
      <c r="D9" s="30" t="n">
        <v>79597</v>
      </c>
      <c r="E9" s="30" t="n">
        <v>92672</v>
      </c>
      <c r="F9" s="31" t="n">
        <v>85.8910997928177</v>
      </c>
      <c r="H9" s="30" t="n">
        <v>361</v>
      </c>
      <c r="I9" s="30" t="n">
        <v>67573</v>
      </c>
      <c r="J9" s="30" t="n">
        <v>92416</v>
      </c>
      <c r="K9" s="31" t="n">
        <v>73.1182912049862</v>
      </c>
    </row>
    <row r="10" s="80" customFormat="true" ht="12.75" hidden="false" customHeight="true" outlineLevel="0" collapsed="false">
      <c r="A10" s="80" t="s">
        <v>282</v>
      </c>
      <c r="B10" s="80" t="s">
        <v>256</v>
      </c>
      <c r="C10" s="30" t="n">
        <v>125</v>
      </c>
      <c r="D10" s="30" t="n">
        <v>26876</v>
      </c>
      <c r="E10" s="30" t="n">
        <v>34475</v>
      </c>
      <c r="F10" s="31" t="n">
        <v>77.9579405366207</v>
      </c>
      <c r="G10" s="32"/>
      <c r="H10" s="30" t="n">
        <v>126</v>
      </c>
      <c r="I10" s="30" t="n">
        <v>26683</v>
      </c>
      <c r="J10" s="30" t="n">
        <v>34750</v>
      </c>
      <c r="K10" s="31" t="n">
        <v>76.7856115107914</v>
      </c>
      <c r="M10" s="5"/>
      <c r="N10" s="5"/>
      <c r="O10" s="5"/>
      <c r="P10" s="5"/>
      <c r="Q10" s="5"/>
      <c r="R10" s="5"/>
    </row>
    <row r="11" s="80" customFormat="true" ht="12.75" hidden="false" customHeight="true" outlineLevel="0" collapsed="false">
      <c r="A11" s="80" t="s">
        <v>284</v>
      </c>
      <c r="B11" s="80" t="s">
        <v>264</v>
      </c>
      <c r="C11" s="30" t="n">
        <v>52</v>
      </c>
      <c r="D11" s="30" t="n">
        <v>8992</v>
      </c>
      <c r="E11" s="30" t="n">
        <v>11825</v>
      </c>
      <c r="F11" s="31" t="n">
        <v>76.0422832980973</v>
      </c>
      <c r="G11" s="32"/>
      <c r="H11" s="30" t="n">
        <v>52</v>
      </c>
      <c r="I11" s="30" t="n">
        <v>10085</v>
      </c>
      <c r="J11" s="30" t="n">
        <v>11857</v>
      </c>
      <c r="K11" s="31" t="n">
        <v>85.0552416294172</v>
      </c>
      <c r="M11" s="5"/>
      <c r="N11" s="5"/>
      <c r="O11" s="5"/>
      <c r="P11" s="5"/>
      <c r="Q11" s="5"/>
      <c r="R11" s="5"/>
    </row>
    <row r="12" s="80" customFormat="true" ht="12.75" hidden="false" customHeight="true" outlineLevel="0" collapsed="false">
      <c r="B12" s="80" t="s">
        <v>96</v>
      </c>
      <c r="C12" s="30" t="n">
        <v>7516</v>
      </c>
      <c r="D12" s="30" t="n">
        <v>1276376</v>
      </c>
      <c r="E12" s="30" t="n">
        <v>1551985</v>
      </c>
      <c r="F12" s="31" t="n">
        <v>82.2415165095024</v>
      </c>
      <c r="G12" s="32"/>
      <c r="H12" s="30" t="n">
        <v>7497</v>
      </c>
      <c r="I12" s="30" t="n">
        <v>1263081</v>
      </c>
      <c r="J12" s="30" t="n">
        <v>1550556</v>
      </c>
      <c r="K12" s="31" t="n">
        <v>81.4598763282332</v>
      </c>
      <c r="M12" s="5"/>
      <c r="N12" s="5"/>
      <c r="O12" s="5"/>
      <c r="P12" s="5"/>
      <c r="Q12" s="5"/>
      <c r="R12" s="5"/>
    </row>
    <row r="13" s="80" customFormat="true" ht="12.75" hidden="false" customHeight="true" outlineLevel="0" collapsed="false">
      <c r="A13" s="80" t="s">
        <v>284</v>
      </c>
      <c r="B13" s="80" t="s">
        <v>285</v>
      </c>
      <c r="C13" s="30" t="n">
        <v>7568</v>
      </c>
      <c r="D13" s="30" t="n">
        <v>1285368</v>
      </c>
      <c r="E13" s="30" t="n">
        <v>1563810</v>
      </c>
      <c r="F13" s="31" t="n">
        <v>82.1946400138124</v>
      </c>
      <c r="G13" s="32"/>
      <c r="H13" s="30" t="n">
        <v>7549</v>
      </c>
      <c r="I13" s="30" t="n">
        <v>1273166</v>
      </c>
      <c r="J13" s="30" t="n">
        <v>1562413</v>
      </c>
      <c r="K13" s="31" t="n">
        <v>81.4871612051359</v>
      </c>
      <c r="M13" s="5"/>
      <c r="N13" s="5"/>
      <c r="O13" s="5"/>
      <c r="P13" s="5"/>
      <c r="Q13" s="5"/>
      <c r="R13" s="5"/>
    </row>
    <row r="14" s="80" customFormat="true" ht="12.75" hidden="false" customHeight="true" outlineLevel="0" collapsed="false">
      <c r="A14" s="80" t="s">
        <v>286</v>
      </c>
      <c r="B14" s="80" t="s">
        <v>232</v>
      </c>
      <c r="C14" s="30" t="n">
        <v>1368</v>
      </c>
      <c r="D14" s="30" t="n">
        <v>100601</v>
      </c>
      <c r="E14" s="30" t="n">
        <v>185168</v>
      </c>
      <c r="F14" s="31" t="n">
        <v>54.3295817851897</v>
      </c>
      <c r="G14" s="32"/>
      <c r="H14" s="30" t="n">
        <v>1365</v>
      </c>
      <c r="I14" s="30" t="n">
        <v>96093</v>
      </c>
      <c r="J14" s="30" t="n">
        <v>185141</v>
      </c>
      <c r="K14" s="31" t="n">
        <v>51.9026039613052</v>
      </c>
      <c r="M14" s="5"/>
      <c r="N14" s="5"/>
      <c r="O14" s="5"/>
      <c r="P14" s="5"/>
      <c r="Q14" s="5"/>
      <c r="R14" s="5"/>
    </row>
    <row r="15" s="80" customFormat="true" ht="12.75" hidden="false" customHeight="true" outlineLevel="0" collapsed="false">
      <c r="A15" s="80" t="s">
        <v>287</v>
      </c>
      <c r="B15" s="80" t="s">
        <v>250</v>
      </c>
      <c r="C15" s="30" t="n">
        <v>367</v>
      </c>
      <c r="D15" s="30" t="n">
        <v>41935</v>
      </c>
      <c r="E15" s="30" t="n">
        <v>62390</v>
      </c>
      <c r="F15" s="31" t="n">
        <v>67.2142971630069</v>
      </c>
      <c r="G15" s="32"/>
      <c r="H15" s="30" t="n">
        <v>367</v>
      </c>
      <c r="I15" s="30" t="n">
        <v>42515</v>
      </c>
      <c r="J15" s="30" t="n">
        <v>62390</v>
      </c>
      <c r="K15" s="31" t="n">
        <v>68.1439333226479</v>
      </c>
      <c r="M15" s="5"/>
      <c r="N15" s="5"/>
      <c r="O15" s="5"/>
      <c r="P15" s="5"/>
      <c r="Q15" s="5"/>
      <c r="R15" s="5"/>
    </row>
    <row r="16" s="80" customFormat="true" ht="12.75" hidden="false" customHeight="true" outlineLevel="0" collapsed="false">
      <c r="A16" s="80" t="s">
        <v>288</v>
      </c>
      <c r="B16" s="80" t="s">
        <v>101</v>
      </c>
      <c r="C16" s="30" t="n">
        <v>2057</v>
      </c>
      <c r="D16" s="30" t="n">
        <v>631804</v>
      </c>
      <c r="E16" s="30" t="n">
        <v>775489</v>
      </c>
      <c r="F16" s="31" t="n">
        <v>81.4716907654396</v>
      </c>
      <c r="G16" s="32"/>
      <c r="H16" s="30" t="n">
        <v>2059</v>
      </c>
      <c r="I16" s="30" t="n">
        <v>588940</v>
      </c>
      <c r="J16" s="30" t="n">
        <v>776243</v>
      </c>
      <c r="K16" s="31" t="n">
        <v>75.8705714576492</v>
      </c>
      <c r="M16" s="5"/>
      <c r="N16" s="5"/>
      <c r="O16" s="5"/>
      <c r="P16" s="5"/>
      <c r="Q16" s="5"/>
      <c r="R16" s="5"/>
    </row>
    <row r="17" s="80" customFormat="true" ht="12.75" hidden="false" customHeight="true" outlineLevel="0" collapsed="false">
      <c r="B17" s="80" t="s">
        <v>96</v>
      </c>
      <c r="C17" s="30" t="n">
        <v>100</v>
      </c>
      <c r="D17" s="30" t="n">
        <v>22934</v>
      </c>
      <c r="E17" s="30" t="n">
        <v>37700</v>
      </c>
      <c r="F17" s="31" t="n">
        <v>60.8328912466844</v>
      </c>
      <c r="G17" s="32"/>
      <c r="H17" s="30" t="n">
        <v>100</v>
      </c>
      <c r="I17" s="30" t="n">
        <v>24594</v>
      </c>
      <c r="J17" s="30" t="n">
        <v>37700</v>
      </c>
      <c r="K17" s="31" t="n">
        <v>65.236074270557</v>
      </c>
      <c r="M17" s="5"/>
      <c r="N17" s="5"/>
      <c r="O17" s="5"/>
      <c r="P17" s="5"/>
      <c r="Q17" s="5"/>
      <c r="R17" s="5"/>
    </row>
    <row r="18" s="80" customFormat="true" ht="12.75" hidden="false" customHeight="true" outlineLevel="0" collapsed="false">
      <c r="A18" s="80" t="s">
        <v>288</v>
      </c>
      <c r="B18" s="80" t="s">
        <v>285</v>
      </c>
      <c r="C18" s="30" t="n">
        <v>2157</v>
      </c>
      <c r="D18" s="30" t="n">
        <v>654738</v>
      </c>
      <c r="E18" s="30" t="n">
        <v>813189</v>
      </c>
      <c r="F18" s="31" t="n">
        <v>80.5148618586823</v>
      </c>
      <c r="G18" s="32"/>
      <c r="H18" s="30" t="n">
        <v>2159</v>
      </c>
      <c r="I18" s="30" t="n">
        <v>613534</v>
      </c>
      <c r="J18" s="30" t="n">
        <v>813943</v>
      </c>
      <c r="K18" s="31" t="n">
        <v>75.3780055851577</v>
      </c>
      <c r="M18" s="5"/>
      <c r="N18" s="5"/>
      <c r="O18" s="5"/>
      <c r="P18" s="5"/>
      <c r="Q18" s="5"/>
      <c r="R18" s="5"/>
    </row>
    <row r="19" s="80" customFormat="true" ht="12.75" hidden="false" customHeight="true" outlineLevel="0" collapsed="false">
      <c r="A19" s="80" t="s">
        <v>289</v>
      </c>
      <c r="B19" s="80" t="s">
        <v>104</v>
      </c>
      <c r="C19" s="30" t="n">
        <v>203</v>
      </c>
      <c r="D19" s="30" t="n">
        <v>35745</v>
      </c>
      <c r="E19" s="30" t="n">
        <v>43553</v>
      </c>
      <c r="F19" s="31" t="n">
        <v>82.0724175142929</v>
      </c>
      <c r="G19" s="32"/>
      <c r="H19" s="30" t="n">
        <v>202</v>
      </c>
      <c r="I19" s="30" t="n">
        <v>36854</v>
      </c>
      <c r="J19" s="30" t="n">
        <v>43338</v>
      </c>
      <c r="K19" s="31" t="n">
        <v>85.0385343116895</v>
      </c>
      <c r="M19" s="5"/>
      <c r="N19" s="5"/>
      <c r="O19" s="5"/>
      <c r="P19" s="5"/>
      <c r="Q19" s="5"/>
      <c r="R19" s="5"/>
    </row>
    <row r="20" s="80" customFormat="true" ht="12.75" hidden="false" customHeight="true" outlineLevel="0" collapsed="false">
      <c r="A20" s="80" t="s">
        <v>290</v>
      </c>
      <c r="B20" s="80" t="s">
        <v>98</v>
      </c>
      <c r="C20" s="30" t="n">
        <v>195</v>
      </c>
      <c r="D20" s="30" t="n">
        <v>43432</v>
      </c>
      <c r="E20" s="30" t="n">
        <v>60450</v>
      </c>
      <c r="F20" s="31" t="n">
        <v>71.8478081058726</v>
      </c>
      <c r="G20" s="32"/>
      <c r="H20" s="30" t="n">
        <v>195</v>
      </c>
      <c r="I20" s="30" t="n">
        <v>45034</v>
      </c>
      <c r="J20" s="30" t="n">
        <v>60450</v>
      </c>
      <c r="K20" s="31" t="n">
        <v>74.4979321753515</v>
      </c>
      <c r="M20" s="5"/>
      <c r="N20" s="5"/>
      <c r="O20" s="5"/>
      <c r="P20" s="5"/>
      <c r="Q20" s="5"/>
      <c r="R20" s="5"/>
    </row>
    <row r="21" s="80" customFormat="true" ht="12.75" hidden="false" customHeight="true" outlineLevel="0" collapsed="false">
      <c r="A21" s="80" t="s">
        <v>291</v>
      </c>
      <c r="B21" s="80" t="s">
        <v>234</v>
      </c>
      <c r="C21" s="30" t="n">
        <v>336</v>
      </c>
      <c r="D21" s="30" t="n">
        <v>76928</v>
      </c>
      <c r="E21" s="30" t="n">
        <v>101808</v>
      </c>
      <c r="F21" s="31" t="n">
        <v>75.5618418984756</v>
      </c>
      <c r="G21" s="32"/>
      <c r="H21" s="30" t="n">
        <v>336</v>
      </c>
      <c r="I21" s="30" t="n">
        <v>80365</v>
      </c>
      <c r="J21" s="30" t="n">
        <v>101808</v>
      </c>
      <c r="K21" s="31" t="n">
        <v>78.9378044947352</v>
      </c>
      <c r="M21" s="5"/>
      <c r="N21" s="5"/>
      <c r="O21" s="5"/>
      <c r="P21" s="5"/>
      <c r="Q21" s="5"/>
      <c r="R21" s="5"/>
    </row>
    <row r="22" s="80" customFormat="true" ht="12.75" hidden="false" customHeight="true" outlineLevel="0" collapsed="false">
      <c r="A22" s="80" t="s">
        <v>292</v>
      </c>
      <c r="B22" s="80" t="s">
        <v>293</v>
      </c>
      <c r="C22" s="30" t="n">
        <v>363</v>
      </c>
      <c r="D22" s="30" t="n">
        <v>95103</v>
      </c>
      <c r="E22" s="30" t="n">
        <v>107811</v>
      </c>
      <c r="F22" s="31" t="n">
        <v>88.2127055680775</v>
      </c>
      <c r="G22" s="32"/>
      <c r="H22" s="30" t="n">
        <v>363</v>
      </c>
      <c r="I22" s="30" t="n">
        <v>93135</v>
      </c>
      <c r="J22" s="30" t="n">
        <v>107811</v>
      </c>
      <c r="K22" s="31" t="n">
        <v>86.3872888666277</v>
      </c>
      <c r="M22" s="5"/>
      <c r="N22" s="5"/>
      <c r="O22" s="5"/>
      <c r="P22" s="5"/>
      <c r="Q22" s="5"/>
      <c r="R22" s="5"/>
    </row>
    <row r="23" s="80" customFormat="true" ht="12.75" hidden="false" customHeight="true" outlineLevel="0" collapsed="false">
      <c r="A23" s="80" t="s">
        <v>294</v>
      </c>
      <c r="B23" s="80" t="s">
        <v>100</v>
      </c>
      <c r="C23" s="30" t="n">
        <v>3986</v>
      </c>
      <c r="D23" s="30" t="n">
        <v>917857</v>
      </c>
      <c r="E23" s="30" t="n">
        <v>1029141</v>
      </c>
      <c r="F23" s="31" t="n">
        <v>89.1867100815146</v>
      </c>
      <c r="G23" s="32"/>
      <c r="H23" s="30" t="n">
        <v>3986</v>
      </c>
      <c r="I23" s="30" t="n">
        <v>924575</v>
      </c>
      <c r="J23" s="30" t="n">
        <v>1029035</v>
      </c>
      <c r="K23" s="31" t="n">
        <v>89.8487417823495</v>
      </c>
      <c r="M23" s="5"/>
      <c r="N23" s="5"/>
      <c r="O23" s="5"/>
      <c r="P23" s="5"/>
      <c r="Q23" s="5"/>
      <c r="R23" s="5"/>
    </row>
    <row r="24" s="80" customFormat="true" ht="12.75" hidden="false" customHeight="true" outlineLevel="0" collapsed="false">
      <c r="A24" s="80" t="s">
        <v>295</v>
      </c>
      <c r="B24" s="80" t="s">
        <v>228</v>
      </c>
      <c r="C24" s="30" t="n">
        <v>253</v>
      </c>
      <c r="D24" s="30" t="n">
        <v>74584</v>
      </c>
      <c r="E24" s="30" t="n">
        <v>110308</v>
      </c>
      <c r="F24" s="31" t="n">
        <v>67.6143162780578</v>
      </c>
      <c r="G24" s="32"/>
      <c r="H24" s="30" t="n">
        <v>253</v>
      </c>
      <c r="I24" s="30" t="n">
        <v>67320</v>
      </c>
      <c r="J24" s="30" t="n">
        <v>110308</v>
      </c>
      <c r="K24" s="31" t="n">
        <v>61.0291184682888</v>
      </c>
      <c r="M24" s="5"/>
      <c r="N24" s="5"/>
      <c r="O24" s="5"/>
      <c r="P24" s="5"/>
      <c r="Q24" s="5"/>
      <c r="R24" s="5"/>
    </row>
    <row r="25" s="80" customFormat="true" ht="12.75" hidden="false" customHeight="true" outlineLevel="0" collapsed="false">
      <c r="A25" s="80" t="s">
        <v>296</v>
      </c>
      <c r="B25" s="80" t="s">
        <v>96</v>
      </c>
      <c r="C25" s="30" t="n">
        <v>499</v>
      </c>
      <c r="D25" s="30" t="n">
        <v>115081</v>
      </c>
      <c r="E25" s="30" t="n">
        <v>156946</v>
      </c>
      <c r="F25" s="31" t="n">
        <v>73.325220139411</v>
      </c>
      <c r="G25" s="32"/>
      <c r="H25" s="30" t="n">
        <v>499</v>
      </c>
      <c r="I25" s="30" t="n">
        <v>125807</v>
      </c>
      <c r="J25" s="30" t="n">
        <v>156946</v>
      </c>
      <c r="K25" s="31" t="n">
        <v>80.1594178889555</v>
      </c>
      <c r="M25" s="5"/>
      <c r="N25" s="5"/>
      <c r="O25" s="5"/>
      <c r="P25" s="5"/>
      <c r="Q25" s="5"/>
      <c r="R25" s="5"/>
    </row>
    <row r="26" s="80" customFormat="true" ht="12.75" hidden="false" customHeight="true" outlineLevel="0" collapsed="false">
      <c r="B26" s="80" t="s">
        <v>240</v>
      </c>
      <c r="C26" s="30" t="n">
        <v>553</v>
      </c>
      <c r="D26" s="30" t="n">
        <v>138942</v>
      </c>
      <c r="E26" s="30" t="n">
        <v>171340</v>
      </c>
      <c r="F26" s="31" t="n">
        <v>81.091397221898</v>
      </c>
      <c r="G26" s="32"/>
      <c r="H26" s="30" t="n">
        <v>553</v>
      </c>
      <c r="I26" s="30" t="n">
        <v>142455</v>
      </c>
      <c r="J26" s="30" t="n">
        <v>171340</v>
      </c>
      <c r="K26" s="31" t="n">
        <v>83.1417065483833</v>
      </c>
      <c r="M26" s="5"/>
      <c r="N26" s="5"/>
      <c r="O26" s="5"/>
      <c r="P26" s="5"/>
      <c r="Q26" s="5"/>
      <c r="R26" s="5"/>
    </row>
    <row r="27" s="80" customFormat="true" ht="12.75" hidden="false" customHeight="true" outlineLevel="0" collapsed="false">
      <c r="A27" s="80" t="s">
        <v>296</v>
      </c>
      <c r="B27" s="80" t="s">
        <v>285</v>
      </c>
      <c r="C27" s="30" t="n">
        <v>1052</v>
      </c>
      <c r="D27" s="30" t="n">
        <v>254023</v>
      </c>
      <c r="E27" s="30" t="n">
        <v>328286</v>
      </c>
      <c r="F27" s="31" t="n">
        <v>77.3785662501599</v>
      </c>
      <c r="G27" s="32"/>
      <c r="H27" s="30" t="n">
        <v>1052</v>
      </c>
      <c r="I27" s="30" t="n">
        <v>268262</v>
      </c>
      <c r="J27" s="30" t="n">
        <v>328286</v>
      </c>
      <c r="K27" s="31" t="n">
        <v>81.715942805968</v>
      </c>
      <c r="M27" s="5"/>
      <c r="N27" s="5"/>
      <c r="O27" s="5"/>
      <c r="P27" s="5"/>
      <c r="Q27" s="5"/>
      <c r="R27" s="5"/>
    </row>
    <row r="28" s="80" customFormat="true" ht="12.75" hidden="false" customHeight="true" outlineLevel="0" collapsed="false">
      <c r="A28" s="80" t="s">
        <v>297</v>
      </c>
      <c r="B28" s="80" t="s">
        <v>102</v>
      </c>
      <c r="C28" s="30" t="n">
        <v>1330</v>
      </c>
      <c r="D28" s="30" t="n">
        <v>268635</v>
      </c>
      <c r="E28" s="30" t="n">
        <v>313856</v>
      </c>
      <c r="F28" s="31" t="n">
        <v>85.5918000611746</v>
      </c>
      <c r="G28" s="32"/>
      <c r="H28" s="30" t="n">
        <v>1329</v>
      </c>
      <c r="I28" s="30" t="n">
        <v>257732</v>
      </c>
      <c r="J28" s="30" t="n">
        <v>313656</v>
      </c>
      <c r="K28" s="31" t="n">
        <v>82.1702757160711</v>
      </c>
      <c r="M28" s="5"/>
      <c r="N28" s="5"/>
      <c r="O28" s="5"/>
      <c r="P28" s="5"/>
      <c r="Q28" s="5"/>
      <c r="R28" s="5"/>
    </row>
    <row r="29" s="80" customFormat="true" ht="12.75" hidden="false" customHeight="true" outlineLevel="0" collapsed="false">
      <c r="A29" s="80" t="s">
        <v>298</v>
      </c>
      <c r="B29" s="80" t="s">
        <v>102</v>
      </c>
      <c r="C29" s="30" t="n">
        <v>2216</v>
      </c>
      <c r="D29" s="30" t="n">
        <v>506008</v>
      </c>
      <c r="E29" s="30" t="n">
        <v>623145</v>
      </c>
      <c r="F29" s="31" t="n">
        <v>81.2022883919473</v>
      </c>
      <c r="G29" s="32"/>
      <c r="H29" s="30" t="n">
        <v>2217</v>
      </c>
      <c r="I29" s="30" t="n">
        <v>503417</v>
      </c>
      <c r="J29" s="30" t="n">
        <v>623357</v>
      </c>
      <c r="K29" s="31" t="n">
        <v>80.759019309962</v>
      </c>
      <c r="M29" s="5"/>
      <c r="N29" s="5"/>
      <c r="O29" s="5"/>
      <c r="P29" s="5"/>
      <c r="Q29" s="5"/>
      <c r="R29" s="5"/>
    </row>
    <row r="30" s="80" customFormat="true" ht="12.75" hidden="false" customHeight="true" outlineLevel="0" collapsed="false">
      <c r="A30" s="80" t="s">
        <v>299</v>
      </c>
      <c r="B30" s="80" t="s">
        <v>98</v>
      </c>
      <c r="C30" s="30" t="n">
        <v>356</v>
      </c>
      <c r="D30" s="30" t="n">
        <v>87284</v>
      </c>
      <c r="E30" s="30" t="n">
        <v>103596</v>
      </c>
      <c r="F30" s="31" t="n">
        <v>84.2542183095872</v>
      </c>
      <c r="G30" s="32"/>
      <c r="H30" s="30" t="n">
        <v>356</v>
      </c>
      <c r="I30" s="30" t="n">
        <v>89099</v>
      </c>
      <c r="J30" s="30" t="n">
        <v>103596</v>
      </c>
      <c r="K30" s="31" t="n">
        <v>86.0062164562338</v>
      </c>
      <c r="M30" s="5"/>
      <c r="N30" s="5"/>
      <c r="O30" s="5"/>
      <c r="P30" s="5"/>
      <c r="Q30" s="5"/>
      <c r="R30" s="5"/>
    </row>
    <row r="31" s="80" customFormat="true" ht="12.75" hidden="false" customHeight="true" outlineLevel="0" collapsed="false">
      <c r="A31" s="80" t="s">
        <v>300</v>
      </c>
      <c r="B31" s="80" t="s">
        <v>96</v>
      </c>
      <c r="C31" s="30" t="n">
        <v>1462</v>
      </c>
      <c r="D31" s="30" t="n">
        <v>509552</v>
      </c>
      <c r="E31" s="30" t="n">
        <v>663768</v>
      </c>
      <c r="F31" s="31" t="n">
        <v>76.7665810945993</v>
      </c>
      <c r="G31" s="32"/>
      <c r="H31" s="30" t="n">
        <v>1463</v>
      </c>
      <c r="I31" s="30" t="n">
        <v>516242</v>
      </c>
      <c r="J31" s="30" t="n">
        <v>664289</v>
      </c>
      <c r="K31" s="31" t="n">
        <v>77.7134650731835</v>
      </c>
      <c r="M31" s="5"/>
      <c r="N31" s="5"/>
      <c r="O31" s="5"/>
      <c r="P31" s="5"/>
      <c r="Q31" s="5"/>
      <c r="R31" s="5"/>
    </row>
    <row r="32" s="80" customFormat="true" ht="12.75" hidden="false" customHeight="true" outlineLevel="0" collapsed="false">
      <c r="B32" s="80" t="s">
        <v>97</v>
      </c>
      <c r="C32" s="30" t="n">
        <v>4206</v>
      </c>
      <c r="D32" s="30" t="n">
        <v>1382033</v>
      </c>
      <c r="E32" s="30" t="n">
        <v>1696395</v>
      </c>
      <c r="F32" s="31" t="n">
        <v>81.4688206461349</v>
      </c>
      <c r="G32" s="32"/>
      <c r="H32" s="30" t="n">
        <v>4187</v>
      </c>
      <c r="I32" s="30" t="n">
        <v>1321506</v>
      </c>
      <c r="J32" s="30" t="n">
        <v>1695220</v>
      </c>
      <c r="K32" s="31" t="n">
        <v>77.9548377201779</v>
      </c>
      <c r="M32" s="5"/>
      <c r="N32" s="5"/>
      <c r="O32" s="5"/>
      <c r="P32" s="5"/>
      <c r="Q32" s="5"/>
      <c r="R32" s="5"/>
    </row>
    <row r="33" s="80" customFormat="true" ht="12.75" hidden="false" customHeight="true" outlineLevel="0" collapsed="false">
      <c r="A33" s="80" t="s">
        <v>300</v>
      </c>
      <c r="B33" s="80" t="s">
        <v>285</v>
      </c>
      <c r="C33" s="30" t="n">
        <v>5668</v>
      </c>
      <c r="D33" s="30" t="n">
        <v>1891585</v>
      </c>
      <c r="E33" s="30" t="n">
        <v>2360163</v>
      </c>
      <c r="F33" s="31" t="n">
        <v>80.1463712463927</v>
      </c>
      <c r="G33" s="32"/>
      <c r="H33" s="30" t="n">
        <v>5650</v>
      </c>
      <c r="I33" s="30" t="n">
        <v>1837748</v>
      </c>
      <c r="J33" s="30" t="n">
        <v>2359509</v>
      </c>
      <c r="K33" s="31" t="n">
        <v>77.8868823979904</v>
      </c>
      <c r="M33" s="5"/>
      <c r="N33" s="5"/>
      <c r="O33" s="5"/>
      <c r="P33" s="5"/>
      <c r="Q33" s="5"/>
      <c r="R33" s="5"/>
    </row>
    <row r="34" s="80" customFormat="true" ht="12.75" hidden="false" customHeight="true" outlineLevel="0" collapsed="false">
      <c r="A34" s="80" t="s">
        <v>301</v>
      </c>
      <c r="B34" s="80" t="s">
        <v>97</v>
      </c>
      <c r="C34" s="30" t="n">
        <v>2019</v>
      </c>
      <c r="D34" s="30" t="n">
        <v>549085</v>
      </c>
      <c r="E34" s="30" t="n">
        <v>671177</v>
      </c>
      <c r="F34" s="31" t="n">
        <v>81.8092693879558</v>
      </c>
      <c r="G34" s="32"/>
      <c r="H34" s="30" t="n">
        <v>2018</v>
      </c>
      <c r="I34" s="30" t="n">
        <v>571385</v>
      </c>
      <c r="J34" s="30" t="n">
        <v>670849</v>
      </c>
      <c r="K34" s="31" t="n">
        <v>85.1734145836097</v>
      </c>
      <c r="M34" s="5"/>
      <c r="N34" s="5"/>
      <c r="O34" s="5"/>
      <c r="P34" s="5"/>
      <c r="Q34" s="5"/>
      <c r="R34" s="5"/>
    </row>
    <row r="35" s="80" customFormat="true" ht="12.75" hidden="false" customHeight="true" outlineLevel="0" collapsed="false">
      <c r="A35" s="80" t="s">
        <v>302</v>
      </c>
      <c r="B35" s="80" t="s">
        <v>240</v>
      </c>
      <c r="C35" s="30" t="n">
        <v>112</v>
      </c>
      <c r="D35" s="30" t="n">
        <v>23696</v>
      </c>
      <c r="E35" s="30" t="n">
        <v>28224</v>
      </c>
      <c r="F35" s="31" t="n">
        <v>83.9569160997732</v>
      </c>
      <c r="G35" s="32"/>
      <c r="H35" s="30" t="n">
        <v>113</v>
      </c>
      <c r="I35" s="30" t="n">
        <v>24718</v>
      </c>
      <c r="J35" s="30" t="n">
        <v>28476</v>
      </c>
      <c r="K35" s="31" t="n">
        <v>86.802921758674</v>
      </c>
      <c r="M35" s="5"/>
      <c r="N35" s="5"/>
      <c r="O35" s="5"/>
      <c r="P35" s="5"/>
      <c r="Q35" s="5"/>
      <c r="R35" s="5"/>
    </row>
    <row r="36" s="80" customFormat="true" ht="12.75" hidden="false" customHeight="true" outlineLevel="0" collapsed="false">
      <c r="A36" s="80" t="s">
        <v>303</v>
      </c>
      <c r="B36" s="80" t="s">
        <v>102</v>
      </c>
      <c r="C36" s="30" t="s">
        <v>283</v>
      </c>
      <c r="D36" s="30" t="s">
        <v>115</v>
      </c>
      <c r="E36" s="30" t="s">
        <v>115</v>
      </c>
      <c r="F36" s="31" t="s">
        <v>115</v>
      </c>
      <c r="G36" s="32"/>
      <c r="H36" s="30" t="n">
        <v>316</v>
      </c>
      <c r="I36" s="30" t="s">
        <v>115</v>
      </c>
      <c r="J36" s="30" t="s">
        <v>115</v>
      </c>
      <c r="K36" s="31" t="s">
        <v>115</v>
      </c>
      <c r="M36" s="5"/>
      <c r="N36" s="5"/>
      <c r="O36" s="5"/>
      <c r="P36" s="5"/>
      <c r="Q36" s="5"/>
      <c r="R36" s="5"/>
    </row>
    <row r="37" s="80" customFormat="true" ht="12.75" hidden="false" customHeight="true" outlineLevel="0" collapsed="false">
      <c r="B37" s="80" t="s">
        <v>98</v>
      </c>
      <c r="C37" s="30" t="n">
        <v>316</v>
      </c>
      <c r="D37" s="30" t="s">
        <v>115</v>
      </c>
      <c r="E37" s="30" t="s">
        <v>115</v>
      </c>
      <c r="F37" s="31" t="s">
        <v>115</v>
      </c>
      <c r="G37" s="32"/>
      <c r="H37" s="30" t="s">
        <v>283</v>
      </c>
      <c r="I37" s="30" t="s">
        <v>115</v>
      </c>
      <c r="J37" s="30" t="s">
        <v>115</v>
      </c>
      <c r="K37" s="31" t="s">
        <v>115</v>
      </c>
      <c r="M37" s="5"/>
      <c r="N37" s="5"/>
      <c r="O37" s="5"/>
      <c r="P37" s="5"/>
      <c r="Q37" s="5"/>
      <c r="R37" s="5"/>
    </row>
    <row r="38" s="80" customFormat="true" ht="12.75" hidden="false" customHeight="true" outlineLevel="0" collapsed="false">
      <c r="A38" s="80" t="s">
        <v>380</v>
      </c>
      <c r="B38" s="80" t="s">
        <v>285</v>
      </c>
      <c r="C38" s="30" t="n">
        <v>316</v>
      </c>
      <c r="D38" s="30" t="s">
        <v>115</v>
      </c>
      <c r="E38" s="30" t="s">
        <v>115</v>
      </c>
      <c r="F38" s="31" t="s">
        <v>115</v>
      </c>
      <c r="G38" s="32"/>
      <c r="H38" s="30" t="n">
        <v>316</v>
      </c>
      <c r="I38" s="30" t="s">
        <v>115</v>
      </c>
      <c r="J38" s="30" t="s">
        <v>115</v>
      </c>
      <c r="K38" s="31" t="s">
        <v>115</v>
      </c>
      <c r="M38" s="5"/>
      <c r="N38" s="5"/>
      <c r="O38" s="5"/>
      <c r="P38" s="5"/>
      <c r="Q38" s="5"/>
      <c r="R38" s="5"/>
    </row>
    <row r="39" s="80" customFormat="true" ht="12.75" hidden="false" customHeight="true" outlineLevel="0" collapsed="false">
      <c r="A39" s="80" t="s">
        <v>304</v>
      </c>
      <c r="B39" s="80" t="s">
        <v>226</v>
      </c>
      <c r="C39" s="30" t="n">
        <v>1509</v>
      </c>
      <c r="D39" s="30" t="n">
        <v>229160</v>
      </c>
      <c r="E39" s="30" t="n">
        <v>283524</v>
      </c>
      <c r="F39" s="31" t="n">
        <v>80.8256091195102</v>
      </c>
      <c r="G39" s="32"/>
      <c r="H39" s="30" t="n">
        <v>1533</v>
      </c>
      <c r="I39" s="30" t="n">
        <v>233895</v>
      </c>
      <c r="J39" s="30" t="n">
        <v>287545</v>
      </c>
      <c r="K39" s="31" t="n">
        <v>81.3420508094385</v>
      </c>
      <c r="M39" s="5"/>
      <c r="N39" s="5"/>
      <c r="O39" s="5"/>
      <c r="P39" s="5"/>
      <c r="Q39" s="5"/>
      <c r="R39" s="5"/>
    </row>
    <row r="40" s="80" customFormat="true" ht="12.75" hidden="false" customHeight="true" outlineLevel="0" collapsed="false">
      <c r="A40" s="80" t="s">
        <v>305</v>
      </c>
      <c r="B40" s="80" t="s">
        <v>99</v>
      </c>
      <c r="C40" s="30" t="n">
        <v>1619</v>
      </c>
      <c r="D40" s="30" t="n">
        <v>283168</v>
      </c>
      <c r="E40" s="30" t="n">
        <v>370064</v>
      </c>
      <c r="F40" s="31" t="n">
        <v>76.5186562324355</v>
      </c>
      <c r="G40" s="32"/>
      <c r="H40" s="30" t="n">
        <v>1620</v>
      </c>
      <c r="I40" s="30" t="n">
        <v>289900</v>
      </c>
      <c r="J40" s="30" t="n">
        <v>370315</v>
      </c>
      <c r="K40" s="31" t="n">
        <v>78.2847035631827</v>
      </c>
      <c r="M40" s="5"/>
      <c r="N40" s="5"/>
      <c r="O40" s="5"/>
      <c r="P40" s="5"/>
      <c r="Q40" s="5"/>
      <c r="R40" s="5"/>
    </row>
    <row r="41" s="80" customFormat="true" ht="12.75" hidden="false" customHeight="true" outlineLevel="0" collapsed="false">
      <c r="A41" s="80" t="s">
        <v>359</v>
      </c>
      <c r="B41" s="80" t="s">
        <v>102</v>
      </c>
      <c r="C41" s="30" t="n">
        <v>27</v>
      </c>
      <c r="D41" s="30" t="n">
        <v>5983</v>
      </c>
      <c r="E41" s="30" t="n">
        <v>6786</v>
      </c>
      <c r="F41" s="31" t="n">
        <v>88.166814028883</v>
      </c>
      <c r="G41" s="32"/>
      <c r="H41" s="30" t="n">
        <v>26</v>
      </c>
      <c r="I41" s="30" t="n">
        <v>4993</v>
      </c>
      <c r="J41" s="30" t="n">
        <v>6536</v>
      </c>
      <c r="K41" s="31" t="n">
        <v>76.3922888616891</v>
      </c>
      <c r="M41" s="5"/>
      <c r="N41" s="5"/>
      <c r="O41" s="5"/>
      <c r="P41" s="5"/>
      <c r="Q41" s="5"/>
      <c r="R41" s="5"/>
    </row>
    <row r="42" s="80" customFormat="true" ht="12.75" hidden="false" customHeight="true" outlineLevel="0" collapsed="false">
      <c r="A42" s="80" t="s">
        <v>307</v>
      </c>
      <c r="B42" s="80" t="s">
        <v>98</v>
      </c>
      <c r="C42" s="30" t="n">
        <v>561</v>
      </c>
      <c r="D42" s="30" t="n">
        <v>119613</v>
      </c>
      <c r="E42" s="30" t="n">
        <v>164373</v>
      </c>
      <c r="F42" s="31" t="n">
        <v>72.7692504243398</v>
      </c>
      <c r="G42" s="32"/>
      <c r="H42" s="30" t="n">
        <v>561</v>
      </c>
      <c r="I42" s="30" t="n">
        <v>124235</v>
      </c>
      <c r="J42" s="30" t="n">
        <v>164373</v>
      </c>
      <c r="K42" s="31" t="n">
        <v>75.5811477554099</v>
      </c>
      <c r="M42" s="5"/>
      <c r="N42" s="5"/>
      <c r="O42" s="5"/>
      <c r="P42" s="5"/>
      <c r="Q42" s="5"/>
      <c r="R42" s="5"/>
    </row>
    <row r="43" s="80" customFormat="true" ht="12.75" hidden="false" customHeight="true" outlineLevel="0" collapsed="false">
      <c r="A43" s="80" t="s">
        <v>360</v>
      </c>
      <c r="B43" s="80" t="s">
        <v>100</v>
      </c>
      <c r="C43" s="30" t="n">
        <v>57</v>
      </c>
      <c r="D43" s="30" t="n">
        <v>10827</v>
      </c>
      <c r="E43" s="30" t="n">
        <v>16644</v>
      </c>
      <c r="F43" s="31" t="n">
        <v>65.0504686373468</v>
      </c>
      <c r="G43" s="32"/>
      <c r="H43" s="30" t="n">
        <v>57</v>
      </c>
      <c r="I43" s="30" t="n">
        <v>11095</v>
      </c>
      <c r="J43" s="30" t="n">
        <v>16644</v>
      </c>
      <c r="K43" s="31" t="n">
        <v>66.660658495554</v>
      </c>
      <c r="M43" s="5"/>
      <c r="N43" s="5"/>
      <c r="O43" s="5"/>
      <c r="P43" s="5"/>
      <c r="Q43" s="5"/>
      <c r="R43" s="5"/>
    </row>
    <row r="44" s="80" customFormat="true" ht="12.75" hidden="false" customHeight="true" outlineLevel="0" collapsed="false">
      <c r="A44" s="80" t="s">
        <v>309</v>
      </c>
      <c r="B44" s="80" t="s">
        <v>99</v>
      </c>
      <c r="C44" s="30" t="n">
        <v>1442</v>
      </c>
      <c r="D44" s="30" t="n">
        <v>185408</v>
      </c>
      <c r="E44" s="30" t="n">
        <v>259560</v>
      </c>
      <c r="F44" s="31" t="n">
        <v>71.4316535675759</v>
      </c>
      <c r="G44" s="32"/>
      <c r="H44" s="30" t="n">
        <v>1442</v>
      </c>
      <c r="I44" s="30" t="n">
        <v>182566</v>
      </c>
      <c r="J44" s="30" t="n">
        <v>259560</v>
      </c>
      <c r="K44" s="31" t="n">
        <v>70.3367236862382</v>
      </c>
      <c r="M44" s="5"/>
      <c r="N44" s="5"/>
      <c r="O44" s="5"/>
      <c r="P44" s="5"/>
      <c r="Q44" s="5"/>
      <c r="R44" s="5"/>
    </row>
    <row r="45" s="80" customFormat="true" ht="12.75" hidden="false" customHeight="true" outlineLevel="0" collapsed="false">
      <c r="A45" s="80" t="s">
        <v>310</v>
      </c>
      <c r="B45" s="80" t="s">
        <v>99</v>
      </c>
      <c r="C45" s="30" t="n">
        <v>433</v>
      </c>
      <c r="D45" s="30" t="n">
        <v>104993</v>
      </c>
      <c r="E45" s="30" t="n">
        <v>163241</v>
      </c>
      <c r="F45" s="31" t="n">
        <v>64.3177878106603</v>
      </c>
      <c r="G45" s="32"/>
      <c r="H45" s="30" t="n">
        <v>433</v>
      </c>
      <c r="I45" s="30" t="n">
        <v>107870</v>
      </c>
      <c r="J45" s="30" t="n">
        <v>163241</v>
      </c>
      <c r="K45" s="31" t="n">
        <v>66.0802126916645</v>
      </c>
      <c r="M45" s="5"/>
      <c r="N45" s="5"/>
      <c r="O45" s="5"/>
      <c r="P45" s="5"/>
      <c r="Q45" s="5"/>
      <c r="R45" s="5"/>
    </row>
    <row r="46" s="80" customFormat="true" ht="12.75" hidden="false" customHeight="true" outlineLevel="0" collapsed="false">
      <c r="A46" s="80" t="s">
        <v>311</v>
      </c>
      <c r="B46" s="80" t="s">
        <v>104</v>
      </c>
      <c r="C46" s="30" t="n">
        <v>366</v>
      </c>
      <c r="D46" s="30" t="n">
        <v>77642</v>
      </c>
      <c r="E46" s="30" t="n">
        <v>89421</v>
      </c>
      <c r="F46" s="31" t="n">
        <v>86.8274790038134</v>
      </c>
      <c r="G46" s="32"/>
      <c r="H46" s="30" t="n">
        <v>366</v>
      </c>
      <c r="I46" s="30" t="n">
        <v>76643</v>
      </c>
      <c r="J46" s="30" t="n">
        <v>89421</v>
      </c>
      <c r="K46" s="31" t="n">
        <v>85.7102917659163</v>
      </c>
      <c r="M46" s="5"/>
      <c r="N46" s="5"/>
      <c r="O46" s="5"/>
      <c r="P46" s="5"/>
      <c r="Q46" s="5"/>
      <c r="R46" s="5"/>
    </row>
    <row r="47" s="80" customFormat="true" ht="12.75" hidden="false" customHeight="true" outlineLevel="0" collapsed="false">
      <c r="A47" s="80" t="s">
        <v>312</v>
      </c>
      <c r="B47" s="80" t="s">
        <v>102</v>
      </c>
      <c r="C47" s="30" t="n">
        <v>78</v>
      </c>
      <c r="D47" s="30" t="n">
        <v>18120</v>
      </c>
      <c r="E47" s="30" t="n">
        <v>26130</v>
      </c>
      <c r="F47" s="31" t="n">
        <v>69.345579793341</v>
      </c>
      <c r="G47" s="32"/>
      <c r="H47" s="30" t="n">
        <v>78</v>
      </c>
      <c r="I47" s="30" t="n">
        <v>17357</v>
      </c>
      <c r="J47" s="30" t="n">
        <v>26130</v>
      </c>
      <c r="K47" s="31" t="n">
        <v>66.425564485266</v>
      </c>
      <c r="M47" s="5"/>
      <c r="N47" s="5"/>
      <c r="O47" s="5"/>
      <c r="P47" s="5"/>
      <c r="Q47" s="5"/>
      <c r="R47" s="5"/>
    </row>
    <row r="48" s="80" customFormat="true" ht="12.75" hidden="false" customHeight="true" outlineLevel="0" collapsed="false">
      <c r="B48" s="80" t="s">
        <v>226</v>
      </c>
      <c r="C48" s="30" t="n">
        <v>367</v>
      </c>
      <c r="D48" s="30" t="n">
        <v>50167</v>
      </c>
      <c r="E48" s="30" t="n">
        <v>66060</v>
      </c>
      <c r="F48" s="31" t="n">
        <v>75.9415682712686</v>
      </c>
      <c r="G48" s="32"/>
      <c r="H48" s="30" t="n">
        <v>366</v>
      </c>
      <c r="I48" s="30" t="n">
        <v>47814</v>
      </c>
      <c r="J48" s="30" t="n">
        <v>65880</v>
      </c>
      <c r="K48" s="31" t="n">
        <v>72.5774134790528</v>
      </c>
      <c r="M48" s="5"/>
      <c r="N48" s="5"/>
      <c r="O48" s="5"/>
      <c r="P48" s="5"/>
      <c r="Q48" s="5"/>
      <c r="R48" s="5"/>
    </row>
    <row r="49" s="80" customFormat="true" ht="12.75" hidden="false" customHeight="true" outlineLevel="0" collapsed="false">
      <c r="B49" s="80" t="s">
        <v>99</v>
      </c>
      <c r="C49" s="30" t="n">
        <v>2446</v>
      </c>
      <c r="D49" s="30" t="n">
        <v>497514</v>
      </c>
      <c r="E49" s="30" t="n">
        <v>595120</v>
      </c>
      <c r="F49" s="31" t="n">
        <v>83.598938029305</v>
      </c>
      <c r="G49" s="32"/>
      <c r="H49" s="30" t="n">
        <v>2400</v>
      </c>
      <c r="I49" s="30" t="n">
        <v>488040</v>
      </c>
      <c r="J49" s="30" t="n">
        <v>584424</v>
      </c>
      <c r="K49" s="31" t="n">
        <v>83.5078641534229</v>
      </c>
      <c r="M49" s="5"/>
      <c r="N49" s="5"/>
      <c r="O49" s="5"/>
      <c r="P49" s="5"/>
      <c r="Q49" s="5"/>
      <c r="R49" s="5"/>
    </row>
    <row r="50" s="80" customFormat="true" ht="12.75" hidden="false" customHeight="true" outlineLevel="0" collapsed="false">
      <c r="B50" s="80" t="s">
        <v>104</v>
      </c>
      <c r="C50" s="30" t="n">
        <v>1106</v>
      </c>
      <c r="D50" s="30" t="n">
        <v>285707</v>
      </c>
      <c r="E50" s="30" t="n">
        <v>370318</v>
      </c>
      <c r="F50" s="31" t="n">
        <v>77.151799264416</v>
      </c>
      <c r="G50" s="32"/>
      <c r="H50" s="30" t="n">
        <v>1106</v>
      </c>
      <c r="I50" s="30" t="n">
        <v>282436</v>
      </c>
      <c r="J50" s="30" t="n">
        <v>370350</v>
      </c>
      <c r="K50" s="31" t="n">
        <v>76.2619144052923</v>
      </c>
      <c r="M50" s="5"/>
      <c r="N50" s="5"/>
      <c r="O50" s="5"/>
      <c r="P50" s="5"/>
      <c r="Q50" s="5"/>
      <c r="R50" s="5"/>
    </row>
    <row r="51" s="80" customFormat="true" ht="12.75" hidden="false" customHeight="true" outlineLevel="0" collapsed="false">
      <c r="B51" s="80" t="s">
        <v>96</v>
      </c>
      <c r="C51" s="30" t="n">
        <v>3170</v>
      </c>
      <c r="D51" s="30" t="n">
        <v>462246</v>
      </c>
      <c r="E51" s="30" t="n">
        <v>577110</v>
      </c>
      <c r="F51" s="31" t="n">
        <v>80.09668867287</v>
      </c>
      <c r="G51" s="32"/>
      <c r="H51" s="30" t="n">
        <v>3171</v>
      </c>
      <c r="I51" s="30" t="n">
        <v>453084</v>
      </c>
      <c r="J51" s="30" t="n">
        <v>577290</v>
      </c>
      <c r="K51" s="31" t="n">
        <v>78.4846437665645</v>
      </c>
      <c r="M51" s="5"/>
      <c r="N51" s="5"/>
      <c r="O51" s="5"/>
      <c r="P51" s="5"/>
      <c r="Q51" s="5"/>
      <c r="R51" s="5"/>
    </row>
    <row r="52" s="80" customFormat="true" ht="12.75" hidden="false" customHeight="true" outlineLevel="0" collapsed="false">
      <c r="B52" s="80" t="s">
        <v>81</v>
      </c>
      <c r="C52" s="30" t="n">
        <v>622</v>
      </c>
      <c r="D52" s="30" t="n">
        <v>127488</v>
      </c>
      <c r="E52" s="30" t="n">
        <v>152390</v>
      </c>
      <c r="F52" s="31" t="n">
        <v>83.6590327449308</v>
      </c>
      <c r="G52" s="32"/>
      <c r="H52" s="30" t="n">
        <v>627</v>
      </c>
      <c r="I52" s="30" t="n">
        <v>126434</v>
      </c>
      <c r="J52" s="30" t="n">
        <v>153568</v>
      </c>
      <c r="K52" s="31" t="n">
        <v>82.3309543654928</v>
      </c>
      <c r="M52" s="5"/>
      <c r="N52" s="5"/>
      <c r="O52" s="5"/>
      <c r="P52" s="5"/>
      <c r="Q52" s="5"/>
      <c r="R52" s="5"/>
    </row>
    <row r="53" s="80" customFormat="true" ht="12.75" hidden="false" customHeight="true" outlineLevel="0" collapsed="false">
      <c r="B53" s="80" t="s">
        <v>103</v>
      </c>
      <c r="C53" s="30" t="n">
        <v>510</v>
      </c>
      <c r="D53" s="30" t="n">
        <v>146148</v>
      </c>
      <c r="E53" s="30" t="n">
        <v>170850</v>
      </c>
      <c r="F53" s="31" t="n">
        <v>85.5417032484636</v>
      </c>
      <c r="G53" s="32"/>
      <c r="H53" s="30" t="n">
        <v>509</v>
      </c>
      <c r="I53" s="30" t="n">
        <v>145868</v>
      </c>
      <c r="J53" s="30" t="n">
        <v>170515</v>
      </c>
      <c r="K53" s="31" t="n">
        <v>85.5455531771398</v>
      </c>
      <c r="M53" s="5"/>
      <c r="N53" s="5"/>
      <c r="O53" s="5"/>
      <c r="P53" s="5"/>
      <c r="Q53" s="5"/>
      <c r="R53" s="5"/>
    </row>
    <row r="54" s="80" customFormat="true" ht="12.75" hidden="false" customHeight="true" outlineLevel="0" collapsed="false">
      <c r="B54" s="80" t="s">
        <v>98</v>
      </c>
      <c r="C54" s="30" t="n">
        <v>581</v>
      </c>
      <c r="D54" s="30" t="n">
        <v>151062</v>
      </c>
      <c r="E54" s="30" t="n">
        <v>192715</v>
      </c>
      <c r="F54" s="31" t="n">
        <v>78.3862179902965</v>
      </c>
      <c r="G54" s="32"/>
      <c r="H54" s="30" t="n">
        <v>582</v>
      </c>
      <c r="I54" s="30" t="n">
        <v>140951</v>
      </c>
      <c r="J54" s="30" t="n">
        <v>193050</v>
      </c>
      <c r="K54" s="31" t="n">
        <v>73.012691012691</v>
      </c>
      <c r="M54" s="5"/>
      <c r="N54" s="5"/>
      <c r="O54" s="5"/>
      <c r="P54" s="5"/>
      <c r="Q54" s="5"/>
      <c r="R54" s="5"/>
    </row>
    <row r="55" s="80" customFormat="true" ht="12.75" hidden="false" customHeight="true" outlineLevel="0" collapsed="false">
      <c r="A55" s="80" t="s">
        <v>312</v>
      </c>
      <c r="B55" s="80" t="s">
        <v>285</v>
      </c>
      <c r="C55" s="30" t="n">
        <v>8880</v>
      </c>
      <c r="D55" s="30" t="n">
        <v>1738452</v>
      </c>
      <c r="E55" s="30" t="n">
        <v>2150693</v>
      </c>
      <c r="F55" s="31" t="n">
        <v>80.8321782792802</v>
      </c>
      <c r="G55" s="32"/>
      <c r="H55" s="30" t="n">
        <v>8839</v>
      </c>
      <c r="I55" s="30" t="n">
        <v>1701984</v>
      </c>
      <c r="J55" s="30" t="n">
        <v>2141207</v>
      </c>
      <c r="K55" s="31" t="n">
        <v>79.487130389542</v>
      </c>
      <c r="M55" s="5"/>
      <c r="N55" s="5"/>
      <c r="O55" s="5"/>
      <c r="P55" s="5"/>
      <c r="Q55" s="5"/>
      <c r="R55" s="5"/>
    </row>
    <row r="56" s="80" customFormat="true" ht="12.75" hidden="false" customHeight="true" outlineLevel="0" collapsed="false">
      <c r="A56" s="80" t="s">
        <v>313</v>
      </c>
      <c r="B56" s="80" t="s">
        <v>81</v>
      </c>
      <c r="C56" s="30" t="n">
        <v>882</v>
      </c>
      <c r="D56" s="30" t="n">
        <v>126997</v>
      </c>
      <c r="E56" s="30" t="n">
        <v>158760</v>
      </c>
      <c r="F56" s="31" t="n">
        <v>79.9930713025951</v>
      </c>
      <c r="G56" s="32"/>
      <c r="H56" s="30" t="n">
        <v>884</v>
      </c>
      <c r="I56" s="30" t="n">
        <v>122766</v>
      </c>
      <c r="J56" s="30" t="n">
        <v>159120</v>
      </c>
      <c r="K56" s="31" t="n">
        <v>77.1530920060332</v>
      </c>
      <c r="M56" s="5"/>
      <c r="N56" s="5"/>
      <c r="O56" s="5"/>
      <c r="P56" s="5"/>
      <c r="Q56" s="5"/>
      <c r="R56" s="5"/>
    </row>
    <row r="57" s="80" customFormat="true" ht="12.75" hidden="false" customHeight="true" outlineLevel="0" collapsed="false">
      <c r="A57" s="80" t="s">
        <v>314</v>
      </c>
      <c r="B57" s="80" t="s">
        <v>234</v>
      </c>
      <c r="C57" s="30" t="n">
        <v>606</v>
      </c>
      <c r="D57" s="30" t="n">
        <v>152046</v>
      </c>
      <c r="E57" s="30" t="n">
        <v>179565</v>
      </c>
      <c r="F57" s="31" t="n">
        <v>84.6746303566954</v>
      </c>
      <c r="G57" s="32"/>
      <c r="H57" s="30" t="n">
        <v>606</v>
      </c>
      <c r="I57" s="30" t="n">
        <v>147140</v>
      </c>
      <c r="J57" s="30" t="n">
        <v>179565</v>
      </c>
      <c r="K57" s="31" t="n">
        <v>81.9424720853173</v>
      </c>
      <c r="M57" s="5"/>
      <c r="N57" s="5"/>
      <c r="O57" s="5"/>
      <c r="P57" s="5"/>
      <c r="Q57" s="5"/>
      <c r="R57" s="5"/>
    </row>
    <row r="58" s="80" customFormat="true" ht="12.75" hidden="false" customHeight="true" outlineLevel="0" collapsed="false">
      <c r="A58" s="80" t="s">
        <v>315</v>
      </c>
      <c r="B58" s="80" t="s">
        <v>252</v>
      </c>
      <c r="C58" s="30" t="n">
        <v>363</v>
      </c>
      <c r="D58" s="30" t="n">
        <v>89975</v>
      </c>
      <c r="E58" s="30" t="n">
        <v>106491</v>
      </c>
      <c r="F58" s="31" t="n">
        <v>84.4907081349598</v>
      </c>
      <c r="G58" s="32"/>
      <c r="H58" s="30" t="n">
        <v>362</v>
      </c>
      <c r="I58" s="30" t="n">
        <v>90610</v>
      </c>
      <c r="J58" s="30" t="n">
        <v>106116</v>
      </c>
      <c r="K58" s="31" t="n">
        <v>85.3876889441743</v>
      </c>
      <c r="M58" s="5"/>
      <c r="N58" s="5"/>
      <c r="O58" s="5"/>
      <c r="P58" s="5"/>
      <c r="Q58" s="5"/>
      <c r="R58" s="5"/>
    </row>
    <row r="59" s="80" customFormat="true" ht="12.75" hidden="false" customHeight="true" outlineLevel="0" collapsed="false">
      <c r="A59" s="80" t="s">
        <v>316</v>
      </c>
      <c r="B59" s="80" t="s">
        <v>101</v>
      </c>
      <c r="C59" s="30" t="n">
        <v>2484</v>
      </c>
      <c r="D59" s="30" t="n">
        <v>481095</v>
      </c>
      <c r="E59" s="30" t="n">
        <v>648408</v>
      </c>
      <c r="F59" s="31" t="n">
        <v>74.1963393418959</v>
      </c>
      <c r="G59" s="32"/>
      <c r="H59" s="30" t="n">
        <v>2472</v>
      </c>
      <c r="I59" s="30" t="n">
        <v>448039</v>
      </c>
      <c r="J59" s="30" t="n">
        <v>648070</v>
      </c>
      <c r="K59" s="31" t="n">
        <v>69.1343527705341</v>
      </c>
      <c r="M59" s="5"/>
      <c r="N59" s="5"/>
      <c r="O59" s="5"/>
      <c r="P59" s="5"/>
      <c r="Q59" s="5"/>
      <c r="R59" s="5"/>
    </row>
    <row r="60" s="80" customFormat="true" ht="12.75" hidden="false" customHeight="true" outlineLevel="0" collapsed="false">
      <c r="A60" s="80" t="s">
        <v>381</v>
      </c>
      <c r="B60" s="80" t="s">
        <v>101</v>
      </c>
      <c r="C60" s="30" t="n">
        <v>355</v>
      </c>
      <c r="D60" s="30" t="n">
        <v>34213</v>
      </c>
      <c r="E60" s="30" t="n">
        <v>57816</v>
      </c>
      <c r="F60" s="31" t="n">
        <v>59.1756607167566</v>
      </c>
      <c r="G60" s="32"/>
      <c r="H60" s="30" t="n">
        <v>354</v>
      </c>
      <c r="I60" s="30" t="n">
        <v>29943</v>
      </c>
      <c r="J60" s="30" t="n">
        <v>57654</v>
      </c>
      <c r="K60" s="31" t="n">
        <v>51.9356852950359</v>
      </c>
      <c r="M60" s="5"/>
      <c r="N60" s="5"/>
      <c r="O60" s="5"/>
      <c r="P60" s="5"/>
      <c r="Q60" s="5"/>
      <c r="R60" s="5"/>
    </row>
    <row r="61" s="80" customFormat="true" ht="12.75" hidden="false" customHeight="true" outlineLevel="0" collapsed="false">
      <c r="A61" s="80" t="s">
        <v>318</v>
      </c>
      <c r="B61" s="80" t="s">
        <v>260</v>
      </c>
      <c r="C61" s="30" t="n">
        <v>226</v>
      </c>
      <c r="D61" s="30" t="n">
        <v>10297</v>
      </c>
      <c r="E61" s="30" t="n">
        <v>23552</v>
      </c>
      <c r="F61" s="31" t="n">
        <v>43.7202785326087</v>
      </c>
      <c r="G61" s="32"/>
      <c r="H61" s="30" t="n">
        <v>236</v>
      </c>
      <c r="I61" s="30" t="n">
        <v>10191</v>
      </c>
      <c r="J61" s="30" t="n">
        <v>23552</v>
      </c>
      <c r="K61" s="31" t="n">
        <v>43.2702105978261</v>
      </c>
      <c r="M61" s="5"/>
      <c r="N61" s="5"/>
      <c r="O61" s="5"/>
      <c r="P61" s="5"/>
      <c r="Q61" s="5"/>
      <c r="R61" s="5"/>
    </row>
    <row r="62" s="80" customFormat="true" ht="12.75" hidden="false" customHeight="true" outlineLevel="0" collapsed="false">
      <c r="A62" s="80" t="s">
        <v>319</v>
      </c>
      <c r="B62" s="80" t="s">
        <v>260</v>
      </c>
      <c r="C62" s="30" t="s">
        <v>283</v>
      </c>
      <c r="D62" s="30" t="s">
        <v>115</v>
      </c>
      <c r="E62" s="30" t="s">
        <v>115</v>
      </c>
      <c r="F62" s="31" t="s">
        <v>115</v>
      </c>
      <c r="G62" s="32"/>
      <c r="H62" s="30" t="n">
        <v>12</v>
      </c>
      <c r="I62" s="30" t="s">
        <v>115</v>
      </c>
      <c r="J62" s="30" t="s">
        <v>115</v>
      </c>
      <c r="K62" s="31" t="s">
        <v>115</v>
      </c>
      <c r="M62" s="5"/>
      <c r="N62" s="5"/>
      <c r="O62" s="5"/>
      <c r="P62" s="5"/>
      <c r="Q62" s="5"/>
      <c r="R62" s="5"/>
    </row>
    <row r="63" s="80" customFormat="true" ht="12.75" hidden="false" customHeight="true" outlineLevel="0" collapsed="false">
      <c r="B63" s="80" t="s">
        <v>232</v>
      </c>
      <c r="C63" s="30" t="n">
        <v>103</v>
      </c>
      <c r="D63" s="30" t="s">
        <v>115</v>
      </c>
      <c r="E63" s="30" t="s">
        <v>115</v>
      </c>
      <c r="F63" s="31" t="s">
        <v>115</v>
      </c>
      <c r="G63" s="32"/>
      <c r="H63" s="30" t="n">
        <v>103</v>
      </c>
      <c r="I63" s="30" t="s">
        <v>115</v>
      </c>
      <c r="J63" s="30" t="s">
        <v>115</v>
      </c>
      <c r="K63" s="31" t="s">
        <v>115</v>
      </c>
      <c r="M63" s="5"/>
      <c r="N63" s="5"/>
      <c r="O63" s="5"/>
      <c r="P63" s="5"/>
      <c r="Q63" s="5"/>
      <c r="R63" s="5"/>
    </row>
    <row r="64" s="80" customFormat="true" ht="12.75" hidden="false" customHeight="true" outlineLevel="0" collapsed="false">
      <c r="B64" s="80" t="s">
        <v>254</v>
      </c>
      <c r="C64" s="30" t="n">
        <v>51</v>
      </c>
      <c r="D64" s="30" t="s">
        <v>115</v>
      </c>
      <c r="E64" s="30" t="s">
        <v>115</v>
      </c>
      <c r="F64" s="31" t="s">
        <v>115</v>
      </c>
      <c r="G64" s="32"/>
      <c r="H64" s="30" t="n">
        <v>39</v>
      </c>
      <c r="I64" s="30" t="s">
        <v>115</v>
      </c>
      <c r="J64" s="30" t="s">
        <v>115</v>
      </c>
      <c r="K64" s="31" t="s">
        <v>115</v>
      </c>
      <c r="M64" s="5"/>
      <c r="N64" s="5"/>
      <c r="O64" s="5"/>
      <c r="P64" s="5"/>
      <c r="Q64" s="5"/>
      <c r="R64" s="5"/>
    </row>
    <row r="65" s="80" customFormat="true" ht="12.75" hidden="false" customHeight="true" outlineLevel="0" collapsed="false">
      <c r="B65" s="80" t="s">
        <v>250</v>
      </c>
      <c r="C65" s="30" t="s">
        <v>283</v>
      </c>
      <c r="D65" s="30" t="s">
        <v>115</v>
      </c>
      <c r="E65" s="30" t="s">
        <v>115</v>
      </c>
      <c r="F65" s="31" t="s">
        <v>115</v>
      </c>
      <c r="G65" s="32"/>
      <c r="H65" s="30" t="n">
        <v>12</v>
      </c>
      <c r="I65" s="30" t="s">
        <v>115</v>
      </c>
      <c r="J65" s="30" t="s">
        <v>115</v>
      </c>
      <c r="K65" s="31" t="s">
        <v>115</v>
      </c>
      <c r="M65" s="5"/>
      <c r="N65" s="5"/>
      <c r="O65" s="5"/>
      <c r="P65" s="5"/>
      <c r="Q65" s="5"/>
      <c r="R65" s="5"/>
    </row>
    <row r="66" s="80" customFormat="true" ht="12.75" hidden="false" customHeight="true" outlineLevel="0" collapsed="false">
      <c r="A66" s="80" t="s">
        <v>382</v>
      </c>
      <c r="B66" s="80" t="s">
        <v>285</v>
      </c>
      <c r="C66" s="30" t="n">
        <v>154</v>
      </c>
      <c r="D66" s="30" t="s">
        <v>115</v>
      </c>
      <c r="E66" s="30" t="s">
        <v>115</v>
      </c>
      <c r="F66" s="31" t="s">
        <v>115</v>
      </c>
      <c r="G66" s="32"/>
      <c r="H66" s="30" t="n">
        <v>166</v>
      </c>
      <c r="I66" s="30" t="s">
        <v>115</v>
      </c>
      <c r="J66" s="30" t="s">
        <v>115</v>
      </c>
      <c r="K66" s="31" t="s">
        <v>115</v>
      </c>
      <c r="M66" s="5"/>
      <c r="N66" s="5"/>
      <c r="O66" s="5"/>
      <c r="P66" s="5"/>
      <c r="Q66" s="5"/>
      <c r="R66" s="5"/>
    </row>
    <row r="67" s="80" customFormat="true" ht="12.75" hidden="false" customHeight="true" outlineLevel="0" collapsed="false">
      <c r="A67" s="80" t="s">
        <v>320</v>
      </c>
      <c r="B67" s="80" t="s">
        <v>96</v>
      </c>
      <c r="C67" s="30" t="n">
        <v>120</v>
      </c>
      <c r="D67" s="30" t="n">
        <v>9149</v>
      </c>
      <c r="E67" s="30" t="n">
        <v>18720</v>
      </c>
      <c r="F67" s="31" t="n">
        <v>48.8728632478632</v>
      </c>
      <c r="G67" s="32"/>
      <c r="H67" s="30" t="n">
        <v>121</v>
      </c>
      <c r="I67" s="30" t="n">
        <v>11222</v>
      </c>
      <c r="J67" s="30" t="n">
        <v>18876</v>
      </c>
      <c r="K67" s="31" t="n">
        <v>59.4511549057004</v>
      </c>
      <c r="M67" s="5"/>
      <c r="N67" s="5"/>
      <c r="O67" s="5"/>
      <c r="P67" s="5"/>
      <c r="Q67" s="5"/>
      <c r="R67" s="5"/>
    </row>
    <row r="68" s="80" customFormat="true" ht="12.75" hidden="false" customHeight="true" outlineLevel="0" collapsed="false">
      <c r="B68" s="80" t="s">
        <v>228</v>
      </c>
      <c r="C68" s="30" t="n">
        <v>780</v>
      </c>
      <c r="D68" s="30" t="n">
        <v>128607</v>
      </c>
      <c r="E68" s="30" t="n">
        <v>203013</v>
      </c>
      <c r="F68" s="31" t="n">
        <v>63.3491451286371</v>
      </c>
      <c r="G68" s="32"/>
      <c r="H68" s="30" t="n">
        <v>777</v>
      </c>
      <c r="I68" s="30" t="n">
        <v>115732</v>
      </c>
      <c r="J68" s="30" t="n">
        <v>202145</v>
      </c>
      <c r="K68" s="31" t="n">
        <v>57.2519725939301</v>
      </c>
      <c r="M68" s="5"/>
      <c r="N68" s="5"/>
      <c r="O68" s="5"/>
      <c r="P68" s="5"/>
      <c r="Q68" s="5"/>
      <c r="R68" s="5"/>
    </row>
    <row r="69" s="80" customFormat="true" ht="12.75" hidden="false" customHeight="true" outlineLevel="0" collapsed="false">
      <c r="A69" s="80" t="s">
        <v>320</v>
      </c>
      <c r="B69" s="80" t="s">
        <v>285</v>
      </c>
      <c r="C69" s="30" t="n">
        <v>900</v>
      </c>
      <c r="D69" s="30" t="n">
        <v>137756</v>
      </c>
      <c r="E69" s="30" t="n">
        <v>221733</v>
      </c>
      <c r="F69" s="31" t="n">
        <v>62.1269725300249</v>
      </c>
      <c r="G69" s="32"/>
      <c r="H69" s="30" t="n">
        <v>898</v>
      </c>
      <c r="I69" s="30" t="n">
        <v>126954</v>
      </c>
      <c r="J69" s="30" t="n">
        <v>221021</v>
      </c>
      <c r="K69" s="31" t="n">
        <v>57.4397907891105</v>
      </c>
      <c r="M69" s="5"/>
      <c r="N69" s="5"/>
      <c r="O69" s="5"/>
      <c r="P69" s="5"/>
      <c r="Q69" s="5"/>
      <c r="R69" s="5"/>
    </row>
    <row r="70" s="80" customFormat="true" ht="12.75" hidden="false" customHeight="true" outlineLevel="0" collapsed="false">
      <c r="A70" s="80" t="s">
        <v>321</v>
      </c>
      <c r="B70" s="80" t="s">
        <v>102</v>
      </c>
      <c r="C70" s="30" t="s">
        <v>283</v>
      </c>
      <c r="D70" s="30" t="s">
        <v>115</v>
      </c>
      <c r="E70" s="30" t="s">
        <v>115</v>
      </c>
      <c r="F70" s="31" t="s">
        <v>115</v>
      </c>
      <c r="G70" s="32"/>
      <c r="H70" s="30" t="n">
        <v>88</v>
      </c>
      <c r="I70" s="30" t="s">
        <v>115</v>
      </c>
      <c r="J70" s="30" t="s">
        <v>115</v>
      </c>
      <c r="K70" s="31" t="s">
        <v>115</v>
      </c>
      <c r="M70" s="5"/>
      <c r="N70" s="5"/>
      <c r="O70" s="5"/>
      <c r="P70" s="5"/>
      <c r="Q70" s="5"/>
      <c r="R70" s="5"/>
    </row>
    <row r="71" s="80" customFormat="true" ht="12.75" hidden="false" customHeight="true" outlineLevel="0" collapsed="false">
      <c r="B71" s="80" t="s">
        <v>100</v>
      </c>
      <c r="C71" s="30" t="s">
        <v>283</v>
      </c>
      <c r="D71" s="30" t="s">
        <v>115</v>
      </c>
      <c r="E71" s="30" t="s">
        <v>115</v>
      </c>
      <c r="F71" s="31" t="s">
        <v>115</v>
      </c>
      <c r="G71" s="32"/>
      <c r="H71" s="30" t="n">
        <v>15</v>
      </c>
      <c r="I71" s="30" t="s">
        <v>115</v>
      </c>
      <c r="J71" s="30" t="s">
        <v>115</v>
      </c>
      <c r="K71" s="31" t="s">
        <v>115</v>
      </c>
      <c r="M71" s="5"/>
      <c r="N71" s="5"/>
      <c r="O71" s="5"/>
      <c r="P71" s="5"/>
      <c r="Q71" s="5"/>
      <c r="R71" s="5"/>
    </row>
    <row r="72" s="80" customFormat="true" ht="12.75" hidden="false" customHeight="true" outlineLevel="0" collapsed="false">
      <c r="B72" s="80" t="s">
        <v>104</v>
      </c>
      <c r="C72" s="30" t="n">
        <v>155</v>
      </c>
      <c r="D72" s="30" t="s">
        <v>115</v>
      </c>
      <c r="E72" s="30" t="s">
        <v>115</v>
      </c>
      <c r="F72" s="31" t="s">
        <v>115</v>
      </c>
      <c r="G72" s="32"/>
      <c r="H72" s="30" t="n">
        <v>83</v>
      </c>
      <c r="I72" s="30" t="s">
        <v>115</v>
      </c>
      <c r="J72" s="30" t="s">
        <v>115</v>
      </c>
      <c r="K72" s="31" t="s">
        <v>115</v>
      </c>
      <c r="M72" s="5"/>
      <c r="N72" s="5"/>
      <c r="O72" s="5"/>
      <c r="P72" s="5"/>
      <c r="Q72" s="5"/>
      <c r="R72" s="5"/>
    </row>
    <row r="73" s="80" customFormat="true" ht="12.75" hidden="false" customHeight="true" outlineLevel="0" collapsed="false">
      <c r="B73" s="80" t="s">
        <v>98</v>
      </c>
      <c r="C73" s="30" t="n">
        <v>55</v>
      </c>
      <c r="D73" s="30" t="s">
        <v>115</v>
      </c>
      <c r="E73" s="30" t="s">
        <v>115</v>
      </c>
      <c r="F73" s="31" t="s">
        <v>115</v>
      </c>
      <c r="G73" s="32"/>
      <c r="H73" s="30" t="s">
        <v>283</v>
      </c>
      <c r="I73" s="30" t="s">
        <v>115</v>
      </c>
      <c r="J73" s="30" t="s">
        <v>115</v>
      </c>
      <c r="K73" s="31" t="s">
        <v>115</v>
      </c>
      <c r="M73" s="5"/>
      <c r="N73" s="5"/>
      <c r="O73" s="5"/>
      <c r="P73" s="5"/>
      <c r="Q73" s="5"/>
      <c r="R73" s="5"/>
    </row>
    <row r="74" s="80" customFormat="true" ht="12.75" hidden="false" customHeight="true" outlineLevel="0" collapsed="false">
      <c r="A74" s="80" t="s">
        <v>383</v>
      </c>
      <c r="B74" s="80" t="s">
        <v>285</v>
      </c>
      <c r="C74" s="30" t="n">
        <v>210</v>
      </c>
      <c r="D74" s="30" t="s">
        <v>115</v>
      </c>
      <c r="E74" s="30" t="s">
        <v>115</v>
      </c>
      <c r="F74" s="31" t="s">
        <v>115</v>
      </c>
      <c r="G74" s="32"/>
      <c r="H74" s="30" t="n">
        <v>186</v>
      </c>
      <c r="I74" s="30" t="s">
        <v>115</v>
      </c>
      <c r="J74" s="30" t="s">
        <v>115</v>
      </c>
      <c r="K74" s="31" t="s">
        <v>115</v>
      </c>
      <c r="M74" s="5"/>
      <c r="N74" s="5"/>
      <c r="O74" s="5"/>
      <c r="P74" s="5"/>
      <c r="Q74" s="5"/>
      <c r="R74" s="5"/>
    </row>
    <row r="75" s="80" customFormat="true" ht="12.75" hidden="false" customHeight="true" outlineLevel="0" collapsed="false">
      <c r="A75" s="80" t="s">
        <v>322</v>
      </c>
      <c r="B75" s="80" t="s">
        <v>242</v>
      </c>
      <c r="C75" s="104" t="n">
        <v>29</v>
      </c>
      <c r="D75" s="104" t="n">
        <v>8484</v>
      </c>
      <c r="E75" s="104" t="n">
        <v>10400</v>
      </c>
      <c r="F75" s="31" t="n">
        <v>81.5769230769231</v>
      </c>
      <c r="G75" s="104"/>
      <c r="H75" s="104" t="n">
        <v>29</v>
      </c>
      <c r="I75" s="104" t="n">
        <v>9198</v>
      </c>
      <c r="J75" s="104" t="n">
        <v>10535</v>
      </c>
      <c r="K75" s="31" t="n">
        <v>87.3089700996678</v>
      </c>
      <c r="M75" s="5"/>
      <c r="N75" s="5"/>
      <c r="O75" s="5"/>
      <c r="P75" s="5"/>
      <c r="Q75" s="5"/>
      <c r="R75" s="5"/>
    </row>
    <row r="76" s="80" customFormat="true" ht="12.75" hidden="false" customHeight="true" outlineLevel="0" collapsed="false">
      <c r="B76" s="80" t="s">
        <v>252</v>
      </c>
      <c r="C76" s="104" t="n">
        <v>221</v>
      </c>
      <c r="D76" s="104" t="n">
        <v>63197</v>
      </c>
      <c r="E76" s="104" t="n">
        <v>79801</v>
      </c>
      <c r="F76" s="31" t="n">
        <v>79.1932431924412</v>
      </c>
      <c r="G76" s="104"/>
      <c r="H76" s="104" t="n">
        <v>221</v>
      </c>
      <c r="I76" s="104" t="n">
        <v>63375</v>
      </c>
      <c r="J76" s="104" t="n">
        <v>79934</v>
      </c>
      <c r="K76" s="31" t="n">
        <v>79.284159431531</v>
      </c>
      <c r="M76" s="5"/>
      <c r="N76" s="5"/>
      <c r="O76" s="5"/>
      <c r="P76" s="5"/>
      <c r="Q76" s="5"/>
      <c r="R76" s="5"/>
    </row>
    <row r="77" s="80" customFormat="true" ht="12.75" hidden="false" customHeight="true" outlineLevel="0" collapsed="false">
      <c r="B77" s="80" t="s">
        <v>102</v>
      </c>
      <c r="C77" s="104" t="n">
        <v>400</v>
      </c>
      <c r="D77" s="104" t="n">
        <v>87377</v>
      </c>
      <c r="E77" s="104" t="n">
        <v>104717</v>
      </c>
      <c r="F77" s="31" t="n">
        <v>83.4410840646695</v>
      </c>
      <c r="G77" s="104"/>
      <c r="H77" s="104" t="n">
        <v>405</v>
      </c>
      <c r="I77" s="104" t="n">
        <v>82440</v>
      </c>
      <c r="J77" s="104" t="n">
        <v>104799</v>
      </c>
      <c r="K77" s="31" t="n">
        <v>78.6648727564194</v>
      </c>
      <c r="M77" s="5"/>
      <c r="N77" s="5"/>
      <c r="O77" s="5"/>
      <c r="P77" s="5"/>
      <c r="Q77" s="5"/>
      <c r="R77" s="5"/>
    </row>
    <row r="78" s="80" customFormat="true" ht="12.75" hidden="false" customHeight="true" outlineLevel="0" collapsed="false">
      <c r="B78" s="80" t="s">
        <v>100</v>
      </c>
      <c r="C78" s="104" t="n">
        <v>1326</v>
      </c>
      <c r="D78" s="104" t="n">
        <v>346489</v>
      </c>
      <c r="E78" s="104" t="n">
        <v>412507</v>
      </c>
      <c r="F78" s="31" t="n">
        <v>83.9959079482288</v>
      </c>
      <c r="G78" s="104"/>
      <c r="H78" s="104" t="n">
        <v>1329</v>
      </c>
      <c r="I78" s="104" t="n">
        <v>331752</v>
      </c>
      <c r="J78" s="104" t="n">
        <v>413574</v>
      </c>
      <c r="K78" s="31" t="n">
        <v>80.2158743054447</v>
      </c>
      <c r="M78" s="5"/>
      <c r="N78" s="5"/>
      <c r="O78" s="5"/>
      <c r="P78" s="5"/>
      <c r="Q78" s="5"/>
      <c r="R78" s="5"/>
    </row>
    <row r="79" s="80" customFormat="true" ht="12.75" hidden="false" customHeight="true" outlineLevel="0" collapsed="false">
      <c r="B79" s="80" t="s">
        <v>99</v>
      </c>
      <c r="C79" s="104" t="n">
        <v>243</v>
      </c>
      <c r="D79" s="104" t="n">
        <v>48319</v>
      </c>
      <c r="E79" s="104" t="n">
        <v>60734</v>
      </c>
      <c r="F79" s="31" t="n">
        <v>79.5584022129285</v>
      </c>
      <c r="G79" s="104"/>
      <c r="H79" s="104" t="n">
        <v>243</v>
      </c>
      <c r="I79" s="104" t="n">
        <v>45039</v>
      </c>
      <c r="J79" s="104" t="n">
        <v>60837</v>
      </c>
      <c r="K79" s="31" t="n">
        <v>74.0322501109522</v>
      </c>
      <c r="M79" s="5"/>
      <c r="N79" s="5"/>
      <c r="O79" s="5"/>
      <c r="P79" s="5"/>
      <c r="Q79" s="5"/>
      <c r="R79" s="5"/>
    </row>
    <row r="80" s="80" customFormat="true" ht="12.75" hidden="false" customHeight="true" outlineLevel="0" collapsed="false">
      <c r="B80" s="80" t="s">
        <v>104</v>
      </c>
      <c r="C80" s="104" t="n">
        <v>699</v>
      </c>
      <c r="D80" s="104" t="n">
        <v>194418</v>
      </c>
      <c r="E80" s="104" t="n">
        <v>230506</v>
      </c>
      <c r="F80" s="31" t="n">
        <v>84.3440083989137</v>
      </c>
      <c r="G80" s="104"/>
      <c r="H80" s="104" t="n">
        <v>699</v>
      </c>
      <c r="I80" s="104" t="n">
        <v>193428</v>
      </c>
      <c r="J80" s="104" t="n">
        <v>230551</v>
      </c>
      <c r="K80" s="31" t="n">
        <v>83.8981396740851</v>
      </c>
      <c r="M80" s="5"/>
      <c r="N80" s="5"/>
      <c r="O80" s="5"/>
      <c r="P80" s="5"/>
      <c r="Q80" s="5"/>
      <c r="R80" s="5"/>
    </row>
    <row r="81" s="80" customFormat="true" ht="12.75" hidden="false" customHeight="true" outlineLevel="0" collapsed="false">
      <c r="B81" s="80" t="s">
        <v>244</v>
      </c>
      <c r="C81" s="104" t="n">
        <v>208</v>
      </c>
      <c r="D81" s="104" t="n">
        <v>27819</v>
      </c>
      <c r="E81" s="104" t="n">
        <v>34902</v>
      </c>
      <c r="F81" s="31" t="n">
        <v>79.706034038164</v>
      </c>
      <c r="G81" s="104"/>
      <c r="H81" s="104" t="n">
        <v>208</v>
      </c>
      <c r="I81" s="104" t="n">
        <v>27050</v>
      </c>
      <c r="J81" s="104" t="n">
        <v>34896</v>
      </c>
      <c r="K81" s="31" t="n">
        <v>77.5160476845484</v>
      </c>
      <c r="M81" s="5"/>
      <c r="N81" s="5"/>
      <c r="O81" s="5"/>
      <c r="P81" s="5"/>
      <c r="Q81" s="5"/>
      <c r="R81" s="5"/>
    </row>
    <row r="82" s="80" customFormat="true" ht="12.75" hidden="false" customHeight="true" outlineLevel="0" collapsed="false">
      <c r="B82" s="80" t="s">
        <v>96</v>
      </c>
      <c r="C82" s="104" t="n">
        <v>5488</v>
      </c>
      <c r="D82" s="104" t="n">
        <v>724370</v>
      </c>
      <c r="E82" s="104" t="n">
        <v>874062</v>
      </c>
      <c r="F82" s="31" t="n">
        <v>82.8739837677419</v>
      </c>
      <c r="G82" s="104"/>
      <c r="H82" s="104" t="n">
        <v>5487</v>
      </c>
      <c r="I82" s="104" t="n">
        <v>737721</v>
      </c>
      <c r="J82" s="104" t="n">
        <v>877167</v>
      </c>
      <c r="K82" s="31" t="n">
        <v>84.1026851215333</v>
      </c>
      <c r="M82" s="5"/>
      <c r="N82" s="5"/>
      <c r="O82" s="5"/>
      <c r="P82" s="5"/>
      <c r="Q82" s="5"/>
      <c r="R82" s="5"/>
    </row>
    <row r="83" s="80" customFormat="true" ht="12.75" hidden="false" customHeight="true" outlineLevel="0" collapsed="false">
      <c r="B83" s="105" t="s">
        <v>232</v>
      </c>
      <c r="C83" s="104" t="n">
        <v>613</v>
      </c>
      <c r="D83" s="104" t="n">
        <v>23648</v>
      </c>
      <c r="E83" s="104" t="n">
        <v>45362</v>
      </c>
      <c r="F83" s="31" t="n">
        <v>52.1317402230942</v>
      </c>
      <c r="H83" s="104" t="n">
        <v>615</v>
      </c>
      <c r="I83" s="104" t="n">
        <v>23384</v>
      </c>
      <c r="J83" s="104" t="n">
        <v>45510</v>
      </c>
      <c r="K83" s="31" t="n">
        <v>51.3821138211382</v>
      </c>
      <c r="M83" s="5"/>
      <c r="N83" s="5"/>
      <c r="O83" s="5"/>
      <c r="P83" s="5"/>
      <c r="Q83" s="5"/>
      <c r="R83" s="5"/>
    </row>
    <row r="84" s="80" customFormat="true" ht="12.75" hidden="false" customHeight="true" outlineLevel="0" collapsed="false">
      <c r="B84" s="80" t="s">
        <v>228</v>
      </c>
      <c r="C84" s="104" t="n">
        <v>239</v>
      </c>
      <c r="D84" s="104" t="n">
        <v>62819</v>
      </c>
      <c r="E84" s="104" t="n">
        <v>68092</v>
      </c>
      <c r="F84" s="31" t="n">
        <v>92.256065323386</v>
      </c>
      <c r="G84" s="104"/>
      <c r="H84" s="104" t="n">
        <v>240</v>
      </c>
      <c r="I84" s="104" t="n">
        <v>59856</v>
      </c>
      <c r="J84" s="104" t="n">
        <v>68357</v>
      </c>
      <c r="K84" s="31" t="n">
        <v>87.5638193601241</v>
      </c>
      <c r="M84" s="5"/>
      <c r="N84" s="5"/>
      <c r="O84" s="5"/>
      <c r="P84" s="5"/>
      <c r="Q84" s="5"/>
      <c r="R84" s="5"/>
    </row>
    <row r="85" s="80" customFormat="true" ht="12.75" hidden="false" customHeight="true" outlineLevel="0" collapsed="false">
      <c r="B85" s="80" t="s">
        <v>81</v>
      </c>
      <c r="C85" s="104" t="n">
        <v>1809</v>
      </c>
      <c r="D85" s="104" t="n">
        <v>414407</v>
      </c>
      <c r="E85" s="104" t="n">
        <v>473642</v>
      </c>
      <c r="F85" s="31" t="n">
        <v>87.4937188847273</v>
      </c>
      <c r="G85" s="104"/>
      <c r="H85" s="104" t="n">
        <v>1812</v>
      </c>
      <c r="I85" s="104" t="n">
        <v>393467</v>
      </c>
      <c r="J85" s="104" t="n">
        <v>473934</v>
      </c>
      <c r="K85" s="31" t="n">
        <v>83.0214755641081</v>
      </c>
      <c r="M85" s="5"/>
      <c r="N85" s="5"/>
      <c r="O85" s="5"/>
      <c r="P85" s="5"/>
      <c r="Q85" s="5"/>
      <c r="R85" s="5"/>
    </row>
    <row r="86" s="80" customFormat="true" ht="12.75" hidden="false" customHeight="true" outlineLevel="0" collapsed="false">
      <c r="A86" s="80" t="s">
        <v>322</v>
      </c>
      <c r="B86" s="80" t="s">
        <v>236</v>
      </c>
      <c r="C86" s="104" t="n">
        <v>333</v>
      </c>
      <c r="D86" s="104" t="n">
        <v>102241</v>
      </c>
      <c r="E86" s="104" t="n">
        <v>120042</v>
      </c>
      <c r="F86" s="31" t="n">
        <v>85.1710234751171</v>
      </c>
      <c r="G86" s="104"/>
      <c r="H86" s="104" t="n">
        <v>333</v>
      </c>
      <c r="I86" s="104" t="n">
        <v>91383</v>
      </c>
      <c r="J86" s="104" t="n">
        <v>120045</v>
      </c>
      <c r="K86" s="31" t="n">
        <v>76.123953517431</v>
      </c>
      <c r="M86" s="5"/>
      <c r="N86" s="5"/>
      <c r="O86" s="5"/>
      <c r="P86" s="5"/>
      <c r="Q86" s="5"/>
      <c r="R86" s="5"/>
    </row>
    <row r="87" s="80" customFormat="true" ht="12.75" hidden="false" customHeight="true" outlineLevel="0" collapsed="false">
      <c r="B87" s="80" t="s">
        <v>103</v>
      </c>
      <c r="C87" s="104" t="n">
        <v>366</v>
      </c>
      <c r="D87" s="104" t="n">
        <v>95391</v>
      </c>
      <c r="E87" s="104" t="n">
        <v>107189</v>
      </c>
      <c r="F87" s="31" t="n">
        <v>88.9932735635186</v>
      </c>
      <c r="G87" s="104"/>
      <c r="H87" s="104" t="n">
        <v>399</v>
      </c>
      <c r="I87" s="104" t="n">
        <v>94579</v>
      </c>
      <c r="J87" s="104" t="n">
        <v>107214</v>
      </c>
      <c r="K87" s="31" t="n">
        <v>88.2151584681105</v>
      </c>
      <c r="M87" s="5"/>
      <c r="N87" s="5"/>
      <c r="O87" s="5"/>
      <c r="P87" s="5"/>
      <c r="Q87" s="5"/>
      <c r="R87" s="5"/>
    </row>
    <row r="88" s="80" customFormat="true" ht="12.75" hidden="false" customHeight="true" outlineLevel="0" collapsed="false">
      <c r="B88" s="80" t="s">
        <v>293</v>
      </c>
      <c r="C88" s="104" t="n">
        <v>720</v>
      </c>
      <c r="D88" s="104" t="n">
        <v>289870</v>
      </c>
      <c r="E88" s="104" t="n">
        <v>348452</v>
      </c>
      <c r="F88" s="31" t="n">
        <v>83.1879283229828</v>
      </c>
      <c r="G88" s="104"/>
      <c r="H88" s="104" t="n">
        <v>722</v>
      </c>
      <c r="I88" s="104" t="n">
        <v>289359</v>
      </c>
      <c r="J88" s="104" t="n">
        <v>349380</v>
      </c>
      <c r="K88" s="31" t="n">
        <v>82.8207109737249</v>
      </c>
      <c r="M88" s="5"/>
      <c r="N88" s="5"/>
      <c r="O88" s="5"/>
      <c r="P88" s="5"/>
      <c r="Q88" s="5"/>
      <c r="R88" s="5"/>
    </row>
    <row r="89" s="80" customFormat="true" ht="12.75" hidden="false" customHeight="true" outlineLevel="0" collapsed="false">
      <c r="B89" s="80" t="s">
        <v>97</v>
      </c>
      <c r="C89" s="104" t="n">
        <v>3</v>
      </c>
      <c r="D89" s="104" t="n">
        <v>691</v>
      </c>
      <c r="E89" s="104" t="n">
        <v>1452</v>
      </c>
      <c r="F89" s="31" t="n">
        <v>47.5895316804408</v>
      </c>
      <c r="G89" s="104"/>
      <c r="H89" s="104" t="n">
        <v>3</v>
      </c>
      <c r="I89" s="104" t="n">
        <v>825</v>
      </c>
      <c r="J89" s="104" t="n">
        <v>1452</v>
      </c>
      <c r="K89" s="31" t="n">
        <v>56.8181818181818</v>
      </c>
      <c r="M89" s="5"/>
      <c r="N89" s="5"/>
      <c r="O89" s="5"/>
      <c r="P89" s="5"/>
      <c r="Q89" s="5"/>
      <c r="R89" s="5"/>
    </row>
    <row r="90" s="80" customFormat="true" ht="12.75" hidden="false" customHeight="true" outlineLevel="0" collapsed="false">
      <c r="B90" s="80" t="s">
        <v>98</v>
      </c>
      <c r="C90" s="104" t="n">
        <v>2365</v>
      </c>
      <c r="D90" s="104" t="n">
        <v>686992</v>
      </c>
      <c r="E90" s="104" t="n">
        <v>834406</v>
      </c>
      <c r="F90" s="31" t="n">
        <v>82.3330608840301</v>
      </c>
      <c r="G90" s="104"/>
      <c r="H90" s="104" t="n">
        <v>2327</v>
      </c>
      <c r="I90" s="104" t="n">
        <v>705050</v>
      </c>
      <c r="J90" s="104" t="n">
        <v>882594</v>
      </c>
      <c r="K90" s="31" t="n">
        <v>79.8838424009227</v>
      </c>
      <c r="M90" s="5"/>
      <c r="N90" s="5"/>
      <c r="O90" s="5"/>
      <c r="P90" s="5"/>
      <c r="Q90" s="5"/>
      <c r="R90" s="5"/>
    </row>
    <row r="91" s="80" customFormat="true" ht="12.75" hidden="false" customHeight="true" outlineLevel="0" collapsed="false">
      <c r="A91" s="80" t="s">
        <v>322</v>
      </c>
      <c r="B91" s="104" t="s">
        <v>285</v>
      </c>
      <c r="C91" s="30" t="n">
        <v>15062</v>
      </c>
      <c r="D91" s="30" t="n">
        <v>3176532</v>
      </c>
      <c r="E91" s="30" t="n">
        <v>3806266</v>
      </c>
      <c r="F91" s="31" t="n">
        <v>83.4553339151809</v>
      </c>
      <c r="G91" s="30"/>
      <c r="H91" s="30" t="n">
        <v>15072</v>
      </c>
      <c r="I91" s="30" t="n">
        <v>3147906</v>
      </c>
      <c r="J91" s="30" t="n">
        <v>3860779</v>
      </c>
      <c r="K91" s="31" t="n">
        <v>81.5355139467967</v>
      </c>
      <c r="M91" s="5"/>
      <c r="N91" s="5"/>
      <c r="O91" s="5"/>
      <c r="P91" s="5"/>
      <c r="Q91" s="5"/>
      <c r="R91" s="5"/>
    </row>
    <row r="92" s="80" customFormat="true" ht="12.75" hidden="false" customHeight="true" outlineLevel="0" collapsed="false">
      <c r="A92" s="80" t="s">
        <v>325</v>
      </c>
      <c r="B92" s="80" t="s">
        <v>230</v>
      </c>
      <c r="C92" s="30" t="n">
        <v>911</v>
      </c>
      <c r="D92" s="30" t="n">
        <v>230502</v>
      </c>
      <c r="E92" s="30" t="n">
        <v>308947</v>
      </c>
      <c r="F92" s="31" t="n">
        <v>74.6089135029633</v>
      </c>
      <c r="G92" s="32"/>
      <c r="H92" s="30" t="n">
        <v>911</v>
      </c>
      <c r="I92" s="30" t="n">
        <v>270941</v>
      </c>
      <c r="J92" s="30" t="n">
        <v>308993</v>
      </c>
      <c r="K92" s="31" t="n">
        <v>87.6851579161988</v>
      </c>
      <c r="M92" s="5"/>
      <c r="N92" s="5"/>
      <c r="O92" s="5"/>
      <c r="P92" s="5"/>
      <c r="Q92" s="5"/>
      <c r="R92" s="5"/>
    </row>
    <row r="93" s="80" customFormat="true" ht="12.75" hidden="false" customHeight="true" outlineLevel="0" collapsed="false">
      <c r="A93" s="80" t="s">
        <v>326</v>
      </c>
      <c r="B93" s="80" t="s">
        <v>248</v>
      </c>
      <c r="C93" s="30" t="n">
        <v>362</v>
      </c>
      <c r="D93" s="30" t="n">
        <v>67852</v>
      </c>
      <c r="E93" s="30" t="n">
        <v>91844</v>
      </c>
      <c r="F93" s="31" t="n">
        <v>73.8774443621794</v>
      </c>
      <c r="G93" s="32"/>
      <c r="H93" s="30" t="n">
        <v>363</v>
      </c>
      <c r="I93" s="30" t="n">
        <v>65203</v>
      </c>
      <c r="J93" s="30" t="n">
        <v>92098</v>
      </c>
      <c r="K93" s="31" t="n">
        <v>70.7974114530174</v>
      </c>
      <c r="M93" s="5"/>
      <c r="N93" s="5"/>
      <c r="O93" s="5"/>
      <c r="P93" s="5"/>
      <c r="Q93" s="5"/>
      <c r="R93" s="5"/>
    </row>
    <row r="94" s="80" customFormat="true" ht="12.75" hidden="false" customHeight="true" outlineLevel="0" collapsed="false">
      <c r="A94" s="80" t="s">
        <v>327</v>
      </c>
      <c r="B94" s="80" t="s">
        <v>81</v>
      </c>
      <c r="C94" s="30" t="n">
        <v>1068</v>
      </c>
      <c r="D94" s="30" t="n">
        <v>321076</v>
      </c>
      <c r="E94" s="30" t="n">
        <v>400500</v>
      </c>
      <c r="F94" s="31" t="n">
        <v>80.1687890137328</v>
      </c>
      <c r="G94" s="32"/>
      <c r="H94" s="30" t="n">
        <v>1068</v>
      </c>
      <c r="I94" s="30" t="n">
        <v>301928</v>
      </c>
      <c r="J94" s="30" t="n">
        <v>400500</v>
      </c>
      <c r="K94" s="31" t="n">
        <v>75.3877652933833</v>
      </c>
      <c r="M94" s="5"/>
      <c r="N94" s="5"/>
      <c r="O94" s="5"/>
      <c r="P94" s="5"/>
      <c r="Q94" s="5"/>
      <c r="R94" s="5"/>
    </row>
    <row r="95" s="80" customFormat="true" ht="12.75" hidden="false" customHeight="true" outlineLevel="0" collapsed="false">
      <c r="A95" s="80" t="s">
        <v>328</v>
      </c>
      <c r="B95" s="80" t="s">
        <v>102</v>
      </c>
      <c r="C95" s="30" t="n">
        <v>263</v>
      </c>
      <c r="D95" s="30" t="n">
        <v>49593</v>
      </c>
      <c r="E95" s="30" t="n">
        <v>68292</v>
      </c>
      <c r="F95" s="31" t="n">
        <v>72.6190476190476</v>
      </c>
      <c r="G95" s="32"/>
      <c r="H95" s="30" t="n">
        <v>263</v>
      </c>
      <c r="I95" s="30" t="n">
        <v>48322</v>
      </c>
      <c r="J95" s="30" t="n">
        <v>68292</v>
      </c>
      <c r="K95" s="31" t="n">
        <v>70.7579218649329</v>
      </c>
      <c r="M95" s="5"/>
      <c r="N95" s="5"/>
      <c r="O95" s="5"/>
      <c r="P95" s="5"/>
      <c r="Q95" s="5"/>
      <c r="R95" s="5"/>
    </row>
    <row r="96" s="80" customFormat="true" ht="12.75" hidden="false" customHeight="true" outlineLevel="0" collapsed="false">
      <c r="A96" s="80" t="s">
        <v>329</v>
      </c>
      <c r="B96" s="80" t="s">
        <v>81</v>
      </c>
      <c r="C96" s="30" t="n">
        <v>317</v>
      </c>
      <c r="D96" s="30" t="n">
        <v>38000</v>
      </c>
      <c r="E96" s="30" t="n">
        <v>51342</v>
      </c>
      <c r="F96" s="31" t="n">
        <v>74.0134782439328</v>
      </c>
      <c r="G96" s="32"/>
      <c r="H96" s="30" t="n">
        <v>316</v>
      </c>
      <c r="I96" s="30" t="n">
        <v>42021</v>
      </c>
      <c r="J96" s="30" t="n">
        <v>51180</v>
      </c>
      <c r="K96" s="31" t="n">
        <v>82.1043376318875</v>
      </c>
      <c r="M96" s="5"/>
      <c r="N96" s="5"/>
      <c r="O96" s="5"/>
      <c r="P96" s="5"/>
      <c r="Q96" s="5"/>
      <c r="R96" s="5"/>
    </row>
    <row r="97" s="80" customFormat="true" ht="12.75" hidden="false" customHeight="true" outlineLevel="0" collapsed="false">
      <c r="A97" s="80" t="s">
        <v>330</v>
      </c>
      <c r="B97" s="80" t="s">
        <v>102</v>
      </c>
      <c r="C97" s="30" t="s">
        <v>283</v>
      </c>
      <c r="D97" s="30" t="s">
        <v>115</v>
      </c>
      <c r="E97" s="30" t="s">
        <v>115</v>
      </c>
      <c r="F97" s="31" t="s">
        <v>115</v>
      </c>
      <c r="G97" s="32"/>
      <c r="H97" s="30" t="n">
        <v>1</v>
      </c>
      <c r="I97" s="30" t="s">
        <v>115</v>
      </c>
      <c r="J97" s="30" t="s">
        <v>115</v>
      </c>
      <c r="K97" s="31" t="s">
        <v>115</v>
      </c>
      <c r="M97" s="5"/>
      <c r="N97" s="5"/>
      <c r="O97" s="5"/>
      <c r="P97" s="5"/>
      <c r="Q97" s="5"/>
      <c r="R97" s="5"/>
    </row>
    <row r="98" s="80" customFormat="true" ht="12.75" hidden="false" customHeight="true" outlineLevel="0" collapsed="false">
      <c r="B98" s="80" t="s">
        <v>99</v>
      </c>
      <c r="C98" s="30" t="s">
        <v>283</v>
      </c>
      <c r="D98" s="30" t="s">
        <v>115</v>
      </c>
      <c r="E98" s="30" t="s">
        <v>115</v>
      </c>
      <c r="F98" s="31" t="s">
        <v>115</v>
      </c>
      <c r="G98" s="32"/>
      <c r="H98" s="30" t="n">
        <v>1</v>
      </c>
      <c r="I98" s="30" t="s">
        <v>115</v>
      </c>
      <c r="J98" s="30" t="s">
        <v>115</v>
      </c>
      <c r="K98" s="31" t="s">
        <v>115</v>
      </c>
      <c r="M98" s="5"/>
      <c r="N98" s="5"/>
      <c r="O98" s="5"/>
      <c r="P98" s="5"/>
      <c r="Q98" s="5"/>
      <c r="R98" s="5"/>
    </row>
    <row r="99" s="80" customFormat="true" ht="12.75" hidden="false" customHeight="true" outlineLevel="0" collapsed="false">
      <c r="B99" s="80" t="s">
        <v>101</v>
      </c>
      <c r="C99" s="30" t="s">
        <v>283</v>
      </c>
      <c r="D99" s="30" t="s">
        <v>115</v>
      </c>
      <c r="E99" s="30" t="s">
        <v>115</v>
      </c>
      <c r="F99" s="31" t="s">
        <v>115</v>
      </c>
      <c r="G99" s="32"/>
      <c r="H99" s="30" t="n">
        <v>1</v>
      </c>
      <c r="I99" s="30" t="s">
        <v>115</v>
      </c>
      <c r="J99" s="30" t="s">
        <v>115</v>
      </c>
      <c r="K99" s="31" t="s">
        <v>115</v>
      </c>
      <c r="M99" s="5"/>
      <c r="N99" s="5"/>
      <c r="O99" s="5"/>
      <c r="P99" s="5"/>
      <c r="Q99" s="5"/>
      <c r="R99" s="5"/>
    </row>
    <row r="100" s="80" customFormat="true" ht="12.75" hidden="false" customHeight="true" outlineLevel="0" collapsed="false">
      <c r="B100" s="80" t="s">
        <v>96</v>
      </c>
      <c r="C100" s="30" t="n">
        <v>100</v>
      </c>
      <c r="D100" s="30" t="s">
        <v>115</v>
      </c>
      <c r="E100" s="30" t="s">
        <v>115</v>
      </c>
      <c r="F100" s="31" t="s">
        <v>115</v>
      </c>
      <c r="G100" s="32"/>
      <c r="H100" s="30" t="n">
        <v>146</v>
      </c>
      <c r="I100" s="30" t="s">
        <v>115</v>
      </c>
      <c r="J100" s="30" t="s">
        <v>115</v>
      </c>
      <c r="K100" s="31" t="s">
        <v>115</v>
      </c>
      <c r="M100" s="5"/>
      <c r="N100" s="5"/>
      <c r="O100" s="5"/>
      <c r="P100" s="5"/>
      <c r="Q100" s="5"/>
      <c r="R100" s="5"/>
    </row>
    <row r="101" s="80" customFormat="true" ht="12.75" hidden="false" customHeight="true" outlineLevel="0" collapsed="false">
      <c r="B101" s="80" t="s">
        <v>81</v>
      </c>
      <c r="C101" s="30" t="n">
        <v>6406</v>
      </c>
      <c r="D101" s="30" t="n">
        <v>1512807</v>
      </c>
      <c r="E101" s="30" t="n">
        <v>1798524</v>
      </c>
      <c r="F101" s="31" t="n">
        <v>84.1138066547903</v>
      </c>
      <c r="G101" s="32"/>
      <c r="H101" s="30" t="n">
        <v>6343</v>
      </c>
      <c r="I101" s="30" t="n">
        <v>1526879</v>
      </c>
      <c r="J101" s="30" t="n">
        <v>1797695</v>
      </c>
      <c r="K101" s="31" t="n">
        <v>84.9353755781709</v>
      </c>
      <c r="M101" s="5"/>
      <c r="N101" s="5"/>
      <c r="O101" s="5"/>
      <c r="P101" s="5"/>
      <c r="Q101" s="5"/>
      <c r="R101" s="5"/>
    </row>
    <row r="102" s="80" customFormat="true" ht="12.75" hidden="false" customHeight="true" outlineLevel="0" collapsed="false">
      <c r="A102" s="80" t="s">
        <v>330</v>
      </c>
      <c r="B102" s="80" t="s">
        <v>285</v>
      </c>
      <c r="C102" s="30" t="n">
        <v>6506</v>
      </c>
      <c r="D102" s="30" t="n">
        <v>1512807</v>
      </c>
      <c r="E102" s="30" t="n">
        <v>1798524</v>
      </c>
      <c r="F102" s="31" t="n">
        <v>84.1138066547903</v>
      </c>
      <c r="G102" s="32"/>
      <c r="H102" s="30" t="n">
        <v>6492</v>
      </c>
      <c r="I102" s="30" t="n">
        <v>1526879</v>
      </c>
      <c r="J102" s="30" t="n">
        <v>1797695</v>
      </c>
      <c r="K102" s="31" t="n">
        <v>84.9353755781709</v>
      </c>
      <c r="M102" s="5"/>
      <c r="N102" s="5"/>
      <c r="O102" s="5"/>
      <c r="P102" s="5"/>
      <c r="Q102" s="5"/>
      <c r="R102" s="5"/>
    </row>
    <row r="103" s="80" customFormat="true" ht="12.75" hidden="false" customHeight="true" outlineLevel="0" collapsed="false">
      <c r="A103" s="80" t="s">
        <v>331</v>
      </c>
      <c r="B103" s="80" t="s">
        <v>254</v>
      </c>
      <c r="C103" s="30" t="n">
        <v>240</v>
      </c>
      <c r="D103" s="30" t="n">
        <v>17693</v>
      </c>
      <c r="E103" s="30" t="n">
        <v>32640</v>
      </c>
      <c r="F103" s="31" t="n">
        <v>54.2064950980392</v>
      </c>
      <c r="G103" s="32"/>
      <c r="H103" s="30" t="n">
        <v>241</v>
      </c>
      <c r="I103" s="30" t="n">
        <v>16629</v>
      </c>
      <c r="J103" s="30" t="n">
        <v>32776</v>
      </c>
      <c r="K103" s="31" t="n">
        <v>50.7352941176471</v>
      </c>
      <c r="M103" s="5"/>
      <c r="N103" s="5"/>
      <c r="O103" s="5"/>
      <c r="P103" s="5"/>
      <c r="Q103" s="5"/>
      <c r="R103" s="5"/>
    </row>
    <row r="104" s="80" customFormat="true" ht="12.75" hidden="false" customHeight="true" outlineLevel="0" collapsed="false">
      <c r="A104" s="80" t="s">
        <v>332</v>
      </c>
      <c r="B104" s="80" t="s">
        <v>236</v>
      </c>
      <c r="C104" s="30" t="n">
        <v>355</v>
      </c>
      <c r="D104" s="30" t="n">
        <v>72315</v>
      </c>
      <c r="E104" s="30" t="n">
        <v>95605</v>
      </c>
      <c r="F104" s="31" t="n">
        <v>75.6393494064118</v>
      </c>
      <c r="G104" s="32"/>
      <c r="H104" s="30" t="n">
        <v>355</v>
      </c>
      <c r="I104" s="30" t="n">
        <v>72899</v>
      </c>
      <c r="J104" s="30" t="n">
        <v>95543</v>
      </c>
      <c r="K104" s="31" t="n">
        <v>76.2996765854118</v>
      </c>
      <c r="M104" s="5"/>
      <c r="N104" s="5"/>
      <c r="O104" s="5"/>
      <c r="P104" s="5"/>
      <c r="Q104" s="5"/>
      <c r="R104" s="5"/>
    </row>
    <row r="105" s="80" customFormat="true" ht="12.75" hidden="false" customHeight="true" outlineLevel="0" collapsed="false">
      <c r="A105" s="80" t="s">
        <v>384</v>
      </c>
      <c r="B105" s="80" t="s">
        <v>96</v>
      </c>
      <c r="C105" s="30" t="n">
        <v>242</v>
      </c>
      <c r="D105" s="30" t="s">
        <v>115</v>
      </c>
      <c r="E105" s="30" t="s">
        <v>115</v>
      </c>
      <c r="F105" s="31" t="s">
        <v>115</v>
      </c>
      <c r="G105" s="32"/>
      <c r="H105" s="30" t="n">
        <v>243</v>
      </c>
      <c r="I105" s="30" t="s">
        <v>115</v>
      </c>
      <c r="J105" s="30" t="s">
        <v>115</v>
      </c>
      <c r="K105" s="31" t="s">
        <v>115</v>
      </c>
      <c r="M105" s="5"/>
      <c r="N105" s="5"/>
      <c r="O105" s="5"/>
      <c r="P105" s="5"/>
      <c r="Q105" s="5"/>
      <c r="R105" s="5"/>
    </row>
    <row r="106" s="80" customFormat="true" ht="12.75" hidden="false" customHeight="true" outlineLevel="0" collapsed="false">
      <c r="A106" s="80" t="s">
        <v>334</v>
      </c>
      <c r="B106" s="80" t="s">
        <v>103</v>
      </c>
      <c r="C106" s="30" t="n">
        <v>2001</v>
      </c>
      <c r="D106" s="30" t="n">
        <v>473978</v>
      </c>
      <c r="E106" s="30" t="n">
        <v>618268</v>
      </c>
      <c r="F106" s="31" t="n">
        <v>76.662224148751</v>
      </c>
      <c r="G106" s="32"/>
      <c r="H106" s="30" t="n">
        <v>1999</v>
      </c>
      <c r="I106" s="30" t="n">
        <v>443436</v>
      </c>
      <c r="J106" s="30" t="n">
        <v>617601</v>
      </c>
      <c r="K106" s="31" t="n">
        <v>71.7997542102425</v>
      </c>
      <c r="M106" s="5"/>
      <c r="N106" s="5"/>
      <c r="O106" s="5"/>
      <c r="P106" s="5"/>
      <c r="Q106" s="5"/>
      <c r="R106" s="5"/>
    </row>
    <row r="107" s="80" customFormat="true" ht="12.75" hidden="false" customHeight="true" outlineLevel="0" collapsed="false">
      <c r="A107" s="80" t="s">
        <v>385</v>
      </c>
      <c r="B107" s="80" t="s">
        <v>99</v>
      </c>
      <c r="C107" s="30" t="n">
        <v>257</v>
      </c>
      <c r="D107" s="30" t="n">
        <v>31605</v>
      </c>
      <c r="E107" s="30" t="n">
        <v>46260</v>
      </c>
      <c r="F107" s="31" t="n">
        <v>68.3203631647211</v>
      </c>
      <c r="G107" s="32"/>
      <c r="H107" s="30" t="n">
        <v>268</v>
      </c>
      <c r="I107" s="30" t="n">
        <v>41341</v>
      </c>
      <c r="J107" s="30" t="n">
        <v>48240</v>
      </c>
      <c r="K107" s="31" t="n">
        <v>85.6985903814262</v>
      </c>
      <c r="M107" s="5"/>
      <c r="N107" s="5"/>
      <c r="O107" s="5"/>
      <c r="P107" s="5"/>
      <c r="Q107" s="5"/>
      <c r="R107" s="5"/>
    </row>
    <row r="108" s="80" customFormat="true" ht="12.75" hidden="false" customHeight="true" outlineLevel="0" collapsed="false">
      <c r="A108" s="80" t="s">
        <v>336</v>
      </c>
      <c r="B108" s="80" t="s">
        <v>337</v>
      </c>
      <c r="C108" s="30" t="n">
        <v>25</v>
      </c>
      <c r="D108" s="30" t="n">
        <v>1579</v>
      </c>
      <c r="E108" s="30" t="n">
        <v>3061</v>
      </c>
      <c r="F108" s="31" t="n">
        <v>51.5844495262986</v>
      </c>
      <c r="G108" s="32"/>
      <c r="H108" s="30" t="n">
        <v>26</v>
      </c>
      <c r="I108" s="30" t="n">
        <v>1749</v>
      </c>
      <c r="J108" s="30" t="n">
        <v>3179</v>
      </c>
      <c r="K108" s="31" t="n">
        <v>55.0173010380623</v>
      </c>
      <c r="M108" s="5"/>
      <c r="N108" s="5"/>
      <c r="O108" s="5"/>
      <c r="P108" s="5"/>
      <c r="Q108" s="5"/>
      <c r="R108" s="5"/>
    </row>
    <row r="109" s="80" customFormat="true" ht="12.75" hidden="false" customHeight="true" outlineLevel="0" collapsed="false">
      <c r="B109" s="80" t="s">
        <v>98</v>
      </c>
      <c r="C109" s="30" t="n">
        <v>1087</v>
      </c>
      <c r="D109" s="30" t="n">
        <v>230367</v>
      </c>
      <c r="E109" s="30" t="n">
        <v>282935</v>
      </c>
      <c r="F109" s="31" t="n">
        <v>81.420467598565</v>
      </c>
      <c r="G109" s="32"/>
      <c r="H109" s="30" t="n">
        <v>1079</v>
      </c>
      <c r="I109" s="30" t="n">
        <v>231519</v>
      </c>
      <c r="J109" s="30" t="n">
        <v>280919</v>
      </c>
      <c r="K109" s="31" t="n">
        <v>82.414859799444</v>
      </c>
      <c r="M109" s="5"/>
      <c r="N109" s="5"/>
      <c r="O109" s="5"/>
      <c r="P109" s="5"/>
      <c r="Q109" s="5"/>
      <c r="R109" s="5"/>
    </row>
    <row r="110" s="80" customFormat="true" ht="12.75" hidden="false" customHeight="true" outlineLevel="0" collapsed="false">
      <c r="A110" s="80" t="s">
        <v>336</v>
      </c>
      <c r="B110" s="80" t="s">
        <v>285</v>
      </c>
      <c r="C110" s="30" t="n">
        <v>1112</v>
      </c>
      <c r="D110" s="30" t="n">
        <v>231946</v>
      </c>
      <c r="E110" s="30" t="n">
        <v>285996</v>
      </c>
      <c r="F110" s="31" t="n">
        <v>81.1011342815984</v>
      </c>
      <c r="G110" s="32"/>
      <c r="H110" s="30" t="n">
        <v>1105</v>
      </c>
      <c r="I110" s="30" t="n">
        <v>233268</v>
      </c>
      <c r="J110" s="30" t="n">
        <v>284098</v>
      </c>
      <c r="K110" s="31" t="n">
        <v>82.108286577167</v>
      </c>
      <c r="M110" s="5"/>
      <c r="N110" s="5"/>
      <c r="O110" s="5"/>
      <c r="P110" s="5"/>
      <c r="Q110" s="5"/>
      <c r="R110" s="5"/>
    </row>
    <row r="111" s="80" customFormat="true" ht="12.75" hidden="false" customHeight="true" outlineLevel="0" collapsed="false">
      <c r="A111" s="80" t="s">
        <v>338</v>
      </c>
      <c r="B111" s="80" t="s">
        <v>102</v>
      </c>
      <c r="C111" s="30" t="s">
        <v>283</v>
      </c>
      <c r="D111" s="30" t="s">
        <v>115</v>
      </c>
      <c r="E111" s="30" t="s">
        <v>115</v>
      </c>
      <c r="F111" s="31" t="s">
        <v>115</v>
      </c>
      <c r="G111" s="32"/>
      <c r="H111" s="30" t="n">
        <v>276</v>
      </c>
      <c r="I111" s="30" t="s">
        <v>115</v>
      </c>
      <c r="J111" s="30" t="s">
        <v>115</v>
      </c>
      <c r="K111" s="31" t="s">
        <v>115</v>
      </c>
      <c r="M111" s="5"/>
      <c r="N111" s="5"/>
      <c r="O111" s="5"/>
      <c r="P111" s="5"/>
      <c r="Q111" s="5"/>
      <c r="R111" s="5"/>
    </row>
    <row r="112" s="80" customFormat="true" ht="12.75" hidden="false" customHeight="true" outlineLevel="0" collapsed="false">
      <c r="B112" s="80" t="s">
        <v>234</v>
      </c>
      <c r="C112" s="30" t="s">
        <v>283</v>
      </c>
      <c r="D112" s="30" t="s">
        <v>115</v>
      </c>
      <c r="E112" s="30" t="s">
        <v>115</v>
      </c>
      <c r="F112" s="31" t="s">
        <v>115</v>
      </c>
      <c r="G112" s="32"/>
      <c r="H112" s="30" t="n">
        <v>2</v>
      </c>
      <c r="I112" s="30" t="s">
        <v>115</v>
      </c>
      <c r="J112" s="30" t="s">
        <v>115</v>
      </c>
      <c r="K112" s="31" t="s">
        <v>115</v>
      </c>
      <c r="M112" s="5"/>
      <c r="N112" s="5"/>
      <c r="O112" s="5"/>
      <c r="P112" s="5"/>
      <c r="Q112" s="5"/>
      <c r="R112" s="5"/>
    </row>
    <row r="113" s="80" customFormat="true" ht="12.75" hidden="false" customHeight="true" outlineLevel="0" collapsed="false">
      <c r="B113" s="80" t="s">
        <v>81</v>
      </c>
      <c r="C113" s="30" t="s">
        <v>283</v>
      </c>
      <c r="D113" s="30" t="s">
        <v>115</v>
      </c>
      <c r="E113" s="30" t="s">
        <v>115</v>
      </c>
      <c r="F113" s="31" t="s">
        <v>115</v>
      </c>
      <c r="G113" s="32"/>
      <c r="H113" s="30" t="n">
        <v>53</v>
      </c>
      <c r="I113" s="30" t="s">
        <v>115</v>
      </c>
      <c r="J113" s="30" t="s">
        <v>115</v>
      </c>
      <c r="K113" s="31" t="s">
        <v>115</v>
      </c>
      <c r="M113" s="5"/>
      <c r="N113" s="5"/>
      <c r="O113" s="5"/>
      <c r="P113" s="5"/>
      <c r="Q113" s="5"/>
      <c r="R113" s="5"/>
    </row>
    <row r="114" s="80" customFormat="true" ht="12.75" hidden="false" customHeight="true" outlineLevel="0" collapsed="false">
      <c r="B114" s="80" t="s">
        <v>98</v>
      </c>
      <c r="C114" s="30" t="n">
        <v>347</v>
      </c>
      <c r="D114" s="30" t="s">
        <v>115</v>
      </c>
      <c r="E114" s="30" t="s">
        <v>115</v>
      </c>
      <c r="F114" s="31" t="s">
        <v>115</v>
      </c>
      <c r="G114" s="32"/>
      <c r="H114" s="30" t="n">
        <v>10</v>
      </c>
      <c r="I114" s="30" t="s">
        <v>115</v>
      </c>
      <c r="J114" s="30" t="s">
        <v>115</v>
      </c>
      <c r="K114" s="31" t="s">
        <v>115</v>
      </c>
      <c r="M114" s="5"/>
      <c r="N114" s="5"/>
      <c r="O114" s="5"/>
      <c r="P114" s="5"/>
      <c r="Q114" s="5"/>
      <c r="R114" s="5"/>
    </row>
    <row r="115" s="80" customFormat="true" ht="12.75" hidden="false" customHeight="true" outlineLevel="0" collapsed="false">
      <c r="A115" s="80" t="s">
        <v>386</v>
      </c>
      <c r="B115" s="80" t="s">
        <v>285</v>
      </c>
      <c r="C115" s="30" t="n">
        <v>347</v>
      </c>
      <c r="D115" s="30" t="s">
        <v>115</v>
      </c>
      <c r="E115" s="30" t="s">
        <v>115</v>
      </c>
      <c r="F115" s="31" t="s">
        <v>115</v>
      </c>
      <c r="G115" s="32"/>
      <c r="H115" s="30" t="n">
        <v>341</v>
      </c>
      <c r="I115" s="30" t="s">
        <v>115</v>
      </c>
      <c r="J115" s="30" t="s">
        <v>115</v>
      </c>
      <c r="K115" s="31" t="s">
        <v>115</v>
      </c>
      <c r="M115" s="5"/>
      <c r="N115" s="5"/>
      <c r="O115" s="5"/>
      <c r="P115" s="5"/>
      <c r="Q115" s="5"/>
      <c r="R115" s="5"/>
    </row>
    <row r="116" s="80" customFormat="true" ht="12.75" hidden="false" customHeight="true" outlineLevel="0" collapsed="false">
      <c r="A116" s="80" t="s">
        <v>339</v>
      </c>
      <c r="B116" s="80" t="s">
        <v>238</v>
      </c>
      <c r="C116" s="30" t="n">
        <v>704</v>
      </c>
      <c r="D116" s="30" t="n">
        <v>170577</v>
      </c>
      <c r="E116" s="30" t="n">
        <v>202828</v>
      </c>
      <c r="F116" s="31" t="n">
        <v>84.0993353974796</v>
      </c>
      <c r="G116" s="32"/>
      <c r="H116" s="30" t="n">
        <v>705</v>
      </c>
      <c r="I116" s="30" t="n">
        <v>157208</v>
      </c>
      <c r="J116" s="30" t="n">
        <v>203094</v>
      </c>
      <c r="K116" s="31" t="n">
        <v>77.4065211182999</v>
      </c>
      <c r="M116" s="5"/>
      <c r="N116" s="5"/>
      <c r="O116" s="5"/>
      <c r="P116" s="5"/>
      <c r="Q116" s="5"/>
      <c r="R116" s="5"/>
    </row>
    <row r="117" s="80" customFormat="true" ht="12.75" hidden="false" customHeight="true" outlineLevel="0" collapsed="false">
      <c r="A117" s="80" t="s">
        <v>340</v>
      </c>
      <c r="B117" s="80" t="s">
        <v>226</v>
      </c>
      <c r="C117" s="30" t="n">
        <v>1087</v>
      </c>
      <c r="D117" s="30" t="n">
        <v>154261</v>
      </c>
      <c r="E117" s="30" t="n">
        <v>193964</v>
      </c>
      <c r="F117" s="31" t="n">
        <v>79.5307376626591</v>
      </c>
      <c r="G117" s="32"/>
      <c r="H117" s="30" t="n">
        <v>1087</v>
      </c>
      <c r="I117" s="30" t="n">
        <v>153025</v>
      </c>
      <c r="J117" s="30" t="n">
        <v>193970</v>
      </c>
      <c r="K117" s="31" t="n">
        <v>78.8910656287055</v>
      </c>
      <c r="M117" s="5"/>
      <c r="N117" s="5"/>
      <c r="O117" s="5"/>
      <c r="P117" s="5"/>
      <c r="Q117" s="5"/>
      <c r="R117" s="5"/>
    </row>
    <row r="118" s="80" customFormat="true" ht="12.75" hidden="false" customHeight="true" outlineLevel="0" collapsed="false">
      <c r="B118" s="80" t="s">
        <v>99</v>
      </c>
      <c r="C118" s="30" t="n">
        <v>1660</v>
      </c>
      <c r="D118" s="30" t="n">
        <v>214185</v>
      </c>
      <c r="E118" s="30" t="n">
        <v>291861</v>
      </c>
      <c r="F118" s="31" t="n">
        <v>73.3859611253302</v>
      </c>
      <c r="G118" s="32"/>
      <c r="H118" s="30" t="n">
        <v>1625</v>
      </c>
      <c r="I118" s="30" t="n">
        <v>220346</v>
      </c>
      <c r="J118" s="30" t="n">
        <v>285713</v>
      </c>
      <c r="K118" s="31" t="n">
        <v>77.1214470465117</v>
      </c>
      <c r="M118" s="5"/>
      <c r="N118" s="5"/>
      <c r="O118" s="5"/>
      <c r="P118" s="5"/>
      <c r="Q118" s="5"/>
      <c r="R118" s="5"/>
    </row>
    <row r="119" s="80" customFormat="true" ht="12.75" hidden="false" customHeight="true" outlineLevel="0" collapsed="false">
      <c r="B119" s="80" t="s">
        <v>96</v>
      </c>
      <c r="C119" s="30" t="n">
        <v>3980</v>
      </c>
      <c r="D119" s="30" t="n">
        <v>546607</v>
      </c>
      <c r="E119" s="30" t="n">
        <v>699424</v>
      </c>
      <c r="F119" s="31" t="n">
        <v>78.1510214119047</v>
      </c>
      <c r="G119" s="32"/>
      <c r="H119" s="30" t="n">
        <v>3984</v>
      </c>
      <c r="I119" s="30" t="n">
        <v>556995</v>
      </c>
      <c r="J119" s="30" t="n">
        <v>700122</v>
      </c>
      <c r="K119" s="31" t="n">
        <v>79.5568486635186</v>
      </c>
      <c r="M119" s="5"/>
      <c r="N119" s="5"/>
      <c r="O119" s="5"/>
      <c r="P119" s="5"/>
      <c r="Q119" s="5"/>
      <c r="R119" s="5"/>
    </row>
    <row r="120" s="80" customFormat="true" ht="12.75" hidden="false" customHeight="true" outlineLevel="0" collapsed="false">
      <c r="B120" s="80" t="s">
        <v>232</v>
      </c>
      <c r="C120" s="30" t="n">
        <v>314</v>
      </c>
      <c r="D120" s="30" t="n">
        <v>27108</v>
      </c>
      <c r="E120" s="30" t="n">
        <v>54910</v>
      </c>
      <c r="F120" s="31" t="n">
        <v>49.3680568202513</v>
      </c>
      <c r="G120" s="32"/>
      <c r="H120" s="30" t="n">
        <v>314</v>
      </c>
      <c r="I120" s="30" t="n">
        <v>28769</v>
      </c>
      <c r="J120" s="30" t="n">
        <v>54910</v>
      </c>
      <c r="K120" s="31" t="n">
        <v>52.393006738299</v>
      </c>
      <c r="M120" s="5"/>
      <c r="N120" s="5"/>
      <c r="O120" s="5"/>
      <c r="P120" s="5"/>
      <c r="Q120" s="5"/>
      <c r="R120" s="5"/>
    </row>
    <row r="121" s="80" customFormat="true" ht="12.75" hidden="false" customHeight="true" outlineLevel="0" collapsed="false">
      <c r="B121" s="80" t="s">
        <v>254</v>
      </c>
      <c r="C121" s="30" t="n">
        <v>133</v>
      </c>
      <c r="D121" s="30" t="n">
        <v>8252</v>
      </c>
      <c r="E121" s="30" t="n">
        <v>23234</v>
      </c>
      <c r="F121" s="31" t="n">
        <v>35.5169148661445</v>
      </c>
      <c r="G121" s="32"/>
      <c r="H121" s="30" t="n">
        <v>133</v>
      </c>
      <c r="I121" s="30" t="n">
        <v>9311</v>
      </c>
      <c r="J121" s="30" t="n">
        <v>23234</v>
      </c>
      <c r="K121" s="31" t="n">
        <v>40.0748902470517</v>
      </c>
      <c r="M121" s="5"/>
      <c r="N121" s="5"/>
      <c r="O121" s="5"/>
      <c r="P121" s="5"/>
      <c r="Q121" s="5"/>
      <c r="R121" s="5"/>
    </row>
    <row r="122" s="80" customFormat="true" ht="12.75" hidden="false" customHeight="true" outlineLevel="0" collapsed="false">
      <c r="B122" s="80" t="s">
        <v>103</v>
      </c>
      <c r="C122" s="30" t="n">
        <v>144</v>
      </c>
      <c r="D122" s="30" t="n">
        <v>17834</v>
      </c>
      <c r="E122" s="30" t="n">
        <v>24498</v>
      </c>
      <c r="F122" s="31" t="n">
        <v>72.7977794105641</v>
      </c>
      <c r="G122" s="32"/>
      <c r="H122" s="30" t="n">
        <v>144</v>
      </c>
      <c r="I122" s="30" t="n">
        <v>16863</v>
      </c>
      <c r="J122" s="30" t="n">
        <v>24498</v>
      </c>
      <c r="K122" s="31" t="n">
        <v>68.834190546167</v>
      </c>
      <c r="M122" s="5"/>
      <c r="N122" s="5"/>
      <c r="O122" s="5"/>
      <c r="P122" s="5"/>
      <c r="Q122" s="5"/>
      <c r="R122" s="5"/>
    </row>
    <row r="123" s="80" customFormat="true" ht="12.75" hidden="false" customHeight="true" outlineLevel="0" collapsed="false">
      <c r="B123" s="80" t="s">
        <v>262</v>
      </c>
      <c r="C123" s="30" t="n">
        <v>105</v>
      </c>
      <c r="D123" s="30" t="n">
        <v>13187</v>
      </c>
      <c r="E123" s="30" t="n">
        <v>18450</v>
      </c>
      <c r="F123" s="31" t="n">
        <v>71.4742547425474</v>
      </c>
      <c r="G123" s="32"/>
      <c r="H123" s="30" t="n">
        <v>105</v>
      </c>
      <c r="I123" s="30" t="n">
        <v>12392</v>
      </c>
      <c r="J123" s="30" t="n">
        <v>18456</v>
      </c>
      <c r="K123" s="31" t="n">
        <v>67.1434763762462</v>
      </c>
      <c r="M123" s="5"/>
      <c r="N123" s="5"/>
      <c r="O123" s="5"/>
      <c r="P123" s="5"/>
      <c r="Q123" s="5"/>
      <c r="R123" s="5"/>
    </row>
    <row r="124" s="80" customFormat="true" ht="12.75" hidden="false" customHeight="true" outlineLevel="0" collapsed="false">
      <c r="B124" s="80" t="s">
        <v>97</v>
      </c>
      <c r="C124" s="30" t="n">
        <v>80</v>
      </c>
      <c r="D124" s="30" t="n">
        <v>25624</v>
      </c>
      <c r="E124" s="30" t="n">
        <v>28880</v>
      </c>
      <c r="F124" s="31" t="n">
        <v>88.7257617728532</v>
      </c>
      <c r="G124" s="32"/>
      <c r="H124" s="30" t="n">
        <v>79</v>
      </c>
      <c r="I124" s="30" t="n">
        <v>23498</v>
      </c>
      <c r="J124" s="30" t="n">
        <v>28519</v>
      </c>
      <c r="K124" s="31" t="n">
        <v>82.3941933447877</v>
      </c>
      <c r="M124" s="5"/>
      <c r="N124" s="5"/>
      <c r="O124" s="5"/>
      <c r="P124" s="5"/>
      <c r="Q124" s="5"/>
      <c r="R124" s="5"/>
    </row>
    <row r="125" s="80" customFormat="true" ht="12.75" hidden="false" customHeight="true" outlineLevel="0" collapsed="false">
      <c r="B125" s="80" t="s">
        <v>98</v>
      </c>
      <c r="C125" s="30" t="n">
        <v>728</v>
      </c>
      <c r="D125" s="30" t="n">
        <v>210854</v>
      </c>
      <c r="E125" s="30" t="n">
        <v>261796</v>
      </c>
      <c r="F125" s="31" t="n">
        <v>80.5413375299852</v>
      </c>
      <c r="G125" s="32"/>
      <c r="H125" s="30" t="n">
        <v>729</v>
      </c>
      <c r="I125" s="30" t="n">
        <v>216270</v>
      </c>
      <c r="J125" s="30" t="n">
        <v>262201</v>
      </c>
      <c r="K125" s="31" t="n">
        <v>82.4825229499506</v>
      </c>
      <c r="M125" s="5"/>
      <c r="N125" s="5"/>
      <c r="O125" s="5"/>
      <c r="P125" s="5"/>
      <c r="Q125" s="5"/>
      <c r="R125" s="5"/>
    </row>
    <row r="126" s="80" customFormat="true" ht="12.75" hidden="false" customHeight="true" outlineLevel="0" collapsed="false">
      <c r="A126" s="80" t="s">
        <v>340</v>
      </c>
      <c r="B126" s="80" t="s">
        <v>250</v>
      </c>
      <c r="C126" s="30" t="n">
        <v>127</v>
      </c>
      <c r="D126" s="30" t="n">
        <v>17859</v>
      </c>
      <c r="E126" s="30" t="n">
        <v>22256</v>
      </c>
      <c r="F126" s="31" t="n">
        <v>80.2435298346513</v>
      </c>
      <c r="G126" s="32"/>
      <c r="H126" s="30" t="n">
        <v>128</v>
      </c>
      <c r="I126" s="30" t="n">
        <v>18564</v>
      </c>
      <c r="J126" s="30" t="n">
        <v>22432</v>
      </c>
      <c r="K126" s="31" t="n">
        <v>82.7567760342368</v>
      </c>
      <c r="M126" s="5"/>
      <c r="N126" s="5"/>
      <c r="O126" s="5"/>
      <c r="P126" s="5"/>
      <c r="Q126" s="5"/>
      <c r="R126" s="5"/>
    </row>
    <row r="127" s="80" customFormat="true" ht="12.75" hidden="false" customHeight="true" outlineLevel="0" collapsed="false">
      <c r="A127" s="80" t="s">
        <v>340</v>
      </c>
      <c r="B127" s="80" t="s">
        <v>285</v>
      </c>
      <c r="C127" s="30" t="n">
        <v>8358</v>
      </c>
      <c r="D127" s="30" t="n">
        <v>1235771</v>
      </c>
      <c r="E127" s="30" t="n">
        <v>1619273</v>
      </c>
      <c r="F127" s="31" t="n">
        <v>76.3164086599357</v>
      </c>
      <c r="G127" s="32"/>
      <c r="H127" s="30" t="n">
        <v>8328</v>
      </c>
      <c r="I127" s="30" t="n">
        <v>1256033</v>
      </c>
      <c r="J127" s="30" t="n">
        <v>1614055</v>
      </c>
      <c r="K127" s="31" t="n">
        <v>77.8184758264124</v>
      </c>
      <c r="M127" s="5"/>
      <c r="N127" s="5"/>
      <c r="O127" s="5"/>
      <c r="P127" s="5"/>
      <c r="Q127" s="5"/>
      <c r="R127" s="5"/>
    </row>
    <row r="128" s="80" customFormat="true" ht="12.75" hidden="false" customHeight="true" outlineLevel="0" collapsed="false">
      <c r="A128" s="80" t="s">
        <v>341</v>
      </c>
      <c r="B128" s="80" t="s">
        <v>258</v>
      </c>
      <c r="C128" s="30" t="n">
        <v>174</v>
      </c>
      <c r="D128" s="30" t="n">
        <v>21758</v>
      </c>
      <c r="E128" s="30" t="n">
        <v>30552</v>
      </c>
      <c r="F128" s="31" t="n">
        <v>71.216286986122</v>
      </c>
      <c r="G128" s="32"/>
      <c r="H128" s="30" t="n">
        <v>174</v>
      </c>
      <c r="I128" s="30" t="n">
        <v>22883</v>
      </c>
      <c r="J128" s="30" t="n">
        <v>30552</v>
      </c>
      <c r="K128" s="31" t="n">
        <v>74.8985336475517</v>
      </c>
      <c r="M128" s="5"/>
      <c r="N128" s="5"/>
      <c r="O128" s="5"/>
      <c r="P128" s="5"/>
      <c r="Q128" s="5"/>
      <c r="R128" s="5"/>
    </row>
    <row r="129" s="80" customFormat="true" ht="12.75" hidden="false" customHeight="true" outlineLevel="0" collapsed="false">
      <c r="A129" s="80" t="s">
        <v>387</v>
      </c>
      <c r="B129" s="80" t="s">
        <v>102</v>
      </c>
      <c r="C129" s="30" t="n">
        <v>162</v>
      </c>
      <c r="D129" s="30" t="n">
        <v>29565</v>
      </c>
      <c r="E129" s="30" t="n">
        <v>38230</v>
      </c>
      <c r="F129" s="31" t="n">
        <v>77.3345540151713</v>
      </c>
      <c r="G129" s="32"/>
      <c r="H129" s="30" t="n">
        <v>159</v>
      </c>
      <c r="I129" s="30" t="n">
        <v>25431</v>
      </c>
      <c r="J129" s="30" t="n">
        <v>37524</v>
      </c>
      <c r="K129" s="31" t="n">
        <v>67.7726255196674</v>
      </c>
      <c r="M129" s="5"/>
      <c r="N129" s="5"/>
      <c r="O129" s="5"/>
      <c r="P129" s="5"/>
      <c r="Q129" s="5"/>
      <c r="R129" s="5"/>
    </row>
    <row r="130" s="68" customFormat="true" ht="22.5" hidden="false" customHeight="true" outlineLevel="0" collapsed="false">
      <c r="A130" s="74" t="s">
        <v>343</v>
      </c>
      <c r="B130" s="74"/>
      <c r="C130" s="75" t="n">
        <f aca="false">SUM(C6:C129)-SUM(C13,C18,C27,C33,C38,C55,C66,C69,C74,C91,C102,C110,C115,C127)</f>
        <v>91660</v>
      </c>
      <c r="D130" s="75" t="n">
        <f aca="false">SUM(D6:D129)-SUM(D13,D18,D27,D33,D38,D55,D66,D69,D74,D91,D102,D110,D115,D127)</f>
        <v>18808488</v>
      </c>
      <c r="E130" s="75" t="n">
        <f aca="false">SUM(E6:E129)-SUM(E13,E18,E27,E33,E38,E55,E66,E69,E74,E91,E102,E110,E115,E127)</f>
        <v>23453894</v>
      </c>
      <c r="F130" s="90" t="n">
        <f aca="false">(D130/E130)*100</f>
        <v>80.1934552957389</v>
      </c>
      <c r="G130" s="77"/>
      <c r="H130" s="75" t="n">
        <f aca="false">SUM(H6:H129)-SUM(H13,H18,H27,H33,H38,H55,H66,H69,H74,H91,H102,H110,H115,H127)</f>
        <v>91546</v>
      </c>
      <c r="I130" s="75" t="n">
        <f aca="false">SUM(I6:I129)-SUM(I13,I18,I27,I33,I38,I55,I66,I69,I74,I91,I102,I110,I115,I127)</f>
        <v>18629592</v>
      </c>
      <c r="J130" s="75" t="n">
        <f aca="false">SUM(J6:J129)-SUM(J13,J18,J27,J33,J38,J55,J66,J69,J74,J91,J102,J110,J115,J127)</f>
        <v>23492064</v>
      </c>
      <c r="K130" s="90" t="n">
        <f aca="false">(I130/J130)*100</f>
        <v>79.3016399069916</v>
      </c>
      <c r="M130" s="5"/>
      <c r="N130" s="5"/>
      <c r="O130" s="5"/>
      <c r="P130" s="5"/>
      <c r="Q130" s="5"/>
      <c r="R130" s="5"/>
    </row>
    <row r="131" s="80" customFormat="true" ht="12.75" hidden="false" customHeight="true" outlineLevel="0" collapsed="false">
      <c r="C131" s="30"/>
      <c r="D131" s="30"/>
      <c r="E131" s="30"/>
      <c r="F131" s="31"/>
      <c r="G131" s="32"/>
      <c r="H131" s="30"/>
      <c r="I131" s="30"/>
      <c r="J131" s="30"/>
      <c r="K131" s="31"/>
      <c r="M131" s="5"/>
      <c r="N131" s="5"/>
      <c r="O131" s="5"/>
      <c r="P131" s="5"/>
      <c r="Q131" s="5"/>
      <c r="R131" s="5"/>
    </row>
    <row r="132" s="80" customFormat="true" ht="12.75" hidden="false" customHeight="true" outlineLevel="0" collapsed="false">
      <c r="A132" s="80" t="s">
        <v>388</v>
      </c>
      <c r="C132" s="30"/>
      <c r="D132" s="30"/>
      <c r="E132" s="30"/>
      <c r="F132" s="31"/>
      <c r="G132" s="32"/>
      <c r="H132" s="30"/>
      <c r="I132" s="30"/>
      <c r="J132" s="30"/>
      <c r="K132" s="31"/>
      <c r="M132" s="5"/>
      <c r="N132" s="5"/>
      <c r="O132" s="5"/>
      <c r="P132" s="5"/>
      <c r="Q132" s="5"/>
      <c r="R132" s="5"/>
    </row>
    <row r="133" s="80" customFormat="true" ht="12.75" hidden="false" customHeight="true" outlineLevel="0" collapsed="false">
      <c r="A133" s="80" t="s">
        <v>389</v>
      </c>
      <c r="C133" s="30"/>
      <c r="D133" s="30"/>
      <c r="E133" s="30"/>
      <c r="F133" s="31"/>
      <c r="G133" s="32"/>
      <c r="H133" s="30"/>
      <c r="I133" s="30"/>
      <c r="J133" s="30"/>
      <c r="K133" s="31"/>
      <c r="M133" s="5"/>
      <c r="N133" s="5"/>
      <c r="O133" s="5"/>
      <c r="P133" s="5"/>
      <c r="Q133" s="5"/>
      <c r="R133" s="5"/>
    </row>
    <row r="134" s="80" customFormat="true" ht="12.75" hidden="false" customHeight="true" outlineLevel="0" collapsed="false">
      <c r="A134" s="80" t="s">
        <v>390</v>
      </c>
      <c r="C134" s="30"/>
      <c r="D134" s="30"/>
      <c r="E134" s="30"/>
      <c r="F134" s="31"/>
      <c r="G134" s="32"/>
      <c r="H134" s="30"/>
      <c r="I134" s="30"/>
      <c r="J134" s="30"/>
      <c r="K134" s="31"/>
      <c r="M134" s="5"/>
      <c r="N134" s="5"/>
      <c r="O134" s="5"/>
      <c r="P134" s="5"/>
      <c r="Q134" s="5"/>
      <c r="R134" s="5"/>
    </row>
    <row r="135" s="80" customFormat="true" ht="12.75" hidden="false" customHeight="true" outlineLevel="0" collapsed="false">
      <c r="A135" s="80" t="s">
        <v>391</v>
      </c>
      <c r="C135" s="30"/>
      <c r="D135" s="30"/>
      <c r="E135" s="30"/>
      <c r="F135" s="31"/>
      <c r="G135" s="32"/>
      <c r="H135" s="30"/>
      <c r="I135" s="30"/>
      <c r="J135" s="30"/>
      <c r="K135" s="31"/>
      <c r="M135" s="5"/>
      <c r="N135" s="5"/>
      <c r="O135" s="5"/>
      <c r="P135" s="5"/>
      <c r="Q135" s="5"/>
      <c r="R135" s="5"/>
    </row>
    <row r="136" s="80" customFormat="true" ht="12.75" hidden="false" customHeight="true" outlineLevel="0" collapsed="false">
      <c r="A136" s="80" t="s">
        <v>392</v>
      </c>
      <c r="C136" s="30"/>
      <c r="D136" s="30"/>
      <c r="E136" s="30"/>
      <c r="F136" s="31"/>
      <c r="G136" s="32"/>
      <c r="H136" s="30"/>
      <c r="I136" s="30"/>
      <c r="J136" s="30"/>
      <c r="K136" s="31"/>
      <c r="M136" s="5"/>
      <c r="N136" s="5"/>
      <c r="O136" s="5"/>
      <c r="P136" s="5"/>
      <c r="Q136" s="5"/>
      <c r="R136" s="5"/>
    </row>
    <row r="137" s="80" customFormat="true" ht="12.75" hidden="false" customHeight="true" outlineLevel="0" collapsed="false">
      <c r="A137" s="80" t="s">
        <v>393</v>
      </c>
      <c r="C137" s="30"/>
      <c r="D137" s="30"/>
      <c r="E137" s="30"/>
      <c r="F137" s="31"/>
      <c r="G137" s="32"/>
      <c r="H137" s="30"/>
      <c r="I137" s="30"/>
      <c r="J137" s="30"/>
      <c r="K137" s="31"/>
      <c r="M137" s="5"/>
      <c r="N137" s="5"/>
      <c r="O137" s="5"/>
      <c r="P137" s="5"/>
      <c r="Q137" s="5"/>
      <c r="R137" s="5"/>
    </row>
    <row r="138" s="80" customFormat="true" ht="12.75" hidden="false" customHeight="true" outlineLevel="0" collapsed="false">
      <c r="A138" s="96" t="s">
        <v>345</v>
      </c>
      <c r="C138" s="30"/>
      <c r="E138" s="30"/>
      <c r="F138" s="31"/>
      <c r="G138" s="32"/>
      <c r="H138" s="30"/>
      <c r="I138" s="30"/>
      <c r="J138" s="30"/>
      <c r="K138" s="31"/>
      <c r="M138" s="5"/>
      <c r="N138" s="5"/>
      <c r="O138" s="5"/>
      <c r="P138" s="5"/>
      <c r="Q138" s="5"/>
      <c r="R138" s="5"/>
    </row>
    <row r="139" s="80" customFormat="true" ht="12.75" hidden="false" customHeight="true" outlineLevel="0" collapsed="false">
      <c r="A139" s="96" t="s">
        <v>394</v>
      </c>
      <c r="C139" s="30"/>
      <c r="E139" s="30"/>
      <c r="F139" s="31"/>
      <c r="G139" s="32"/>
      <c r="H139" s="30"/>
      <c r="I139" s="30"/>
      <c r="J139" s="30"/>
      <c r="K139" s="31"/>
      <c r="M139" s="5"/>
      <c r="N139" s="5"/>
      <c r="O139" s="5"/>
      <c r="P139" s="5"/>
      <c r="Q139" s="5"/>
      <c r="R139" s="5"/>
    </row>
    <row r="140" s="80" customFormat="true" ht="12.75" hidden="false" customHeight="true" outlineLevel="0" collapsed="false">
      <c r="A140" s="96" t="s">
        <v>369</v>
      </c>
      <c r="C140" s="30"/>
      <c r="E140" s="30"/>
      <c r="F140" s="31"/>
      <c r="G140" s="32"/>
      <c r="H140" s="30"/>
      <c r="I140" s="30"/>
      <c r="J140" s="30"/>
      <c r="K140" s="31"/>
      <c r="M140" s="5"/>
      <c r="N140" s="5"/>
      <c r="O140" s="5"/>
      <c r="P140" s="5"/>
      <c r="Q140" s="5"/>
      <c r="R140" s="5"/>
    </row>
    <row r="141" s="80" customFormat="true" ht="12.75" hidden="false" customHeight="true" outlineLevel="0" collapsed="false">
      <c r="A141" s="96" t="s">
        <v>370</v>
      </c>
      <c r="C141" s="30"/>
      <c r="E141" s="30"/>
      <c r="F141" s="31"/>
      <c r="G141" s="32"/>
      <c r="H141" s="30"/>
      <c r="I141" s="30"/>
      <c r="J141" s="30"/>
      <c r="K141" s="31"/>
      <c r="M141" s="5"/>
      <c r="N141" s="5"/>
      <c r="O141" s="5"/>
      <c r="P141" s="5"/>
      <c r="Q141" s="5"/>
      <c r="R141" s="5"/>
    </row>
    <row r="142" s="80" customFormat="true" ht="12.75" hidden="false" customHeight="true" outlineLevel="0" collapsed="false">
      <c r="A142" s="96" t="s">
        <v>395</v>
      </c>
      <c r="C142" s="30"/>
      <c r="E142" s="30"/>
      <c r="F142" s="31"/>
      <c r="G142" s="32"/>
      <c r="H142" s="30"/>
      <c r="I142" s="30"/>
      <c r="J142" s="30"/>
      <c r="K142" s="31"/>
      <c r="M142" s="5"/>
      <c r="N142" s="5"/>
      <c r="O142" s="5"/>
      <c r="P142" s="5"/>
      <c r="Q142" s="5"/>
      <c r="R142" s="5"/>
    </row>
    <row r="143" s="80" customFormat="true" ht="12.75" hidden="false" customHeight="true" outlineLevel="0" collapsed="false">
      <c r="A143" s="96" t="s">
        <v>396</v>
      </c>
      <c r="C143" s="30"/>
      <c r="E143" s="30"/>
      <c r="F143" s="31"/>
      <c r="G143" s="32"/>
      <c r="H143" s="30"/>
      <c r="I143" s="30"/>
      <c r="J143" s="30"/>
      <c r="K143" s="31"/>
      <c r="M143" s="5"/>
      <c r="N143" s="5"/>
      <c r="O143" s="5"/>
      <c r="P143" s="5"/>
      <c r="Q143" s="5"/>
      <c r="R143" s="5"/>
    </row>
    <row r="144" s="80" customFormat="true" ht="12.75" hidden="false" customHeight="true" outlineLevel="0" collapsed="false">
      <c r="C144" s="30"/>
      <c r="D144" s="30"/>
      <c r="E144" s="30"/>
      <c r="F144" s="31"/>
      <c r="G144" s="32"/>
      <c r="H144" s="30"/>
      <c r="I144" s="30"/>
      <c r="J144" s="30"/>
      <c r="K144" s="31"/>
      <c r="M144" s="5"/>
      <c r="N144" s="5"/>
      <c r="O144" s="5"/>
      <c r="P144" s="5"/>
      <c r="Q144" s="5"/>
      <c r="R144" s="5"/>
    </row>
    <row r="145" s="80" customFormat="true" ht="12.75" hidden="false" customHeight="true" outlineLevel="0" collapsed="false">
      <c r="C145" s="30"/>
      <c r="D145" s="30"/>
      <c r="E145" s="30"/>
      <c r="F145" s="31"/>
      <c r="G145" s="32"/>
      <c r="H145" s="30"/>
      <c r="I145" s="30"/>
      <c r="J145" s="30"/>
      <c r="K145" s="31"/>
      <c r="M145" s="5"/>
      <c r="N145" s="5"/>
      <c r="O145" s="5"/>
      <c r="P145" s="5"/>
      <c r="Q145" s="5"/>
      <c r="R145" s="5"/>
    </row>
    <row r="146" s="80" customFormat="true" ht="12.75" hidden="false" customHeight="true" outlineLevel="0" collapsed="false">
      <c r="C146" s="30"/>
      <c r="D146" s="30"/>
      <c r="E146" s="30"/>
      <c r="F146" s="31"/>
      <c r="G146" s="32"/>
      <c r="H146" s="30"/>
      <c r="I146" s="30"/>
      <c r="J146" s="30"/>
      <c r="K146" s="31"/>
      <c r="M146" s="5"/>
      <c r="N146" s="5"/>
      <c r="O146" s="5"/>
      <c r="P146" s="5"/>
      <c r="Q146" s="5"/>
      <c r="R146" s="5"/>
    </row>
    <row r="147" s="80" customFormat="true" ht="12.75" hidden="false" customHeight="true" outlineLevel="0" collapsed="false">
      <c r="C147" s="30"/>
      <c r="D147" s="30"/>
      <c r="E147" s="30"/>
      <c r="F147" s="31"/>
      <c r="G147" s="32"/>
      <c r="H147" s="30"/>
      <c r="I147" s="30"/>
      <c r="J147" s="30"/>
      <c r="K147" s="31"/>
      <c r="M147" s="5"/>
      <c r="N147" s="5"/>
      <c r="O147" s="5"/>
      <c r="P147" s="5"/>
      <c r="Q147" s="5"/>
      <c r="R147" s="5"/>
    </row>
    <row r="148" s="80" customFormat="true" ht="12.75" hidden="false" customHeight="true" outlineLevel="0" collapsed="false">
      <c r="C148" s="30"/>
      <c r="D148" s="30"/>
      <c r="E148" s="30"/>
      <c r="F148" s="31"/>
      <c r="G148" s="32"/>
      <c r="H148" s="30"/>
      <c r="I148" s="30"/>
      <c r="J148" s="30"/>
      <c r="K148" s="31"/>
      <c r="M148" s="5"/>
      <c r="N148" s="5"/>
      <c r="O148" s="5"/>
      <c r="P148" s="5"/>
      <c r="Q148" s="5"/>
      <c r="R148" s="5"/>
    </row>
    <row r="149" s="80" customFormat="true" ht="12.75" hidden="false" customHeight="true" outlineLevel="0" collapsed="false">
      <c r="C149" s="30"/>
      <c r="D149" s="30"/>
      <c r="E149" s="30"/>
      <c r="F149" s="31"/>
      <c r="G149" s="32"/>
      <c r="H149" s="30"/>
      <c r="I149" s="30"/>
      <c r="J149" s="30"/>
      <c r="K149" s="31"/>
      <c r="M149" s="5"/>
      <c r="N149" s="5"/>
      <c r="O149" s="5"/>
      <c r="P149" s="5"/>
      <c r="Q149" s="5"/>
      <c r="R149" s="5"/>
    </row>
    <row r="150" s="80" customFormat="true" ht="12.75" hidden="false" customHeight="true" outlineLevel="0" collapsed="false">
      <c r="C150" s="30"/>
      <c r="D150" s="30"/>
      <c r="E150" s="30"/>
      <c r="F150" s="31"/>
      <c r="G150" s="32"/>
      <c r="H150" s="30"/>
      <c r="I150" s="30"/>
      <c r="J150" s="30"/>
      <c r="K150" s="31"/>
      <c r="M150" s="5"/>
      <c r="N150" s="5"/>
      <c r="O150" s="5"/>
      <c r="P150" s="5"/>
      <c r="Q150" s="5"/>
      <c r="R150" s="5"/>
    </row>
    <row r="151" s="80" customFormat="true" ht="12.75" hidden="false" customHeight="true" outlineLevel="0" collapsed="false">
      <c r="C151" s="30"/>
      <c r="D151" s="30"/>
      <c r="E151" s="30"/>
      <c r="F151" s="31"/>
      <c r="G151" s="32"/>
      <c r="H151" s="30"/>
      <c r="I151" s="30"/>
      <c r="J151" s="30"/>
      <c r="K151" s="31"/>
      <c r="M151" s="5"/>
      <c r="N151" s="5"/>
      <c r="O151" s="5"/>
      <c r="P151" s="5"/>
      <c r="Q151" s="5"/>
      <c r="R151" s="5"/>
    </row>
    <row r="152" s="80" customFormat="true" ht="12.75" hidden="false" customHeight="true" outlineLevel="0" collapsed="false">
      <c r="C152" s="30"/>
      <c r="D152" s="30"/>
      <c r="E152" s="30"/>
      <c r="F152" s="31"/>
      <c r="G152" s="32"/>
      <c r="H152" s="30"/>
      <c r="I152" s="30"/>
      <c r="J152" s="30"/>
      <c r="K152" s="31"/>
      <c r="M152" s="5"/>
      <c r="N152" s="5"/>
      <c r="O152" s="5"/>
      <c r="P152" s="5"/>
      <c r="Q152" s="5"/>
      <c r="R152" s="5"/>
    </row>
    <row r="153" s="80" customFormat="true" ht="12.75" hidden="false" customHeight="true" outlineLevel="0" collapsed="false">
      <c r="C153" s="30"/>
      <c r="D153" s="30"/>
      <c r="E153" s="30"/>
      <c r="F153" s="31"/>
      <c r="G153" s="32"/>
      <c r="H153" s="30"/>
      <c r="I153" s="30"/>
      <c r="J153" s="30"/>
      <c r="K153" s="31"/>
      <c r="M153" s="5"/>
      <c r="N153" s="5"/>
      <c r="O153" s="5"/>
      <c r="P153" s="5"/>
      <c r="Q153" s="5"/>
      <c r="R153" s="5"/>
    </row>
    <row r="154" s="80" customFormat="true" ht="12.75" hidden="false" customHeight="true" outlineLevel="0" collapsed="false">
      <c r="C154" s="30"/>
      <c r="D154" s="30"/>
      <c r="E154" s="30"/>
      <c r="F154" s="31"/>
      <c r="G154" s="32"/>
      <c r="H154" s="30"/>
      <c r="I154" s="30"/>
      <c r="J154" s="30"/>
      <c r="K154" s="31"/>
      <c r="M154" s="5"/>
      <c r="N154" s="5"/>
      <c r="O154" s="5"/>
      <c r="P154" s="5"/>
      <c r="Q154" s="5"/>
      <c r="R154" s="5"/>
    </row>
    <row r="155" s="80" customFormat="true" ht="12.75" hidden="false" customHeight="true" outlineLevel="0" collapsed="false">
      <c r="C155" s="30"/>
      <c r="D155" s="30"/>
      <c r="E155" s="30"/>
      <c r="F155" s="31"/>
      <c r="G155" s="32"/>
      <c r="H155" s="30"/>
      <c r="I155" s="30"/>
      <c r="J155" s="30"/>
      <c r="K155" s="31"/>
      <c r="M155" s="5"/>
      <c r="N155" s="5"/>
      <c r="O155" s="5"/>
      <c r="P155" s="5"/>
      <c r="Q155" s="5"/>
      <c r="R155" s="5"/>
    </row>
    <row r="156" s="80" customFormat="true" ht="12.75" hidden="false" customHeight="true" outlineLevel="0" collapsed="false">
      <c r="C156" s="30"/>
      <c r="D156" s="30"/>
      <c r="E156" s="30"/>
      <c r="F156" s="31"/>
      <c r="G156" s="32"/>
      <c r="H156" s="30"/>
      <c r="I156" s="30"/>
      <c r="J156" s="30"/>
      <c r="K156" s="31"/>
      <c r="M156" s="5"/>
      <c r="N156" s="5"/>
      <c r="O156" s="5"/>
      <c r="P156" s="5"/>
      <c r="Q156" s="5"/>
      <c r="R156" s="5"/>
    </row>
    <row r="157" s="80" customFormat="true" ht="12.75" hidden="false" customHeight="true" outlineLevel="0" collapsed="false">
      <c r="C157" s="30"/>
      <c r="D157" s="30"/>
      <c r="E157" s="30"/>
      <c r="F157" s="31"/>
      <c r="G157" s="32"/>
      <c r="H157" s="30"/>
      <c r="I157" s="30"/>
      <c r="J157" s="30"/>
      <c r="K157" s="31"/>
      <c r="M157" s="5"/>
      <c r="N157" s="5"/>
      <c r="O157" s="5"/>
      <c r="P157" s="5"/>
      <c r="Q157" s="5"/>
      <c r="R157" s="5"/>
    </row>
    <row r="158" s="80" customFormat="true" ht="12.75" hidden="false" customHeight="true" outlineLevel="0" collapsed="false">
      <c r="C158" s="30"/>
      <c r="D158" s="30"/>
      <c r="E158" s="30"/>
      <c r="F158" s="31"/>
      <c r="G158" s="32"/>
      <c r="H158" s="30"/>
      <c r="I158" s="30"/>
      <c r="J158" s="30"/>
      <c r="K158" s="31"/>
      <c r="M158" s="5"/>
      <c r="N158" s="5"/>
      <c r="O158" s="5"/>
      <c r="P158" s="5"/>
      <c r="Q158" s="5"/>
      <c r="R158" s="5"/>
    </row>
    <row r="159" s="80" customFormat="true" ht="12.75" hidden="false" customHeight="true" outlineLevel="0" collapsed="false">
      <c r="C159" s="30"/>
      <c r="D159" s="30"/>
      <c r="E159" s="30"/>
      <c r="F159" s="31"/>
      <c r="G159" s="32"/>
      <c r="H159" s="30"/>
      <c r="I159" s="30"/>
      <c r="J159" s="30"/>
      <c r="K159" s="31"/>
      <c r="M159" s="5"/>
      <c r="N159" s="5"/>
      <c r="O159" s="5"/>
      <c r="P159" s="5"/>
      <c r="Q159" s="5"/>
      <c r="R159" s="5"/>
    </row>
    <row r="160" s="80" customFormat="true" ht="12.75" hidden="false" customHeight="true" outlineLevel="0" collapsed="false">
      <c r="C160" s="30"/>
      <c r="D160" s="30"/>
      <c r="E160" s="30"/>
      <c r="F160" s="31"/>
      <c r="G160" s="32"/>
      <c r="H160" s="30"/>
      <c r="I160" s="30"/>
      <c r="J160" s="30"/>
      <c r="K160" s="31"/>
      <c r="M160" s="5"/>
      <c r="N160" s="5"/>
      <c r="O160" s="5"/>
      <c r="P160" s="5"/>
      <c r="Q160" s="5"/>
      <c r="R160" s="5"/>
    </row>
    <row r="161" s="80" customFormat="true" ht="12.75" hidden="false" customHeight="true" outlineLevel="0" collapsed="false">
      <c r="C161" s="30"/>
      <c r="D161" s="30"/>
      <c r="E161" s="30"/>
      <c r="F161" s="31"/>
      <c r="G161" s="32"/>
      <c r="H161" s="30"/>
      <c r="I161" s="30"/>
      <c r="J161" s="30"/>
      <c r="K161" s="31"/>
      <c r="M161" s="5"/>
      <c r="N161" s="5"/>
      <c r="O161" s="5"/>
      <c r="P161" s="5"/>
      <c r="Q161" s="5"/>
      <c r="R161" s="5"/>
    </row>
    <row r="162" s="80" customFormat="true" ht="12.75" hidden="false" customHeight="true" outlineLevel="0" collapsed="false">
      <c r="C162" s="30"/>
      <c r="D162" s="30"/>
      <c r="E162" s="30"/>
      <c r="F162" s="31"/>
      <c r="G162" s="32"/>
      <c r="H162" s="30"/>
      <c r="I162" s="30"/>
      <c r="J162" s="30"/>
      <c r="K162" s="31"/>
      <c r="M162" s="5"/>
      <c r="N162" s="5"/>
      <c r="O162" s="5"/>
      <c r="P162" s="5"/>
      <c r="Q162" s="5"/>
      <c r="R162" s="5"/>
    </row>
    <row r="163" s="80" customFormat="true" ht="12.75" hidden="false" customHeight="true" outlineLevel="0" collapsed="false">
      <c r="C163" s="30"/>
      <c r="D163" s="30"/>
      <c r="E163" s="30"/>
      <c r="F163" s="31"/>
      <c r="G163" s="32"/>
      <c r="H163" s="30"/>
      <c r="I163" s="30"/>
      <c r="J163" s="30"/>
      <c r="K163" s="31"/>
      <c r="M163" s="5"/>
      <c r="N163" s="5"/>
      <c r="O163" s="5"/>
      <c r="P163" s="5"/>
      <c r="Q163" s="5"/>
      <c r="R163" s="5"/>
    </row>
    <row r="164" s="80" customFormat="true" ht="12.75" hidden="false" customHeight="true" outlineLevel="0" collapsed="false">
      <c r="C164" s="30"/>
      <c r="D164" s="30"/>
      <c r="E164" s="30"/>
      <c r="F164" s="31"/>
      <c r="G164" s="32"/>
      <c r="H164" s="30"/>
      <c r="I164" s="30"/>
      <c r="J164" s="30"/>
      <c r="K164" s="31"/>
      <c r="M164" s="5"/>
      <c r="N164" s="5"/>
      <c r="O164" s="5"/>
      <c r="P164" s="5"/>
      <c r="Q164" s="5"/>
      <c r="R164" s="5"/>
    </row>
    <row r="165" s="80" customFormat="true" ht="12.75" hidden="false" customHeight="true" outlineLevel="0" collapsed="false">
      <c r="C165" s="30"/>
      <c r="D165" s="30"/>
      <c r="E165" s="30"/>
      <c r="F165" s="31"/>
      <c r="G165" s="32"/>
      <c r="H165" s="30"/>
      <c r="I165" s="30"/>
      <c r="J165" s="30"/>
      <c r="K165" s="31"/>
      <c r="M165" s="5"/>
      <c r="N165" s="5"/>
      <c r="O165" s="5"/>
      <c r="P165" s="5"/>
      <c r="Q165" s="5"/>
      <c r="R165" s="5"/>
    </row>
    <row r="166" s="80" customFormat="true" ht="12.75" hidden="false" customHeight="true" outlineLevel="0" collapsed="false">
      <c r="C166" s="30"/>
      <c r="D166" s="30"/>
      <c r="E166" s="30"/>
      <c r="F166" s="31"/>
      <c r="G166" s="32"/>
      <c r="H166" s="30"/>
      <c r="I166" s="30"/>
      <c r="J166" s="30"/>
      <c r="K166" s="31"/>
      <c r="M166" s="5"/>
      <c r="N166" s="5"/>
      <c r="O166" s="5"/>
      <c r="P166" s="5"/>
      <c r="Q166" s="5"/>
      <c r="R166" s="5"/>
    </row>
    <row r="167" s="80" customFormat="true" ht="12.75" hidden="false" customHeight="true" outlineLevel="0" collapsed="false">
      <c r="C167" s="30"/>
      <c r="D167" s="30"/>
      <c r="E167" s="30"/>
      <c r="F167" s="31"/>
      <c r="G167" s="32"/>
      <c r="H167" s="30"/>
      <c r="I167" s="30"/>
      <c r="J167" s="30"/>
      <c r="K167" s="31"/>
      <c r="M167" s="5"/>
      <c r="N167" s="5"/>
      <c r="O167" s="5"/>
      <c r="P167" s="5"/>
      <c r="Q167" s="5"/>
      <c r="R167" s="5"/>
    </row>
    <row r="168" s="80" customFormat="true" ht="12.75" hidden="false" customHeight="true" outlineLevel="0" collapsed="false">
      <c r="C168" s="30"/>
      <c r="D168" s="30"/>
      <c r="E168" s="30"/>
      <c r="F168" s="31"/>
      <c r="G168" s="32"/>
      <c r="H168" s="30"/>
      <c r="I168" s="30"/>
      <c r="J168" s="30"/>
      <c r="K168" s="31"/>
      <c r="M168" s="5"/>
      <c r="N168" s="5"/>
      <c r="O168" s="5"/>
      <c r="P168" s="5"/>
      <c r="Q168" s="5"/>
      <c r="R168" s="5"/>
    </row>
    <row r="169" s="80" customFormat="true" ht="12.75" hidden="false" customHeight="true" outlineLevel="0" collapsed="false">
      <c r="C169" s="30"/>
      <c r="D169" s="30"/>
      <c r="E169" s="30"/>
      <c r="F169" s="31"/>
      <c r="G169" s="32"/>
      <c r="H169" s="30"/>
      <c r="I169" s="30"/>
      <c r="J169" s="30"/>
      <c r="K169" s="31"/>
      <c r="M169" s="5"/>
      <c r="N169" s="5"/>
      <c r="O169" s="5"/>
      <c r="P169" s="5"/>
      <c r="Q169" s="5"/>
      <c r="R169" s="5"/>
    </row>
    <row r="170" s="80" customFormat="true" ht="12.75" hidden="false" customHeight="true" outlineLevel="0" collapsed="false">
      <c r="C170" s="30"/>
      <c r="D170" s="30"/>
      <c r="E170" s="30"/>
      <c r="F170" s="31"/>
      <c r="G170" s="32"/>
      <c r="H170" s="30"/>
      <c r="I170" s="30"/>
      <c r="J170" s="30"/>
      <c r="K170" s="31"/>
      <c r="M170" s="5"/>
      <c r="N170" s="5"/>
      <c r="O170" s="5"/>
      <c r="P170" s="5"/>
      <c r="Q170" s="5"/>
      <c r="R170" s="5"/>
    </row>
    <row r="171" s="80" customFormat="true" ht="12.75" hidden="false" customHeight="true" outlineLevel="0" collapsed="false">
      <c r="C171" s="30"/>
      <c r="D171" s="30"/>
      <c r="E171" s="30"/>
      <c r="F171" s="31"/>
      <c r="G171" s="32"/>
      <c r="H171" s="30"/>
      <c r="I171" s="30"/>
      <c r="J171" s="30"/>
      <c r="K171" s="31"/>
      <c r="M171" s="5"/>
      <c r="N171" s="5"/>
      <c r="O171" s="5"/>
      <c r="P171" s="5"/>
      <c r="Q171" s="5"/>
      <c r="R171" s="5"/>
    </row>
    <row r="172" s="80" customFormat="true" ht="12.75" hidden="false" customHeight="true" outlineLevel="0" collapsed="false">
      <c r="C172" s="30"/>
      <c r="D172" s="30"/>
      <c r="E172" s="30"/>
      <c r="F172" s="31"/>
      <c r="G172" s="32"/>
      <c r="H172" s="30"/>
      <c r="I172" s="30"/>
      <c r="J172" s="30"/>
      <c r="K172" s="31"/>
      <c r="M172" s="5"/>
      <c r="N172" s="5"/>
      <c r="O172" s="5"/>
      <c r="P172" s="5"/>
      <c r="Q172" s="5"/>
      <c r="R172" s="5"/>
    </row>
    <row r="173" s="80" customFormat="true" ht="12.75" hidden="false" customHeight="true" outlineLevel="0" collapsed="false">
      <c r="C173" s="30"/>
      <c r="D173" s="30"/>
      <c r="E173" s="30"/>
      <c r="F173" s="31"/>
      <c r="G173" s="32"/>
      <c r="H173" s="30"/>
      <c r="I173" s="30"/>
      <c r="J173" s="30"/>
      <c r="K173" s="31"/>
      <c r="M173" s="5"/>
      <c r="N173" s="5"/>
      <c r="O173" s="5"/>
      <c r="P173" s="5"/>
      <c r="Q173" s="5"/>
      <c r="R173" s="5"/>
    </row>
    <row r="174" s="80" customFormat="true" ht="12.75" hidden="false" customHeight="true" outlineLevel="0" collapsed="false">
      <c r="C174" s="30"/>
      <c r="D174" s="30"/>
      <c r="E174" s="30"/>
      <c r="F174" s="31"/>
      <c r="G174" s="32"/>
      <c r="H174" s="30"/>
      <c r="I174" s="30"/>
      <c r="J174" s="30"/>
      <c r="K174" s="31"/>
      <c r="M174" s="5"/>
      <c r="N174" s="5"/>
      <c r="O174" s="5"/>
      <c r="P174" s="5"/>
      <c r="Q174" s="5"/>
      <c r="R174" s="5"/>
    </row>
    <row r="175" s="80" customFormat="true" ht="12.75" hidden="false" customHeight="true" outlineLevel="0" collapsed="false">
      <c r="C175" s="30"/>
      <c r="D175" s="30"/>
      <c r="E175" s="30"/>
      <c r="F175" s="31"/>
      <c r="G175" s="32"/>
      <c r="H175" s="30"/>
      <c r="I175" s="30"/>
      <c r="J175" s="30"/>
      <c r="K175" s="31"/>
      <c r="M175" s="5"/>
      <c r="N175" s="5"/>
      <c r="O175" s="5"/>
      <c r="P175" s="5"/>
      <c r="Q175" s="5"/>
      <c r="R175" s="5"/>
    </row>
    <row r="176" s="80" customFormat="true" ht="12.75" hidden="false" customHeight="true" outlineLevel="0" collapsed="false">
      <c r="C176" s="30"/>
      <c r="D176" s="30"/>
      <c r="E176" s="30"/>
      <c r="F176" s="31"/>
      <c r="G176" s="32"/>
      <c r="H176" s="30"/>
      <c r="I176" s="30"/>
      <c r="J176" s="30"/>
      <c r="K176" s="31"/>
      <c r="M176" s="5"/>
      <c r="N176" s="5"/>
      <c r="O176" s="5"/>
      <c r="P176" s="5"/>
      <c r="Q176" s="5"/>
      <c r="R176" s="5"/>
    </row>
    <row r="177" s="80" customFormat="true" ht="12.75" hidden="false" customHeight="true" outlineLevel="0" collapsed="false">
      <c r="C177" s="30"/>
      <c r="D177" s="30"/>
      <c r="E177" s="30"/>
      <c r="F177" s="31"/>
      <c r="G177" s="32"/>
      <c r="H177" s="30"/>
      <c r="I177" s="30"/>
      <c r="J177" s="30"/>
      <c r="K177" s="31"/>
      <c r="M177" s="5"/>
      <c r="N177" s="5"/>
      <c r="O177" s="5"/>
      <c r="P177" s="5"/>
      <c r="Q177" s="5"/>
      <c r="R177" s="5"/>
    </row>
    <row r="178" s="80" customFormat="true" ht="12.75" hidden="false" customHeight="true" outlineLevel="0" collapsed="false">
      <c r="C178" s="30"/>
      <c r="D178" s="30"/>
      <c r="E178" s="30"/>
      <c r="F178" s="31"/>
      <c r="G178" s="32"/>
      <c r="H178" s="30"/>
      <c r="I178" s="30"/>
      <c r="J178" s="30"/>
      <c r="K178" s="31"/>
      <c r="M178" s="5"/>
      <c r="N178" s="5"/>
      <c r="O178" s="5"/>
      <c r="P178" s="5"/>
      <c r="Q178" s="5"/>
      <c r="R178" s="5"/>
    </row>
    <row r="179" s="80" customFormat="true" ht="12.75" hidden="false" customHeight="true" outlineLevel="0" collapsed="false">
      <c r="C179" s="30"/>
      <c r="D179" s="30"/>
      <c r="E179" s="30"/>
      <c r="F179" s="31"/>
      <c r="G179" s="32"/>
      <c r="H179" s="30"/>
      <c r="I179" s="30"/>
      <c r="J179" s="30"/>
      <c r="K179" s="31"/>
      <c r="M179" s="5"/>
      <c r="N179" s="5"/>
      <c r="O179" s="5"/>
      <c r="P179" s="5"/>
      <c r="Q179" s="5"/>
      <c r="R179" s="5"/>
    </row>
    <row r="180" s="80" customFormat="true" ht="12.75" hidden="false" customHeight="true" outlineLevel="0" collapsed="false">
      <c r="C180" s="30"/>
      <c r="D180" s="30"/>
      <c r="E180" s="30"/>
      <c r="F180" s="31"/>
      <c r="G180" s="32"/>
      <c r="H180" s="30"/>
      <c r="I180" s="30"/>
      <c r="J180" s="30"/>
      <c r="K180" s="31"/>
      <c r="M180" s="5"/>
      <c r="N180" s="5"/>
      <c r="O180" s="5"/>
      <c r="P180" s="5"/>
      <c r="Q180" s="5"/>
      <c r="R180" s="5"/>
    </row>
    <row r="181" s="80" customFormat="true" ht="12.75" hidden="false" customHeight="true" outlineLevel="0" collapsed="false">
      <c r="C181" s="30"/>
      <c r="D181" s="30"/>
      <c r="E181" s="30"/>
      <c r="F181" s="31"/>
      <c r="G181" s="32"/>
      <c r="H181" s="30"/>
      <c r="I181" s="30"/>
      <c r="J181" s="30"/>
      <c r="K181" s="31"/>
      <c r="M181" s="5"/>
      <c r="N181" s="5"/>
      <c r="O181" s="5"/>
      <c r="P181" s="5"/>
      <c r="Q181" s="5"/>
      <c r="R181" s="5"/>
    </row>
    <row r="182" s="80" customFormat="true" ht="12.75" hidden="false" customHeight="true" outlineLevel="0" collapsed="false">
      <c r="C182" s="30"/>
      <c r="D182" s="30"/>
      <c r="E182" s="30"/>
      <c r="F182" s="31"/>
      <c r="G182" s="32"/>
      <c r="H182" s="30"/>
      <c r="I182" s="30"/>
      <c r="J182" s="30"/>
      <c r="K182" s="31"/>
      <c r="M182" s="5"/>
      <c r="N182" s="5"/>
      <c r="O182" s="5"/>
      <c r="P182" s="5"/>
      <c r="Q182" s="5"/>
      <c r="R182" s="5"/>
    </row>
    <row r="183" s="80" customFormat="true" ht="12.75" hidden="false" customHeight="true" outlineLevel="0" collapsed="false">
      <c r="C183" s="30"/>
      <c r="D183" s="30"/>
      <c r="E183" s="30"/>
      <c r="F183" s="31"/>
      <c r="G183" s="32"/>
      <c r="H183" s="30"/>
      <c r="I183" s="30"/>
      <c r="J183" s="30"/>
      <c r="K183" s="31"/>
      <c r="M183" s="5"/>
      <c r="N183" s="5"/>
      <c r="O183" s="5"/>
      <c r="P183" s="5"/>
      <c r="Q183" s="5"/>
      <c r="R183" s="5"/>
    </row>
    <row r="184" s="80" customFormat="true" ht="12.75" hidden="false" customHeight="true" outlineLevel="0" collapsed="false">
      <c r="C184" s="30"/>
      <c r="D184" s="30"/>
      <c r="E184" s="30"/>
      <c r="F184" s="31"/>
      <c r="G184" s="32"/>
      <c r="H184" s="30"/>
      <c r="I184" s="30"/>
      <c r="J184" s="30"/>
      <c r="K184" s="31"/>
      <c r="M184" s="5"/>
      <c r="N184" s="5"/>
      <c r="O184" s="5"/>
      <c r="P184" s="5"/>
      <c r="Q184" s="5"/>
      <c r="R184" s="5"/>
    </row>
    <row r="185" s="80" customFormat="true" ht="12.75" hidden="false" customHeight="true" outlineLevel="0" collapsed="false">
      <c r="C185" s="30"/>
      <c r="D185" s="30"/>
      <c r="E185" s="30"/>
      <c r="F185" s="31"/>
      <c r="G185" s="32"/>
      <c r="H185" s="30"/>
      <c r="I185" s="30"/>
      <c r="J185" s="30"/>
      <c r="K185" s="31"/>
      <c r="M185" s="5"/>
      <c r="N185" s="5"/>
      <c r="O185" s="5"/>
      <c r="P185" s="5"/>
      <c r="Q185" s="5"/>
      <c r="R185" s="5"/>
    </row>
    <row r="186" s="80" customFormat="true" ht="12.75" hidden="false" customHeight="true" outlineLevel="0" collapsed="false">
      <c r="C186" s="30"/>
      <c r="D186" s="30"/>
      <c r="E186" s="30"/>
      <c r="F186" s="31"/>
      <c r="G186" s="32"/>
      <c r="H186" s="30"/>
      <c r="I186" s="30"/>
      <c r="J186" s="30"/>
      <c r="K186" s="31"/>
      <c r="M186" s="5"/>
      <c r="N186" s="5"/>
      <c r="O186" s="5"/>
      <c r="P186" s="5"/>
      <c r="Q186" s="5"/>
      <c r="R186" s="5"/>
    </row>
    <row r="187" s="80" customFormat="true" ht="12.75" hidden="false" customHeight="true" outlineLevel="0" collapsed="false">
      <c r="C187" s="30"/>
      <c r="D187" s="30"/>
      <c r="E187" s="30"/>
      <c r="F187" s="31"/>
      <c r="G187" s="32"/>
      <c r="H187" s="30"/>
      <c r="I187" s="30"/>
      <c r="J187" s="30"/>
      <c r="K187" s="31"/>
      <c r="M187" s="5"/>
      <c r="N187" s="5"/>
      <c r="O187" s="5"/>
      <c r="P187" s="5"/>
      <c r="Q187" s="5"/>
      <c r="R187" s="5"/>
    </row>
    <row r="188" s="80" customFormat="true" ht="12.75" hidden="false" customHeight="true" outlineLevel="0" collapsed="false">
      <c r="C188" s="30"/>
      <c r="D188" s="30"/>
      <c r="E188" s="30"/>
      <c r="F188" s="31"/>
      <c r="G188" s="32"/>
      <c r="H188" s="30"/>
      <c r="I188" s="30"/>
      <c r="J188" s="30"/>
      <c r="K188" s="31"/>
      <c r="M188" s="5"/>
      <c r="N188" s="5"/>
      <c r="O188" s="5"/>
      <c r="P188" s="5"/>
      <c r="Q188" s="5"/>
      <c r="R188" s="5"/>
    </row>
    <row r="189" s="80" customFormat="true" ht="12.75" hidden="false" customHeight="true" outlineLevel="0" collapsed="false">
      <c r="C189" s="30"/>
      <c r="D189" s="30"/>
      <c r="E189" s="30"/>
      <c r="F189" s="31"/>
      <c r="G189" s="32"/>
      <c r="H189" s="30"/>
      <c r="I189" s="30"/>
      <c r="J189" s="30"/>
      <c r="K189" s="31"/>
      <c r="M189" s="5"/>
      <c r="N189" s="5"/>
      <c r="O189" s="5"/>
      <c r="P189" s="5"/>
      <c r="Q189" s="5"/>
      <c r="R189" s="5"/>
    </row>
    <row r="190" s="80" customFormat="true" ht="12.75" hidden="false" customHeight="true" outlineLevel="0" collapsed="false">
      <c r="C190" s="30"/>
      <c r="D190" s="30"/>
      <c r="E190" s="30"/>
      <c r="F190" s="31"/>
      <c r="G190" s="32"/>
      <c r="H190" s="30"/>
      <c r="I190" s="30"/>
      <c r="J190" s="30"/>
      <c r="K190" s="31"/>
      <c r="M190" s="5"/>
      <c r="N190" s="5"/>
      <c r="O190" s="5"/>
      <c r="P190" s="5"/>
      <c r="Q190" s="5"/>
      <c r="R190" s="5"/>
    </row>
    <row r="191" s="80" customFormat="true" ht="12.75" hidden="false" customHeight="true" outlineLevel="0" collapsed="false">
      <c r="C191" s="30"/>
      <c r="D191" s="30"/>
      <c r="E191" s="30"/>
      <c r="F191" s="31"/>
      <c r="G191" s="32"/>
      <c r="H191" s="30"/>
      <c r="I191" s="30"/>
      <c r="J191" s="30"/>
      <c r="K191" s="31"/>
      <c r="M191" s="5"/>
      <c r="N191" s="5"/>
      <c r="O191" s="5"/>
      <c r="P191" s="5"/>
      <c r="Q191" s="5"/>
      <c r="R191" s="5"/>
    </row>
    <row r="192" s="80" customFormat="true" ht="12.75" hidden="false" customHeight="true" outlineLevel="0" collapsed="false">
      <c r="C192" s="30"/>
      <c r="D192" s="30"/>
      <c r="E192" s="30"/>
      <c r="F192" s="31"/>
      <c r="G192" s="32"/>
      <c r="H192" s="30"/>
      <c r="I192" s="30"/>
      <c r="J192" s="30"/>
      <c r="K192" s="31"/>
      <c r="M192" s="5"/>
      <c r="N192" s="5"/>
      <c r="O192" s="5"/>
      <c r="P192" s="5"/>
      <c r="Q192" s="5"/>
      <c r="R192" s="5"/>
    </row>
    <row r="193" s="80" customFormat="true" ht="12.75" hidden="false" customHeight="true" outlineLevel="0" collapsed="false">
      <c r="C193" s="30"/>
      <c r="D193" s="30"/>
      <c r="E193" s="30"/>
      <c r="F193" s="31"/>
      <c r="G193" s="32"/>
      <c r="H193" s="30"/>
      <c r="I193" s="30"/>
      <c r="J193" s="30"/>
      <c r="K193" s="31"/>
      <c r="M193" s="5"/>
      <c r="N193" s="5"/>
      <c r="O193" s="5"/>
      <c r="P193" s="5"/>
      <c r="Q193" s="5"/>
      <c r="R193" s="5"/>
    </row>
    <row r="194" s="80" customFormat="true" ht="12.75" hidden="false" customHeight="true" outlineLevel="0" collapsed="false">
      <c r="C194" s="30"/>
      <c r="D194" s="30"/>
      <c r="E194" s="30"/>
      <c r="F194" s="31"/>
      <c r="G194" s="32"/>
      <c r="H194" s="30"/>
      <c r="I194" s="30"/>
      <c r="J194" s="30"/>
      <c r="K194" s="31"/>
      <c r="M194" s="5"/>
      <c r="N194" s="5"/>
      <c r="O194" s="5"/>
      <c r="P194" s="5"/>
      <c r="Q194" s="5"/>
      <c r="R194" s="5"/>
    </row>
    <row r="195" s="80" customFormat="true" ht="12.75" hidden="false" customHeight="true" outlineLevel="0" collapsed="false">
      <c r="C195" s="30"/>
      <c r="D195" s="30"/>
      <c r="E195" s="30"/>
      <c r="F195" s="31"/>
      <c r="G195" s="32"/>
      <c r="H195" s="30"/>
      <c r="I195" s="30"/>
      <c r="J195" s="30"/>
      <c r="K195" s="31"/>
      <c r="M195" s="5"/>
      <c r="N195" s="5"/>
      <c r="O195" s="5"/>
      <c r="P195" s="5"/>
      <c r="Q195" s="5"/>
      <c r="R195" s="5"/>
    </row>
    <row r="196" s="80" customFormat="true" ht="12.75" hidden="false" customHeight="true" outlineLevel="0" collapsed="false">
      <c r="C196" s="30"/>
      <c r="D196" s="30"/>
      <c r="E196" s="30"/>
      <c r="F196" s="31"/>
      <c r="G196" s="32"/>
      <c r="H196" s="30"/>
      <c r="I196" s="30"/>
      <c r="J196" s="30"/>
      <c r="K196" s="31"/>
      <c r="M196" s="5"/>
      <c r="N196" s="5"/>
      <c r="O196" s="5"/>
      <c r="P196" s="5"/>
      <c r="Q196" s="5"/>
      <c r="R196" s="5"/>
    </row>
    <row r="197" s="80" customFormat="true" ht="12.75" hidden="false" customHeight="true" outlineLevel="0" collapsed="false">
      <c r="C197" s="30"/>
      <c r="D197" s="30"/>
      <c r="E197" s="30"/>
      <c r="F197" s="31"/>
      <c r="G197" s="32"/>
      <c r="H197" s="30"/>
      <c r="I197" s="30"/>
      <c r="J197" s="30"/>
      <c r="K197" s="31"/>
      <c r="M197" s="5"/>
      <c r="N197" s="5"/>
      <c r="O197" s="5"/>
      <c r="P197" s="5"/>
      <c r="Q197" s="5"/>
      <c r="R197" s="5"/>
    </row>
    <row r="198" s="80" customFormat="true" ht="12.75" hidden="false" customHeight="true" outlineLevel="0" collapsed="false">
      <c r="C198" s="30"/>
      <c r="D198" s="30"/>
      <c r="E198" s="30"/>
      <c r="F198" s="31"/>
      <c r="G198" s="32"/>
      <c r="H198" s="30"/>
      <c r="I198" s="30"/>
      <c r="J198" s="30"/>
      <c r="K198" s="31"/>
      <c r="M198" s="5"/>
      <c r="N198" s="5"/>
      <c r="O198" s="5"/>
      <c r="P198" s="5"/>
      <c r="Q198" s="5"/>
      <c r="R198" s="5"/>
    </row>
    <row r="199" s="80" customFormat="true" ht="12.75" hidden="false" customHeight="true" outlineLevel="0" collapsed="false">
      <c r="C199" s="30"/>
      <c r="D199" s="30"/>
      <c r="E199" s="30"/>
      <c r="F199" s="31"/>
      <c r="G199" s="32"/>
      <c r="H199" s="30"/>
      <c r="I199" s="30"/>
      <c r="J199" s="30"/>
      <c r="K199" s="31"/>
      <c r="M199" s="5"/>
      <c r="N199" s="5"/>
      <c r="O199" s="5"/>
      <c r="P199" s="5"/>
      <c r="Q199" s="5"/>
      <c r="R199" s="5"/>
    </row>
    <row r="200" s="80" customFormat="true" ht="12.75" hidden="false" customHeight="true" outlineLevel="0" collapsed="false">
      <c r="C200" s="30"/>
      <c r="D200" s="30"/>
      <c r="E200" s="30"/>
      <c r="F200" s="31"/>
      <c r="G200" s="32"/>
      <c r="H200" s="30"/>
      <c r="I200" s="30"/>
      <c r="J200" s="30"/>
      <c r="K200" s="31"/>
      <c r="M200" s="5"/>
      <c r="N200" s="5"/>
      <c r="O200" s="5"/>
      <c r="P200" s="5"/>
      <c r="Q200" s="5"/>
      <c r="R200" s="5"/>
    </row>
    <row r="201" s="80" customFormat="true" ht="12.75" hidden="false" customHeight="true" outlineLevel="0" collapsed="false">
      <c r="C201" s="30"/>
      <c r="D201" s="30"/>
      <c r="E201" s="30"/>
      <c r="F201" s="31"/>
      <c r="G201" s="32"/>
      <c r="H201" s="30"/>
      <c r="I201" s="30"/>
      <c r="J201" s="30"/>
      <c r="K201" s="31"/>
      <c r="M201" s="5"/>
      <c r="N201" s="5"/>
      <c r="O201" s="5"/>
      <c r="P201" s="5"/>
      <c r="Q201" s="5"/>
      <c r="R201" s="5"/>
    </row>
    <row r="202" s="80" customFormat="true" ht="12.75" hidden="false" customHeight="true" outlineLevel="0" collapsed="false">
      <c r="C202" s="30"/>
      <c r="D202" s="30"/>
      <c r="E202" s="30"/>
      <c r="F202" s="31"/>
      <c r="G202" s="32"/>
      <c r="H202" s="30"/>
      <c r="I202" s="30"/>
      <c r="J202" s="30"/>
      <c r="K202" s="31"/>
      <c r="M202" s="5"/>
      <c r="N202" s="5"/>
      <c r="O202" s="5"/>
      <c r="P202" s="5"/>
      <c r="Q202" s="5"/>
      <c r="R202" s="5"/>
    </row>
    <row r="203" s="80" customFormat="true" ht="12.75" hidden="false" customHeight="true" outlineLevel="0" collapsed="false">
      <c r="C203" s="30"/>
      <c r="D203" s="30"/>
      <c r="E203" s="30"/>
      <c r="F203" s="31"/>
      <c r="G203" s="32"/>
      <c r="H203" s="30"/>
      <c r="I203" s="30"/>
      <c r="J203" s="30"/>
      <c r="K203" s="31"/>
      <c r="M203" s="5"/>
      <c r="N203" s="5"/>
      <c r="O203" s="5"/>
      <c r="P203" s="5"/>
      <c r="Q203" s="5"/>
      <c r="R203" s="5"/>
    </row>
    <row r="204" s="80" customFormat="true" ht="12.75" hidden="false" customHeight="true" outlineLevel="0" collapsed="false">
      <c r="C204" s="30"/>
      <c r="D204" s="30"/>
      <c r="E204" s="30"/>
      <c r="F204" s="31"/>
      <c r="G204" s="32"/>
      <c r="H204" s="30"/>
      <c r="I204" s="30"/>
      <c r="J204" s="30"/>
      <c r="K204" s="31"/>
      <c r="M204" s="5"/>
      <c r="N204" s="5"/>
      <c r="O204" s="5"/>
      <c r="P204" s="5"/>
      <c r="Q204" s="5"/>
      <c r="R204" s="5"/>
    </row>
    <row r="205" s="80" customFormat="true" ht="12.75" hidden="false" customHeight="true" outlineLevel="0" collapsed="false">
      <c r="C205" s="30"/>
      <c r="D205" s="30"/>
      <c r="E205" s="30"/>
      <c r="F205" s="31"/>
      <c r="G205" s="32"/>
      <c r="H205" s="30"/>
      <c r="I205" s="30"/>
      <c r="J205" s="30"/>
      <c r="K205" s="31"/>
      <c r="M205" s="5"/>
      <c r="N205" s="5"/>
      <c r="O205" s="5"/>
      <c r="P205" s="5"/>
      <c r="Q205" s="5"/>
      <c r="R205" s="5"/>
    </row>
    <row r="206" s="80" customFormat="true" ht="12.75" hidden="false" customHeight="true" outlineLevel="0" collapsed="false">
      <c r="C206" s="30"/>
      <c r="D206" s="30"/>
      <c r="E206" s="30"/>
      <c r="F206" s="31"/>
      <c r="G206" s="32"/>
      <c r="H206" s="30"/>
      <c r="I206" s="30"/>
      <c r="J206" s="30"/>
      <c r="K206" s="31"/>
      <c r="M206" s="5"/>
      <c r="N206" s="5"/>
      <c r="O206" s="5"/>
      <c r="P206" s="5"/>
      <c r="Q206" s="5"/>
      <c r="R206" s="5"/>
    </row>
    <row r="207" s="80" customFormat="true" ht="12.75" hidden="false" customHeight="true" outlineLevel="0" collapsed="false">
      <c r="C207" s="30"/>
      <c r="D207" s="30"/>
      <c r="E207" s="30"/>
      <c r="F207" s="31"/>
      <c r="G207" s="32"/>
      <c r="H207" s="30"/>
      <c r="I207" s="30"/>
      <c r="J207" s="30"/>
      <c r="K207" s="31"/>
      <c r="M207" s="5"/>
      <c r="N207" s="5"/>
      <c r="O207" s="5"/>
      <c r="P207" s="5"/>
      <c r="Q207" s="5"/>
      <c r="R207" s="5"/>
    </row>
    <row r="208" s="80" customFormat="true" ht="12.75" hidden="false" customHeight="true" outlineLevel="0" collapsed="false">
      <c r="C208" s="30"/>
      <c r="D208" s="30"/>
      <c r="E208" s="30"/>
      <c r="F208" s="31"/>
      <c r="G208" s="32"/>
      <c r="H208" s="30"/>
      <c r="I208" s="30"/>
      <c r="J208" s="30"/>
      <c r="K208" s="31"/>
      <c r="M208" s="5"/>
      <c r="N208" s="5"/>
      <c r="O208" s="5"/>
      <c r="P208" s="5"/>
      <c r="Q208" s="5"/>
      <c r="R208" s="5"/>
    </row>
    <row r="209" s="80" customFormat="true" ht="12.75" hidden="false" customHeight="true" outlineLevel="0" collapsed="false">
      <c r="C209" s="30"/>
      <c r="D209" s="30"/>
      <c r="E209" s="30"/>
      <c r="F209" s="31"/>
      <c r="G209" s="32"/>
      <c r="H209" s="30"/>
      <c r="I209" s="30"/>
      <c r="J209" s="30"/>
      <c r="K209" s="31"/>
      <c r="M209" s="5"/>
      <c r="N209" s="5"/>
      <c r="O209" s="5"/>
      <c r="P209" s="5"/>
      <c r="Q209" s="5"/>
      <c r="R209" s="5"/>
    </row>
    <row r="210" s="80" customFormat="true" ht="12.75" hidden="false" customHeight="true" outlineLevel="0" collapsed="false">
      <c r="C210" s="30"/>
      <c r="D210" s="30"/>
      <c r="E210" s="30"/>
      <c r="F210" s="31"/>
      <c r="G210" s="32"/>
      <c r="H210" s="30"/>
      <c r="I210" s="30"/>
      <c r="J210" s="30"/>
      <c r="K210" s="31"/>
      <c r="M210" s="5"/>
      <c r="N210" s="5"/>
      <c r="O210" s="5"/>
      <c r="P210" s="5"/>
      <c r="Q210" s="5"/>
      <c r="R210" s="5"/>
    </row>
    <row r="211" s="80" customFormat="true" ht="12.75" hidden="false" customHeight="true" outlineLevel="0" collapsed="false">
      <c r="C211" s="30"/>
      <c r="D211" s="30"/>
      <c r="E211" s="30"/>
      <c r="F211" s="31"/>
      <c r="G211" s="32"/>
      <c r="H211" s="30"/>
      <c r="I211" s="30"/>
      <c r="J211" s="30"/>
      <c r="K211" s="31"/>
      <c r="M211" s="5"/>
      <c r="N211" s="5"/>
      <c r="O211" s="5"/>
      <c r="P211" s="5"/>
      <c r="Q211" s="5"/>
      <c r="R211" s="5"/>
    </row>
    <row r="212" s="80" customFormat="true" ht="12.75" hidden="false" customHeight="true" outlineLevel="0" collapsed="false">
      <c r="C212" s="30"/>
      <c r="D212" s="30"/>
      <c r="E212" s="30"/>
      <c r="F212" s="31"/>
      <c r="G212" s="32"/>
      <c r="H212" s="30"/>
      <c r="I212" s="30"/>
      <c r="J212" s="30"/>
      <c r="K212" s="31"/>
      <c r="M212" s="5"/>
      <c r="N212" s="5"/>
      <c r="O212" s="5"/>
      <c r="P212" s="5"/>
      <c r="Q212" s="5"/>
      <c r="R212" s="5"/>
    </row>
    <row r="213" s="80" customFormat="true" ht="12.75" hidden="false" customHeight="true" outlineLevel="0" collapsed="false">
      <c r="C213" s="30"/>
      <c r="D213" s="30"/>
      <c r="E213" s="30"/>
      <c r="F213" s="31"/>
      <c r="G213" s="32"/>
      <c r="H213" s="30"/>
      <c r="I213" s="30"/>
      <c r="J213" s="30"/>
      <c r="K213" s="31"/>
      <c r="M213" s="5"/>
      <c r="N213" s="5"/>
      <c r="O213" s="5"/>
      <c r="P213" s="5"/>
      <c r="Q213" s="5"/>
      <c r="R213" s="5"/>
    </row>
    <row r="214" s="80" customFormat="true" ht="12.75" hidden="false" customHeight="true" outlineLevel="0" collapsed="false">
      <c r="C214" s="30"/>
      <c r="D214" s="30"/>
      <c r="E214" s="30"/>
      <c r="F214" s="31"/>
      <c r="G214" s="32"/>
      <c r="H214" s="30"/>
      <c r="I214" s="30"/>
      <c r="J214" s="30"/>
      <c r="K214" s="31"/>
      <c r="M214" s="5"/>
      <c r="N214" s="5"/>
      <c r="O214" s="5"/>
      <c r="P214" s="5"/>
      <c r="Q214" s="5"/>
      <c r="R214" s="5"/>
    </row>
    <row r="215" s="80" customFormat="true" ht="12.75" hidden="false" customHeight="true" outlineLevel="0" collapsed="false">
      <c r="C215" s="30"/>
      <c r="D215" s="30"/>
      <c r="E215" s="30"/>
      <c r="F215" s="31"/>
      <c r="G215" s="32"/>
      <c r="H215" s="30"/>
      <c r="I215" s="30"/>
      <c r="J215" s="30"/>
      <c r="K215" s="31"/>
      <c r="M215" s="5"/>
      <c r="N215" s="5"/>
      <c r="O215" s="5"/>
      <c r="P215" s="5"/>
      <c r="Q215" s="5"/>
      <c r="R215" s="5"/>
    </row>
    <row r="216" s="80" customFormat="true" ht="12.75" hidden="false" customHeight="true" outlineLevel="0" collapsed="false">
      <c r="C216" s="30"/>
      <c r="D216" s="30"/>
      <c r="E216" s="30"/>
      <c r="F216" s="31"/>
      <c r="G216" s="32"/>
      <c r="H216" s="30"/>
      <c r="I216" s="30"/>
      <c r="J216" s="30"/>
      <c r="K216" s="31"/>
      <c r="M216" s="5"/>
      <c r="N216" s="5"/>
      <c r="O216" s="5"/>
      <c r="P216" s="5"/>
      <c r="Q216" s="5"/>
      <c r="R216" s="5"/>
    </row>
    <row r="217" s="80" customFormat="true" ht="12.75" hidden="false" customHeight="true" outlineLevel="0" collapsed="false">
      <c r="C217" s="30"/>
      <c r="D217" s="30"/>
      <c r="E217" s="30"/>
      <c r="F217" s="31"/>
      <c r="G217" s="32"/>
      <c r="H217" s="30"/>
      <c r="I217" s="30"/>
      <c r="J217" s="30"/>
      <c r="K217" s="31"/>
      <c r="M217" s="5"/>
      <c r="N217" s="5"/>
      <c r="O217" s="5"/>
      <c r="P217" s="5"/>
      <c r="Q217" s="5"/>
      <c r="R217" s="5"/>
    </row>
    <row r="218" s="80" customFormat="true" ht="12.75" hidden="false" customHeight="true" outlineLevel="0" collapsed="false">
      <c r="C218" s="30"/>
      <c r="D218" s="30"/>
      <c r="E218" s="30"/>
      <c r="F218" s="31"/>
      <c r="G218" s="32"/>
      <c r="H218" s="30"/>
      <c r="I218" s="30"/>
      <c r="J218" s="30"/>
      <c r="K218" s="31"/>
      <c r="M218" s="5"/>
      <c r="N218" s="5"/>
      <c r="O218" s="5"/>
      <c r="P218" s="5"/>
      <c r="Q218" s="5"/>
      <c r="R218" s="5"/>
    </row>
    <row r="219" s="80" customFormat="true" ht="12.75" hidden="false" customHeight="true" outlineLevel="0" collapsed="false">
      <c r="C219" s="30"/>
      <c r="D219" s="30"/>
      <c r="E219" s="30"/>
      <c r="F219" s="31"/>
      <c r="G219" s="32"/>
      <c r="H219" s="30"/>
      <c r="I219" s="30"/>
      <c r="J219" s="30"/>
      <c r="K219" s="31"/>
      <c r="M219" s="5"/>
      <c r="N219" s="5"/>
      <c r="O219" s="5"/>
      <c r="P219" s="5"/>
      <c r="Q219" s="5"/>
      <c r="R219" s="5"/>
    </row>
    <row r="220" s="80" customFormat="true" ht="12.75" hidden="false" customHeight="true" outlineLevel="0" collapsed="false">
      <c r="C220" s="30"/>
      <c r="D220" s="30"/>
      <c r="E220" s="30"/>
      <c r="F220" s="31"/>
      <c r="G220" s="32"/>
      <c r="H220" s="30"/>
      <c r="I220" s="30"/>
      <c r="J220" s="30"/>
      <c r="K220" s="31"/>
      <c r="M220" s="5"/>
      <c r="N220" s="5"/>
      <c r="O220" s="5"/>
      <c r="P220" s="5"/>
      <c r="Q220" s="5"/>
      <c r="R220" s="5"/>
    </row>
    <row r="221" s="80" customFormat="true" ht="12.75" hidden="false" customHeight="true" outlineLevel="0" collapsed="false">
      <c r="C221" s="30"/>
      <c r="D221" s="30"/>
      <c r="E221" s="30"/>
      <c r="F221" s="31"/>
      <c r="G221" s="32"/>
      <c r="H221" s="30"/>
      <c r="I221" s="30"/>
      <c r="J221" s="30"/>
      <c r="K221" s="31"/>
      <c r="M221" s="5"/>
      <c r="N221" s="5"/>
      <c r="O221" s="5"/>
      <c r="P221" s="5"/>
      <c r="Q221" s="5"/>
      <c r="R221" s="5"/>
    </row>
    <row r="222" s="80" customFormat="true" ht="12.75" hidden="false" customHeight="true" outlineLevel="0" collapsed="false">
      <c r="C222" s="30"/>
      <c r="D222" s="30"/>
      <c r="E222" s="30"/>
      <c r="F222" s="31"/>
      <c r="G222" s="32"/>
      <c r="H222" s="30"/>
      <c r="I222" s="30"/>
      <c r="J222" s="30"/>
      <c r="K222" s="31"/>
      <c r="M222" s="5"/>
      <c r="N222" s="5"/>
      <c r="O222" s="5"/>
      <c r="P222" s="5"/>
      <c r="Q222" s="5"/>
      <c r="R222" s="5"/>
    </row>
    <row r="223" s="80" customFormat="true" ht="12.75" hidden="false" customHeight="true" outlineLevel="0" collapsed="false">
      <c r="C223" s="30"/>
      <c r="D223" s="30"/>
      <c r="E223" s="30"/>
      <c r="F223" s="31"/>
      <c r="G223" s="32"/>
      <c r="H223" s="30"/>
      <c r="I223" s="30"/>
      <c r="J223" s="30"/>
      <c r="K223" s="31"/>
      <c r="M223" s="5"/>
      <c r="N223" s="5"/>
      <c r="O223" s="5"/>
      <c r="P223" s="5"/>
      <c r="Q223" s="5"/>
      <c r="R223" s="5"/>
    </row>
    <row r="224" s="80" customFormat="true" ht="12.75" hidden="false" customHeight="true" outlineLevel="0" collapsed="false">
      <c r="C224" s="30"/>
      <c r="D224" s="30"/>
      <c r="E224" s="30"/>
      <c r="F224" s="31"/>
      <c r="G224" s="32"/>
      <c r="H224" s="30"/>
      <c r="I224" s="30"/>
      <c r="J224" s="30"/>
      <c r="K224" s="31"/>
      <c r="M224" s="5"/>
      <c r="N224" s="5"/>
      <c r="O224" s="5"/>
      <c r="P224" s="5"/>
      <c r="Q224" s="5"/>
      <c r="R224" s="5"/>
    </row>
    <row r="225" s="80" customFormat="true" ht="12.75" hidden="false" customHeight="true" outlineLevel="0" collapsed="false">
      <c r="C225" s="30"/>
      <c r="D225" s="30"/>
      <c r="E225" s="30"/>
      <c r="F225" s="31"/>
      <c r="G225" s="32"/>
      <c r="H225" s="30"/>
      <c r="I225" s="30"/>
      <c r="J225" s="30"/>
      <c r="K225" s="31"/>
      <c r="M225" s="5"/>
      <c r="N225" s="5"/>
      <c r="O225" s="5"/>
      <c r="P225" s="5"/>
      <c r="Q225" s="5"/>
      <c r="R225" s="5"/>
    </row>
    <row r="226" s="80" customFormat="true" ht="12.75" hidden="false" customHeight="true" outlineLevel="0" collapsed="false">
      <c r="C226" s="30"/>
      <c r="D226" s="30"/>
      <c r="E226" s="30"/>
      <c r="F226" s="31"/>
      <c r="G226" s="32"/>
      <c r="H226" s="30"/>
      <c r="I226" s="30"/>
      <c r="J226" s="30"/>
      <c r="K226" s="31"/>
      <c r="M226" s="5"/>
      <c r="N226" s="5"/>
      <c r="O226" s="5"/>
      <c r="P226" s="5"/>
      <c r="Q226" s="5"/>
      <c r="R226" s="5"/>
    </row>
    <row r="227" s="80" customFormat="true" ht="12.75" hidden="false" customHeight="true" outlineLevel="0" collapsed="false">
      <c r="C227" s="30"/>
      <c r="D227" s="30"/>
      <c r="E227" s="30"/>
      <c r="F227" s="31"/>
      <c r="G227" s="32"/>
      <c r="H227" s="30"/>
      <c r="I227" s="30"/>
      <c r="J227" s="30"/>
      <c r="K227" s="31"/>
      <c r="M227" s="5"/>
      <c r="N227" s="5"/>
      <c r="O227" s="5"/>
      <c r="P227" s="5"/>
      <c r="Q227" s="5"/>
      <c r="R227" s="5"/>
    </row>
    <row r="228" s="80" customFormat="true" ht="12.75" hidden="false" customHeight="true" outlineLevel="0" collapsed="false">
      <c r="C228" s="30"/>
      <c r="D228" s="30"/>
      <c r="E228" s="30"/>
      <c r="F228" s="31"/>
      <c r="G228" s="32"/>
      <c r="H228" s="30"/>
      <c r="I228" s="30"/>
      <c r="J228" s="30"/>
      <c r="K228" s="31"/>
      <c r="M228" s="5"/>
      <c r="N228" s="5"/>
      <c r="O228" s="5"/>
      <c r="P228" s="5"/>
      <c r="Q228" s="5"/>
      <c r="R228" s="5"/>
    </row>
    <row r="229" s="80" customFormat="true" ht="12.75" hidden="false" customHeight="true" outlineLevel="0" collapsed="false">
      <c r="C229" s="30"/>
      <c r="D229" s="30"/>
      <c r="E229" s="30"/>
      <c r="F229" s="31"/>
      <c r="G229" s="32"/>
      <c r="H229" s="30"/>
      <c r="I229" s="30"/>
      <c r="J229" s="30"/>
      <c r="K229" s="31"/>
      <c r="M229" s="5"/>
      <c r="N229" s="5"/>
      <c r="O229" s="5"/>
      <c r="P229" s="5"/>
      <c r="Q229" s="5"/>
      <c r="R229" s="5"/>
    </row>
    <row r="230" s="80" customFormat="true" ht="12.75" hidden="false" customHeight="true" outlineLevel="0" collapsed="false">
      <c r="C230" s="30"/>
      <c r="D230" s="30"/>
      <c r="E230" s="30"/>
      <c r="F230" s="31"/>
      <c r="G230" s="32"/>
      <c r="H230" s="30"/>
      <c r="I230" s="30"/>
      <c r="J230" s="30"/>
      <c r="K230" s="31"/>
      <c r="M230" s="5"/>
      <c r="N230" s="5"/>
      <c r="O230" s="5"/>
      <c r="P230" s="5"/>
      <c r="Q230" s="5"/>
      <c r="R230" s="5"/>
    </row>
    <row r="231" s="80" customFormat="true" ht="12.75" hidden="false" customHeight="true" outlineLevel="0" collapsed="false">
      <c r="C231" s="30"/>
      <c r="D231" s="30"/>
      <c r="E231" s="30"/>
      <c r="F231" s="31"/>
      <c r="G231" s="32"/>
      <c r="H231" s="30"/>
      <c r="I231" s="30"/>
      <c r="J231" s="30"/>
      <c r="K231" s="31"/>
      <c r="M231" s="5"/>
      <c r="N231" s="5"/>
      <c r="O231" s="5"/>
      <c r="P231" s="5"/>
      <c r="Q231" s="5"/>
      <c r="R231" s="5"/>
    </row>
    <row r="232" s="80" customFormat="true" ht="12.75" hidden="false" customHeight="true" outlineLevel="0" collapsed="false">
      <c r="C232" s="30"/>
      <c r="D232" s="30"/>
      <c r="E232" s="30"/>
      <c r="F232" s="31"/>
      <c r="G232" s="32"/>
      <c r="H232" s="30"/>
      <c r="I232" s="30"/>
      <c r="J232" s="30"/>
      <c r="K232" s="31"/>
      <c r="M232" s="5"/>
      <c r="N232" s="5"/>
      <c r="O232" s="5"/>
      <c r="P232" s="5"/>
      <c r="Q232" s="5"/>
      <c r="R232" s="5"/>
    </row>
    <row r="233" s="80" customFormat="true" ht="12.75" hidden="false" customHeight="true" outlineLevel="0" collapsed="false">
      <c r="C233" s="30"/>
      <c r="D233" s="30"/>
      <c r="E233" s="30"/>
      <c r="F233" s="31"/>
      <c r="G233" s="32"/>
      <c r="H233" s="30"/>
      <c r="I233" s="30"/>
      <c r="J233" s="30"/>
      <c r="K233" s="31"/>
      <c r="M233" s="5"/>
      <c r="N233" s="5"/>
      <c r="O233" s="5"/>
      <c r="P233" s="5"/>
      <c r="Q233" s="5"/>
      <c r="R233" s="5"/>
    </row>
    <row r="234" s="80" customFormat="true" ht="12.75" hidden="false" customHeight="true" outlineLevel="0" collapsed="false">
      <c r="C234" s="30"/>
      <c r="D234" s="30"/>
      <c r="E234" s="30"/>
      <c r="F234" s="31"/>
      <c r="G234" s="32"/>
      <c r="H234" s="30"/>
      <c r="I234" s="30"/>
      <c r="J234" s="30"/>
      <c r="K234" s="31"/>
      <c r="M234" s="5"/>
      <c r="N234" s="5"/>
      <c r="O234" s="5"/>
      <c r="P234" s="5"/>
      <c r="Q234" s="5"/>
      <c r="R234" s="5"/>
    </row>
    <row r="235" s="80" customFormat="true" ht="12.75" hidden="false" customHeight="true" outlineLevel="0" collapsed="false">
      <c r="C235" s="30"/>
      <c r="D235" s="30"/>
      <c r="E235" s="30"/>
      <c r="F235" s="31"/>
      <c r="G235" s="32"/>
      <c r="H235" s="30"/>
      <c r="I235" s="30"/>
      <c r="J235" s="30"/>
      <c r="K235" s="31"/>
      <c r="M235" s="5"/>
      <c r="N235" s="5"/>
      <c r="O235" s="5"/>
      <c r="P235" s="5"/>
      <c r="Q235" s="5"/>
      <c r="R235" s="5"/>
    </row>
    <row r="236" s="80" customFormat="true" ht="12.75" hidden="false" customHeight="true" outlineLevel="0" collapsed="false">
      <c r="C236" s="30"/>
      <c r="D236" s="30"/>
      <c r="E236" s="30"/>
      <c r="F236" s="31"/>
      <c r="G236" s="32"/>
      <c r="H236" s="30"/>
      <c r="I236" s="30"/>
      <c r="J236" s="30"/>
      <c r="K236" s="31"/>
      <c r="M236" s="5"/>
      <c r="N236" s="5"/>
      <c r="O236" s="5"/>
      <c r="P236" s="5"/>
      <c r="Q236" s="5"/>
      <c r="R236" s="5"/>
    </row>
    <row r="237" s="80" customFormat="true" ht="12.75" hidden="false" customHeight="true" outlineLevel="0" collapsed="false">
      <c r="C237" s="30"/>
      <c r="D237" s="30"/>
      <c r="E237" s="30"/>
      <c r="F237" s="31"/>
      <c r="G237" s="32"/>
      <c r="H237" s="30"/>
      <c r="I237" s="30"/>
      <c r="J237" s="30"/>
      <c r="K237" s="31"/>
      <c r="M237" s="5"/>
      <c r="N237" s="5"/>
      <c r="O237" s="5"/>
      <c r="P237" s="5"/>
      <c r="Q237" s="5"/>
      <c r="R237" s="5"/>
    </row>
    <row r="238" s="80" customFormat="true" ht="12.75" hidden="false" customHeight="true" outlineLevel="0" collapsed="false">
      <c r="C238" s="30"/>
      <c r="D238" s="30"/>
      <c r="E238" s="30"/>
      <c r="F238" s="31"/>
      <c r="G238" s="32"/>
      <c r="H238" s="30"/>
      <c r="I238" s="30"/>
      <c r="J238" s="30"/>
      <c r="K238" s="31"/>
      <c r="M238" s="5"/>
      <c r="N238" s="5"/>
      <c r="O238" s="5"/>
      <c r="P238" s="5"/>
      <c r="Q238" s="5"/>
      <c r="R238" s="5"/>
    </row>
    <row r="239" s="80" customFormat="true" ht="12.75" hidden="false" customHeight="true" outlineLevel="0" collapsed="false">
      <c r="C239" s="30"/>
      <c r="D239" s="30"/>
      <c r="E239" s="30"/>
      <c r="F239" s="31"/>
      <c r="G239" s="32"/>
      <c r="H239" s="30"/>
      <c r="I239" s="30"/>
      <c r="J239" s="30"/>
      <c r="K239" s="31"/>
      <c r="M239" s="5"/>
      <c r="N239" s="5"/>
      <c r="O239" s="5"/>
      <c r="P239" s="5"/>
      <c r="Q239" s="5"/>
      <c r="R239" s="5"/>
    </row>
    <row r="240" s="80" customFormat="true" ht="12.75" hidden="false" customHeight="true" outlineLevel="0" collapsed="false">
      <c r="C240" s="30"/>
      <c r="D240" s="30"/>
      <c r="E240" s="30"/>
      <c r="F240" s="31"/>
      <c r="G240" s="32"/>
      <c r="H240" s="30"/>
      <c r="I240" s="30"/>
      <c r="J240" s="30"/>
      <c r="K240" s="31"/>
      <c r="M240" s="5"/>
      <c r="N240" s="5"/>
      <c r="O240" s="5"/>
      <c r="P240" s="5"/>
      <c r="Q240" s="5"/>
      <c r="R240" s="5"/>
    </row>
    <row r="241" s="80" customFormat="true" ht="12.75" hidden="false" customHeight="true" outlineLevel="0" collapsed="false">
      <c r="C241" s="30"/>
      <c r="D241" s="30"/>
      <c r="E241" s="30"/>
      <c r="F241" s="31"/>
      <c r="G241" s="32"/>
      <c r="H241" s="30"/>
      <c r="I241" s="30"/>
      <c r="J241" s="30"/>
      <c r="K241" s="31"/>
      <c r="M241" s="5"/>
      <c r="N241" s="5"/>
      <c r="O241" s="5"/>
      <c r="P241" s="5"/>
      <c r="Q241" s="5"/>
      <c r="R241" s="5"/>
    </row>
    <row r="242" s="80" customFormat="true" ht="12.75" hidden="false" customHeight="true" outlineLevel="0" collapsed="false">
      <c r="C242" s="30"/>
      <c r="D242" s="30"/>
      <c r="E242" s="30"/>
      <c r="F242" s="31"/>
      <c r="G242" s="32"/>
      <c r="H242" s="30"/>
      <c r="I242" s="30"/>
      <c r="J242" s="30"/>
      <c r="K242" s="31"/>
      <c r="M242" s="5"/>
      <c r="N242" s="5"/>
      <c r="O242" s="5"/>
      <c r="P242" s="5"/>
      <c r="Q242" s="5"/>
      <c r="R242" s="5"/>
    </row>
    <row r="243" s="80" customFormat="true" ht="12.75" hidden="false" customHeight="true" outlineLevel="0" collapsed="false">
      <c r="C243" s="30"/>
      <c r="D243" s="30"/>
      <c r="E243" s="30"/>
      <c r="F243" s="31"/>
      <c r="G243" s="32"/>
      <c r="H243" s="30"/>
      <c r="I243" s="30"/>
      <c r="J243" s="30"/>
      <c r="K243" s="31"/>
      <c r="M243" s="5"/>
      <c r="N243" s="5"/>
      <c r="O243" s="5"/>
      <c r="P243" s="5"/>
      <c r="Q243" s="5"/>
      <c r="R243" s="5"/>
    </row>
    <row r="244" s="80" customFormat="true" ht="12.75" hidden="false" customHeight="true" outlineLevel="0" collapsed="false">
      <c r="C244" s="30"/>
      <c r="D244" s="30"/>
      <c r="E244" s="30"/>
      <c r="F244" s="31"/>
      <c r="G244" s="32"/>
      <c r="H244" s="30"/>
      <c r="I244" s="30"/>
      <c r="J244" s="30"/>
      <c r="K244" s="31"/>
      <c r="M244" s="5"/>
      <c r="N244" s="5"/>
      <c r="O244" s="5"/>
      <c r="P244" s="5"/>
      <c r="Q244" s="5"/>
      <c r="R244" s="5"/>
    </row>
    <row r="245" s="80" customFormat="true" ht="12.75" hidden="false" customHeight="true" outlineLevel="0" collapsed="false">
      <c r="C245" s="30"/>
      <c r="D245" s="30"/>
      <c r="E245" s="30"/>
      <c r="F245" s="31"/>
      <c r="G245" s="32"/>
      <c r="H245" s="30"/>
      <c r="I245" s="30"/>
      <c r="J245" s="30"/>
      <c r="K245" s="31"/>
      <c r="M245" s="5"/>
      <c r="N245" s="5"/>
      <c r="O245" s="5"/>
      <c r="P245" s="5"/>
      <c r="Q245" s="5"/>
      <c r="R245" s="5"/>
    </row>
    <row r="246" s="80" customFormat="true" ht="12.75" hidden="false" customHeight="true" outlineLevel="0" collapsed="false">
      <c r="C246" s="30"/>
      <c r="D246" s="30"/>
      <c r="E246" s="30"/>
      <c r="F246" s="31"/>
      <c r="G246" s="32"/>
      <c r="H246" s="30"/>
      <c r="I246" s="30"/>
      <c r="J246" s="30"/>
      <c r="K246" s="31"/>
      <c r="M246" s="5"/>
      <c r="N246" s="5"/>
      <c r="O246" s="5"/>
      <c r="P246" s="5"/>
      <c r="Q246" s="5"/>
      <c r="R246" s="5"/>
    </row>
    <row r="247" s="80" customFormat="true" ht="12.75" hidden="false" customHeight="true" outlineLevel="0" collapsed="false">
      <c r="C247" s="30"/>
      <c r="D247" s="30"/>
      <c r="E247" s="30"/>
      <c r="F247" s="31"/>
      <c r="G247" s="32"/>
      <c r="H247" s="30"/>
      <c r="I247" s="30"/>
      <c r="J247" s="30"/>
      <c r="K247" s="31"/>
      <c r="M247" s="5"/>
      <c r="N247" s="5"/>
      <c r="O247" s="5"/>
      <c r="P247" s="5"/>
      <c r="Q247" s="5"/>
      <c r="R247" s="5"/>
    </row>
    <row r="248" s="80" customFormat="true" ht="12.75" hidden="false" customHeight="true" outlineLevel="0" collapsed="false">
      <c r="C248" s="30"/>
      <c r="D248" s="30"/>
      <c r="E248" s="30"/>
      <c r="F248" s="31"/>
      <c r="G248" s="32"/>
      <c r="H248" s="30"/>
      <c r="I248" s="30"/>
      <c r="J248" s="30"/>
      <c r="K248" s="31"/>
      <c r="M248" s="5"/>
      <c r="N248" s="5"/>
      <c r="O248" s="5"/>
      <c r="P248" s="5"/>
      <c r="Q248" s="5"/>
      <c r="R248" s="5"/>
    </row>
    <row r="249" s="80" customFormat="true" ht="12.75" hidden="false" customHeight="true" outlineLevel="0" collapsed="false">
      <c r="C249" s="30"/>
      <c r="D249" s="30"/>
      <c r="E249" s="30"/>
      <c r="F249" s="31"/>
      <c r="G249" s="32"/>
      <c r="H249" s="30"/>
      <c r="I249" s="30"/>
      <c r="J249" s="30"/>
      <c r="K249" s="31"/>
      <c r="M249" s="5"/>
      <c r="N249" s="5"/>
      <c r="O249" s="5"/>
      <c r="P249" s="5"/>
      <c r="Q249" s="5"/>
      <c r="R249" s="5"/>
    </row>
    <row r="250" s="80" customFormat="true" ht="12.75" hidden="false" customHeight="true" outlineLevel="0" collapsed="false">
      <c r="C250" s="30"/>
      <c r="D250" s="30"/>
      <c r="E250" s="30"/>
      <c r="F250" s="31"/>
      <c r="G250" s="32"/>
      <c r="H250" s="30"/>
      <c r="I250" s="30"/>
      <c r="J250" s="30"/>
      <c r="K250" s="31"/>
      <c r="M250" s="5"/>
      <c r="N250" s="5"/>
      <c r="O250" s="5"/>
      <c r="P250" s="5"/>
      <c r="Q250" s="5"/>
      <c r="R250" s="5"/>
    </row>
    <row r="251" s="80" customFormat="true" ht="12.75" hidden="false" customHeight="true" outlineLevel="0" collapsed="false">
      <c r="C251" s="30"/>
      <c r="D251" s="30"/>
      <c r="E251" s="30"/>
      <c r="F251" s="31"/>
      <c r="G251" s="32"/>
      <c r="H251" s="30"/>
      <c r="I251" s="30"/>
      <c r="J251" s="30"/>
      <c r="K251" s="31"/>
      <c r="M251" s="5"/>
      <c r="N251" s="5"/>
      <c r="O251" s="5"/>
      <c r="P251" s="5"/>
      <c r="Q251" s="5"/>
      <c r="R251" s="5"/>
    </row>
    <row r="252" s="80" customFormat="true" ht="12.75" hidden="false" customHeight="true" outlineLevel="0" collapsed="false">
      <c r="C252" s="30"/>
      <c r="D252" s="30"/>
      <c r="E252" s="30"/>
      <c r="F252" s="31"/>
      <c r="G252" s="32"/>
      <c r="H252" s="30"/>
      <c r="I252" s="30"/>
      <c r="J252" s="30"/>
      <c r="K252" s="31"/>
      <c r="M252" s="5"/>
      <c r="N252" s="5"/>
      <c r="O252" s="5"/>
      <c r="P252" s="5"/>
      <c r="Q252" s="5"/>
      <c r="R252" s="5"/>
    </row>
    <row r="253" s="80" customFormat="true" ht="12.75" hidden="false" customHeight="true" outlineLevel="0" collapsed="false">
      <c r="C253" s="30"/>
      <c r="D253" s="30"/>
      <c r="E253" s="30"/>
      <c r="F253" s="31"/>
      <c r="G253" s="32"/>
      <c r="H253" s="30"/>
      <c r="I253" s="30"/>
      <c r="J253" s="30"/>
      <c r="K253" s="31"/>
      <c r="M253" s="5"/>
      <c r="N253" s="5"/>
      <c r="O253" s="5"/>
      <c r="P253" s="5"/>
      <c r="Q253" s="5"/>
      <c r="R253" s="5"/>
    </row>
    <row r="254" s="80" customFormat="true" ht="12.75" hidden="false" customHeight="true" outlineLevel="0" collapsed="false">
      <c r="C254" s="30"/>
      <c r="D254" s="30"/>
      <c r="E254" s="30"/>
      <c r="F254" s="31"/>
      <c r="G254" s="32"/>
      <c r="H254" s="30"/>
      <c r="I254" s="30"/>
      <c r="J254" s="30"/>
      <c r="K254" s="31"/>
      <c r="M254" s="5"/>
      <c r="N254" s="5"/>
      <c r="O254" s="5"/>
      <c r="P254" s="5"/>
      <c r="Q254" s="5"/>
      <c r="R254" s="5"/>
    </row>
    <row r="255" s="80" customFormat="true" ht="12.75" hidden="false" customHeight="true" outlineLevel="0" collapsed="false">
      <c r="C255" s="30"/>
      <c r="D255" s="30"/>
      <c r="E255" s="30"/>
      <c r="F255" s="31"/>
      <c r="G255" s="32"/>
      <c r="H255" s="30"/>
      <c r="I255" s="30"/>
      <c r="J255" s="30"/>
      <c r="K255" s="31"/>
      <c r="M255" s="5"/>
      <c r="N255" s="5"/>
      <c r="O255" s="5"/>
      <c r="P255" s="5"/>
      <c r="Q255" s="5"/>
      <c r="R255" s="5"/>
    </row>
    <row r="256" s="80" customFormat="true" ht="12.75" hidden="false" customHeight="true" outlineLevel="0" collapsed="false">
      <c r="C256" s="30"/>
      <c r="D256" s="30"/>
      <c r="E256" s="30"/>
      <c r="F256" s="31"/>
      <c r="G256" s="32"/>
      <c r="H256" s="30"/>
      <c r="I256" s="30"/>
      <c r="J256" s="30"/>
      <c r="K256" s="31"/>
      <c r="M256" s="5"/>
      <c r="N256" s="5"/>
      <c r="O256" s="5"/>
      <c r="P256" s="5"/>
      <c r="Q256" s="5"/>
      <c r="R256" s="5"/>
    </row>
    <row r="257" s="80" customFormat="true" ht="12.75" hidden="false" customHeight="true" outlineLevel="0" collapsed="false">
      <c r="C257" s="30"/>
      <c r="D257" s="30"/>
      <c r="E257" s="30"/>
      <c r="F257" s="31"/>
      <c r="G257" s="32"/>
      <c r="H257" s="30"/>
      <c r="I257" s="30"/>
      <c r="J257" s="30"/>
      <c r="K257" s="31"/>
      <c r="M257" s="5"/>
      <c r="N257" s="5"/>
      <c r="O257" s="5"/>
      <c r="P257" s="5"/>
      <c r="Q257" s="5"/>
      <c r="R257" s="5"/>
    </row>
    <row r="258" s="80" customFormat="true" ht="12.75" hidden="false" customHeight="true" outlineLevel="0" collapsed="false">
      <c r="C258" s="30"/>
      <c r="D258" s="30"/>
      <c r="E258" s="30"/>
      <c r="F258" s="31"/>
      <c r="G258" s="32"/>
      <c r="H258" s="30"/>
      <c r="I258" s="30"/>
      <c r="J258" s="30"/>
      <c r="K258" s="31"/>
      <c r="M258" s="5"/>
      <c r="N258" s="5"/>
      <c r="O258" s="5"/>
      <c r="P258" s="5"/>
      <c r="Q258" s="5"/>
      <c r="R258" s="5"/>
    </row>
    <row r="259" s="80" customFormat="true" ht="12.75" hidden="false" customHeight="true" outlineLevel="0" collapsed="false">
      <c r="C259" s="30"/>
      <c r="D259" s="30"/>
      <c r="E259" s="30"/>
      <c r="F259" s="31"/>
      <c r="G259" s="32"/>
      <c r="H259" s="30"/>
      <c r="I259" s="30"/>
      <c r="J259" s="30"/>
      <c r="K259" s="31"/>
      <c r="M259" s="5"/>
      <c r="N259" s="5"/>
      <c r="O259" s="5"/>
      <c r="P259" s="5"/>
      <c r="Q259" s="5"/>
      <c r="R259" s="5"/>
    </row>
    <row r="260" s="80" customFormat="true" ht="12.75" hidden="false" customHeight="true" outlineLevel="0" collapsed="false">
      <c r="C260" s="30"/>
      <c r="D260" s="30"/>
      <c r="E260" s="30"/>
      <c r="F260" s="31"/>
      <c r="G260" s="32"/>
      <c r="H260" s="30"/>
      <c r="I260" s="30"/>
      <c r="J260" s="30"/>
      <c r="K260" s="31"/>
      <c r="M260" s="5"/>
      <c r="N260" s="5"/>
      <c r="O260" s="5"/>
      <c r="P260" s="5"/>
      <c r="Q260" s="5"/>
      <c r="R260" s="5"/>
    </row>
    <row r="261" s="80" customFormat="true" ht="12.75" hidden="false" customHeight="true" outlineLevel="0" collapsed="false">
      <c r="C261" s="30"/>
      <c r="D261" s="30"/>
      <c r="E261" s="30"/>
      <c r="F261" s="31"/>
      <c r="G261" s="32"/>
      <c r="H261" s="30"/>
      <c r="I261" s="30"/>
      <c r="J261" s="30"/>
      <c r="K261" s="31"/>
      <c r="M261" s="5"/>
      <c r="N261" s="5"/>
      <c r="O261" s="5"/>
      <c r="P261" s="5"/>
      <c r="Q261" s="5"/>
      <c r="R261" s="5"/>
    </row>
    <row r="262" s="80" customFormat="true" ht="12.75" hidden="false" customHeight="true" outlineLevel="0" collapsed="false">
      <c r="C262" s="30"/>
      <c r="D262" s="30"/>
      <c r="E262" s="30"/>
      <c r="F262" s="31"/>
      <c r="G262" s="32"/>
      <c r="H262" s="30"/>
      <c r="I262" s="30"/>
      <c r="J262" s="30"/>
      <c r="K262" s="31"/>
      <c r="M262" s="5"/>
      <c r="N262" s="5"/>
      <c r="O262" s="5"/>
      <c r="P262" s="5"/>
      <c r="Q262" s="5"/>
      <c r="R262" s="5"/>
    </row>
    <row r="263" s="80" customFormat="true" ht="12.75" hidden="false" customHeight="true" outlineLevel="0" collapsed="false">
      <c r="C263" s="30"/>
      <c r="D263" s="30"/>
      <c r="E263" s="30"/>
      <c r="F263" s="31"/>
      <c r="G263" s="32"/>
      <c r="H263" s="30"/>
      <c r="I263" s="30"/>
      <c r="J263" s="30"/>
      <c r="K263" s="31"/>
      <c r="M263" s="5"/>
      <c r="N263" s="5"/>
      <c r="O263" s="5"/>
      <c r="P263" s="5"/>
      <c r="Q263" s="5"/>
      <c r="R263" s="5"/>
    </row>
    <row r="264" s="80" customFormat="true" ht="12.75" hidden="false" customHeight="true" outlineLevel="0" collapsed="false">
      <c r="C264" s="30"/>
      <c r="D264" s="30"/>
      <c r="E264" s="30"/>
      <c r="F264" s="31"/>
      <c r="G264" s="32"/>
      <c r="H264" s="30"/>
      <c r="I264" s="30"/>
      <c r="J264" s="30"/>
      <c r="K264" s="31"/>
      <c r="M264" s="5"/>
      <c r="N264" s="5"/>
      <c r="O264" s="5"/>
      <c r="P264" s="5"/>
      <c r="Q264" s="5"/>
      <c r="R264" s="5"/>
    </row>
    <row r="265" s="80" customFormat="true" ht="12.75" hidden="false" customHeight="true" outlineLevel="0" collapsed="false">
      <c r="C265" s="30"/>
      <c r="D265" s="30"/>
      <c r="E265" s="30"/>
      <c r="F265" s="31"/>
      <c r="G265" s="32"/>
      <c r="H265" s="30"/>
      <c r="I265" s="30"/>
      <c r="J265" s="30"/>
      <c r="K265" s="31"/>
      <c r="M265" s="5"/>
      <c r="N265" s="5"/>
      <c r="O265" s="5"/>
      <c r="P265" s="5"/>
      <c r="Q265" s="5"/>
      <c r="R265" s="5"/>
    </row>
    <row r="266" s="80" customFormat="true" ht="12.75" hidden="false" customHeight="true" outlineLevel="0" collapsed="false">
      <c r="C266" s="30"/>
      <c r="D266" s="30"/>
      <c r="E266" s="30"/>
      <c r="F266" s="31"/>
      <c r="G266" s="32"/>
      <c r="H266" s="30"/>
      <c r="I266" s="30"/>
      <c r="J266" s="30"/>
      <c r="K266" s="31"/>
      <c r="M266" s="5"/>
      <c r="N266" s="5"/>
      <c r="O266" s="5"/>
      <c r="P266" s="5"/>
      <c r="Q266" s="5"/>
      <c r="R266" s="5"/>
    </row>
    <row r="267" s="80" customFormat="true" ht="12.75" hidden="false" customHeight="true" outlineLevel="0" collapsed="false">
      <c r="C267" s="30"/>
      <c r="D267" s="30"/>
      <c r="E267" s="30"/>
      <c r="F267" s="31"/>
      <c r="G267" s="32"/>
      <c r="H267" s="30"/>
      <c r="I267" s="30"/>
      <c r="J267" s="30"/>
      <c r="K267" s="31"/>
      <c r="M267" s="5"/>
      <c r="N267" s="5"/>
      <c r="O267" s="5"/>
      <c r="P267" s="5"/>
      <c r="Q267" s="5"/>
      <c r="R267" s="5"/>
    </row>
    <row r="268" s="80" customFormat="true" ht="12.75" hidden="false" customHeight="true" outlineLevel="0" collapsed="false">
      <c r="C268" s="30"/>
      <c r="D268" s="30"/>
      <c r="E268" s="30"/>
      <c r="F268" s="31"/>
      <c r="G268" s="32"/>
      <c r="H268" s="30"/>
      <c r="I268" s="30"/>
      <c r="J268" s="30"/>
      <c r="K268" s="31"/>
      <c r="M268" s="5"/>
      <c r="N268" s="5"/>
      <c r="O268" s="5"/>
      <c r="P268" s="5"/>
      <c r="Q268" s="5"/>
      <c r="R268" s="5"/>
    </row>
    <row r="269" s="80" customFormat="true" ht="12.75" hidden="false" customHeight="true" outlineLevel="0" collapsed="false">
      <c r="C269" s="30"/>
      <c r="D269" s="30"/>
      <c r="E269" s="30"/>
      <c r="F269" s="31"/>
      <c r="G269" s="32"/>
      <c r="H269" s="30"/>
      <c r="I269" s="30"/>
      <c r="J269" s="30"/>
      <c r="K269" s="31"/>
      <c r="M269" s="5"/>
      <c r="N269" s="5"/>
      <c r="O269" s="5"/>
      <c r="P269" s="5"/>
      <c r="Q269" s="5"/>
      <c r="R269" s="5"/>
    </row>
    <row r="270" s="80" customFormat="true" ht="12.75" hidden="false" customHeight="true" outlineLevel="0" collapsed="false">
      <c r="C270" s="30"/>
      <c r="D270" s="30"/>
      <c r="E270" s="30"/>
      <c r="F270" s="31"/>
      <c r="G270" s="32"/>
      <c r="H270" s="30"/>
      <c r="I270" s="30"/>
      <c r="J270" s="30"/>
      <c r="K270" s="31"/>
      <c r="M270" s="5"/>
      <c r="N270" s="5"/>
      <c r="O270" s="5"/>
      <c r="P270" s="5"/>
      <c r="Q270" s="5"/>
      <c r="R270" s="5"/>
    </row>
    <row r="271" s="80" customFormat="true" ht="12.75" hidden="false" customHeight="true" outlineLevel="0" collapsed="false">
      <c r="C271" s="30"/>
      <c r="D271" s="30"/>
      <c r="E271" s="30"/>
      <c r="F271" s="31"/>
      <c r="G271" s="32"/>
      <c r="H271" s="30"/>
      <c r="I271" s="30"/>
      <c r="J271" s="30"/>
      <c r="K271" s="31"/>
      <c r="M271" s="5"/>
      <c r="N271" s="5"/>
      <c r="O271" s="5"/>
      <c r="P271" s="5"/>
      <c r="Q271" s="5"/>
      <c r="R271" s="5"/>
    </row>
    <row r="272" s="80" customFormat="true" ht="12.75" hidden="false" customHeight="true" outlineLevel="0" collapsed="false">
      <c r="C272" s="30"/>
      <c r="D272" s="30"/>
      <c r="E272" s="30"/>
      <c r="F272" s="31"/>
      <c r="G272" s="32"/>
      <c r="H272" s="30"/>
      <c r="I272" s="30"/>
      <c r="J272" s="30"/>
      <c r="K272" s="31"/>
      <c r="M272" s="5"/>
      <c r="N272" s="5"/>
      <c r="O272" s="5"/>
      <c r="P272" s="5"/>
      <c r="Q272" s="5"/>
      <c r="R272" s="5"/>
    </row>
    <row r="273" s="80" customFormat="true" ht="12.75" hidden="false" customHeight="true" outlineLevel="0" collapsed="false">
      <c r="C273" s="30"/>
      <c r="D273" s="30"/>
      <c r="E273" s="30"/>
      <c r="F273" s="31"/>
      <c r="G273" s="32"/>
      <c r="H273" s="30"/>
      <c r="I273" s="30"/>
      <c r="J273" s="30"/>
      <c r="K273" s="31"/>
      <c r="M273" s="5"/>
      <c r="N273" s="5"/>
      <c r="O273" s="5"/>
      <c r="P273" s="5"/>
      <c r="Q273" s="5"/>
      <c r="R273" s="5"/>
    </row>
    <row r="274" s="80" customFormat="true" ht="12.75" hidden="false" customHeight="true" outlineLevel="0" collapsed="false">
      <c r="C274" s="30"/>
      <c r="D274" s="30"/>
      <c r="E274" s="30"/>
      <c r="F274" s="31"/>
      <c r="G274" s="32"/>
      <c r="H274" s="30"/>
      <c r="I274" s="30"/>
      <c r="J274" s="30"/>
      <c r="K274" s="31"/>
      <c r="M274" s="5"/>
      <c r="N274" s="5"/>
      <c r="O274" s="5"/>
      <c r="P274" s="5"/>
      <c r="Q274" s="5"/>
      <c r="R274" s="5"/>
    </row>
    <row r="275" s="80" customFormat="true" ht="12.75" hidden="false" customHeight="true" outlineLevel="0" collapsed="false">
      <c r="C275" s="30"/>
      <c r="D275" s="30"/>
      <c r="E275" s="30"/>
      <c r="F275" s="31"/>
      <c r="G275" s="32"/>
      <c r="H275" s="30"/>
      <c r="I275" s="30"/>
      <c r="J275" s="30"/>
      <c r="K275" s="31"/>
      <c r="M275" s="5"/>
      <c r="N275" s="5"/>
      <c r="O275" s="5"/>
      <c r="P275" s="5"/>
      <c r="Q275" s="5"/>
      <c r="R275" s="5"/>
    </row>
    <row r="276" s="80" customFormat="true" ht="12.75" hidden="false" customHeight="true" outlineLevel="0" collapsed="false">
      <c r="C276" s="30"/>
      <c r="D276" s="30"/>
      <c r="E276" s="30"/>
      <c r="F276" s="31"/>
      <c r="G276" s="32"/>
      <c r="H276" s="30"/>
      <c r="I276" s="30"/>
      <c r="J276" s="30"/>
      <c r="K276" s="31"/>
      <c r="M276" s="5"/>
      <c r="N276" s="5"/>
      <c r="O276" s="5"/>
      <c r="P276" s="5"/>
      <c r="Q276" s="5"/>
      <c r="R276" s="5"/>
    </row>
    <row r="277" s="80" customFormat="true" ht="12.75" hidden="false" customHeight="true" outlineLevel="0" collapsed="false">
      <c r="C277" s="30"/>
      <c r="D277" s="30"/>
      <c r="E277" s="30"/>
      <c r="F277" s="31"/>
      <c r="G277" s="32"/>
      <c r="H277" s="30"/>
      <c r="I277" s="30"/>
      <c r="J277" s="30"/>
      <c r="K277" s="31"/>
      <c r="M277" s="5"/>
      <c r="N277" s="5"/>
      <c r="O277" s="5"/>
      <c r="P277" s="5"/>
      <c r="Q277" s="5"/>
      <c r="R277" s="5"/>
    </row>
    <row r="278" s="80" customFormat="true" ht="12.75" hidden="false" customHeight="true" outlineLevel="0" collapsed="false">
      <c r="C278" s="30"/>
      <c r="D278" s="30"/>
      <c r="E278" s="30"/>
      <c r="F278" s="31"/>
      <c r="G278" s="32"/>
      <c r="H278" s="30"/>
      <c r="I278" s="30"/>
      <c r="J278" s="30"/>
      <c r="K278" s="31"/>
      <c r="M278" s="5"/>
      <c r="N278" s="5"/>
      <c r="O278" s="5"/>
      <c r="P278" s="5"/>
      <c r="Q278" s="5"/>
      <c r="R278" s="5"/>
    </row>
    <row r="279" s="80" customFormat="true" ht="12.75" hidden="false" customHeight="true" outlineLevel="0" collapsed="false">
      <c r="C279" s="30"/>
      <c r="D279" s="30"/>
      <c r="E279" s="30"/>
      <c r="F279" s="31"/>
      <c r="G279" s="32"/>
      <c r="H279" s="30"/>
      <c r="I279" s="30"/>
      <c r="J279" s="30"/>
      <c r="K279" s="31"/>
      <c r="M279" s="5"/>
      <c r="N279" s="5"/>
      <c r="O279" s="5"/>
      <c r="P279" s="5"/>
      <c r="Q279" s="5"/>
      <c r="R279" s="5"/>
    </row>
    <row r="280" s="80" customFormat="true" ht="12.75" hidden="false" customHeight="true" outlineLevel="0" collapsed="false">
      <c r="C280" s="30"/>
      <c r="D280" s="30"/>
      <c r="E280" s="30"/>
      <c r="F280" s="31"/>
      <c r="G280" s="32"/>
      <c r="H280" s="30"/>
      <c r="I280" s="30"/>
      <c r="J280" s="30"/>
      <c r="K280" s="31"/>
      <c r="M280" s="5"/>
      <c r="N280" s="5"/>
      <c r="O280" s="5"/>
      <c r="P280" s="5"/>
      <c r="Q280" s="5"/>
      <c r="R280" s="5"/>
    </row>
    <row r="281" s="80" customFormat="true" ht="12.75" hidden="false" customHeight="true" outlineLevel="0" collapsed="false">
      <c r="C281" s="30"/>
      <c r="D281" s="30"/>
      <c r="E281" s="30"/>
      <c r="F281" s="31"/>
      <c r="G281" s="32"/>
      <c r="H281" s="30"/>
      <c r="I281" s="30"/>
      <c r="J281" s="30"/>
      <c r="K281" s="31"/>
      <c r="M281" s="5"/>
      <c r="N281" s="5"/>
      <c r="O281" s="5"/>
      <c r="P281" s="5"/>
      <c r="Q281" s="5"/>
      <c r="R281" s="5"/>
    </row>
    <row r="282" s="80" customFormat="true" ht="12.75" hidden="false" customHeight="true" outlineLevel="0" collapsed="false">
      <c r="C282" s="30"/>
      <c r="D282" s="30"/>
      <c r="E282" s="30"/>
      <c r="F282" s="31"/>
      <c r="G282" s="32"/>
      <c r="H282" s="30"/>
      <c r="I282" s="30"/>
      <c r="J282" s="30"/>
      <c r="K282" s="31"/>
      <c r="M282" s="5"/>
      <c r="N282" s="5"/>
      <c r="O282" s="5"/>
      <c r="P282" s="5"/>
      <c r="Q282" s="5"/>
      <c r="R282" s="5"/>
    </row>
    <row r="283" s="80" customFormat="true" ht="12.75" hidden="false" customHeight="true" outlineLevel="0" collapsed="false">
      <c r="C283" s="30"/>
      <c r="D283" s="30"/>
      <c r="E283" s="30"/>
      <c r="F283" s="31"/>
      <c r="G283" s="32"/>
      <c r="H283" s="30"/>
      <c r="I283" s="30"/>
      <c r="J283" s="30"/>
      <c r="K283" s="31"/>
      <c r="M283" s="5"/>
      <c r="N283" s="5"/>
      <c r="O283" s="5"/>
      <c r="P283" s="5"/>
      <c r="Q283" s="5"/>
      <c r="R283" s="5"/>
    </row>
    <row r="284" s="80" customFormat="true" ht="12.75" hidden="false" customHeight="true" outlineLevel="0" collapsed="false">
      <c r="C284" s="30"/>
      <c r="D284" s="30"/>
      <c r="E284" s="30"/>
      <c r="F284" s="31"/>
      <c r="G284" s="32"/>
      <c r="H284" s="30"/>
      <c r="I284" s="30"/>
      <c r="J284" s="30"/>
      <c r="K284" s="31"/>
      <c r="M284" s="5"/>
      <c r="N284" s="5"/>
      <c r="O284" s="5"/>
      <c r="P284" s="5"/>
      <c r="Q284" s="5"/>
      <c r="R284" s="5"/>
    </row>
    <row r="285" s="80" customFormat="true" ht="12.75" hidden="false" customHeight="true" outlineLevel="0" collapsed="false">
      <c r="C285" s="30"/>
      <c r="D285" s="30"/>
      <c r="E285" s="30"/>
      <c r="F285" s="31"/>
      <c r="G285" s="32"/>
      <c r="H285" s="30"/>
      <c r="I285" s="30"/>
      <c r="J285" s="30"/>
      <c r="K285" s="31"/>
      <c r="M285" s="5"/>
      <c r="N285" s="5"/>
      <c r="O285" s="5"/>
      <c r="P285" s="5"/>
      <c r="Q285" s="5"/>
      <c r="R285" s="5"/>
    </row>
    <row r="286" s="80" customFormat="true" ht="12.75" hidden="false" customHeight="true" outlineLevel="0" collapsed="false">
      <c r="C286" s="30"/>
      <c r="D286" s="30"/>
      <c r="E286" s="30"/>
      <c r="F286" s="31"/>
      <c r="G286" s="32"/>
      <c r="H286" s="30"/>
      <c r="I286" s="30"/>
      <c r="J286" s="30"/>
      <c r="K286" s="31"/>
      <c r="M286" s="5"/>
      <c r="N286" s="5"/>
      <c r="O286" s="5"/>
      <c r="P286" s="5"/>
      <c r="Q286" s="5"/>
      <c r="R286" s="5"/>
    </row>
    <row r="287" s="80" customFormat="true" ht="12.75" hidden="false" customHeight="true" outlineLevel="0" collapsed="false">
      <c r="C287" s="30"/>
      <c r="D287" s="30"/>
      <c r="E287" s="30"/>
      <c r="F287" s="31"/>
      <c r="G287" s="32"/>
      <c r="H287" s="30"/>
      <c r="I287" s="30"/>
      <c r="J287" s="30"/>
      <c r="K287" s="31"/>
      <c r="M287" s="5"/>
      <c r="N287" s="5"/>
      <c r="O287" s="5"/>
      <c r="P287" s="5"/>
      <c r="Q287" s="5"/>
      <c r="R287" s="5"/>
    </row>
    <row r="288" s="80" customFormat="true" ht="12.75" hidden="false" customHeight="true" outlineLevel="0" collapsed="false">
      <c r="C288" s="30"/>
      <c r="D288" s="30"/>
      <c r="E288" s="30"/>
      <c r="F288" s="31"/>
      <c r="G288" s="32"/>
      <c r="H288" s="30"/>
      <c r="I288" s="30"/>
      <c r="J288" s="30"/>
      <c r="K288" s="31"/>
      <c r="M288" s="5"/>
      <c r="N288" s="5"/>
      <c r="O288" s="5"/>
      <c r="P288" s="5"/>
      <c r="Q288" s="5"/>
      <c r="R288" s="5"/>
    </row>
    <row r="289" s="80" customFormat="true" ht="12.75" hidden="false" customHeight="true" outlineLevel="0" collapsed="false">
      <c r="C289" s="30"/>
      <c r="D289" s="30"/>
      <c r="E289" s="30"/>
      <c r="F289" s="31"/>
      <c r="G289" s="32"/>
      <c r="H289" s="30"/>
      <c r="I289" s="30"/>
      <c r="J289" s="30"/>
      <c r="K289" s="31"/>
      <c r="M289" s="5"/>
      <c r="N289" s="5"/>
      <c r="O289" s="5"/>
      <c r="P289" s="5"/>
      <c r="Q289" s="5"/>
      <c r="R289" s="5"/>
    </row>
    <row r="290" s="80" customFormat="true" ht="12.75" hidden="false" customHeight="true" outlineLevel="0" collapsed="false">
      <c r="C290" s="30"/>
      <c r="D290" s="30"/>
      <c r="E290" s="30"/>
      <c r="F290" s="31"/>
      <c r="G290" s="32"/>
      <c r="H290" s="30"/>
      <c r="I290" s="30"/>
      <c r="J290" s="30"/>
      <c r="K290" s="31"/>
      <c r="M290" s="5"/>
      <c r="N290" s="5"/>
      <c r="O290" s="5"/>
      <c r="P290" s="5"/>
      <c r="Q290" s="5"/>
      <c r="R290" s="5"/>
    </row>
    <row r="291" s="80" customFormat="true" ht="12.75" hidden="false" customHeight="true" outlineLevel="0" collapsed="false">
      <c r="C291" s="30"/>
      <c r="D291" s="30"/>
      <c r="E291" s="30"/>
      <c r="F291" s="31"/>
      <c r="G291" s="32"/>
      <c r="H291" s="30"/>
      <c r="I291" s="30"/>
      <c r="J291" s="30"/>
      <c r="K291" s="31"/>
      <c r="M291" s="5"/>
      <c r="N291" s="5"/>
      <c r="O291" s="5"/>
      <c r="P291" s="5"/>
      <c r="Q291" s="5"/>
      <c r="R291" s="5"/>
    </row>
    <row r="292" s="80" customFormat="true" ht="12.75" hidden="false" customHeight="true" outlineLevel="0" collapsed="false">
      <c r="C292" s="30"/>
      <c r="D292" s="30"/>
      <c r="E292" s="30"/>
      <c r="F292" s="31"/>
      <c r="G292" s="32"/>
      <c r="H292" s="30"/>
      <c r="I292" s="30"/>
      <c r="J292" s="30"/>
      <c r="K292" s="31"/>
      <c r="M292" s="5"/>
      <c r="N292" s="5"/>
      <c r="O292" s="5"/>
      <c r="P292" s="5"/>
      <c r="Q292" s="5"/>
      <c r="R292" s="5"/>
    </row>
    <row r="293" s="80" customFormat="true" ht="12.75" hidden="false" customHeight="true" outlineLevel="0" collapsed="false">
      <c r="C293" s="30"/>
      <c r="D293" s="30"/>
      <c r="E293" s="30"/>
      <c r="F293" s="31"/>
      <c r="G293" s="32"/>
      <c r="H293" s="30"/>
      <c r="I293" s="30"/>
      <c r="J293" s="30"/>
      <c r="K293" s="31"/>
      <c r="M293" s="5"/>
      <c r="N293" s="5"/>
      <c r="O293" s="5"/>
      <c r="P293" s="5"/>
      <c r="Q293" s="5"/>
      <c r="R293" s="5"/>
    </row>
    <row r="294" s="80" customFormat="true" ht="12.75" hidden="false" customHeight="true" outlineLevel="0" collapsed="false">
      <c r="C294" s="30"/>
      <c r="D294" s="30"/>
      <c r="E294" s="30"/>
      <c r="F294" s="31"/>
      <c r="G294" s="32"/>
      <c r="H294" s="30"/>
      <c r="I294" s="30"/>
      <c r="J294" s="30"/>
      <c r="K294" s="31"/>
      <c r="M294" s="5"/>
      <c r="N294" s="5"/>
      <c r="O294" s="5"/>
      <c r="P294" s="5"/>
      <c r="Q294" s="5"/>
      <c r="R294" s="5"/>
    </row>
    <row r="295" s="80" customFormat="true" ht="12.75" hidden="false" customHeight="true" outlineLevel="0" collapsed="false">
      <c r="C295" s="30"/>
      <c r="D295" s="30"/>
      <c r="E295" s="30"/>
      <c r="F295" s="31"/>
      <c r="G295" s="32"/>
      <c r="H295" s="30"/>
      <c r="I295" s="30"/>
      <c r="J295" s="30"/>
      <c r="K295" s="31"/>
      <c r="M295" s="5"/>
      <c r="N295" s="5"/>
      <c r="O295" s="5"/>
      <c r="P295" s="5"/>
      <c r="Q295" s="5"/>
      <c r="R295" s="5"/>
    </row>
    <row r="296" s="80" customFormat="true" ht="12.75" hidden="false" customHeight="true" outlineLevel="0" collapsed="false">
      <c r="C296" s="30"/>
      <c r="D296" s="30"/>
      <c r="E296" s="30"/>
      <c r="F296" s="31"/>
      <c r="G296" s="32"/>
      <c r="H296" s="30"/>
      <c r="I296" s="30"/>
      <c r="J296" s="30"/>
      <c r="K296" s="31"/>
      <c r="M296" s="5"/>
      <c r="N296" s="5"/>
      <c r="O296" s="5"/>
      <c r="P296" s="5"/>
      <c r="Q296" s="5"/>
      <c r="R296" s="5"/>
    </row>
    <row r="297" s="80" customFormat="true" ht="12.75" hidden="false" customHeight="true" outlineLevel="0" collapsed="false">
      <c r="C297" s="30"/>
      <c r="D297" s="30"/>
      <c r="E297" s="30"/>
      <c r="F297" s="31"/>
      <c r="G297" s="32"/>
      <c r="H297" s="30"/>
      <c r="I297" s="30"/>
      <c r="J297" s="30"/>
      <c r="K297" s="31"/>
      <c r="M297" s="5"/>
      <c r="N297" s="5"/>
      <c r="O297" s="5"/>
      <c r="P297" s="5"/>
      <c r="Q297" s="5"/>
      <c r="R297" s="5"/>
    </row>
    <row r="298" s="80" customFormat="true" ht="12.75" hidden="false" customHeight="true" outlineLevel="0" collapsed="false">
      <c r="C298" s="30"/>
      <c r="D298" s="30"/>
      <c r="E298" s="30"/>
      <c r="F298" s="31"/>
      <c r="G298" s="32"/>
      <c r="H298" s="30"/>
      <c r="I298" s="30"/>
      <c r="J298" s="30"/>
      <c r="K298" s="31"/>
      <c r="M298" s="5"/>
      <c r="N298" s="5"/>
      <c r="O298" s="5"/>
      <c r="P298" s="5"/>
      <c r="Q298" s="5"/>
      <c r="R298" s="5"/>
    </row>
    <row r="299" s="80" customFormat="true" ht="12.75" hidden="false" customHeight="true" outlineLevel="0" collapsed="false">
      <c r="C299" s="30"/>
      <c r="D299" s="30"/>
      <c r="E299" s="30"/>
      <c r="F299" s="31"/>
      <c r="G299" s="32"/>
      <c r="H299" s="30"/>
      <c r="I299" s="30"/>
      <c r="J299" s="30"/>
      <c r="K299" s="31"/>
      <c r="M299" s="5"/>
      <c r="N299" s="5"/>
      <c r="O299" s="5"/>
      <c r="P299" s="5"/>
      <c r="Q299" s="5"/>
      <c r="R299" s="5"/>
    </row>
    <row r="300" s="80" customFormat="true" ht="12.75" hidden="false" customHeight="true" outlineLevel="0" collapsed="false">
      <c r="C300" s="30"/>
      <c r="D300" s="30"/>
      <c r="E300" s="30"/>
      <c r="F300" s="31"/>
      <c r="G300" s="32"/>
      <c r="H300" s="30"/>
      <c r="I300" s="30"/>
      <c r="J300" s="30"/>
      <c r="K300" s="31"/>
      <c r="M300" s="5"/>
      <c r="N300" s="5"/>
      <c r="O300" s="5"/>
      <c r="P300" s="5"/>
      <c r="Q300" s="5"/>
      <c r="R300" s="5"/>
    </row>
    <row r="301" s="80" customFormat="true" ht="12.75" hidden="false" customHeight="true" outlineLevel="0" collapsed="false">
      <c r="C301" s="30"/>
      <c r="D301" s="30"/>
      <c r="E301" s="30"/>
      <c r="F301" s="31"/>
      <c r="G301" s="32"/>
      <c r="H301" s="30"/>
      <c r="I301" s="30"/>
      <c r="J301" s="30"/>
      <c r="K301" s="31"/>
      <c r="M301" s="5"/>
      <c r="N301" s="5"/>
      <c r="O301" s="5"/>
      <c r="P301" s="5"/>
      <c r="Q301" s="5"/>
      <c r="R301" s="5"/>
    </row>
    <row r="302" s="80" customFormat="true" ht="12.75" hidden="false" customHeight="true" outlineLevel="0" collapsed="false">
      <c r="C302" s="30"/>
      <c r="D302" s="30"/>
      <c r="E302" s="30"/>
      <c r="F302" s="31"/>
      <c r="G302" s="32"/>
      <c r="H302" s="30"/>
      <c r="I302" s="30"/>
      <c r="J302" s="30"/>
      <c r="K302" s="31"/>
      <c r="M302" s="5"/>
      <c r="N302" s="5"/>
      <c r="O302" s="5"/>
      <c r="P302" s="5"/>
      <c r="Q302" s="5"/>
      <c r="R302" s="5"/>
    </row>
    <row r="303" s="80" customFormat="true" ht="12.75" hidden="false" customHeight="true" outlineLevel="0" collapsed="false">
      <c r="C303" s="30"/>
      <c r="D303" s="30"/>
      <c r="E303" s="30"/>
      <c r="F303" s="31"/>
      <c r="G303" s="32"/>
      <c r="H303" s="30"/>
      <c r="I303" s="30"/>
      <c r="J303" s="30"/>
      <c r="K303" s="31"/>
      <c r="M303" s="5"/>
      <c r="N303" s="5"/>
      <c r="O303" s="5"/>
      <c r="P303" s="5"/>
      <c r="Q303" s="5"/>
      <c r="R303" s="5"/>
    </row>
    <row r="304" s="80" customFormat="true" ht="12.75" hidden="false" customHeight="true" outlineLevel="0" collapsed="false">
      <c r="C304" s="30"/>
      <c r="D304" s="30"/>
      <c r="E304" s="30"/>
      <c r="F304" s="31"/>
      <c r="G304" s="32"/>
      <c r="H304" s="30"/>
      <c r="I304" s="30"/>
      <c r="J304" s="30"/>
      <c r="K304" s="31"/>
      <c r="M304" s="5"/>
      <c r="N304" s="5"/>
      <c r="O304" s="5"/>
      <c r="P304" s="5"/>
      <c r="Q304" s="5"/>
      <c r="R304" s="5"/>
    </row>
    <row r="305" s="80" customFormat="true" ht="12.75" hidden="false" customHeight="true" outlineLevel="0" collapsed="false">
      <c r="C305" s="30"/>
      <c r="D305" s="30"/>
      <c r="E305" s="30"/>
      <c r="F305" s="31"/>
      <c r="G305" s="32"/>
      <c r="H305" s="30"/>
      <c r="I305" s="30"/>
      <c r="J305" s="30"/>
      <c r="K305" s="31"/>
      <c r="M305" s="5"/>
      <c r="N305" s="5"/>
      <c r="O305" s="5"/>
      <c r="P305" s="5"/>
      <c r="Q305" s="5"/>
      <c r="R305" s="5"/>
    </row>
    <row r="306" s="80" customFormat="true" ht="12.75" hidden="false" customHeight="true" outlineLevel="0" collapsed="false">
      <c r="C306" s="30"/>
      <c r="D306" s="30"/>
      <c r="E306" s="30"/>
      <c r="F306" s="31"/>
      <c r="G306" s="32"/>
      <c r="H306" s="30"/>
      <c r="I306" s="30"/>
      <c r="J306" s="30"/>
      <c r="K306" s="31"/>
      <c r="M306" s="5"/>
      <c r="N306" s="5"/>
      <c r="O306" s="5"/>
      <c r="P306" s="5"/>
      <c r="Q306" s="5"/>
      <c r="R306" s="5"/>
    </row>
    <row r="307" s="80" customFormat="true" ht="12.75" hidden="false" customHeight="true" outlineLevel="0" collapsed="false">
      <c r="C307" s="30"/>
      <c r="D307" s="30"/>
      <c r="E307" s="30"/>
      <c r="F307" s="31"/>
      <c r="G307" s="32"/>
      <c r="H307" s="30"/>
      <c r="I307" s="30"/>
      <c r="J307" s="30"/>
      <c r="K307" s="31"/>
      <c r="M307" s="5"/>
      <c r="N307" s="5"/>
      <c r="O307" s="5"/>
      <c r="P307" s="5"/>
      <c r="Q307" s="5"/>
      <c r="R307" s="5"/>
    </row>
    <row r="308" s="80" customFormat="true" ht="12.75" hidden="false" customHeight="true" outlineLevel="0" collapsed="false">
      <c r="C308" s="30"/>
      <c r="D308" s="30"/>
      <c r="E308" s="30"/>
      <c r="F308" s="31"/>
      <c r="G308" s="32"/>
      <c r="H308" s="30"/>
      <c r="I308" s="30"/>
      <c r="J308" s="30"/>
      <c r="K308" s="31"/>
      <c r="M308" s="5"/>
      <c r="N308" s="5"/>
      <c r="O308" s="5"/>
      <c r="P308" s="5"/>
      <c r="Q308" s="5"/>
      <c r="R308" s="5"/>
    </row>
    <row r="309" s="80" customFormat="true" ht="12.75" hidden="false" customHeight="true" outlineLevel="0" collapsed="false">
      <c r="C309" s="30"/>
      <c r="D309" s="30"/>
      <c r="E309" s="30"/>
      <c r="F309" s="31"/>
      <c r="G309" s="32"/>
      <c r="H309" s="30"/>
      <c r="I309" s="30"/>
      <c r="J309" s="30"/>
      <c r="K309" s="31"/>
      <c r="M309" s="5"/>
      <c r="N309" s="5"/>
      <c r="O309" s="5"/>
      <c r="P309" s="5"/>
      <c r="Q309" s="5"/>
      <c r="R309" s="5"/>
    </row>
    <row r="310" s="80" customFormat="true" ht="12.75" hidden="false" customHeight="true" outlineLevel="0" collapsed="false">
      <c r="C310" s="30"/>
      <c r="D310" s="30"/>
      <c r="E310" s="30"/>
      <c r="F310" s="31"/>
      <c r="G310" s="32"/>
      <c r="H310" s="30"/>
      <c r="I310" s="30"/>
      <c r="J310" s="30"/>
      <c r="K310" s="31"/>
      <c r="M310" s="5"/>
      <c r="N310" s="5"/>
      <c r="O310" s="5"/>
      <c r="P310" s="5"/>
      <c r="Q310" s="5"/>
      <c r="R310" s="5"/>
    </row>
    <row r="311" s="80" customFormat="true" ht="12.75" hidden="false" customHeight="true" outlineLevel="0" collapsed="false">
      <c r="C311" s="30"/>
      <c r="D311" s="30"/>
      <c r="E311" s="30"/>
      <c r="F311" s="31"/>
      <c r="G311" s="32"/>
      <c r="H311" s="30"/>
      <c r="I311" s="30"/>
      <c r="J311" s="30"/>
      <c r="K311" s="31"/>
      <c r="M311" s="5"/>
      <c r="N311" s="5"/>
      <c r="O311" s="5"/>
      <c r="P311" s="5"/>
      <c r="Q311" s="5"/>
      <c r="R311" s="5"/>
    </row>
    <row r="312" s="80" customFormat="true" ht="12.75" hidden="false" customHeight="true" outlineLevel="0" collapsed="false">
      <c r="C312" s="30"/>
      <c r="D312" s="30"/>
      <c r="E312" s="30"/>
      <c r="F312" s="31"/>
      <c r="G312" s="32"/>
      <c r="H312" s="30"/>
      <c r="I312" s="30"/>
      <c r="J312" s="30"/>
      <c r="K312" s="31"/>
      <c r="M312" s="5"/>
      <c r="N312" s="5"/>
      <c r="O312" s="5"/>
      <c r="P312" s="5"/>
      <c r="Q312" s="5"/>
      <c r="R312" s="5"/>
    </row>
    <row r="313" s="80" customFormat="true" ht="12.75" hidden="false" customHeight="true" outlineLevel="0" collapsed="false">
      <c r="C313" s="30"/>
      <c r="D313" s="30"/>
      <c r="E313" s="30"/>
      <c r="F313" s="31"/>
      <c r="G313" s="32"/>
      <c r="H313" s="30"/>
      <c r="I313" s="30"/>
      <c r="J313" s="30"/>
      <c r="K313" s="31"/>
      <c r="M313" s="5"/>
      <c r="N313" s="5"/>
      <c r="O313" s="5"/>
      <c r="P313" s="5"/>
      <c r="Q313" s="5"/>
      <c r="R313" s="5"/>
    </row>
    <row r="314" s="80" customFormat="true" ht="12.75" hidden="false" customHeight="true" outlineLevel="0" collapsed="false">
      <c r="C314" s="30"/>
      <c r="D314" s="30"/>
      <c r="E314" s="30"/>
      <c r="F314" s="31"/>
      <c r="G314" s="32"/>
      <c r="H314" s="30"/>
      <c r="I314" s="30"/>
      <c r="J314" s="30"/>
      <c r="K314" s="31"/>
      <c r="M314" s="5"/>
      <c r="N314" s="5"/>
      <c r="O314" s="5"/>
      <c r="P314" s="5"/>
      <c r="Q314" s="5"/>
      <c r="R314" s="5"/>
    </row>
    <row r="315" s="80" customFormat="true" ht="12.75" hidden="false" customHeight="true" outlineLevel="0" collapsed="false">
      <c r="C315" s="30"/>
      <c r="D315" s="30"/>
      <c r="E315" s="30"/>
      <c r="F315" s="31"/>
      <c r="G315" s="32"/>
      <c r="H315" s="30"/>
      <c r="I315" s="30"/>
      <c r="J315" s="30"/>
      <c r="K315" s="31"/>
      <c r="M315" s="5"/>
      <c r="N315" s="5"/>
      <c r="O315" s="5"/>
      <c r="P315" s="5"/>
      <c r="Q315" s="5"/>
      <c r="R315" s="5"/>
    </row>
    <row r="316" s="80" customFormat="true" ht="12.75" hidden="false" customHeight="true" outlineLevel="0" collapsed="false">
      <c r="C316" s="30"/>
      <c r="D316" s="30"/>
      <c r="E316" s="30"/>
      <c r="F316" s="31"/>
      <c r="G316" s="32"/>
      <c r="H316" s="30"/>
      <c r="I316" s="30"/>
      <c r="J316" s="30"/>
      <c r="K316" s="31"/>
      <c r="M316" s="5"/>
      <c r="N316" s="5"/>
      <c r="O316" s="5"/>
      <c r="P316" s="5"/>
      <c r="Q316" s="5"/>
      <c r="R316" s="5"/>
    </row>
    <row r="317" s="80" customFormat="true" ht="12.75" hidden="false" customHeight="true" outlineLevel="0" collapsed="false">
      <c r="C317" s="30"/>
      <c r="D317" s="30"/>
      <c r="E317" s="30"/>
      <c r="F317" s="31"/>
      <c r="G317" s="32"/>
      <c r="H317" s="30"/>
      <c r="I317" s="30"/>
      <c r="J317" s="30"/>
      <c r="K317" s="31"/>
      <c r="M317" s="5"/>
      <c r="N317" s="5"/>
      <c r="O317" s="5"/>
      <c r="P317" s="5"/>
      <c r="Q317" s="5"/>
      <c r="R317" s="5"/>
    </row>
    <row r="318" s="80" customFormat="true" ht="12.75" hidden="false" customHeight="true" outlineLevel="0" collapsed="false">
      <c r="C318" s="30"/>
      <c r="D318" s="30"/>
      <c r="E318" s="30"/>
      <c r="F318" s="31"/>
      <c r="G318" s="32"/>
      <c r="H318" s="30"/>
      <c r="I318" s="30"/>
      <c r="J318" s="30"/>
      <c r="K318" s="31"/>
      <c r="M318" s="5"/>
      <c r="N318" s="5"/>
      <c r="O318" s="5"/>
      <c r="P318" s="5"/>
      <c r="Q318" s="5"/>
      <c r="R318" s="5"/>
    </row>
    <row r="319" s="80" customFormat="true" ht="12.75" hidden="false" customHeight="true" outlineLevel="0" collapsed="false">
      <c r="C319" s="30"/>
      <c r="D319" s="30"/>
      <c r="E319" s="30"/>
      <c r="F319" s="31"/>
      <c r="G319" s="32"/>
      <c r="H319" s="30"/>
      <c r="I319" s="30"/>
      <c r="J319" s="30"/>
      <c r="K319" s="31"/>
      <c r="M319" s="5"/>
      <c r="N319" s="5"/>
      <c r="O319" s="5"/>
      <c r="P319" s="5"/>
      <c r="Q319" s="5"/>
      <c r="R319" s="5"/>
    </row>
    <row r="320" s="80" customFormat="true" ht="12.75" hidden="false" customHeight="true" outlineLevel="0" collapsed="false">
      <c r="C320" s="30"/>
      <c r="D320" s="30"/>
      <c r="E320" s="30"/>
      <c r="F320" s="31"/>
      <c r="G320" s="32"/>
      <c r="H320" s="30"/>
      <c r="I320" s="30"/>
      <c r="J320" s="30"/>
      <c r="K320" s="31"/>
      <c r="M320" s="5"/>
      <c r="N320" s="5"/>
      <c r="O320" s="5"/>
      <c r="P320" s="5"/>
      <c r="Q320" s="5"/>
      <c r="R320" s="5"/>
    </row>
    <row r="321" s="80" customFormat="true" ht="12.75" hidden="false" customHeight="true" outlineLevel="0" collapsed="false">
      <c r="C321" s="30"/>
      <c r="D321" s="30"/>
      <c r="E321" s="30"/>
      <c r="F321" s="31"/>
      <c r="G321" s="32"/>
      <c r="H321" s="30"/>
      <c r="I321" s="30"/>
      <c r="J321" s="30"/>
      <c r="K321" s="31"/>
      <c r="M321" s="5"/>
      <c r="N321" s="5"/>
      <c r="O321" s="5"/>
      <c r="P321" s="5"/>
      <c r="Q321" s="5"/>
      <c r="R321" s="5"/>
    </row>
    <row r="322" s="80" customFormat="true" ht="12.75" hidden="false" customHeight="true" outlineLevel="0" collapsed="false">
      <c r="C322" s="30"/>
      <c r="D322" s="30"/>
      <c r="E322" s="30"/>
      <c r="F322" s="31"/>
      <c r="G322" s="32"/>
      <c r="H322" s="30"/>
      <c r="I322" s="30"/>
      <c r="J322" s="30"/>
      <c r="K322" s="31"/>
      <c r="M322" s="5"/>
      <c r="N322" s="5"/>
      <c r="O322" s="5"/>
      <c r="P322" s="5"/>
      <c r="Q322" s="5"/>
      <c r="R322" s="5"/>
    </row>
    <row r="323" s="80" customFormat="true" ht="12.75" hidden="false" customHeight="true" outlineLevel="0" collapsed="false">
      <c r="C323" s="30"/>
      <c r="D323" s="30"/>
      <c r="E323" s="30"/>
      <c r="F323" s="31"/>
      <c r="G323" s="32"/>
      <c r="H323" s="30"/>
      <c r="I323" s="30"/>
      <c r="J323" s="30"/>
      <c r="K323" s="31"/>
      <c r="M323" s="5"/>
      <c r="N323" s="5"/>
      <c r="O323" s="5"/>
      <c r="P323" s="5"/>
      <c r="Q323" s="5"/>
      <c r="R323" s="5"/>
    </row>
    <row r="324" s="80" customFormat="true" ht="12.75" hidden="false" customHeight="true" outlineLevel="0" collapsed="false">
      <c r="C324" s="30"/>
      <c r="D324" s="30"/>
      <c r="E324" s="30"/>
      <c r="F324" s="31"/>
      <c r="G324" s="32"/>
      <c r="H324" s="30"/>
      <c r="I324" s="30"/>
      <c r="J324" s="30"/>
      <c r="K324" s="31"/>
      <c r="M324" s="5"/>
      <c r="N324" s="5"/>
      <c r="O324" s="5"/>
      <c r="P324" s="5"/>
      <c r="Q324" s="5"/>
      <c r="R324" s="5"/>
    </row>
    <row r="325" s="80" customFormat="true" ht="12.75" hidden="false" customHeight="true" outlineLevel="0" collapsed="false">
      <c r="C325" s="30"/>
      <c r="D325" s="30"/>
      <c r="E325" s="30"/>
      <c r="F325" s="31"/>
      <c r="G325" s="32"/>
      <c r="H325" s="30"/>
      <c r="I325" s="30"/>
      <c r="J325" s="30"/>
      <c r="K325" s="31"/>
      <c r="M325" s="5"/>
      <c r="N325" s="5"/>
      <c r="O325" s="5"/>
      <c r="P325" s="5"/>
      <c r="Q325" s="5"/>
      <c r="R325" s="5"/>
    </row>
    <row r="326" s="80" customFormat="true" ht="12.75" hidden="false" customHeight="true" outlineLevel="0" collapsed="false">
      <c r="C326" s="30"/>
      <c r="D326" s="30"/>
      <c r="E326" s="30"/>
      <c r="F326" s="31"/>
      <c r="G326" s="32"/>
      <c r="H326" s="30"/>
      <c r="I326" s="30"/>
      <c r="J326" s="30"/>
      <c r="K326" s="31"/>
      <c r="M326" s="5"/>
      <c r="N326" s="5"/>
      <c r="O326" s="5"/>
      <c r="P326" s="5"/>
      <c r="Q326" s="5"/>
      <c r="R326" s="5"/>
    </row>
    <row r="327" s="80" customFormat="true" ht="12.75" hidden="false" customHeight="true" outlineLevel="0" collapsed="false">
      <c r="C327" s="30"/>
      <c r="D327" s="30"/>
      <c r="E327" s="30"/>
      <c r="F327" s="31"/>
      <c r="G327" s="32"/>
      <c r="H327" s="30"/>
      <c r="I327" s="30"/>
      <c r="J327" s="30"/>
      <c r="K327" s="31"/>
      <c r="M327" s="5"/>
      <c r="N327" s="5"/>
      <c r="O327" s="5"/>
      <c r="P327" s="5"/>
      <c r="Q327" s="5"/>
      <c r="R327" s="5"/>
    </row>
    <row r="328" s="80" customFormat="true" ht="12.75" hidden="false" customHeight="true" outlineLevel="0" collapsed="false">
      <c r="C328" s="30"/>
      <c r="D328" s="30"/>
      <c r="E328" s="30"/>
      <c r="F328" s="31"/>
      <c r="G328" s="32"/>
      <c r="H328" s="30"/>
      <c r="I328" s="30"/>
      <c r="J328" s="30"/>
      <c r="K328" s="31"/>
      <c r="M328" s="5"/>
      <c r="N328" s="5"/>
      <c r="O328" s="5"/>
      <c r="P328" s="5"/>
      <c r="Q328" s="5"/>
      <c r="R328" s="5"/>
    </row>
    <row r="329" s="80" customFormat="true" ht="12.75" hidden="false" customHeight="true" outlineLevel="0" collapsed="false">
      <c r="C329" s="30"/>
      <c r="D329" s="30"/>
      <c r="E329" s="30"/>
      <c r="F329" s="31"/>
      <c r="G329" s="32"/>
      <c r="H329" s="30"/>
      <c r="I329" s="30"/>
      <c r="J329" s="30"/>
      <c r="K329" s="31"/>
      <c r="M329" s="5"/>
      <c r="N329" s="5"/>
      <c r="O329" s="5"/>
      <c r="P329" s="5"/>
      <c r="Q329" s="5"/>
      <c r="R329" s="5"/>
    </row>
    <row r="330" s="80" customFormat="true" ht="12.75" hidden="false" customHeight="true" outlineLevel="0" collapsed="false">
      <c r="C330" s="30"/>
      <c r="D330" s="30"/>
      <c r="E330" s="30"/>
      <c r="F330" s="31"/>
      <c r="G330" s="32"/>
      <c r="H330" s="30"/>
      <c r="I330" s="30"/>
      <c r="J330" s="30"/>
      <c r="K330" s="31"/>
      <c r="M330" s="5"/>
      <c r="N330" s="5"/>
      <c r="O330" s="5"/>
      <c r="P330" s="5"/>
      <c r="Q330" s="5"/>
      <c r="R330" s="5"/>
    </row>
    <row r="331" s="80" customFormat="true" ht="12.75" hidden="false" customHeight="true" outlineLevel="0" collapsed="false">
      <c r="C331" s="30"/>
      <c r="D331" s="30"/>
      <c r="E331" s="30"/>
      <c r="F331" s="31"/>
      <c r="G331" s="32"/>
      <c r="H331" s="30"/>
      <c r="I331" s="30"/>
      <c r="J331" s="30"/>
      <c r="K331" s="31"/>
      <c r="M331" s="5"/>
      <c r="N331" s="5"/>
      <c r="O331" s="5"/>
      <c r="P331" s="5"/>
      <c r="Q331" s="5"/>
      <c r="R331" s="5"/>
    </row>
    <row r="332" s="80" customFormat="true" ht="12.75" hidden="false" customHeight="true" outlineLevel="0" collapsed="false">
      <c r="C332" s="30"/>
      <c r="D332" s="30"/>
      <c r="E332" s="30"/>
      <c r="F332" s="31"/>
      <c r="G332" s="32"/>
      <c r="H332" s="30"/>
      <c r="I332" s="30"/>
      <c r="J332" s="30"/>
      <c r="K332" s="31"/>
      <c r="M332" s="5"/>
      <c r="N332" s="5"/>
      <c r="O332" s="5"/>
      <c r="P332" s="5"/>
      <c r="Q332" s="5"/>
      <c r="R332" s="5"/>
    </row>
    <row r="333" s="80" customFormat="true" ht="12.75" hidden="false" customHeight="true" outlineLevel="0" collapsed="false">
      <c r="C333" s="30"/>
      <c r="D333" s="30"/>
      <c r="E333" s="30"/>
      <c r="F333" s="31"/>
      <c r="G333" s="32"/>
      <c r="H333" s="30"/>
      <c r="I333" s="30"/>
      <c r="J333" s="30"/>
      <c r="K333" s="31"/>
      <c r="M333" s="5"/>
      <c r="N333" s="5"/>
      <c r="O333" s="5"/>
      <c r="P333" s="5"/>
      <c r="Q333" s="5"/>
      <c r="R333" s="5"/>
    </row>
    <row r="334" s="80" customFormat="true" ht="12.75" hidden="false" customHeight="true" outlineLevel="0" collapsed="false">
      <c r="C334" s="30"/>
      <c r="D334" s="30"/>
      <c r="E334" s="30"/>
      <c r="F334" s="31"/>
      <c r="G334" s="32"/>
      <c r="H334" s="30"/>
      <c r="I334" s="30"/>
      <c r="J334" s="30"/>
      <c r="K334" s="31"/>
      <c r="M334" s="5"/>
      <c r="N334" s="5"/>
      <c r="O334" s="5"/>
      <c r="P334" s="5"/>
      <c r="Q334" s="5"/>
      <c r="R334" s="5"/>
    </row>
    <row r="335" s="80" customFormat="true" ht="12.75" hidden="false" customHeight="true" outlineLevel="0" collapsed="false">
      <c r="C335" s="30"/>
      <c r="D335" s="30"/>
      <c r="E335" s="30"/>
      <c r="F335" s="31"/>
      <c r="G335" s="32"/>
      <c r="H335" s="30"/>
      <c r="I335" s="30"/>
      <c r="J335" s="30"/>
      <c r="K335" s="31"/>
      <c r="M335" s="5"/>
      <c r="N335" s="5"/>
      <c r="O335" s="5"/>
      <c r="P335" s="5"/>
      <c r="Q335" s="5"/>
      <c r="R335" s="5"/>
    </row>
    <row r="336" s="80" customFormat="true" ht="12.75" hidden="false" customHeight="true" outlineLevel="0" collapsed="false">
      <c r="C336" s="30"/>
      <c r="D336" s="30"/>
      <c r="E336" s="30"/>
      <c r="F336" s="31"/>
      <c r="G336" s="32"/>
      <c r="H336" s="30"/>
      <c r="I336" s="30"/>
      <c r="J336" s="30"/>
      <c r="K336" s="31"/>
      <c r="M336" s="5"/>
      <c r="N336" s="5"/>
      <c r="O336" s="5"/>
      <c r="P336" s="5"/>
      <c r="Q336" s="5"/>
      <c r="R336" s="5"/>
    </row>
    <row r="337" s="80" customFormat="true" ht="12.75" hidden="false" customHeight="true" outlineLevel="0" collapsed="false">
      <c r="C337" s="30"/>
      <c r="D337" s="30"/>
      <c r="E337" s="30"/>
      <c r="F337" s="31"/>
      <c r="G337" s="32"/>
      <c r="H337" s="30"/>
      <c r="I337" s="30"/>
      <c r="J337" s="30"/>
      <c r="K337" s="31"/>
      <c r="M337" s="5"/>
      <c r="N337" s="5"/>
      <c r="O337" s="5"/>
      <c r="P337" s="5"/>
      <c r="Q337" s="5"/>
      <c r="R337" s="5"/>
    </row>
    <row r="338" s="80" customFormat="true" ht="12.75" hidden="false" customHeight="true" outlineLevel="0" collapsed="false">
      <c r="C338" s="30"/>
      <c r="D338" s="30"/>
      <c r="E338" s="30"/>
      <c r="F338" s="31"/>
      <c r="G338" s="32"/>
      <c r="H338" s="30"/>
      <c r="I338" s="30"/>
      <c r="J338" s="30"/>
      <c r="K338" s="31"/>
      <c r="M338" s="5"/>
      <c r="N338" s="5"/>
      <c r="O338" s="5"/>
      <c r="P338" s="5"/>
      <c r="Q338" s="5"/>
      <c r="R338" s="5"/>
    </row>
    <row r="339" s="80" customFormat="true" ht="12.75" hidden="false" customHeight="true" outlineLevel="0" collapsed="false">
      <c r="C339" s="30"/>
      <c r="D339" s="30"/>
      <c r="E339" s="30"/>
      <c r="F339" s="31"/>
      <c r="G339" s="32"/>
      <c r="H339" s="30"/>
      <c r="I339" s="30"/>
      <c r="J339" s="30"/>
      <c r="K339" s="31"/>
      <c r="M339" s="5"/>
      <c r="N339" s="5"/>
      <c r="O339" s="5"/>
      <c r="P339" s="5"/>
      <c r="Q339" s="5"/>
      <c r="R339" s="5"/>
    </row>
    <row r="340" s="80" customFormat="true" ht="12.75" hidden="false" customHeight="true" outlineLevel="0" collapsed="false">
      <c r="C340" s="30"/>
      <c r="D340" s="30"/>
      <c r="E340" s="30"/>
      <c r="F340" s="31"/>
      <c r="G340" s="32"/>
      <c r="H340" s="30"/>
      <c r="I340" s="30"/>
      <c r="J340" s="30"/>
      <c r="K340" s="31"/>
      <c r="M340" s="5"/>
      <c r="N340" s="5"/>
      <c r="O340" s="5"/>
      <c r="P340" s="5"/>
      <c r="Q340" s="5"/>
      <c r="R340" s="5"/>
    </row>
    <row r="341" s="80" customFormat="true" ht="12.75" hidden="false" customHeight="true" outlineLevel="0" collapsed="false">
      <c r="C341" s="30"/>
      <c r="D341" s="30"/>
      <c r="E341" s="30"/>
      <c r="F341" s="31"/>
      <c r="G341" s="32"/>
      <c r="H341" s="30"/>
      <c r="I341" s="30"/>
      <c r="J341" s="30"/>
      <c r="K341" s="31"/>
      <c r="M341" s="5"/>
      <c r="N341" s="5"/>
      <c r="O341" s="5"/>
      <c r="P341" s="5"/>
      <c r="Q341" s="5"/>
      <c r="R341" s="5"/>
    </row>
    <row r="342" s="80" customFormat="true" ht="12.75" hidden="false" customHeight="true" outlineLevel="0" collapsed="false">
      <c r="C342" s="30"/>
      <c r="D342" s="30"/>
      <c r="E342" s="30"/>
      <c r="F342" s="31"/>
      <c r="G342" s="32"/>
      <c r="H342" s="30"/>
      <c r="I342" s="30"/>
      <c r="J342" s="30"/>
      <c r="K342" s="31"/>
      <c r="M342" s="5"/>
      <c r="N342" s="5"/>
      <c r="O342" s="5"/>
      <c r="P342" s="5"/>
      <c r="Q342" s="5"/>
      <c r="R342" s="5"/>
    </row>
    <row r="343" s="80" customFormat="true" ht="12.75" hidden="false" customHeight="true" outlineLevel="0" collapsed="false">
      <c r="C343" s="30"/>
      <c r="D343" s="30"/>
      <c r="E343" s="30"/>
      <c r="F343" s="31"/>
      <c r="G343" s="32"/>
      <c r="H343" s="30"/>
      <c r="I343" s="30"/>
      <c r="J343" s="30"/>
      <c r="K343" s="31"/>
      <c r="M343" s="5"/>
      <c r="N343" s="5"/>
      <c r="O343" s="5"/>
      <c r="P343" s="5"/>
      <c r="Q343" s="5"/>
      <c r="R343" s="5"/>
    </row>
    <row r="344" s="80" customFormat="true" ht="12.75" hidden="false" customHeight="true" outlineLevel="0" collapsed="false">
      <c r="C344" s="30"/>
      <c r="D344" s="30"/>
      <c r="E344" s="30"/>
      <c r="F344" s="31"/>
      <c r="G344" s="32"/>
      <c r="H344" s="30"/>
      <c r="I344" s="30"/>
      <c r="J344" s="30"/>
      <c r="K344" s="31"/>
      <c r="M344" s="5"/>
      <c r="N344" s="5"/>
      <c r="O344" s="5"/>
      <c r="P344" s="5"/>
      <c r="Q344" s="5"/>
      <c r="R344" s="5"/>
    </row>
    <row r="345" s="80" customFormat="true" ht="12.75" hidden="false" customHeight="true" outlineLevel="0" collapsed="false">
      <c r="C345" s="30"/>
      <c r="D345" s="30"/>
      <c r="E345" s="30"/>
      <c r="F345" s="31"/>
      <c r="G345" s="32"/>
      <c r="H345" s="30"/>
      <c r="I345" s="30"/>
      <c r="J345" s="30"/>
      <c r="K345" s="31"/>
      <c r="M345" s="5"/>
      <c r="N345" s="5"/>
      <c r="O345" s="5"/>
      <c r="P345" s="5"/>
      <c r="Q345" s="5"/>
      <c r="R345" s="5"/>
    </row>
    <row r="346" s="80" customFormat="true" ht="12.75" hidden="false" customHeight="true" outlineLevel="0" collapsed="false">
      <c r="C346" s="30"/>
      <c r="D346" s="30"/>
      <c r="E346" s="30"/>
      <c r="F346" s="31"/>
      <c r="G346" s="32"/>
      <c r="H346" s="30"/>
      <c r="I346" s="30"/>
      <c r="J346" s="30"/>
      <c r="K346" s="31"/>
      <c r="M346" s="5"/>
      <c r="N346" s="5"/>
      <c r="O346" s="5"/>
      <c r="P346" s="5"/>
      <c r="Q346" s="5"/>
      <c r="R346" s="5"/>
    </row>
    <row r="347" s="80" customFormat="true" ht="12.75" hidden="false" customHeight="true" outlineLevel="0" collapsed="false">
      <c r="C347" s="30"/>
      <c r="D347" s="30"/>
      <c r="E347" s="30"/>
      <c r="F347" s="31"/>
      <c r="G347" s="32"/>
      <c r="H347" s="30"/>
      <c r="I347" s="30"/>
      <c r="J347" s="30"/>
      <c r="K347" s="31"/>
      <c r="M347" s="5"/>
      <c r="N347" s="5"/>
      <c r="O347" s="5"/>
      <c r="P347" s="5"/>
      <c r="Q347" s="5"/>
      <c r="R347" s="5"/>
    </row>
    <row r="348" s="80" customFormat="true" ht="12.75" hidden="false" customHeight="true" outlineLevel="0" collapsed="false">
      <c r="C348" s="30"/>
      <c r="D348" s="30"/>
      <c r="E348" s="30"/>
      <c r="F348" s="31"/>
      <c r="G348" s="32"/>
      <c r="H348" s="30"/>
      <c r="I348" s="30"/>
      <c r="J348" s="30"/>
      <c r="K348" s="31"/>
      <c r="M348" s="5"/>
      <c r="N348" s="5"/>
      <c r="O348" s="5"/>
      <c r="P348" s="5"/>
      <c r="Q348" s="5"/>
      <c r="R348" s="5"/>
    </row>
    <row r="349" s="80" customFormat="true" ht="12.75" hidden="false" customHeight="true" outlineLevel="0" collapsed="false">
      <c r="C349" s="30"/>
      <c r="D349" s="30"/>
      <c r="E349" s="30"/>
      <c r="F349" s="31"/>
      <c r="G349" s="32"/>
      <c r="H349" s="30"/>
      <c r="I349" s="30"/>
      <c r="J349" s="30"/>
      <c r="K349" s="31"/>
      <c r="M349" s="5"/>
      <c r="N349" s="5"/>
      <c r="O349" s="5"/>
      <c r="P349" s="5"/>
      <c r="Q349" s="5"/>
      <c r="R349" s="5"/>
    </row>
    <row r="350" s="80" customFormat="true" ht="12.75" hidden="false" customHeight="true" outlineLevel="0" collapsed="false">
      <c r="C350" s="30"/>
      <c r="D350" s="30"/>
      <c r="E350" s="30"/>
      <c r="F350" s="31"/>
      <c r="G350" s="32"/>
      <c r="H350" s="30"/>
      <c r="I350" s="30"/>
      <c r="J350" s="30"/>
      <c r="K350" s="31"/>
      <c r="M350" s="5"/>
      <c r="N350" s="5"/>
      <c r="O350" s="5"/>
      <c r="P350" s="5"/>
      <c r="Q350" s="5"/>
      <c r="R350" s="5"/>
    </row>
    <row r="351" s="80" customFormat="true" ht="12.75" hidden="false" customHeight="true" outlineLevel="0" collapsed="false">
      <c r="C351" s="30"/>
      <c r="D351" s="30"/>
      <c r="E351" s="30"/>
      <c r="F351" s="31"/>
      <c r="G351" s="32"/>
      <c r="H351" s="30"/>
      <c r="I351" s="30"/>
      <c r="J351" s="30"/>
      <c r="K351" s="31"/>
      <c r="M351" s="5"/>
      <c r="N351" s="5"/>
      <c r="O351" s="5"/>
      <c r="P351" s="5"/>
      <c r="Q351" s="5"/>
      <c r="R351" s="5"/>
    </row>
    <row r="352" s="80" customFormat="true" ht="12.75" hidden="false" customHeight="true" outlineLevel="0" collapsed="false">
      <c r="C352" s="30"/>
      <c r="D352" s="30"/>
      <c r="E352" s="30"/>
      <c r="F352" s="31"/>
      <c r="G352" s="32"/>
      <c r="H352" s="30"/>
      <c r="I352" s="30"/>
      <c r="J352" s="30"/>
      <c r="K352" s="31"/>
      <c r="M352" s="5"/>
      <c r="N352" s="5"/>
      <c r="O352" s="5"/>
      <c r="P352" s="5"/>
      <c r="Q352" s="5"/>
      <c r="R352" s="5"/>
    </row>
    <row r="353" s="80" customFormat="true" ht="12.75" hidden="false" customHeight="true" outlineLevel="0" collapsed="false">
      <c r="C353" s="30"/>
      <c r="D353" s="30"/>
      <c r="E353" s="30"/>
      <c r="F353" s="31"/>
      <c r="G353" s="32"/>
      <c r="H353" s="30"/>
      <c r="I353" s="30"/>
      <c r="J353" s="30"/>
      <c r="K353" s="31"/>
      <c r="M353" s="5"/>
      <c r="N353" s="5"/>
      <c r="O353" s="5"/>
      <c r="P353" s="5"/>
      <c r="Q353" s="5"/>
      <c r="R353" s="5"/>
    </row>
    <row r="354" s="80" customFormat="true" ht="12.75" hidden="false" customHeight="true" outlineLevel="0" collapsed="false">
      <c r="C354" s="30"/>
      <c r="D354" s="30"/>
      <c r="E354" s="30"/>
      <c r="F354" s="31"/>
      <c r="G354" s="32"/>
      <c r="H354" s="30"/>
      <c r="I354" s="30"/>
      <c r="J354" s="30"/>
      <c r="K354" s="31"/>
      <c r="M354" s="5"/>
      <c r="N354" s="5"/>
      <c r="O354" s="5"/>
      <c r="P354" s="5"/>
      <c r="Q354" s="5"/>
      <c r="R354" s="5"/>
    </row>
    <row r="355" s="80" customFormat="true" ht="12.75" hidden="false" customHeight="true" outlineLevel="0" collapsed="false">
      <c r="C355" s="30"/>
      <c r="D355" s="30"/>
      <c r="E355" s="30"/>
      <c r="F355" s="31"/>
      <c r="G355" s="32"/>
      <c r="H355" s="30"/>
      <c r="I355" s="30"/>
      <c r="J355" s="30"/>
      <c r="K355" s="31"/>
      <c r="M355" s="5"/>
      <c r="N355" s="5"/>
      <c r="O355" s="5"/>
      <c r="P355" s="5"/>
      <c r="Q355" s="5"/>
      <c r="R355" s="5"/>
    </row>
    <row r="356" s="80" customFormat="true" ht="12.75" hidden="false" customHeight="true" outlineLevel="0" collapsed="false">
      <c r="C356" s="30"/>
      <c r="D356" s="30"/>
      <c r="E356" s="30"/>
      <c r="F356" s="31"/>
      <c r="G356" s="32"/>
      <c r="H356" s="30"/>
      <c r="I356" s="30"/>
      <c r="J356" s="30"/>
      <c r="K356" s="31"/>
      <c r="M356" s="5"/>
      <c r="N356" s="5"/>
      <c r="O356" s="5"/>
      <c r="P356" s="5"/>
      <c r="Q356" s="5"/>
      <c r="R356" s="5"/>
    </row>
    <row r="357" s="80" customFormat="true" ht="12.75" hidden="false" customHeight="true" outlineLevel="0" collapsed="false">
      <c r="C357" s="30"/>
      <c r="D357" s="30"/>
      <c r="E357" s="30"/>
      <c r="F357" s="31"/>
      <c r="G357" s="32"/>
      <c r="H357" s="30"/>
      <c r="I357" s="30"/>
      <c r="J357" s="30"/>
      <c r="K357" s="31"/>
      <c r="M357" s="5"/>
      <c r="N357" s="5"/>
      <c r="O357" s="5"/>
      <c r="P357" s="5"/>
      <c r="Q357" s="5"/>
      <c r="R357" s="5"/>
    </row>
    <row r="358" s="80" customFormat="true" ht="12.75" hidden="false" customHeight="true" outlineLevel="0" collapsed="false">
      <c r="C358" s="30"/>
      <c r="D358" s="30"/>
      <c r="E358" s="30"/>
      <c r="F358" s="31"/>
      <c r="G358" s="32"/>
      <c r="H358" s="30"/>
      <c r="I358" s="30"/>
      <c r="J358" s="30"/>
      <c r="K358" s="31"/>
      <c r="M358" s="5"/>
      <c r="N358" s="5"/>
      <c r="O358" s="5"/>
      <c r="P358" s="5"/>
      <c r="Q358" s="5"/>
      <c r="R358" s="5"/>
    </row>
    <row r="359" s="80" customFormat="true" ht="12.75" hidden="false" customHeight="true" outlineLevel="0" collapsed="false">
      <c r="C359" s="30"/>
      <c r="D359" s="30"/>
      <c r="E359" s="30"/>
      <c r="F359" s="31"/>
      <c r="G359" s="32"/>
      <c r="H359" s="30"/>
      <c r="I359" s="30"/>
      <c r="J359" s="30"/>
      <c r="K359" s="31"/>
      <c r="M359" s="5"/>
      <c r="N359" s="5"/>
      <c r="O359" s="5"/>
      <c r="P359" s="5"/>
      <c r="Q359" s="5"/>
      <c r="R359" s="5"/>
    </row>
    <row r="360" s="80" customFormat="true" ht="12.75" hidden="false" customHeight="true" outlineLevel="0" collapsed="false">
      <c r="C360" s="30"/>
      <c r="D360" s="30"/>
      <c r="E360" s="30"/>
      <c r="F360" s="31"/>
      <c r="G360" s="32"/>
      <c r="H360" s="30"/>
      <c r="I360" s="30"/>
      <c r="J360" s="30"/>
      <c r="K360" s="31"/>
      <c r="M360" s="5"/>
      <c r="N360" s="5"/>
      <c r="O360" s="5"/>
      <c r="P360" s="5"/>
      <c r="Q360" s="5"/>
      <c r="R360" s="5"/>
    </row>
    <row r="361" s="80" customFormat="true" ht="12.75" hidden="false" customHeight="true" outlineLevel="0" collapsed="false">
      <c r="C361" s="30"/>
      <c r="D361" s="30"/>
      <c r="E361" s="30"/>
      <c r="F361" s="31"/>
      <c r="G361" s="32"/>
      <c r="H361" s="30"/>
      <c r="I361" s="30"/>
      <c r="J361" s="30"/>
      <c r="K361" s="31"/>
      <c r="M361" s="5"/>
      <c r="N361" s="5"/>
      <c r="O361" s="5"/>
      <c r="P361" s="5"/>
      <c r="Q361" s="5"/>
      <c r="R361" s="5"/>
    </row>
    <row r="362" s="80" customFormat="true" ht="12.75" hidden="false" customHeight="true" outlineLevel="0" collapsed="false">
      <c r="C362" s="30"/>
      <c r="D362" s="30"/>
      <c r="E362" s="30"/>
      <c r="F362" s="31"/>
      <c r="G362" s="32"/>
      <c r="H362" s="30"/>
      <c r="I362" s="30"/>
      <c r="J362" s="30"/>
      <c r="K362" s="31"/>
      <c r="M362" s="5"/>
      <c r="N362" s="5"/>
      <c r="O362" s="5"/>
      <c r="P362" s="5"/>
      <c r="Q362" s="5"/>
      <c r="R362" s="5"/>
    </row>
    <row r="363" s="80" customFormat="true" ht="12.75" hidden="false" customHeight="true" outlineLevel="0" collapsed="false">
      <c r="C363" s="30"/>
      <c r="D363" s="30"/>
      <c r="E363" s="30"/>
      <c r="F363" s="31"/>
      <c r="G363" s="32"/>
      <c r="H363" s="30"/>
      <c r="I363" s="30"/>
      <c r="J363" s="30"/>
      <c r="K363" s="31"/>
      <c r="M363" s="5"/>
      <c r="N363" s="5"/>
      <c r="O363" s="5"/>
      <c r="P363" s="5"/>
      <c r="Q363" s="5"/>
      <c r="R363" s="5"/>
    </row>
    <row r="364" s="80" customFormat="true" ht="12.75" hidden="false" customHeight="true" outlineLevel="0" collapsed="false">
      <c r="C364" s="30"/>
      <c r="D364" s="30"/>
      <c r="E364" s="30"/>
      <c r="F364" s="31"/>
      <c r="G364" s="32"/>
      <c r="H364" s="30"/>
      <c r="I364" s="30"/>
      <c r="J364" s="30"/>
      <c r="K364" s="31"/>
      <c r="M364" s="5"/>
      <c r="N364" s="5"/>
      <c r="O364" s="5"/>
      <c r="P364" s="5"/>
      <c r="Q364" s="5"/>
      <c r="R364" s="5"/>
    </row>
    <row r="365" s="80" customFormat="true" ht="12.75" hidden="false" customHeight="true" outlineLevel="0" collapsed="false">
      <c r="C365" s="30"/>
      <c r="D365" s="30"/>
      <c r="E365" s="30"/>
      <c r="F365" s="31"/>
      <c r="G365" s="32"/>
      <c r="H365" s="30"/>
      <c r="I365" s="30"/>
      <c r="J365" s="30"/>
      <c r="K365" s="31"/>
      <c r="M365" s="5"/>
      <c r="N365" s="5"/>
      <c r="O365" s="5"/>
      <c r="P365" s="5"/>
      <c r="Q365" s="5"/>
      <c r="R365" s="5"/>
    </row>
    <row r="366" s="80" customFormat="true" ht="12.75" hidden="false" customHeight="true" outlineLevel="0" collapsed="false">
      <c r="C366" s="30"/>
      <c r="D366" s="30"/>
      <c r="E366" s="30"/>
      <c r="F366" s="31"/>
      <c r="G366" s="32"/>
      <c r="H366" s="30"/>
      <c r="I366" s="30"/>
      <c r="J366" s="30"/>
      <c r="K366" s="31"/>
      <c r="M366" s="5"/>
      <c r="N366" s="5"/>
      <c r="O366" s="5"/>
      <c r="P366" s="5"/>
      <c r="Q366" s="5"/>
      <c r="R366" s="5"/>
    </row>
    <row r="367" s="80" customFormat="true" ht="12.75" hidden="false" customHeight="true" outlineLevel="0" collapsed="false">
      <c r="C367" s="30"/>
      <c r="D367" s="30"/>
      <c r="E367" s="30"/>
      <c r="F367" s="31"/>
      <c r="G367" s="32"/>
      <c r="H367" s="30"/>
      <c r="I367" s="30"/>
      <c r="J367" s="30"/>
      <c r="K367" s="31"/>
      <c r="M367" s="5"/>
      <c r="N367" s="5"/>
      <c r="O367" s="5"/>
      <c r="P367" s="5"/>
      <c r="Q367" s="5"/>
      <c r="R367" s="5"/>
    </row>
    <row r="368" s="80" customFormat="true" ht="12.75" hidden="false" customHeight="true" outlineLevel="0" collapsed="false">
      <c r="C368" s="30"/>
      <c r="D368" s="30"/>
      <c r="E368" s="30"/>
      <c r="F368" s="31"/>
      <c r="G368" s="32"/>
      <c r="H368" s="30"/>
      <c r="I368" s="30"/>
      <c r="J368" s="30"/>
      <c r="K368" s="31"/>
      <c r="M368" s="5"/>
      <c r="N368" s="5"/>
      <c r="O368" s="5"/>
      <c r="P368" s="5"/>
      <c r="Q368" s="5"/>
      <c r="R368" s="5"/>
    </row>
    <row r="369" s="80" customFormat="true" ht="12.75" hidden="false" customHeight="true" outlineLevel="0" collapsed="false">
      <c r="C369" s="30"/>
      <c r="D369" s="30"/>
      <c r="E369" s="30"/>
      <c r="F369" s="31"/>
      <c r="G369" s="32"/>
      <c r="H369" s="30"/>
      <c r="I369" s="30"/>
      <c r="J369" s="30"/>
      <c r="K369" s="31"/>
      <c r="M369" s="5"/>
      <c r="N369" s="5"/>
      <c r="O369" s="5"/>
      <c r="P369" s="5"/>
      <c r="Q369" s="5"/>
      <c r="R369" s="5"/>
    </row>
    <row r="370" s="80" customFormat="true" ht="12.75" hidden="false" customHeight="true" outlineLevel="0" collapsed="false">
      <c r="C370" s="30"/>
      <c r="D370" s="30"/>
      <c r="E370" s="30"/>
      <c r="F370" s="31"/>
      <c r="G370" s="32"/>
      <c r="H370" s="30"/>
      <c r="I370" s="30"/>
      <c r="J370" s="30"/>
      <c r="K370" s="31"/>
      <c r="M370" s="5"/>
      <c r="N370" s="5"/>
      <c r="O370" s="5"/>
      <c r="P370" s="5"/>
      <c r="Q370" s="5"/>
      <c r="R370" s="5"/>
    </row>
    <row r="371" s="80" customFormat="true" ht="12.75" hidden="false" customHeight="true" outlineLevel="0" collapsed="false">
      <c r="C371" s="30"/>
      <c r="D371" s="30"/>
      <c r="E371" s="30"/>
      <c r="F371" s="31"/>
      <c r="G371" s="32"/>
      <c r="H371" s="30"/>
      <c r="I371" s="30"/>
      <c r="J371" s="30"/>
      <c r="K371" s="31"/>
      <c r="M371" s="5"/>
      <c r="N371" s="5"/>
      <c r="O371" s="5"/>
      <c r="P371" s="5"/>
      <c r="Q371" s="5"/>
      <c r="R371" s="5"/>
    </row>
    <row r="372" s="80" customFormat="true" ht="12.75" hidden="false" customHeight="true" outlineLevel="0" collapsed="false">
      <c r="C372" s="30"/>
      <c r="D372" s="30"/>
      <c r="E372" s="30"/>
      <c r="F372" s="31"/>
      <c r="G372" s="32"/>
      <c r="H372" s="30"/>
      <c r="I372" s="30"/>
      <c r="J372" s="30"/>
      <c r="K372" s="31"/>
      <c r="M372" s="5"/>
      <c r="N372" s="5"/>
      <c r="O372" s="5"/>
      <c r="P372" s="5"/>
      <c r="Q372" s="5"/>
      <c r="R372" s="5"/>
    </row>
    <row r="373" s="80" customFormat="true" ht="12.75" hidden="false" customHeight="true" outlineLevel="0" collapsed="false">
      <c r="C373" s="30"/>
      <c r="D373" s="30"/>
      <c r="E373" s="30"/>
      <c r="F373" s="31"/>
      <c r="G373" s="32"/>
      <c r="H373" s="30"/>
      <c r="I373" s="30"/>
      <c r="J373" s="30"/>
      <c r="K373" s="31"/>
      <c r="M373" s="5"/>
      <c r="N373" s="5"/>
      <c r="O373" s="5"/>
      <c r="P373" s="5"/>
      <c r="Q373" s="5"/>
      <c r="R373" s="5"/>
    </row>
    <row r="374" s="80" customFormat="true" ht="12.75" hidden="false" customHeight="true" outlineLevel="0" collapsed="false">
      <c r="C374" s="30"/>
      <c r="D374" s="30"/>
      <c r="E374" s="30"/>
      <c r="F374" s="31"/>
      <c r="G374" s="32"/>
      <c r="H374" s="30"/>
      <c r="I374" s="30"/>
      <c r="J374" s="30"/>
      <c r="K374" s="31"/>
      <c r="M374" s="5"/>
      <c r="N374" s="5"/>
      <c r="O374" s="5"/>
      <c r="P374" s="5"/>
      <c r="Q374" s="5"/>
      <c r="R374" s="5"/>
    </row>
    <row r="375" s="80" customFormat="true" ht="12.75" hidden="false" customHeight="true" outlineLevel="0" collapsed="false">
      <c r="C375" s="30"/>
      <c r="D375" s="30"/>
      <c r="E375" s="30"/>
      <c r="F375" s="31"/>
      <c r="G375" s="32"/>
      <c r="H375" s="30"/>
      <c r="I375" s="30"/>
      <c r="J375" s="30"/>
      <c r="K375" s="31"/>
      <c r="M375" s="5"/>
      <c r="N375" s="5"/>
      <c r="O375" s="5"/>
      <c r="P375" s="5"/>
      <c r="Q375" s="5"/>
      <c r="R375" s="5"/>
    </row>
    <row r="376" s="80" customFormat="true" ht="12.75" hidden="false" customHeight="true" outlineLevel="0" collapsed="false">
      <c r="C376" s="30"/>
      <c r="D376" s="30"/>
      <c r="E376" s="30"/>
      <c r="F376" s="31"/>
      <c r="G376" s="32"/>
      <c r="H376" s="30"/>
      <c r="I376" s="30"/>
      <c r="J376" s="30"/>
      <c r="K376" s="31"/>
      <c r="M376" s="5"/>
      <c r="N376" s="5"/>
      <c r="O376" s="5"/>
      <c r="P376" s="5"/>
      <c r="Q376" s="5"/>
      <c r="R376" s="5"/>
    </row>
    <row r="377" s="80" customFormat="true" ht="12.75" hidden="false" customHeight="true" outlineLevel="0" collapsed="false">
      <c r="C377" s="30"/>
      <c r="D377" s="30"/>
      <c r="E377" s="30"/>
      <c r="F377" s="31"/>
      <c r="G377" s="32"/>
      <c r="H377" s="30"/>
      <c r="I377" s="30"/>
      <c r="J377" s="30"/>
      <c r="K377" s="31"/>
      <c r="M377" s="5"/>
      <c r="N377" s="5"/>
      <c r="O377" s="5"/>
      <c r="P377" s="5"/>
      <c r="Q377" s="5"/>
      <c r="R377" s="5"/>
    </row>
    <row r="378" s="80" customFormat="true" ht="12.75" hidden="false" customHeight="true" outlineLevel="0" collapsed="false">
      <c r="C378" s="30"/>
      <c r="D378" s="30"/>
      <c r="E378" s="30"/>
      <c r="F378" s="31"/>
      <c r="G378" s="32"/>
      <c r="H378" s="30"/>
      <c r="I378" s="30"/>
      <c r="J378" s="30"/>
      <c r="K378" s="31"/>
      <c r="M378" s="5"/>
      <c r="N378" s="5"/>
      <c r="O378" s="5"/>
      <c r="P378" s="5"/>
      <c r="Q378" s="5"/>
      <c r="R378" s="5"/>
    </row>
    <row r="379" s="80" customFormat="true" ht="12.75" hidden="false" customHeight="true" outlineLevel="0" collapsed="false">
      <c r="C379" s="30"/>
      <c r="D379" s="30"/>
      <c r="E379" s="30"/>
      <c r="F379" s="31"/>
      <c r="G379" s="32"/>
      <c r="H379" s="30"/>
      <c r="I379" s="30"/>
      <c r="J379" s="30"/>
      <c r="K379" s="31"/>
      <c r="M379" s="5"/>
      <c r="N379" s="5"/>
      <c r="O379" s="5"/>
      <c r="P379" s="5"/>
      <c r="Q379" s="5"/>
      <c r="R379" s="5"/>
    </row>
    <row r="380" s="80" customFormat="true" ht="12.75" hidden="false" customHeight="true" outlineLevel="0" collapsed="false">
      <c r="C380" s="30"/>
      <c r="D380" s="30"/>
      <c r="E380" s="30"/>
      <c r="F380" s="31"/>
      <c r="G380" s="32"/>
      <c r="H380" s="30"/>
      <c r="I380" s="30"/>
      <c r="J380" s="30"/>
      <c r="K380" s="31"/>
      <c r="M380" s="5"/>
      <c r="N380" s="5"/>
      <c r="O380" s="5"/>
      <c r="P380" s="5"/>
      <c r="Q380" s="5"/>
      <c r="R380" s="5"/>
    </row>
    <row r="381" s="80" customFormat="true" ht="12.75" hidden="false" customHeight="true" outlineLevel="0" collapsed="false">
      <c r="C381" s="30"/>
      <c r="D381" s="30"/>
      <c r="E381" s="30"/>
      <c r="F381" s="31"/>
      <c r="G381" s="32"/>
      <c r="H381" s="30"/>
      <c r="I381" s="30"/>
      <c r="J381" s="30"/>
      <c r="K381" s="31"/>
      <c r="M381" s="5"/>
      <c r="N381" s="5"/>
      <c r="O381" s="5"/>
      <c r="P381" s="5"/>
      <c r="Q381" s="5"/>
      <c r="R381" s="5"/>
    </row>
    <row r="382" s="80" customFormat="true" ht="12.75" hidden="false" customHeight="true" outlineLevel="0" collapsed="false">
      <c r="C382" s="30"/>
      <c r="D382" s="30"/>
      <c r="E382" s="30"/>
      <c r="F382" s="31"/>
      <c r="G382" s="32"/>
      <c r="H382" s="30"/>
      <c r="I382" s="30"/>
      <c r="J382" s="30"/>
      <c r="K382" s="31"/>
      <c r="M382" s="5"/>
      <c r="N382" s="5"/>
      <c r="O382" s="5"/>
      <c r="P382" s="5"/>
      <c r="Q382" s="5"/>
      <c r="R382" s="5"/>
    </row>
    <row r="383" s="80" customFormat="true" ht="12.75" hidden="false" customHeight="true" outlineLevel="0" collapsed="false">
      <c r="C383" s="30"/>
      <c r="D383" s="30"/>
      <c r="E383" s="30"/>
      <c r="F383" s="31"/>
      <c r="G383" s="32"/>
      <c r="H383" s="30"/>
      <c r="I383" s="30"/>
      <c r="J383" s="30"/>
      <c r="K383" s="31"/>
      <c r="M383" s="5"/>
      <c r="N383" s="5"/>
      <c r="O383" s="5"/>
      <c r="P383" s="5"/>
      <c r="Q383" s="5"/>
      <c r="R383" s="5"/>
    </row>
    <row r="384" s="80" customFormat="true" ht="12.75" hidden="false" customHeight="true" outlineLevel="0" collapsed="false">
      <c r="C384" s="30"/>
      <c r="D384" s="30"/>
      <c r="E384" s="30"/>
      <c r="F384" s="31"/>
      <c r="G384" s="32"/>
      <c r="H384" s="30"/>
      <c r="I384" s="30"/>
      <c r="J384" s="30"/>
      <c r="K384" s="31"/>
      <c r="M384" s="5"/>
      <c r="N384" s="5"/>
      <c r="O384" s="5"/>
      <c r="P384" s="5"/>
      <c r="Q384" s="5"/>
      <c r="R384" s="5"/>
    </row>
    <row r="385" s="80" customFormat="true" ht="12.75" hidden="false" customHeight="true" outlineLevel="0" collapsed="false">
      <c r="C385" s="30"/>
      <c r="D385" s="30"/>
      <c r="E385" s="30"/>
      <c r="F385" s="31"/>
      <c r="G385" s="32"/>
      <c r="H385" s="30"/>
      <c r="I385" s="30"/>
      <c r="J385" s="30"/>
      <c r="K385" s="31"/>
      <c r="M385" s="5"/>
      <c r="N385" s="5"/>
      <c r="O385" s="5"/>
      <c r="P385" s="5"/>
      <c r="Q385" s="5"/>
      <c r="R385" s="5"/>
    </row>
    <row r="386" s="80" customFormat="true" ht="12.75" hidden="false" customHeight="true" outlineLevel="0" collapsed="false">
      <c r="C386" s="30"/>
      <c r="D386" s="30"/>
      <c r="E386" s="30"/>
      <c r="F386" s="31"/>
      <c r="G386" s="32"/>
      <c r="H386" s="30"/>
      <c r="I386" s="30"/>
      <c r="J386" s="30"/>
      <c r="K386" s="31"/>
      <c r="M386" s="5"/>
      <c r="N386" s="5"/>
      <c r="O386" s="5"/>
      <c r="P386" s="5"/>
      <c r="Q386" s="5"/>
      <c r="R386" s="5"/>
    </row>
    <row r="387" s="80" customFormat="true" ht="12.75" hidden="false" customHeight="true" outlineLevel="0" collapsed="false">
      <c r="C387" s="30"/>
      <c r="D387" s="30"/>
      <c r="E387" s="30"/>
      <c r="F387" s="31"/>
      <c r="G387" s="32"/>
      <c r="H387" s="30"/>
      <c r="I387" s="30"/>
      <c r="J387" s="30"/>
      <c r="K387" s="31"/>
      <c r="M387" s="5"/>
      <c r="N387" s="5"/>
      <c r="O387" s="5"/>
      <c r="P387" s="5"/>
      <c r="Q387" s="5"/>
      <c r="R387" s="5"/>
    </row>
    <row r="388" s="80" customFormat="true" ht="12.75" hidden="false" customHeight="true" outlineLevel="0" collapsed="false">
      <c r="C388" s="30"/>
      <c r="D388" s="30"/>
      <c r="E388" s="30"/>
      <c r="F388" s="31"/>
      <c r="G388" s="32"/>
      <c r="H388" s="30"/>
      <c r="I388" s="30"/>
      <c r="J388" s="30"/>
      <c r="K388" s="31"/>
      <c r="M388" s="5"/>
      <c r="N388" s="5"/>
      <c r="O388" s="5"/>
      <c r="P388" s="5"/>
      <c r="Q388" s="5"/>
      <c r="R388" s="5"/>
    </row>
    <row r="389" s="80" customFormat="true" ht="12.75" hidden="false" customHeight="true" outlineLevel="0" collapsed="false">
      <c r="C389" s="30"/>
      <c r="D389" s="30"/>
      <c r="E389" s="30"/>
      <c r="F389" s="31"/>
      <c r="G389" s="32"/>
      <c r="H389" s="30"/>
      <c r="I389" s="30"/>
      <c r="J389" s="30"/>
      <c r="K389" s="31"/>
      <c r="M389" s="5"/>
      <c r="N389" s="5"/>
      <c r="O389" s="5"/>
      <c r="P389" s="5"/>
      <c r="Q389" s="5"/>
      <c r="R389" s="5"/>
    </row>
    <row r="390" s="80" customFormat="true" ht="12.75" hidden="false" customHeight="true" outlineLevel="0" collapsed="false">
      <c r="C390" s="30"/>
      <c r="D390" s="30"/>
      <c r="E390" s="30"/>
      <c r="F390" s="31"/>
      <c r="G390" s="32"/>
      <c r="H390" s="30"/>
      <c r="I390" s="30"/>
      <c r="J390" s="30"/>
      <c r="K390" s="31"/>
      <c r="M390" s="5"/>
      <c r="N390" s="5"/>
      <c r="O390" s="5"/>
      <c r="P390" s="5"/>
      <c r="Q390" s="5"/>
      <c r="R390" s="5"/>
    </row>
    <row r="391" s="80" customFormat="true" ht="12.75" hidden="false" customHeight="true" outlineLevel="0" collapsed="false">
      <c r="C391" s="30"/>
      <c r="D391" s="30"/>
      <c r="E391" s="30"/>
      <c r="F391" s="31"/>
      <c r="G391" s="32"/>
      <c r="H391" s="30"/>
      <c r="I391" s="30"/>
      <c r="J391" s="30"/>
      <c r="K391" s="31"/>
      <c r="M391" s="5"/>
      <c r="N391" s="5"/>
      <c r="O391" s="5"/>
      <c r="P391" s="5"/>
      <c r="Q391" s="5"/>
      <c r="R391" s="5"/>
    </row>
    <row r="392" s="80" customFormat="true" ht="12.75" hidden="false" customHeight="true" outlineLevel="0" collapsed="false">
      <c r="C392" s="30"/>
      <c r="D392" s="30"/>
      <c r="E392" s="30"/>
      <c r="F392" s="31"/>
      <c r="G392" s="32"/>
      <c r="H392" s="30"/>
      <c r="I392" s="30"/>
      <c r="J392" s="30"/>
      <c r="K392" s="31"/>
      <c r="M392" s="5"/>
      <c r="N392" s="5"/>
      <c r="O392" s="5"/>
      <c r="P392" s="5"/>
      <c r="Q392" s="5"/>
      <c r="R392" s="5"/>
    </row>
    <row r="393" s="80" customFormat="true" ht="12.75" hidden="false" customHeight="true" outlineLevel="0" collapsed="false">
      <c r="C393" s="30"/>
      <c r="D393" s="30"/>
      <c r="E393" s="30"/>
      <c r="F393" s="31"/>
      <c r="G393" s="32"/>
      <c r="H393" s="30"/>
      <c r="I393" s="30"/>
      <c r="J393" s="30"/>
      <c r="K393" s="31"/>
      <c r="M393" s="5"/>
      <c r="N393" s="5"/>
      <c r="O393" s="5"/>
      <c r="P393" s="5"/>
      <c r="Q393" s="5"/>
      <c r="R393" s="5"/>
    </row>
    <row r="394" s="80" customFormat="true" ht="12.75" hidden="false" customHeight="true" outlineLevel="0" collapsed="false">
      <c r="C394" s="30"/>
      <c r="D394" s="30"/>
      <c r="E394" s="30"/>
      <c r="F394" s="31"/>
      <c r="G394" s="32"/>
      <c r="H394" s="30"/>
      <c r="I394" s="30"/>
      <c r="J394" s="30"/>
      <c r="K394" s="31"/>
      <c r="M394" s="5"/>
      <c r="N394" s="5"/>
      <c r="O394" s="5"/>
      <c r="P394" s="5"/>
      <c r="Q394" s="5"/>
      <c r="R394" s="5"/>
    </row>
    <row r="395" s="80" customFormat="true" ht="12.75" hidden="false" customHeight="true" outlineLevel="0" collapsed="false">
      <c r="C395" s="30"/>
      <c r="D395" s="30"/>
      <c r="E395" s="30"/>
      <c r="F395" s="31"/>
      <c r="G395" s="32"/>
      <c r="H395" s="30"/>
      <c r="I395" s="30"/>
      <c r="J395" s="30"/>
      <c r="K395" s="31"/>
      <c r="M395" s="5"/>
      <c r="N395" s="5"/>
      <c r="O395" s="5"/>
      <c r="P395" s="5"/>
      <c r="Q395" s="5"/>
      <c r="R395" s="5"/>
    </row>
    <row r="396" s="80" customFormat="true" ht="12.75" hidden="false" customHeight="true" outlineLevel="0" collapsed="false">
      <c r="C396" s="30"/>
      <c r="D396" s="30"/>
      <c r="E396" s="30"/>
      <c r="F396" s="31"/>
      <c r="G396" s="32"/>
      <c r="H396" s="30"/>
      <c r="I396" s="30"/>
      <c r="J396" s="30"/>
      <c r="K396" s="31"/>
      <c r="M396" s="5"/>
      <c r="N396" s="5"/>
      <c r="O396" s="5"/>
      <c r="P396" s="5"/>
      <c r="Q396" s="5"/>
      <c r="R396" s="5"/>
    </row>
    <row r="397" s="80" customFormat="true" ht="12.75" hidden="false" customHeight="true" outlineLevel="0" collapsed="false">
      <c r="C397" s="30"/>
      <c r="D397" s="30"/>
      <c r="E397" s="30"/>
      <c r="F397" s="31"/>
      <c r="G397" s="32"/>
      <c r="H397" s="30"/>
      <c r="I397" s="30"/>
      <c r="J397" s="30"/>
      <c r="K397" s="31"/>
      <c r="M397" s="5"/>
      <c r="N397" s="5"/>
      <c r="O397" s="5"/>
      <c r="P397" s="5"/>
      <c r="Q397" s="5"/>
      <c r="R397" s="5"/>
    </row>
    <row r="398" s="80" customFormat="true" ht="12.75" hidden="false" customHeight="true" outlineLevel="0" collapsed="false">
      <c r="C398" s="30"/>
      <c r="D398" s="30"/>
      <c r="E398" s="30"/>
      <c r="F398" s="31"/>
      <c r="G398" s="32"/>
      <c r="H398" s="30"/>
      <c r="I398" s="30"/>
      <c r="J398" s="30"/>
      <c r="K398" s="31"/>
      <c r="M398" s="5"/>
      <c r="N398" s="5"/>
      <c r="O398" s="5"/>
      <c r="P398" s="5"/>
      <c r="Q398" s="5"/>
      <c r="R398" s="5"/>
    </row>
    <row r="399" s="80" customFormat="true" ht="12.75" hidden="false" customHeight="true" outlineLevel="0" collapsed="false">
      <c r="C399" s="30"/>
      <c r="D399" s="30"/>
      <c r="E399" s="30"/>
      <c r="F399" s="31"/>
      <c r="G399" s="32"/>
      <c r="H399" s="30"/>
      <c r="I399" s="30"/>
      <c r="J399" s="30"/>
      <c r="K399" s="31"/>
      <c r="M399" s="5"/>
      <c r="N399" s="5"/>
      <c r="O399" s="5"/>
      <c r="P399" s="5"/>
      <c r="Q399" s="5"/>
      <c r="R399" s="5"/>
    </row>
    <row r="400" s="80" customFormat="true" ht="12.75" hidden="false" customHeight="true" outlineLevel="0" collapsed="false">
      <c r="C400" s="30"/>
      <c r="D400" s="30"/>
      <c r="E400" s="30"/>
      <c r="F400" s="31"/>
      <c r="G400" s="32"/>
      <c r="H400" s="30"/>
      <c r="I400" s="30"/>
      <c r="J400" s="30"/>
      <c r="K400" s="31"/>
      <c r="M400" s="5"/>
      <c r="N400" s="5"/>
      <c r="O400" s="5"/>
      <c r="P400" s="5"/>
      <c r="Q400" s="5"/>
      <c r="R400" s="5"/>
    </row>
    <row r="401" s="80" customFormat="true" ht="12.75" hidden="false" customHeight="true" outlineLevel="0" collapsed="false">
      <c r="C401" s="30"/>
      <c r="D401" s="30"/>
      <c r="E401" s="30"/>
      <c r="F401" s="31"/>
      <c r="G401" s="32"/>
      <c r="H401" s="30"/>
      <c r="I401" s="30"/>
      <c r="J401" s="30"/>
      <c r="K401" s="31"/>
      <c r="M401" s="5"/>
      <c r="N401" s="5"/>
      <c r="O401" s="5"/>
      <c r="P401" s="5"/>
      <c r="Q401" s="5"/>
      <c r="R401" s="5"/>
    </row>
    <row r="402" s="80" customFormat="true" ht="12.75" hidden="false" customHeight="true" outlineLevel="0" collapsed="false">
      <c r="C402" s="30"/>
      <c r="D402" s="30"/>
      <c r="E402" s="30"/>
      <c r="F402" s="31"/>
      <c r="G402" s="32"/>
      <c r="H402" s="30"/>
      <c r="I402" s="30"/>
      <c r="J402" s="30"/>
      <c r="K402" s="31"/>
      <c r="M402" s="5"/>
      <c r="N402" s="5"/>
      <c r="O402" s="5"/>
      <c r="P402" s="5"/>
      <c r="Q402" s="5"/>
      <c r="R402" s="5"/>
    </row>
    <row r="403" s="80" customFormat="true" ht="12.75" hidden="false" customHeight="true" outlineLevel="0" collapsed="false">
      <c r="C403" s="30"/>
      <c r="D403" s="30"/>
      <c r="E403" s="30"/>
      <c r="F403" s="31"/>
      <c r="G403" s="32"/>
      <c r="H403" s="30"/>
      <c r="I403" s="30"/>
      <c r="J403" s="30"/>
      <c r="K403" s="31"/>
      <c r="M403" s="5"/>
      <c r="N403" s="5"/>
      <c r="O403" s="5"/>
      <c r="P403" s="5"/>
      <c r="Q403" s="5"/>
      <c r="R403" s="5"/>
    </row>
    <row r="404" s="80" customFormat="true" ht="12.75" hidden="false" customHeight="true" outlineLevel="0" collapsed="false">
      <c r="C404" s="30"/>
      <c r="D404" s="30"/>
      <c r="E404" s="30"/>
      <c r="F404" s="31"/>
      <c r="G404" s="32"/>
      <c r="H404" s="30"/>
      <c r="I404" s="30"/>
      <c r="J404" s="30"/>
      <c r="K404" s="31"/>
      <c r="M404" s="5"/>
      <c r="N404" s="5"/>
      <c r="O404" s="5"/>
      <c r="P404" s="5"/>
      <c r="Q404" s="5"/>
      <c r="R404" s="5"/>
    </row>
    <row r="405" s="80" customFormat="true" ht="12.75" hidden="false" customHeight="true" outlineLevel="0" collapsed="false">
      <c r="C405" s="30"/>
      <c r="D405" s="30"/>
      <c r="E405" s="30"/>
      <c r="F405" s="31"/>
      <c r="G405" s="32"/>
      <c r="H405" s="30"/>
      <c r="I405" s="30"/>
      <c r="J405" s="30"/>
      <c r="K405" s="31"/>
      <c r="M405" s="5"/>
      <c r="N405" s="5"/>
      <c r="O405" s="5"/>
      <c r="P405" s="5"/>
      <c r="Q405" s="5"/>
      <c r="R405" s="5"/>
    </row>
    <row r="406" s="80" customFormat="true" ht="12.75" hidden="false" customHeight="true" outlineLevel="0" collapsed="false">
      <c r="C406" s="30"/>
      <c r="D406" s="30"/>
      <c r="E406" s="30"/>
      <c r="F406" s="31"/>
      <c r="G406" s="32"/>
      <c r="H406" s="30"/>
      <c r="I406" s="30"/>
      <c r="J406" s="30"/>
      <c r="K406" s="31"/>
      <c r="M406" s="5"/>
      <c r="N406" s="5"/>
      <c r="O406" s="5"/>
      <c r="P406" s="5"/>
      <c r="Q406" s="5"/>
      <c r="R406" s="5"/>
    </row>
    <row r="407" s="80" customFormat="true" ht="12.75" hidden="false" customHeight="true" outlineLevel="0" collapsed="false">
      <c r="C407" s="30"/>
      <c r="D407" s="30"/>
      <c r="E407" s="30"/>
      <c r="F407" s="31"/>
      <c r="G407" s="32"/>
      <c r="H407" s="30"/>
      <c r="I407" s="30"/>
      <c r="J407" s="30"/>
      <c r="K407" s="31"/>
      <c r="M407" s="5"/>
      <c r="N407" s="5"/>
      <c r="O407" s="5"/>
      <c r="P407" s="5"/>
      <c r="Q407" s="5"/>
      <c r="R407" s="5"/>
    </row>
    <row r="408" s="80" customFormat="true" ht="12.75" hidden="false" customHeight="true" outlineLevel="0" collapsed="false">
      <c r="C408" s="30"/>
      <c r="D408" s="30"/>
      <c r="E408" s="30"/>
      <c r="F408" s="31"/>
      <c r="G408" s="32"/>
      <c r="H408" s="30"/>
      <c r="I408" s="30"/>
      <c r="J408" s="30"/>
      <c r="K408" s="31"/>
      <c r="M408" s="5"/>
      <c r="N408" s="5"/>
      <c r="O408" s="5"/>
      <c r="P408" s="5"/>
      <c r="Q408" s="5"/>
      <c r="R408" s="5"/>
    </row>
    <row r="409" s="80" customFormat="true" ht="12.75" hidden="false" customHeight="true" outlineLevel="0" collapsed="false">
      <c r="C409" s="30"/>
      <c r="D409" s="30"/>
      <c r="E409" s="30"/>
      <c r="F409" s="31"/>
      <c r="G409" s="32"/>
      <c r="H409" s="30"/>
      <c r="I409" s="30"/>
      <c r="J409" s="30"/>
      <c r="K409" s="31"/>
      <c r="M409" s="5"/>
      <c r="N409" s="5"/>
      <c r="O409" s="5"/>
      <c r="P409" s="5"/>
      <c r="Q409" s="5"/>
      <c r="R409" s="5"/>
    </row>
    <row r="410" s="80" customFormat="true" ht="12.75" hidden="false" customHeight="true" outlineLevel="0" collapsed="false">
      <c r="C410" s="30"/>
      <c r="D410" s="30"/>
      <c r="E410" s="30"/>
      <c r="F410" s="31"/>
      <c r="G410" s="32"/>
      <c r="H410" s="30"/>
      <c r="I410" s="30"/>
      <c r="J410" s="30"/>
      <c r="K410" s="31"/>
      <c r="M410" s="5"/>
      <c r="N410" s="5"/>
      <c r="O410" s="5"/>
      <c r="P410" s="5"/>
      <c r="Q410" s="5"/>
      <c r="R410" s="5"/>
    </row>
    <row r="411" s="80" customFormat="true" ht="12.75" hidden="false" customHeight="true" outlineLevel="0" collapsed="false">
      <c r="C411" s="30"/>
      <c r="D411" s="30"/>
      <c r="E411" s="30"/>
      <c r="F411" s="31"/>
      <c r="G411" s="32"/>
      <c r="H411" s="30"/>
      <c r="I411" s="30"/>
      <c r="J411" s="30"/>
      <c r="K411" s="31"/>
      <c r="M411" s="5"/>
      <c r="N411" s="5"/>
      <c r="O411" s="5"/>
      <c r="P411" s="5"/>
      <c r="Q411" s="5"/>
      <c r="R411" s="5"/>
    </row>
    <row r="412" s="80" customFormat="true" ht="12.75" hidden="false" customHeight="true" outlineLevel="0" collapsed="false">
      <c r="C412" s="30"/>
      <c r="D412" s="30"/>
      <c r="E412" s="30"/>
      <c r="F412" s="31"/>
      <c r="G412" s="32"/>
      <c r="H412" s="30"/>
      <c r="I412" s="30"/>
      <c r="J412" s="30"/>
      <c r="K412" s="31"/>
      <c r="M412" s="5"/>
      <c r="N412" s="5"/>
      <c r="O412" s="5"/>
      <c r="P412" s="5"/>
      <c r="Q412" s="5"/>
      <c r="R412" s="5"/>
    </row>
    <row r="413" s="80" customFormat="true" ht="12.75" hidden="false" customHeight="true" outlineLevel="0" collapsed="false">
      <c r="C413" s="30"/>
      <c r="D413" s="30"/>
      <c r="E413" s="30"/>
      <c r="F413" s="31"/>
      <c r="G413" s="32"/>
      <c r="H413" s="30"/>
      <c r="I413" s="30"/>
      <c r="J413" s="30"/>
      <c r="K413" s="31"/>
      <c r="M413" s="5"/>
      <c r="N413" s="5"/>
      <c r="O413" s="5"/>
      <c r="P413" s="5"/>
      <c r="Q413" s="5"/>
      <c r="R413" s="5"/>
    </row>
    <row r="414" s="80" customFormat="true" ht="12.75" hidden="false" customHeight="true" outlineLevel="0" collapsed="false">
      <c r="C414" s="30"/>
      <c r="D414" s="30"/>
      <c r="E414" s="30"/>
      <c r="F414" s="31"/>
      <c r="G414" s="32"/>
      <c r="H414" s="30"/>
      <c r="I414" s="30"/>
      <c r="J414" s="30"/>
      <c r="K414" s="31"/>
      <c r="M414" s="5"/>
      <c r="N414" s="5"/>
      <c r="O414" s="5"/>
      <c r="P414" s="5"/>
      <c r="Q414" s="5"/>
      <c r="R414" s="5"/>
    </row>
    <row r="415" s="80" customFormat="true" ht="12.75" hidden="false" customHeight="true" outlineLevel="0" collapsed="false">
      <c r="C415" s="30"/>
      <c r="D415" s="30"/>
      <c r="E415" s="30"/>
      <c r="F415" s="31"/>
      <c r="G415" s="32"/>
      <c r="H415" s="30"/>
      <c r="I415" s="30"/>
      <c r="J415" s="30"/>
      <c r="K415" s="31"/>
      <c r="M415" s="5"/>
      <c r="N415" s="5"/>
      <c r="O415" s="5"/>
      <c r="P415" s="5"/>
      <c r="Q415" s="5"/>
      <c r="R415" s="5"/>
    </row>
    <row r="416" s="80" customFormat="true" ht="12.75" hidden="false" customHeight="true" outlineLevel="0" collapsed="false">
      <c r="C416" s="30"/>
      <c r="D416" s="30"/>
      <c r="E416" s="30"/>
      <c r="F416" s="31"/>
      <c r="G416" s="32"/>
      <c r="H416" s="30"/>
      <c r="I416" s="30"/>
      <c r="J416" s="30"/>
      <c r="K416" s="31"/>
      <c r="M416" s="5"/>
      <c r="N416" s="5"/>
      <c r="O416" s="5"/>
      <c r="P416" s="5"/>
      <c r="Q416" s="5"/>
      <c r="R416" s="5"/>
    </row>
    <row r="417" s="80" customFormat="true" ht="12.75" hidden="false" customHeight="true" outlineLevel="0" collapsed="false">
      <c r="C417" s="30"/>
      <c r="D417" s="30"/>
      <c r="E417" s="30"/>
      <c r="F417" s="31"/>
      <c r="G417" s="32"/>
      <c r="H417" s="30"/>
      <c r="I417" s="30"/>
      <c r="J417" s="30"/>
      <c r="K417" s="31"/>
      <c r="M417" s="5"/>
      <c r="N417" s="5"/>
      <c r="O417" s="5"/>
      <c r="P417" s="5"/>
      <c r="Q417" s="5"/>
      <c r="R417" s="5"/>
    </row>
    <row r="418" s="80" customFormat="true" ht="12.75" hidden="false" customHeight="true" outlineLevel="0" collapsed="false">
      <c r="C418" s="30"/>
      <c r="D418" s="30"/>
      <c r="E418" s="30"/>
      <c r="F418" s="31"/>
      <c r="G418" s="32"/>
      <c r="H418" s="30"/>
      <c r="I418" s="30"/>
      <c r="J418" s="30"/>
      <c r="K418" s="31"/>
      <c r="M418" s="5"/>
      <c r="N418" s="5"/>
      <c r="O418" s="5"/>
      <c r="P418" s="5"/>
      <c r="Q418" s="5"/>
      <c r="R418" s="5"/>
    </row>
    <row r="419" s="80" customFormat="true" ht="12.75" hidden="false" customHeight="true" outlineLevel="0" collapsed="false">
      <c r="C419" s="30"/>
      <c r="D419" s="30"/>
      <c r="E419" s="30"/>
      <c r="F419" s="31"/>
      <c r="G419" s="32"/>
      <c r="H419" s="30"/>
      <c r="I419" s="30"/>
      <c r="J419" s="30"/>
      <c r="K419" s="31"/>
      <c r="M419" s="5"/>
      <c r="N419" s="5"/>
      <c r="O419" s="5"/>
      <c r="P419" s="5"/>
      <c r="Q419" s="5"/>
      <c r="R419" s="5"/>
    </row>
    <row r="420" s="80" customFormat="true" ht="12.75" hidden="false" customHeight="true" outlineLevel="0" collapsed="false">
      <c r="C420" s="30"/>
      <c r="D420" s="30"/>
      <c r="E420" s="30"/>
      <c r="F420" s="31"/>
      <c r="G420" s="32"/>
      <c r="H420" s="30"/>
      <c r="I420" s="30"/>
      <c r="J420" s="30"/>
      <c r="K420" s="31"/>
      <c r="M420" s="5"/>
      <c r="N420" s="5"/>
      <c r="O420" s="5"/>
      <c r="P420" s="5"/>
      <c r="Q420" s="5"/>
      <c r="R420" s="5"/>
    </row>
    <row r="421" s="80" customFormat="true" ht="12.75" hidden="false" customHeight="true" outlineLevel="0" collapsed="false">
      <c r="C421" s="30"/>
      <c r="D421" s="30"/>
      <c r="E421" s="30"/>
      <c r="F421" s="31"/>
      <c r="G421" s="32"/>
      <c r="H421" s="30"/>
      <c r="I421" s="30"/>
      <c r="J421" s="30"/>
      <c r="K421" s="31"/>
      <c r="M421" s="5"/>
      <c r="N421" s="5"/>
      <c r="O421" s="5"/>
      <c r="P421" s="5"/>
      <c r="Q421" s="5"/>
      <c r="R421" s="5"/>
    </row>
    <row r="422" s="80" customFormat="true" ht="12.75" hidden="false" customHeight="true" outlineLevel="0" collapsed="false">
      <c r="C422" s="30"/>
      <c r="D422" s="30"/>
      <c r="E422" s="30"/>
      <c r="F422" s="31"/>
      <c r="G422" s="32"/>
      <c r="H422" s="30"/>
      <c r="I422" s="30"/>
      <c r="J422" s="30"/>
      <c r="K422" s="31"/>
      <c r="M422" s="5"/>
      <c r="N422" s="5"/>
      <c r="O422" s="5"/>
      <c r="P422" s="5"/>
      <c r="Q422" s="5"/>
      <c r="R422" s="5"/>
    </row>
    <row r="423" s="80" customFormat="true" ht="12.75" hidden="false" customHeight="true" outlineLevel="0" collapsed="false">
      <c r="C423" s="30"/>
      <c r="D423" s="30"/>
      <c r="E423" s="30"/>
      <c r="F423" s="31"/>
      <c r="G423" s="32"/>
      <c r="H423" s="30"/>
      <c r="I423" s="30"/>
      <c r="J423" s="30"/>
      <c r="K423" s="31"/>
      <c r="M423" s="5"/>
      <c r="N423" s="5"/>
      <c r="O423" s="5"/>
      <c r="P423" s="5"/>
      <c r="Q423" s="5"/>
      <c r="R423" s="5"/>
    </row>
    <row r="424" s="80" customFormat="true" ht="12.75" hidden="false" customHeight="true" outlineLevel="0" collapsed="false">
      <c r="C424" s="30"/>
      <c r="D424" s="30"/>
      <c r="E424" s="30"/>
      <c r="F424" s="31"/>
      <c r="G424" s="32"/>
      <c r="H424" s="30"/>
      <c r="I424" s="30"/>
      <c r="J424" s="30"/>
      <c r="K424" s="31"/>
      <c r="M424" s="5"/>
      <c r="N424" s="5"/>
      <c r="O424" s="5"/>
      <c r="P424" s="5"/>
      <c r="Q424" s="5"/>
      <c r="R424" s="5"/>
    </row>
    <row r="425" s="80" customFormat="true" ht="12.75" hidden="false" customHeight="true" outlineLevel="0" collapsed="false">
      <c r="C425" s="30"/>
      <c r="D425" s="30"/>
      <c r="E425" s="30"/>
      <c r="F425" s="31"/>
      <c r="G425" s="32"/>
      <c r="H425" s="30"/>
      <c r="I425" s="30"/>
      <c r="J425" s="30"/>
      <c r="K425" s="31"/>
      <c r="M425" s="5"/>
      <c r="N425" s="5"/>
      <c r="O425" s="5"/>
      <c r="P425" s="5"/>
      <c r="Q425" s="5"/>
      <c r="R425" s="5"/>
    </row>
    <row r="426" s="80" customFormat="true" ht="12.75" hidden="false" customHeight="true" outlineLevel="0" collapsed="false">
      <c r="C426" s="30"/>
      <c r="D426" s="30"/>
      <c r="E426" s="30"/>
      <c r="F426" s="31"/>
      <c r="G426" s="32"/>
      <c r="H426" s="30"/>
      <c r="I426" s="30"/>
      <c r="J426" s="30"/>
      <c r="K426" s="31"/>
      <c r="M426" s="5"/>
      <c r="N426" s="5"/>
      <c r="O426" s="5"/>
      <c r="P426" s="5"/>
      <c r="Q426" s="5"/>
      <c r="R426" s="5"/>
    </row>
    <row r="427" s="80" customFormat="true" ht="12.75" hidden="false" customHeight="true" outlineLevel="0" collapsed="false">
      <c r="C427" s="30"/>
      <c r="D427" s="30"/>
      <c r="E427" s="30"/>
      <c r="F427" s="31"/>
      <c r="G427" s="32"/>
      <c r="H427" s="30"/>
      <c r="I427" s="30"/>
      <c r="J427" s="30"/>
      <c r="K427" s="31"/>
      <c r="M427" s="5"/>
      <c r="N427" s="5"/>
      <c r="O427" s="5"/>
      <c r="P427" s="5"/>
      <c r="Q427" s="5"/>
      <c r="R427" s="5"/>
    </row>
    <row r="428" s="80" customFormat="true" ht="12.75" hidden="false" customHeight="true" outlineLevel="0" collapsed="false">
      <c r="C428" s="30"/>
      <c r="D428" s="30"/>
      <c r="E428" s="30"/>
      <c r="F428" s="31"/>
      <c r="G428" s="32"/>
      <c r="H428" s="30"/>
      <c r="I428" s="30"/>
      <c r="J428" s="30"/>
      <c r="K428" s="31"/>
      <c r="M428" s="5"/>
      <c r="N428" s="5"/>
      <c r="O428" s="5"/>
      <c r="P428" s="5"/>
      <c r="Q428" s="5"/>
      <c r="R428" s="5"/>
    </row>
    <row r="429" s="80" customFormat="true" ht="12.75" hidden="false" customHeight="true" outlineLevel="0" collapsed="false">
      <c r="C429" s="30"/>
      <c r="D429" s="30"/>
      <c r="E429" s="30"/>
      <c r="F429" s="31"/>
      <c r="G429" s="32"/>
      <c r="H429" s="30"/>
      <c r="I429" s="30"/>
      <c r="J429" s="30"/>
      <c r="K429" s="31"/>
      <c r="M429" s="5"/>
      <c r="N429" s="5"/>
      <c r="O429" s="5"/>
      <c r="P429" s="5"/>
      <c r="Q429" s="5"/>
      <c r="R429" s="5"/>
    </row>
    <row r="430" s="80" customFormat="true" ht="12.75" hidden="false" customHeight="true" outlineLevel="0" collapsed="false">
      <c r="C430" s="30"/>
      <c r="D430" s="30"/>
      <c r="E430" s="30"/>
      <c r="F430" s="31"/>
      <c r="G430" s="32"/>
      <c r="H430" s="30"/>
      <c r="I430" s="30"/>
      <c r="J430" s="30"/>
      <c r="K430" s="31"/>
      <c r="M430" s="5"/>
      <c r="N430" s="5"/>
      <c r="O430" s="5"/>
      <c r="P430" s="5"/>
      <c r="Q430" s="5"/>
      <c r="R430" s="5"/>
    </row>
    <row r="431" s="80" customFormat="true" ht="12.75" hidden="false" customHeight="true" outlineLevel="0" collapsed="false">
      <c r="C431" s="30"/>
      <c r="D431" s="30"/>
      <c r="E431" s="30"/>
      <c r="F431" s="31"/>
      <c r="G431" s="32"/>
      <c r="H431" s="30"/>
      <c r="I431" s="30"/>
      <c r="J431" s="30"/>
      <c r="K431" s="31"/>
      <c r="M431" s="5"/>
      <c r="N431" s="5"/>
      <c r="O431" s="5"/>
      <c r="P431" s="5"/>
      <c r="Q431" s="5"/>
      <c r="R431" s="5"/>
    </row>
    <row r="432" s="80" customFormat="true" ht="12.75" hidden="false" customHeight="true" outlineLevel="0" collapsed="false">
      <c r="C432" s="30"/>
      <c r="D432" s="30"/>
      <c r="E432" s="30"/>
      <c r="F432" s="31"/>
      <c r="G432" s="32"/>
      <c r="H432" s="30"/>
      <c r="I432" s="30"/>
      <c r="J432" s="30"/>
      <c r="K432" s="31"/>
      <c r="M432" s="5"/>
      <c r="N432" s="5"/>
      <c r="O432" s="5"/>
      <c r="P432" s="5"/>
      <c r="Q432" s="5"/>
      <c r="R432" s="5"/>
    </row>
    <row r="433" s="80" customFormat="true" ht="12.75" hidden="false" customHeight="true" outlineLevel="0" collapsed="false">
      <c r="C433" s="30"/>
      <c r="D433" s="30"/>
      <c r="E433" s="30"/>
      <c r="F433" s="31"/>
      <c r="G433" s="32"/>
      <c r="H433" s="30"/>
      <c r="I433" s="30"/>
      <c r="J433" s="30"/>
      <c r="K433" s="31"/>
      <c r="M433" s="5"/>
      <c r="N433" s="5"/>
      <c r="O433" s="5"/>
      <c r="P433" s="5"/>
      <c r="Q433" s="5"/>
      <c r="R433" s="5"/>
    </row>
    <row r="434" s="80" customFormat="true" ht="12.75" hidden="false" customHeight="true" outlineLevel="0" collapsed="false">
      <c r="C434" s="30"/>
      <c r="D434" s="30"/>
      <c r="E434" s="30"/>
      <c r="F434" s="31"/>
      <c r="G434" s="32"/>
      <c r="H434" s="30"/>
      <c r="I434" s="30"/>
      <c r="J434" s="30"/>
      <c r="K434" s="31"/>
      <c r="M434" s="5"/>
      <c r="N434" s="5"/>
      <c r="O434" s="5"/>
      <c r="P434" s="5"/>
      <c r="Q434" s="5"/>
      <c r="R434" s="5"/>
    </row>
    <row r="435" s="80" customFormat="true" ht="12.75" hidden="false" customHeight="true" outlineLevel="0" collapsed="false">
      <c r="C435" s="30"/>
      <c r="D435" s="30"/>
      <c r="E435" s="30"/>
      <c r="F435" s="31"/>
      <c r="G435" s="32"/>
      <c r="H435" s="30"/>
      <c r="I435" s="30"/>
      <c r="J435" s="30"/>
      <c r="K435" s="31"/>
      <c r="M435" s="5"/>
      <c r="N435" s="5"/>
      <c r="O435" s="5"/>
      <c r="P435" s="5"/>
      <c r="Q435" s="5"/>
      <c r="R435" s="5"/>
    </row>
    <row r="436" s="80" customFormat="true" ht="12.75" hidden="false" customHeight="true" outlineLevel="0" collapsed="false">
      <c r="C436" s="30"/>
      <c r="D436" s="30"/>
      <c r="E436" s="30"/>
      <c r="F436" s="31"/>
      <c r="G436" s="32"/>
      <c r="H436" s="30"/>
      <c r="I436" s="30"/>
      <c r="J436" s="30"/>
      <c r="K436" s="31"/>
      <c r="M436" s="5"/>
      <c r="N436" s="5"/>
      <c r="O436" s="5"/>
      <c r="P436" s="5"/>
      <c r="Q436" s="5"/>
      <c r="R436" s="5"/>
    </row>
    <row r="437" s="80" customFormat="true" ht="12.75" hidden="false" customHeight="true" outlineLevel="0" collapsed="false">
      <c r="C437" s="30"/>
      <c r="D437" s="30"/>
      <c r="E437" s="30"/>
      <c r="F437" s="31"/>
      <c r="G437" s="32"/>
      <c r="H437" s="30"/>
      <c r="I437" s="30"/>
      <c r="J437" s="30"/>
      <c r="K437" s="31"/>
      <c r="M437" s="5"/>
      <c r="N437" s="5"/>
      <c r="O437" s="5"/>
      <c r="P437" s="5"/>
      <c r="Q437" s="5"/>
      <c r="R437" s="5"/>
    </row>
    <row r="438" s="80" customFormat="true" ht="12.75" hidden="false" customHeight="true" outlineLevel="0" collapsed="false">
      <c r="C438" s="30"/>
      <c r="D438" s="30"/>
      <c r="E438" s="30"/>
      <c r="F438" s="31"/>
      <c r="G438" s="32"/>
      <c r="H438" s="30"/>
      <c r="I438" s="30"/>
      <c r="J438" s="30"/>
      <c r="K438" s="31"/>
      <c r="M438" s="5"/>
      <c r="N438" s="5"/>
      <c r="O438" s="5"/>
      <c r="P438" s="5"/>
      <c r="Q438" s="5"/>
      <c r="R438" s="5"/>
    </row>
    <row r="439" s="80" customFormat="true" ht="12.75" hidden="false" customHeight="true" outlineLevel="0" collapsed="false">
      <c r="C439" s="30"/>
      <c r="D439" s="30"/>
      <c r="E439" s="30"/>
      <c r="F439" s="31"/>
      <c r="G439" s="32"/>
      <c r="H439" s="30"/>
      <c r="I439" s="30"/>
      <c r="J439" s="30"/>
      <c r="K439" s="31"/>
      <c r="M439" s="5"/>
      <c r="N439" s="5"/>
      <c r="O439" s="5"/>
      <c r="P439" s="5"/>
      <c r="Q439" s="5"/>
      <c r="R439" s="5"/>
    </row>
    <row r="440" s="80" customFormat="true" ht="12.75" hidden="false" customHeight="true" outlineLevel="0" collapsed="false">
      <c r="C440" s="30"/>
      <c r="D440" s="30"/>
      <c r="E440" s="30"/>
      <c r="F440" s="31"/>
      <c r="G440" s="32"/>
      <c r="H440" s="30"/>
      <c r="I440" s="30"/>
      <c r="J440" s="30"/>
      <c r="K440" s="31"/>
      <c r="M440" s="5"/>
      <c r="N440" s="5"/>
      <c r="O440" s="5"/>
      <c r="P440" s="5"/>
      <c r="Q440" s="5"/>
      <c r="R440" s="5"/>
    </row>
    <row r="441" s="80" customFormat="true" ht="12.75" hidden="false" customHeight="true" outlineLevel="0" collapsed="false">
      <c r="C441" s="30"/>
      <c r="D441" s="30"/>
      <c r="E441" s="30"/>
      <c r="F441" s="31"/>
      <c r="G441" s="32"/>
      <c r="H441" s="30"/>
      <c r="I441" s="30"/>
      <c r="J441" s="30"/>
      <c r="K441" s="31"/>
      <c r="M441" s="5"/>
      <c r="N441" s="5"/>
      <c r="O441" s="5"/>
      <c r="P441" s="5"/>
      <c r="Q441" s="5"/>
      <c r="R441" s="5"/>
    </row>
    <row r="442" s="80" customFormat="true" ht="12.75" hidden="false" customHeight="true" outlineLevel="0" collapsed="false">
      <c r="C442" s="30"/>
      <c r="D442" s="30"/>
      <c r="E442" s="30"/>
      <c r="F442" s="31"/>
      <c r="G442" s="32"/>
      <c r="H442" s="30"/>
      <c r="I442" s="30"/>
      <c r="J442" s="30"/>
      <c r="K442" s="31"/>
      <c r="M442" s="5"/>
      <c r="N442" s="5"/>
      <c r="O442" s="5"/>
      <c r="P442" s="5"/>
      <c r="Q442" s="5"/>
      <c r="R442" s="5"/>
    </row>
    <row r="443" s="80" customFormat="true" ht="12.75" hidden="false" customHeight="true" outlineLevel="0" collapsed="false">
      <c r="C443" s="30"/>
      <c r="D443" s="30"/>
      <c r="E443" s="30"/>
      <c r="F443" s="31"/>
      <c r="G443" s="32"/>
      <c r="H443" s="30"/>
      <c r="I443" s="30"/>
      <c r="J443" s="30"/>
      <c r="K443" s="31"/>
      <c r="M443" s="5"/>
      <c r="N443" s="5"/>
      <c r="O443" s="5"/>
      <c r="P443" s="5"/>
      <c r="Q443" s="5"/>
      <c r="R443" s="5"/>
    </row>
    <row r="444" s="80" customFormat="true" ht="12.75" hidden="false" customHeight="true" outlineLevel="0" collapsed="false">
      <c r="C444" s="30"/>
      <c r="D444" s="30"/>
      <c r="E444" s="30"/>
      <c r="F444" s="31"/>
      <c r="G444" s="32"/>
      <c r="H444" s="30"/>
      <c r="I444" s="30"/>
      <c r="J444" s="30"/>
      <c r="K444" s="31"/>
      <c r="M444" s="5"/>
      <c r="N444" s="5"/>
      <c r="O444" s="5"/>
      <c r="P444" s="5"/>
      <c r="Q444" s="5"/>
      <c r="R444" s="5"/>
    </row>
    <row r="445" s="80" customFormat="true" ht="12.75" hidden="false" customHeight="true" outlineLevel="0" collapsed="false">
      <c r="C445" s="30"/>
      <c r="D445" s="30"/>
      <c r="E445" s="30"/>
      <c r="F445" s="31"/>
      <c r="G445" s="32"/>
      <c r="H445" s="30"/>
      <c r="I445" s="30"/>
      <c r="J445" s="30"/>
      <c r="K445" s="31"/>
      <c r="M445" s="5"/>
      <c r="N445" s="5"/>
      <c r="O445" s="5"/>
      <c r="P445" s="5"/>
      <c r="Q445" s="5"/>
      <c r="R445" s="5"/>
    </row>
    <row r="446" s="80" customFormat="true" ht="12.75" hidden="false" customHeight="true" outlineLevel="0" collapsed="false">
      <c r="C446" s="30"/>
      <c r="D446" s="30"/>
      <c r="E446" s="30"/>
      <c r="F446" s="31"/>
      <c r="G446" s="32"/>
      <c r="H446" s="30"/>
      <c r="I446" s="30"/>
      <c r="J446" s="30"/>
      <c r="K446" s="31"/>
      <c r="M446" s="5"/>
      <c r="N446" s="5"/>
      <c r="O446" s="5"/>
      <c r="P446" s="5"/>
      <c r="Q446" s="5"/>
      <c r="R446" s="5"/>
    </row>
    <row r="447" s="80" customFormat="true" ht="12.75" hidden="false" customHeight="true" outlineLevel="0" collapsed="false">
      <c r="C447" s="30"/>
      <c r="D447" s="30"/>
      <c r="E447" s="30"/>
      <c r="F447" s="31"/>
      <c r="G447" s="32"/>
      <c r="H447" s="30"/>
      <c r="I447" s="30"/>
      <c r="J447" s="30"/>
      <c r="K447" s="31"/>
      <c r="M447" s="5"/>
      <c r="N447" s="5"/>
      <c r="O447" s="5"/>
      <c r="P447" s="5"/>
      <c r="Q447" s="5"/>
      <c r="R447" s="5"/>
    </row>
    <row r="448" s="80" customFormat="true" ht="12.75" hidden="false" customHeight="true" outlineLevel="0" collapsed="false">
      <c r="C448" s="30"/>
      <c r="D448" s="30"/>
      <c r="E448" s="30"/>
      <c r="F448" s="31"/>
      <c r="G448" s="32"/>
      <c r="H448" s="30"/>
      <c r="I448" s="30"/>
      <c r="J448" s="30"/>
      <c r="K448" s="31"/>
      <c r="M448" s="5"/>
      <c r="N448" s="5"/>
      <c r="O448" s="5"/>
      <c r="P448" s="5"/>
      <c r="Q448" s="5"/>
      <c r="R448" s="5"/>
    </row>
    <row r="449" s="80" customFormat="true" ht="12.75" hidden="false" customHeight="true" outlineLevel="0" collapsed="false">
      <c r="C449" s="30"/>
      <c r="D449" s="30"/>
      <c r="E449" s="30"/>
      <c r="F449" s="31"/>
      <c r="G449" s="32"/>
      <c r="H449" s="30"/>
      <c r="I449" s="30"/>
      <c r="J449" s="30"/>
      <c r="K449" s="31"/>
      <c r="M449" s="5"/>
      <c r="N449" s="5"/>
      <c r="O449" s="5"/>
      <c r="P449" s="5"/>
      <c r="Q449" s="5"/>
      <c r="R449" s="5"/>
    </row>
    <row r="450" s="80" customFormat="true" ht="12.75" hidden="false" customHeight="true" outlineLevel="0" collapsed="false">
      <c r="C450" s="30"/>
      <c r="D450" s="30"/>
      <c r="E450" s="30"/>
      <c r="F450" s="31"/>
      <c r="G450" s="32"/>
      <c r="H450" s="30"/>
      <c r="I450" s="30"/>
      <c r="J450" s="30"/>
      <c r="K450" s="31"/>
      <c r="M450" s="5"/>
      <c r="N450" s="5"/>
      <c r="O450" s="5"/>
      <c r="P450" s="5"/>
      <c r="Q450" s="5"/>
      <c r="R450" s="5"/>
    </row>
    <row r="451" s="80" customFormat="true" ht="12.75" hidden="false" customHeight="true" outlineLevel="0" collapsed="false">
      <c r="C451" s="30"/>
      <c r="D451" s="30"/>
      <c r="E451" s="30"/>
      <c r="F451" s="31"/>
      <c r="G451" s="32"/>
      <c r="H451" s="30"/>
      <c r="I451" s="30"/>
      <c r="J451" s="30"/>
      <c r="K451" s="31"/>
      <c r="M451" s="5"/>
      <c r="N451" s="5"/>
      <c r="O451" s="5"/>
      <c r="P451" s="5"/>
      <c r="Q451" s="5"/>
      <c r="R451" s="5"/>
    </row>
    <row r="452" s="80" customFormat="true" ht="12.75" hidden="false" customHeight="true" outlineLevel="0" collapsed="false">
      <c r="C452" s="30"/>
      <c r="D452" s="30"/>
      <c r="E452" s="30"/>
      <c r="F452" s="31"/>
      <c r="G452" s="32"/>
      <c r="H452" s="30"/>
      <c r="I452" s="30"/>
      <c r="J452" s="30"/>
      <c r="K452" s="31"/>
      <c r="M452" s="5"/>
      <c r="N452" s="5"/>
      <c r="O452" s="5"/>
      <c r="P452" s="5"/>
      <c r="Q452" s="5"/>
      <c r="R452" s="5"/>
    </row>
    <row r="453" s="80" customFormat="true" ht="12.75" hidden="false" customHeight="true" outlineLevel="0" collapsed="false">
      <c r="C453" s="30"/>
      <c r="D453" s="30"/>
      <c r="E453" s="30"/>
      <c r="F453" s="31"/>
      <c r="G453" s="32"/>
      <c r="H453" s="30"/>
      <c r="I453" s="30"/>
      <c r="J453" s="30"/>
      <c r="K453" s="31"/>
      <c r="M453" s="5"/>
      <c r="N453" s="5"/>
      <c r="O453" s="5"/>
      <c r="P453" s="5"/>
      <c r="Q453" s="5"/>
      <c r="R453" s="5"/>
    </row>
    <row r="454" s="80" customFormat="true" ht="12.75" hidden="false" customHeight="true" outlineLevel="0" collapsed="false">
      <c r="C454" s="30"/>
      <c r="D454" s="30"/>
      <c r="E454" s="30"/>
      <c r="F454" s="31"/>
      <c r="G454" s="32"/>
      <c r="H454" s="30"/>
      <c r="I454" s="30"/>
      <c r="J454" s="30"/>
      <c r="K454" s="31"/>
      <c r="M454" s="5"/>
      <c r="N454" s="5"/>
      <c r="O454" s="5"/>
      <c r="P454" s="5"/>
      <c r="Q454" s="5"/>
      <c r="R454" s="5"/>
    </row>
    <row r="455" s="80" customFormat="true" ht="12.75" hidden="false" customHeight="true" outlineLevel="0" collapsed="false">
      <c r="C455" s="30"/>
      <c r="D455" s="30"/>
      <c r="E455" s="30"/>
      <c r="F455" s="31"/>
      <c r="G455" s="32"/>
      <c r="H455" s="30"/>
      <c r="I455" s="30"/>
      <c r="J455" s="30"/>
      <c r="K455" s="31"/>
      <c r="M455" s="5"/>
      <c r="N455" s="5"/>
      <c r="O455" s="5"/>
      <c r="P455" s="5"/>
      <c r="Q455" s="5"/>
      <c r="R455" s="5"/>
    </row>
    <row r="456" s="80" customFormat="true" ht="12.75" hidden="false" customHeight="true" outlineLevel="0" collapsed="false">
      <c r="C456" s="30"/>
      <c r="D456" s="30"/>
      <c r="E456" s="30"/>
      <c r="F456" s="31"/>
      <c r="G456" s="32"/>
      <c r="H456" s="30"/>
      <c r="I456" s="30"/>
      <c r="J456" s="30"/>
      <c r="K456" s="31"/>
      <c r="M456" s="5"/>
      <c r="N456" s="5"/>
      <c r="O456" s="5"/>
      <c r="P456" s="5"/>
      <c r="Q456" s="5"/>
      <c r="R456" s="5"/>
    </row>
    <row r="457" s="80" customFormat="true" ht="12.75" hidden="false" customHeight="true" outlineLevel="0" collapsed="false">
      <c r="C457" s="30"/>
      <c r="D457" s="30"/>
      <c r="E457" s="30"/>
      <c r="F457" s="31"/>
      <c r="G457" s="32"/>
      <c r="H457" s="30"/>
      <c r="I457" s="30"/>
      <c r="J457" s="30"/>
      <c r="K457" s="31"/>
      <c r="M457" s="5"/>
      <c r="N457" s="5"/>
      <c r="O457" s="5"/>
      <c r="P457" s="5"/>
      <c r="Q457" s="5"/>
      <c r="R457" s="5"/>
    </row>
    <row r="458" s="80" customFormat="true" ht="12.75" hidden="false" customHeight="true" outlineLevel="0" collapsed="false">
      <c r="C458" s="30"/>
      <c r="D458" s="30"/>
      <c r="E458" s="30"/>
      <c r="F458" s="31"/>
      <c r="G458" s="32"/>
      <c r="H458" s="30"/>
      <c r="I458" s="30"/>
      <c r="J458" s="30"/>
      <c r="K458" s="31"/>
      <c r="M458" s="5"/>
      <c r="N458" s="5"/>
      <c r="O458" s="5"/>
      <c r="P458" s="5"/>
      <c r="Q458" s="5"/>
      <c r="R458" s="5"/>
    </row>
    <row r="459" s="80" customFormat="true" ht="12.75" hidden="false" customHeight="true" outlineLevel="0" collapsed="false">
      <c r="C459" s="30"/>
      <c r="D459" s="30"/>
      <c r="E459" s="30"/>
      <c r="F459" s="31"/>
      <c r="G459" s="32"/>
      <c r="H459" s="30"/>
      <c r="I459" s="30"/>
      <c r="J459" s="30"/>
      <c r="K459" s="31"/>
      <c r="M459" s="5"/>
      <c r="N459" s="5"/>
      <c r="O459" s="5"/>
      <c r="P459" s="5"/>
      <c r="Q459" s="5"/>
      <c r="R459" s="5"/>
    </row>
    <row r="460" s="80" customFormat="true" ht="12.75" hidden="false" customHeight="true" outlineLevel="0" collapsed="false">
      <c r="C460" s="30"/>
      <c r="D460" s="30"/>
      <c r="E460" s="30"/>
      <c r="F460" s="31"/>
      <c r="G460" s="32"/>
      <c r="H460" s="30"/>
      <c r="I460" s="30"/>
      <c r="J460" s="30"/>
      <c r="K460" s="31"/>
      <c r="M460" s="5"/>
      <c r="N460" s="5"/>
      <c r="O460" s="5"/>
      <c r="P460" s="5"/>
      <c r="Q460" s="5"/>
      <c r="R460" s="5"/>
    </row>
    <row r="461" s="80" customFormat="true" ht="12.75" hidden="false" customHeight="true" outlineLevel="0" collapsed="false">
      <c r="C461" s="30"/>
      <c r="D461" s="30"/>
      <c r="E461" s="30"/>
      <c r="F461" s="31"/>
      <c r="G461" s="32"/>
      <c r="H461" s="30"/>
      <c r="I461" s="30"/>
      <c r="J461" s="30"/>
      <c r="K461" s="31"/>
      <c r="M461" s="5"/>
      <c r="N461" s="5"/>
      <c r="O461" s="5"/>
      <c r="P461" s="5"/>
      <c r="Q461" s="5"/>
      <c r="R461" s="5"/>
    </row>
    <row r="462" s="80" customFormat="true" ht="12.75" hidden="false" customHeight="true" outlineLevel="0" collapsed="false">
      <c r="C462" s="30"/>
      <c r="D462" s="30"/>
      <c r="E462" s="30"/>
      <c r="F462" s="31"/>
      <c r="G462" s="32"/>
      <c r="H462" s="30"/>
      <c r="I462" s="30"/>
      <c r="J462" s="30"/>
      <c r="K462" s="31"/>
      <c r="M462" s="5"/>
      <c r="N462" s="5"/>
      <c r="O462" s="5"/>
      <c r="P462" s="5"/>
      <c r="Q462" s="5"/>
      <c r="R462" s="5"/>
    </row>
    <row r="463" s="80" customFormat="true" ht="12.75" hidden="false" customHeight="true" outlineLevel="0" collapsed="false">
      <c r="C463" s="30"/>
      <c r="D463" s="30"/>
      <c r="E463" s="30"/>
      <c r="F463" s="31"/>
      <c r="G463" s="32"/>
      <c r="H463" s="30"/>
      <c r="I463" s="30"/>
      <c r="J463" s="30"/>
      <c r="K463" s="31"/>
      <c r="M463" s="5"/>
      <c r="N463" s="5"/>
      <c r="O463" s="5"/>
      <c r="P463" s="5"/>
      <c r="Q463" s="5"/>
      <c r="R463" s="5"/>
    </row>
    <row r="464" s="80" customFormat="true" ht="12.75" hidden="false" customHeight="true" outlineLevel="0" collapsed="false">
      <c r="C464" s="30"/>
      <c r="D464" s="30"/>
      <c r="E464" s="30"/>
      <c r="F464" s="31"/>
      <c r="G464" s="32"/>
      <c r="H464" s="30"/>
      <c r="I464" s="30"/>
      <c r="J464" s="30"/>
      <c r="K464" s="31"/>
      <c r="M464" s="5"/>
      <c r="N464" s="5"/>
      <c r="O464" s="5"/>
      <c r="P464" s="5"/>
      <c r="Q464" s="5"/>
      <c r="R464" s="5"/>
    </row>
    <row r="465" s="80" customFormat="true" ht="12.75" hidden="false" customHeight="true" outlineLevel="0" collapsed="false">
      <c r="C465" s="30"/>
      <c r="D465" s="30"/>
      <c r="E465" s="30"/>
      <c r="F465" s="31"/>
      <c r="G465" s="32"/>
      <c r="H465" s="30"/>
      <c r="I465" s="30"/>
      <c r="J465" s="30"/>
      <c r="K465" s="31"/>
      <c r="M465" s="5"/>
      <c r="N465" s="5"/>
      <c r="O465" s="5"/>
      <c r="P465" s="5"/>
      <c r="Q465" s="5"/>
      <c r="R465" s="5"/>
    </row>
    <row r="466" s="80" customFormat="true" ht="12.75" hidden="false" customHeight="true" outlineLevel="0" collapsed="false">
      <c r="C466" s="30"/>
      <c r="D466" s="30"/>
      <c r="E466" s="30"/>
      <c r="F466" s="31"/>
      <c r="G466" s="32"/>
      <c r="H466" s="30"/>
      <c r="I466" s="30"/>
      <c r="J466" s="30"/>
      <c r="K466" s="31"/>
      <c r="M466" s="5"/>
      <c r="N466" s="5"/>
      <c r="O466" s="5"/>
      <c r="P466" s="5"/>
      <c r="Q466" s="5"/>
      <c r="R466" s="5"/>
    </row>
    <row r="467" s="80" customFormat="true" ht="12.75" hidden="false" customHeight="true" outlineLevel="0" collapsed="false">
      <c r="C467" s="30"/>
      <c r="D467" s="30"/>
      <c r="E467" s="30"/>
      <c r="F467" s="31"/>
      <c r="G467" s="32"/>
      <c r="H467" s="30"/>
      <c r="I467" s="30"/>
      <c r="J467" s="30"/>
      <c r="K467" s="31"/>
      <c r="M467" s="5"/>
      <c r="N467" s="5"/>
      <c r="O467" s="5"/>
      <c r="P467" s="5"/>
      <c r="Q467" s="5"/>
      <c r="R467" s="5"/>
    </row>
    <row r="468" s="80" customFormat="true" ht="12.75" hidden="false" customHeight="true" outlineLevel="0" collapsed="false">
      <c r="C468" s="30"/>
      <c r="D468" s="30"/>
      <c r="E468" s="30"/>
      <c r="F468" s="31"/>
      <c r="G468" s="32"/>
      <c r="H468" s="30"/>
      <c r="I468" s="30"/>
      <c r="J468" s="30"/>
      <c r="K468" s="31"/>
      <c r="M468" s="5"/>
      <c r="N468" s="5"/>
      <c r="O468" s="5"/>
      <c r="P468" s="5"/>
      <c r="Q468" s="5"/>
      <c r="R468" s="5"/>
    </row>
    <row r="469" s="80" customFormat="true" ht="12.75" hidden="false" customHeight="true" outlineLevel="0" collapsed="false">
      <c r="C469" s="30"/>
      <c r="D469" s="30"/>
      <c r="E469" s="30"/>
      <c r="F469" s="31"/>
      <c r="G469" s="32"/>
      <c r="H469" s="30"/>
      <c r="I469" s="30"/>
      <c r="J469" s="30"/>
      <c r="K469" s="31"/>
      <c r="M469" s="5"/>
      <c r="N469" s="5"/>
      <c r="O469" s="5"/>
      <c r="P469" s="5"/>
      <c r="Q469" s="5"/>
      <c r="R469" s="5"/>
    </row>
    <row r="470" s="80" customFormat="true" ht="12.75" hidden="false" customHeight="true" outlineLevel="0" collapsed="false">
      <c r="C470" s="30"/>
      <c r="D470" s="30"/>
      <c r="E470" s="30"/>
      <c r="F470" s="31"/>
      <c r="G470" s="32"/>
      <c r="H470" s="30"/>
      <c r="I470" s="30"/>
      <c r="J470" s="30"/>
      <c r="K470" s="31"/>
      <c r="M470" s="5"/>
      <c r="N470" s="5"/>
      <c r="O470" s="5"/>
      <c r="P470" s="5"/>
      <c r="Q470" s="5"/>
      <c r="R470" s="5"/>
    </row>
    <row r="471" s="80" customFormat="true" ht="12.75" hidden="false" customHeight="true" outlineLevel="0" collapsed="false">
      <c r="C471" s="30"/>
      <c r="D471" s="30"/>
      <c r="E471" s="30"/>
      <c r="F471" s="31"/>
      <c r="G471" s="32"/>
      <c r="H471" s="30"/>
      <c r="I471" s="30"/>
      <c r="J471" s="30"/>
      <c r="K471" s="31"/>
      <c r="M471" s="5"/>
      <c r="N471" s="5"/>
      <c r="O471" s="5"/>
      <c r="P471" s="5"/>
      <c r="Q471" s="5"/>
      <c r="R471" s="5"/>
    </row>
    <row r="472" s="80" customFormat="true" ht="12.75" hidden="false" customHeight="true" outlineLevel="0" collapsed="false">
      <c r="C472" s="30"/>
      <c r="D472" s="30"/>
      <c r="E472" s="30"/>
      <c r="F472" s="31"/>
      <c r="G472" s="32"/>
      <c r="H472" s="30"/>
      <c r="I472" s="30"/>
      <c r="J472" s="30"/>
      <c r="K472" s="31"/>
      <c r="M472" s="5"/>
      <c r="N472" s="5"/>
      <c r="O472" s="5"/>
      <c r="P472" s="5"/>
      <c r="Q472" s="5"/>
      <c r="R472" s="5"/>
    </row>
    <row r="473" s="80" customFormat="true" ht="12.75" hidden="false" customHeight="true" outlineLevel="0" collapsed="false">
      <c r="C473" s="30"/>
      <c r="D473" s="30"/>
      <c r="E473" s="30"/>
      <c r="F473" s="31"/>
      <c r="G473" s="32"/>
      <c r="H473" s="30"/>
      <c r="I473" s="30"/>
      <c r="J473" s="30"/>
      <c r="K473" s="31"/>
      <c r="M473" s="5"/>
      <c r="N473" s="5"/>
      <c r="O473" s="5"/>
      <c r="P473" s="5"/>
      <c r="Q473" s="5"/>
      <c r="R473" s="5"/>
    </row>
    <row r="474" s="80" customFormat="true" ht="12.75" hidden="false" customHeight="true" outlineLevel="0" collapsed="false">
      <c r="C474" s="30"/>
      <c r="D474" s="30"/>
      <c r="E474" s="30"/>
      <c r="F474" s="31"/>
      <c r="G474" s="32"/>
      <c r="H474" s="30"/>
      <c r="I474" s="30"/>
      <c r="J474" s="30"/>
      <c r="K474" s="31"/>
      <c r="M474" s="5"/>
      <c r="N474" s="5"/>
      <c r="O474" s="5"/>
      <c r="P474" s="5"/>
      <c r="Q474" s="5"/>
      <c r="R474" s="5"/>
    </row>
    <row r="475" s="80" customFormat="true" ht="12.75" hidden="false" customHeight="true" outlineLevel="0" collapsed="false">
      <c r="C475" s="30"/>
      <c r="D475" s="30"/>
      <c r="E475" s="30"/>
      <c r="F475" s="31"/>
      <c r="G475" s="32"/>
      <c r="H475" s="30"/>
      <c r="I475" s="30"/>
      <c r="J475" s="30"/>
      <c r="K475" s="31"/>
      <c r="M475" s="5"/>
      <c r="N475" s="5"/>
      <c r="O475" s="5"/>
      <c r="P475" s="5"/>
      <c r="Q475" s="5"/>
      <c r="R475" s="5"/>
    </row>
    <row r="476" s="80" customFormat="true" ht="12.75" hidden="false" customHeight="true" outlineLevel="0" collapsed="false">
      <c r="C476" s="30"/>
      <c r="D476" s="30"/>
      <c r="E476" s="30"/>
      <c r="F476" s="31"/>
      <c r="G476" s="32"/>
      <c r="H476" s="30"/>
      <c r="I476" s="30"/>
      <c r="J476" s="30"/>
      <c r="K476" s="31"/>
      <c r="M476" s="5"/>
      <c r="N476" s="5"/>
      <c r="O476" s="5"/>
      <c r="P476" s="5"/>
      <c r="Q476" s="5"/>
      <c r="R476" s="5"/>
    </row>
    <row r="477" s="80" customFormat="true" ht="12.75" hidden="false" customHeight="true" outlineLevel="0" collapsed="false">
      <c r="C477" s="30"/>
      <c r="D477" s="30"/>
      <c r="E477" s="30"/>
      <c r="F477" s="31"/>
      <c r="G477" s="32"/>
      <c r="H477" s="30"/>
      <c r="I477" s="30"/>
      <c r="J477" s="30"/>
      <c r="K477" s="31"/>
      <c r="M477" s="5"/>
      <c r="N477" s="5"/>
      <c r="O477" s="5"/>
      <c r="P477" s="5"/>
      <c r="Q477" s="5"/>
      <c r="R477" s="5"/>
    </row>
    <row r="478" s="80" customFormat="true" ht="12.75" hidden="false" customHeight="true" outlineLevel="0" collapsed="false">
      <c r="C478" s="30"/>
      <c r="D478" s="30"/>
      <c r="E478" s="30"/>
      <c r="F478" s="31"/>
      <c r="G478" s="32"/>
      <c r="H478" s="30"/>
      <c r="I478" s="30"/>
      <c r="J478" s="30"/>
      <c r="K478" s="31"/>
      <c r="M478" s="5"/>
      <c r="N478" s="5"/>
      <c r="O478" s="5"/>
      <c r="P478" s="5"/>
      <c r="Q478" s="5"/>
      <c r="R478" s="5"/>
    </row>
    <row r="479" s="80" customFormat="true" ht="12.75" hidden="false" customHeight="true" outlineLevel="0" collapsed="false">
      <c r="C479" s="30"/>
      <c r="D479" s="30"/>
      <c r="E479" s="30"/>
      <c r="F479" s="31"/>
      <c r="G479" s="32"/>
      <c r="H479" s="30"/>
      <c r="I479" s="30"/>
      <c r="J479" s="30"/>
      <c r="K479" s="31"/>
      <c r="M479" s="5"/>
      <c r="N479" s="5"/>
      <c r="O479" s="5"/>
      <c r="P479" s="5"/>
      <c r="Q479" s="5"/>
      <c r="R479" s="5"/>
    </row>
    <row r="480" s="80" customFormat="true" ht="12.75" hidden="false" customHeight="true" outlineLevel="0" collapsed="false">
      <c r="C480" s="30"/>
      <c r="D480" s="30"/>
      <c r="E480" s="30"/>
      <c r="F480" s="31"/>
      <c r="G480" s="32"/>
      <c r="H480" s="30"/>
      <c r="I480" s="30"/>
      <c r="J480" s="30"/>
      <c r="K480" s="31"/>
      <c r="M480" s="5"/>
      <c r="N480" s="5"/>
      <c r="O480" s="5"/>
      <c r="P480" s="5"/>
      <c r="Q480" s="5"/>
      <c r="R480" s="5"/>
    </row>
    <row r="481" s="80" customFormat="true" ht="12.75" hidden="false" customHeight="true" outlineLevel="0" collapsed="false">
      <c r="C481" s="30"/>
      <c r="D481" s="30"/>
      <c r="E481" s="30"/>
      <c r="F481" s="31"/>
      <c r="G481" s="32"/>
      <c r="H481" s="30"/>
      <c r="I481" s="30"/>
      <c r="J481" s="30"/>
      <c r="K481" s="31"/>
      <c r="M481" s="5"/>
      <c r="N481" s="5"/>
      <c r="O481" s="5"/>
      <c r="P481" s="5"/>
      <c r="Q481" s="5"/>
      <c r="R481" s="5"/>
    </row>
    <row r="482" s="80" customFormat="true" ht="12.75" hidden="false" customHeight="true" outlineLevel="0" collapsed="false">
      <c r="C482" s="30"/>
      <c r="D482" s="30"/>
      <c r="E482" s="30"/>
      <c r="F482" s="31"/>
      <c r="G482" s="32"/>
      <c r="H482" s="30"/>
      <c r="I482" s="30"/>
      <c r="J482" s="30"/>
      <c r="K482" s="31"/>
      <c r="M482" s="5"/>
      <c r="N482" s="5"/>
      <c r="O482" s="5"/>
      <c r="P482" s="5"/>
      <c r="Q482" s="5"/>
      <c r="R482" s="5"/>
    </row>
    <row r="483" s="80" customFormat="true" ht="12.75" hidden="false" customHeight="true" outlineLevel="0" collapsed="false">
      <c r="C483" s="30"/>
      <c r="D483" s="30"/>
      <c r="E483" s="30"/>
      <c r="F483" s="31"/>
      <c r="G483" s="32"/>
      <c r="H483" s="30"/>
      <c r="I483" s="30"/>
      <c r="J483" s="30"/>
      <c r="K483" s="31"/>
      <c r="M483" s="5"/>
      <c r="N483" s="5"/>
      <c r="O483" s="5"/>
      <c r="P483" s="5"/>
      <c r="Q483" s="5"/>
      <c r="R483" s="5"/>
    </row>
    <row r="484" s="80" customFormat="true" ht="12.75" hidden="false" customHeight="true" outlineLevel="0" collapsed="false">
      <c r="C484" s="30"/>
      <c r="D484" s="30"/>
      <c r="E484" s="30"/>
      <c r="F484" s="31"/>
      <c r="G484" s="32"/>
      <c r="H484" s="30"/>
      <c r="I484" s="30"/>
      <c r="J484" s="30"/>
      <c r="K484" s="31"/>
      <c r="M484" s="5"/>
      <c r="N484" s="5"/>
      <c r="O484" s="5"/>
      <c r="P484" s="5"/>
      <c r="Q484" s="5"/>
      <c r="R484" s="5"/>
    </row>
    <row r="485" s="80" customFormat="true" ht="12.75" hidden="false" customHeight="true" outlineLevel="0" collapsed="false">
      <c r="C485" s="30"/>
      <c r="D485" s="30"/>
      <c r="E485" s="30"/>
      <c r="F485" s="31"/>
      <c r="G485" s="32"/>
      <c r="H485" s="30"/>
      <c r="I485" s="30"/>
      <c r="J485" s="30"/>
      <c r="K485" s="31"/>
      <c r="M485" s="5"/>
      <c r="N485" s="5"/>
      <c r="O485" s="5"/>
      <c r="P485" s="5"/>
      <c r="Q485" s="5"/>
      <c r="R485" s="5"/>
    </row>
    <row r="486" s="80" customFormat="true" ht="12.75" hidden="false" customHeight="true" outlineLevel="0" collapsed="false">
      <c r="C486" s="30"/>
      <c r="D486" s="30"/>
      <c r="E486" s="30"/>
      <c r="F486" s="31"/>
      <c r="G486" s="32"/>
      <c r="H486" s="30"/>
      <c r="I486" s="30"/>
      <c r="J486" s="30"/>
      <c r="K486" s="31"/>
      <c r="M486" s="5"/>
      <c r="N486" s="5"/>
      <c r="O486" s="5"/>
      <c r="P486" s="5"/>
      <c r="Q486" s="5"/>
      <c r="R486" s="5"/>
    </row>
    <row r="487" s="80" customFormat="true" ht="12.75" hidden="false" customHeight="true" outlineLevel="0" collapsed="false">
      <c r="C487" s="30"/>
      <c r="D487" s="30"/>
      <c r="E487" s="30"/>
      <c r="F487" s="31"/>
      <c r="G487" s="32"/>
      <c r="H487" s="30"/>
      <c r="I487" s="30"/>
      <c r="J487" s="30"/>
      <c r="K487" s="31"/>
      <c r="M487" s="5"/>
      <c r="N487" s="5"/>
      <c r="O487" s="5"/>
      <c r="P487" s="5"/>
      <c r="Q487" s="5"/>
      <c r="R487" s="5"/>
    </row>
    <row r="488" s="80" customFormat="true" ht="12.75" hidden="false" customHeight="true" outlineLevel="0" collapsed="false">
      <c r="C488" s="30"/>
      <c r="D488" s="30"/>
      <c r="E488" s="30"/>
      <c r="F488" s="31"/>
      <c r="G488" s="32"/>
      <c r="H488" s="30"/>
      <c r="I488" s="30"/>
      <c r="J488" s="30"/>
      <c r="K488" s="31"/>
      <c r="M488" s="5"/>
      <c r="N488" s="5"/>
      <c r="O488" s="5"/>
      <c r="P488" s="5"/>
      <c r="Q488" s="5"/>
      <c r="R488" s="5"/>
    </row>
    <row r="489" s="80" customFormat="true" ht="12.75" hidden="false" customHeight="true" outlineLevel="0" collapsed="false">
      <c r="C489" s="30"/>
      <c r="D489" s="30"/>
      <c r="E489" s="30"/>
      <c r="F489" s="31"/>
      <c r="G489" s="32"/>
      <c r="H489" s="30"/>
      <c r="I489" s="30"/>
      <c r="J489" s="30"/>
      <c r="K489" s="31"/>
      <c r="M489" s="5"/>
      <c r="N489" s="5"/>
      <c r="O489" s="5"/>
      <c r="P489" s="5"/>
      <c r="Q489" s="5"/>
      <c r="R489" s="5"/>
    </row>
    <row r="490" s="80" customFormat="true" ht="12.75" hidden="false" customHeight="true" outlineLevel="0" collapsed="false">
      <c r="C490" s="30"/>
      <c r="D490" s="30"/>
      <c r="E490" s="30"/>
      <c r="F490" s="31"/>
      <c r="G490" s="32"/>
      <c r="H490" s="30"/>
      <c r="I490" s="30"/>
      <c r="J490" s="30"/>
      <c r="K490" s="31"/>
      <c r="M490" s="5"/>
      <c r="N490" s="5"/>
      <c r="O490" s="5"/>
      <c r="P490" s="5"/>
      <c r="Q490" s="5"/>
      <c r="R490" s="5"/>
    </row>
    <row r="491" s="80" customFormat="true" ht="12.75" hidden="false" customHeight="true" outlineLevel="0" collapsed="false">
      <c r="C491" s="30"/>
      <c r="D491" s="30"/>
      <c r="E491" s="30"/>
      <c r="F491" s="31"/>
      <c r="G491" s="32"/>
      <c r="H491" s="30"/>
      <c r="I491" s="30"/>
      <c r="J491" s="30"/>
      <c r="K491" s="31"/>
      <c r="M491" s="5"/>
      <c r="N491" s="5"/>
      <c r="O491" s="5"/>
      <c r="P491" s="5"/>
      <c r="Q491" s="5"/>
      <c r="R491" s="5"/>
    </row>
    <row r="492" s="80" customFormat="true" ht="12.75" hidden="false" customHeight="true" outlineLevel="0" collapsed="false">
      <c r="C492" s="30"/>
      <c r="D492" s="30"/>
      <c r="E492" s="30"/>
      <c r="F492" s="31"/>
      <c r="G492" s="32"/>
      <c r="H492" s="30"/>
      <c r="I492" s="30"/>
      <c r="J492" s="30"/>
      <c r="K492" s="31"/>
      <c r="M492" s="5"/>
      <c r="N492" s="5"/>
      <c r="O492" s="5"/>
      <c r="P492" s="5"/>
      <c r="Q492" s="5"/>
      <c r="R492" s="5"/>
    </row>
    <row r="493" s="80" customFormat="true" ht="12.75" hidden="false" customHeight="true" outlineLevel="0" collapsed="false">
      <c r="C493" s="30"/>
      <c r="D493" s="30"/>
      <c r="E493" s="30"/>
      <c r="F493" s="31"/>
      <c r="G493" s="32"/>
      <c r="H493" s="30"/>
      <c r="I493" s="30"/>
      <c r="J493" s="30"/>
      <c r="K493" s="31"/>
      <c r="M493" s="5"/>
      <c r="N493" s="5"/>
      <c r="O493" s="5"/>
      <c r="P493" s="5"/>
      <c r="Q493" s="5"/>
      <c r="R493" s="5"/>
    </row>
    <row r="494" s="80" customFormat="true" ht="12.75" hidden="false" customHeight="true" outlineLevel="0" collapsed="false">
      <c r="C494" s="30"/>
      <c r="D494" s="30"/>
      <c r="E494" s="30"/>
      <c r="F494" s="31"/>
      <c r="G494" s="32"/>
      <c r="H494" s="30"/>
      <c r="I494" s="30"/>
      <c r="J494" s="30"/>
      <c r="K494" s="31"/>
      <c r="M494" s="5"/>
      <c r="N494" s="5"/>
      <c r="O494" s="5"/>
      <c r="P494" s="5"/>
      <c r="Q494" s="5"/>
      <c r="R494" s="5"/>
    </row>
    <row r="495" s="80" customFormat="true" ht="12.75" hidden="false" customHeight="true" outlineLevel="0" collapsed="false">
      <c r="C495" s="30"/>
      <c r="D495" s="30"/>
      <c r="E495" s="30"/>
      <c r="F495" s="31"/>
      <c r="G495" s="32"/>
      <c r="H495" s="30"/>
      <c r="I495" s="30"/>
      <c r="J495" s="30"/>
      <c r="K495" s="31"/>
      <c r="M495" s="5"/>
      <c r="N495" s="5"/>
      <c r="O495" s="5"/>
      <c r="P495" s="5"/>
      <c r="Q495" s="5"/>
      <c r="R495" s="5"/>
    </row>
    <row r="496" s="80" customFormat="true" ht="12.75" hidden="false" customHeight="true" outlineLevel="0" collapsed="false">
      <c r="C496" s="30"/>
      <c r="D496" s="30"/>
      <c r="E496" s="30"/>
      <c r="F496" s="31"/>
      <c r="G496" s="32"/>
      <c r="H496" s="30"/>
      <c r="I496" s="30"/>
      <c r="J496" s="30"/>
      <c r="K496" s="31"/>
      <c r="M496" s="5"/>
      <c r="N496" s="5"/>
      <c r="O496" s="5"/>
      <c r="P496" s="5"/>
      <c r="Q496" s="5"/>
      <c r="R496" s="5"/>
    </row>
    <row r="497" s="80" customFormat="true" ht="12.75" hidden="false" customHeight="true" outlineLevel="0" collapsed="false">
      <c r="C497" s="30"/>
      <c r="D497" s="30"/>
      <c r="E497" s="30"/>
      <c r="F497" s="31"/>
      <c r="G497" s="32"/>
      <c r="H497" s="30"/>
      <c r="I497" s="30"/>
      <c r="J497" s="30"/>
      <c r="K497" s="31"/>
      <c r="M497" s="5"/>
      <c r="N497" s="5"/>
      <c r="O497" s="5"/>
      <c r="P497" s="5"/>
      <c r="Q497" s="5"/>
      <c r="R497" s="5"/>
    </row>
    <row r="498" s="80" customFormat="true" ht="12.75" hidden="false" customHeight="true" outlineLevel="0" collapsed="false">
      <c r="C498" s="30"/>
      <c r="D498" s="30"/>
      <c r="E498" s="30"/>
      <c r="F498" s="31"/>
      <c r="G498" s="32"/>
      <c r="H498" s="30"/>
      <c r="I498" s="30"/>
      <c r="J498" s="30"/>
      <c r="K498" s="31"/>
      <c r="M498" s="5"/>
      <c r="N498" s="5"/>
      <c r="O498" s="5"/>
      <c r="P498" s="5"/>
      <c r="Q498" s="5"/>
      <c r="R498" s="5"/>
    </row>
    <row r="499" s="80" customFormat="true" ht="12.75" hidden="false" customHeight="true" outlineLevel="0" collapsed="false">
      <c r="C499" s="30"/>
      <c r="D499" s="30"/>
      <c r="E499" s="30"/>
      <c r="F499" s="31"/>
      <c r="G499" s="32"/>
      <c r="H499" s="30"/>
      <c r="I499" s="30"/>
      <c r="J499" s="30"/>
      <c r="K499" s="31"/>
      <c r="M499" s="5"/>
      <c r="N499" s="5"/>
      <c r="O499" s="5"/>
      <c r="P499" s="5"/>
      <c r="Q499" s="5"/>
      <c r="R499" s="5"/>
    </row>
    <row r="500" s="80" customFormat="true" ht="12.75" hidden="false" customHeight="true" outlineLevel="0" collapsed="false">
      <c r="C500" s="30"/>
      <c r="D500" s="30"/>
      <c r="E500" s="30"/>
      <c r="F500" s="31"/>
      <c r="G500" s="32"/>
      <c r="H500" s="30"/>
      <c r="I500" s="30"/>
      <c r="J500" s="30"/>
      <c r="K500" s="31"/>
      <c r="M500" s="5"/>
      <c r="N500" s="5"/>
      <c r="O500" s="5"/>
      <c r="P500" s="5"/>
      <c r="Q500" s="5"/>
      <c r="R500" s="5"/>
    </row>
  </sheetData>
  <printOptions headings="false" gridLines="false" gridLinesSet="true" horizontalCentered="true" verticalCentered="false"/>
  <pageMargins left="0.39375" right="0.39375" top="0.590277777777778" bottom="0.7875" header="0.511811023622047" footer="0.39375"/>
  <pageSetup paperSize="9" scale="85" fitToWidth="1" fitToHeight="1"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1" width="25.7"/>
    <col collapsed="false" customWidth="true" hidden="false" outlineLevel="0" max="2" min="2" style="61" width="20.7"/>
    <col collapsed="false" customWidth="true" hidden="false" outlineLevel="0" max="4" min="3" style="62" width="11.7"/>
    <col collapsed="false" customWidth="true" hidden="false" outlineLevel="0" max="5" min="5" style="31" width="8.7"/>
    <col collapsed="false" customWidth="true" hidden="false" outlineLevel="0" max="6" min="6" style="31" width="5.71"/>
    <col collapsed="false" customWidth="true" hidden="false" outlineLevel="0" max="8" min="7" style="62" width="11.7"/>
    <col collapsed="false" customWidth="true" hidden="false" outlineLevel="0" max="9" min="9" style="31" width="8.7"/>
    <col collapsed="false" customWidth="true" hidden="false" outlineLevel="0" max="10" min="10" style="31" width="5.71"/>
    <col collapsed="false" customWidth="true" hidden="false" outlineLevel="0" max="12" min="11" style="62" width="11.7"/>
    <col collapsed="false" customWidth="true" hidden="false" outlineLevel="0" max="14" min="13" style="31" width="8.7"/>
    <col collapsed="false" customWidth="false" hidden="false" outlineLevel="0" max="257" min="15" style="61" width="9.14"/>
  </cols>
  <sheetData>
    <row r="1" customFormat="false" ht="22.5" hidden="false" customHeight="true" outlineLevel="0" collapsed="false">
      <c r="A1" s="10" t="s">
        <v>397</v>
      </c>
      <c r="B1" s="97"/>
      <c r="C1" s="106"/>
      <c r="D1" s="106"/>
      <c r="E1" s="99"/>
      <c r="F1" s="99"/>
      <c r="G1" s="106"/>
      <c r="H1" s="106"/>
      <c r="I1" s="99"/>
      <c r="J1" s="99"/>
      <c r="K1" s="106"/>
      <c r="L1" s="106"/>
      <c r="M1" s="99"/>
      <c r="N1" s="99"/>
    </row>
    <row r="2" s="68" customFormat="true" ht="15" hidden="false" customHeight="true" outlineLevel="0" collapsed="false">
      <c r="A2" s="83"/>
      <c r="B2" s="83"/>
      <c r="C2" s="107" t="s">
        <v>271</v>
      </c>
      <c r="D2" s="107"/>
      <c r="E2" s="108" t="s">
        <v>355</v>
      </c>
      <c r="F2" s="108"/>
      <c r="G2" s="107" t="s">
        <v>272</v>
      </c>
      <c r="H2" s="107"/>
      <c r="I2" s="108" t="s">
        <v>355</v>
      </c>
      <c r="J2" s="108"/>
      <c r="K2" s="107" t="s">
        <v>77</v>
      </c>
      <c r="L2" s="107"/>
      <c r="M2" s="108" t="s">
        <v>355</v>
      </c>
      <c r="N2" s="108" t="s">
        <v>354</v>
      </c>
    </row>
    <row r="3" s="68" customFormat="true" ht="15" hidden="false" customHeight="true" outlineLevel="0" collapsed="false">
      <c r="A3" s="88"/>
      <c r="B3" s="88"/>
      <c r="C3" s="109" t="n">
        <v>2015</v>
      </c>
      <c r="D3" s="109" t="n">
        <v>2016</v>
      </c>
      <c r="E3" s="89" t="s">
        <v>357</v>
      </c>
      <c r="F3" s="89"/>
      <c r="G3" s="109" t="n">
        <v>2015</v>
      </c>
      <c r="H3" s="109" t="n">
        <v>2016</v>
      </c>
      <c r="I3" s="89" t="s">
        <v>357</v>
      </c>
      <c r="J3" s="89"/>
      <c r="K3" s="109" t="n">
        <v>2015</v>
      </c>
      <c r="L3" s="109" t="n">
        <v>2016</v>
      </c>
      <c r="M3" s="90" t="s">
        <v>357</v>
      </c>
      <c r="N3" s="90" t="s">
        <v>343</v>
      </c>
    </row>
    <row r="4" s="68" customFormat="true" ht="6" hidden="false" customHeight="true" outlineLevel="0" collapsed="false">
      <c r="A4" s="110"/>
      <c r="B4" s="110"/>
      <c r="C4" s="111"/>
      <c r="D4" s="111"/>
      <c r="E4" s="102"/>
      <c r="F4" s="102"/>
      <c r="G4" s="111"/>
      <c r="H4" s="111"/>
      <c r="I4" s="102"/>
      <c r="J4" s="102"/>
      <c r="K4" s="111"/>
      <c r="L4" s="111"/>
      <c r="M4" s="102"/>
      <c r="N4" s="102"/>
    </row>
    <row r="5" customFormat="false" ht="12.75" hidden="false" customHeight="false" outlineLevel="0" collapsed="false">
      <c r="A5" s="61" t="s">
        <v>111</v>
      </c>
      <c r="B5" s="61" t="s">
        <v>222</v>
      </c>
      <c r="C5" s="30" t="n">
        <v>469904</v>
      </c>
      <c r="D5" s="30" t="n">
        <v>427099</v>
      </c>
      <c r="E5" s="31" t="n">
        <v>-9.1093074330076</v>
      </c>
      <c r="G5" s="30" t="n">
        <v>463573</v>
      </c>
      <c r="H5" s="30" t="n">
        <v>430103</v>
      </c>
      <c r="I5" s="31" t="n">
        <v>-7.22000634204322</v>
      </c>
      <c r="K5" s="30" t="n">
        <v>933477</v>
      </c>
      <c r="L5" s="30" t="n">
        <v>857202</v>
      </c>
      <c r="M5" s="31" t="n">
        <v>-8.1710636684139</v>
      </c>
      <c r="N5" s="31" t="n">
        <v>2.36608342699058</v>
      </c>
    </row>
    <row r="6" customFormat="false" ht="12.75" hidden="false" customHeight="false" outlineLevel="0" collapsed="false">
      <c r="B6" s="61" t="s">
        <v>398</v>
      </c>
      <c r="C6" s="30" t="n">
        <v>10628.73</v>
      </c>
      <c r="D6" s="30" t="n">
        <v>9343.708</v>
      </c>
      <c r="E6" s="31" t="n">
        <v>-12.090080376489</v>
      </c>
      <c r="G6" s="30" t="n">
        <v>10193.524</v>
      </c>
      <c r="H6" s="30" t="n">
        <v>13185.652</v>
      </c>
      <c r="I6" s="31" t="n">
        <v>29.353224655183</v>
      </c>
      <c r="K6" s="30" t="n">
        <v>20822.254</v>
      </c>
      <c r="L6" s="30" t="n">
        <v>22529.36</v>
      </c>
      <c r="M6" s="31" t="n">
        <v>8.1984688113016</v>
      </c>
      <c r="N6" s="31" t="n">
        <v>2.26050870415893</v>
      </c>
    </row>
    <row r="7" customFormat="false" ht="12.75" hidden="false" customHeight="false" outlineLevel="0" collapsed="false">
      <c r="B7" s="61" t="s">
        <v>152</v>
      </c>
      <c r="C7" s="30" t="n">
        <v>2393</v>
      </c>
      <c r="D7" s="30" t="n">
        <v>2123</v>
      </c>
      <c r="E7" s="31" t="n">
        <v>-11.2829084830756</v>
      </c>
      <c r="G7" s="30" t="n">
        <v>2399</v>
      </c>
      <c r="H7" s="30" t="n">
        <v>2127</v>
      </c>
      <c r="I7" s="31" t="n">
        <v>-11.3380575239683</v>
      </c>
      <c r="K7" s="30" t="n">
        <v>4792</v>
      </c>
      <c r="L7" s="30" t="n">
        <v>4250</v>
      </c>
      <c r="M7" s="31" t="n">
        <v>-11.3105175292154</v>
      </c>
      <c r="N7" s="31" t="n">
        <v>2.28142597175326</v>
      </c>
    </row>
    <row r="8" customFormat="false" ht="6.95" hidden="false" customHeight="true" outlineLevel="0" collapsed="false">
      <c r="C8" s="30"/>
      <c r="D8" s="30"/>
      <c r="G8" s="30"/>
      <c r="H8" s="30"/>
      <c r="K8" s="30"/>
      <c r="L8" s="30"/>
    </row>
    <row r="9" customFormat="false" ht="12.75" hidden="false" customHeight="false" outlineLevel="0" collapsed="false">
      <c r="A9" s="61" t="s">
        <v>85</v>
      </c>
      <c r="B9" s="61" t="s">
        <v>222</v>
      </c>
      <c r="C9" s="30" t="n">
        <v>2589500</v>
      </c>
      <c r="D9" s="30" t="n">
        <v>2664129</v>
      </c>
      <c r="E9" s="31" t="n">
        <v>2.88198493917744</v>
      </c>
      <c r="G9" s="30" t="n">
        <v>2553836</v>
      </c>
      <c r="H9" s="30" t="n">
        <v>2657992</v>
      </c>
      <c r="I9" s="31" t="n">
        <v>4.07841380574163</v>
      </c>
      <c r="K9" s="30" t="n">
        <v>5143336</v>
      </c>
      <c r="L9" s="30" t="n">
        <v>5322121</v>
      </c>
      <c r="M9" s="31" t="n">
        <v>3.47605134099736</v>
      </c>
      <c r="N9" s="31" t="n">
        <v>14.6903323773609</v>
      </c>
    </row>
    <row r="10" customFormat="false" ht="12.75" hidden="false" customHeight="false" outlineLevel="0" collapsed="false">
      <c r="B10" s="61" t="s">
        <v>398</v>
      </c>
      <c r="C10" s="30" t="n">
        <v>57050.964</v>
      </c>
      <c r="D10" s="30" t="n">
        <v>50998.405</v>
      </c>
      <c r="E10" s="31" t="n">
        <v>-10.6090389638289</v>
      </c>
      <c r="G10" s="30" t="n">
        <v>63852.82</v>
      </c>
      <c r="H10" s="30" t="n">
        <v>70688.678</v>
      </c>
      <c r="I10" s="31" t="n">
        <v>10.7056477693546</v>
      </c>
      <c r="K10" s="30" t="n">
        <v>120903.784</v>
      </c>
      <c r="L10" s="30" t="n">
        <v>121687.083</v>
      </c>
      <c r="M10" s="31" t="n">
        <v>0.647869714317606</v>
      </c>
      <c r="N10" s="31" t="n">
        <v>12.2096104951588</v>
      </c>
    </row>
    <row r="11" customFormat="false" ht="12.75" hidden="false" customHeight="false" outlineLevel="0" collapsed="false">
      <c r="B11" s="61" t="s">
        <v>152</v>
      </c>
      <c r="C11" s="30" t="n">
        <v>14584</v>
      </c>
      <c r="D11" s="30" t="n">
        <v>14713</v>
      </c>
      <c r="E11" s="31" t="n">
        <v>0.884530992868893</v>
      </c>
      <c r="G11" s="30" t="n">
        <v>14605</v>
      </c>
      <c r="H11" s="30" t="n">
        <v>14733</v>
      </c>
      <c r="I11" s="31" t="n">
        <v>0.87641218760699</v>
      </c>
      <c r="K11" s="30" t="n">
        <v>29189</v>
      </c>
      <c r="L11" s="30" t="n">
        <v>29446</v>
      </c>
      <c r="M11" s="31" t="n">
        <v>0.880468669704349</v>
      </c>
      <c r="N11" s="31" t="n">
        <v>15.8067927445286</v>
      </c>
    </row>
    <row r="12" customFormat="false" ht="6.95" hidden="false" customHeight="true" outlineLevel="0" collapsed="false">
      <c r="C12" s="30"/>
      <c r="D12" s="30"/>
      <c r="G12" s="30"/>
      <c r="H12" s="30"/>
      <c r="K12" s="30"/>
      <c r="L12" s="30"/>
    </row>
    <row r="13" customFormat="false" ht="12.75" hidden="false" customHeight="false" outlineLevel="0" collapsed="false">
      <c r="A13" s="61" t="s">
        <v>112</v>
      </c>
      <c r="B13" s="61" t="s">
        <v>222</v>
      </c>
      <c r="C13" s="30" t="n">
        <v>243490</v>
      </c>
      <c r="D13" s="30" t="n">
        <v>300822</v>
      </c>
      <c r="E13" s="31" t="n">
        <v>23.5459361780771</v>
      </c>
      <c r="G13" s="30" t="n">
        <v>244889</v>
      </c>
      <c r="H13" s="30" t="n">
        <v>309201</v>
      </c>
      <c r="I13" s="31" t="n">
        <v>26.2616940736415</v>
      </c>
      <c r="K13" s="30" t="n">
        <v>488379</v>
      </c>
      <c r="L13" s="30" t="n">
        <v>610023</v>
      </c>
      <c r="M13" s="31" t="n">
        <v>24.9077048767453</v>
      </c>
      <c r="N13" s="31" t="n">
        <v>1.68381001255606</v>
      </c>
    </row>
    <row r="14" customFormat="false" ht="12.75" hidden="false" customHeight="false" outlineLevel="0" collapsed="false">
      <c r="B14" s="61" t="s">
        <v>398</v>
      </c>
      <c r="C14" s="30" t="n">
        <v>1155.65</v>
      </c>
      <c r="D14" s="30" t="n">
        <v>520.59</v>
      </c>
      <c r="E14" s="31" t="n">
        <v>-54.9526240643794</v>
      </c>
      <c r="G14" s="30" t="n">
        <v>3062.578</v>
      </c>
      <c r="H14" s="30" t="n">
        <v>3120.863</v>
      </c>
      <c r="I14" s="31" t="n">
        <v>1.90313520178098</v>
      </c>
      <c r="K14" s="30" t="n">
        <v>4218.228</v>
      </c>
      <c r="L14" s="30" t="n">
        <v>3641.453</v>
      </c>
      <c r="M14" s="31" t="n">
        <v>-13.6733955585141</v>
      </c>
      <c r="N14" s="31" t="n">
        <v>0.365369287111825</v>
      </c>
    </row>
    <row r="15" customFormat="false" ht="12.75" hidden="false" customHeight="false" outlineLevel="0" collapsed="false">
      <c r="B15" s="61" t="s">
        <v>152</v>
      </c>
      <c r="C15" s="30" t="n">
        <v>2633</v>
      </c>
      <c r="D15" s="30" t="n">
        <v>3138</v>
      </c>
      <c r="E15" s="31" t="n">
        <v>19.1796429927839</v>
      </c>
      <c r="G15" s="30" t="n">
        <v>2611</v>
      </c>
      <c r="H15" s="30" t="n">
        <v>3141</v>
      </c>
      <c r="I15" s="31" t="n">
        <v>20.2987361164305</v>
      </c>
      <c r="K15" s="30" t="n">
        <v>5244</v>
      </c>
      <c r="L15" s="30" t="n">
        <v>6279</v>
      </c>
      <c r="M15" s="31" t="n">
        <v>19.7368421052632</v>
      </c>
      <c r="N15" s="31" t="n">
        <v>3.37060557097382</v>
      </c>
    </row>
    <row r="16" customFormat="false" ht="6.95" hidden="false" customHeight="true" outlineLevel="0" collapsed="false">
      <c r="C16" s="30"/>
      <c r="D16" s="30"/>
      <c r="G16" s="30"/>
      <c r="H16" s="30"/>
      <c r="K16" s="30"/>
      <c r="L16" s="30"/>
    </row>
    <row r="17" customFormat="false" ht="12.75" hidden="false" customHeight="false" outlineLevel="0" collapsed="false">
      <c r="A17" s="61" t="s">
        <v>113</v>
      </c>
      <c r="B17" s="61" t="s">
        <v>222</v>
      </c>
      <c r="C17" s="30" t="n">
        <v>146023</v>
      </c>
      <c r="D17" s="30" t="n">
        <v>129614</v>
      </c>
      <c r="E17" s="31" t="n">
        <v>-11.2372708408949</v>
      </c>
      <c r="G17" s="30" t="n">
        <v>146195</v>
      </c>
      <c r="H17" s="30" t="n">
        <v>128853</v>
      </c>
      <c r="I17" s="31" t="n">
        <v>-11.8622387906563</v>
      </c>
      <c r="K17" s="30" t="n">
        <v>292218</v>
      </c>
      <c r="L17" s="30" t="n">
        <v>258467</v>
      </c>
      <c r="M17" s="31" t="n">
        <v>-11.5499387443621</v>
      </c>
      <c r="N17" s="31" t="n">
        <v>0.71343100590523</v>
      </c>
    </row>
    <row r="18" customFormat="false" ht="12.75" hidden="false" customHeight="false" outlineLevel="0" collapsed="false">
      <c r="B18" s="61" t="s">
        <v>398</v>
      </c>
      <c r="C18" s="30" t="n">
        <v>325.594</v>
      </c>
      <c r="D18" s="30" t="n">
        <v>275.458</v>
      </c>
      <c r="E18" s="31" t="n">
        <v>-15.3983181508259</v>
      </c>
      <c r="G18" s="30" t="n">
        <v>87.068</v>
      </c>
      <c r="H18" s="30" t="n">
        <v>101.968</v>
      </c>
      <c r="I18" s="31" t="n">
        <v>17.1130610557265</v>
      </c>
      <c r="K18" s="30" t="n">
        <v>412.662</v>
      </c>
      <c r="L18" s="30" t="n">
        <v>377.426</v>
      </c>
      <c r="M18" s="31" t="n">
        <v>-8.53870722286033</v>
      </c>
      <c r="N18" s="31" t="n">
        <v>0.0378694627000452</v>
      </c>
    </row>
    <row r="19" customFormat="false" ht="12.75" hidden="false" customHeight="false" outlineLevel="0" collapsed="false">
      <c r="B19" s="61" t="s">
        <v>152</v>
      </c>
      <c r="C19" s="30" t="n">
        <v>1492</v>
      </c>
      <c r="D19" s="30" t="n">
        <v>1428</v>
      </c>
      <c r="E19" s="31" t="n">
        <v>-4.28954423592494</v>
      </c>
      <c r="G19" s="30" t="n">
        <v>1487</v>
      </c>
      <c r="H19" s="30" t="n">
        <v>1426</v>
      </c>
      <c r="I19" s="31" t="n">
        <v>-4.10221923335575</v>
      </c>
      <c r="K19" s="30" t="n">
        <v>2979</v>
      </c>
      <c r="L19" s="30" t="n">
        <v>2854</v>
      </c>
      <c r="M19" s="31" t="n">
        <v>-4.19603893924135</v>
      </c>
      <c r="N19" s="31" t="n">
        <v>1.53204464079619</v>
      </c>
    </row>
    <row r="20" customFormat="false" ht="6.95" hidden="false" customHeight="true" outlineLevel="0" collapsed="false">
      <c r="C20" s="30"/>
      <c r="D20" s="30"/>
      <c r="G20" s="30"/>
      <c r="H20" s="30"/>
      <c r="K20" s="30"/>
      <c r="L20" s="30"/>
    </row>
    <row r="21" customFormat="false" ht="12.75" hidden="false" customHeight="false" outlineLevel="0" collapsed="false">
      <c r="A21" s="61" t="s">
        <v>110</v>
      </c>
      <c r="B21" s="61" t="s">
        <v>222</v>
      </c>
      <c r="C21" s="30" t="n">
        <v>444466</v>
      </c>
      <c r="D21" s="30" t="n">
        <v>523733</v>
      </c>
      <c r="E21" s="31" t="n">
        <v>17.834210040813</v>
      </c>
      <c r="G21" s="30" t="n">
        <v>434491</v>
      </c>
      <c r="H21" s="30" t="n">
        <v>498470</v>
      </c>
      <c r="I21" s="31" t="n">
        <v>14.7250460884115</v>
      </c>
      <c r="K21" s="30" t="n">
        <v>878957</v>
      </c>
      <c r="L21" s="30" t="n">
        <v>1022203</v>
      </c>
      <c r="M21" s="31" t="n">
        <v>16.2972705149399</v>
      </c>
      <c r="N21" s="31" t="n">
        <v>2.82152582159171</v>
      </c>
    </row>
    <row r="22" customFormat="false" ht="12.75" hidden="false" customHeight="false" outlineLevel="0" collapsed="false">
      <c r="B22" s="61" t="s">
        <v>398</v>
      </c>
      <c r="C22" s="30" t="n">
        <v>3068.923</v>
      </c>
      <c r="D22" s="30" t="n">
        <v>3153.549</v>
      </c>
      <c r="E22" s="31" t="n">
        <v>2.75751460691585</v>
      </c>
      <c r="G22" s="30" t="n">
        <v>695.382</v>
      </c>
      <c r="H22" s="30" t="n">
        <v>2052.481</v>
      </c>
      <c r="I22" s="31" t="n">
        <v>195.158776039644</v>
      </c>
      <c r="K22" s="30" t="n">
        <v>3764.305</v>
      </c>
      <c r="L22" s="30" t="n">
        <v>5206.03</v>
      </c>
      <c r="M22" s="31" t="n">
        <v>38.2998986532706</v>
      </c>
      <c r="N22" s="31" t="n">
        <v>0.52235288215522</v>
      </c>
    </row>
    <row r="23" customFormat="false" ht="12.75" hidden="false" customHeight="false" outlineLevel="0" collapsed="false">
      <c r="B23" s="61" t="s">
        <v>152</v>
      </c>
      <c r="C23" s="30" t="n">
        <v>2370</v>
      </c>
      <c r="D23" s="30" t="n">
        <v>2856</v>
      </c>
      <c r="E23" s="31" t="n">
        <v>20.5063291139241</v>
      </c>
      <c r="G23" s="30" t="n">
        <v>2372</v>
      </c>
      <c r="H23" s="30" t="n">
        <v>2856</v>
      </c>
      <c r="I23" s="31" t="n">
        <v>20.4047217537943</v>
      </c>
      <c r="K23" s="30" t="n">
        <v>4742</v>
      </c>
      <c r="L23" s="30" t="n">
        <v>5712</v>
      </c>
      <c r="M23" s="31" t="n">
        <v>20.4555040067482</v>
      </c>
      <c r="N23" s="31" t="n">
        <v>3.06623650603638</v>
      </c>
    </row>
    <row r="24" customFormat="false" ht="6.95" hidden="false" customHeight="true" outlineLevel="0" collapsed="false">
      <c r="C24" s="30"/>
      <c r="D24" s="30"/>
      <c r="G24" s="30"/>
      <c r="H24" s="30"/>
      <c r="K24" s="30"/>
      <c r="L24" s="30"/>
    </row>
    <row r="25" customFormat="false" ht="12.75" hidden="false" customHeight="false" outlineLevel="0" collapsed="false">
      <c r="A25" s="61" t="s">
        <v>82</v>
      </c>
      <c r="B25" s="61" t="s">
        <v>222</v>
      </c>
      <c r="C25" s="30" t="n">
        <v>4223997</v>
      </c>
      <c r="D25" s="30" t="n">
        <v>4672795</v>
      </c>
      <c r="E25" s="31" t="n">
        <v>10.6249601976516</v>
      </c>
      <c r="G25" s="30" t="n">
        <v>4186944</v>
      </c>
      <c r="H25" s="30" t="n">
        <v>4606139</v>
      </c>
      <c r="I25" s="31" t="n">
        <v>10.0119562143654</v>
      </c>
      <c r="K25" s="30" t="n">
        <v>8410941</v>
      </c>
      <c r="L25" s="30" t="n">
        <v>9278934</v>
      </c>
      <c r="M25" s="31" t="n">
        <v>10.3198084494945</v>
      </c>
      <c r="N25" s="31" t="n">
        <v>25.6120867164792</v>
      </c>
    </row>
    <row r="26" customFormat="false" ht="12.75" hidden="false" customHeight="false" outlineLevel="0" collapsed="false">
      <c r="B26" s="61" t="s">
        <v>398</v>
      </c>
      <c r="C26" s="30" t="n">
        <v>132050.67</v>
      </c>
      <c r="D26" s="30" t="n">
        <v>122639.209</v>
      </c>
      <c r="E26" s="31" t="n">
        <v>-7.12715883986048</v>
      </c>
      <c r="G26" s="30" t="n">
        <v>140816.232</v>
      </c>
      <c r="H26" s="30" t="n">
        <v>163998.818</v>
      </c>
      <c r="I26" s="31" t="n">
        <v>16.4630069067606</v>
      </c>
      <c r="K26" s="30" t="n">
        <v>272866.902</v>
      </c>
      <c r="L26" s="30" t="n">
        <v>286638.027</v>
      </c>
      <c r="M26" s="31" t="n">
        <v>5.04682865494621</v>
      </c>
      <c r="N26" s="31" t="n">
        <v>28.7601491998194</v>
      </c>
    </row>
    <row r="27" customFormat="false" ht="12.75" hidden="false" customHeight="false" outlineLevel="0" collapsed="false">
      <c r="B27" s="61" t="s">
        <v>152</v>
      </c>
      <c r="C27" s="30" t="n">
        <v>20646</v>
      </c>
      <c r="D27" s="30" t="n">
        <v>21923</v>
      </c>
      <c r="E27" s="31" t="n">
        <v>6.18521747554006</v>
      </c>
      <c r="G27" s="30" t="n">
        <v>20648</v>
      </c>
      <c r="H27" s="30" t="n">
        <v>21896</v>
      </c>
      <c r="I27" s="31" t="n">
        <v>6.04416892677258</v>
      </c>
      <c r="K27" s="30" t="n">
        <v>41294</v>
      </c>
      <c r="L27" s="30" t="n">
        <v>43819</v>
      </c>
      <c r="M27" s="31" t="n">
        <v>6.11468978544099</v>
      </c>
      <c r="N27" s="31" t="n">
        <v>23.5223069779426</v>
      </c>
    </row>
    <row r="28" customFormat="false" ht="6.95" hidden="false" customHeight="true" outlineLevel="0" collapsed="false">
      <c r="C28" s="30"/>
      <c r="D28" s="30"/>
      <c r="G28" s="30"/>
      <c r="H28" s="30"/>
      <c r="K28" s="30"/>
      <c r="L28" s="30"/>
    </row>
    <row r="29" customFormat="false" ht="12.75" hidden="false" customHeight="false" outlineLevel="0" collapsed="false">
      <c r="A29" s="61" t="s">
        <v>117</v>
      </c>
      <c r="B29" s="61" t="s">
        <v>222</v>
      </c>
      <c r="C29" s="30" t="n">
        <v>6006</v>
      </c>
      <c r="D29" s="30" t="n">
        <v>5366</v>
      </c>
      <c r="E29" s="31" t="n">
        <v>-10.6560106560107</v>
      </c>
      <c r="G29" s="30" t="n">
        <v>5839</v>
      </c>
      <c r="H29" s="30" t="n">
        <v>5392</v>
      </c>
      <c r="I29" s="31" t="n">
        <v>-7.65542044870697</v>
      </c>
      <c r="K29" s="30" t="n">
        <v>11845</v>
      </c>
      <c r="L29" s="30" t="n">
        <v>10758</v>
      </c>
      <c r="M29" s="31" t="n">
        <v>-9.17686787674125</v>
      </c>
      <c r="N29" s="31" t="n">
        <v>0.0296946641603318</v>
      </c>
    </row>
    <row r="30" customFormat="false" ht="12.75" hidden="false" customHeight="false" outlineLevel="0" collapsed="false">
      <c r="B30" s="61" t="s">
        <v>398</v>
      </c>
      <c r="C30" s="30" t="n">
        <v>56.933</v>
      </c>
      <c r="D30" s="30" t="n">
        <v>58.083</v>
      </c>
      <c r="E30" s="31" t="n">
        <v>2.0199181494037</v>
      </c>
      <c r="G30" s="30" t="n">
        <v>6.799</v>
      </c>
      <c r="H30" s="30" t="n">
        <v>8.951</v>
      </c>
      <c r="I30" s="31" t="n">
        <v>31.6517134872775</v>
      </c>
      <c r="K30" s="30" t="n">
        <v>63.732</v>
      </c>
      <c r="L30" s="30" t="n">
        <v>67.034</v>
      </c>
      <c r="M30" s="31" t="n">
        <v>5.18107073369738</v>
      </c>
      <c r="N30" s="31" t="n">
        <v>0.00672593187177043</v>
      </c>
    </row>
    <row r="31" customFormat="false" ht="12.75" hidden="false" customHeight="false" outlineLevel="0" collapsed="false">
      <c r="B31" s="61" t="s">
        <v>152</v>
      </c>
      <c r="C31" s="30" t="n">
        <v>54</v>
      </c>
      <c r="D31" s="30" t="n">
        <v>53</v>
      </c>
      <c r="E31" s="31" t="n">
        <v>-1.85185185185185</v>
      </c>
      <c r="G31" s="30" t="n">
        <v>53</v>
      </c>
      <c r="H31" s="30" t="n">
        <v>53</v>
      </c>
      <c r="I31" s="31" t="s">
        <v>115</v>
      </c>
      <c r="K31" s="30" t="n">
        <v>107</v>
      </c>
      <c r="L31" s="30" t="n">
        <v>106</v>
      </c>
      <c r="M31" s="31" t="n">
        <v>-0.934579439252337</v>
      </c>
      <c r="N31" s="31" t="n">
        <v>0.0569014477660814</v>
      </c>
    </row>
    <row r="32" customFormat="false" ht="6.95" hidden="false" customHeight="true" outlineLevel="0" collapsed="false">
      <c r="C32" s="30"/>
      <c r="D32" s="30"/>
      <c r="G32" s="30"/>
      <c r="H32" s="30"/>
      <c r="K32" s="30"/>
      <c r="L32" s="30"/>
    </row>
    <row r="33" customFormat="false" ht="12.75" hidden="false" customHeight="false" outlineLevel="0" collapsed="false">
      <c r="A33" s="61" t="s">
        <v>83</v>
      </c>
      <c r="B33" s="61" t="s">
        <v>222</v>
      </c>
      <c r="C33" s="30" t="n">
        <v>2114109</v>
      </c>
      <c r="D33" s="30" t="n">
        <v>2155795</v>
      </c>
      <c r="E33" s="31" t="n">
        <v>1.97179994030583</v>
      </c>
      <c r="G33" s="30" t="n">
        <v>2070868</v>
      </c>
      <c r="H33" s="30" t="n">
        <v>2115316</v>
      </c>
      <c r="I33" s="31" t="n">
        <v>2.14634636297437</v>
      </c>
      <c r="K33" s="30" t="n">
        <v>4184977</v>
      </c>
      <c r="L33" s="30" t="n">
        <v>4271111</v>
      </c>
      <c r="M33" s="31" t="n">
        <v>2.05817140691573</v>
      </c>
      <c r="N33" s="31" t="n">
        <v>11.7892923160902</v>
      </c>
    </row>
    <row r="34" customFormat="false" ht="12.75" hidden="false" customHeight="false" outlineLevel="0" collapsed="false">
      <c r="B34" s="61" t="s">
        <v>398</v>
      </c>
      <c r="C34" s="30" t="n">
        <v>43294.56</v>
      </c>
      <c r="D34" s="30" t="n">
        <v>39774.593</v>
      </c>
      <c r="E34" s="31" t="n">
        <v>-8.13027548957651</v>
      </c>
      <c r="G34" s="30" t="n">
        <v>47491.855</v>
      </c>
      <c r="H34" s="30" t="n">
        <v>56117.517</v>
      </c>
      <c r="I34" s="31" t="n">
        <v>18.1624027951741</v>
      </c>
      <c r="K34" s="30" t="n">
        <v>90786.415</v>
      </c>
      <c r="L34" s="30" t="n">
        <v>95892.11</v>
      </c>
      <c r="M34" s="31" t="n">
        <v>5.62385352478123</v>
      </c>
      <c r="N34" s="31" t="n">
        <v>9.6214428334922</v>
      </c>
    </row>
    <row r="35" customFormat="false" ht="12.75" hidden="false" customHeight="false" outlineLevel="0" collapsed="false">
      <c r="B35" s="61" t="s">
        <v>152</v>
      </c>
      <c r="C35" s="30" t="n">
        <v>11337</v>
      </c>
      <c r="D35" s="30" t="n">
        <v>11050</v>
      </c>
      <c r="E35" s="31" t="n">
        <v>-2.53153391549793</v>
      </c>
      <c r="G35" s="30" t="n">
        <v>11340</v>
      </c>
      <c r="H35" s="30" t="n">
        <v>11028</v>
      </c>
      <c r="I35" s="31" t="n">
        <v>-2.75132275132275</v>
      </c>
      <c r="K35" s="30" t="n">
        <v>22677</v>
      </c>
      <c r="L35" s="30" t="n">
        <v>22078</v>
      </c>
      <c r="M35" s="31" t="n">
        <v>-2.64144287163205</v>
      </c>
      <c r="N35" s="31" t="n">
        <v>11.8516053186749</v>
      </c>
    </row>
    <row r="36" customFormat="false" ht="6.95" hidden="false" customHeight="true" outlineLevel="0" collapsed="false">
      <c r="C36" s="30"/>
      <c r="D36" s="30"/>
      <c r="G36" s="30"/>
      <c r="H36" s="30"/>
      <c r="K36" s="30"/>
      <c r="L36" s="30"/>
    </row>
    <row r="37" customFormat="false" ht="12.75" hidden="false" customHeight="false" outlineLevel="0" collapsed="false">
      <c r="A37" s="61" t="s">
        <v>207</v>
      </c>
      <c r="B37" s="61" t="s">
        <v>222</v>
      </c>
      <c r="C37" s="30" t="n">
        <v>800</v>
      </c>
      <c r="D37" s="30" t="n">
        <v>4023</v>
      </c>
      <c r="E37" s="31" t="n">
        <v>402.875</v>
      </c>
      <c r="G37" s="30" t="n">
        <v>823</v>
      </c>
      <c r="H37" s="30" t="n">
        <v>4176</v>
      </c>
      <c r="I37" s="31" t="n">
        <v>407.411907654921</v>
      </c>
      <c r="K37" s="30" t="n">
        <v>1623</v>
      </c>
      <c r="L37" s="30" t="n">
        <v>8199</v>
      </c>
      <c r="M37" s="31" t="n">
        <v>405.175600739372</v>
      </c>
      <c r="N37" s="31" t="n">
        <v>0.0226312094674252</v>
      </c>
    </row>
    <row r="38" customFormat="false" ht="12.75" hidden="false" customHeight="false" outlineLevel="0" collapsed="false">
      <c r="B38" s="61" t="s">
        <v>398</v>
      </c>
      <c r="C38" s="30" t="s">
        <v>283</v>
      </c>
      <c r="D38" s="30" t="s">
        <v>283</v>
      </c>
      <c r="E38" s="31" t="s">
        <v>115</v>
      </c>
      <c r="G38" s="30" t="s">
        <v>283</v>
      </c>
      <c r="H38" s="30" t="s">
        <v>283</v>
      </c>
      <c r="I38" s="31" t="s">
        <v>115</v>
      </c>
      <c r="K38" s="30" t="s">
        <v>283</v>
      </c>
      <c r="L38" s="30" t="s">
        <v>283</v>
      </c>
      <c r="M38" s="31" t="s">
        <v>115</v>
      </c>
      <c r="N38" s="31" t="s">
        <v>115</v>
      </c>
    </row>
    <row r="39" customFormat="false" ht="12.75" hidden="false" customHeight="false" outlineLevel="0" collapsed="false">
      <c r="B39" s="61" t="s">
        <v>152</v>
      </c>
      <c r="C39" s="30" t="n">
        <v>13</v>
      </c>
      <c r="D39" s="30" t="n">
        <v>47</v>
      </c>
      <c r="E39" s="31" t="n">
        <v>261.538461538462</v>
      </c>
      <c r="G39" s="30" t="n">
        <v>13</v>
      </c>
      <c r="H39" s="30" t="n">
        <v>47</v>
      </c>
      <c r="I39" s="31" t="n">
        <v>261.538461538462</v>
      </c>
      <c r="K39" s="30" t="n">
        <v>26</v>
      </c>
      <c r="L39" s="30" t="n">
        <v>94</v>
      </c>
      <c r="M39" s="31" t="n">
        <v>261.538461538462</v>
      </c>
      <c r="N39" s="31" t="n">
        <v>0.0504597744340722</v>
      </c>
    </row>
    <row r="40" customFormat="false" ht="6.95" hidden="false" customHeight="true" outlineLevel="0" collapsed="false">
      <c r="C40" s="30"/>
      <c r="D40" s="30"/>
      <c r="G40" s="30"/>
      <c r="H40" s="30"/>
      <c r="K40" s="30"/>
      <c r="L40" s="30"/>
    </row>
    <row r="41" customFormat="false" ht="12.75" hidden="false" customHeight="false" outlineLevel="0" collapsed="false">
      <c r="A41" s="61" t="s">
        <v>208</v>
      </c>
      <c r="B41" s="61" t="s">
        <v>222</v>
      </c>
      <c r="C41" s="30" t="n">
        <v>5414</v>
      </c>
      <c r="D41" s="30" t="n">
        <v>8735</v>
      </c>
      <c r="E41" s="31" t="n">
        <v>61.3409678611009</v>
      </c>
      <c r="G41" s="30" t="n">
        <v>4814</v>
      </c>
      <c r="H41" s="30" t="n">
        <v>8200</v>
      </c>
      <c r="I41" s="31" t="n">
        <v>70.3365184877441</v>
      </c>
      <c r="K41" s="30" t="n">
        <v>10228</v>
      </c>
      <c r="L41" s="30" t="n">
        <v>16935</v>
      </c>
      <c r="M41" s="31" t="n">
        <v>65.5748924520923</v>
      </c>
      <c r="N41" s="31" t="n">
        <v>0.0467446679266795</v>
      </c>
    </row>
    <row r="42" customFormat="false" ht="12.75" hidden="false" customHeight="false" outlineLevel="0" collapsed="false">
      <c r="B42" s="61" t="s">
        <v>398</v>
      </c>
      <c r="C42" s="30" t="s">
        <v>283</v>
      </c>
      <c r="D42" s="30" t="n">
        <v>0.005</v>
      </c>
      <c r="E42" s="31" t="s">
        <v>115</v>
      </c>
      <c r="G42" s="30" t="s">
        <v>283</v>
      </c>
      <c r="H42" s="30" t="s">
        <v>283</v>
      </c>
      <c r="I42" s="31" t="s">
        <v>115</v>
      </c>
      <c r="K42" s="30" t="s">
        <v>283</v>
      </c>
      <c r="L42" s="30" t="n">
        <v>0.005</v>
      </c>
      <c r="M42" s="31" t="s">
        <v>115</v>
      </c>
      <c r="N42" s="31" t="n">
        <v>5.01680630110872E-007</v>
      </c>
    </row>
    <row r="43" customFormat="false" ht="12.75" hidden="false" customHeight="false" outlineLevel="0" collapsed="false">
      <c r="B43" s="61" t="s">
        <v>152</v>
      </c>
      <c r="C43" s="30" t="n">
        <v>42</v>
      </c>
      <c r="D43" s="30" t="n">
        <v>74</v>
      </c>
      <c r="E43" s="31" t="n">
        <v>76.1904761904762</v>
      </c>
      <c r="G43" s="30" t="n">
        <v>42</v>
      </c>
      <c r="H43" s="30" t="n">
        <v>73</v>
      </c>
      <c r="I43" s="31" t="n">
        <v>73.8095238095238</v>
      </c>
      <c r="K43" s="30" t="n">
        <v>84</v>
      </c>
      <c r="L43" s="30" t="n">
        <v>147</v>
      </c>
      <c r="M43" s="31" t="n">
        <v>75</v>
      </c>
      <c r="N43" s="31" t="n">
        <v>0.0789104983171128</v>
      </c>
    </row>
    <row r="44" customFormat="false" ht="6.95" hidden="false" customHeight="true" outlineLevel="0" collapsed="false">
      <c r="C44" s="30"/>
      <c r="D44" s="30"/>
      <c r="G44" s="30"/>
      <c r="H44" s="30"/>
      <c r="K44" s="30"/>
      <c r="L44" s="30"/>
    </row>
    <row r="45" customFormat="false" ht="12.75" hidden="false" customHeight="false" outlineLevel="0" collapsed="false">
      <c r="A45" s="61" t="s">
        <v>80</v>
      </c>
      <c r="B45" s="61" t="s">
        <v>222</v>
      </c>
      <c r="C45" s="30" t="n">
        <v>6780604</v>
      </c>
      <c r="D45" s="30" t="n">
        <v>7296664</v>
      </c>
      <c r="E45" s="31" t="n">
        <v>7.6108264101546</v>
      </c>
      <c r="G45" s="30" t="n">
        <v>6728052</v>
      </c>
      <c r="H45" s="30" t="n">
        <v>7245530</v>
      </c>
      <c r="I45" s="31" t="n">
        <v>7.69134959123383</v>
      </c>
      <c r="K45" s="30" t="n">
        <v>13508656</v>
      </c>
      <c r="L45" s="30" t="n">
        <v>14542194</v>
      </c>
      <c r="M45" s="31" t="n">
        <v>7.65093137318769</v>
      </c>
      <c r="N45" s="31" t="n">
        <v>40.1399485949425</v>
      </c>
    </row>
    <row r="46" customFormat="false" ht="12.75" hidden="false" customHeight="false" outlineLevel="0" collapsed="false">
      <c r="B46" s="61" t="s">
        <v>398</v>
      </c>
      <c r="C46" s="30" t="n">
        <v>270306.72</v>
      </c>
      <c r="D46" s="30" t="n">
        <v>264099.156</v>
      </c>
      <c r="E46" s="31" t="n">
        <v>-2.29648896631203</v>
      </c>
      <c r="G46" s="30" t="n">
        <v>155679.838</v>
      </c>
      <c r="H46" s="30" t="n">
        <v>196512.101</v>
      </c>
      <c r="I46" s="31" t="n">
        <v>26.2283565582847</v>
      </c>
      <c r="K46" s="30" t="n">
        <v>425986.558</v>
      </c>
      <c r="L46" s="30" t="n">
        <v>460611.257</v>
      </c>
      <c r="M46" s="31" t="n">
        <v>8.12812008964849</v>
      </c>
      <c r="N46" s="31" t="n">
        <v>46.2159491295841</v>
      </c>
    </row>
    <row r="47" customFormat="false" ht="12.75" hidden="false" customHeight="false" outlineLevel="0" collapsed="false">
      <c r="B47" s="61" t="s">
        <v>152</v>
      </c>
      <c r="C47" s="30" t="n">
        <v>34396</v>
      </c>
      <c r="D47" s="30" t="n">
        <v>35676</v>
      </c>
      <c r="E47" s="31" t="n">
        <v>3.72136294918013</v>
      </c>
      <c r="G47" s="30" t="n">
        <v>34309</v>
      </c>
      <c r="H47" s="30" t="n">
        <v>35583</v>
      </c>
      <c r="I47" s="31" t="n">
        <v>3.71331137602378</v>
      </c>
      <c r="K47" s="30" t="n">
        <v>68705</v>
      </c>
      <c r="L47" s="30" t="n">
        <v>71259</v>
      </c>
      <c r="M47" s="31" t="n">
        <v>3.71734226038862</v>
      </c>
      <c r="N47" s="31" t="n">
        <v>38.2522666638037</v>
      </c>
    </row>
    <row r="48" customFormat="false" ht="6.95" hidden="false" customHeight="true" outlineLevel="0" collapsed="false">
      <c r="C48" s="30"/>
      <c r="D48" s="30"/>
      <c r="G48" s="30"/>
      <c r="H48" s="30"/>
      <c r="K48" s="30"/>
      <c r="L48" s="30"/>
    </row>
    <row r="49" customFormat="false" ht="12.75" hidden="false" customHeight="false" outlineLevel="0" collapsed="false">
      <c r="A49" s="61" t="s">
        <v>209</v>
      </c>
      <c r="B49" s="61" t="s">
        <v>222</v>
      </c>
      <c r="C49" s="30" t="s">
        <v>115</v>
      </c>
      <c r="D49" s="30" t="n">
        <v>14381</v>
      </c>
      <c r="E49" s="31" t="s">
        <v>115</v>
      </c>
      <c r="G49" s="30" t="s">
        <v>115</v>
      </c>
      <c r="H49" s="30" t="n">
        <v>16203</v>
      </c>
      <c r="I49" s="31" t="s">
        <v>115</v>
      </c>
      <c r="K49" s="30" t="s">
        <v>283</v>
      </c>
      <c r="L49" s="30" t="n">
        <v>30584</v>
      </c>
      <c r="M49" s="31" t="s">
        <v>115</v>
      </c>
      <c r="N49" s="31" t="n">
        <v>0.0844191865290562</v>
      </c>
    </row>
    <row r="50" customFormat="false" ht="12.75" hidden="false" customHeight="false" outlineLevel="0" collapsed="false">
      <c r="B50" s="61" t="s">
        <v>398</v>
      </c>
      <c r="C50" s="30" t="s">
        <v>115</v>
      </c>
      <c r="D50" s="30" t="s">
        <v>283</v>
      </c>
      <c r="E50" s="31" t="s">
        <v>115</v>
      </c>
      <c r="G50" s="30" t="s">
        <v>115</v>
      </c>
      <c r="H50" s="30" t="s">
        <v>283</v>
      </c>
      <c r="I50" s="31" t="s">
        <v>115</v>
      </c>
      <c r="K50" s="30" t="s">
        <v>283</v>
      </c>
      <c r="L50" s="30" t="s">
        <v>283</v>
      </c>
      <c r="M50" s="31" t="s">
        <v>115</v>
      </c>
      <c r="N50" s="31" t="s">
        <v>115</v>
      </c>
    </row>
    <row r="51" customFormat="false" ht="12.75" hidden="false" customHeight="false" outlineLevel="0" collapsed="false">
      <c r="B51" s="61" t="s">
        <v>152</v>
      </c>
      <c r="C51" s="30" t="s">
        <v>115</v>
      </c>
      <c r="D51" s="30" t="n">
        <v>121</v>
      </c>
      <c r="E51" s="31" t="s">
        <v>115</v>
      </c>
      <c r="G51" s="30" t="s">
        <v>115</v>
      </c>
      <c r="H51" s="30" t="n">
        <v>122</v>
      </c>
      <c r="I51" s="31" t="s">
        <v>115</v>
      </c>
      <c r="K51" s="30" t="s">
        <v>283</v>
      </c>
      <c r="L51" s="30" t="n">
        <v>243</v>
      </c>
      <c r="M51" s="31" t="s">
        <v>115</v>
      </c>
      <c r="N51" s="31" t="n">
        <v>0.130443884973187</v>
      </c>
    </row>
    <row r="52" customFormat="false" ht="6.95" hidden="false" customHeight="true" outlineLevel="0" collapsed="false">
      <c r="C52" s="30"/>
      <c r="D52" s="30"/>
      <c r="G52" s="30"/>
      <c r="H52" s="30"/>
      <c r="K52" s="30"/>
      <c r="L52" s="30"/>
    </row>
    <row r="53" customFormat="false" ht="12.75" hidden="false" customHeight="false" outlineLevel="0" collapsed="false">
      <c r="A53" s="61" t="s">
        <v>343</v>
      </c>
      <c r="B53" s="61" t="s">
        <v>222</v>
      </c>
      <c r="C53" s="30" t="n">
        <v>17024313</v>
      </c>
      <c r="D53" s="30" t="n">
        <v>18203156</v>
      </c>
      <c r="E53" s="31" t="n">
        <v>6.92446737792003</v>
      </c>
      <c r="G53" s="30" t="n">
        <v>16840324</v>
      </c>
      <c r="H53" s="30" t="n">
        <v>18025575</v>
      </c>
      <c r="I53" s="31" t="n">
        <v>7.03817218718594</v>
      </c>
      <c r="K53" s="30" t="n">
        <v>33864637</v>
      </c>
      <c r="L53" s="30" t="n">
        <v>36228731</v>
      </c>
      <c r="M53" s="31" t="n">
        <v>6.98101089936385</v>
      </c>
      <c r="N53" s="31" t="n">
        <v>100</v>
      </c>
    </row>
    <row r="54" customFormat="false" ht="12.75" hidden="false" customHeight="false" outlineLevel="0" collapsed="false">
      <c r="B54" s="61" t="s">
        <v>398</v>
      </c>
      <c r="C54" s="30" t="n">
        <v>517938.744</v>
      </c>
      <c r="D54" s="30" t="n">
        <v>490862.756</v>
      </c>
      <c r="E54" s="31" t="n">
        <v>-5.22764290442809</v>
      </c>
      <c r="G54" s="30" t="n">
        <v>421886.096</v>
      </c>
      <c r="H54" s="30" t="n">
        <v>505787.029</v>
      </c>
      <c r="I54" s="31" t="n">
        <v>19.8871054996797</v>
      </c>
      <c r="K54" s="30" t="n">
        <v>939824.84</v>
      </c>
      <c r="L54" s="30" t="n">
        <v>996649.785</v>
      </c>
      <c r="M54" s="31" t="n">
        <v>6.04633359126794</v>
      </c>
      <c r="N54" s="31" t="n">
        <v>99.9999784277329</v>
      </c>
    </row>
    <row r="55" customFormat="false" ht="12.75" hidden="false" customHeight="false" outlineLevel="0" collapsed="false">
      <c r="B55" s="61" t="s">
        <v>152</v>
      </c>
      <c r="C55" s="30" t="n">
        <v>89960</v>
      </c>
      <c r="D55" s="30" t="n">
        <v>93202</v>
      </c>
      <c r="E55" s="31" t="n">
        <v>3.60382392174299</v>
      </c>
      <c r="G55" s="30" t="n">
        <v>89879</v>
      </c>
      <c r="H55" s="30" t="n">
        <v>93085</v>
      </c>
      <c r="I55" s="31" t="n">
        <v>3.56701787959368</v>
      </c>
      <c r="K55" s="30" t="n">
        <v>179839</v>
      </c>
      <c r="L55" s="30" t="n">
        <v>186287</v>
      </c>
      <c r="M55" s="31" t="n">
        <v>3.58542918944167</v>
      </c>
      <c r="N55" s="31" t="n">
        <v>100</v>
      </c>
    </row>
    <row r="56" customFormat="false" ht="6.95" hidden="false" customHeight="true" outlineLevel="0" collapsed="false">
      <c r="A56" s="64"/>
      <c r="B56" s="64"/>
      <c r="C56" s="112"/>
      <c r="D56" s="112"/>
      <c r="E56" s="113"/>
      <c r="F56" s="113"/>
      <c r="G56" s="112"/>
      <c r="H56" s="112"/>
      <c r="I56" s="113"/>
      <c r="J56" s="113"/>
      <c r="K56" s="112"/>
      <c r="L56" s="112"/>
      <c r="M56" s="113"/>
      <c r="N56" s="113"/>
    </row>
  </sheetData>
  <printOptions headings="false" gridLines="false" gridLinesSet="true" horizontalCentered="true" verticalCentered="false"/>
  <pageMargins left="0.39375" right="0.39375" top="0.590277777777778" bottom="0.590277777777778" header="0.511811023622047" footer="0.39375"/>
  <pageSetup paperSize="9" scale="75"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1" width="22.7"/>
    <col collapsed="false" customWidth="true" hidden="false" outlineLevel="0" max="5" min="3" style="61" width="11.7"/>
    <col collapsed="false" customWidth="true" hidden="false" outlineLevel="0" max="6" min="6" style="61" width="1.7"/>
    <col collapsed="false" customWidth="true" hidden="false" outlineLevel="0" max="9" min="7" style="61" width="11.7"/>
    <col collapsed="false" customWidth="true" hidden="false" outlineLevel="0" max="10" min="10" style="61" width="1.7"/>
    <col collapsed="false" customWidth="true" hidden="false" outlineLevel="0" max="13" min="11" style="61" width="11.28"/>
    <col collapsed="false" customWidth="true" hidden="false" outlineLevel="0" max="14" min="14" style="61" width="1.7"/>
    <col collapsed="false" customWidth="true" hidden="false" outlineLevel="0" max="17" min="15" style="61" width="11.28"/>
    <col collapsed="false" customWidth="false" hidden="false" outlineLevel="0" max="257" min="18" style="61" width="9.14"/>
  </cols>
  <sheetData>
    <row r="1" customFormat="false" ht="22.5" hidden="false" customHeight="true" outlineLevel="0" collapsed="false">
      <c r="A1" s="10" t="s">
        <v>399</v>
      </c>
      <c r="B1" s="97"/>
      <c r="C1" s="97"/>
      <c r="D1" s="97"/>
      <c r="E1" s="97"/>
      <c r="F1" s="97"/>
      <c r="G1" s="97"/>
      <c r="H1" s="97"/>
      <c r="I1" s="97"/>
      <c r="J1" s="97"/>
      <c r="K1" s="97"/>
      <c r="L1" s="97"/>
      <c r="M1" s="97"/>
      <c r="N1" s="97"/>
      <c r="O1" s="97"/>
      <c r="P1" s="97"/>
      <c r="Q1" s="97"/>
    </row>
    <row r="2" s="68" customFormat="true" ht="15" hidden="false" customHeight="true" outlineLevel="0" collapsed="false">
      <c r="A2" s="83"/>
      <c r="B2" s="83"/>
      <c r="C2" s="83" t="s">
        <v>222</v>
      </c>
      <c r="D2" s="83"/>
      <c r="E2" s="83"/>
      <c r="F2" s="83"/>
      <c r="G2" s="83"/>
      <c r="H2" s="83"/>
      <c r="I2" s="83"/>
      <c r="J2" s="83"/>
      <c r="K2" s="83" t="s">
        <v>148</v>
      </c>
      <c r="L2" s="83"/>
      <c r="M2" s="83"/>
      <c r="N2" s="83"/>
      <c r="O2" s="83"/>
      <c r="P2" s="83"/>
      <c r="Q2" s="83"/>
    </row>
    <row r="3" s="68" customFormat="true" ht="15" hidden="false" customHeight="true" outlineLevel="0" collapsed="false">
      <c r="A3" s="114" t="s">
        <v>68</v>
      </c>
      <c r="B3" s="114" t="s">
        <v>69</v>
      </c>
      <c r="C3" s="115"/>
      <c r="D3" s="116" t="n">
        <v>2015</v>
      </c>
      <c r="E3" s="115"/>
      <c r="F3" s="117"/>
      <c r="G3" s="115"/>
      <c r="H3" s="116" t="n">
        <v>2016</v>
      </c>
      <c r="I3" s="115"/>
      <c r="K3" s="118"/>
      <c r="L3" s="116" t="n">
        <v>2015</v>
      </c>
      <c r="M3" s="118"/>
      <c r="N3" s="117"/>
      <c r="O3" s="118"/>
      <c r="P3" s="116" t="n">
        <v>2016</v>
      </c>
      <c r="Q3" s="118"/>
    </row>
    <row r="4" s="68" customFormat="true" ht="15" hidden="false" customHeight="true" outlineLevel="0" collapsed="false">
      <c r="A4" s="119" t="s">
        <v>73</v>
      </c>
      <c r="B4" s="119" t="s">
        <v>73</v>
      </c>
      <c r="C4" s="75" t="s">
        <v>271</v>
      </c>
      <c r="D4" s="75" t="s">
        <v>272</v>
      </c>
      <c r="E4" s="75" t="s">
        <v>77</v>
      </c>
      <c r="F4" s="74"/>
      <c r="G4" s="75" t="s">
        <v>271</v>
      </c>
      <c r="H4" s="75" t="s">
        <v>272</v>
      </c>
      <c r="I4" s="75" t="s">
        <v>77</v>
      </c>
      <c r="J4" s="74"/>
      <c r="K4" s="76" t="s">
        <v>271</v>
      </c>
      <c r="L4" s="76" t="s">
        <v>272</v>
      </c>
      <c r="M4" s="76" t="s">
        <v>77</v>
      </c>
      <c r="N4" s="74"/>
      <c r="O4" s="76" t="s">
        <v>271</v>
      </c>
      <c r="P4" s="76" t="s">
        <v>272</v>
      </c>
      <c r="Q4" s="76" t="s">
        <v>77</v>
      </c>
    </row>
    <row r="5" s="68" customFormat="true" ht="6" hidden="false" customHeight="true" outlineLevel="0" collapsed="false">
      <c r="A5" s="120"/>
      <c r="B5" s="120"/>
      <c r="C5" s="101"/>
      <c r="D5" s="101"/>
      <c r="E5" s="101"/>
      <c r="F5" s="95"/>
      <c r="G5" s="101"/>
      <c r="H5" s="101"/>
      <c r="I5" s="101"/>
      <c r="J5" s="95"/>
      <c r="K5" s="121"/>
      <c r="L5" s="121"/>
      <c r="M5" s="121"/>
      <c r="N5" s="95"/>
      <c r="O5" s="121"/>
      <c r="P5" s="121"/>
      <c r="Q5" s="121"/>
    </row>
    <row r="6" customFormat="false" ht="12.75" hidden="false" customHeight="false" outlineLevel="0" collapsed="false">
      <c r="A6" s="122" t="s">
        <v>79</v>
      </c>
      <c r="B6" s="122" t="s">
        <v>111</v>
      </c>
      <c r="C6" s="30" t="n">
        <v>37968</v>
      </c>
      <c r="D6" s="30" t="n">
        <v>40258</v>
      </c>
      <c r="E6" s="30" t="n">
        <v>78226</v>
      </c>
      <c r="G6" s="30" t="n">
        <v>36445</v>
      </c>
      <c r="H6" s="30" t="n">
        <v>39798</v>
      </c>
      <c r="I6" s="30" t="n">
        <v>76243</v>
      </c>
      <c r="K6" s="33" t="n">
        <v>172.888</v>
      </c>
      <c r="L6" s="33" t="n">
        <v>168.74</v>
      </c>
      <c r="M6" s="33" t="n">
        <v>341.628</v>
      </c>
      <c r="O6" s="33" t="n">
        <v>195.047</v>
      </c>
      <c r="P6" s="33" t="n">
        <v>103</v>
      </c>
      <c r="Q6" s="33" t="n">
        <v>298.047</v>
      </c>
    </row>
    <row r="7" customFormat="false" ht="12.75" hidden="false" customHeight="false" outlineLevel="0" collapsed="false">
      <c r="A7" s="122" t="s">
        <v>87</v>
      </c>
      <c r="B7" s="122"/>
      <c r="C7" s="30" t="n">
        <v>72781</v>
      </c>
      <c r="D7" s="30" t="n">
        <v>77522</v>
      </c>
      <c r="E7" s="30" t="n">
        <v>150303</v>
      </c>
      <c r="G7" s="30" t="n">
        <v>78698</v>
      </c>
      <c r="H7" s="30" t="n">
        <v>81504</v>
      </c>
      <c r="I7" s="30" t="n">
        <v>160202</v>
      </c>
      <c r="K7" s="33" t="n">
        <v>15.106</v>
      </c>
      <c r="L7" s="33" t="n">
        <v>1.939</v>
      </c>
      <c r="M7" s="33" t="n">
        <v>17.045</v>
      </c>
      <c r="O7" s="33" t="n">
        <v>10.015</v>
      </c>
      <c r="P7" s="33" t="n">
        <v>1.04</v>
      </c>
      <c r="Q7" s="33" t="n">
        <v>11.055</v>
      </c>
    </row>
    <row r="8" customFormat="false" ht="12.75" hidden="false" customHeight="false" outlineLevel="0" collapsed="false">
      <c r="A8" s="122" t="s">
        <v>243</v>
      </c>
      <c r="B8" s="122"/>
      <c r="C8" s="30" t="n">
        <v>0</v>
      </c>
      <c r="D8" s="30" t="n">
        <v>0</v>
      </c>
      <c r="E8" s="30" t="n">
        <v>0</v>
      </c>
      <c r="G8" s="30" t="n">
        <v>4762</v>
      </c>
      <c r="H8" s="30" t="n">
        <v>10870</v>
      </c>
      <c r="I8" s="30" t="n">
        <v>15632</v>
      </c>
      <c r="K8" s="33" t="n">
        <v>0</v>
      </c>
      <c r="L8" s="33" t="n">
        <v>0</v>
      </c>
      <c r="M8" s="33" t="n">
        <v>0</v>
      </c>
      <c r="O8" s="33" t="n">
        <v>274.321</v>
      </c>
      <c r="P8" s="33" t="n">
        <v>279.604</v>
      </c>
      <c r="Q8" s="33" t="n">
        <v>553.925</v>
      </c>
    </row>
    <row r="9" customFormat="false" ht="12.75" hidden="false" customHeight="false" outlineLevel="0" collapsed="false">
      <c r="A9" s="122" t="s">
        <v>93</v>
      </c>
      <c r="B9" s="122"/>
      <c r="C9" s="30" t="n">
        <v>103989</v>
      </c>
      <c r="D9" s="30" t="n">
        <v>104923</v>
      </c>
      <c r="E9" s="30" t="n">
        <v>208912</v>
      </c>
      <c r="G9" s="30" t="n">
        <v>102255</v>
      </c>
      <c r="H9" s="30" t="n">
        <v>100247</v>
      </c>
      <c r="I9" s="30" t="n">
        <v>202502</v>
      </c>
      <c r="K9" s="33" t="n">
        <v>3066.227</v>
      </c>
      <c r="L9" s="33" t="n">
        <v>3212.244</v>
      </c>
      <c r="M9" s="33" t="n">
        <v>6278.471</v>
      </c>
      <c r="O9" s="33" t="n">
        <v>2597.428</v>
      </c>
      <c r="P9" s="33" t="n">
        <v>3650.189</v>
      </c>
      <c r="Q9" s="33" t="n">
        <v>6247.617</v>
      </c>
    </row>
    <row r="10" s="80" customFormat="true" ht="12.75" hidden="false" customHeight="true" outlineLevel="0" collapsed="false">
      <c r="A10" s="122" t="s">
        <v>84</v>
      </c>
      <c r="B10" s="122"/>
      <c r="C10" s="30" t="n">
        <v>45978</v>
      </c>
      <c r="D10" s="30" t="n">
        <v>44246</v>
      </c>
      <c r="E10" s="30" t="n">
        <v>90224</v>
      </c>
      <c r="G10" s="30" t="n">
        <v>52861</v>
      </c>
      <c r="H10" s="30" t="n">
        <v>51835</v>
      </c>
      <c r="I10" s="30" t="n">
        <v>104696</v>
      </c>
      <c r="K10" s="33" t="n">
        <v>1332.853</v>
      </c>
      <c r="L10" s="33" t="n">
        <v>1844.914</v>
      </c>
      <c r="M10" s="33" t="n">
        <v>3177.767</v>
      </c>
      <c r="O10" s="33" t="n">
        <v>1207.297</v>
      </c>
      <c r="P10" s="33" t="n">
        <v>2769.703</v>
      </c>
      <c r="Q10" s="33" t="n">
        <v>3977</v>
      </c>
    </row>
    <row r="11" s="80" customFormat="true" ht="12.75" hidden="false" customHeight="true" outlineLevel="0" collapsed="false">
      <c r="A11" s="122" t="s">
        <v>88</v>
      </c>
      <c r="B11" s="122"/>
      <c r="C11" s="30" t="n">
        <v>102647</v>
      </c>
      <c r="D11" s="30" t="n">
        <v>97488</v>
      </c>
      <c r="E11" s="30" t="n">
        <v>200135</v>
      </c>
      <c r="G11" s="30" t="n">
        <v>51611</v>
      </c>
      <c r="H11" s="30" t="n">
        <v>46684</v>
      </c>
      <c r="I11" s="30" t="n">
        <v>98295</v>
      </c>
      <c r="K11" s="33" t="n">
        <v>1832.68</v>
      </c>
      <c r="L11" s="33" t="n">
        <v>1446.577</v>
      </c>
      <c r="M11" s="33" t="n">
        <v>3279.257</v>
      </c>
      <c r="O11" s="33" t="n">
        <v>1206.456</v>
      </c>
      <c r="P11" s="33" t="n">
        <v>1932.596</v>
      </c>
      <c r="Q11" s="33" t="n">
        <v>3139.052</v>
      </c>
    </row>
    <row r="12" s="80" customFormat="true" ht="12.75" hidden="false" customHeight="true" outlineLevel="0" collapsed="false">
      <c r="A12" s="122" t="s">
        <v>81</v>
      </c>
      <c r="B12" s="122"/>
      <c r="C12" s="30" t="n">
        <v>106541</v>
      </c>
      <c r="D12" s="30" t="n">
        <v>99136</v>
      </c>
      <c r="E12" s="30" t="n">
        <v>205677</v>
      </c>
      <c r="G12" s="30" t="n">
        <v>100467</v>
      </c>
      <c r="H12" s="30" t="n">
        <v>99165</v>
      </c>
      <c r="I12" s="30" t="n">
        <v>199632</v>
      </c>
      <c r="K12" s="33" t="n">
        <v>4208.976</v>
      </c>
      <c r="L12" s="33" t="n">
        <v>3519.11</v>
      </c>
      <c r="M12" s="33" t="n">
        <v>7728.086</v>
      </c>
      <c r="O12" s="33" t="n">
        <v>3853.144</v>
      </c>
      <c r="P12" s="33" t="n">
        <v>4449.52</v>
      </c>
      <c r="Q12" s="33" t="n">
        <v>8302.664</v>
      </c>
    </row>
    <row r="13" s="80" customFormat="true" ht="12.75" hidden="false" customHeight="true" outlineLevel="0" collapsed="false">
      <c r="A13" s="123" t="s">
        <v>77</v>
      </c>
      <c r="B13" s="123" t="s">
        <v>111</v>
      </c>
      <c r="C13" s="30" t="n">
        <v>469904</v>
      </c>
      <c r="D13" s="30" t="n">
        <v>463573</v>
      </c>
      <c r="E13" s="30" t="n">
        <v>933477</v>
      </c>
      <c r="G13" s="30" t="n">
        <v>427099</v>
      </c>
      <c r="H13" s="30" t="n">
        <v>430103</v>
      </c>
      <c r="I13" s="30" t="n">
        <v>857202</v>
      </c>
      <c r="K13" s="33" t="n">
        <v>10628.73</v>
      </c>
      <c r="L13" s="33" t="n">
        <v>10193.524</v>
      </c>
      <c r="M13" s="33" t="n">
        <v>20822.254</v>
      </c>
      <c r="O13" s="33" t="n">
        <v>9343.708</v>
      </c>
      <c r="P13" s="33" t="n">
        <v>13185.652</v>
      </c>
      <c r="Q13" s="33" t="n">
        <v>22529.36</v>
      </c>
    </row>
    <row r="14" s="80" customFormat="true" ht="12.75" hidden="false" customHeight="true" outlineLevel="0" collapsed="false">
      <c r="A14" s="122" t="s">
        <v>225</v>
      </c>
      <c r="B14" s="122" t="s">
        <v>85</v>
      </c>
      <c r="C14" s="30" t="n">
        <v>51054</v>
      </c>
      <c r="D14" s="30" t="n">
        <v>48806</v>
      </c>
      <c r="E14" s="30" t="n">
        <v>99860</v>
      </c>
      <c r="G14" s="30" t="n">
        <v>74147</v>
      </c>
      <c r="H14" s="30" t="n">
        <v>77302</v>
      </c>
      <c r="I14" s="30" t="n">
        <v>151449</v>
      </c>
      <c r="K14" s="33" t="n">
        <v>1144.375</v>
      </c>
      <c r="L14" s="33" t="n">
        <v>1317.851</v>
      </c>
      <c r="M14" s="33" t="n">
        <v>2462.226</v>
      </c>
      <c r="O14" s="33" t="n">
        <v>1715.057</v>
      </c>
      <c r="P14" s="33" t="n">
        <v>2224.93</v>
      </c>
      <c r="Q14" s="33" t="n">
        <v>3939.987</v>
      </c>
    </row>
    <row r="15" s="80" customFormat="true" ht="12.75" hidden="false" customHeight="true" outlineLevel="0" collapsed="false">
      <c r="A15" s="122" t="s">
        <v>400</v>
      </c>
      <c r="B15" s="122"/>
      <c r="C15" s="30" t="n">
        <v>6872</v>
      </c>
      <c r="D15" s="30" t="n">
        <v>7144</v>
      </c>
      <c r="E15" s="30" t="n">
        <v>14016</v>
      </c>
      <c r="G15" s="30" t="n">
        <v>7204</v>
      </c>
      <c r="H15" s="30" t="n">
        <v>7648</v>
      </c>
      <c r="I15" s="30" t="n">
        <v>14852</v>
      </c>
      <c r="K15" s="33" t="n">
        <v>1.113</v>
      </c>
      <c r="L15" s="33" t="n">
        <v>1.181</v>
      </c>
      <c r="M15" s="33" t="n">
        <v>2.294</v>
      </c>
      <c r="O15" s="33" t="n">
        <v>1.344</v>
      </c>
      <c r="P15" s="33" t="n">
        <v>2.592</v>
      </c>
      <c r="Q15" s="33" t="n">
        <v>3.936</v>
      </c>
    </row>
    <row r="16" s="80" customFormat="true" ht="12.75" hidden="false" customHeight="true" outlineLevel="0" collapsed="false">
      <c r="A16" s="122" t="s">
        <v>79</v>
      </c>
      <c r="B16" s="122"/>
      <c r="C16" s="30" t="n">
        <v>475904</v>
      </c>
      <c r="D16" s="30" t="n">
        <v>478642</v>
      </c>
      <c r="E16" s="30" t="n">
        <v>954546</v>
      </c>
      <c r="G16" s="30" t="n">
        <v>479139</v>
      </c>
      <c r="H16" s="30" t="n">
        <v>489702</v>
      </c>
      <c r="I16" s="30" t="n">
        <v>968841</v>
      </c>
      <c r="K16" s="33" t="n">
        <v>7216.892</v>
      </c>
      <c r="L16" s="33" t="n">
        <v>7648.759</v>
      </c>
      <c r="M16" s="33" t="n">
        <v>14865.651</v>
      </c>
      <c r="O16" s="33" t="n">
        <v>7047.496</v>
      </c>
      <c r="P16" s="33" t="n">
        <v>7932.62</v>
      </c>
      <c r="Q16" s="33" t="n">
        <v>14980.116</v>
      </c>
    </row>
    <row r="17" s="80" customFormat="true" ht="12.75" hidden="false" customHeight="true" outlineLevel="0" collapsed="false">
      <c r="A17" s="122" t="s">
        <v>223</v>
      </c>
      <c r="B17" s="122"/>
      <c r="C17" s="30" t="n">
        <v>81877</v>
      </c>
      <c r="D17" s="30" t="n">
        <v>71661</v>
      </c>
      <c r="E17" s="30" t="n">
        <v>153538</v>
      </c>
      <c r="G17" s="30" t="n">
        <v>78493</v>
      </c>
      <c r="H17" s="30" t="n">
        <v>74289</v>
      </c>
      <c r="I17" s="30" t="n">
        <v>152782</v>
      </c>
      <c r="K17" s="33" t="n">
        <v>3362.41</v>
      </c>
      <c r="L17" s="33" t="n">
        <v>3189.341</v>
      </c>
      <c r="M17" s="33" t="n">
        <v>6551.751</v>
      </c>
      <c r="O17" s="33" t="n">
        <v>2855.036</v>
      </c>
      <c r="P17" s="33" t="n">
        <v>3976.929</v>
      </c>
      <c r="Q17" s="33" t="n">
        <v>6831.965</v>
      </c>
    </row>
    <row r="18" s="80" customFormat="true" ht="12.75" hidden="false" customHeight="true" outlineLevel="0" collapsed="false">
      <c r="A18" s="122" t="s">
        <v>224</v>
      </c>
      <c r="B18" s="122"/>
      <c r="C18" s="30" t="n">
        <v>106855</v>
      </c>
      <c r="D18" s="30" t="n">
        <v>106090</v>
      </c>
      <c r="E18" s="30" t="n">
        <v>212945</v>
      </c>
      <c r="G18" s="30" t="n">
        <v>110638</v>
      </c>
      <c r="H18" s="30" t="n">
        <v>108998</v>
      </c>
      <c r="I18" s="30" t="n">
        <v>219636</v>
      </c>
      <c r="K18" s="33" t="n">
        <v>498.337</v>
      </c>
      <c r="L18" s="33" t="n">
        <v>263.718</v>
      </c>
      <c r="M18" s="33" t="n">
        <v>762.055</v>
      </c>
      <c r="O18" s="33" t="n">
        <v>373.264</v>
      </c>
      <c r="P18" s="33" t="n">
        <v>264.87</v>
      </c>
      <c r="Q18" s="33" t="n">
        <v>638.134</v>
      </c>
    </row>
    <row r="19" s="80" customFormat="true" ht="12.75" hidden="false" customHeight="true" outlineLevel="0" collapsed="false">
      <c r="A19" s="122" t="s">
        <v>263</v>
      </c>
      <c r="B19" s="122"/>
      <c r="C19" s="30" t="n">
        <v>16320</v>
      </c>
      <c r="D19" s="30" t="n">
        <v>0</v>
      </c>
      <c r="E19" s="30" t="n">
        <v>16320</v>
      </c>
      <c r="G19" s="30" t="n">
        <v>0</v>
      </c>
      <c r="H19" s="30" t="n">
        <v>0</v>
      </c>
      <c r="I19" s="30" t="n">
        <v>0</v>
      </c>
      <c r="K19" s="33" t="n">
        <v>62.781</v>
      </c>
      <c r="L19" s="33" t="n">
        <v>0</v>
      </c>
      <c r="M19" s="33" t="n">
        <v>62.781</v>
      </c>
      <c r="O19" s="33" t="n">
        <v>0</v>
      </c>
      <c r="P19" s="33" t="n">
        <v>0</v>
      </c>
      <c r="Q19" s="33" t="n">
        <v>0</v>
      </c>
    </row>
    <row r="20" s="80" customFormat="true" ht="12.75" hidden="false" customHeight="true" outlineLevel="0" collapsed="false">
      <c r="A20" s="122" t="s">
        <v>87</v>
      </c>
      <c r="B20" s="122"/>
      <c r="C20" s="30" t="n">
        <v>131892</v>
      </c>
      <c r="D20" s="30" t="n">
        <v>136388</v>
      </c>
      <c r="E20" s="30" t="n">
        <v>268280</v>
      </c>
      <c r="G20" s="30" t="n">
        <v>119698</v>
      </c>
      <c r="H20" s="30" t="n">
        <v>122860</v>
      </c>
      <c r="I20" s="30" t="n">
        <v>242558</v>
      </c>
      <c r="K20" s="33" t="n">
        <v>1423.593</v>
      </c>
      <c r="L20" s="33" t="n">
        <v>94.477</v>
      </c>
      <c r="M20" s="33" t="n">
        <v>1518.07</v>
      </c>
      <c r="O20" s="33" t="n">
        <v>746.504</v>
      </c>
      <c r="P20" s="33" t="n">
        <v>161.2</v>
      </c>
      <c r="Q20" s="33" t="n">
        <v>907.704</v>
      </c>
    </row>
    <row r="21" s="80" customFormat="true" ht="12.75" hidden="false" customHeight="true" outlineLevel="0" collapsed="false">
      <c r="A21" s="122" t="s">
        <v>93</v>
      </c>
      <c r="B21" s="122"/>
      <c r="C21" s="30" t="n">
        <v>196968</v>
      </c>
      <c r="D21" s="30" t="n">
        <v>196635</v>
      </c>
      <c r="E21" s="30" t="n">
        <v>393603</v>
      </c>
      <c r="G21" s="30" t="n">
        <v>200629</v>
      </c>
      <c r="H21" s="30" t="n">
        <v>197398</v>
      </c>
      <c r="I21" s="30" t="n">
        <v>398027</v>
      </c>
      <c r="K21" s="33" t="n">
        <v>4703.745</v>
      </c>
      <c r="L21" s="33" t="n">
        <v>5288.259</v>
      </c>
      <c r="M21" s="33" t="n">
        <v>9992.004</v>
      </c>
      <c r="O21" s="33" t="n">
        <v>5016.125</v>
      </c>
      <c r="P21" s="33" t="n">
        <v>6626.924</v>
      </c>
      <c r="Q21" s="33" t="n">
        <v>11643.049</v>
      </c>
    </row>
    <row r="22" s="80" customFormat="true" ht="12.75" hidden="false" customHeight="true" outlineLevel="0" collapsed="false">
      <c r="A22" s="122" t="s">
        <v>401</v>
      </c>
      <c r="B22" s="122"/>
      <c r="C22" s="30" t="n">
        <v>24756</v>
      </c>
      <c r="D22" s="30" t="n">
        <v>26322</v>
      </c>
      <c r="E22" s="30" t="n">
        <v>51078</v>
      </c>
      <c r="G22" s="30" t="n">
        <v>24680</v>
      </c>
      <c r="H22" s="30" t="n">
        <v>24401</v>
      </c>
      <c r="I22" s="30" t="n">
        <v>49081</v>
      </c>
      <c r="K22" s="33" t="n">
        <v>0.216</v>
      </c>
      <c r="L22" s="33" t="n">
        <v>0</v>
      </c>
      <c r="M22" s="33" t="n">
        <v>0.216</v>
      </c>
      <c r="O22" s="33" t="n">
        <v>0</v>
      </c>
      <c r="P22" s="33" t="n">
        <v>0</v>
      </c>
      <c r="Q22" s="33" t="n">
        <v>0</v>
      </c>
    </row>
    <row r="23" s="80" customFormat="true" ht="12.75" hidden="false" customHeight="true" outlineLevel="0" collapsed="false">
      <c r="A23" s="122" t="s">
        <v>402</v>
      </c>
      <c r="B23" s="122"/>
      <c r="C23" s="30" t="n">
        <v>2774</v>
      </c>
      <c r="D23" s="30" t="n">
        <v>3744</v>
      </c>
      <c r="E23" s="30" t="n">
        <v>6518</v>
      </c>
      <c r="G23" s="30" t="n">
        <v>3180</v>
      </c>
      <c r="H23" s="30" t="n">
        <v>4086</v>
      </c>
      <c r="I23" s="30" t="n">
        <v>7266</v>
      </c>
      <c r="K23" s="33" t="n">
        <v>2.881</v>
      </c>
      <c r="L23" s="33" t="n">
        <v>6.949</v>
      </c>
      <c r="M23" s="33" t="n">
        <v>9.83</v>
      </c>
      <c r="O23" s="33" t="n">
        <v>4.467</v>
      </c>
      <c r="P23" s="33" t="n">
        <v>4.803</v>
      </c>
      <c r="Q23" s="33" t="n">
        <v>9.27</v>
      </c>
    </row>
    <row r="24" s="80" customFormat="true" ht="12.75" hidden="false" customHeight="true" outlineLevel="0" collapsed="false">
      <c r="A24" s="122" t="s">
        <v>229</v>
      </c>
      <c r="B24" s="122"/>
      <c r="C24" s="30" t="n">
        <v>50570</v>
      </c>
      <c r="D24" s="30" t="n">
        <v>49484</v>
      </c>
      <c r="E24" s="30" t="n">
        <v>100054</v>
      </c>
      <c r="G24" s="30" t="n">
        <v>74092</v>
      </c>
      <c r="H24" s="30" t="n">
        <v>70871</v>
      </c>
      <c r="I24" s="30" t="n">
        <v>144963</v>
      </c>
      <c r="K24" s="33" t="n">
        <v>1624.59</v>
      </c>
      <c r="L24" s="33" t="n">
        <v>1547.128</v>
      </c>
      <c r="M24" s="33" t="n">
        <v>3171.718</v>
      </c>
      <c r="O24" s="33" t="n">
        <v>1364.765</v>
      </c>
      <c r="P24" s="33" t="n">
        <v>2779.263</v>
      </c>
      <c r="Q24" s="33" t="n">
        <v>4144.028</v>
      </c>
    </row>
    <row r="25" s="80" customFormat="true" ht="12.75" hidden="false" customHeight="true" outlineLevel="0" collapsed="false">
      <c r="A25" s="122" t="s">
        <v>84</v>
      </c>
      <c r="B25" s="122"/>
      <c r="C25" s="30" t="n">
        <v>179602</v>
      </c>
      <c r="D25" s="30" t="n">
        <v>176796</v>
      </c>
      <c r="E25" s="30" t="n">
        <v>356398</v>
      </c>
      <c r="G25" s="30" t="n">
        <v>188821</v>
      </c>
      <c r="H25" s="30" t="n">
        <v>186199</v>
      </c>
      <c r="I25" s="30" t="n">
        <v>375020</v>
      </c>
      <c r="K25" s="33" t="n">
        <v>7864.718</v>
      </c>
      <c r="L25" s="33" t="n">
        <v>6454.89</v>
      </c>
      <c r="M25" s="33" t="n">
        <v>14319.608</v>
      </c>
      <c r="O25" s="33" t="n">
        <v>7047.802</v>
      </c>
      <c r="P25" s="33" t="n">
        <v>9213.438</v>
      </c>
      <c r="Q25" s="33" t="n">
        <v>16261.24</v>
      </c>
    </row>
    <row r="26" s="80" customFormat="true" ht="12.75" hidden="false" customHeight="true" outlineLevel="0" collapsed="false">
      <c r="A26" s="122" t="s">
        <v>403</v>
      </c>
      <c r="B26" s="122"/>
      <c r="C26" s="30" t="n">
        <v>26379</v>
      </c>
      <c r="D26" s="30" t="n">
        <v>26885</v>
      </c>
      <c r="E26" s="30" t="n">
        <v>53264</v>
      </c>
      <c r="G26" s="30" t="n">
        <v>23966</v>
      </c>
      <c r="H26" s="30" t="n">
        <v>24319</v>
      </c>
      <c r="I26" s="30" t="n">
        <v>48285</v>
      </c>
      <c r="K26" s="33" t="n">
        <v>130.014</v>
      </c>
      <c r="L26" s="33" t="n">
        <v>753.727</v>
      </c>
      <c r="M26" s="33" t="n">
        <v>883.741</v>
      </c>
      <c r="O26" s="33" t="n">
        <v>45.91</v>
      </c>
      <c r="P26" s="33" t="n">
        <v>708.19</v>
      </c>
      <c r="Q26" s="33" t="n">
        <v>754.1</v>
      </c>
    </row>
    <row r="27" s="80" customFormat="true" ht="12.75" hidden="false" customHeight="true" outlineLevel="0" collapsed="false">
      <c r="A27" s="122" t="s">
        <v>237</v>
      </c>
      <c r="B27" s="122"/>
      <c r="C27" s="30" t="n">
        <v>53529</v>
      </c>
      <c r="D27" s="30" t="n">
        <v>52322</v>
      </c>
      <c r="E27" s="30" t="n">
        <v>105851</v>
      </c>
      <c r="G27" s="30" t="n">
        <v>68968</v>
      </c>
      <c r="H27" s="30" t="n">
        <v>68790</v>
      </c>
      <c r="I27" s="30" t="n">
        <v>137758</v>
      </c>
      <c r="K27" s="33" t="n">
        <v>742.866</v>
      </c>
      <c r="L27" s="33" t="n">
        <v>640.635</v>
      </c>
      <c r="M27" s="33" t="n">
        <v>1383.501</v>
      </c>
      <c r="O27" s="33" t="n">
        <v>677.124</v>
      </c>
      <c r="P27" s="33" t="n">
        <v>1088.369</v>
      </c>
      <c r="Q27" s="33" t="n">
        <v>1765.493</v>
      </c>
    </row>
    <row r="28" s="80" customFormat="true" ht="12.75" hidden="false" customHeight="true" outlineLevel="0" collapsed="false">
      <c r="A28" s="122" t="s">
        <v>88</v>
      </c>
      <c r="B28" s="122"/>
      <c r="C28" s="30" t="n">
        <v>73967</v>
      </c>
      <c r="D28" s="30" t="n">
        <v>75715</v>
      </c>
      <c r="E28" s="30" t="n">
        <v>149682</v>
      </c>
      <c r="G28" s="30" t="n">
        <v>9730</v>
      </c>
      <c r="H28" s="30" t="n">
        <v>7537</v>
      </c>
      <c r="I28" s="30" t="n">
        <v>17267</v>
      </c>
      <c r="K28" s="33" t="n">
        <v>3259.262</v>
      </c>
      <c r="L28" s="33" t="n">
        <v>3272.831</v>
      </c>
      <c r="M28" s="33" t="n">
        <v>6532.093</v>
      </c>
      <c r="O28" s="33" t="n">
        <v>317.259</v>
      </c>
      <c r="P28" s="33" t="n">
        <v>313.213</v>
      </c>
      <c r="Q28" s="33" t="n">
        <v>630.472</v>
      </c>
    </row>
    <row r="29" s="80" customFormat="true" ht="12.75" hidden="false" customHeight="true" outlineLevel="0" collapsed="false">
      <c r="A29" s="122" t="s">
        <v>86</v>
      </c>
      <c r="B29" s="122"/>
      <c r="C29" s="30" t="n">
        <v>201597</v>
      </c>
      <c r="D29" s="30" t="n">
        <v>197510</v>
      </c>
      <c r="E29" s="30" t="n">
        <v>399107</v>
      </c>
      <c r="G29" s="30" t="n">
        <v>217556</v>
      </c>
      <c r="H29" s="30" t="n">
        <v>213877</v>
      </c>
      <c r="I29" s="30" t="n">
        <v>431433</v>
      </c>
      <c r="K29" s="33" t="n">
        <v>5963.955</v>
      </c>
      <c r="L29" s="33" t="n">
        <v>3769.033</v>
      </c>
      <c r="M29" s="33" t="n">
        <v>9732.988</v>
      </c>
      <c r="O29" s="33" t="n">
        <v>4978.731</v>
      </c>
      <c r="P29" s="33" t="n">
        <v>4144.273</v>
      </c>
      <c r="Q29" s="33" t="n">
        <v>9123.004</v>
      </c>
    </row>
    <row r="30" s="80" customFormat="true" ht="12.75" hidden="false" customHeight="true" outlineLevel="0" collapsed="false">
      <c r="A30" s="122" t="s">
        <v>239</v>
      </c>
      <c r="B30" s="122"/>
      <c r="C30" s="30" t="n">
        <v>12697</v>
      </c>
      <c r="D30" s="30" t="n">
        <v>11048</v>
      </c>
      <c r="E30" s="30" t="n">
        <v>23745</v>
      </c>
      <c r="G30" s="30" t="n">
        <v>14434</v>
      </c>
      <c r="H30" s="30" t="n">
        <v>13439</v>
      </c>
      <c r="I30" s="30" t="n">
        <v>27873</v>
      </c>
      <c r="K30" s="33" t="n">
        <v>90.98</v>
      </c>
      <c r="L30" s="33" t="n">
        <v>70.714</v>
      </c>
      <c r="M30" s="33" t="n">
        <v>161.694</v>
      </c>
      <c r="O30" s="33" t="n">
        <v>101.06</v>
      </c>
      <c r="P30" s="33" t="n">
        <v>56.831</v>
      </c>
      <c r="Q30" s="33" t="n">
        <v>157.891</v>
      </c>
    </row>
    <row r="31" s="80" customFormat="true" ht="12.75" hidden="false" customHeight="true" outlineLevel="0" collapsed="false">
      <c r="A31" s="122" t="s">
        <v>231</v>
      </c>
      <c r="B31" s="122"/>
      <c r="C31" s="30" t="n">
        <v>95676</v>
      </c>
      <c r="D31" s="30" t="n">
        <v>94719</v>
      </c>
      <c r="E31" s="30" t="n">
        <v>190395</v>
      </c>
      <c r="G31" s="30" t="n">
        <v>90389</v>
      </c>
      <c r="H31" s="30" t="n">
        <v>89903</v>
      </c>
      <c r="I31" s="30" t="n">
        <v>180292</v>
      </c>
      <c r="K31" s="33" t="n">
        <v>336.594</v>
      </c>
      <c r="L31" s="33" t="n">
        <v>477.121</v>
      </c>
      <c r="M31" s="33" t="n">
        <v>813.715</v>
      </c>
      <c r="O31" s="33" t="n">
        <v>299.888</v>
      </c>
      <c r="P31" s="33" t="n">
        <v>479.487</v>
      </c>
      <c r="Q31" s="33" t="n">
        <v>779.375</v>
      </c>
    </row>
    <row r="32" s="80" customFormat="true" ht="12.75" hidden="false" customHeight="true" outlineLevel="0" collapsed="false">
      <c r="A32" s="122" t="s">
        <v>260</v>
      </c>
      <c r="B32" s="122"/>
      <c r="C32" s="30" t="n">
        <v>10766</v>
      </c>
      <c r="D32" s="30" t="n">
        <v>10343</v>
      </c>
      <c r="E32" s="30" t="n">
        <v>21109</v>
      </c>
      <c r="G32" s="30" t="n">
        <v>10297</v>
      </c>
      <c r="H32" s="30" t="n">
        <v>10191</v>
      </c>
      <c r="I32" s="30" t="n">
        <v>20488</v>
      </c>
      <c r="K32" s="33" t="n">
        <v>7.556</v>
      </c>
      <c r="L32" s="33" t="n">
        <v>559.496</v>
      </c>
      <c r="M32" s="33" t="n">
        <v>567.052</v>
      </c>
      <c r="O32" s="33" t="n">
        <v>32.31</v>
      </c>
      <c r="P32" s="33" t="n">
        <v>790.66</v>
      </c>
      <c r="Q32" s="33" t="n">
        <v>822.97</v>
      </c>
    </row>
    <row r="33" s="80" customFormat="true" ht="12.75" hidden="false" customHeight="true" outlineLevel="0" collapsed="false">
      <c r="A33" s="122" t="s">
        <v>404</v>
      </c>
      <c r="B33" s="122"/>
      <c r="C33" s="30" t="n">
        <v>21133</v>
      </c>
      <c r="D33" s="30" t="n">
        <v>22039</v>
      </c>
      <c r="E33" s="30" t="n">
        <v>43172</v>
      </c>
      <c r="G33" s="30" t="n">
        <v>22825</v>
      </c>
      <c r="H33" s="30" t="n">
        <v>22711</v>
      </c>
      <c r="I33" s="30" t="n">
        <v>45536</v>
      </c>
      <c r="K33" s="33" t="n">
        <v>4.606</v>
      </c>
      <c r="L33" s="33" t="n">
        <v>189.883</v>
      </c>
      <c r="M33" s="33" t="n">
        <v>194.489</v>
      </c>
      <c r="O33" s="33" t="n">
        <v>5.106</v>
      </c>
      <c r="P33" s="33" t="n">
        <v>139.009</v>
      </c>
      <c r="Q33" s="33" t="n">
        <v>144.115</v>
      </c>
    </row>
    <row r="34" s="80" customFormat="true" ht="12.75" hidden="false" customHeight="true" outlineLevel="0" collapsed="false">
      <c r="A34" s="122" t="s">
        <v>245</v>
      </c>
      <c r="B34" s="122"/>
      <c r="C34" s="30" t="n">
        <v>97223</v>
      </c>
      <c r="D34" s="30" t="n">
        <v>97076</v>
      </c>
      <c r="E34" s="30" t="n">
        <v>194299</v>
      </c>
      <c r="G34" s="30" t="n">
        <v>94746</v>
      </c>
      <c r="H34" s="30" t="n">
        <v>93597</v>
      </c>
      <c r="I34" s="30" t="n">
        <v>188343</v>
      </c>
      <c r="K34" s="33" t="n">
        <v>432.211</v>
      </c>
      <c r="L34" s="33" t="n">
        <v>4802.084</v>
      </c>
      <c r="M34" s="33" t="n">
        <v>5234.295</v>
      </c>
      <c r="O34" s="33" t="n">
        <v>469.644</v>
      </c>
      <c r="P34" s="33" t="n">
        <v>3626.364</v>
      </c>
      <c r="Q34" s="33" t="n">
        <v>4096.008</v>
      </c>
    </row>
    <row r="35" s="80" customFormat="true" ht="12.75" hidden="false" customHeight="true" outlineLevel="0" collapsed="false">
      <c r="A35" s="122" t="s">
        <v>405</v>
      </c>
      <c r="B35" s="122"/>
      <c r="C35" s="30" t="n">
        <v>31748</v>
      </c>
      <c r="D35" s="30" t="n">
        <v>32040</v>
      </c>
      <c r="E35" s="30" t="n">
        <v>63788</v>
      </c>
      <c r="G35" s="30" t="n">
        <v>28200</v>
      </c>
      <c r="H35" s="30" t="n">
        <v>27852</v>
      </c>
      <c r="I35" s="30" t="n">
        <v>56052</v>
      </c>
      <c r="K35" s="33" t="n">
        <v>45.458</v>
      </c>
      <c r="L35" s="33" t="n">
        <v>408.868</v>
      </c>
      <c r="M35" s="33" t="n">
        <v>454.326</v>
      </c>
      <c r="O35" s="33" t="n">
        <v>34.374</v>
      </c>
      <c r="P35" s="33" t="n">
        <v>218.562</v>
      </c>
      <c r="Q35" s="33" t="n">
        <v>252.936</v>
      </c>
    </row>
    <row r="36" s="80" customFormat="true" ht="12.75" hidden="false" customHeight="true" outlineLevel="0" collapsed="false">
      <c r="A36" s="122" t="s">
        <v>241</v>
      </c>
      <c r="B36" s="122"/>
      <c r="C36" s="30" t="n">
        <v>29863</v>
      </c>
      <c r="D36" s="30" t="n">
        <v>34151</v>
      </c>
      <c r="E36" s="30" t="n">
        <v>64014</v>
      </c>
      <c r="G36" s="30" t="n">
        <v>31053</v>
      </c>
      <c r="H36" s="30" t="n">
        <v>37030</v>
      </c>
      <c r="I36" s="30" t="n">
        <v>68083</v>
      </c>
      <c r="K36" s="33" t="n">
        <v>0.196</v>
      </c>
      <c r="L36" s="33" t="n">
        <v>0.984</v>
      </c>
      <c r="M36" s="33" t="n">
        <v>1.18</v>
      </c>
      <c r="O36" s="33" t="n">
        <v>0</v>
      </c>
      <c r="P36" s="33" t="n">
        <v>0</v>
      </c>
      <c r="Q36" s="33" t="n">
        <v>0</v>
      </c>
    </row>
    <row r="37" s="80" customFormat="true" ht="12.75" hidden="false" customHeight="true" outlineLevel="0" collapsed="false">
      <c r="A37" s="122" t="s">
        <v>247</v>
      </c>
      <c r="B37" s="122"/>
      <c r="C37" s="30" t="n">
        <v>49658</v>
      </c>
      <c r="D37" s="30" t="n">
        <v>46726</v>
      </c>
      <c r="E37" s="30" t="n">
        <v>96384</v>
      </c>
      <c r="G37" s="30" t="n">
        <v>52817</v>
      </c>
      <c r="H37" s="30" t="n">
        <v>50782</v>
      </c>
      <c r="I37" s="30" t="n">
        <v>103599</v>
      </c>
      <c r="K37" s="33" t="n">
        <v>559.483</v>
      </c>
      <c r="L37" s="33" t="n">
        <v>1531.589</v>
      </c>
      <c r="M37" s="33" t="n">
        <v>2091.072</v>
      </c>
      <c r="O37" s="33" t="n">
        <v>602.725</v>
      </c>
      <c r="P37" s="33" t="n">
        <v>1556.018</v>
      </c>
      <c r="Q37" s="33" t="n">
        <v>2158.743</v>
      </c>
    </row>
    <row r="38" s="80" customFormat="true" ht="12.75" hidden="false" customHeight="true" outlineLevel="0" collapsed="false">
      <c r="A38" s="122" t="s">
        <v>235</v>
      </c>
      <c r="B38" s="122"/>
      <c r="C38" s="30" t="n">
        <v>0</v>
      </c>
      <c r="D38" s="30" t="n">
        <v>0</v>
      </c>
      <c r="E38" s="30" t="n">
        <v>0</v>
      </c>
      <c r="G38" s="30" t="n">
        <v>3991</v>
      </c>
      <c r="H38" s="30" t="n">
        <v>2631</v>
      </c>
      <c r="I38" s="30" t="n">
        <v>6622</v>
      </c>
      <c r="K38" s="33" t="n">
        <v>0</v>
      </c>
      <c r="L38" s="33" t="n">
        <v>0</v>
      </c>
      <c r="M38" s="33" t="n">
        <v>0</v>
      </c>
      <c r="O38" s="33" t="n">
        <v>18.71</v>
      </c>
      <c r="P38" s="33" t="n">
        <v>33.244</v>
      </c>
      <c r="Q38" s="33" t="n">
        <v>51.954</v>
      </c>
    </row>
    <row r="39" s="80" customFormat="true" ht="12.75" hidden="false" customHeight="true" outlineLevel="0" collapsed="false">
      <c r="A39" s="122" t="s">
        <v>81</v>
      </c>
      <c r="B39" s="122"/>
      <c r="C39" s="30" t="n">
        <v>409636</v>
      </c>
      <c r="D39" s="30" t="n">
        <v>396377</v>
      </c>
      <c r="E39" s="30" t="n">
        <v>806013</v>
      </c>
      <c r="G39" s="30" t="n">
        <v>397962</v>
      </c>
      <c r="H39" s="30" t="n">
        <v>394429</v>
      </c>
      <c r="I39" s="30" t="n">
        <v>792391</v>
      </c>
      <c r="K39" s="33" t="n">
        <v>16125.325</v>
      </c>
      <c r="L39" s="33" t="n">
        <v>19923.425</v>
      </c>
      <c r="M39" s="33" t="n">
        <v>36048.75</v>
      </c>
      <c r="O39" s="33" t="n">
        <v>14764.208</v>
      </c>
      <c r="P39" s="33" t="n">
        <v>21927.894</v>
      </c>
      <c r="Q39" s="33" t="n">
        <v>36692.102</v>
      </c>
    </row>
    <row r="40" s="80" customFormat="true" ht="12.75" hidden="false" customHeight="true" outlineLevel="0" collapsed="false">
      <c r="A40" s="122" t="s">
        <v>253</v>
      </c>
      <c r="B40" s="122"/>
      <c r="C40" s="30" t="n">
        <v>52965</v>
      </c>
      <c r="D40" s="30" t="n">
        <v>56464</v>
      </c>
      <c r="E40" s="30" t="n">
        <v>109429</v>
      </c>
      <c r="G40" s="30" t="n">
        <v>54848</v>
      </c>
      <c r="H40" s="30" t="n">
        <v>59483</v>
      </c>
      <c r="I40" s="30" t="n">
        <v>114331</v>
      </c>
      <c r="K40" s="33" t="n">
        <v>1446.807</v>
      </c>
      <c r="L40" s="33" t="n">
        <v>1639.786</v>
      </c>
      <c r="M40" s="33" t="n">
        <v>3086.593</v>
      </c>
      <c r="O40" s="33" t="n">
        <v>1201.393</v>
      </c>
      <c r="P40" s="33" t="n">
        <v>1731.599</v>
      </c>
      <c r="Q40" s="33" t="n">
        <v>2932.992</v>
      </c>
    </row>
    <row r="41" s="80" customFormat="true" ht="12.75" hidden="false" customHeight="true" outlineLevel="0" collapsed="false">
      <c r="A41" s="122" t="s">
        <v>227</v>
      </c>
      <c r="B41" s="122"/>
      <c r="C41" s="30" t="n">
        <v>0</v>
      </c>
      <c r="D41" s="30" t="n">
        <v>0</v>
      </c>
      <c r="E41" s="30" t="n">
        <v>0</v>
      </c>
      <c r="G41" s="30" t="n">
        <v>81445</v>
      </c>
      <c r="H41" s="30" t="n">
        <v>74140</v>
      </c>
      <c r="I41" s="30" t="n">
        <v>155585</v>
      </c>
      <c r="K41" s="33" t="n">
        <v>0</v>
      </c>
      <c r="L41" s="33" t="n">
        <v>0</v>
      </c>
      <c r="M41" s="33" t="n">
        <v>0</v>
      </c>
      <c r="O41" s="33" t="n">
        <v>1213.009</v>
      </c>
      <c r="P41" s="33" t="n">
        <v>664.189</v>
      </c>
      <c r="Q41" s="33" t="n">
        <v>1877.198</v>
      </c>
    </row>
    <row r="42" s="80" customFormat="true" ht="12.75" hidden="false" customHeight="true" outlineLevel="0" collapsed="false">
      <c r="A42" s="122" t="s">
        <v>406</v>
      </c>
      <c r="B42" s="122"/>
      <c r="C42" s="30" t="n">
        <v>138</v>
      </c>
      <c r="D42" s="30" t="n">
        <v>0</v>
      </c>
      <c r="E42" s="30" t="n">
        <v>138</v>
      </c>
      <c r="G42" s="30" t="n">
        <v>0</v>
      </c>
      <c r="H42" s="30" t="n">
        <v>0</v>
      </c>
      <c r="I42" s="30" t="n">
        <v>0</v>
      </c>
      <c r="K42" s="33" t="n">
        <v>0</v>
      </c>
      <c r="L42" s="33" t="n">
        <v>0</v>
      </c>
      <c r="M42" s="33" t="n">
        <v>0</v>
      </c>
      <c r="O42" s="33" t="n">
        <v>0</v>
      </c>
      <c r="P42" s="33" t="n">
        <v>0</v>
      </c>
      <c r="Q42" s="33" t="n">
        <v>0</v>
      </c>
    </row>
    <row r="43" s="80" customFormat="true" ht="12.75" hidden="false" customHeight="true" outlineLevel="0" collapsed="false">
      <c r="A43" s="122" t="s">
        <v>265</v>
      </c>
      <c r="B43" s="122"/>
      <c r="C43" s="30" t="n">
        <v>0</v>
      </c>
      <c r="D43" s="30" t="n">
        <v>0</v>
      </c>
      <c r="E43" s="30" t="n">
        <v>0</v>
      </c>
      <c r="G43" s="30" t="n">
        <v>2918</v>
      </c>
      <c r="H43" s="30" t="n">
        <v>4385</v>
      </c>
      <c r="I43" s="30" t="n">
        <v>7303</v>
      </c>
      <c r="K43" s="33" t="n">
        <v>0</v>
      </c>
      <c r="L43" s="33" t="n">
        <v>0</v>
      </c>
      <c r="M43" s="33" t="n">
        <v>0</v>
      </c>
      <c r="O43" s="33" t="n">
        <v>64.462</v>
      </c>
      <c r="P43" s="33" t="n">
        <v>22.828</v>
      </c>
      <c r="Q43" s="33" t="n">
        <v>87.29</v>
      </c>
    </row>
    <row r="44" s="80" customFormat="true" ht="12.75" hidden="false" customHeight="true" outlineLevel="0" collapsed="false">
      <c r="A44" s="122" t="s">
        <v>233</v>
      </c>
      <c r="B44" s="122"/>
      <c r="C44" s="30" t="n">
        <v>97081</v>
      </c>
      <c r="D44" s="30" t="n">
        <v>98709</v>
      </c>
      <c r="E44" s="30" t="n">
        <v>195790</v>
      </c>
      <c r="G44" s="30" t="n">
        <v>97263</v>
      </c>
      <c r="H44" s="30" t="n">
        <v>99142</v>
      </c>
      <c r="I44" s="30" t="n">
        <v>196405</v>
      </c>
      <c r="K44" s="33" t="n">
        <v>0</v>
      </c>
      <c r="L44" s="33" t="n">
        <v>0.091</v>
      </c>
      <c r="M44" s="33" t="n">
        <v>0.091</v>
      </c>
      <c r="O44" s="33" t="n">
        <v>0.632</v>
      </c>
      <c r="P44" s="33" t="n">
        <v>0.379</v>
      </c>
      <c r="Q44" s="33" t="n">
        <v>1.011</v>
      </c>
    </row>
    <row r="45" s="80" customFormat="true" ht="12.75" hidden="false" customHeight="true" outlineLevel="0" collapsed="false">
      <c r="A45" s="123" t="s">
        <v>77</v>
      </c>
      <c r="B45" s="123" t="s">
        <v>85</v>
      </c>
      <c r="C45" s="30" t="n">
        <v>2589500</v>
      </c>
      <c r="D45" s="30" t="n">
        <v>2553836</v>
      </c>
      <c r="E45" s="30" t="n">
        <v>5143336</v>
      </c>
      <c r="G45" s="30" t="n">
        <v>2664129</v>
      </c>
      <c r="H45" s="30" t="n">
        <v>2657992</v>
      </c>
      <c r="I45" s="30" t="n">
        <v>5322121</v>
      </c>
      <c r="K45" s="33" t="n">
        <v>57050.964</v>
      </c>
      <c r="L45" s="33" t="n">
        <v>63852.82</v>
      </c>
      <c r="M45" s="33" t="n">
        <v>120903.784</v>
      </c>
      <c r="O45" s="33" t="n">
        <v>50998.405</v>
      </c>
      <c r="P45" s="33" t="n">
        <v>70688.678</v>
      </c>
      <c r="Q45" s="33" t="n">
        <v>121687.083</v>
      </c>
    </row>
    <row r="46" s="80" customFormat="true" ht="12.75" hidden="false" customHeight="true" outlineLevel="0" collapsed="false">
      <c r="A46" s="122" t="s">
        <v>79</v>
      </c>
      <c r="B46" s="122" t="s">
        <v>112</v>
      </c>
      <c r="C46" s="30" t="n">
        <v>15088</v>
      </c>
      <c r="D46" s="30" t="n">
        <v>15929</v>
      </c>
      <c r="E46" s="30" t="n">
        <v>31017</v>
      </c>
      <c r="G46" s="30" t="n">
        <v>17318</v>
      </c>
      <c r="H46" s="30" t="n">
        <v>18259</v>
      </c>
      <c r="I46" s="30" t="n">
        <v>35577</v>
      </c>
      <c r="K46" s="33" t="n">
        <v>30.67</v>
      </c>
      <c r="L46" s="33" t="n">
        <v>10.037</v>
      </c>
      <c r="M46" s="33" t="n">
        <v>40.707</v>
      </c>
      <c r="O46" s="33" t="n">
        <v>50.877</v>
      </c>
      <c r="P46" s="33" t="n">
        <v>7.385</v>
      </c>
      <c r="Q46" s="33" t="n">
        <v>58.262</v>
      </c>
    </row>
    <row r="47" s="80" customFormat="true" ht="12.75" hidden="false" customHeight="true" outlineLevel="0" collapsed="false">
      <c r="A47" s="122" t="s">
        <v>87</v>
      </c>
      <c r="B47" s="122"/>
      <c r="C47" s="30" t="n">
        <v>4429</v>
      </c>
      <c r="D47" s="30" t="n">
        <v>6383</v>
      </c>
      <c r="E47" s="30" t="n">
        <v>10812</v>
      </c>
      <c r="G47" s="30" t="n">
        <v>20190</v>
      </c>
      <c r="H47" s="30" t="n">
        <v>22424</v>
      </c>
      <c r="I47" s="30" t="n">
        <v>42614</v>
      </c>
      <c r="K47" s="33" t="n">
        <v>0</v>
      </c>
      <c r="L47" s="33" t="n">
        <v>0</v>
      </c>
      <c r="M47" s="33" t="n">
        <v>0</v>
      </c>
      <c r="O47" s="33" t="n">
        <v>0</v>
      </c>
      <c r="P47" s="33" t="n">
        <v>0</v>
      </c>
      <c r="Q47" s="33" t="n">
        <v>0</v>
      </c>
    </row>
    <row r="48" s="80" customFormat="true" ht="12.75" hidden="false" customHeight="true" outlineLevel="0" collapsed="false">
      <c r="A48" s="122" t="s">
        <v>337</v>
      </c>
      <c r="B48" s="122"/>
      <c r="C48" s="30" t="n">
        <v>7252</v>
      </c>
      <c r="D48" s="30" t="n">
        <v>7698</v>
      </c>
      <c r="E48" s="30" t="n">
        <v>14950</v>
      </c>
      <c r="G48" s="30" t="n">
        <v>1579</v>
      </c>
      <c r="H48" s="30" t="n">
        <v>1749</v>
      </c>
      <c r="I48" s="30" t="n">
        <v>3328</v>
      </c>
      <c r="K48" s="33" t="n">
        <v>0.166</v>
      </c>
      <c r="L48" s="33" t="n">
        <v>9.582</v>
      </c>
      <c r="M48" s="33" t="n">
        <v>9.748</v>
      </c>
      <c r="O48" s="33" t="n">
        <v>0</v>
      </c>
      <c r="P48" s="33" t="n">
        <v>3.889</v>
      </c>
      <c r="Q48" s="33" t="n">
        <v>3.889</v>
      </c>
    </row>
    <row r="49" s="80" customFormat="true" ht="12.75" hidden="false" customHeight="true" outlineLevel="0" collapsed="false">
      <c r="A49" s="122" t="s">
        <v>84</v>
      </c>
      <c r="B49" s="122"/>
      <c r="C49" s="30" t="n">
        <v>27106</v>
      </c>
      <c r="D49" s="30" t="n">
        <v>29805</v>
      </c>
      <c r="E49" s="30" t="n">
        <v>56911</v>
      </c>
      <c r="G49" s="30" t="n">
        <v>30246</v>
      </c>
      <c r="H49" s="30" t="n">
        <v>40331</v>
      </c>
      <c r="I49" s="30" t="n">
        <v>70577</v>
      </c>
      <c r="K49" s="33" t="n">
        <v>344.781</v>
      </c>
      <c r="L49" s="33" t="n">
        <v>2617.107</v>
      </c>
      <c r="M49" s="33" t="n">
        <v>2961.888</v>
      </c>
      <c r="O49" s="33" t="n">
        <v>251.922</v>
      </c>
      <c r="P49" s="33" t="n">
        <v>2755.664</v>
      </c>
      <c r="Q49" s="33" t="n">
        <v>3007.586</v>
      </c>
    </row>
    <row r="50" s="80" customFormat="true" ht="12.75" hidden="false" customHeight="true" outlineLevel="0" collapsed="false">
      <c r="A50" s="122" t="s">
        <v>239</v>
      </c>
      <c r="B50" s="122"/>
      <c r="C50" s="30" t="n">
        <v>0</v>
      </c>
      <c r="D50" s="30" t="n">
        <v>0</v>
      </c>
      <c r="E50" s="30" t="n">
        <v>0</v>
      </c>
      <c r="G50" s="30" t="n">
        <v>2754</v>
      </c>
      <c r="H50" s="30" t="n">
        <v>3191</v>
      </c>
      <c r="I50" s="30" t="n">
        <v>5945</v>
      </c>
      <c r="K50" s="33" t="n">
        <v>0</v>
      </c>
      <c r="L50" s="33" t="n">
        <v>0</v>
      </c>
      <c r="M50" s="33" t="n">
        <v>0</v>
      </c>
      <c r="O50" s="33" t="n">
        <v>12.681</v>
      </c>
      <c r="P50" s="33" t="n">
        <v>1.373</v>
      </c>
      <c r="Q50" s="33" t="n">
        <v>14.054</v>
      </c>
    </row>
    <row r="51" s="80" customFormat="true" ht="12.75" hidden="false" customHeight="true" outlineLevel="0" collapsed="false">
      <c r="A51" s="122" t="s">
        <v>407</v>
      </c>
      <c r="B51" s="122"/>
      <c r="C51" s="30" t="n">
        <v>53771</v>
      </c>
      <c r="D51" s="30" t="n">
        <v>57664</v>
      </c>
      <c r="E51" s="30" t="n">
        <v>111435</v>
      </c>
      <c r="G51" s="30" t="n">
        <v>62229</v>
      </c>
      <c r="H51" s="30" t="n">
        <v>63022</v>
      </c>
      <c r="I51" s="30" t="n">
        <v>125251</v>
      </c>
      <c r="K51" s="33" t="n">
        <v>243.576</v>
      </c>
      <c r="L51" s="33" t="n">
        <v>144.916</v>
      </c>
      <c r="M51" s="33" t="n">
        <v>388.492</v>
      </c>
      <c r="O51" s="33" t="n">
        <v>42.712</v>
      </c>
      <c r="P51" s="33" t="n">
        <v>73.44</v>
      </c>
      <c r="Q51" s="33" t="n">
        <v>116.152</v>
      </c>
    </row>
    <row r="52" s="80" customFormat="true" ht="12.75" hidden="false" customHeight="true" outlineLevel="0" collapsed="false">
      <c r="A52" s="122" t="s">
        <v>245</v>
      </c>
      <c r="B52" s="122"/>
      <c r="C52" s="30" t="n">
        <v>43485</v>
      </c>
      <c r="D52" s="30" t="n">
        <v>42814</v>
      </c>
      <c r="E52" s="30" t="n">
        <v>86299</v>
      </c>
      <c r="G52" s="30" t="n">
        <v>47972</v>
      </c>
      <c r="H52" s="30" t="n">
        <v>45774</v>
      </c>
      <c r="I52" s="30" t="n">
        <v>93746</v>
      </c>
      <c r="K52" s="33" t="n">
        <v>53.418</v>
      </c>
      <c r="L52" s="33" t="n">
        <v>83.881</v>
      </c>
      <c r="M52" s="33" t="n">
        <v>137.299</v>
      </c>
      <c r="O52" s="33" t="n">
        <v>57.941</v>
      </c>
      <c r="P52" s="33" t="n">
        <v>98.954</v>
      </c>
      <c r="Q52" s="33" t="n">
        <v>156.895</v>
      </c>
    </row>
    <row r="53" s="80" customFormat="true" ht="12.75" hidden="false" customHeight="true" outlineLevel="0" collapsed="false">
      <c r="A53" s="122" t="s">
        <v>408</v>
      </c>
      <c r="B53" s="122"/>
      <c r="C53" s="30" t="n">
        <v>1213</v>
      </c>
      <c r="D53" s="30" t="n">
        <v>1180</v>
      </c>
      <c r="E53" s="30" t="n">
        <v>2393</v>
      </c>
      <c r="G53" s="30" t="n">
        <v>0</v>
      </c>
      <c r="H53" s="30" t="n">
        <v>0</v>
      </c>
      <c r="I53" s="30" t="n">
        <v>0</v>
      </c>
      <c r="K53" s="33" t="n">
        <v>0.976</v>
      </c>
      <c r="L53" s="33" t="n">
        <v>2.43</v>
      </c>
      <c r="M53" s="33" t="n">
        <v>3.406</v>
      </c>
      <c r="O53" s="33" t="n">
        <v>0</v>
      </c>
      <c r="P53" s="33" t="n">
        <v>0</v>
      </c>
      <c r="Q53" s="33" t="n">
        <v>0</v>
      </c>
    </row>
    <row r="54" s="80" customFormat="true" ht="12.75" hidden="false" customHeight="true" outlineLevel="0" collapsed="false">
      <c r="A54" s="122" t="s">
        <v>235</v>
      </c>
      <c r="B54" s="122"/>
      <c r="C54" s="30" t="n">
        <v>9875</v>
      </c>
      <c r="D54" s="30" t="n">
        <v>7938</v>
      </c>
      <c r="E54" s="30" t="n">
        <v>17813</v>
      </c>
      <c r="G54" s="30" t="n">
        <v>13062</v>
      </c>
      <c r="H54" s="30" t="n">
        <v>9048</v>
      </c>
      <c r="I54" s="30" t="n">
        <v>22110</v>
      </c>
      <c r="K54" s="33" t="n">
        <v>110.615</v>
      </c>
      <c r="L54" s="33" t="n">
        <v>1.095</v>
      </c>
      <c r="M54" s="33" t="n">
        <v>111.71</v>
      </c>
      <c r="O54" s="33" t="n">
        <v>25.59</v>
      </c>
      <c r="P54" s="33" t="n">
        <v>0.343</v>
      </c>
      <c r="Q54" s="33" t="n">
        <v>25.933</v>
      </c>
    </row>
    <row r="55" s="80" customFormat="true" ht="12.75" hidden="false" customHeight="true" outlineLevel="0" collapsed="false">
      <c r="A55" s="122" t="s">
        <v>81</v>
      </c>
      <c r="B55" s="122" t="s">
        <v>112</v>
      </c>
      <c r="C55" s="30" t="n">
        <v>970</v>
      </c>
      <c r="D55" s="30" t="n">
        <v>1525</v>
      </c>
      <c r="E55" s="30" t="n">
        <v>2495</v>
      </c>
      <c r="G55" s="30" t="n">
        <v>15864</v>
      </c>
      <c r="H55" s="30" t="n">
        <v>20348</v>
      </c>
      <c r="I55" s="30" t="n">
        <v>36212</v>
      </c>
      <c r="K55" s="33" t="n">
        <v>0.243</v>
      </c>
      <c r="L55" s="33" t="n">
        <v>1.279</v>
      </c>
      <c r="M55" s="33" t="n">
        <v>1.522</v>
      </c>
      <c r="O55" s="33" t="n">
        <v>13.332</v>
      </c>
      <c r="P55" s="33" t="n">
        <v>4.593</v>
      </c>
      <c r="Q55" s="33" t="n">
        <v>17.925</v>
      </c>
    </row>
    <row r="56" s="80" customFormat="true" ht="12.75" hidden="false" customHeight="true" outlineLevel="0" collapsed="false">
      <c r="A56" s="122" t="s">
        <v>227</v>
      </c>
      <c r="B56" s="122"/>
      <c r="C56" s="30" t="n">
        <v>80301</v>
      </c>
      <c r="D56" s="30" t="n">
        <v>73953</v>
      </c>
      <c r="E56" s="30" t="n">
        <v>154254</v>
      </c>
      <c r="G56" s="30" t="n">
        <v>89608</v>
      </c>
      <c r="H56" s="30" t="n">
        <v>85055</v>
      </c>
      <c r="I56" s="30" t="n">
        <v>174663</v>
      </c>
      <c r="K56" s="33" t="n">
        <v>371.205</v>
      </c>
      <c r="L56" s="33" t="n">
        <v>192.251</v>
      </c>
      <c r="M56" s="33" t="n">
        <v>563.456</v>
      </c>
      <c r="O56" s="33" t="n">
        <v>65.535</v>
      </c>
      <c r="P56" s="33" t="n">
        <v>175.222</v>
      </c>
      <c r="Q56" s="33" t="n">
        <v>240.757</v>
      </c>
    </row>
    <row r="57" s="80" customFormat="true" ht="12.75" hidden="false" customHeight="true" outlineLevel="0" collapsed="false">
      <c r="A57" s="123" t="s">
        <v>77</v>
      </c>
      <c r="B57" s="123" t="s">
        <v>112</v>
      </c>
      <c r="C57" s="30" t="n">
        <v>243490</v>
      </c>
      <c r="D57" s="30" t="n">
        <v>244889</v>
      </c>
      <c r="E57" s="30" t="n">
        <v>488379</v>
      </c>
      <c r="G57" s="30" t="n">
        <v>300822</v>
      </c>
      <c r="H57" s="30" t="n">
        <v>309201</v>
      </c>
      <c r="I57" s="30" t="n">
        <v>610023</v>
      </c>
      <c r="K57" s="33" t="n">
        <v>1155.65</v>
      </c>
      <c r="L57" s="33" t="n">
        <v>3062.578</v>
      </c>
      <c r="M57" s="33" t="n">
        <v>4218.228</v>
      </c>
      <c r="O57" s="33" t="n">
        <v>520.59</v>
      </c>
      <c r="P57" s="33" t="n">
        <v>3120.863</v>
      </c>
      <c r="Q57" s="33" t="n">
        <v>3641.453</v>
      </c>
    </row>
    <row r="58" s="80" customFormat="true" ht="12.75" hidden="false" customHeight="true" outlineLevel="0" collapsed="false">
      <c r="A58" s="122" t="s">
        <v>87</v>
      </c>
      <c r="B58" s="122" t="s">
        <v>113</v>
      </c>
      <c r="C58" s="30" t="n">
        <v>62001</v>
      </c>
      <c r="D58" s="30" t="n">
        <v>61349</v>
      </c>
      <c r="E58" s="30" t="n">
        <v>123350</v>
      </c>
      <c r="G58" s="30" t="n">
        <v>52187</v>
      </c>
      <c r="H58" s="30" t="n">
        <v>52469</v>
      </c>
      <c r="I58" s="30" t="n">
        <v>104656</v>
      </c>
      <c r="K58" s="33" t="n">
        <v>17.057</v>
      </c>
      <c r="L58" s="33" t="n">
        <v>0.093</v>
      </c>
      <c r="M58" s="33" t="n">
        <v>17.15</v>
      </c>
      <c r="O58" s="33" t="n">
        <v>5.794</v>
      </c>
      <c r="P58" s="33" t="n">
        <v>0.072</v>
      </c>
      <c r="Q58" s="33" t="n">
        <v>5.866</v>
      </c>
    </row>
    <row r="59" s="80" customFormat="true" ht="12.75" hidden="false" customHeight="true" outlineLevel="0" collapsed="false">
      <c r="A59" s="122" t="s">
        <v>88</v>
      </c>
      <c r="B59" s="122"/>
      <c r="C59" s="30" t="n">
        <v>15029</v>
      </c>
      <c r="D59" s="30" t="n">
        <v>15147</v>
      </c>
      <c r="E59" s="30" t="n">
        <v>30176</v>
      </c>
      <c r="G59" s="30" t="n">
        <v>12921</v>
      </c>
      <c r="H59" s="30" t="n">
        <v>13360</v>
      </c>
      <c r="I59" s="30" t="n">
        <v>26281</v>
      </c>
      <c r="K59" s="33" t="n">
        <v>29.663</v>
      </c>
      <c r="L59" s="33" t="n">
        <v>0.7</v>
      </c>
      <c r="M59" s="33" t="n">
        <v>30.363</v>
      </c>
      <c r="O59" s="33" t="n">
        <v>31.669</v>
      </c>
      <c r="P59" s="33" t="n">
        <v>0.689</v>
      </c>
      <c r="Q59" s="33" t="n">
        <v>32.358</v>
      </c>
    </row>
    <row r="60" s="80" customFormat="true" ht="12.75" hidden="false" customHeight="true" outlineLevel="0" collapsed="false">
      <c r="A60" s="122" t="s">
        <v>239</v>
      </c>
      <c r="B60" s="122"/>
      <c r="C60" s="30" t="n">
        <v>7952</v>
      </c>
      <c r="D60" s="30" t="n">
        <v>7704</v>
      </c>
      <c r="E60" s="30" t="n">
        <v>15656</v>
      </c>
      <c r="G60" s="30" t="n">
        <v>5890</v>
      </c>
      <c r="H60" s="30" t="n">
        <v>5512</v>
      </c>
      <c r="I60" s="30" t="n">
        <v>11402</v>
      </c>
      <c r="K60" s="33" t="n">
        <v>39.379</v>
      </c>
      <c r="L60" s="33" t="n">
        <v>0.252</v>
      </c>
      <c r="M60" s="33" t="n">
        <v>39.631</v>
      </c>
      <c r="O60" s="33" t="n">
        <v>25.461</v>
      </c>
      <c r="P60" s="33" t="n">
        <v>0.375</v>
      </c>
      <c r="Q60" s="33" t="n">
        <v>25.836</v>
      </c>
    </row>
    <row r="61" s="80" customFormat="true" ht="12.75" hidden="false" customHeight="true" outlineLevel="0" collapsed="false">
      <c r="A61" s="122" t="s">
        <v>81</v>
      </c>
      <c r="B61" s="122"/>
      <c r="C61" s="30" t="n">
        <v>61041</v>
      </c>
      <c r="D61" s="30" t="n">
        <v>61995</v>
      </c>
      <c r="E61" s="30" t="n">
        <v>123036</v>
      </c>
      <c r="G61" s="30" t="n">
        <v>58616</v>
      </c>
      <c r="H61" s="30" t="n">
        <v>57512</v>
      </c>
      <c r="I61" s="30" t="n">
        <v>116128</v>
      </c>
      <c r="K61" s="33" t="n">
        <v>239.495</v>
      </c>
      <c r="L61" s="33" t="n">
        <v>86.023</v>
      </c>
      <c r="M61" s="33" t="n">
        <v>325.518</v>
      </c>
      <c r="O61" s="33" t="n">
        <v>212.534</v>
      </c>
      <c r="P61" s="33" t="n">
        <v>100.832</v>
      </c>
      <c r="Q61" s="33" t="n">
        <v>313.366</v>
      </c>
    </row>
    <row r="62" s="80" customFormat="true" ht="12.75" hidden="false" customHeight="true" outlineLevel="0" collapsed="false">
      <c r="A62" s="123" t="s">
        <v>77</v>
      </c>
      <c r="B62" s="123" t="s">
        <v>113</v>
      </c>
      <c r="C62" s="30" t="n">
        <v>146023</v>
      </c>
      <c r="D62" s="30" t="n">
        <v>146195</v>
      </c>
      <c r="E62" s="30" t="n">
        <v>292218</v>
      </c>
      <c r="G62" s="30" t="n">
        <v>129614</v>
      </c>
      <c r="H62" s="30" t="n">
        <v>128853</v>
      </c>
      <c r="I62" s="30" t="n">
        <v>258467</v>
      </c>
      <c r="K62" s="33" t="n">
        <v>325.594</v>
      </c>
      <c r="L62" s="33" t="n">
        <v>87.068</v>
      </c>
      <c r="M62" s="33" t="n">
        <v>412.662</v>
      </c>
      <c r="O62" s="33" t="n">
        <v>275.458</v>
      </c>
      <c r="P62" s="33" t="n">
        <v>101.968</v>
      </c>
      <c r="Q62" s="33" t="n">
        <v>377.426</v>
      </c>
    </row>
    <row r="63" s="80" customFormat="true" ht="12.75" hidden="false" customHeight="true" outlineLevel="0" collapsed="false">
      <c r="A63" s="122" t="s">
        <v>79</v>
      </c>
      <c r="B63" s="122" t="s">
        <v>110</v>
      </c>
      <c r="C63" s="30" t="n">
        <v>143350</v>
      </c>
      <c r="D63" s="30" t="n">
        <v>142486</v>
      </c>
      <c r="E63" s="30" t="n">
        <v>285836</v>
      </c>
      <c r="G63" s="30" t="n">
        <v>154581</v>
      </c>
      <c r="H63" s="30" t="n">
        <v>160046</v>
      </c>
      <c r="I63" s="30" t="n">
        <v>314627</v>
      </c>
      <c r="K63" s="33" t="n">
        <v>27.397</v>
      </c>
      <c r="L63" s="33" t="n">
        <v>13.765</v>
      </c>
      <c r="M63" s="33" t="n">
        <v>41.162</v>
      </c>
      <c r="O63" s="33" t="n">
        <v>28.374</v>
      </c>
      <c r="P63" s="33" t="n">
        <v>14.489</v>
      </c>
      <c r="Q63" s="33" t="n">
        <v>42.863</v>
      </c>
    </row>
    <row r="64" s="80" customFormat="true" ht="12.75" hidden="false" customHeight="true" outlineLevel="0" collapsed="false">
      <c r="A64" s="122" t="s">
        <v>224</v>
      </c>
      <c r="B64" s="122"/>
      <c r="C64" s="30" t="n">
        <v>42851</v>
      </c>
      <c r="D64" s="30" t="n">
        <v>40826</v>
      </c>
      <c r="E64" s="30" t="n">
        <v>83677</v>
      </c>
      <c r="G64" s="30" t="n">
        <v>43718</v>
      </c>
      <c r="H64" s="30" t="n">
        <v>41371</v>
      </c>
      <c r="I64" s="30" t="n">
        <v>85089</v>
      </c>
      <c r="K64" s="33" t="n">
        <v>2.189</v>
      </c>
      <c r="L64" s="33" t="n">
        <v>4.809</v>
      </c>
      <c r="M64" s="33" t="n">
        <v>6.998</v>
      </c>
      <c r="O64" s="33" t="n">
        <v>3.017</v>
      </c>
      <c r="P64" s="33" t="n">
        <v>0.781</v>
      </c>
      <c r="Q64" s="33" t="n">
        <v>3.798</v>
      </c>
    </row>
    <row r="65" s="80" customFormat="true" ht="12.75" hidden="false" customHeight="true" outlineLevel="0" collapsed="false">
      <c r="A65" s="122" t="s">
        <v>84</v>
      </c>
      <c r="B65" s="122"/>
      <c r="C65" s="30" t="n">
        <v>0</v>
      </c>
      <c r="D65" s="30" t="n">
        <v>0</v>
      </c>
      <c r="E65" s="30" t="n">
        <v>0</v>
      </c>
      <c r="G65" s="30" t="n">
        <v>10473</v>
      </c>
      <c r="H65" s="30" t="n">
        <v>2033</v>
      </c>
      <c r="I65" s="30" t="n">
        <v>12506</v>
      </c>
      <c r="K65" s="33" t="n">
        <v>0</v>
      </c>
      <c r="L65" s="33" t="n">
        <v>0</v>
      </c>
      <c r="M65" s="33" t="n">
        <v>0</v>
      </c>
      <c r="O65" s="33" t="n">
        <v>546.198</v>
      </c>
      <c r="P65" s="33" t="n">
        <v>270.759</v>
      </c>
      <c r="Q65" s="33" t="n">
        <v>816.957</v>
      </c>
    </row>
    <row r="66" s="80" customFormat="true" ht="12.75" hidden="false" customHeight="true" outlineLevel="0" collapsed="false">
      <c r="A66" s="122" t="s">
        <v>88</v>
      </c>
      <c r="B66" s="122"/>
      <c r="C66" s="30" t="n">
        <v>92594</v>
      </c>
      <c r="D66" s="30" t="n">
        <v>88665</v>
      </c>
      <c r="E66" s="30" t="n">
        <v>181259</v>
      </c>
      <c r="G66" s="30" t="n">
        <v>96515</v>
      </c>
      <c r="H66" s="30" t="n">
        <v>87159</v>
      </c>
      <c r="I66" s="30" t="n">
        <v>183674</v>
      </c>
      <c r="K66" s="33" t="n">
        <v>310.969</v>
      </c>
      <c r="L66" s="33" t="n">
        <v>101.36</v>
      </c>
      <c r="M66" s="33" t="n">
        <v>412.329</v>
      </c>
      <c r="O66" s="33" t="n">
        <v>544.541</v>
      </c>
      <c r="P66" s="33" t="n">
        <v>801.952</v>
      </c>
      <c r="Q66" s="33" t="n">
        <v>1346.493</v>
      </c>
    </row>
    <row r="67" s="80" customFormat="true" ht="12.75" hidden="false" customHeight="true" outlineLevel="0" collapsed="false">
      <c r="A67" s="122" t="s">
        <v>231</v>
      </c>
      <c r="B67" s="122"/>
      <c r="C67" s="30" t="n">
        <v>3904</v>
      </c>
      <c r="D67" s="30" t="n">
        <v>4714</v>
      </c>
      <c r="E67" s="30" t="n">
        <v>8618</v>
      </c>
      <c r="G67" s="30" t="n">
        <v>18616</v>
      </c>
      <c r="H67" s="30" t="n">
        <v>18683</v>
      </c>
      <c r="I67" s="30" t="n">
        <v>37299</v>
      </c>
      <c r="K67" s="33" t="n">
        <v>22.427</v>
      </c>
      <c r="L67" s="33" t="n">
        <v>1.187</v>
      </c>
      <c r="M67" s="33" t="n">
        <v>23.614</v>
      </c>
      <c r="O67" s="33" t="n">
        <v>52.436</v>
      </c>
      <c r="P67" s="33" t="n">
        <v>3.132</v>
      </c>
      <c r="Q67" s="33" t="n">
        <v>55.568</v>
      </c>
    </row>
    <row r="68" s="80" customFormat="true" ht="12.75" hidden="false" customHeight="true" outlineLevel="0" collapsed="false">
      <c r="A68" s="122" t="s">
        <v>407</v>
      </c>
      <c r="B68" s="122"/>
      <c r="C68" s="30" t="n">
        <v>0</v>
      </c>
      <c r="D68" s="30" t="n">
        <v>27</v>
      </c>
      <c r="E68" s="30" t="n">
        <v>27</v>
      </c>
      <c r="G68" s="30" t="n">
        <v>0</v>
      </c>
      <c r="H68" s="30" t="n">
        <v>0</v>
      </c>
      <c r="I68" s="30" t="n">
        <v>0</v>
      </c>
      <c r="K68" s="33" t="n">
        <v>0</v>
      </c>
      <c r="L68" s="33" t="n">
        <v>0</v>
      </c>
      <c r="M68" s="33" t="n">
        <v>0</v>
      </c>
      <c r="O68" s="33" t="n">
        <v>0</v>
      </c>
      <c r="P68" s="33" t="n">
        <v>0</v>
      </c>
      <c r="Q68" s="33" t="n">
        <v>0</v>
      </c>
    </row>
    <row r="69" s="80" customFormat="true" ht="12.75" hidden="false" customHeight="true" outlineLevel="0" collapsed="false">
      <c r="A69" s="122" t="s">
        <v>241</v>
      </c>
      <c r="B69" s="122"/>
      <c r="C69" s="30" t="n">
        <v>9695</v>
      </c>
      <c r="D69" s="30" t="n">
        <v>9552</v>
      </c>
      <c r="E69" s="30" t="n">
        <v>19247</v>
      </c>
      <c r="G69" s="30" t="n">
        <v>20668</v>
      </c>
      <c r="H69" s="30" t="n">
        <v>21228</v>
      </c>
      <c r="I69" s="30" t="n">
        <v>41896</v>
      </c>
      <c r="K69" s="33" t="n">
        <v>0</v>
      </c>
      <c r="L69" s="33" t="n">
        <v>0</v>
      </c>
      <c r="M69" s="33" t="n">
        <v>0</v>
      </c>
      <c r="O69" s="33" t="n">
        <v>0</v>
      </c>
      <c r="P69" s="33" t="n">
        <v>0</v>
      </c>
      <c r="Q69" s="33" t="n">
        <v>0</v>
      </c>
    </row>
    <row r="70" s="80" customFormat="true" ht="12.75" hidden="false" customHeight="true" outlineLevel="0" collapsed="false">
      <c r="A70" s="122" t="s">
        <v>81</v>
      </c>
      <c r="B70" s="122"/>
      <c r="C70" s="30" t="n">
        <v>60866</v>
      </c>
      <c r="D70" s="30" t="n">
        <v>60382</v>
      </c>
      <c r="E70" s="30" t="n">
        <v>121248</v>
      </c>
      <c r="G70" s="30" t="n">
        <v>70250</v>
      </c>
      <c r="H70" s="30" t="n">
        <v>63993</v>
      </c>
      <c r="I70" s="30" t="n">
        <v>134243</v>
      </c>
      <c r="K70" s="33" t="n">
        <v>1231.804</v>
      </c>
      <c r="L70" s="33" t="n">
        <v>374.854</v>
      </c>
      <c r="M70" s="33" t="n">
        <v>1606.658</v>
      </c>
      <c r="O70" s="33" t="n">
        <v>1127.631</v>
      </c>
      <c r="P70" s="33" t="n">
        <v>918.928</v>
      </c>
      <c r="Q70" s="33" t="n">
        <v>2046.559</v>
      </c>
    </row>
    <row r="71" s="80" customFormat="true" ht="12.75" hidden="false" customHeight="true" outlineLevel="0" collapsed="false">
      <c r="A71" s="122" t="s">
        <v>227</v>
      </c>
      <c r="B71" s="122"/>
      <c r="C71" s="30" t="n">
        <v>79659</v>
      </c>
      <c r="D71" s="30" t="n">
        <v>77307</v>
      </c>
      <c r="E71" s="30" t="n">
        <v>156966</v>
      </c>
      <c r="G71" s="30" t="n">
        <v>67936</v>
      </c>
      <c r="H71" s="30" t="n">
        <v>64373</v>
      </c>
      <c r="I71" s="30" t="n">
        <v>132309</v>
      </c>
      <c r="K71" s="33" t="n">
        <v>1474.137</v>
      </c>
      <c r="L71" s="33" t="n">
        <v>199.085</v>
      </c>
      <c r="M71" s="33" t="n">
        <v>1673.222</v>
      </c>
      <c r="O71" s="33" t="n">
        <v>851.352</v>
      </c>
      <c r="P71" s="33" t="n">
        <v>42.276</v>
      </c>
      <c r="Q71" s="33" t="n">
        <v>893.628</v>
      </c>
    </row>
    <row r="72" s="80" customFormat="true" ht="12.75" hidden="false" customHeight="true" outlineLevel="0" collapsed="false">
      <c r="A72" s="122" t="s">
        <v>233</v>
      </c>
      <c r="B72" s="122"/>
      <c r="C72" s="30" t="n">
        <v>11547</v>
      </c>
      <c r="D72" s="30" t="n">
        <v>10532</v>
      </c>
      <c r="E72" s="30" t="n">
        <v>22079</v>
      </c>
      <c r="G72" s="30" t="n">
        <v>22856</v>
      </c>
      <c r="H72" s="30" t="n">
        <v>22227</v>
      </c>
      <c r="I72" s="30" t="n">
        <v>45083</v>
      </c>
      <c r="K72" s="33" t="n">
        <v>0</v>
      </c>
      <c r="L72" s="33" t="n">
        <v>0.322</v>
      </c>
      <c r="M72" s="33" t="n">
        <v>0.322</v>
      </c>
      <c r="O72" s="33" t="n">
        <v>0</v>
      </c>
      <c r="P72" s="33" t="n">
        <v>0.164</v>
      </c>
      <c r="Q72" s="33" t="n">
        <v>0.164</v>
      </c>
    </row>
    <row r="73" s="80" customFormat="true" ht="12.75" hidden="false" customHeight="true" outlineLevel="0" collapsed="false">
      <c r="A73" s="122" t="s">
        <v>409</v>
      </c>
      <c r="B73" s="122"/>
      <c r="C73" s="30" t="n">
        <v>0</v>
      </c>
      <c r="D73" s="30" t="n">
        <v>0</v>
      </c>
      <c r="E73" s="30" t="n">
        <v>0</v>
      </c>
      <c r="G73" s="30" t="n">
        <v>18120</v>
      </c>
      <c r="H73" s="30" t="n">
        <v>17357</v>
      </c>
      <c r="I73" s="30" t="n">
        <v>35477</v>
      </c>
      <c r="K73" s="33" t="n">
        <v>0</v>
      </c>
      <c r="L73" s="33" t="n">
        <v>0</v>
      </c>
      <c r="M73" s="33" t="n">
        <v>0</v>
      </c>
      <c r="O73" s="33" t="n">
        <v>0</v>
      </c>
      <c r="P73" s="33" t="n">
        <v>0</v>
      </c>
      <c r="Q73" s="33" t="n">
        <v>0</v>
      </c>
    </row>
    <row r="74" s="80" customFormat="true" ht="12.75" hidden="false" customHeight="true" outlineLevel="0" collapsed="false">
      <c r="A74" s="123" t="s">
        <v>77</v>
      </c>
      <c r="B74" s="123" t="s">
        <v>110</v>
      </c>
      <c r="C74" s="30" t="n">
        <v>444466</v>
      </c>
      <c r="D74" s="30" t="n">
        <v>434491</v>
      </c>
      <c r="E74" s="30" t="n">
        <v>878957</v>
      </c>
      <c r="G74" s="30" t="n">
        <v>523733</v>
      </c>
      <c r="H74" s="30" t="n">
        <v>498470</v>
      </c>
      <c r="I74" s="30" t="n">
        <v>1022203</v>
      </c>
      <c r="K74" s="33" t="n">
        <v>3068.923</v>
      </c>
      <c r="L74" s="33" t="n">
        <v>695.382</v>
      </c>
      <c r="M74" s="33" t="n">
        <v>3764.305</v>
      </c>
      <c r="O74" s="33" t="n">
        <v>3153.549</v>
      </c>
      <c r="P74" s="33" t="n">
        <v>2052.481</v>
      </c>
      <c r="Q74" s="33" t="n">
        <v>5206.03</v>
      </c>
    </row>
    <row r="75" s="80" customFormat="true" ht="12.75" hidden="false" customHeight="true" outlineLevel="0" collapsed="false">
      <c r="A75" s="122" t="s">
        <v>225</v>
      </c>
      <c r="B75" s="122" t="s">
        <v>82</v>
      </c>
      <c r="C75" s="30" t="n">
        <v>103104</v>
      </c>
      <c r="D75" s="30" t="n">
        <v>111882</v>
      </c>
      <c r="E75" s="30" t="n">
        <v>214986</v>
      </c>
      <c r="G75" s="30" t="n">
        <v>186426</v>
      </c>
      <c r="H75" s="30" t="n">
        <v>195778</v>
      </c>
      <c r="I75" s="30" t="n">
        <v>382204</v>
      </c>
      <c r="K75" s="33" t="n">
        <v>4181.687</v>
      </c>
      <c r="L75" s="33" t="n">
        <v>4626.994</v>
      </c>
      <c r="M75" s="33" t="n">
        <v>8808.681</v>
      </c>
      <c r="O75" s="33" t="n">
        <v>6335.082</v>
      </c>
      <c r="P75" s="33" t="n">
        <v>8252.629</v>
      </c>
      <c r="Q75" s="33" t="n">
        <v>14587.711</v>
      </c>
    </row>
    <row r="76" s="80" customFormat="true" ht="12.75" hidden="false" customHeight="true" outlineLevel="0" collapsed="false">
      <c r="A76" s="122" t="s">
        <v>79</v>
      </c>
      <c r="B76" s="122"/>
      <c r="C76" s="30" t="n">
        <v>553510</v>
      </c>
      <c r="D76" s="30" t="n">
        <v>544483</v>
      </c>
      <c r="E76" s="30" t="n">
        <v>1097993</v>
      </c>
      <c r="G76" s="30" t="n">
        <v>592599</v>
      </c>
      <c r="H76" s="30" t="n">
        <v>575792</v>
      </c>
      <c r="I76" s="30" t="n">
        <v>1168391</v>
      </c>
      <c r="K76" s="33" t="n">
        <v>16177.378</v>
      </c>
      <c r="L76" s="33" t="n">
        <v>11640.245</v>
      </c>
      <c r="M76" s="33" t="n">
        <v>27817.623</v>
      </c>
      <c r="O76" s="33" t="n">
        <v>14808.49</v>
      </c>
      <c r="P76" s="33" t="n">
        <v>12988.123</v>
      </c>
      <c r="Q76" s="33" t="n">
        <v>27796.613</v>
      </c>
    </row>
    <row r="77" s="80" customFormat="true" ht="12.75" hidden="false" customHeight="true" outlineLevel="0" collapsed="false">
      <c r="A77" s="122" t="s">
        <v>410</v>
      </c>
      <c r="B77" s="122"/>
      <c r="C77" s="30" t="n">
        <v>66789</v>
      </c>
      <c r="D77" s="30" t="n">
        <v>65907</v>
      </c>
      <c r="E77" s="30" t="n">
        <v>132696</v>
      </c>
      <c r="G77" s="30" t="n">
        <v>67852</v>
      </c>
      <c r="H77" s="30" t="n">
        <v>65203</v>
      </c>
      <c r="I77" s="30" t="n">
        <v>133055</v>
      </c>
      <c r="K77" s="33" t="n">
        <v>2070.013</v>
      </c>
      <c r="L77" s="33" t="n">
        <v>4159.238</v>
      </c>
      <c r="M77" s="33" t="n">
        <v>6229.251</v>
      </c>
      <c r="O77" s="33" t="n">
        <v>2239.819</v>
      </c>
      <c r="P77" s="33" t="n">
        <v>4257.727</v>
      </c>
      <c r="Q77" s="33" t="n">
        <v>6497.546</v>
      </c>
    </row>
    <row r="78" s="80" customFormat="true" ht="12.75" hidden="false" customHeight="true" outlineLevel="0" collapsed="false">
      <c r="A78" s="122" t="s">
        <v>223</v>
      </c>
      <c r="B78" s="122"/>
      <c r="C78" s="30" t="n">
        <v>192742</v>
      </c>
      <c r="D78" s="30" t="n">
        <v>188488</v>
      </c>
      <c r="E78" s="30" t="n">
        <v>381230</v>
      </c>
      <c r="G78" s="30" t="n">
        <v>215305</v>
      </c>
      <c r="H78" s="30" t="n">
        <v>207003</v>
      </c>
      <c r="I78" s="30" t="n">
        <v>422308</v>
      </c>
      <c r="K78" s="33" t="n">
        <v>8993.517</v>
      </c>
      <c r="L78" s="33" t="n">
        <v>8280.981</v>
      </c>
      <c r="M78" s="33" t="n">
        <v>17274.498</v>
      </c>
      <c r="O78" s="33" t="n">
        <v>8007.464</v>
      </c>
      <c r="P78" s="33" t="n">
        <v>9774.623</v>
      </c>
      <c r="Q78" s="33" t="n">
        <v>17782.087</v>
      </c>
    </row>
    <row r="79" s="80" customFormat="true" ht="12.75" hidden="false" customHeight="true" outlineLevel="0" collapsed="false">
      <c r="A79" s="122" t="s">
        <v>257</v>
      </c>
      <c r="B79" s="122"/>
      <c r="C79" s="30" t="n">
        <v>20433</v>
      </c>
      <c r="D79" s="30" t="n">
        <v>20648</v>
      </c>
      <c r="E79" s="30" t="n">
        <v>41081</v>
      </c>
      <c r="G79" s="30" t="n">
        <v>47393</v>
      </c>
      <c r="H79" s="30" t="n">
        <v>46640</v>
      </c>
      <c r="I79" s="30" t="n">
        <v>94033</v>
      </c>
      <c r="K79" s="33" t="n">
        <v>123.005</v>
      </c>
      <c r="L79" s="33" t="n">
        <v>1281.242</v>
      </c>
      <c r="M79" s="33" t="n">
        <v>1404.247</v>
      </c>
      <c r="O79" s="33" t="n">
        <v>677.031</v>
      </c>
      <c r="P79" s="33" t="n">
        <v>1704.792</v>
      </c>
      <c r="Q79" s="33" t="n">
        <v>2381.823</v>
      </c>
    </row>
    <row r="80" s="80" customFormat="true" ht="12.75" hidden="false" customHeight="true" outlineLevel="0" collapsed="false">
      <c r="A80" s="122" t="s">
        <v>411</v>
      </c>
      <c r="B80" s="122"/>
      <c r="C80" s="30" t="n">
        <v>27858</v>
      </c>
      <c r="D80" s="30" t="n">
        <v>29008</v>
      </c>
      <c r="E80" s="30" t="n">
        <v>56866</v>
      </c>
      <c r="G80" s="30" t="n">
        <v>30114</v>
      </c>
      <c r="H80" s="30" t="n">
        <v>30174</v>
      </c>
      <c r="I80" s="30" t="n">
        <v>60288</v>
      </c>
      <c r="K80" s="33" t="n">
        <v>771.109</v>
      </c>
      <c r="L80" s="33" t="n">
        <v>223.223</v>
      </c>
      <c r="M80" s="33" t="n">
        <v>994.332</v>
      </c>
      <c r="O80" s="33" t="n">
        <v>494.557</v>
      </c>
      <c r="P80" s="33" t="n">
        <v>196.074</v>
      </c>
      <c r="Q80" s="33" t="n">
        <v>690.631</v>
      </c>
    </row>
    <row r="81" s="80" customFormat="true" ht="12.75" hidden="false" customHeight="true" outlineLevel="0" collapsed="false">
      <c r="A81" s="122" t="s">
        <v>412</v>
      </c>
      <c r="B81" s="122"/>
      <c r="C81" s="30" t="n">
        <v>0</v>
      </c>
      <c r="D81" s="30" t="n">
        <v>0</v>
      </c>
      <c r="E81" s="30" t="n">
        <v>0</v>
      </c>
      <c r="G81" s="30" t="n">
        <v>0</v>
      </c>
      <c r="H81" s="30" t="n">
        <v>0</v>
      </c>
      <c r="I81" s="30" t="n">
        <v>0</v>
      </c>
      <c r="K81" s="33" t="n">
        <v>0</v>
      </c>
      <c r="L81" s="33" t="n">
        <v>0</v>
      </c>
      <c r="M81" s="33" t="n">
        <v>0</v>
      </c>
      <c r="O81" s="33" t="n">
        <v>0</v>
      </c>
      <c r="P81" s="33" t="n">
        <v>98.385</v>
      </c>
      <c r="Q81" s="33" t="n">
        <v>98.385</v>
      </c>
    </row>
    <row r="82" s="80" customFormat="true" ht="12.75" hidden="false" customHeight="true" outlineLevel="0" collapsed="false">
      <c r="A82" s="122" t="s">
        <v>224</v>
      </c>
      <c r="B82" s="122"/>
      <c r="C82" s="30" t="n">
        <v>144341</v>
      </c>
      <c r="D82" s="30" t="n">
        <v>143551</v>
      </c>
      <c r="E82" s="30" t="n">
        <v>287892</v>
      </c>
      <c r="G82" s="30" t="n">
        <v>159161</v>
      </c>
      <c r="H82" s="30" t="n">
        <v>156937</v>
      </c>
      <c r="I82" s="30" t="n">
        <v>316098</v>
      </c>
      <c r="K82" s="33" t="n">
        <v>645.277</v>
      </c>
      <c r="L82" s="33" t="n">
        <v>543.563</v>
      </c>
      <c r="M82" s="33" t="n">
        <v>1188.84</v>
      </c>
      <c r="O82" s="33" t="n">
        <v>823.641</v>
      </c>
      <c r="P82" s="33" t="n">
        <v>809.29</v>
      </c>
      <c r="Q82" s="33" t="n">
        <v>1632.931</v>
      </c>
    </row>
    <row r="83" s="80" customFormat="true" ht="12.75" hidden="false" customHeight="true" outlineLevel="0" collapsed="false">
      <c r="A83" s="122" t="s">
        <v>87</v>
      </c>
      <c r="B83" s="122"/>
      <c r="C83" s="30" t="n">
        <v>263106</v>
      </c>
      <c r="D83" s="30" t="n">
        <v>267244</v>
      </c>
      <c r="E83" s="30" t="n">
        <v>530350</v>
      </c>
      <c r="G83" s="30" t="n">
        <v>296938</v>
      </c>
      <c r="H83" s="30" t="n">
        <v>297351</v>
      </c>
      <c r="I83" s="30" t="n">
        <v>594289</v>
      </c>
      <c r="K83" s="33" t="n">
        <v>3946.418</v>
      </c>
      <c r="L83" s="33" t="n">
        <v>1107.668</v>
      </c>
      <c r="M83" s="33" t="n">
        <v>5054.086</v>
      </c>
      <c r="O83" s="33" t="n">
        <v>2602.426</v>
      </c>
      <c r="P83" s="33" t="n">
        <v>2353.211</v>
      </c>
      <c r="Q83" s="33" t="n">
        <v>4955.637</v>
      </c>
    </row>
    <row r="84" s="80" customFormat="true" ht="12.75" hidden="false" customHeight="true" outlineLevel="0" collapsed="false">
      <c r="A84" s="122" t="s">
        <v>243</v>
      </c>
      <c r="B84" s="122"/>
      <c r="C84" s="30" t="n">
        <v>97026</v>
      </c>
      <c r="D84" s="30" t="n">
        <v>106238</v>
      </c>
      <c r="E84" s="30" t="n">
        <v>203264</v>
      </c>
      <c r="G84" s="30" t="n">
        <v>101601</v>
      </c>
      <c r="H84" s="30" t="n">
        <v>114843</v>
      </c>
      <c r="I84" s="30" t="n">
        <v>216444</v>
      </c>
      <c r="K84" s="33" t="n">
        <v>4759.564</v>
      </c>
      <c r="L84" s="33" t="n">
        <v>4279.357</v>
      </c>
      <c r="M84" s="33" t="n">
        <v>9038.921</v>
      </c>
      <c r="O84" s="33" t="n">
        <v>4200.643</v>
      </c>
      <c r="P84" s="33" t="n">
        <v>4097.286</v>
      </c>
      <c r="Q84" s="33" t="n">
        <v>8297.929</v>
      </c>
    </row>
    <row r="85" s="80" customFormat="true" ht="12.75" hidden="false" customHeight="true" outlineLevel="0" collapsed="false">
      <c r="A85" s="122" t="s">
        <v>93</v>
      </c>
      <c r="B85" s="122"/>
      <c r="C85" s="30" t="n">
        <v>288015</v>
      </c>
      <c r="D85" s="30" t="n">
        <v>279873</v>
      </c>
      <c r="E85" s="30" t="n">
        <v>567888</v>
      </c>
      <c r="G85" s="30" t="n">
        <v>284970</v>
      </c>
      <c r="H85" s="30" t="n">
        <v>276923</v>
      </c>
      <c r="I85" s="30" t="n">
        <v>561893</v>
      </c>
      <c r="K85" s="33" t="n">
        <v>9961.747</v>
      </c>
      <c r="L85" s="33" t="n">
        <v>20478.32</v>
      </c>
      <c r="M85" s="33" t="n">
        <v>30440.067</v>
      </c>
      <c r="O85" s="33" t="n">
        <v>9769.183</v>
      </c>
      <c r="P85" s="33" t="n">
        <v>20476.749</v>
      </c>
      <c r="Q85" s="33" t="n">
        <v>30245.932</v>
      </c>
    </row>
    <row r="86" s="80" customFormat="true" ht="12.75" hidden="false" customHeight="true" outlineLevel="0" collapsed="false">
      <c r="A86" s="122" t="s">
        <v>229</v>
      </c>
      <c r="B86" s="122"/>
      <c r="C86" s="30" t="n">
        <v>133807</v>
      </c>
      <c r="D86" s="30" t="n">
        <v>133435</v>
      </c>
      <c r="E86" s="30" t="n">
        <v>267242</v>
      </c>
      <c r="G86" s="30" t="n">
        <v>169974</v>
      </c>
      <c r="H86" s="30" t="n">
        <v>172099</v>
      </c>
      <c r="I86" s="30" t="n">
        <v>342073</v>
      </c>
      <c r="K86" s="33" t="n">
        <v>4833.115</v>
      </c>
      <c r="L86" s="33" t="n">
        <v>4464.368</v>
      </c>
      <c r="M86" s="33" t="n">
        <v>9297.483</v>
      </c>
      <c r="O86" s="33" t="n">
        <v>4061.165</v>
      </c>
      <c r="P86" s="33" t="n">
        <v>6834.225</v>
      </c>
      <c r="Q86" s="33" t="n">
        <v>10895.39</v>
      </c>
    </row>
    <row r="87" s="80" customFormat="true" ht="12.75" hidden="false" customHeight="true" outlineLevel="0" collapsed="false">
      <c r="A87" s="122" t="s">
        <v>413</v>
      </c>
      <c r="B87" s="122"/>
      <c r="C87" s="30" t="n">
        <v>0</v>
      </c>
      <c r="D87" s="30" t="n">
        <v>0</v>
      </c>
      <c r="E87" s="30" t="n">
        <v>0</v>
      </c>
      <c r="G87" s="30" t="n">
        <v>0</v>
      </c>
      <c r="H87" s="30" t="n">
        <v>0</v>
      </c>
      <c r="I87" s="30" t="n">
        <v>0</v>
      </c>
      <c r="K87" s="33" t="n">
        <v>0</v>
      </c>
      <c r="L87" s="33" t="n">
        <v>424.23</v>
      </c>
      <c r="M87" s="33" t="n">
        <v>424.23</v>
      </c>
      <c r="O87" s="33" t="n">
        <v>0</v>
      </c>
      <c r="P87" s="33" t="n">
        <v>0</v>
      </c>
      <c r="Q87" s="33" t="n">
        <v>0</v>
      </c>
    </row>
    <row r="88" s="80" customFormat="true" ht="12.75" hidden="false" customHeight="true" outlineLevel="0" collapsed="false">
      <c r="A88" s="122" t="s">
        <v>251</v>
      </c>
      <c r="B88" s="122"/>
      <c r="C88" s="30" t="n">
        <v>83411</v>
      </c>
      <c r="D88" s="30" t="n">
        <v>73912</v>
      </c>
      <c r="E88" s="30" t="n">
        <v>157323</v>
      </c>
      <c r="G88" s="30" t="n">
        <v>83192</v>
      </c>
      <c r="H88" s="30" t="n">
        <v>74604</v>
      </c>
      <c r="I88" s="30" t="n">
        <v>157796</v>
      </c>
      <c r="K88" s="33" t="n">
        <v>2562.178</v>
      </c>
      <c r="L88" s="33" t="n">
        <v>1572.531</v>
      </c>
      <c r="M88" s="33" t="n">
        <v>4134.709</v>
      </c>
      <c r="O88" s="33" t="n">
        <v>2475.852</v>
      </c>
      <c r="P88" s="33" t="n">
        <v>2278.595</v>
      </c>
      <c r="Q88" s="33" t="n">
        <v>4754.447</v>
      </c>
    </row>
    <row r="89" s="80" customFormat="true" ht="12.75" hidden="false" customHeight="true" outlineLevel="0" collapsed="false">
      <c r="A89" s="122" t="s">
        <v>414</v>
      </c>
      <c r="B89" s="122"/>
      <c r="C89" s="30" t="n">
        <v>0</v>
      </c>
      <c r="D89" s="30" t="n">
        <v>0</v>
      </c>
      <c r="E89" s="30" t="n">
        <v>0</v>
      </c>
      <c r="G89" s="30" t="n">
        <v>0</v>
      </c>
      <c r="H89" s="30" t="n">
        <v>0</v>
      </c>
      <c r="I89" s="30" t="n">
        <v>0</v>
      </c>
      <c r="K89" s="33" t="n">
        <v>0</v>
      </c>
      <c r="L89" s="33" t="n">
        <v>72.555</v>
      </c>
      <c r="M89" s="33" t="n">
        <v>72.555</v>
      </c>
      <c r="O89" s="33" t="n">
        <v>0</v>
      </c>
      <c r="P89" s="33" t="n">
        <v>75.84</v>
      </c>
      <c r="Q89" s="33" t="n">
        <v>75.84</v>
      </c>
    </row>
    <row r="90" s="80" customFormat="true" ht="12.75" hidden="false" customHeight="true" outlineLevel="0" collapsed="false">
      <c r="A90" s="122" t="s">
        <v>84</v>
      </c>
      <c r="B90" s="122"/>
      <c r="C90" s="30" t="n">
        <v>328894</v>
      </c>
      <c r="D90" s="30" t="n">
        <v>326599</v>
      </c>
      <c r="E90" s="30" t="n">
        <v>655493</v>
      </c>
      <c r="G90" s="30" t="n">
        <v>344016</v>
      </c>
      <c r="H90" s="30" t="n">
        <v>338169</v>
      </c>
      <c r="I90" s="30" t="n">
        <v>682185</v>
      </c>
      <c r="K90" s="33" t="n">
        <v>14550.538</v>
      </c>
      <c r="L90" s="33" t="n">
        <v>18180.639</v>
      </c>
      <c r="M90" s="33" t="n">
        <v>32731.177</v>
      </c>
      <c r="O90" s="33" t="n">
        <v>10295.146</v>
      </c>
      <c r="P90" s="33" t="n">
        <v>15254.236</v>
      </c>
      <c r="Q90" s="33" t="n">
        <v>25549.382</v>
      </c>
    </row>
    <row r="91" s="80" customFormat="true" ht="12.75" hidden="false" customHeight="true" outlineLevel="0" collapsed="false">
      <c r="A91" s="122" t="s">
        <v>237</v>
      </c>
      <c r="B91" s="122"/>
      <c r="C91" s="30" t="n">
        <v>38091</v>
      </c>
      <c r="D91" s="30" t="n">
        <v>37997</v>
      </c>
      <c r="E91" s="30" t="n">
        <v>76088</v>
      </c>
      <c r="G91" s="30" t="n">
        <v>45148</v>
      </c>
      <c r="H91" s="30" t="n">
        <v>43293</v>
      </c>
      <c r="I91" s="30" t="n">
        <v>88441</v>
      </c>
      <c r="K91" s="33" t="n">
        <v>995.236</v>
      </c>
      <c r="L91" s="33" t="n">
        <v>734.893</v>
      </c>
      <c r="M91" s="33" t="n">
        <v>1730.129</v>
      </c>
      <c r="O91" s="33" t="n">
        <v>1302.323</v>
      </c>
      <c r="P91" s="33" t="n">
        <v>557.932</v>
      </c>
      <c r="Q91" s="33" t="n">
        <v>1860.255</v>
      </c>
    </row>
    <row r="92" s="80" customFormat="true" ht="12.75" hidden="false" customHeight="true" outlineLevel="0" collapsed="false">
      <c r="A92" s="122" t="s">
        <v>255</v>
      </c>
      <c r="B92" s="122"/>
      <c r="C92" s="30" t="n">
        <v>34265</v>
      </c>
      <c r="D92" s="30" t="n">
        <v>33726</v>
      </c>
      <c r="E92" s="30" t="n">
        <v>67991</v>
      </c>
      <c r="G92" s="30" t="n">
        <v>35443</v>
      </c>
      <c r="H92" s="30" t="n">
        <v>34653</v>
      </c>
      <c r="I92" s="30" t="n">
        <v>70096</v>
      </c>
      <c r="K92" s="33" t="n">
        <v>1152.138</v>
      </c>
      <c r="L92" s="33" t="n">
        <v>1435.583</v>
      </c>
      <c r="M92" s="33" t="n">
        <v>2587.721</v>
      </c>
      <c r="O92" s="33" t="n">
        <v>901.216</v>
      </c>
      <c r="P92" s="33" t="n">
        <v>2767.869</v>
      </c>
      <c r="Q92" s="33" t="n">
        <v>3669.085</v>
      </c>
    </row>
    <row r="93" s="80" customFormat="true" ht="12.75" hidden="false" customHeight="true" outlineLevel="0" collapsed="false">
      <c r="A93" s="122" t="s">
        <v>88</v>
      </c>
      <c r="B93" s="122"/>
      <c r="C93" s="30" t="n">
        <v>439054</v>
      </c>
      <c r="D93" s="30" t="n">
        <v>422251</v>
      </c>
      <c r="E93" s="30" t="n">
        <v>861305</v>
      </c>
      <c r="G93" s="30" t="n">
        <v>410999</v>
      </c>
      <c r="H93" s="30" t="n">
        <v>387249</v>
      </c>
      <c r="I93" s="30" t="n">
        <v>798248</v>
      </c>
      <c r="K93" s="33" t="n">
        <v>11813.956</v>
      </c>
      <c r="L93" s="33" t="n">
        <v>11357.222</v>
      </c>
      <c r="M93" s="33" t="n">
        <v>23171.178</v>
      </c>
      <c r="O93" s="33" t="n">
        <v>9781.468</v>
      </c>
      <c r="P93" s="33" t="n">
        <v>9982.436</v>
      </c>
      <c r="Q93" s="33" t="n">
        <v>19763.904</v>
      </c>
    </row>
    <row r="94" s="80" customFormat="true" ht="12.75" hidden="false" customHeight="true" outlineLevel="0" collapsed="false">
      <c r="A94" s="122" t="s">
        <v>415</v>
      </c>
      <c r="B94" s="122"/>
      <c r="C94" s="30" t="n">
        <v>55398</v>
      </c>
      <c r="D94" s="30" t="n">
        <v>73154</v>
      </c>
      <c r="E94" s="30" t="n">
        <v>128552</v>
      </c>
      <c r="G94" s="30" t="n">
        <v>51866</v>
      </c>
      <c r="H94" s="30" t="n">
        <v>69092</v>
      </c>
      <c r="I94" s="30" t="n">
        <v>120958</v>
      </c>
      <c r="K94" s="33" t="n">
        <v>2464.939</v>
      </c>
      <c r="L94" s="33" t="n">
        <v>781.001</v>
      </c>
      <c r="M94" s="33" t="n">
        <v>3245.94</v>
      </c>
      <c r="O94" s="33" t="n">
        <v>2614.892</v>
      </c>
      <c r="P94" s="33" t="n">
        <v>969.36</v>
      </c>
      <c r="Q94" s="33" t="n">
        <v>3584.252</v>
      </c>
    </row>
    <row r="95" s="80" customFormat="true" ht="12.75" hidden="false" customHeight="true" outlineLevel="0" collapsed="false">
      <c r="A95" s="122" t="s">
        <v>86</v>
      </c>
      <c r="B95" s="122"/>
      <c r="C95" s="30" t="n">
        <v>234284</v>
      </c>
      <c r="D95" s="30" t="n">
        <v>236961</v>
      </c>
      <c r="E95" s="30" t="n">
        <v>471245</v>
      </c>
      <c r="G95" s="30" t="n">
        <v>258138</v>
      </c>
      <c r="H95" s="30" t="n">
        <v>254284</v>
      </c>
      <c r="I95" s="30" t="n">
        <v>512422</v>
      </c>
      <c r="K95" s="33" t="n">
        <v>1868.937</v>
      </c>
      <c r="L95" s="33" t="n">
        <v>3642.706</v>
      </c>
      <c r="M95" s="33" t="n">
        <v>5511.643</v>
      </c>
      <c r="O95" s="33" t="n">
        <v>2254.458</v>
      </c>
      <c r="P95" s="33" t="n">
        <v>4456.483</v>
      </c>
      <c r="Q95" s="33" t="n">
        <v>6710.941</v>
      </c>
    </row>
    <row r="96" s="80" customFormat="true" ht="12.75" hidden="false" customHeight="true" outlineLevel="0" collapsed="false">
      <c r="A96" s="122" t="s">
        <v>239</v>
      </c>
      <c r="B96" s="122"/>
      <c r="C96" s="30" t="n">
        <v>31826</v>
      </c>
      <c r="D96" s="30" t="n">
        <v>28438</v>
      </c>
      <c r="E96" s="30" t="n">
        <v>60264</v>
      </c>
      <c r="G96" s="30" t="n">
        <v>35226</v>
      </c>
      <c r="H96" s="30" t="n">
        <v>31118</v>
      </c>
      <c r="I96" s="30" t="n">
        <v>66344</v>
      </c>
      <c r="K96" s="33" t="n">
        <v>1052.022</v>
      </c>
      <c r="L96" s="33" t="n">
        <v>1137.264</v>
      </c>
      <c r="M96" s="33" t="n">
        <v>2189.286</v>
      </c>
      <c r="O96" s="33" t="n">
        <v>765.598</v>
      </c>
      <c r="P96" s="33" t="n">
        <v>2120.397</v>
      </c>
      <c r="Q96" s="33" t="n">
        <v>2885.995</v>
      </c>
    </row>
    <row r="97" s="80" customFormat="true" ht="12.75" hidden="false" customHeight="true" outlineLevel="0" collapsed="false">
      <c r="A97" s="122" t="s">
        <v>231</v>
      </c>
      <c r="B97" s="122"/>
      <c r="C97" s="30" t="n">
        <v>82376</v>
      </c>
      <c r="D97" s="30" t="n">
        <v>85395</v>
      </c>
      <c r="E97" s="30" t="n">
        <v>167771</v>
      </c>
      <c r="G97" s="30" t="n">
        <v>82597</v>
      </c>
      <c r="H97" s="30" t="n">
        <v>87102</v>
      </c>
      <c r="I97" s="30" t="n">
        <v>169699</v>
      </c>
      <c r="K97" s="33" t="n">
        <v>338.094</v>
      </c>
      <c r="L97" s="33" t="n">
        <v>260.806</v>
      </c>
      <c r="M97" s="33" t="n">
        <v>598.9</v>
      </c>
      <c r="O97" s="33" t="n">
        <v>313.096</v>
      </c>
      <c r="P97" s="33" t="n">
        <v>331.568</v>
      </c>
      <c r="Q97" s="33" t="n">
        <v>644.664</v>
      </c>
    </row>
    <row r="98" s="80" customFormat="true" ht="12.75" hidden="false" customHeight="true" outlineLevel="0" collapsed="false">
      <c r="A98" s="122" t="s">
        <v>416</v>
      </c>
      <c r="B98" s="122"/>
      <c r="C98" s="30" t="n">
        <v>0</v>
      </c>
      <c r="D98" s="30" t="n">
        <v>0</v>
      </c>
      <c r="E98" s="30" t="n">
        <v>0</v>
      </c>
      <c r="G98" s="30" t="n">
        <v>0</v>
      </c>
      <c r="H98" s="30" t="n">
        <v>0</v>
      </c>
      <c r="I98" s="30" t="n">
        <v>0</v>
      </c>
      <c r="K98" s="33" t="n">
        <v>0</v>
      </c>
      <c r="L98" s="33" t="n">
        <v>76</v>
      </c>
      <c r="M98" s="33" t="n">
        <v>76</v>
      </c>
      <c r="O98" s="33" t="n">
        <v>0</v>
      </c>
      <c r="P98" s="33" t="n">
        <v>0</v>
      </c>
      <c r="Q98" s="33" t="n">
        <v>0</v>
      </c>
    </row>
    <row r="99" s="80" customFormat="true" ht="12.75" hidden="false" customHeight="true" outlineLevel="0" collapsed="false">
      <c r="A99" s="122" t="s">
        <v>417</v>
      </c>
      <c r="B99" s="122"/>
      <c r="C99" s="30" t="n">
        <v>33848</v>
      </c>
      <c r="D99" s="30" t="n">
        <v>31482</v>
      </c>
      <c r="E99" s="30" t="n">
        <v>65330</v>
      </c>
      <c r="G99" s="30" t="n">
        <v>35856</v>
      </c>
      <c r="H99" s="30" t="n">
        <v>30639</v>
      </c>
      <c r="I99" s="30" t="n">
        <v>66495</v>
      </c>
      <c r="K99" s="33" t="n">
        <v>469.124</v>
      </c>
      <c r="L99" s="33" t="n">
        <v>168.549</v>
      </c>
      <c r="M99" s="33" t="n">
        <v>637.673</v>
      </c>
      <c r="O99" s="33" t="n">
        <v>409.864</v>
      </c>
      <c r="P99" s="33" t="n">
        <v>289.207</v>
      </c>
      <c r="Q99" s="33" t="n">
        <v>699.071</v>
      </c>
    </row>
    <row r="100" s="80" customFormat="true" ht="12.75" hidden="false" customHeight="true" outlineLevel="0" collapsed="false">
      <c r="A100" s="122" t="s">
        <v>404</v>
      </c>
      <c r="B100" s="122"/>
      <c r="C100" s="30" t="n">
        <v>12468</v>
      </c>
      <c r="D100" s="30" t="n">
        <v>12199</v>
      </c>
      <c r="E100" s="30" t="n">
        <v>24667</v>
      </c>
      <c r="G100" s="30" t="n">
        <v>14229</v>
      </c>
      <c r="H100" s="30" t="n">
        <v>14707</v>
      </c>
      <c r="I100" s="30" t="n">
        <v>28936</v>
      </c>
      <c r="K100" s="33" t="n">
        <v>2.308</v>
      </c>
      <c r="L100" s="33" t="n">
        <v>41.149</v>
      </c>
      <c r="M100" s="33" t="n">
        <v>43.457</v>
      </c>
      <c r="O100" s="33" t="n">
        <v>1.354</v>
      </c>
      <c r="P100" s="33" t="n">
        <v>56.855</v>
      </c>
      <c r="Q100" s="33" t="n">
        <v>58.209</v>
      </c>
    </row>
    <row r="101" s="80" customFormat="true" ht="12.75" hidden="false" customHeight="true" outlineLevel="0" collapsed="false">
      <c r="A101" s="122" t="s">
        <v>407</v>
      </c>
      <c r="B101" s="122"/>
      <c r="C101" s="30" t="n">
        <v>2125</v>
      </c>
      <c r="D101" s="30" t="n">
        <v>1778</v>
      </c>
      <c r="E101" s="30" t="n">
        <v>3903</v>
      </c>
      <c r="G101" s="30" t="n">
        <v>1731</v>
      </c>
      <c r="H101" s="30" t="n">
        <v>1595</v>
      </c>
      <c r="I101" s="30" t="n">
        <v>3326</v>
      </c>
      <c r="K101" s="33" t="n">
        <v>158.968</v>
      </c>
      <c r="L101" s="33" t="n">
        <v>101.407</v>
      </c>
      <c r="M101" s="33" t="n">
        <v>260.375</v>
      </c>
      <c r="O101" s="33" t="n">
        <v>117.614</v>
      </c>
      <c r="P101" s="33" t="n">
        <v>45.705</v>
      </c>
      <c r="Q101" s="33" t="n">
        <v>163.319</v>
      </c>
    </row>
    <row r="102" s="80" customFormat="true" ht="12.75" hidden="false" customHeight="true" outlineLevel="0" collapsed="false">
      <c r="A102" s="122" t="s">
        <v>261</v>
      </c>
      <c r="B102" s="122"/>
      <c r="C102" s="30" t="n">
        <v>42634</v>
      </c>
      <c r="D102" s="30" t="n">
        <v>42917</v>
      </c>
      <c r="E102" s="30" t="n">
        <v>85551</v>
      </c>
      <c r="G102" s="30" t="n">
        <v>49202</v>
      </c>
      <c r="H102" s="30" t="n">
        <v>48208</v>
      </c>
      <c r="I102" s="30" t="n">
        <v>97410</v>
      </c>
      <c r="K102" s="33" t="n">
        <v>710.128</v>
      </c>
      <c r="L102" s="33" t="n">
        <v>41.745</v>
      </c>
      <c r="M102" s="33" t="n">
        <v>751.873</v>
      </c>
      <c r="O102" s="33" t="n">
        <v>730.939</v>
      </c>
      <c r="P102" s="33" t="n">
        <v>19.98</v>
      </c>
      <c r="Q102" s="33" t="n">
        <v>750.919</v>
      </c>
    </row>
    <row r="103" s="80" customFormat="true" ht="12.75" hidden="false" customHeight="true" outlineLevel="0" collapsed="false">
      <c r="A103" s="122" t="s">
        <v>405</v>
      </c>
      <c r="B103" s="122"/>
      <c r="C103" s="30" t="n">
        <v>2502</v>
      </c>
      <c r="D103" s="30" t="n">
        <v>1947</v>
      </c>
      <c r="E103" s="30" t="n">
        <v>4449</v>
      </c>
      <c r="G103" s="30" t="n">
        <v>262</v>
      </c>
      <c r="H103" s="30" t="n">
        <v>214</v>
      </c>
      <c r="I103" s="30" t="n">
        <v>476</v>
      </c>
      <c r="K103" s="33" t="n">
        <v>1.887</v>
      </c>
      <c r="L103" s="33" t="n">
        <v>3.197</v>
      </c>
      <c r="M103" s="33" t="n">
        <v>5.084</v>
      </c>
      <c r="O103" s="33" t="n">
        <v>0.738</v>
      </c>
      <c r="P103" s="33" t="n">
        <v>0.827</v>
      </c>
      <c r="Q103" s="33" t="n">
        <v>1.565</v>
      </c>
    </row>
    <row r="104" s="80" customFormat="true" ht="12.75" hidden="false" customHeight="true" outlineLevel="0" collapsed="false">
      <c r="A104" s="122" t="s">
        <v>241</v>
      </c>
      <c r="B104" s="122" t="s">
        <v>82</v>
      </c>
      <c r="C104" s="30" t="n">
        <v>52268</v>
      </c>
      <c r="D104" s="30" t="n">
        <v>52168</v>
      </c>
      <c r="E104" s="30" t="n">
        <v>104436</v>
      </c>
      <c r="G104" s="30" t="n">
        <v>60182</v>
      </c>
      <c r="H104" s="30" t="n">
        <v>60088</v>
      </c>
      <c r="I104" s="30" t="n">
        <v>120270</v>
      </c>
      <c r="K104" s="33" t="n">
        <v>0.432</v>
      </c>
      <c r="L104" s="33" t="n">
        <v>0.376</v>
      </c>
      <c r="M104" s="33" t="n">
        <v>0.808</v>
      </c>
      <c r="O104" s="33" t="n">
        <v>0</v>
      </c>
      <c r="P104" s="33" t="n">
        <v>0</v>
      </c>
      <c r="Q104" s="33" t="n">
        <v>0</v>
      </c>
    </row>
    <row r="105" s="80" customFormat="true" ht="12.75" hidden="false" customHeight="true" outlineLevel="0" collapsed="false">
      <c r="A105" s="122" t="s">
        <v>247</v>
      </c>
      <c r="B105" s="122"/>
      <c r="C105" s="30" t="n">
        <v>0</v>
      </c>
      <c r="D105" s="30" t="n">
        <v>0</v>
      </c>
      <c r="E105" s="30" t="n">
        <v>0</v>
      </c>
      <c r="G105" s="30" t="n">
        <v>0</v>
      </c>
      <c r="H105" s="30" t="n">
        <v>0</v>
      </c>
      <c r="I105" s="30" t="n">
        <v>0</v>
      </c>
      <c r="K105" s="33" t="n">
        <v>0</v>
      </c>
      <c r="L105" s="33" t="n">
        <v>131.202</v>
      </c>
      <c r="M105" s="33" t="n">
        <v>131.202</v>
      </c>
      <c r="O105" s="33" t="n">
        <v>0</v>
      </c>
      <c r="P105" s="33" t="n">
        <v>0</v>
      </c>
      <c r="Q105" s="33" t="n">
        <v>0</v>
      </c>
    </row>
    <row r="106" s="80" customFormat="true" ht="12.75" hidden="false" customHeight="true" outlineLevel="0" collapsed="false">
      <c r="A106" s="122" t="s">
        <v>235</v>
      </c>
      <c r="B106" s="122"/>
      <c r="C106" s="30" t="n">
        <v>120242</v>
      </c>
      <c r="D106" s="30" t="n">
        <v>114978</v>
      </c>
      <c r="E106" s="30" t="n">
        <v>235220</v>
      </c>
      <c r="G106" s="30" t="n">
        <v>149106</v>
      </c>
      <c r="H106" s="30" t="n">
        <v>144824</v>
      </c>
      <c r="I106" s="30" t="n">
        <v>293930</v>
      </c>
      <c r="K106" s="33" t="n">
        <v>4264.37</v>
      </c>
      <c r="L106" s="33" t="n">
        <v>3729.538</v>
      </c>
      <c r="M106" s="33" t="n">
        <v>7993.908</v>
      </c>
      <c r="O106" s="33" t="n">
        <v>4524.034</v>
      </c>
      <c r="P106" s="33" t="n">
        <v>5550.542</v>
      </c>
      <c r="Q106" s="33" t="n">
        <v>10074.576</v>
      </c>
    </row>
    <row r="107" s="80" customFormat="true" ht="12.75" hidden="false" customHeight="true" outlineLevel="0" collapsed="false">
      <c r="A107" s="122" t="s">
        <v>418</v>
      </c>
      <c r="B107" s="122"/>
      <c r="C107" s="30" t="n">
        <v>0</v>
      </c>
      <c r="D107" s="30" t="n">
        <v>0</v>
      </c>
      <c r="E107" s="30" t="n">
        <v>0</v>
      </c>
      <c r="G107" s="30" t="n">
        <v>0</v>
      </c>
      <c r="H107" s="30" t="n">
        <v>0</v>
      </c>
      <c r="I107" s="30" t="n">
        <v>0</v>
      </c>
      <c r="K107" s="33" t="n">
        <v>0</v>
      </c>
      <c r="L107" s="33" t="n">
        <v>0</v>
      </c>
      <c r="M107" s="33" t="n">
        <v>0</v>
      </c>
      <c r="O107" s="33" t="n">
        <v>0</v>
      </c>
      <c r="P107" s="33" t="n">
        <v>1044.459</v>
      </c>
      <c r="Q107" s="33" t="n">
        <v>1044.459</v>
      </c>
    </row>
    <row r="108" s="80" customFormat="true" ht="12.75" hidden="false" customHeight="true" outlineLevel="0" collapsed="false">
      <c r="A108" s="122" t="s">
        <v>81</v>
      </c>
      <c r="B108" s="122"/>
      <c r="C108" s="30" t="n">
        <v>595349</v>
      </c>
      <c r="D108" s="30" t="n">
        <v>567944</v>
      </c>
      <c r="E108" s="30" t="n">
        <v>1163293</v>
      </c>
      <c r="G108" s="30" t="n">
        <v>660712</v>
      </c>
      <c r="H108" s="30" t="n">
        <v>636967</v>
      </c>
      <c r="I108" s="30" t="n">
        <v>1297679</v>
      </c>
      <c r="K108" s="33" t="n">
        <v>31439.49</v>
      </c>
      <c r="L108" s="33" t="n">
        <v>33761.072</v>
      </c>
      <c r="M108" s="33" t="n">
        <v>65200.562</v>
      </c>
      <c r="O108" s="33" t="n">
        <v>30409.085</v>
      </c>
      <c r="P108" s="33" t="n">
        <v>43307.607</v>
      </c>
      <c r="Q108" s="33" t="n">
        <v>73716.692</v>
      </c>
    </row>
    <row r="109" s="80" customFormat="true" ht="12.75" hidden="false" customHeight="true" outlineLevel="0" collapsed="false">
      <c r="A109" s="122" t="s">
        <v>419</v>
      </c>
      <c r="B109" s="122"/>
      <c r="C109" s="30" t="n">
        <v>0</v>
      </c>
      <c r="D109" s="30" t="n">
        <v>0</v>
      </c>
      <c r="E109" s="30" t="n">
        <v>0</v>
      </c>
      <c r="G109" s="30" t="n">
        <v>0</v>
      </c>
      <c r="H109" s="30" t="n">
        <v>0</v>
      </c>
      <c r="I109" s="30" t="n">
        <v>0</v>
      </c>
      <c r="K109" s="33" t="n">
        <v>0</v>
      </c>
      <c r="L109" s="33" t="n">
        <v>104.725</v>
      </c>
      <c r="M109" s="33" t="n">
        <v>104.725</v>
      </c>
      <c r="O109" s="33" t="n">
        <v>0</v>
      </c>
      <c r="P109" s="33" t="n">
        <v>541.595</v>
      </c>
      <c r="Q109" s="33" t="n">
        <v>541.595</v>
      </c>
    </row>
    <row r="110" s="80" customFormat="true" ht="12.75" hidden="false" customHeight="true" outlineLevel="0" collapsed="false">
      <c r="A110" s="122" t="s">
        <v>253</v>
      </c>
      <c r="B110" s="122"/>
      <c r="C110" s="30" t="n">
        <v>0</v>
      </c>
      <c r="D110" s="30" t="n">
        <v>0</v>
      </c>
      <c r="E110" s="30" t="n">
        <v>0</v>
      </c>
      <c r="G110" s="30" t="n">
        <v>16180</v>
      </c>
      <c r="H110" s="30" t="n">
        <v>16643</v>
      </c>
      <c r="I110" s="30" t="n">
        <v>32823</v>
      </c>
      <c r="K110" s="33" t="n">
        <v>0</v>
      </c>
      <c r="L110" s="33" t="n">
        <v>0</v>
      </c>
      <c r="M110" s="33" t="n">
        <v>0</v>
      </c>
      <c r="O110" s="33" t="n">
        <v>325.657</v>
      </c>
      <c r="P110" s="33" t="n">
        <v>681.334</v>
      </c>
      <c r="Q110" s="33" t="n">
        <v>1006.991</v>
      </c>
    </row>
    <row r="111" s="80" customFormat="true" ht="12.75" hidden="false" customHeight="true" outlineLevel="0" collapsed="false">
      <c r="A111" s="122" t="s">
        <v>420</v>
      </c>
      <c r="B111" s="122"/>
      <c r="C111" s="30" t="n">
        <v>0</v>
      </c>
      <c r="D111" s="30" t="n">
        <v>0</v>
      </c>
      <c r="E111" s="30" t="n">
        <v>0</v>
      </c>
      <c r="G111" s="30" t="n">
        <v>0</v>
      </c>
      <c r="H111" s="30" t="n">
        <v>0</v>
      </c>
      <c r="I111" s="30" t="n">
        <v>0</v>
      </c>
      <c r="K111" s="33" t="n">
        <v>0</v>
      </c>
      <c r="L111" s="33" t="n">
        <v>297.495</v>
      </c>
      <c r="M111" s="33" t="n">
        <v>297.495</v>
      </c>
      <c r="O111" s="33" t="n">
        <v>0</v>
      </c>
      <c r="P111" s="33" t="n">
        <v>0</v>
      </c>
      <c r="Q111" s="33" t="n">
        <v>0</v>
      </c>
    </row>
    <row r="112" s="80" customFormat="true" ht="12.75" hidden="false" customHeight="true" outlineLevel="0" collapsed="false">
      <c r="A112" s="122" t="s">
        <v>227</v>
      </c>
      <c r="B112" s="122"/>
      <c r="C112" s="30" t="n">
        <v>43507</v>
      </c>
      <c r="D112" s="30" t="n">
        <v>50558</v>
      </c>
      <c r="E112" s="30" t="n">
        <v>94065</v>
      </c>
      <c r="G112" s="30" t="n">
        <v>62629</v>
      </c>
      <c r="H112" s="30" t="n">
        <v>67629</v>
      </c>
      <c r="I112" s="30" t="n">
        <v>130258</v>
      </c>
      <c r="K112" s="33" t="n">
        <v>1584.89</v>
      </c>
      <c r="L112" s="33" t="n">
        <v>1280.957</v>
      </c>
      <c r="M112" s="33" t="n">
        <v>2865.847</v>
      </c>
      <c r="O112" s="33" t="n">
        <v>1222.77</v>
      </c>
      <c r="P112" s="33" t="n">
        <v>1370.399</v>
      </c>
      <c r="Q112" s="33" t="n">
        <v>2593.169</v>
      </c>
    </row>
    <row r="113" s="80" customFormat="true" ht="12.75" hidden="false" customHeight="true" outlineLevel="0" collapsed="false">
      <c r="A113" s="122" t="s">
        <v>233</v>
      </c>
      <c r="B113" s="122"/>
      <c r="C113" s="30" t="n">
        <v>100724</v>
      </c>
      <c r="D113" s="30" t="n">
        <v>101783</v>
      </c>
      <c r="E113" s="30" t="n">
        <v>202507</v>
      </c>
      <c r="G113" s="30" t="n">
        <v>123554</v>
      </c>
      <c r="H113" s="30" t="n">
        <v>126318</v>
      </c>
      <c r="I113" s="30" t="n">
        <v>249872</v>
      </c>
      <c r="K113" s="33" t="n">
        <v>158.205</v>
      </c>
      <c r="L113" s="33" t="n">
        <v>229.141</v>
      </c>
      <c r="M113" s="33" t="n">
        <v>387.346</v>
      </c>
      <c r="O113" s="33" t="n">
        <v>160.63</v>
      </c>
      <c r="P113" s="33" t="n">
        <v>245.47</v>
      </c>
      <c r="Q113" s="33" t="n">
        <v>406.1</v>
      </c>
    </row>
    <row r="114" s="80" customFormat="true" ht="12.75" hidden="false" customHeight="true" outlineLevel="0" collapsed="false">
      <c r="A114" s="122" t="s">
        <v>421</v>
      </c>
      <c r="B114" s="122"/>
      <c r="C114" s="30" t="n">
        <v>0</v>
      </c>
      <c r="D114" s="30" t="n">
        <v>0</v>
      </c>
      <c r="E114" s="30" t="n">
        <v>0</v>
      </c>
      <c r="G114" s="30" t="n">
        <v>194</v>
      </c>
      <c r="H114" s="30" t="n">
        <v>0</v>
      </c>
      <c r="I114" s="30" t="n">
        <v>194</v>
      </c>
      <c r="K114" s="33" t="n">
        <v>0</v>
      </c>
      <c r="L114" s="33" t="n">
        <v>0</v>
      </c>
      <c r="M114" s="33" t="n">
        <v>0</v>
      </c>
      <c r="O114" s="33" t="n">
        <v>12.974</v>
      </c>
      <c r="P114" s="33" t="n">
        <v>0</v>
      </c>
      <c r="Q114" s="33" t="n">
        <v>12.974</v>
      </c>
    </row>
    <row r="115" s="80" customFormat="true" ht="12.75" hidden="false" customHeight="true" outlineLevel="0" collapsed="false">
      <c r="A115" s="122" t="s">
        <v>422</v>
      </c>
      <c r="B115" s="122"/>
      <c r="C115" s="30" t="n">
        <v>0</v>
      </c>
      <c r="D115" s="30" t="n">
        <v>0</v>
      </c>
      <c r="E115" s="30" t="n">
        <v>0</v>
      </c>
      <c r="G115" s="30" t="n">
        <v>0</v>
      </c>
      <c r="H115" s="30" t="n">
        <v>0</v>
      </c>
      <c r="I115" s="30" t="n">
        <v>0</v>
      </c>
      <c r="K115" s="33" t="n">
        <v>0</v>
      </c>
      <c r="L115" s="33" t="n">
        <v>165.05</v>
      </c>
      <c r="M115" s="33" t="n">
        <v>165.05</v>
      </c>
      <c r="O115" s="33" t="n">
        <v>0</v>
      </c>
      <c r="P115" s="33" t="n">
        <v>207.008</v>
      </c>
      <c r="Q115" s="33" t="n">
        <v>207.008</v>
      </c>
    </row>
    <row r="116" s="80" customFormat="true" ht="12.75" hidden="false" customHeight="true" outlineLevel="0" collapsed="false">
      <c r="A116" s="123" t="s">
        <v>77</v>
      </c>
      <c r="B116" s="123" t="s">
        <v>82</v>
      </c>
      <c r="C116" s="30" t="n">
        <v>4223997</v>
      </c>
      <c r="D116" s="30" t="n">
        <v>4186944</v>
      </c>
      <c r="E116" s="30" t="n">
        <v>8410941</v>
      </c>
      <c r="G116" s="30" t="n">
        <v>4672795</v>
      </c>
      <c r="H116" s="30" t="n">
        <v>4606139</v>
      </c>
      <c r="I116" s="30" t="n">
        <v>9278934</v>
      </c>
      <c r="K116" s="33" t="n">
        <v>132050.67</v>
      </c>
      <c r="L116" s="33" t="n">
        <v>140816.232</v>
      </c>
      <c r="M116" s="33" t="n">
        <v>272866.902</v>
      </c>
      <c r="O116" s="33" t="n">
        <v>122639.209</v>
      </c>
      <c r="P116" s="33" t="n">
        <v>163998.818</v>
      </c>
      <c r="Q116" s="33" t="n">
        <v>286638.027</v>
      </c>
    </row>
    <row r="117" s="80" customFormat="true" ht="12.75" hidden="false" customHeight="true" outlineLevel="0" collapsed="false">
      <c r="A117" s="122" t="s">
        <v>79</v>
      </c>
      <c r="B117" s="122" t="s">
        <v>117</v>
      </c>
      <c r="C117" s="30" t="n">
        <v>6006</v>
      </c>
      <c r="D117" s="30" t="n">
        <v>5839</v>
      </c>
      <c r="E117" s="30" t="n">
        <v>11845</v>
      </c>
      <c r="G117" s="30" t="n">
        <v>5366</v>
      </c>
      <c r="H117" s="30" t="n">
        <v>5392</v>
      </c>
      <c r="I117" s="30" t="n">
        <v>10758</v>
      </c>
      <c r="K117" s="33" t="n">
        <v>56.933</v>
      </c>
      <c r="L117" s="33" t="n">
        <v>6.799</v>
      </c>
      <c r="M117" s="33" t="n">
        <v>63.732</v>
      </c>
      <c r="O117" s="33" t="n">
        <v>58.083</v>
      </c>
      <c r="P117" s="33" t="n">
        <v>8.951</v>
      </c>
      <c r="Q117" s="33" t="n">
        <v>67.034</v>
      </c>
    </row>
    <row r="118" s="80" customFormat="true" ht="12.75" hidden="false" customHeight="true" outlineLevel="0" collapsed="false">
      <c r="A118" s="123" t="s">
        <v>77</v>
      </c>
      <c r="B118" s="123" t="s">
        <v>117</v>
      </c>
      <c r="C118" s="30" t="n">
        <v>6006</v>
      </c>
      <c r="D118" s="30" t="n">
        <v>5839</v>
      </c>
      <c r="E118" s="30" t="n">
        <v>11845</v>
      </c>
      <c r="G118" s="30" t="n">
        <v>5366</v>
      </c>
      <c r="H118" s="30" t="n">
        <v>5392</v>
      </c>
      <c r="I118" s="30" t="n">
        <v>10758</v>
      </c>
      <c r="K118" s="33" t="n">
        <v>56.933</v>
      </c>
      <c r="L118" s="33" t="n">
        <v>6.799</v>
      </c>
      <c r="M118" s="33" t="n">
        <v>63.732</v>
      </c>
      <c r="O118" s="33" t="n">
        <v>58.083</v>
      </c>
      <c r="P118" s="33" t="n">
        <v>8.951</v>
      </c>
      <c r="Q118" s="33" t="n">
        <v>67.034</v>
      </c>
    </row>
    <row r="119" s="80" customFormat="true" ht="12.75" hidden="false" customHeight="true" outlineLevel="0" collapsed="false">
      <c r="A119" s="122" t="s">
        <v>225</v>
      </c>
      <c r="B119" s="122" t="s">
        <v>83</v>
      </c>
      <c r="C119" s="30" t="n">
        <v>68969</v>
      </c>
      <c r="D119" s="30" t="n">
        <v>65390</v>
      </c>
      <c r="E119" s="30" t="n">
        <v>134359</v>
      </c>
      <c r="G119" s="30" t="n">
        <v>77005</v>
      </c>
      <c r="H119" s="30" t="n">
        <v>77050</v>
      </c>
      <c r="I119" s="30" t="n">
        <v>154055</v>
      </c>
      <c r="K119" s="33" t="n">
        <v>559.116</v>
      </c>
      <c r="L119" s="33" t="n">
        <v>1035.98</v>
      </c>
      <c r="M119" s="33" t="n">
        <v>1595.096</v>
      </c>
      <c r="O119" s="33" t="n">
        <v>631.625</v>
      </c>
      <c r="P119" s="33" t="n">
        <v>1907.139</v>
      </c>
      <c r="Q119" s="33" t="n">
        <v>2538.764</v>
      </c>
    </row>
    <row r="120" s="80" customFormat="true" ht="12.75" hidden="false" customHeight="true" outlineLevel="0" collapsed="false">
      <c r="A120" s="122" t="s">
        <v>79</v>
      </c>
      <c r="B120" s="122"/>
      <c r="C120" s="30" t="n">
        <v>93937</v>
      </c>
      <c r="D120" s="30" t="n">
        <v>94782</v>
      </c>
      <c r="E120" s="30" t="n">
        <v>188719</v>
      </c>
      <c r="G120" s="30" t="n">
        <v>104979</v>
      </c>
      <c r="H120" s="30" t="n">
        <v>107322</v>
      </c>
      <c r="I120" s="30" t="n">
        <v>212301</v>
      </c>
      <c r="K120" s="33" t="n">
        <v>3836.901</v>
      </c>
      <c r="L120" s="33" t="n">
        <v>3085.562</v>
      </c>
      <c r="M120" s="33" t="n">
        <v>6922.463</v>
      </c>
      <c r="O120" s="33" t="n">
        <v>3886.232</v>
      </c>
      <c r="P120" s="33" t="n">
        <v>2387.237</v>
      </c>
      <c r="Q120" s="33" t="n">
        <v>6273.469</v>
      </c>
    </row>
    <row r="121" s="80" customFormat="true" ht="12.75" hidden="false" customHeight="true" outlineLevel="0" collapsed="false">
      <c r="A121" s="122" t="s">
        <v>223</v>
      </c>
      <c r="B121" s="122"/>
      <c r="C121" s="30" t="n">
        <v>55898</v>
      </c>
      <c r="D121" s="30" t="n">
        <v>52441</v>
      </c>
      <c r="E121" s="30" t="n">
        <v>108339</v>
      </c>
      <c r="G121" s="30" t="n">
        <v>68748</v>
      </c>
      <c r="H121" s="30" t="n">
        <v>63608</v>
      </c>
      <c r="I121" s="30" t="n">
        <v>132356</v>
      </c>
      <c r="K121" s="33" t="n">
        <v>2594.433</v>
      </c>
      <c r="L121" s="33" t="n">
        <v>1215.141</v>
      </c>
      <c r="M121" s="33" t="n">
        <v>3809.574</v>
      </c>
      <c r="O121" s="33" t="n">
        <v>2183.592</v>
      </c>
      <c r="P121" s="33" t="n">
        <v>1736.731</v>
      </c>
      <c r="Q121" s="33" t="n">
        <v>3920.323</v>
      </c>
    </row>
    <row r="122" s="80" customFormat="true" ht="12.75" hidden="false" customHeight="true" outlineLevel="0" collapsed="false">
      <c r="A122" s="122" t="s">
        <v>224</v>
      </c>
      <c r="B122" s="122"/>
      <c r="C122" s="30" t="n">
        <v>7444</v>
      </c>
      <c r="D122" s="30" t="n">
        <v>7063</v>
      </c>
      <c r="E122" s="30" t="n">
        <v>14507</v>
      </c>
      <c r="G122" s="30" t="n">
        <v>7438</v>
      </c>
      <c r="H122" s="30" t="n">
        <v>6224</v>
      </c>
      <c r="I122" s="30" t="n">
        <v>13662</v>
      </c>
      <c r="K122" s="33" t="n">
        <v>171.026</v>
      </c>
      <c r="L122" s="33" t="n">
        <v>37.375</v>
      </c>
      <c r="M122" s="33" t="n">
        <v>208.401</v>
      </c>
      <c r="O122" s="33" t="n">
        <v>132.295</v>
      </c>
      <c r="P122" s="33" t="n">
        <v>45.11</v>
      </c>
      <c r="Q122" s="33" t="n">
        <v>177.405</v>
      </c>
    </row>
    <row r="123" s="80" customFormat="true" ht="12.75" hidden="false" customHeight="true" outlineLevel="0" collapsed="false">
      <c r="A123" s="122" t="s">
        <v>87</v>
      </c>
      <c r="B123" s="122"/>
      <c r="C123" s="30" t="n">
        <v>455989</v>
      </c>
      <c r="D123" s="30" t="n">
        <v>460499</v>
      </c>
      <c r="E123" s="30" t="n">
        <v>916488</v>
      </c>
      <c r="G123" s="30" t="n">
        <v>427257</v>
      </c>
      <c r="H123" s="30" t="n">
        <v>429419</v>
      </c>
      <c r="I123" s="30" t="n">
        <v>856676</v>
      </c>
      <c r="K123" s="33" t="n">
        <v>428.382</v>
      </c>
      <c r="L123" s="33" t="n">
        <v>254.272</v>
      </c>
      <c r="M123" s="33" t="n">
        <v>682.654</v>
      </c>
      <c r="O123" s="33" t="n">
        <v>365.994</v>
      </c>
      <c r="P123" s="33" t="n">
        <v>717.821</v>
      </c>
      <c r="Q123" s="33" t="n">
        <v>1083.815</v>
      </c>
    </row>
    <row r="124" s="80" customFormat="true" ht="12.75" hidden="false" customHeight="true" outlineLevel="0" collapsed="false">
      <c r="A124" s="122" t="s">
        <v>243</v>
      </c>
      <c r="B124" s="122"/>
      <c r="C124" s="30" t="n">
        <v>89382</v>
      </c>
      <c r="D124" s="30" t="n">
        <v>95265</v>
      </c>
      <c r="E124" s="30" t="n">
        <v>184647</v>
      </c>
      <c r="G124" s="30" t="n">
        <v>96123</v>
      </c>
      <c r="H124" s="30" t="n">
        <v>104997</v>
      </c>
      <c r="I124" s="30" t="n">
        <v>201120</v>
      </c>
      <c r="K124" s="33" t="n">
        <v>4520.674</v>
      </c>
      <c r="L124" s="33" t="n">
        <v>6017.993</v>
      </c>
      <c r="M124" s="33" t="n">
        <v>10538.667</v>
      </c>
      <c r="O124" s="33" t="n">
        <v>4547.783</v>
      </c>
      <c r="P124" s="33" t="n">
        <v>7955.973</v>
      </c>
      <c r="Q124" s="33" t="n">
        <v>12503.756</v>
      </c>
    </row>
    <row r="125" s="80" customFormat="true" ht="12.75" hidden="false" customHeight="true" outlineLevel="0" collapsed="false">
      <c r="A125" s="122" t="s">
        <v>93</v>
      </c>
      <c r="B125" s="122"/>
      <c r="C125" s="30" t="n">
        <v>259341</v>
      </c>
      <c r="D125" s="30" t="n">
        <v>242810</v>
      </c>
      <c r="E125" s="30" t="n">
        <v>502151</v>
      </c>
      <c r="G125" s="30" t="n">
        <v>236635</v>
      </c>
      <c r="H125" s="30" t="n">
        <v>219715</v>
      </c>
      <c r="I125" s="30" t="n">
        <v>456350</v>
      </c>
      <c r="K125" s="33" t="n">
        <v>7090.277</v>
      </c>
      <c r="L125" s="33" t="n">
        <v>8444.902</v>
      </c>
      <c r="M125" s="33" t="n">
        <v>15535.179</v>
      </c>
      <c r="O125" s="33" t="n">
        <v>6213.572</v>
      </c>
      <c r="P125" s="33" t="n">
        <v>10120.777</v>
      </c>
      <c r="Q125" s="33" t="n">
        <v>16334.349</v>
      </c>
    </row>
    <row r="126" s="80" customFormat="true" ht="12.75" hidden="false" customHeight="true" outlineLevel="0" collapsed="false">
      <c r="A126" s="122" t="s">
        <v>229</v>
      </c>
      <c r="B126" s="122"/>
      <c r="C126" s="30" t="n">
        <v>26821</v>
      </c>
      <c r="D126" s="30" t="n">
        <v>26197</v>
      </c>
      <c r="E126" s="30" t="n">
        <v>53018</v>
      </c>
      <c r="G126" s="30" t="n">
        <v>35755</v>
      </c>
      <c r="H126" s="30" t="n">
        <v>35080</v>
      </c>
      <c r="I126" s="30" t="n">
        <v>70835</v>
      </c>
      <c r="K126" s="33" t="n">
        <v>652.354</v>
      </c>
      <c r="L126" s="33" t="n">
        <v>551.237</v>
      </c>
      <c r="M126" s="33" t="n">
        <v>1203.591</v>
      </c>
      <c r="O126" s="33" t="n">
        <v>931.579</v>
      </c>
      <c r="P126" s="33" t="n">
        <v>1479.426</v>
      </c>
      <c r="Q126" s="33" t="n">
        <v>2411.005</v>
      </c>
    </row>
    <row r="127" s="80" customFormat="true" ht="12.75" hidden="false" customHeight="true" outlineLevel="0" collapsed="false">
      <c r="A127" s="122" t="s">
        <v>414</v>
      </c>
      <c r="B127" s="122"/>
      <c r="C127" s="30" t="n">
        <v>0</v>
      </c>
      <c r="D127" s="30" t="n">
        <v>0</v>
      </c>
      <c r="E127" s="30" t="n">
        <v>0</v>
      </c>
      <c r="G127" s="30" t="n">
        <v>0</v>
      </c>
      <c r="H127" s="30" t="n">
        <v>0</v>
      </c>
      <c r="I127" s="30" t="n">
        <v>0</v>
      </c>
      <c r="K127" s="33" t="n">
        <v>0</v>
      </c>
      <c r="L127" s="33" t="n">
        <v>0</v>
      </c>
      <c r="M127" s="33" t="n">
        <v>0</v>
      </c>
      <c r="O127" s="33" t="n">
        <v>0</v>
      </c>
      <c r="P127" s="33" t="n">
        <v>71.595</v>
      </c>
      <c r="Q127" s="33" t="n">
        <v>71.595</v>
      </c>
    </row>
    <row r="128" s="80" customFormat="true" ht="12.75" hidden="false" customHeight="true" outlineLevel="0" collapsed="false">
      <c r="A128" s="122" t="s">
        <v>84</v>
      </c>
      <c r="B128" s="122"/>
      <c r="C128" s="30" t="n">
        <v>110653</v>
      </c>
      <c r="D128" s="30" t="n">
        <v>112323</v>
      </c>
      <c r="E128" s="30" t="n">
        <v>222976</v>
      </c>
      <c r="G128" s="30" t="n">
        <v>114761</v>
      </c>
      <c r="H128" s="30" t="n">
        <v>113302</v>
      </c>
      <c r="I128" s="30" t="n">
        <v>228063</v>
      </c>
      <c r="K128" s="33" t="n">
        <v>3971.492</v>
      </c>
      <c r="L128" s="33" t="n">
        <v>3948.852</v>
      </c>
      <c r="M128" s="33" t="n">
        <v>7920.344</v>
      </c>
      <c r="O128" s="33" t="n">
        <v>3751.661</v>
      </c>
      <c r="P128" s="33" t="n">
        <v>5116.81</v>
      </c>
      <c r="Q128" s="33" t="n">
        <v>8868.471</v>
      </c>
    </row>
    <row r="129" s="80" customFormat="true" ht="12.75" hidden="false" customHeight="true" outlineLevel="0" collapsed="false">
      <c r="A129" s="122" t="s">
        <v>423</v>
      </c>
      <c r="B129" s="122"/>
      <c r="C129" s="30" t="n">
        <v>46</v>
      </c>
      <c r="D129" s="30" t="n">
        <v>65</v>
      </c>
      <c r="E129" s="30" t="n">
        <v>111</v>
      </c>
      <c r="G129" s="30" t="n">
        <v>0</v>
      </c>
      <c r="H129" s="30" t="n">
        <v>0</v>
      </c>
      <c r="I129" s="30" t="n">
        <v>0</v>
      </c>
      <c r="K129" s="33" t="n">
        <v>0</v>
      </c>
      <c r="L129" s="33" t="n">
        <v>0</v>
      </c>
      <c r="M129" s="33" t="n">
        <v>0</v>
      </c>
      <c r="O129" s="33" t="n">
        <v>0</v>
      </c>
      <c r="P129" s="33" t="n">
        <v>0</v>
      </c>
      <c r="Q129" s="33" t="n">
        <v>0</v>
      </c>
    </row>
    <row r="130" s="80" customFormat="true" ht="12.75" hidden="false" customHeight="true" outlineLevel="0" collapsed="false">
      <c r="A130" s="122" t="s">
        <v>255</v>
      </c>
      <c r="B130" s="122"/>
      <c r="C130" s="30" t="n">
        <v>29136</v>
      </c>
      <c r="D130" s="30" t="n">
        <v>29156</v>
      </c>
      <c r="E130" s="30" t="n">
        <v>58292</v>
      </c>
      <c r="G130" s="30" t="n">
        <v>26275</v>
      </c>
      <c r="H130" s="30" t="n">
        <v>27846</v>
      </c>
      <c r="I130" s="30" t="n">
        <v>54121</v>
      </c>
      <c r="K130" s="33" t="n">
        <v>92.964</v>
      </c>
      <c r="L130" s="33" t="n">
        <v>14.572</v>
      </c>
      <c r="M130" s="33" t="n">
        <v>107.536</v>
      </c>
      <c r="O130" s="33" t="n">
        <v>56.684</v>
      </c>
      <c r="P130" s="33" t="n">
        <v>11.662</v>
      </c>
      <c r="Q130" s="33" t="n">
        <v>68.346</v>
      </c>
    </row>
    <row r="131" s="80" customFormat="true" ht="12.75" hidden="false" customHeight="true" outlineLevel="0" collapsed="false">
      <c r="A131" s="122" t="s">
        <v>249</v>
      </c>
      <c r="B131" s="122"/>
      <c r="C131" s="30" t="n">
        <v>73222</v>
      </c>
      <c r="D131" s="30" t="n">
        <v>71967</v>
      </c>
      <c r="E131" s="30" t="n">
        <v>145189</v>
      </c>
      <c r="G131" s="30" t="n">
        <v>72315</v>
      </c>
      <c r="H131" s="30" t="n">
        <v>72899</v>
      </c>
      <c r="I131" s="30" t="n">
        <v>145214</v>
      </c>
      <c r="K131" s="33" t="n">
        <v>1019.055</v>
      </c>
      <c r="L131" s="33" t="n">
        <v>2255.117</v>
      </c>
      <c r="M131" s="33" t="n">
        <v>3274.172</v>
      </c>
      <c r="O131" s="33" t="n">
        <v>863.386</v>
      </c>
      <c r="P131" s="33" t="n">
        <v>2888.715</v>
      </c>
      <c r="Q131" s="33" t="n">
        <v>3752.101</v>
      </c>
    </row>
    <row r="132" s="80" customFormat="true" ht="12.75" hidden="false" customHeight="true" outlineLevel="0" collapsed="false">
      <c r="A132" s="122" t="s">
        <v>424</v>
      </c>
      <c r="B132" s="122"/>
      <c r="C132" s="30" t="n">
        <v>7807</v>
      </c>
      <c r="D132" s="30" t="n">
        <v>7493</v>
      </c>
      <c r="E132" s="30" t="n">
        <v>15300</v>
      </c>
      <c r="G132" s="30" t="n">
        <v>5440</v>
      </c>
      <c r="H132" s="30" t="n">
        <v>5544</v>
      </c>
      <c r="I132" s="30" t="n">
        <v>10984</v>
      </c>
      <c r="K132" s="33" t="n">
        <v>0.833</v>
      </c>
      <c r="L132" s="33" t="n">
        <v>2.474</v>
      </c>
      <c r="M132" s="33" t="n">
        <v>3.307</v>
      </c>
      <c r="O132" s="33" t="n">
        <v>0.113</v>
      </c>
      <c r="P132" s="33" t="n">
        <v>2.854</v>
      </c>
      <c r="Q132" s="33" t="n">
        <v>2.967</v>
      </c>
    </row>
    <row r="133" s="80" customFormat="true" ht="12.75" hidden="false" customHeight="true" outlineLevel="0" collapsed="false">
      <c r="A133" s="122" t="s">
        <v>88</v>
      </c>
      <c r="B133" s="122"/>
      <c r="C133" s="30" t="n">
        <v>264945</v>
      </c>
      <c r="D133" s="30" t="n">
        <v>248617</v>
      </c>
      <c r="E133" s="30" t="n">
        <v>513562</v>
      </c>
      <c r="G133" s="30" t="n">
        <v>269966</v>
      </c>
      <c r="H133" s="30" t="n">
        <v>248402</v>
      </c>
      <c r="I133" s="30" t="n">
        <v>518368</v>
      </c>
      <c r="K133" s="33" t="n">
        <v>5246.192</v>
      </c>
      <c r="L133" s="33" t="n">
        <v>2964.492</v>
      </c>
      <c r="M133" s="33" t="n">
        <v>8210.684</v>
      </c>
      <c r="O133" s="33" t="n">
        <v>4037.775</v>
      </c>
      <c r="P133" s="33" t="n">
        <v>3122.775</v>
      </c>
      <c r="Q133" s="33" t="n">
        <v>7160.55</v>
      </c>
    </row>
    <row r="134" s="80" customFormat="true" ht="12.75" hidden="false" customHeight="true" outlineLevel="0" collapsed="false">
      <c r="A134" s="122" t="s">
        <v>425</v>
      </c>
      <c r="B134" s="122"/>
      <c r="C134" s="30" t="n">
        <v>7755</v>
      </c>
      <c r="D134" s="30" t="n">
        <v>7311</v>
      </c>
      <c r="E134" s="30" t="n">
        <v>15066</v>
      </c>
      <c r="G134" s="30" t="n">
        <v>0</v>
      </c>
      <c r="H134" s="30" t="n">
        <v>0</v>
      </c>
      <c r="I134" s="30" t="n">
        <v>0</v>
      </c>
      <c r="K134" s="33" t="n">
        <v>0</v>
      </c>
      <c r="L134" s="33" t="n">
        <v>0</v>
      </c>
      <c r="M134" s="33" t="n">
        <v>0</v>
      </c>
      <c r="O134" s="33" t="n">
        <v>0</v>
      </c>
      <c r="P134" s="33" t="n">
        <v>0</v>
      </c>
      <c r="Q134" s="33" t="n">
        <v>0</v>
      </c>
    </row>
    <row r="135" s="80" customFormat="true" ht="12.75" hidden="false" customHeight="true" outlineLevel="0" collapsed="false">
      <c r="A135" s="122" t="s">
        <v>256</v>
      </c>
      <c r="B135" s="122"/>
      <c r="C135" s="30" t="n">
        <v>24521</v>
      </c>
      <c r="D135" s="30" t="n">
        <v>24411</v>
      </c>
      <c r="E135" s="30" t="n">
        <v>48932</v>
      </c>
      <c r="G135" s="30" t="n">
        <v>26876</v>
      </c>
      <c r="H135" s="30" t="n">
        <v>26683</v>
      </c>
      <c r="I135" s="30" t="n">
        <v>53559</v>
      </c>
      <c r="K135" s="33" t="n">
        <v>522.584</v>
      </c>
      <c r="L135" s="33" t="n">
        <v>250.135</v>
      </c>
      <c r="M135" s="33" t="n">
        <v>772.719</v>
      </c>
      <c r="O135" s="33" t="n">
        <v>316.016</v>
      </c>
      <c r="P135" s="33" t="n">
        <v>162.894</v>
      </c>
      <c r="Q135" s="33" t="n">
        <v>478.91</v>
      </c>
    </row>
    <row r="136" s="80" customFormat="true" ht="12.75" hidden="false" customHeight="true" outlineLevel="0" collapsed="false">
      <c r="A136" s="122" t="s">
        <v>261</v>
      </c>
      <c r="B136" s="122"/>
      <c r="C136" s="30" t="n">
        <v>28614</v>
      </c>
      <c r="D136" s="30" t="n">
        <v>29065</v>
      </c>
      <c r="E136" s="30" t="n">
        <v>57679</v>
      </c>
      <c r="G136" s="30" t="n">
        <v>17834</v>
      </c>
      <c r="H136" s="30" t="n">
        <v>16863</v>
      </c>
      <c r="I136" s="30" t="n">
        <v>34697</v>
      </c>
      <c r="K136" s="33" t="n">
        <v>0.912</v>
      </c>
      <c r="L136" s="33" t="n">
        <v>3.707</v>
      </c>
      <c r="M136" s="33" t="n">
        <v>4.619</v>
      </c>
      <c r="O136" s="33" t="n">
        <v>0</v>
      </c>
      <c r="P136" s="33" t="n">
        <v>0</v>
      </c>
      <c r="Q136" s="33" t="n">
        <v>0</v>
      </c>
    </row>
    <row r="137" s="80" customFormat="true" ht="12.75" hidden="false" customHeight="true" outlineLevel="0" collapsed="false">
      <c r="A137" s="122" t="s">
        <v>426</v>
      </c>
      <c r="B137" s="122"/>
      <c r="C137" s="30" t="n">
        <v>0</v>
      </c>
      <c r="D137" s="30" t="n">
        <v>0</v>
      </c>
      <c r="E137" s="30" t="n">
        <v>0</v>
      </c>
      <c r="G137" s="30" t="n">
        <v>0</v>
      </c>
      <c r="H137" s="30" t="n">
        <v>0</v>
      </c>
      <c r="I137" s="30" t="n">
        <v>0</v>
      </c>
      <c r="K137" s="33" t="n">
        <v>0</v>
      </c>
      <c r="L137" s="33" t="n">
        <v>68.457</v>
      </c>
      <c r="M137" s="33" t="n">
        <v>68.457</v>
      </c>
      <c r="O137" s="33" t="n">
        <v>0</v>
      </c>
      <c r="P137" s="33" t="n">
        <v>72.607</v>
      </c>
      <c r="Q137" s="33" t="n">
        <v>72.607</v>
      </c>
    </row>
    <row r="138" s="80" customFormat="true" ht="12.75" hidden="false" customHeight="true" outlineLevel="0" collapsed="false">
      <c r="A138" s="122" t="s">
        <v>81</v>
      </c>
      <c r="B138" s="122"/>
      <c r="C138" s="30" t="n">
        <v>509629</v>
      </c>
      <c r="D138" s="30" t="n">
        <v>496013</v>
      </c>
      <c r="E138" s="30" t="n">
        <v>1005642</v>
      </c>
      <c r="G138" s="30" t="n">
        <v>568388</v>
      </c>
      <c r="H138" s="30" t="n">
        <v>560362</v>
      </c>
      <c r="I138" s="30" t="n">
        <v>1128750</v>
      </c>
      <c r="K138" s="33" t="n">
        <v>12587.365</v>
      </c>
      <c r="L138" s="33" t="n">
        <v>17341.587</v>
      </c>
      <c r="M138" s="33" t="n">
        <v>29928.952</v>
      </c>
      <c r="O138" s="33" t="n">
        <v>11856.286</v>
      </c>
      <c r="P138" s="33" t="n">
        <v>18317.391</v>
      </c>
      <c r="Q138" s="33" t="n">
        <v>30173.677</v>
      </c>
    </row>
    <row r="139" s="80" customFormat="true" ht="12.75" hidden="false" customHeight="true" outlineLevel="0" collapsed="false">
      <c r="A139" s="123" t="s">
        <v>77</v>
      </c>
      <c r="B139" s="123" t="s">
        <v>83</v>
      </c>
      <c r="C139" s="30" t="n">
        <v>2114109</v>
      </c>
      <c r="D139" s="30" t="n">
        <v>2070868</v>
      </c>
      <c r="E139" s="30" t="n">
        <v>4184977</v>
      </c>
      <c r="G139" s="30" t="n">
        <v>2155795</v>
      </c>
      <c r="H139" s="30" t="n">
        <v>2115316</v>
      </c>
      <c r="I139" s="30" t="n">
        <v>4271111</v>
      </c>
      <c r="K139" s="33" t="n">
        <v>43294.56</v>
      </c>
      <c r="L139" s="33" t="n">
        <v>47491.855</v>
      </c>
      <c r="M139" s="33" t="n">
        <v>90786.415</v>
      </c>
      <c r="O139" s="33" t="n">
        <v>39774.593</v>
      </c>
      <c r="P139" s="33" t="n">
        <v>56117.517</v>
      </c>
      <c r="Q139" s="33" t="n">
        <v>95892.11</v>
      </c>
    </row>
    <row r="140" s="80" customFormat="true" ht="12.75" hidden="false" customHeight="true" outlineLevel="0" collapsed="false">
      <c r="A140" s="122" t="s">
        <v>87</v>
      </c>
      <c r="B140" s="122" t="s">
        <v>207</v>
      </c>
      <c r="C140" s="30" t="n">
        <v>800</v>
      </c>
      <c r="D140" s="30" t="n">
        <v>823</v>
      </c>
      <c r="E140" s="30" t="n">
        <v>1623</v>
      </c>
      <c r="G140" s="30" t="n">
        <v>4023</v>
      </c>
      <c r="H140" s="30" t="n">
        <v>4176</v>
      </c>
      <c r="I140" s="30" t="n">
        <v>8199</v>
      </c>
      <c r="K140" s="33" t="n">
        <v>0</v>
      </c>
      <c r="L140" s="33" t="n">
        <v>0</v>
      </c>
      <c r="M140" s="33" t="n">
        <v>0</v>
      </c>
      <c r="O140" s="33" t="n">
        <v>0</v>
      </c>
      <c r="P140" s="33" t="n">
        <v>0</v>
      </c>
      <c r="Q140" s="33" t="n">
        <v>0</v>
      </c>
    </row>
    <row r="141" s="80" customFormat="true" ht="12.75" hidden="false" customHeight="true" outlineLevel="0" collapsed="false">
      <c r="A141" s="123" t="s">
        <v>77</v>
      </c>
      <c r="B141" s="123" t="s">
        <v>207</v>
      </c>
      <c r="C141" s="30" t="n">
        <v>800</v>
      </c>
      <c r="D141" s="30" t="n">
        <v>823</v>
      </c>
      <c r="E141" s="30" t="n">
        <v>1623</v>
      </c>
      <c r="G141" s="30" t="n">
        <v>4023</v>
      </c>
      <c r="H141" s="30" t="n">
        <v>4176</v>
      </c>
      <c r="I141" s="30" t="n">
        <v>8199</v>
      </c>
      <c r="K141" s="33" t="n">
        <v>0</v>
      </c>
      <c r="L141" s="33" t="n">
        <v>0</v>
      </c>
      <c r="M141" s="33" t="n">
        <v>0</v>
      </c>
      <c r="O141" s="33" t="n">
        <v>0</v>
      </c>
      <c r="P141" s="33" t="n">
        <v>0</v>
      </c>
      <c r="Q141" s="33" t="n">
        <v>0</v>
      </c>
    </row>
    <row r="142" s="80" customFormat="true" ht="12.75" hidden="false" customHeight="true" outlineLevel="0" collapsed="false">
      <c r="A142" s="122" t="s">
        <v>79</v>
      </c>
      <c r="B142" s="122" t="s">
        <v>208</v>
      </c>
      <c r="C142" s="30" t="n">
        <v>5414</v>
      </c>
      <c r="D142" s="30" t="n">
        <v>4814</v>
      </c>
      <c r="E142" s="30" t="n">
        <v>10228</v>
      </c>
      <c r="G142" s="30" t="n">
        <v>8735</v>
      </c>
      <c r="H142" s="30" t="n">
        <v>8200</v>
      </c>
      <c r="I142" s="30" t="n">
        <v>16935</v>
      </c>
      <c r="K142" s="33" t="n">
        <v>0</v>
      </c>
      <c r="L142" s="33" t="n">
        <v>0</v>
      </c>
      <c r="M142" s="33" t="n">
        <v>0</v>
      </c>
      <c r="O142" s="33" t="n">
        <v>0.005</v>
      </c>
      <c r="P142" s="33" t="n">
        <v>0</v>
      </c>
      <c r="Q142" s="33" t="n">
        <v>0.005</v>
      </c>
    </row>
    <row r="143" s="80" customFormat="true" ht="12.75" hidden="false" customHeight="true" outlineLevel="0" collapsed="false">
      <c r="A143" s="123" t="s">
        <v>77</v>
      </c>
      <c r="B143" s="123" t="s">
        <v>208</v>
      </c>
      <c r="C143" s="30" t="n">
        <v>5414</v>
      </c>
      <c r="D143" s="30" t="n">
        <v>4814</v>
      </c>
      <c r="E143" s="30" t="n">
        <v>10228</v>
      </c>
      <c r="G143" s="30" t="n">
        <v>8735</v>
      </c>
      <c r="H143" s="30" t="n">
        <v>8200</v>
      </c>
      <c r="I143" s="30" t="n">
        <v>16935</v>
      </c>
      <c r="K143" s="33" t="n">
        <v>0</v>
      </c>
      <c r="L143" s="33" t="n">
        <v>0</v>
      </c>
      <c r="M143" s="33" t="n">
        <v>0</v>
      </c>
      <c r="O143" s="33" t="n">
        <v>0.005</v>
      </c>
      <c r="P143" s="33" t="n">
        <v>0</v>
      </c>
      <c r="Q143" s="33" t="n">
        <v>0.005</v>
      </c>
    </row>
    <row r="144" s="80" customFormat="true" ht="12.75" hidden="false" customHeight="true" outlineLevel="0" collapsed="false">
      <c r="A144" s="122" t="s">
        <v>225</v>
      </c>
      <c r="B144" s="122" t="s">
        <v>80</v>
      </c>
      <c r="C144" s="30" t="n">
        <v>208907</v>
      </c>
      <c r="D144" s="30" t="n">
        <v>215975</v>
      </c>
      <c r="E144" s="30" t="n">
        <v>424882</v>
      </c>
      <c r="G144" s="30" t="n">
        <v>237131</v>
      </c>
      <c r="H144" s="30" t="n">
        <v>244753</v>
      </c>
      <c r="I144" s="30" t="n">
        <v>481884</v>
      </c>
      <c r="K144" s="33" t="n">
        <v>6627.506</v>
      </c>
      <c r="L144" s="33" t="n">
        <v>6882.117</v>
      </c>
      <c r="M144" s="33" t="n">
        <v>13509.623</v>
      </c>
      <c r="O144" s="33" t="n">
        <v>3449.92</v>
      </c>
      <c r="P144" s="33" t="n">
        <v>4224.232</v>
      </c>
      <c r="Q144" s="33" t="n">
        <v>7674.152</v>
      </c>
    </row>
    <row r="145" s="80" customFormat="true" ht="12.75" hidden="false" customHeight="true" outlineLevel="0" collapsed="false">
      <c r="A145" s="122" t="s">
        <v>400</v>
      </c>
      <c r="B145" s="122"/>
      <c r="C145" s="30" t="n">
        <v>14510</v>
      </c>
      <c r="D145" s="30" t="n">
        <v>14795</v>
      </c>
      <c r="E145" s="30" t="n">
        <v>29305</v>
      </c>
      <c r="G145" s="30" t="n">
        <v>14554</v>
      </c>
      <c r="H145" s="30" t="n">
        <v>15235</v>
      </c>
      <c r="I145" s="30" t="n">
        <v>29789</v>
      </c>
      <c r="K145" s="33" t="n">
        <v>9.962</v>
      </c>
      <c r="L145" s="33" t="n">
        <v>54.666</v>
      </c>
      <c r="M145" s="33" t="n">
        <v>64.628</v>
      </c>
      <c r="O145" s="33" t="n">
        <v>4.793</v>
      </c>
      <c r="P145" s="33" t="n">
        <v>23.407</v>
      </c>
      <c r="Q145" s="33" t="n">
        <v>28.2</v>
      </c>
    </row>
    <row r="146" s="80" customFormat="true" ht="12.75" hidden="false" customHeight="true" outlineLevel="0" collapsed="false">
      <c r="A146" s="122" t="s">
        <v>79</v>
      </c>
      <c r="B146" s="122"/>
      <c r="C146" s="30" t="n">
        <v>750443</v>
      </c>
      <c r="D146" s="30" t="n">
        <v>754914</v>
      </c>
      <c r="E146" s="30" t="n">
        <v>1505357</v>
      </c>
      <c r="G146" s="30" t="n">
        <v>784857</v>
      </c>
      <c r="H146" s="30" t="n">
        <v>797663</v>
      </c>
      <c r="I146" s="30" t="n">
        <v>1582520</v>
      </c>
      <c r="K146" s="33" t="n">
        <v>21676.721</v>
      </c>
      <c r="L146" s="33" t="n">
        <v>31779.939</v>
      </c>
      <c r="M146" s="33" t="n">
        <v>53456.66</v>
      </c>
      <c r="O146" s="33" t="n">
        <v>20915.687</v>
      </c>
      <c r="P146" s="33" t="n">
        <v>30273.458</v>
      </c>
      <c r="Q146" s="33" t="n">
        <v>51189.145</v>
      </c>
    </row>
    <row r="147" s="80" customFormat="true" ht="12.75" hidden="false" customHeight="true" outlineLevel="0" collapsed="false">
      <c r="A147" s="122" t="s">
        <v>223</v>
      </c>
      <c r="B147" s="122"/>
      <c r="C147" s="30" t="n">
        <v>269624</v>
      </c>
      <c r="D147" s="30" t="n">
        <v>245234</v>
      </c>
      <c r="E147" s="30" t="n">
        <v>514858</v>
      </c>
      <c r="G147" s="30" t="n">
        <v>287431</v>
      </c>
      <c r="H147" s="30" t="n">
        <v>261519</v>
      </c>
      <c r="I147" s="30" t="n">
        <v>548950</v>
      </c>
      <c r="K147" s="33" t="n">
        <v>7388.885</v>
      </c>
      <c r="L147" s="33" t="n">
        <v>5039.784</v>
      </c>
      <c r="M147" s="33" t="n">
        <v>12428.669</v>
      </c>
      <c r="O147" s="33" t="n">
        <v>6843.538</v>
      </c>
      <c r="P147" s="33" t="n">
        <v>6499.947</v>
      </c>
      <c r="Q147" s="33" t="n">
        <v>13343.485</v>
      </c>
    </row>
    <row r="148" s="80" customFormat="true" ht="12.75" hidden="false" customHeight="true" outlineLevel="0" collapsed="false">
      <c r="A148" s="122" t="s">
        <v>257</v>
      </c>
      <c r="B148" s="122"/>
      <c r="C148" s="30" t="n">
        <v>67173</v>
      </c>
      <c r="D148" s="30" t="n">
        <v>75762</v>
      </c>
      <c r="E148" s="30" t="n">
        <v>142935</v>
      </c>
      <c r="G148" s="30" t="n">
        <v>78657</v>
      </c>
      <c r="H148" s="30" t="n">
        <v>85152</v>
      </c>
      <c r="I148" s="30" t="n">
        <v>163809</v>
      </c>
      <c r="K148" s="33" t="n">
        <v>1530.649</v>
      </c>
      <c r="L148" s="33" t="n">
        <v>1814.711</v>
      </c>
      <c r="M148" s="33" t="n">
        <v>3345.36</v>
      </c>
      <c r="O148" s="33" t="n">
        <v>1412.499</v>
      </c>
      <c r="P148" s="33" t="n">
        <v>1752.693</v>
      </c>
      <c r="Q148" s="33" t="n">
        <v>3165.192</v>
      </c>
    </row>
    <row r="149" s="80" customFormat="true" ht="12.75" hidden="false" customHeight="true" outlineLevel="0" collapsed="false">
      <c r="A149" s="122" t="s">
        <v>427</v>
      </c>
      <c r="B149" s="122"/>
      <c r="C149" s="30" t="n">
        <v>0</v>
      </c>
      <c r="D149" s="30" t="n">
        <v>0</v>
      </c>
      <c r="E149" s="30" t="n">
        <v>0</v>
      </c>
      <c r="G149" s="30" t="n">
        <v>0</v>
      </c>
      <c r="H149" s="30" t="n">
        <v>0</v>
      </c>
      <c r="I149" s="30" t="n">
        <v>0</v>
      </c>
      <c r="K149" s="33" t="n">
        <v>9207.387</v>
      </c>
      <c r="L149" s="33" t="n">
        <v>118.44</v>
      </c>
      <c r="M149" s="33" t="n">
        <v>9325.827</v>
      </c>
      <c r="O149" s="33" t="n">
        <v>7727.305</v>
      </c>
      <c r="P149" s="33" t="n">
        <v>76.321</v>
      </c>
      <c r="Q149" s="33" t="n">
        <v>7803.626</v>
      </c>
    </row>
    <row r="150" s="80" customFormat="true" ht="12.75" hidden="false" customHeight="true" outlineLevel="0" collapsed="false">
      <c r="A150" s="122" t="s">
        <v>412</v>
      </c>
      <c r="B150" s="122"/>
      <c r="C150" s="30" t="n">
        <v>19637</v>
      </c>
      <c r="D150" s="30" t="n">
        <v>20868</v>
      </c>
      <c r="E150" s="30" t="n">
        <v>40505</v>
      </c>
      <c r="G150" s="30" t="n">
        <v>19479</v>
      </c>
      <c r="H150" s="30" t="n">
        <v>18148</v>
      </c>
      <c r="I150" s="30" t="n">
        <v>37627</v>
      </c>
      <c r="K150" s="33" t="n">
        <v>631.92</v>
      </c>
      <c r="L150" s="33" t="n">
        <v>548.104</v>
      </c>
      <c r="M150" s="33" t="n">
        <v>1180.024</v>
      </c>
      <c r="O150" s="33" t="n">
        <v>489.68</v>
      </c>
      <c r="P150" s="33" t="n">
        <v>3328.558</v>
      </c>
      <c r="Q150" s="33" t="n">
        <v>3818.238</v>
      </c>
    </row>
    <row r="151" s="80" customFormat="true" ht="12.75" hidden="false" customHeight="true" outlineLevel="0" collapsed="false">
      <c r="A151" s="122" t="s">
        <v>224</v>
      </c>
      <c r="B151" s="122"/>
      <c r="C151" s="30" t="n">
        <v>244775</v>
      </c>
      <c r="D151" s="30" t="n">
        <v>259075</v>
      </c>
      <c r="E151" s="30" t="n">
        <v>503850</v>
      </c>
      <c r="G151" s="30" t="n">
        <v>248996</v>
      </c>
      <c r="H151" s="30" t="n">
        <v>264365</v>
      </c>
      <c r="I151" s="30" t="n">
        <v>513361</v>
      </c>
      <c r="K151" s="33" t="n">
        <v>8609.122</v>
      </c>
      <c r="L151" s="33" t="n">
        <v>1984.437</v>
      </c>
      <c r="M151" s="33" t="n">
        <v>10593.559</v>
      </c>
      <c r="O151" s="33" t="n">
        <v>8902.107</v>
      </c>
      <c r="P151" s="33" t="n">
        <v>2019.59</v>
      </c>
      <c r="Q151" s="33" t="n">
        <v>10921.697</v>
      </c>
    </row>
    <row r="152" s="80" customFormat="true" ht="12.75" hidden="false" customHeight="true" outlineLevel="0" collapsed="false">
      <c r="A152" s="122" t="s">
        <v>428</v>
      </c>
      <c r="B152" s="122"/>
      <c r="C152" s="30" t="n">
        <v>0</v>
      </c>
      <c r="D152" s="30" t="n">
        <v>0</v>
      </c>
      <c r="E152" s="30" t="n">
        <v>0</v>
      </c>
      <c r="G152" s="30" t="n">
        <v>0</v>
      </c>
      <c r="H152" s="30" t="n">
        <v>0</v>
      </c>
      <c r="I152" s="30" t="n">
        <v>0</v>
      </c>
      <c r="K152" s="33" t="n">
        <v>0</v>
      </c>
      <c r="L152" s="33" t="n">
        <v>499.876</v>
      </c>
      <c r="M152" s="33" t="n">
        <v>499.876</v>
      </c>
      <c r="O152" s="33" t="n">
        <v>0</v>
      </c>
      <c r="P152" s="33" t="n">
        <v>0</v>
      </c>
      <c r="Q152" s="33" t="n">
        <v>0</v>
      </c>
    </row>
    <row r="153" s="80" customFormat="true" ht="12.75" hidden="false" customHeight="true" outlineLevel="0" collapsed="false">
      <c r="A153" s="122" t="s">
        <v>263</v>
      </c>
      <c r="B153" s="122" t="s">
        <v>80</v>
      </c>
      <c r="C153" s="30" t="n">
        <v>79086</v>
      </c>
      <c r="D153" s="30" t="n">
        <v>116441</v>
      </c>
      <c r="E153" s="30" t="n">
        <v>195527</v>
      </c>
      <c r="G153" s="30" t="n">
        <v>95661</v>
      </c>
      <c r="H153" s="30" t="n">
        <v>119759</v>
      </c>
      <c r="I153" s="30" t="n">
        <v>215420</v>
      </c>
      <c r="K153" s="33" t="n">
        <v>388.999</v>
      </c>
      <c r="L153" s="33" t="n">
        <v>514.537</v>
      </c>
      <c r="M153" s="33" t="n">
        <v>903.536</v>
      </c>
      <c r="O153" s="33" t="n">
        <v>528.4</v>
      </c>
      <c r="P153" s="33" t="n">
        <v>355.388</v>
      </c>
      <c r="Q153" s="33" t="n">
        <v>883.788</v>
      </c>
    </row>
    <row r="154" s="80" customFormat="true" ht="12.75" hidden="false" customHeight="true" outlineLevel="0" collapsed="false">
      <c r="A154" s="122" t="s">
        <v>87</v>
      </c>
      <c r="B154" s="122"/>
      <c r="C154" s="30" t="n">
        <v>205727</v>
      </c>
      <c r="D154" s="30" t="n">
        <v>206711</v>
      </c>
      <c r="E154" s="30" t="n">
        <v>412438</v>
      </c>
      <c r="G154" s="30" t="n">
        <v>256584</v>
      </c>
      <c r="H154" s="30" t="n">
        <v>257165</v>
      </c>
      <c r="I154" s="30" t="n">
        <v>513749</v>
      </c>
      <c r="K154" s="33" t="n">
        <v>4642.707</v>
      </c>
      <c r="L154" s="33" t="n">
        <v>467.025</v>
      </c>
      <c r="M154" s="33" t="n">
        <v>5109.732</v>
      </c>
      <c r="O154" s="33" t="n">
        <v>3797.894</v>
      </c>
      <c r="P154" s="33" t="n">
        <v>653.921</v>
      </c>
      <c r="Q154" s="33" t="n">
        <v>4451.815</v>
      </c>
    </row>
    <row r="155" s="80" customFormat="true" ht="12.75" hidden="false" customHeight="true" outlineLevel="0" collapsed="false">
      <c r="A155" s="122" t="s">
        <v>243</v>
      </c>
      <c r="B155" s="122"/>
      <c r="C155" s="30" t="n">
        <v>0</v>
      </c>
      <c r="D155" s="30" t="n">
        <v>0</v>
      </c>
      <c r="E155" s="30" t="n">
        <v>0</v>
      </c>
      <c r="G155" s="30" t="n">
        <v>28016</v>
      </c>
      <c r="H155" s="30" t="n">
        <v>40231</v>
      </c>
      <c r="I155" s="30" t="n">
        <v>68247</v>
      </c>
      <c r="K155" s="33" t="n">
        <v>0</v>
      </c>
      <c r="L155" s="33" t="n">
        <v>0</v>
      </c>
      <c r="M155" s="33" t="n">
        <v>0</v>
      </c>
      <c r="O155" s="33" t="n">
        <v>1173.269</v>
      </c>
      <c r="P155" s="33" t="n">
        <v>566.872</v>
      </c>
      <c r="Q155" s="33" t="n">
        <v>1740.141</v>
      </c>
    </row>
    <row r="156" s="80" customFormat="true" ht="12.75" hidden="false" customHeight="true" outlineLevel="0" collapsed="false">
      <c r="A156" s="122" t="s">
        <v>93</v>
      </c>
      <c r="B156" s="122"/>
      <c r="C156" s="30" t="n">
        <v>402360</v>
      </c>
      <c r="D156" s="30" t="n">
        <v>385016</v>
      </c>
      <c r="E156" s="30" t="n">
        <v>787376</v>
      </c>
      <c r="G156" s="30" t="n">
        <v>395211</v>
      </c>
      <c r="H156" s="30" t="n">
        <v>373047</v>
      </c>
      <c r="I156" s="30" t="n">
        <v>768258</v>
      </c>
      <c r="K156" s="33" t="n">
        <v>18079.291</v>
      </c>
      <c r="L156" s="33" t="n">
        <v>8827.51</v>
      </c>
      <c r="M156" s="33" t="n">
        <v>26906.801</v>
      </c>
      <c r="O156" s="33" t="n">
        <v>19671.807</v>
      </c>
      <c r="P156" s="33" t="n">
        <v>10327.3</v>
      </c>
      <c r="Q156" s="33" t="n">
        <v>29999.107</v>
      </c>
    </row>
    <row r="157" s="80" customFormat="true" ht="12.75" hidden="false" customHeight="true" outlineLevel="0" collapsed="false">
      <c r="A157" s="122" t="s">
        <v>429</v>
      </c>
      <c r="B157" s="122"/>
      <c r="C157" s="30" t="n">
        <v>0</v>
      </c>
      <c r="D157" s="30" t="n">
        <v>0</v>
      </c>
      <c r="E157" s="30" t="n">
        <v>0</v>
      </c>
      <c r="G157" s="30" t="n">
        <v>16449</v>
      </c>
      <c r="H157" s="30" t="n">
        <v>13934</v>
      </c>
      <c r="I157" s="30" t="n">
        <v>30383</v>
      </c>
      <c r="K157" s="33" t="n">
        <v>0</v>
      </c>
      <c r="L157" s="33" t="n">
        <v>0</v>
      </c>
      <c r="M157" s="33" t="n">
        <v>0</v>
      </c>
      <c r="O157" s="33" t="n">
        <v>500.267</v>
      </c>
      <c r="P157" s="33" t="n">
        <v>138.424</v>
      </c>
      <c r="Q157" s="33" t="n">
        <v>638.691</v>
      </c>
    </row>
    <row r="158" s="80" customFormat="true" ht="12.75" hidden="false" customHeight="true" outlineLevel="0" collapsed="false">
      <c r="A158" s="122" t="s">
        <v>229</v>
      </c>
      <c r="B158" s="122"/>
      <c r="C158" s="30" t="n">
        <v>177406</v>
      </c>
      <c r="D158" s="30" t="n">
        <v>179117</v>
      </c>
      <c r="E158" s="30" t="n">
        <v>356523</v>
      </c>
      <c r="G158" s="30" t="n">
        <v>214156</v>
      </c>
      <c r="H158" s="30" t="n">
        <v>215753</v>
      </c>
      <c r="I158" s="30" t="n">
        <v>429909</v>
      </c>
      <c r="K158" s="33" t="n">
        <v>5882.952</v>
      </c>
      <c r="L158" s="33" t="n">
        <v>8720.874</v>
      </c>
      <c r="M158" s="33" t="n">
        <v>14603.826</v>
      </c>
      <c r="O158" s="33" t="n">
        <v>5631.751</v>
      </c>
      <c r="P158" s="33" t="n">
        <v>19372.634</v>
      </c>
      <c r="Q158" s="33" t="n">
        <v>25004.385</v>
      </c>
    </row>
    <row r="159" s="80" customFormat="true" ht="12.75" hidden="false" customHeight="true" outlineLevel="0" collapsed="false">
      <c r="A159" s="122" t="s">
        <v>251</v>
      </c>
      <c r="B159" s="122"/>
      <c r="C159" s="30" t="n">
        <v>85023</v>
      </c>
      <c r="D159" s="30" t="n">
        <v>80289</v>
      </c>
      <c r="E159" s="30" t="n">
        <v>165312</v>
      </c>
      <c r="G159" s="30" t="n">
        <v>87385</v>
      </c>
      <c r="H159" s="30" t="n">
        <v>82604</v>
      </c>
      <c r="I159" s="30" t="n">
        <v>169989</v>
      </c>
      <c r="K159" s="33" t="n">
        <v>2841.846</v>
      </c>
      <c r="L159" s="33" t="n">
        <v>1207.425</v>
      </c>
      <c r="M159" s="33" t="n">
        <v>4049.271</v>
      </c>
      <c r="O159" s="33" t="n">
        <v>2876.642</v>
      </c>
      <c r="P159" s="33" t="n">
        <v>1306.137</v>
      </c>
      <c r="Q159" s="33" t="n">
        <v>4182.779</v>
      </c>
    </row>
    <row r="160" s="80" customFormat="true" ht="12.75" hidden="false" customHeight="true" outlineLevel="0" collapsed="false">
      <c r="A160" s="122" t="s">
        <v>84</v>
      </c>
      <c r="B160" s="122"/>
      <c r="C160" s="30" t="n">
        <v>466303</v>
      </c>
      <c r="D160" s="30" t="n">
        <v>462547</v>
      </c>
      <c r="E160" s="30" t="n">
        <v>928850</v>
      </c>
      <c r="G160" s="30" t="n">
        <v>521849</v>
      </c>
      <c r="H160" s="30" t="n">
        <v>525751</v>
      </c>
      <c r="I160" s="30" t="n">
        <v>1047600</v>
      </c>
      <c r="K160" s="33" t="n">
        <v>24037.946</v>
      </c>
      <c r="L160" s="33" t="n">
        <v>15956.929</v>
      </c>
      <c r="M160" s="33" t="n">
        <v>39994.875</v>
      </c>
      <c r="O160" s="33" t="n">
        <v>25294.526</v>
      </c>
      <c r="P160" s="33" t="n">
        <v>25476.879</v>
      </c>
      <c r="Q160" s="33" t="n">
        <v>50771.405</v>
      </c>
    </row>
    <row r="161" s="80" customFormat="true" ht="12.75" hidden="false" customHeight="true" outlineLevel="0" collapsed="false">
      <c r="A161" s="122" t="s">
        <v>403</v>
      </c>
      <c r="B161" s="122"/>
      <c r="C161" s="30" t="n">
        <v>193</v>
      </c>
      <c r="D161" s="30" t="n">
        <v>262</v>
      </c>
      <c r="E161" s="30" t="n">
        <v>455</v>
      </c>
      <c r="G161" s="30" t="n">
        <v>1979</v>
      </c>
      <c r="H161" s="30" t="n">
        <v>1621</v>
      </c>
      <c r="I161" s="30" t="n">
        <v>3600</v>
      </c>
      <c r="K161" s="33" t="n">
        <v>0.013</v>
      </c>
      <c r="L161" s="33" t="n">
        <v>1.537</v>
      </c>
      <c r="M161" s="33" t="n">
        <v>1.55</v>
      </c>
      <c r="O161" s="33" t="n">
        <v>1.264</v>
      </c>
      <c r="P161" s="33" t="n">
        <v>33.032</v>
      </c>
      <c r="Q161" s="33" t="n">
        <v>34.296</v>
      </c>
    </row>
    <row r="162" s="80" customFormat="true" ht="12.75" hidden="false" customHeight="true" outlineLevel="0" collapsed="false">
      <c r="A162" s="122" t="s">
        <v>237</v>
      </c>
      <c r="B162" s="122"/>
      <c r="C162" s="30" t="n">
        <v>201104</v>
      </c>
      <c r="D162" s="30" t="n">
        <v>193256</v>
      </c>
      <c r="E162" s="30" t="n">
        <v>394360</v>
      </c>
      <c r="G162" s="30" t="n">
        <v>205573</v>
      </c>
      <c r="H162" s="30" t="n">
        <v>197473</v>
      </c>
      <c r="I162" s="30" t="n">
        <v>403046</v>
      </c>
      <c r="K162" s="33" t="n">
        <v>5106.566</v>
      </c>
      <c r="L162" s="33" t="n">
        <v>2982.653</v>
      </c>
      <c r="M162" s="33" t="n">
        <v>8089.219</v>
      </c>
      <c r="O162" s="33" t="n">
        <v>5525.467</v>
      </c>
      <c r="P162" s="33" t="n">
        <v>2380.149</v>
      </c>
      <c r="Q162" s="33" t="n">
        <v>7905.616</v>
      </c>
    </row>
    <row r="163" s="80" customFormat="true" ht="12.75" hidden="false" customHeight="true" outlineLevel="0" collapsed="false">
      <c r="A163" s="122" t="s">
        <v>423</v>
      </c>
      <c r="B163" s="122"/>
      <c r="C163" s="30" t="n">
        <v>162</v>
      </c>
      <c r="D163" s="30" t="n">
        <v>255</v>
      </c>
      <c r="E163" s="30" t="n">
        <v>417</v>
      </c>
      <c r="G163" s="30" t="n">
        <v>0</v>
      </c>
      <c r="H163" s="30" t="n">
        <v>0</v>
      </c>
      <c r="I163" s="30" t="n">
        <v>0</v>
      </c>
      <c r="K163" s="33" t="n">
        <v>0</v>
      </c>
      <c r="L163" s="33" t="n">
        <v>0</v>
      </c>
      <c r="M163" s="33" t="n">
        <v>0</v>
      </c>
      <c r="O163" s="33" t="n">
        <v>0</v>
      </c>
      <c r="P163" s="33" t="n">
        <v>0</v>
      </c>
      <c r="Q163" s="33" t="n">
        <v>0</v>
      </c>
    </row>
    <row r="164" s="80" customFormat="true" ht="12.75" hidden="false" customHeight="true" outlineLevel="0" collapsed="false">
      <c r="A164" s="122" t="s">
        <v>255</v>
      </c>
      <c r="B164" s="122"/>
      <c r="C164" s="30" t="n">
        <v>77632</v>
      </c>
      <c r="D164" s="30" t="n">
        <v>75446</v>
      </c>
      <c r="E164" s="30" t="n">
        <v>153078</v>
      </c>
      <c r="G164" s="30" t="n">
        <v>77142</v>
      </c>
      <c r="H164" s="30" t="n">
        <v>74112</v>
      </c>
      <c r="I164" s="30" t="n">
        <v>151254</v>
      </c>
      <c r="K164" s="33" t="n">
        <v>2791.01</v>
      </c>
      <c r="L164" s="33" t="n">
        <v>1517.141</v>
      </c>
      <c r="M164" s="33" t="n">
        <v>4308.151</v>
      </c>
      <c r="O164" s="33" t="n">
        <v>2136.358</v>
      </c>
      <c r="P164" s="33" t="n">
        <v>1644.099</v>
      </c>
      <c r="Q164" s="33" t="n">
        <v>3780.457</v>
      </c>
    </row>
    <row r="165" s="80" customFormat="true" ht="12.75" hidden="false" customHeight="true" outlineLevel="0" collapsed="false">
      <c r="A165" s="122" t="s">
        <v>249</v>
      </c>
      <c r="B165" s="122"/>
      <c r="C165" s="30" t="n">
        <v>81987</v>
      </c>
      <c r="D165" s="30" t="n">
        <v>77660</v>
      </c>
      <c r="E165" s="30" t="n">
        <v>159647</v>
      </c>
      <c r="G165" s="30" t="n">
        <v>81439</v>
      </c>
      <c r="H165" s="30" t="n">
        <v>75303</v>
      </c>
      <c r="I165" s="30" t="n">
        <v>156742</v>
      </c>
      <c r="K165" s="33" t="n">
        <v>1699.896</v>
      </c>
      <c r="L165" s="33" t="n">
        <v>607.514</v>
      </c>
      <c r="M165" s="33" t="n">
        <v>2307.41</v>
      </c>
      <c r="O165" s="33" t="n">
        <v>1963.562</v>
      </c>
      <c r="P165" s="33" t="n">
        <v>536.061</v>
      </c>
      <c r="Q165" s="33" t="n">
        <v>2499.623</v>
      </c>
    </row>
    <row r="166" s="80" customFormat="true" ht="12.75" hidden="false" customHeight="true" outlineLevel="0" collapsed="false">
      <c r="A166" s="122" t="s">
        <v>430</v>
      </c>
      <c r="B166" s="122"/>
      <c r="C166" s="30" t="n">
        <v>0</v>
      </c>
      <c r="D166" s="30" t="n">
        <v>0</v>
      </c>
      <c r="E166" s="30" t="n">
        <v>0</v>
      </c>
      <c r="G166" s="30" t="n">
        <v>0</v>
      </c>
      <c r="H166" s="30" t="n">
        <v>0</v>
      </c>
      <c r="I166" s="30" t="n">
        <v>0</v>
      </c>
      <c r="K166" s="33" t="n">
        <v>0</v>
      </c>
      <c r="L166" s="33" t="n">
        <v>105</v>
      </c>
      <c r="M166" s="33" t="n">
        <v>105</v>
      </c>
      <c r="O166" s="33" t="n">
        <v>0</v>
      </c>
      <c r="P166" s="33" t="n">
        <v>0</v>
      </c>
      <c r="Q166" s="33" t="n">
        <v>0</v>
      </c>
    </row>
    <row r="167" s="80" customFormat="true" ht="12.75" hidden="false" customHeight="true" outlineLevel="0" collapsed="false">
      <c r="A167" s="122" t="s">
        <v>424</v>
      </c>
      <c r="B167" s="122"/>
      <c r="C167" s="30" t="n">
        <v>0</v>
      </c>
      <c r="D167" s="30" t="n">
        <v>0</v>
      </c>
      <c r="E167" s="30" t="n">
        <v>0</v>
      </c>
      <c r="G167" s="30" t="n">
        <v>0</v>
      </c>
      <c r="H167" s="30" t="n">
        <v>0</v>
      </c>
      <c r="I167" s="30" t="n">
        <v>0</v>
      </c>
      <c r="K167" s="33" t="n">
        <v>0</v>
      </c>
      <c r="L167" s="33" t="n">
        <v>0</v>
      </c>
      <c r="M167" s="33" t="n">
        <v>0</v>
      </c>
      <c r="O167" s="33" t="n">
        <v>0</v>
      </c>
      <c r="P167" s="33" t="n">
        <v>98.81</v>
      </c>
      <c r="Q167" s="33" t="n">
        <v>98.81</v>
      </c>
    </row>
    <row r="168" s="80" customFormat="true" ht="12.75" hidden="false" customHeight="true" outlineLevel="0" collapsed="false">
      <c r="A168" s="122" t="s">
        <v>88</v>
      </c>
      <c r="B168" s="122"/>
      <c r="C168" s="30" t="n">
        <v>374854</v>
      </c>
      <c r="D168" s="30" t="n">
        <v>357025</v>
      </c>
      <c r="E168" s="30" t="n">
        <v>731879</v>
      </c>
      <c r="G168" s="30" t="n">
        <v>319758</v>
      </c>
      <c r="H168" s="30" t="n">
        <v>299055</v>
      </c>
      <c r="I168" s="30" t="n">
        <v>618813</v>
      </c>
      <c r="K168" s="33" t="n">
        <v>22057.431</v>
      </c>
      <c r="L168" s="33" t="n">
        <v>6886.908</v>
      </c>
      <c r="M168" s="33" t="n">
        <v>28944.339</v>
      </c>
      <c r="O168" s="33" t="n">
        <v>16269.3</v>
      </c>
      <c r="P168" s="33" t="n">
        <v>5801.413</v>
      </c>
      <c r="Q168" s="33" t="n">
        <v>22070.713</v>
      </c>
    </row>
    <row r="169" s="80" customFormat="true" ht="12.75" hidden="false" customHeight="true" outlineLevel="0" collapsed="false">
      <c r="A169" s="122" t="s">
        <v>415</v>
      </c>
      <c r="B169" s="122"/>
      <c r="C169" s="30" t="n">
        <v>134184</v>
      </c>
      <c r="D169" s="30" t="n">
        <v>144225</v>
      </c>
      <c r="E169" s="30" t="n">
        <v>278409</v>
      </c>
      <c r="G169" s="30" t="n">
        <v>136545</v>
      </c>
      <c r="H169" s="30" t="n">
        <v>140692</v>
      </c>
      <c r="I169" s="30" t="n">
        <v>277237</v>
      </c>
      <c r="K169" s="33" t="n">
        <v>7248.331</v>
      </c>
      <c r="L169" s="33" t="n">
        <v>1880.158</v>
      </c>
      <c r="M169" s="33" t="n">
        <v>9128.489</v>
      </c>
      <c r="O169" s="33" t="n">
        <v>7144.113</v>
      </c>
      <c r="P169" s="33" t="n">
        <v>1932.37</v>
      </c>
      <c r="Q169" s="33" t="n">
        <v>9076.483</v>
      </c>
    </row>
    <row r="170" s="80" customFormat="true" ht="12.75" hidden="false" customHeight="true" outlineLevel="0" collapsed="false">
      <c r="A170" s="122" t="s">
        <v>86</v>
      </c>
      <c r="B170" s="122"/>
      <c r="C170" s="30" t="n">
        <v>448531</v>
      </c>
      <c r="D170" s="30" t="n">
        <v>449721</v>
      </c>
      <c r="E170" s="30" t="n">
        <v>898252</v>
      </c>
      <c r="G170" s="30" t="n">
        <v>463603</v>
      </c>
      <c r="H170" s="30" t="n">
        <v>459722</v>
      </c>
      <c r="I170" s="30" t="n">
        <v>923325</v>
      </c>
      <c r="K170" s="33" t="n">
        <v>16741.4</v>
      </c>
      <c r="L170" s="33" t="n">
        <v>9303.03</v>
      </c>
      <c r="M170" s="33" t="n">
        <v>26044.43</v>
      </c>
      <c r="O170" s="33" t="n">
        <v>23220.04</v>
      </c>
      <c r="P170" s="33" t="n">
        <v>8837.92</v>
      </c>
      <c r="Q170" s="33" t="n">
        <v>32057.96</v>
      </c>
    </row>
    <row r="171" s="80" customFormat="true" ht="12.75" hidden="false" customHeight="true" outlineLevel="0" collapsed="false">
      <c r="A171" s="122" t="s">
        <v>431</v>
      </c>
      <c r="B171" s="122"/>
      <c r="C171" s="30" t="n">
        <v>0</v>
      </c>
      <c r="D171" s="30" t="n">
        <v>0</v>
      </c>
      <c r="E171" s="30" t="n">
        <v>0</v>
      </c>
      <c r="G171" s="30" t="n">
        <v>0</v>
      </c>
      <c r="H171" s="30" t="n">
        <v>0</v>
      </c>
      <c r="I171" s="30" t="n">
        <v>0</v>
      </c>
      <c r="K171" s="33" t="n">
        <v>17317.951</v>
      </c>
      <c r="L171" s="33" t="n">
        <v>0</v>
      </c>
      <c r="M171" s="33" t="n">
        <v>17317.951</v>
      </c>
      <c r="O171" s="33" t="n">
        <v>13370.683</v>
      </c>
      <c r="P171" s="33" t="n">
        <v>0</v>
      </c>
      <c r="Q171" s="33" t="n">
        <v>13370.683</v>
      </c>
    </row>
    <row r="172" s="80" customFormat="true" ht="12.75" hidden="false" customHeight="true" outlineLevel="0" collapsed="false">
      <c r="A172" s="122" t="s">
        <v>324</v>
      </c>
      <c r="B172" s="122"/>
      <c r="C172" s="30" t="n">
        <v>0</v>
      </c>
      <c r="D172" s="30" t="n">
        <v>0</v>
      </c>
      <c r="E172" s="30" t="n">
        <v>0</v>
      </c>
      <c r="G172" s="30" t="n">
        <v>0</v>
      </c>
      <c r="H172" s="30" t="n">
        <v>0</v>
      </c>
      <c r="I172" s="30" t="n">
        <v>0</v>
      </c>
      <c r="K172" s="33" t="n">
        <v>0</v>
      </c>
      <c r="L172" s="33" t="n">
        <v>61</v>
      </c>
      <c r="M172" s="33" t="n">
        <v>61</v>
      </c>
      <c r="O172" s="33" t="n">
        <v>0</v>
      </c>
      <c r="P172" s="33" t="n">
        <v>30.5</v>
      </c>
      <c r="Q172" s="33" t="n">
        <v>30.5</v>
      </c>
    </row>
    <row r="173" s="80" customFormat="true" ht="12.75" hidden="false" customHeight="true" outlineLevel="0" collapsed="false">
      <c r="A173" s="122" t="s">
        <v>239</v>
      </c>
      <c r="B173" s="122"/>
      <c r="C173" s="30" t="n">
        <v>147607</v>
      </c>
      <c r="D173" s="30" t="n">
        <v>136168</v>
      </c>
      <c r="E173" s="30" t="n">
        <v>283775</v>
      </c>
      <c r="G173" s="30" t="n">
        <v>186811</v>
      </c>
      <c r="H173" s="30" t="n">
        <v>168813</v>
      </c>
      <c r="I173" s="30" t="n">
        <v>355624</v>
      </c>
      <c r="K173" s="33" t="n">
        <v>2988.54</v>
      </c>
      <c r="L173" s="33" t="n">
        <v>2233.728</v>
      </c>
      <c r="M173" s="33" t="n">
        <v>5222.268</v>
      </c>
      <c r="O173" s="33" t="n">
        <v>3055.71</v>
      </c>
      <c r="P173" s="33" t="n">
        <v>3138.031</v>
      </c>
      <c r="Q173" s="33" t="n">
        <v>6193.741</v>
      </c>
    </row>
    <row r="174" s="80" customFormat="true" ht="12.75" hidden="false" customHeight="true" outlineLevel="0" collapsed="false">
      <c r="A174" s="122" t="s">
        <v>231</v>
      </c>
      <c r="B174" s="122"/>
      <c r="C174" s="30" t="n">
        <v>231252</v>
      </c>
      <c r="D174" s="30" t="n">
        <v>228574</v>
      </c>
      <c r="E174" s="30" t="n">
        <v>459826</v>
      </c>
      <c r="G174" s="30" t="n">
        <v>234126</v>
      </c>
      <c r="H174" s="30" t="n">
        <v>231599</v>
      </c>
      <c r="I174" s="30" t="n">
        <v>465725</v>
      </c>
      <c r="K174" s="33" t="n">
        <v>3982.021</v>
      </c>
      <c r="L174" s="33" t="n">
        <v>2688.16</v>
      </c>
      <c r="M174" s="33" t="n">
        <v>6670.181</v>
      </c>
      <c r="O174" s="33" t="n">
        <v>3545.704</v>
      </c>
      <c r="P174" s="33" t="n">
        <v>3422.907</v>
      </c>
      <c r="Q174" s="33" t="n">
        <v>6968.611</v>
      </c>
    </row>
    <row r="175" s="80" customFormat="true" ht="12.75" hidden="false" customHeight="true" outlineLevel="0" collapsed="false">
      <c r="A175" s="122" t="s">
        <v>432</v>
      </c>
      <c r="B175" s="122"/>
      <c r="C175" s="30" t="n">
        <v>17061</v>
      </c>
      <c r="D175" s="30" t="n">
        <v>14518</v>
      </c>
      <c r="E175" s="30" t="n">
        <v>31579</v>
      </c>
      <c r="G175" s="30" t="n">
        <v>16781</v>
      </c>
      <c r="H175" s="30" t="n">
        <v>15013</v>
      </c>
      <c r="I175" s="30" t="n">
        <v>31794</v>
      </c>
      <c r="K175" s="33" t="n">
        <v>565.137</v>
      </c>
      <c r="L175" s="33" t="n">
        <v>79.632</v>
      </c>
      <c r="M175" s="33" t="n">
        <v>644.769</v>
      </c>
      <c r="O175" s="33" t="n">
        <v>396.441</v>
      </c>
      <c r="P175" s="33" t="n">
        <v>32.08</v>
      </c>
      <c r="Q175" s="33" t="n">
        <v>428.521</v>
      </c>
    </row>
    <row r="176" s="80" customFormat="true" ht="12.75" hidden="false" customHeight="true" outlineLevel="0" collapsed="false">
      <c r="A176" s="122" t="s">
        <v>417</v>
      </c>
      <c r="B176" s="122"/>
      <c r="C176" s="30" t="n">
        <v>37705</v>
      </c>
      <c r="D176" s="30" t="n">
        <v>30964</v>
      </c>
      <c r="E176" s="30" t="n">
        <v>68669</v>
      </c>
      <c r="G176" s="30" t="n">
        <v>43741</v>
      </c>
      <c r="H176" s="30" t="n">
        <v>36934</v>
      </c>
      <c r="I176" s="30" t="n">
        <v>80675</v>
      </c>
      <c r="K176" s="33" t="n">
        <v>1247.384</v>
      </c>
      <c r="L176" s="33" t="n">
        <v>177.474</v>
      </c>
      <c r="M176" s="33" t="n">
        <v>1424.858</v>
      </c>
      <c r="O176" s="33" t="n">
        <v>879.363</v>
      </c>
      <c r="P176" s="33" t="n">
        <v>355.586</v>
      </c>
      <c r="Q176" s="33" t="n">
        <v>1234.949</v>
      </c>
    </row>
    <row r="177" s="80" customFormat="true" ht="12.75" hidden="false" customHeight="true" outlineLevel="0" collapsed="false">
      <c r="A177" s="122" t="s">
        <v>433</v>
      </c>
      <c r="B177" s="122"/>
      <c r="C177" s="30" t="n">
        <v>41418</v>
      </c>
      <c r="D177" s="30" t="n">
        <v>41124</v>
      </c>
      <c r="E177" s="30" t="n">
        <v>82542</v>
      </c>
      <c r="G177" s="30" t="n">
        <v>41499</v>
      </c>
      <c r="H177" s="30" t="n">
        <v>44514</v>
      </c>
      <c r="I177" s="30" t="n">
        <v>86013</v>
      </c>
      <c r="K177" s="33" t="n">
        <v>4851.84</v>
      </c>
      <c r="L177" s="33" t="n">
        <v>361.036</v>
      </c>
      <c r="M177" s="33" t="n">
        <v>5212.876</v>
      </c>
      <c r="O177" s="33" t="n">
        <v>3808.599</v>
      </c>
      <c r="P177" s="33" t="n">
        <v>502.823</v>
      </c>
      <c r="Q177" s="33" t="n">
        <v>4311.422</v>
      </c>
    </row>
    <row r="178" s="80" customFormat="true" ht="12.75" hidden="false" customHeight="true" outlineLevel="0" collapsed="false">
      <c r="A178" s="122" t="s">
        <v>404</v>
      </c>
      <c r="B178" s="122"/>
      <c r="C178" s="30" t="n">
        <v>44617</v>
      </c>
      <c r="D178" s="30" t="n">
        <v>44799</v>
      </c>
      <c r="E178" s="30" t="n">
        <v>89416</v>
      </c>
      <c r="G178" s="30" t="n">
        <v>44839</v>
      </c>
      <c r="H178" s="30" t="n">
        <v>44832</v>
      </c>
      <c r="I178" s="30" t="n">
        <v>89671</v>
      </c>
      <c r="K178" s="33" t="n">
        <v>81.716</v>
      </c>
      <c r="L178" s="33" t="n">
        <v>1078.165</v>
      </c>
      <c r="M178" s="33" t="n">
        <v>1159.881</v>
      </c>
      <c r="O178" s="33" t="n">
        <v>65.33</v>
      </c>
      <c r="P178" s="33" t="n">
        <v>932.886</v>
      </c>
      <c r="Q178" s="33" t="n">
        <v>998.216</v>
      </c>
    </row>
    <row r="179" s="80" customFormat="true" ht="12.75" hidden="false" customHeight="true" outlineLevel="0" collapsed="false">
      <c r="A179" s="122" t="s">
        <v>407</v>
      </c>
      <c r="B179" s="122"/>
      <c r="C179" s="30" t="n">
        <v>462</v>
      </c>
      <c r="D179" s="30" t="n">
        <v>0</v>
      </c>
      <c r="E179" s="30" t="n">
        <v>462</v>
      </c>
      <c r="G179" s="30" t="n">
        <v>1574</v>
      </c>
      <c r="H179" s="30" t="n">
        <v>0</v>
      </c>
      <c r="I179" s="30" t="n">
        <v>1574</v>
      </c>
      <c r="K179" s="33" t="n">
        <v>67.314</v>
      </c>
      <c r="L179" s="33" t="n">
        <v>0</v>
      </c>
      <c r="M179" s="33" t="n">
        <v>67.314</v>
      </c>
      <c r="O179" s="33" t="n">
        <v>174.646</v>
      </c>
      <c r="P179" s="33" t="n">
        <v>0</v>
      </c>
      <c r="Q179" s="33" t="n">
        <v>174.646</v>
      </c>
    </row>
    <row r="180" s="80" customFormat="true" ht="12.75" hidden="false" customHeight="true" outlineLevel="0" collapsed="false">
      <c r="A180" s="122" t="s">
        <v>261</v>
      </c>
      <c r="B180" s="122"/>
      <c r="C180" s="30" t="n">
        <v>43198</v>
      </c>
      <c r="D180" s="30" t="n">
        <v>43062</v>
      </c>
      <c r="E180" s="30" t="n">
        <v>86260</v>
      </c>
      <c r="G180" s="30" t="n">
        <v>50070</v>
      </c>
      <c r="H180" s="30" t="n">
        <v>50078</v>
      </c>
      <c r="I180" s="30" t="n">
        <v>100148</v>
      </c>
      <c r="K180" s="33" t="n">
        <v>840.133</v>
      </c>
      <c r="L180" s="33" t="n">
        <v>53.203</v>
      </c>
      <c r="M180" s="33" t="n">
        <v>893.336</v>
      </c>
      <c r="O180" s="33" t="n">
        <v>773.222</v>
      </c>
      <c r="P180" s="33" t="n">
        <v>187.7</v>
      </c>
      <c r="Q180" s="33" t="n">
        <v>960.922</v>
      </c>
    </row>
    <row r="181" s="80" customFormat="true" ht="12.75" hidden="false" customHeight="true" outlineLevel="0" collapsed="false">
      <c r="A181" s="122" t="s">
        <v>245</v>
      </c>
      <c r="B181" s="122"/>
      <c r="C181" s="30" t="n">
        <v>7976</v>
      </c>
      <c r="D181" s="30" t="n">
        <v>8775</v>
      </c>
      <c r="E181" s="30" t="n">
        <v>16751</v>
      </c>
      <c r="G181" s="30" t="n">
        <v>8639</v>
      </c>
      <c r="H181" s="30" t="n">
        <v>8920</v>
      </c>
      <c r="I181" s="30" t="n">
        <v>17559</v>
      </c>
      <c r="K181" s="33" t="n">
        <v>17.148</v>
      </c>
      <c r="L181" s="33" t="n">
        <v>25.863</v>
      </c>
      <c r="M181" s="33" t="n">
        <v>43.011</v>
      </c>
      <c r="O181" s="33" t="n">
        <v>11.664</v>
      </c>
      <c r="P181" s="33" t="n">
        <v>30.867</v>
      </c>
      <c r="Q181" s="33" t="n">
        <v>42.531</v>
      </c>
    </row>
    <row r="182" s="80" customFormat="true" ht="12.75" hidden="false" customHeight="true" outlineLevel="0" collapsed="false">
      <c r="A182" s="122" t="s">
        <v>405</v>
      </c>
      <c r="B182" s="122"/>
      <c r="C182" s="30" t="n">
        <v>31527</v>
      </c>
      <c r="D182" s="30" t="n">
        <v>30591</v>
      </c>
      <c r="E182" s="30" t="n">
        <v>62118</v>
      </c>
      <c r="G182" s="30" t="n">
        <v>28152</v>
      </c>
      <c r="H182" s="30" t="n">
        <v>28927</v>
      </c>
      <c r="I182" s="30" t="n">
        <v>57079</v>
      </c>
      <c r="K182" s="33" t="n">
        <v>32.109</v>
      </c>
      <c r="L182" s="33" t="n">
        <v>257.422</v>
      </c>
      <c r="M182" s="33" t="n">
        <v>289.531</v>
      </c>
      <c r="O182" s="33" t="n">
        <v>57.358</v>
      </c>
      <c r="P182" s="33" t="n">
        <v>287.194</v>
      </c>
      <c r="Q182" s="33" t="n">
        <v>344.552</v>
      </c>
    </row>
    <row r="183" s="80" customFormat="true" ht="12.75" hidden="false" customHeight="true" outlineLevel="0" collapsed="false">
      <c r="A183" s="122" t="s">
        <v>241</v>
      </c>
      <c r="B183" s="122"/>
      <c r="C183" s="30" t="n">
        <v>102177</v>
      </c>
      <c r="D183" s="30" t="n">
        <v>100857</v>
      </c>
      <c r="E183" s="30" t="n">
        <v>203034</v>
      </c>
      <c r="G183" s="30" t="n">
        <v>120622</v>
      </c>
      <c r="H183" s="30" t="n">
        <v>116684</v>
      </c>
      <c r="I183" s="30" t="n">
        <v>237306</v>
      </c>
      <c r="K183" s="33" t="n">
        <v>0</v>
      </c>
      <c r="L183" s="33" t="n">
        <v>0</v>
      </c>
      <c r="M183" s="33" t="n">
        <v>0</v>
      </c>
      <c r="O183" s="33" t="n">
        <v>0</v>
      </c>
      <c r="P183" s="33" t="n">
        <v>1.773</v>
      </c>
      <c r="Q183" s="33" t="n">
        <v>1.773</v>
      </c>
    </row>
    <row r="184" s="80" customFormat="true" ht="12.75" hidden="false" customHeight="true" outlineLevel="0" collapsed="false">
      <c r="A184" s="122" t="s">
        <v>434</v>
      </c>
      <c r="B184" s="122"/>
      <c r="C184" s="30" t="n">
        <v>8016</v>
      </c>
      <c r="D184" s="30" t="n">
        <v>8674</v>
      </c>
      <c r="E184" s="30" t="n">
        <v>16690</v>
      </c>
      <c r="G184" s="30" t="n">
        <v>8992</v>
      </c>
      <c r="H184" s="30" t="n">
        <v>10085</v>
      </c>
      <c r="I184" s="30" t="n">
        <v>19077</v>
      </c>
      <c r="K184" s="33" t="n">
        <v>2.314</v>
      </c>
      <c r="L184" s="33" t="n">
        <v>305.139</v>
      </c>
      <c r="M184" s="33" t="n">
        <v>307.453</v>
      </c>
      <c r="O184" s="33" t="n">
        <v>1.472</v>
      </c>
      <c r="P184" s="33" t="n">
        <v>318.034</v>
      </c>
      <c r="Q184" s="33" t="n">
        <v>319.506</v>
      </c>
    </row>
    <row r="185" s="80" customFormat="true" ht="12.75" hidden="false" customHeight="true" outlineLevel="0" collapsed="false">
      <c r="A185" s="122" t="s">
        <v>435</v>
      </c>
      <c r="B185" s="122"/>
      <c r="C185" s="30" t="n">
        <v>6582</v>
      </c>
      <c r="D185" s="30" t="n">
        <v>6982</v>
      </c>
      <c r="E185" s="30" t="n">
        <v>13564</v>
      </c>
      <c r="G185" s="30" t="n">
        <v>0</v>
      </c>
      <c r="H185" s="30" t="n">
        <v>0</v>
      </c>
      <c r="I185" s="30" t="n">
        <v>0</v>
      </c>
      <c r="K185" s="33" t="n">
        <v>0.216</v>
      </c>
      <c r="L185" s="33" t="n">
        <v>0</v>
      </c>
      <c r="M185" s="33" t="n">
        <v>0.216</v>
      </c>
      <c r="O185" s="33" t="n">
        <v>0</v>
      </c>
      <c r="P185" s="33" t="n">
        <v>0</v>
      </c>
      <c r="Q185" s="33" t="n">
        <v>0</v>
      </c>
    </row>
    <row r="186" s="80" customFormat="true" ht="12.75" hidden="false" customHeight="true" outlineLevel="0" collapsed="false">
      <c r="A186" s="122" t="s">
        <v>259</v>
      </c>
      <c r="B186" s="122"/>
      <c r="C186" s="30" t="n">
        <v>76013</v>
      </c>
      <c r="D186" s="30" t="n">
        <v>80167</v>
      </c>
      <c r="E186" s="30" t="n">
        <v>156180</v>
      </c>
      <c r="G186" s="30" t="n">
        <v>113424</v>
      </c>
      <c r="H186" s="30" t="n">
        <v>123906</v>
      </c>
      <c r="I186" s="30" t="n">
        <v>237330</v>
      </c>
      <c r="K186" s="33" t="n">
        <v>136.511</v>
      </c>
      <c r="L186" s="33" t="n">
        <v>1584.887</v>
      </c>
      <c r="M186" s="33" t="n">
        <v>1721.398</v>
      </c>
      <c r="O186" s="33" t="n">
        <v>1031.978</v>
      </c>
      <c r="P186" s="33" t="n">
        <v>1929.005</v>
      </c>
      <c r="Q186" s="33" t="n">
        <v>2960.983</v>
      </c>
    </row>
    <row r="187" s="80" customFormat="true" ht="12.75" hidden="false" customHeight="true" outlineLevel="0" collapsed="false">
      <c r="A187" s="122" t="s">
        <v>436</v>
      </c>
      <c r="B187" s="122"/>
      <c r="C187" s="30" t="n">
        <v>90063</v>
      </c>
      <c r="D187" s="30" t="n">
        <v>87902</v>
      </c>
      <c r="E187" s="30" t="n">
        <v>177965</v>
      </c>
      <c r="G187" s="30" t="n">
        <v>105336</v>
      </c>
      <c r="H187" s="30" t="n">
        <v>104545</v>
      </c>
      <c r="I187" s="30" t="n">
        <v>209881</v>
      </c>
      <c r="K187" s="33" t="n">
        <v>1857.261</v>
      </c>
      <c r="L187" s="33" t="n">
        <v>1779.226</v>
      </c>
      <c r="M187" s="33" t="n">
        <v>3636.487</v>
      </c>
      <c r="O187" s="33" t="n">
        <v>1536.071</v>
      </c>
      <c r="P187" s="33" t="n">
        <v>1614.588</v>
      </c>
      <c r="Q187" s="33" t="n">
        <v>3150.659</v>
      </c>
    </row>
    <row r="188" s="80" customFormat="true" ht="12.75" hidden="false" customHeight="true" outlineLevel="0" collapsed="false">
      <c r="A188" s="122" t="s">
        <v>247</v>
      </c>
      <c r="B188" s="122"/>
      <c r="C188" s="30" t="n">
        <v>163706</v>
      </c>
      <c r="D188" s="30" t="n">
        <v>166318</v>
      </c>
      <c r="E188" s="30" t="n">
        <v>330024</v>
      </c>
      <c r="G188" s="30" t="n">
        <v>176157</v>
      </c>
      <c r="H188" s="30" t="n">
        <v>176723</v>
      </c>
      <c r="I188" s="30" t="n">
        <v>352880</v>
      </c>
      <c r="K188" s="33" t="n">
        <v>3585.169</v>
      </c>
      <c r="L188" s="33" t="n">
        <v>3192.924</v>
      </c>
      <c r="M188" s="33" t="n">
        <v>6778.093</v>
      </c>
      <c r="O188" s="33" t="n">
        <v>3052.665</v>
      </c>
      <c r="P188" s="33" t="n">
        <v>5038.239</v>
      </c>
      <c r="Q188" s="33" t="n">
        <v>8090.904</v>
      </c>
    </row>
    <row r="189" s="80" customFormat="true" ht="12.75" hidden="false" customHeight="true" outlineLevel="0" collapsed="false">
      <c r="A189" s="122" t="s">
        <v>235</v>
      </c>
      <c r="B189" s="122"/>
      <c r="C189" s="30" t="n">
        <v>207347</v>
      </c>
      <c r="D189" s="30" t="n">
        <v>193260</v>
      </c>
      <c r="E189" s="30" t="n">
        <v>400607</v>
      </c>
      <c r="G189" s="30" t="n">
        <v>227055</v>
      </c>
      <c r="H189" s="30" t="n">
        <v>213346</v>
      </c>
      <c r="I189" s="30" t="n">
        <v>440401</v>
      </c>
      <c r="K189" s="33" t="n">
        <v>9511.606</v>
      </c>
      <c r="L189" s="33" t="n">
        <v>5480.633</v>
      </c>
      <c r="M189" s="33" t="n">
        <v>14992.239</v>
      </c>
      <c r="O189" s="33" t="n">
        <v>9867.134</v>
      </c>
      <c r="P189" s="33" t="n">
        <v>7505.844</v>
      </c>
      <c r="Q189" s="33" t="n">
        <v>17372.978</v>
      </c>
    </row>
    <row r="190" s="80" customFormat="true" ht="12.75" hidden="false" customHeight="true" outlineLevel="0" collapsed="false">
      <c r="A190" s="122" t="s">
        <v>418</v>
      </c>
      <c r="B190" s="122"/>
      <c r="C190" s="30" t="n">
        <v>0</v>
      </c>
      <c r="D190" s="30" t="n">
        <v>0</v>
      </c>
      <c r="E190" s="30" t="n">
        <v>0</v>
      </c>
      <c r="G190" s="30" t="n">
        <v>12031</v>
      </c>
      <c r="H190" s="30" t="n">
        <v>9614</v>
      </c>
      <c r="I190" s="30" t="n">
        <v>21645</v>
      </c>
      <c r="K190" s="33" t="n">
        <v>0</v>
      </c>
      <c r="L190" s="33" t="n">
        <v>2058.81</v>
      </c>
      <c r="M190" s="33" t="n">
        <v>2058.81</v>
      </c>
      <c r="O190" s="33" t="n">
        <v>646.099</v>
      </c>
      <c r="P190" s="33" t="n">
        <v>3898.53</v>
      </c>
      <c r="Q190" s="33" t="n">
        <v>4544.629</v>
      </c>
    </row>
    <row r="191" s="80" customFormat="true" ht="12.75" hidden="false" customHeight="true" outlineLevel="0" collapsed="false">
      <c r="A191" s="122" t="s">
        <v>81</v>
      </c>
      <c r="B191" s="122"/>
      <c r="C191" s="30" t="n">
        <v>708898</v>
      </c>
      <c r="D191" s="30" t="n">
        <v>676447</v>
      </c>
      <c r="E191" s="30" t="n">
        <v>1385345</v>
      </c>
      <c r="G191" s="30" t="n">
        <v>745166</v>
      </c>
      <c r="H191" s="30" t="n">
        <v>728543</v>
      </c>
      <c r="I191" s="30" t="n">
        <v>1473709</v>
      </c>
      <c r="K191" s="33" t="n">
        <v>41465.351</v>
      </c>
      <c r="L191" s="33" t="n">
        <v>21271.328</v>
      </c>
      <c r="M191" s="33" t="n">
        <v>62736.679</v>
      </c>
      <c r="O191" s="33" t="n">
        <v>39538.959</v>
      </c>
      <c r="P191" s="33" t="n">
        <v>30603.331</v>
      </c>
      <c r="Q191" s="33" t="n">
        <v>70142.29</v>
      </c>
    </row>
    <row r="192" s="80" customFormat="true" ht="12.75" hidden="false" customHeight="true" outlineLevel="0" collapsed="false">
      <c r="A192" s="122" t="s">
        <v>437</v>
      </c>
      <c r="B192" s="122"/>
      <c r="C192" s="30" t="n">
        <v>8343</v>
      </c>
      <c r="D192" s="30" t="n">
        <v>8371</v>
      </c>
      <c r="E192" s="30" t="n">
        <v>16714</v>
      </c>
      <c r="G192" s="30" t="n">
        <v>7860</v>
      </c>
      <c r="H192" s="30" t="n">
        <v>7447</v>
      </c>
      <c r="I192" s="30" t="n">
        <v>15307</v>
      </c>
      <c r="K192" s="33" t="n">
        <v>0.465</v>
      </c>
      <c r="L192" s="33" t="n">
        <v>0</v>
      </c>
      <c r="M192" s="33" t="n">
        <v>0.465</v>
      </c>
      <c r="O192" s="33" t="n">
        <v>0</v>
      </c>
      <c r="P192" s="33" t="n">
        <v>0</v>
      </c>
      <c r="Q192" s="33" t="n">
        <v>0</v>
      </c>
    </row>
    <row r="193" s="80" customFormat="true" ht="12.75" hidden="false" customHeight="true" outlineLevel="0" collapsed="false">
      <c r="A193" s="122" t="s">
        <v>253</v>
      </c>
      <c r="B193" s="122"/>
      <c r="C193" s="30" t="n">
        <v>44750</v>
      </c>
      <c r="D193" s="30" t="n">
        <v>45072</v>
      </c>
      <c r="E193" s="30" t="n">
        <v>89822</v>
      </c>
      <c r="G193" s="30" t="n">
        <v>50225</v>
      </c>
      <c r="H193" s="30" t="n">
        <v>53442</v>
      </c>
      <c r="I193" s="30" t="n">
        <v>103667</v>
      </c>
      <c r="K193" s="33" t="n">
        <v>1543.693</v>
      </c>
      <c r="L193" s="33" t="n">
        <v>1109.999</v>
      </c>
      <c r="M193" s="33" t="n">
        <v>2653.692</v>
      </c>
      <c r="O193" s="33" t="n">
        <v>1729.049</v>
      </c>
      <c r="P193" s="33" t="n">
        <v>1253.361</v>
      </c>
      <c r="Q193" s="33" t="n">
        <v>2982.41</v>
      </c>
    </row>
    <row r="194" s="80" customFormat="true" ht="12.75" hidden="false" customHeight="true" outlineLevel="0" collapsed="false">
      <c r="A194" s="122" t="s">
        <v>420</v>
      </c>
      <c r="B194" s="122"/>
      <c r="C194" s="30" t="n">
        <v>0</v>
      </c>
      <c r="D194" s="30" t="n">
        <v>0</v>
      </c>
      <c r="E194" s="30" t="n">
        <v>0</v>
      </c>
      <c r="G194" s="30" t="n">
        <v>0</v>
      </c>
      <c r="H194" s="30" t="n">
        <v>0</v>
      </c>
      <c r="I194" s="30" t="n">
        <v>0</v>
      </c>
      <c r="K194" s="33" t="n">
        <v>0</v>
      </c>
      <c r="L194" s="33" t="n">
        <v>68.735</v>
      </c>
      <c r="M194" s="33" t="n">
        <v>68.735</v>
      </c>
      <c r="O194" s="33" t="n">
        <v>0</v>
      </c>
      <c r="P194" s="33" t="n">
        <v>0</v>
      </c>
      <c r="Q194" s="33" t="n">
        <v>0</v>
      </c>
    </row>
    <row r="195" s="80" customFormat="true" ht="12.75" hidden="false" customHeight="true" outlineLevel="0" collapsed="false">
      <c r="A195" s="122" t="s">
        <v>227</v>
      </c>
      <c r="B195" s="122"/>
      <c r="C195" s="30" t="n">
        <v>191390</v>
      </c>
      <c r="D195" s="30" t="n">
        <v>192327</v>
      </c>
      <c r="E195" s="30" t="n">
        <v>383717</v>
      </c>
      <c r="G195" s="30" t="n">
        <v>221333</v>
      </c>
      <c r="H195" s="30" t="n">
        <v>228490</v>
      </c>
      <c r="I195" s="30" t="n">
        <v>449823</v>
      </c>
      <c r="K195" s="33" t="n">
        <v>10490.714</v>
      </c>
      <c r="L195" s="33" t="n">
        <v>2864.167</v>
      </c>
      <c r="M195" s="33" t="n">
        <v>13354.881</v>
      </c>
      <c r="O195" s="33" t="n">
        <v>11171.831</v>
      </c>
      <c r="P195" s="33" t="n">
        <v>5222.194</v>
      </c>
      <c r="Q195" s="33" t="n">
        <v>16394.025</v>
      </c>
    </row>
    <row r="196" s="80" customFormat="true" ht="12.75" hidden="false" customHeight="true" outlineLevel="0" collapsed="false">
      <c r="A196" s="122" t="s">
        <v>406</v>
      </c>
      <c r="B196" s="122"/>
      <c r="C196" s="30" t="n">
        <v>10819</v>
      </c>
      <c r="D196" s="30" t="n">
        <v>12300</v>
      </c>
      <c r="E196" s="30" t="n">
        <v>23119</v>
      </c>
      <c r="G196" s="30" t="n">
        <v>13187</v>
      </c>
      <c r="H196" s="30" t="n">
        <v>12392</v>
      </c>
      <c r="I196" s="30" t="n">
        <v>25579</v>
      </c>
      <c r="K196" s="33" t="n">
        <v>11.95</v>
      </c>
      <c r="L196" s="33" t="n">
        <v>18.316</v>
      </c>
      <c r="M196" s="33" t="n">
        <v>30.266</v>
      </c>
      <c r="O196" s="33" t="n">
        <v>14.827</v>
      </c>
      <c r="P196" s="33" t="n">
        <v>12.427</v>
      </c>
      <c r="Q196" s="33" t="n">
        <v>27.254</v>
      </c>
    </row>
    <row r="197" s="80" customFormat="true" ht="12.75" hidden="false" customHeight="true" outlineLevel="0" collapsed="false">
      <c r="A197" s="122" t="s">
        <v>438</v>
      </c>
      <c r="B197" s="122"/>
      <c r="C197" s="30" t="n">
        <v>17650</v>
      </c>
      <c r="D197" s="30" t="n">
        <v>15974</v>
      </c>
      <c r="E197" s="30" t="n">
        <v>33624</v>
      </c>
      <c r="G197" s="30" t="n">
        <v>16406</v>
      </c>
      <c r="H197" s="30" t="n">
        <v>13944</v>
      </c>
      <c r="I197" s="30" t="n">
        <v>30350</v>
      </c>
      <c r="K197" s="33" t="n">
        <v>5.169</v>
      </c>
      <c r="L197" s="33" t="n">
        <v>2.294</v>
      </c>
      <c r="M197" s="33" t="n">
        <v>7.463</v>
      </c>
      <c r="O197" s="33" t="n">
        <v>0</v>
      </c>
      <c r="P197" s="33" t="n">
        <v>0</v>
      </c>
      <c r="Q197" s="33" t="n">
        <v>0</v>
      </c>
    </row>
    <row r="198" s="80" customFormat="true" ht="12.75" hidden="false" customHeight="true" outlineLevel="0" collapsed="false">
      <c r="A198" s="122" t="s">
        <v>265</v>
      </c>
      <c r="B198" s="122"/>
      <c r="C198" s="30" t="n">
        <v>72225</v>
      </c>
      <c r="D198" s="30" t="n">
        <v>78370</v>
      </c>
      <c r="E198" s="30" t="n">
        <v>150595</v>
      </c>
      <c r="G198" s="30" t="n">
        <v>76707</v>
      </c>
      <c r="H198" s="30" t="n">
        <v>79677</v>
      </c>
      <c r="I198" s="30" t="n">
        <v>156384</v>
      </c>
      <c r="K198" s="33" t="n">
        <v>2388.611</v>
      </c>
      <c r="L198" s="33" t="n">
        <v>1000.409</v>
      </c>
      <c r="M198" s="33" t="n">
        <v>3389.02</v>
      </c>
      <c r="O198" s="33" t="n">
        <v>2970.585</v>
      </c>
      <c r="P198" s="33" t="n">
        <v>1172.649</v>
      </c>
      <c r="Q198" s="33" t="n">
        <v>4143.234</v>
      </c>
    </row>
    <row r="199" s="80" customFormat="true" ht="12.75" hidden="false" customHeight="true" outlineLevel="0" collapsed="false">
      <c r="A199" s="122" t="s">
        <v>439</v>
      </c>
      <c r="B199" s="122"/>
      <c r="C199" s="30" t="n">
        <v>0</v>
      </c>
      <c r="D199" s="30" t="n">
        <v>0</v>
      </c>
      <c r="E199" s="30" t="n">
        <v>0</v>
      </c>
      <c r="G199" s="30" t="n">
        <v>0</v>
      </c>
      <c r="H199" s="30" t="n">
        <v>0</v>
      </c>
      <c r="I199" s="30" t="n">
        <v>0</v>
      </c>
      <c r="K199" s="33" t="n">
        <v>0</v>
      </c>
      <c r="L199" s="33" t="n">
        <v>0</v>
      </c>
      <c r="M199" s="33" t="n">
        <v>0</v>
      </c>
      <c r="O199" s="33" t="n">
        <v>0</v>
      </c>
      <c r="P199" s="33" t="n">
        <v>273.446</v>
      </c>
      <c r="Q199" s="33" t="n">
        <v>273.446</v>
      </c>
    </row>
    <row r="200" s="80" customFormat="true" ht="12.75" hidden="false" customHeight="true" outlineLevel="0" collapsed="false">
      <c r="A200" s="122" t="s">
        <v>233</v>
      </c>
      <c r="B200" s="122"/>
      <c r="C200" s="30" t="n">
        <v>160181</v>
      </c>
      <c r="D200" s="30" t="n">
        <v>161862</v>
      </c>
      <c r="E200" s="30" t="n">
        <v>322043</v>
      </c>
      <c r="G200" s="30" t="n">
        <v>154571</v>
      </c>
      <c r="H200" s="30" t="n">
        <v>157515</v>
      </c>
      <c r="I200" s="30" t="n">
        <v>312086</v>
      </c>
      <c r="K200" s="33" t="n">
        <v>115.857</v>
      </c>
      <c r="L200" s="33" t="n">
        <v>226.973</v>
      </c>
      <c r="M200" s="33" t="n">
        <v>342.83</v>
      </c>
      <c r="O200" s="33" t="n">
        <v>334.234</v>
      </c>
      <c r="P200" s="33" t="n">
        <v>269.406</v>
      </c>
      <c r="Q200" s="33" t="n">
        <v>603.64</v>
      </c>
    </row>
    <row r="201" s="80" customFormat="true" ht="12.75" hidden="false" customHeight="true" outlineLevel="0" collapsed="false">
      <c r="A201" s="122" t="s">
        <v>421</v>
      </c>
      <c r="B201" s="122"/>
      <c r="C201" s="30" t="n">
        <v>0</v>
      </c>
      <c r="D201" s="30" t="n">
        <v>0</v>
      </c>
      <c r="E201" s="30" t="n">
        <v>0</v>
      </c>
      <c r="G201" s="30" t="n">
        <v>12922</v>
      </c>
      <c r="H201" s="30" t="n">
        <v>11497</v>
      </c>
      <c r="I201" s="30" t="n">
        <v>24419</v>
      </c>
      <c r="K201" s="33" t="n">
        <v>0</v>
      </c>
      <c r="L201" s="33" t="n">
        <v>0</v>
      </c>
      <c r="M201" s="33" t="n">
        <v>0</v>
      </c>
      <c r="O201" s="33" t="n">
        <v>522.764</v>
      </c>
      <c r="P201" s="33" t="n">
        <v>511.622</v>
      </c>
      <c r="Q201" s="33" t="n">
        <v>1034.386</v>
      </c>
    </row>
    <row r="202" s="80" customFormat="true" ht="12.75" hidden="false" customHeight="true" outlineLevel="0" collapsed="false">
      <c r="A202" s="122" t="s">
        <v>440</v>
      </c>
      <c r="B202" s="122" t="s">
        <v>80</v>
      </c>
      <c r="C202" s="30" t="n">
        <v>0</v>
      </c>
      <c r="D202" s="30" t="n">
        <v>0</v>
      </c>
      <c r="E202" s="30" t="n">
        <v>0</v>
      </c>
      <c r="G202" s="30" t="n">
        <v>5983</v>
      </c>
      <c r="H202" s="30" t="n">
        <v>4993</v>
      </c>
      <c r="I202" s="30" t="n">
        <v>10976</v>
      </c>
      <c r="K202" s="33" t="n">
        <v>0</v>
      </c>
      <c r="L202" s="33" t="n">
        <v>0</v>
      </c>
      <c r="M202" s="33" t="n">
        <v>0</v>
      </c>
      <c r="O202" s="33" t="n">
        <v>51.986</v>
      </c>
      <c r="P202" s="33" t="n">
        <v>146.282</v>
      </c>
      <c r="Q202" s="33" t="n">
        <v>198.268</v>
      </c>
    </row>
    <row r="203" s="80" customFormat="true" ht="12.75" hidden="false" customHeight="true" outlineLevel="0" collapsed="false">
      <c r="A203" s="122" t="s">
        <v>422</v>
      </c>
      <c r="B203" s="122"/>
      <c r="C203" s="30" t="n">
        <v>0</v>
      </c>
      <c r="D203" s="30" t="n">
        <v>0</v>
      </c>
      <c r="E203" s="30" t="n">
        <v>0</v>
      </c>
      <c r="G203" s="30" t="n">
        <v>0</v>
      </c>
      <c r="H203" s="30" t="n">
        <v>0</v>
      </c>
      <c r="I203" s="30" t="n">
        <v>0</v>
      </c>
      <c r="K203" s="33" t="n">
        <v>0</v>
      </c>
      <c r="L203" s="33" t="n">
        <v>0</v>
      </c>
      <c r="M203" s="33" t="n">
        <v>0</v>
      </c>
      <c r="O203" s="33" t="n">
        <v>10.593</v>
      </c>
      <c r="P203" s="33" t="n">
        <v>161.181</v>
      </c>
      <c r="Q203" s="33" t="n">
        <v>171.774</v>
      </c>
    </row>
    <row r="204" s="80" customFormat="true" ht="12.75" hidden="false" customHeight="true" outlineLevel="0" collapsed="false">
      <c r="A204" s="123" t="s">
        <v>77</v>
      </c>
      <c r="B204" s="123" t="s">
        <v>80</v>
      </c>
      <c r="C204" s="30" t="n">
        <v>6780604</v>
      </c>
      <c r="D204" s="30" t="n">
        <v>6728052</v>
      </c>
      <c r="E204" s="30" t="n">
        <v>13508656</v>
      </c>
      <c r="G204" s="30" t="n">
        <v>7296664</v>
      </c>
      <c r="H204" s="30" t="n">
        <v>7245530</v>
      </c>
      <c r="I204" s="30" t="n">
        <v>14542194</v>
      </c>
      <c r="K204" s="33" t="n">
        <v>270306.72</v>
      </c>
      <c r="L204" s="33" t="n">
        <v>155679.838</v>
      </c>
      <c r="M204" s="33" t="n">
        <v>425986.558</v>
      </c>
      <c r="O204" s="33" t="n">
        <v>264099.156</v>
      </c>
      <c r="P204" s="33" t="n">
        <v>196512.101</v>
      </c>
      <c r="Q204" s="33" t="n">
        <v>460611.257</v>
      </c>
    </row>
    <row r="205" s="80" customFormat="true" ht="12.75" hidden="false" customHeight="true" outlineLevel="0" collapsed="false">
      <c r="A205" s="122" t="s">
        <v>87</v>
      </c>
      <c r="B205" s="122" t="s">
        <v>209</v>
      </c>
      <c r="C205" s="30" t="n">
        <v>0</v>
      </c>
      <c r="D205" s="30" t="n">
        <v>0</v>
      </c>
      <c r="E205" s="30" t="n">
        <v>0</v>
      </c>
      <c r="G205" s="30" t="n">
        <v>14381</v>
      </c>
      <c r="H205" s="30" t="n">
        <v>16203</v>
      </c>
      <c r="I205" s="30" t="n">
        <v>30584</v>
      </c>
      <c r="K205" s="33" t="n">
        <v>0</v>
      </c>
      <c r="L205" s="33" t="n">
        <v>0</v>
      </c>
      <c r="M205" s="33" t="n">
        <v>0</v>
      </c>
      <c r="O205" s="33" t="n">
        <v>0</v>
      </c>
      <c r="P205" s="33" t="n">
        <v>0</v>
      </c>
      <c r="Q205" s="33" t="n">
        <v>0</v>
      </c>
    </row>
    <row r="206" s="80" customFormat="true" ht="12.75" hidden="false" customHeight="true" outlineLevel="0" collapsed="false">
      <c r="A206" s="123" t="s">
        <v>77</v>
      </c>
      <c r="B206" s="123" t="s">
        <v>209</v>
      </c>
      <c r="C206" s="30" t="n">
        <v>0</v>
      </c>
      <c r="D206" s="30" t="n">
        <v>0</v>
      </c>
      <c r="E206" s="30" t="n">
        <v>0</v>
      </c>
      <c r="G206" s="30" t="n">
        <v>14381</v>
      </c>
      <c r="H206" s="30" t="n">
        <v>16203</v>
      </c>
      <c r="I206" s="30" t="n">
        <v>30584</v>
      </c>
      <c r="K206" s="33" t="n">
        <v>0</v>
      </c>
      <c r="L206" s="33" t="n">
        <v>0</v>
      </c>
      <c r="M206" s="33" t="n">
        <v>0</v>
      </c>
      <c r="O206" s="33" t="n">
        <v>0</v>
      </c>
      <c r="P206" s="33" t="n">
        <v>0</v>
      </c>
      <c r="Q206" s="33" t="n">
        <v>0</v>
      </c>
    </row>
    <row r="207" s="80" customFormat="true" ht="12.75" hidden="false" customHeight="true" outlineLevel="0" collapsed="false">
      <c r="A207" s="122" t="s">
        <v>225</v>
      </c>
      <c r="B207" s="122" t="s">
        <v>441</v>
      </c>
      <c r="C207" s="30" t="n">
        <v>432034</v>
      </c>
      <c r="D207" s="30" t="n">
        <v>442053</v>
      </c>
      <c r="E207" s="30" t="n">
        <v>874087</v>
      </c>
      <c r="G207" s="30" t="n">
        <v>574709</v>
      </c>
      <c r="H207" s="30" t="n">
        <v>594883</v>
      </c>
      <c r="I207" s="30" t="n">
        <v>1169592</v>
      </c>
      <c r="K207" s="33" t="n">
        <v>12512.684</v>
      </c>
      <c r="L207" s="33" t="n">
        <v>13862.942</v>
      </c>
      <c r="M207" s="33" t="n">
        <v>26375.626</v>
      </c>
      <c r="O207" s="33" t="n">
        <v>12131.684</v>
      </c>
      <c r="P207" s="33" t="n">
        <v>16608.93</v>
      </c>
      <c r="Q207" s="33" t="n">
        <v>28740.614</v>
      </c>
    </row>
    <row r="208" s="80" customFormat="true" ht="12.75" hidden="false" customHeight="true" outlineLevel="0" collapsed="false">
      <c r="A208" s="122" t="s">
        <v>400</v>
      </c>
      <c r="B208" s="122"/>
      <c r="C208" s="30" t="n">
        <v>21382</v>
      </c>
      <c r="D208" s="30" t="n">
        <v>21939</v>
      </c>
      <c r="E208" s="30" t="n">
        <v>43321</v>
      </c>
      <c r="G208" s="30" t="n">
        <v>21758</v>
      </c>
      <c r="H208" s="30" t="n">
        <v>22883</v>
      </c>
      <c r="I208" s="30" t="n">
        <v>44641</v>
      </c>
      <c r="K208" s="33" t="n">
        <v>11.075</v>
      </c>
      <c r="L208" s="33" t="n">
        <v>55.847</v>
      </c>
      <c r="M208" s="33" t="n">
        <v>66.922</v>
      </c>
      <c r="O208" s="33" t="n">
        <v>6.137</v>
      </c>
      <c r="P208" s="33" t="n">
        <v>25.999</v>
      </c>
      <c r="Q208" s="33" t="n">
        <v>32.136</v>
      </c>
    </row>
    <row r="209" s="80" customFormat="true" ht="12.75" hidden="false" customHeight="true" outlineLevel="0" collapsed="false">
      <c r="A209" s="122" t="s">
        <v>79</v>
      </c>
      <c r="B209" s="122"/>
      <c r="C209" s="30" t="n">
        <v>2081620</v>
      </c>
      <c r="D209" s="30" t="n">
        <v>2082147</v>
      </c>
      <c r="E209" s="30" t="n">
        <v>4163767</v>
      </c>
      <c r="G209" s="30" t="n">
        <v>2184019</v>
      </c>
      <c r="H209" s="30" t="n">
        <v>2202174</v>
      </c>
      <c r="I209" s="30" t="n">
        <v>4386193</v>
      </c>
      <c r="K209" s="33" t="n">
        <v>49195.78</v>
      </c>
      <c r="L209" s="33" t="n">
        <v>54353.846</v>
      </c>
      <c r="M209" s="33" t="n">
        <v>103549.626</v>
      </c>
      <c r="O209" s="33" t="n">
        <v>46990.291</v>
      </c>
      <c r="P209" s="33" t="n">
        <v>53715.263</v>
      </c>
      <c r="Q209" s="33" t="n">
        <v>100705.554</v>
      </c>
    </row>
    <row r="210" s="80" customFormat="true" ht="12.75" hidden="false" customHeight="true" outlineLevel="0" collapsed="false">
      <c r="A210" s="122" t="s">
        <v>410</v>
      </c>
      <c r="B210" s="122"/>
      <c r="C210" s="30" t="n">
        <v>66789</v>
      </c>
      <c r="D210" s="30" t="n">
        <v>65907</v>
      </c>
      <c r="E210" s="30" t="n">
        <v>132696</v>
      </c>
      <c r="G210" s="30" t="n">
        <v>67852</v>
      </c>
      <c r="H210" s="30" t="n">
        <v>65203</v>
      </c>
      <c r="I210" s="30" t="n">
        <v>133055</v>
      </c>
      <c r="K210" s="33" t="n">
        <v>2070.013</v>
      </c>
      <c r="L210" s="33" t="n">
        <v>4159.238</v>
      </c>
      <c r="M210" s="33" t="n">
        <v>6229.251</v>
      </c>
      <c r="O210" s="33" t="n">
        <v>2239.819</v>
      </c>
      <c r="P210" s="33" t="n">
        <v>4257.727</v>
      </c>
      <c r="Q210" s="33" t="n">
        <v>6497.546</v>
      </c>
    </row>
    <row r="211" s="80" customFormat="true" ht="12.75" hidden="false" customHeight="true" outlineLevel="0" collapsed="false">
      <c r="A211" s="122" t="s">
        <v>223</v>
      </c>
      <c r="B211" s="122"/>
      <c r="C211" s="30" t="n">
        <v>600141</v>
      </c>
      <c r="D211" s="30" t="n">
        <v>557824</v>
      </c>
      <c r="E211" s="30" t="n">
        <v>1157965</v>
      </c>
      <c r="G211" s="30" t="n">
        <v>649977</v>
      </c>
      <c r="H211" s="30" t="n">
        <v>606419</v>
      </c>
      <c r="I211" s="30" t="n">
        <v>1256396</v>
      </c>
      <c r="K211" s="33" t="n">
        <v>22339.245</v>
      </c>
      <c r="L211" s="33" t="n">
        <v>17725.247</v>
      </c>
      <c r="M211" s="33" t="n">
        <v>40064.492</v>
      </c>
      <c r="O211" s="33" t="n">
        <v>19889.63</v>
      </c>
      <c r="P211" s="33" t="n">
        <v>21988.23</v>
      </c>
      <c r="Q211" s="33" t="n">
        <v>41877.86</v>
      </c>
    </row>
    <row r="212" s="80" customFormat="true" ht="12.75" hidden="false" customHeight="true" outlineLevel="0" collapsed="false">
      <c r="A212" s="122" t="s">
        <v>257</v>
      </c>
      <c r="B212" s="122"/>
      <c r="C212" s="30" t="n">
        <v>87606</v>
      </c>
      <c r="D212" s="30" t="n">
        <v>96410</v>
      </c>
      <c r="E212" s="30" t="n">
        <v>184016</v>
      </c>
      <c r="G212" s="30" t="n">
        <v>126050</v>
      </c>
      <c r="H212" s="30" t="n">
        <v>131792</v>
      </c>
      <c r="I212" s="30" t="n">
        <v>257842</v>
      </c>
      <c r="K212" s="33" t="n">
        <v>1653.654</v>
      </c>
      <c r="L212" s="33" t="n">
        <v>3095.953</v>
      </c>
      <c r="M212" s="33" t="n">
        <v>4749.607</v>
      </c>
      <c r="O212" s="33" t="n">
        <v>2089.53</v>
      </c>
      <c r="P212" s="33" t="n">
        <v>3457.485</v>
      </c>
      <c r="Q212" s="33" t="n">
        <v>5547.015</v>
      </c>
    </row>
    <row r="213" s="80" customFormat="true" ht="12.75" hidden="false" customHeight="true" outlineLevel="0" collapsed="false">
      <c r="A213" s="122" t="s">
        <v>411</v>
      </c>
      <c r="B213" s="122"/>
      <c r="C213" s="30" t="n">
        <v>27858</v>
      </c>
      <c r="D213" s="30" t="n">
        <v>29008</v>
      </c>
      <c r="E213" s="30" t="n">
        <v>56866</v>
      </c>
      <c r="G213" s="30" t="n">
        <v>30114</v>
      </c>
      <c r="H213" s="30" t="n">
        <v>30174</v>
      </c>
      <c r="I213" s="30" t="n">
        <v>60288</v>
      </c>
      <c r="K213" s="33" t="n">
        <v>771.109</v>
      </c>
      <c r="L213" s="33" t="n">
        <v>223.223</v>
      </c>
      <c r="M213" s="33" t="n">
        <v>994.332</v>
      </c>
      <c r="O213" s="33" t="n">
        <v>494.557</v>
      </c>
      <c r="P213" s="33" t="n">
        <v>196.074</v>
      </c>
      <c r="Q213" s="33" t="n">
        <v>690.631</v>
      </c>
    </row>
    <row r="214" s="80" customFormat="true" ht="12.75" hidden="false" customHeight="true" outlineLevel="0" collapsed="false">
      <c r="A214" s="122" t="s">
        <v>427</v>
      </c>
      <c r="B214" s="122"/>
      <c r="C214" s="30" t="n">
        <v>0</v>
      </c>
      <c r="D214" s="30" t="n">
        <v>0</v>
      </c>
      <c r="E214" s="30" t="n">
        <v>0</v>
      </c>
      <c r="G214" s="30" t="n">
        <v>0</v>
      </c>
      <c r="H214" s="30" t="n">
        <v>0</v>
      </c>
      <c r="I214" s="30" t="n">
        <v>0</v>
      </c>
      <c r="K214" s="33" t="n">
        <v>9207.387</v>
      </c>
      <c r="L214" s="33" t="n">
        <v>118.44</v>
      </c>
      <c r="M214" s="33" t="n">
        <v>9325.827</v>
      </c>
      <c r="O214" s="33" t="n">
        <v>7727.305</v>
      </c>
      <c r="P214" s="33" t="n">
        <v>76.321</v>
      </c>
      <c r="Q214" s="33" t="n">
        <v>7803.626</v>
      </c>
    </row>
    <row r="215" s="80" customFormat="true" ht="12.75" hidden="false" customHeight="true" outlineLevel="0" collapsed="false">
      <c r="A215" s="122" t="s">
        <v>412</v>
      </c>
      <c r="B215" s="122"/>
      <c r="C215" s="30" t="n">
        <v>19637</v>
      </c>
      <c r="D215" s="30" t="n">
        <v>20868</v>
      </c>
      <c r="E215" s="30" t="n">
        <v>40505</v>
      </c>
      <c r="G215" s="30" t="n">
        <v>19479</v>
      </c>
      <c r="H215" s="30" t="n">
        <v>18148</v>
      </c>
      <c r="I215" s="30" t="n">
        <v>37627</v>
      </c>
      <c r="K215" s="33" t="n">
        <v>631.92</v>
      </c>
      <c r="L215" s="33" t="n">
        <v>548.104</v>
      </c>
      <c r="M215" s="33" t="n">
        <v>1180.024</v>
      </c>
      <c r="O215" s="33" t="n">
        <v>489.68</v>
      </c>
      <c r="P215" s="33" t="n">
        <v>3426.943</v>
      </c>
      <c r="Q215" s="33" t="n">
        <v>3916.623</v>
      </c>
    </row>
    <row r="216" s="80" customFormat="true" ht="12.75" hidden="false" customHeight="true" outlineLevel="0" collapsed="false">
      <c r="A216" s="122" t="s">
        <v>224</v>
      </c>
      <c r="B216" s="122"/>
      <c r="C216" s="30" t="n">
        <v>546266</v>
      </c>
      <c r="D216" s="30" t="n">
        <v>556605</v>
      </c>
      <c r="E216" s="30" t="n">
        <v>1102871</v>
      </c>
      <c r="G216" s="30" t="n">
        <v>569951</v>
      </c>
      <c r="H216" s="30" t="n">
        <v>577895</v>
      </c>
      <c r="I216" s="30" t="n">
        <v>1147846</v>
      </c>
      <c r="K216" s="33" t="n">
        <v>9925.951</v>
      </c>
      <c r="L216" s="33" t="n">
        <v>2833.902</v>
      </c>
      <c r="M216" s="33" t="n">
        <v>12759.853</v>
      </c>
      <c r="O216" s="33" t="n">
        <v>10234.324</v>
      </c>
      <c r="P216" s="33" t="n">
        <v>3139.641</v>
      </c>
      <c r="Q216" s="33" t="n">
        <v>13373.965</v>
      </c>
    </row>
    <row r="217" s="80" customFormat="true" ht="12.75" hidden="false" customHeight="true" outlineLevel="0" collapsed="false">
      <c r="A217" s="122" t="s">
        <v>428</v>
      </c>
      <c r="B217" s="122"/>
      <c r="C217" s="30" t="n">
        <v>0</v>
      </c>
      <c r="D217" s="30" t="n">
        <v>0</v>
      </c>
      <c r="E217" s="30" t="n">
        <v>0</v>
      </c>
      <c r="G217" s="30" t="n">
        <v>0</v>
      </c>
      <c r="H217" s="30" t="n">
        <v>0</v>
      </c>
      <c r="I217" s="30" t="n">
        <v>0</v>
      </c>
      <c r="K217" s="33" t="n">
        <v>0</v>
      </c>
      <c r="L217" s="33" t="n">
        <v>499.876</v>
      </c>
      <c r="M217" s="33" t="n">
        <v>499.876</v>
      </c>
      <c r="O217" s="33" t="n">
        <v>0</v>
      </c>
      <c r="P217" s="33" t="n">
        <v>0</v>
      </c>
      <c r="Q217" s="33" t="n">
        <v>0</v>
      </c>
    </row>
    <row r="218" s="80" customFormat="true" ht="12.75" hidden="false" customHeight="true" outlineLevel="0" collapsed="false">
      <c r="A218" s="122" t="s">
        <v>263</v>
      </c>
      <c r="B218" s="122"/>
      <c r="C218" s="30" t="n">
        <v>95406</v>
      </c>
      <c r="D218" s="30" t="n">
        <v>116441</v>
      </c>
      <c r="E218" s="30" t="n">
        <v>211847</v>
      </c>
      <c r="G218" s="30" t="n">
        <v>95661</v>
      </c>
      <c r="H218" s="30" t="n">
        <v>119759</v>
      </c>
      <c r="I218" s="30" t="n">
        <v>215420</v>
      </c>
      <c r="K218" s="33" t="n">
        <v>451.78</v>
      </c>
      <c r="L218" s="33" t="n">
        <v>514.537</v>
      </c>
      <c r="M218" s="33" t="n">
        <v>966.317</v>
      </c>
      <c r="O218" s="33" t="n">
        <v>528.4</v>
      </c>
      <c r="P218" s="33" t="n">
        <v>355.388</v>
      </c>
      <c r="Q218" s="33" t="n">
        <v>883.788</v>
      </c>
    </row>
    <row r="219" s="80" customFormat="true" ht="12.75" hidden="false" customHeight="true" outlineLevel="0" collapsed="false">
      <c r="A219" s="122" t="s">
        <v>87</v>
      </c>
      <c r="B219" s="122"/>
      <c r="C219" s="30" t="n">
        <v>1196725</v>
      </c>
      <c r="D219" s="30" t="n">
        <v>1216919</v>
      </c>
      <c r="E219" s="30" t="n">
        <v>2413644</v>
      </c>
      <c r="G219" s="30" t="n">
        <v>1269956</v>
      </c>
      <c r="H219" s="30" t="n">
        <v>1283571</v>
      </c>
      <c r="I219" s="30" t="n">
        <v>2553527</v>
      </c>
      <c r="K219" s="33" t="n">
        <v>10473.263</v>
      </c>
      <c r="L219" s="33" t="n">
        <v>1925.474</v>
      </c>
      <c r="M219" s="33" t="n">
        <v>12398.737</v>
      </c>
      <c r="O219" s="33" t="n">
        <v>7528.627</v>
      </c>
      <c r="P219" s="33" t="n">
        <v>3887.265</v>
      </c>
      <c r="Q219" s="33" t="n">
        <v>11415.892</v>
      </c>
    </row>
    <row r="220" s="80" customFormat="true" ht="12.75" hidden="false" customHeight="true" outlineLevel="0" collapsed="false">
      <c r="A220" s="122" t="s">
        <v>243</v>
      </c>
      <c r="B220" s="122"/>
      <c r="C220" s="30" t="n">
        <v>186408</v>
      </c>
      <c r="D220" s="30" t="n">
        <v>201503</v>
      </c>
      <c r="E220" s="30" t="n">
        <v>387911</v>
      </c>
      <c r="G220" s="30" t="n">
        <v>230502</v>
      </c>
      <c r="H220" s="30" t="n">
        <v>270941</v>
      </c>
      <c r="I220" s="30" t="n">
        <v>501443</v>
      </c>
      <c r="K220" s="33" t="n">
        <v>9280.238</v>
      </c>
      <c r="L220" s="33" t="n">
        <v>10297.35</v>
      </c>
      <c r="M220" s="33" t="n">
        <v>19577.588</v>
      </c>
      <c r="O220" s="33" t="n">
        <v>10196.016</v>
      </c>
      <c r="P220" s="33" t="n">
        <v>12899.735</v>
      </c>
      <c r="Q220" s="33" t="n">
        <v>23095.751</v>
      </c>
    </row>
    <row r="221" s="80" customFormat="true" ht="12.75" hidden="false" customHeight="true" outlineLevel="0" collapsed="false">
      <c r="A221" s="122" t="s">
        <v>93</v>
      </c>
      <c r="B221" s="122"/>
      <c r="C221" s="30" t="n">
        <v>1250673</v>
      </c>
      <c r="D221" s="30" t="n">
        <v>1209257</v>
      </c>
      <c r="E221" s="30" t="n">
        <v>2459930</v>
      </c>
      <c r="G221" s="30" t="n">
        <v>1219700</v>
      </c>
      <c r="H221" s="30" t="n">
        <v>1167330</v>
      </c>
      <c r="I221" s="30" t="n">
        <v>2387030</v>
      </c>
      <c r="K221" s="33" t="n">
        <v>42901.287</v>
      </c>
      <c r="L221" s="33" t="n">
        <v>46251.235</v>
      </c>
      <c r="M221" s="33" t="n">
        <v>89152.522</v>
      </c>
      <c r="O221" s="33" t="n">
        <v>43268.115</v>
      </c>
      <c r="P221" s="33" t="n">
        <v>51201.939</v>
      </c>
      <c r="Q221" s="33" t="n">
        <v>94470.054</v>
      </c>
    </row>
    <row r="222" s="80" customFormat="true" ht="12.75" hidden="false" customHeight="true" outlineLevel="0" collapsed="false">
      <c r="A222" s="122" t="s">
        <v>401</v>
      </c>
      <c r="B222" s="122"/>
      <c r="C222" s="30" t="n">
        <v>24756</v>
      </c>
      <c r="D222" s="30" t="n">
        <v>26322</v>
      </c>
      <c r="E222" s="30" t="n">
        <v>51078</v>
      </c>
      <c r="G222" s="30" t="n">
        <v>24680</v>
      </c>
      <c r="H222" s="30" t="n">
        <v>24401</v>
      </c>
      <c r="I222" s="30" t="n">
        <v>49081</v>
      </c>
      <c r="K222" s="33" t="n">
        <v>0.216</v>
      </c>
      <c r="L222" s="33" t="n">
        <v>0</v>
      </c>
      <c r="M222" s="33" t="n">
        <v>0.216</v>
      </c>
      <c r="O222" s="33" t="n">
        <v>0</v>
      </c>
      <c r="P222" s="33" t="n">
        <v>0</v>
      </c>
      <c r="Q222" s="33" t="n">
        <v>0</v>
      </c>
    </row>
    <row r="223" s="80" customFormat="true" ht="12.75" hidden="false" customHeight="true" outlineLevel="0" collapsed="false">
      <c r="A223" s="122" t="s">
        <v>402</v>
      </c>
      <c r="B223" s="122"/>
      <c r="C223" s="30" t="n">
        <v>2774</v>
      </c>
      <c r="D223" s="30" t="n">
        <v>3744</v>
      </c>
      <c r="E223" s="30" t="n">
        <v>6518</v>
      </c>
      <c r="G223" s="30" t="n">
        <v>3180</v>
      </c>
      <c r="H223" s="30" t="n">
        <v>4086</v>
      </c>
      <c r="I223" s="30" t="n">
        <v>7266</v>
      </c>
      <c r="K223" s="33" t="n">
        <v>2.881</v>
      </c>
      <c r="L223" s="33" t="n">
        <v>6.949</v>
      </c>
      <c r="M223" s="33" t="n">
        <v>9.83</v>
      </c>
      <c r="O223" s="33" t="n">
        <v>4.467</v>
      </c>
      <c r="P223" s="33" t="n">
        <v>4.803</v>
      </c>
      <c r="Q223" s="33" t="n">
        <v>9.27</v>
      </c>
    </row>
    <row r="224" s="80" customFormat="true" ht="12.75" hidden="false" customHeight="true" outlineLevel="0" collapsed="false">
      <c r="A224" s="122" t="s">
        <v>429</v>
      </c>
      <c r="B224" s="122"/>
      <c r="C224" s="30" t="n">
        <v>0</v>
      </c>
      <c r="D224" s="30" t="n">
        <v>0</v>
      </c>
      <c r="E224" s="30" t="n">
        <v>0</v>
      </c>
      <c r="G224" s="30" t="n">
        <v>16449</v>
      </c>
      <c r="H224" s="30" t="n">
        <v>13934</v>
      </c>
      <c r="I224" s="30" t="n">
        <v>30383</v>
      </c>
      <c r="K224" s="33" t="n">
        <v>0</v>
      </c>
      <c r="L224" s="33" t="n">
        <v>0</v>
      </c>
      <c r="M224" s="33" t="n">
        <v>0</v>
      </c>
      <c r="O224" s="33" t="n">
        <v>500.267</v>
      </c>
      <c r="P224" s="33" t="n">
        <v>138.424</v>
      </c>
      <c r="Q224" s="33" t="n">
        <v>638.691</v>
      </c>
    </row>
    <row r="225" s="80" customFormat="true" ht="12.75" hidden="false" customHeight="true" outlineLevel="0" collapsed="false">
      <c r="A225" s="122" t="s">
        <v>337</v>
      </c>
      <c r="B225" s="122"/>
      <c r="C225" s="30" t="n">
        <v>7252</v>
      </c>
      <c r="D225" s="30" t="n">
        <v>7698</v>
      </c>
      <c r="E225" s="30" t="n">
        <v>14950</v>
      </c>
      <c r="G225" s="30" t="n">
        <v>1579</v>
      </c>
      <c r="H225" s="30" t="n">
        <v>1749</v>
      </c>
      <c r="I225" s="30" t="n">
        <v>3328</v>
      </c>
      <c r="K225" s="33" t="n">
        <v>0.166</v>
      </c>
      <c r="L225" s="33" t="n">
        <v>9.582</v>
      </c>
      <c r="M225" s="33" t="n">
        <v>9.748</v>
      </c>
      <c r="O225" s="33" t="n">
        <v>0</v>
      </c>
      <c r="P225" s="33" t="n">
        <v>3.889</v>
      </c>
      <c r="Q225" s="33" t="n">
        <v>3.889</v>
      </c>
    </row>
    <row r="226" s="80" customFormat="true" ht="12.75" hidden="false" customHeight="true" outlineLevel="0" collapsed="false">
      <c r="A226" s="122" t="s">
        <v>229</v>
      </c>
      <c r="B226" s="122"/>
      <c r="C226" s="30" t="n">
        <v>388604</v>
      </c>
      <c r="D226" s="30" t="n">
        <v>388233</v>
      </c>
      <c r="E226" s="30" t="n">
        <v>776837</v>
      </c>
      <c r="G226" s="30" t="n">
        <v>493977</v>
      </c>
      <c r="H226" s="30" t="n">
        <v>493803</v>
      </c>
      <c r="I226" s="30" t="n">
        <v>987780</v>
      </c>
      <c r="K226" s="33" t="n">
        <v>12993.011</v>
      </c>
      <c r="L226" s="33" t="n">
        <v>15283.607</v>
      </c>
      <c r="M226" s="33" t="n">
        <v>28276.618</v>
      </c>
      <c r="O226" s="33" t="n">
        <v>11989.26</v>
      </c>
      <c r="P226" s="33" t="n">
        <v>30465.548</v>
      </c>
      <c r="Q226" s="33" t="n">
        <v>42454.808</v>
      </c>
    </row>
    <row r="227" s="80" customFormat="true" ht="12.75" hidden="false" customHeight="true" outlineLevel="0" collapsed="false">
      <c r="A227" s="122" t="s">
        <v>413</v>
      </c>
      <c r="B227" s="122"/>
      <c r="C227" s="30" t="n">
        <v>0</v>
      </c>
      <c r="D227" s="30" t="n">
        <v>0</v>
      </c>
      <c r="E227" s="30" t="n">
        <v>0</v>
      </c>
      <c r="G227" s="30" t="n">
        <v>0</v>
      </c>
      <c r="H227" s="30" t="n">
        <v>0</v>
      </c>
      <c r="I227" s="30" t="n">
        <v>0</v>
      </c>
      <c r="K227" s="33" t="n">
        <v>0</v>
      </c>
      <c r="L227" s="33" t="n">
        <v>424.23</v>
      </c>
      <c r="M227" s="33" t="n">
        <v>424.23</v>
      </c>
      <c r="O227" s="33" t="n">
        <v>0</v>
      </c>
      <c r="P227" s="33" t="n">
        <v>0</v>
      </c>
      <c r="Q227" s="33" t="n">
        <v>0</v>
      </c>
    </row>
    <row r="228" s="80" customFormat="true" ht="12.75" hidden="false" customHeight="true" outlineLevel="0" collapsed="false">
      <c r="A228" s="122" t="s">
        <v>251</v>
      </c>
      <c r="B228" s="122"/>
      <c r="C228" s="30" t="n">
        <v>168434</v>
      </c>
      <c r="D228" s="30" t="n">
        <v>154201</v>
      </c>
      <c r="E228" s="30" t="n">
        <v>322635</v>
      </c>
      <c r="G228" s="30" t="n">
        <v>170577</v>
      </c>
      <c r="H228" s="30" t="n">
        <v>157208</v>
      </c>
      <c r="I228" s="30" t="n">
        <v>327785</v>
      </c>
      <c r="K228" s="33" t="n">
        <v>5404.024</v>
      </c>
      <c r="L228" s="33" t="n">
        <v>2779.956</v>
      </c>
      <c r="M228" s="33" t="n">
        <v>8183.98</v>
      </c>
      <c r="O228" s="33" t="n">
        <v>5352.494</v>
      </c>
      <c r="P228" s="33" t="n">
        <v>3584.732</v>
      </c>
      <c r="Q228" s="33" t="n">
        <v>8937.226</v>
      </c>
    </row>
    <row r="229" s="80" customFormat="true" ht="12.75" hidden="false" customHeight="true" outlineLevel="0" collapsed="false">
      <c r="A229" s="122" t="s">
        <v>414</v>
      </c>
      <c r="B229" s="122"/>
      <c r="C229" s="30" t="n">
        <v>0</v>
      </c>
      <c r="D229" s="30" t="n">
        <v>0</v>
      </c>
      <c r="E229" s="30" t="n">
        <v>0</v>
      </c>
      <c r="G229" s="30" t="n">
        <v>0</v>
      </c>
      <c r="H229" s="30" t="n">
        <v>0</v>
      </c>
      <c r="I229" s="30" t="n">
        <v>0</v>
      </c>
      <c r="K229" s="33" t="n">
        <v>0</v>
      </c>
      <c r="L229" s="33" t="n">
        <v>72.555</v>
      </c>
      <c r="M229" s="33" t="n">
        <v>72.555</v>
      </c>
      <c r="O229" s="33" t="n">
        <v>0</v>
      </c>
      <c r="P229" s="33" t="n">
        <v>147.435</v>
      </c>
      <c r="Q229" s="33" t="n">
        <v>147.435</v>
      </c>
    </row>
    <row r="230" s="80" customFormat="true" ht="12.75" hidden="false" customHeight="true" outlineLevel="0" collapsed="false">
      <c r="A230" s="122" t="s">
        <v>84</v>
      </c>
      <c r="B230" s="122"/>
      <c r="C230" s="30" t="n">
        <v>1158536</v>
      </c>
      <c r="D230" s="30" t="n">
        <v>1152316</v>
      </c>
      <c r="E230" s="30" t="n">
        <v>2310852</v>
      </c>
      <c r="G230" s="30" t="n">
        <v>1263027</v>
      </c>
      <c r="H230" s="30" t="n">
        <v>1257620</v>
      </c>
      <c r="I230" s="30" t="n">
        <v>2520647</v>
      </c>
      <c r="K230" s="33" t="n">
        <v>52102.328</v>
      </c>
      <c r="L230" s="33" t="n">
        <v>49003.331</v>
      </c>
      <c r="M230" s="33" t="n">
        <v>101105.659</v>
      </c>
      <c r="O230" s="33" t="n">
        <v>48394.552</v>
      </c>
      <c r="P230" s="33" t="n">
        <v>60857.489</v>
      </c>
      <c r="Q230" s="33" t="n">
        <v>109252.041</v>
      </c>
    </row>
    <row r="231" s="80" customFormat="true" ht="12.75" hidden="false" customHeight="true" outlineLevel="0" collapsed="false">
      <c r="A231" s="122" t="s">
        <v>403</v>
      </c>
      <c r="B231" s="122"/>
      <c r="C231" s="30" t="n">
        <v>26572</v>
      </c>
      <c r="D231" s="30" t="n">
        <v>27147</v>
      </c>
      <c r="E231" s="30" t="n">
        <v>53719</v>
      </c>
      <c r="G231" s="30" t="n">
        <v>25945</v>
      </c>
      <c r="H231" s="30" t="n">
        <v>25940</v>
      </c>
      <c r="I231" s="30" t="n">
        <v>51885</v>
      </c>
      <c r="K231" s="33" t="n">
        <v>130.027</v>
      </c>
      <c r="L231" s="33" t="n">
        <v>755.264</v>
      </c>
      <c r="M231" s="33" t="n">
        <v>885.291</v>
      </c>
      <c r="O231" s="33" t="n">
        <v>47.174</v>
      </c>
      <c r="P231" s="33" t="n">
        <v>741.222</v>
      </c>
      <c r="Q231" s="33" t="n">
        <v>788.396</v>
      </c>
    </row>
    <row r="232" s="80" customFormat="true" ht="12.75" hidden="false" customHeight="true" outlineLevel="0" collapsed="false">
      <c r="A232" s="122" t="s">
        <v>237</v>
      </c>
      <c r="B232" s="122"/>
      <c r="C232" s="30" t="n">
        <v>292724</v>
      </c>
      <c r="D232" s="30" t="n">
        <v>283575</v>
      </c>
      <c r="E232" s="30" t="n">
        <v>576299</v>
      </c>
      <c r="G232" s="30" t="n">
        <v>319689</v>
      </c>
      <c r="H232" s="30" t="n">
        <v>309556</v>
      </c>
      <c r="I232" s="30" t="n">
        <v>629245</v>
      </c>
      <c r="K232" s="33" t="n">
        <v>6844.668</v>
      </c>
      <c r="L232" s="33" t="n">
        <v>4358.181</v>
      </c>
      <c r="M232" s="33" t="n">
        <v>11202.849</v>
      </c>
      <c r="O232" s="33" t="n">
        <v>7504.914</v>
      </c>
      <c r="P232" s="33" t="n">
        <v>4026.45</v>
      </c>
      <c r="Q232" s="33" t="n">
        <v>11531.364</v>
      </c>
    </row>
    <row r="233" s="80" customFormat="true" ht="12.75" hidden="false" customHeight="true" outlineLevel="0" collapsed="false">
      <c r="A233" s="122" t="s">
        <v>423</v>
      </c>
      <c r="B233" s="122"/>
      <c r="C233" s="30" t="n">
        <v>208</v>
      </c>
      <c r="D233" s="30" t="n">
        <v>320</v>
      </c>
      <c r="E233" s="30" t="n">
        <v>528</v>
      </c>
      <c r="G233" s="30" t="n">
        <v>0</v>
      </c>
      <c r="H233" s="30" t="n">
        <v>0</v>
      </c>
      <c r="I233" s="30" t="n">
        <v>0</v>
      </c>
      <c r="K233" s="33" t="n">
        <v>0</v>
      </c>
      <c r="L233" s="33" t="n">
        <v>0</v>
      </c>
      <c r="M233" s="33" t="n">
        <v>0</v>
      </c>
      <c r="O233" s="33" t="n">
        <v>0</v>
      </c>
      <c r="P233" s="33" t="n">
        <v>0</v>
      </c>
      <c r="Q233" s="33" t="n">
        <v>0</v>
      </c>
    </row>
    <row r="234" s="80" customFormat="true" ht="12.75" hidden="false" customHeight="true" outlineLevel="0" collapsed="false">
      <c r="A234" s="122" t="s">
        <v>255</v>
      </c>
      <c r="B234" s="122"/>
      <c r="C234" s="30" t="n">
        <v>141033</v>
      </c>
      <c r="D234" s="30" t="n">
        <v>138328</v>
      </c>
      <c r="E234" s="30" t="n">
        <v>279361</v>
      </c>
      <c r="G234" s="30" t="n">
        <v>138860</v>
      </c>
      <c r="H234" s="30" t="n">
        <v>136611</v>
      </c>
      <c r="I234" s="30" t="n">
        <v>275471</v>
      </c>
      <c r="K234" s="33" t="n">
        <v>4036.112</v>
      </c>
      <c r="L234" s="33" t="n">
        <v>2967.296</v>
      </c>
      <c r="M234" s="33" t="n">
        <v>7003.408</v>
      </c>
      <c r="O234" s="33" t="n">
        <v>3094.258</v>
      </c>
      <c r="P234" s="33" t="n">
        <v>4423.63</v>
      </c>
      <c r="Q234" s="33" t="n">
        <v>7517.888</v>
      </c>
    </row>
    <row r="235" s="80" customFormat="true" ht="12.75" hidden="false" customHeight="true" outlineLevel="0" collapsed="false">
      <c r="A235" s="122" t="s">
        <v>249</v>
      </c>
      <c r="B235" s="122"/>
      <c r="C235" s="30" t="n">
        <v>155209</v>
      </c>
      <c r="D235" s="30" t="n">
        <v>149627</v>
      </c>
      <c r="E235" s="30" t="n">
        <v>304836</v>
      </c>
      <c r="G235" s="30" t="n">
        <v>153754</v>
      </c>
      <c r="H235" s="30" t="n">
        <v>148202</v>
      </c>
      <c r="I235" s="30" t="n">
        <v>301956</v>
      </c>
      <c r="K235" s="33" t="n">
        <v>2718.951</v>
      </c>
      <c r="L235" s="33" t="n">
        <v>2862.631</v>
      </c>
      <c r="M235" s="33" t="n">
        <v>5581.582</v>
      </c>
      <c r="O235" s="33" t="n">
        <v>2826.948</v>
      </c>
      <c r="P235" s="33" t="n">
        <v>3424.776</v>
      </c>
      <c r="Q235" s="33" t="n">
        <v>6251.724</v>
      </c>
    </row>
    <row r="236" s="80" customFormat="true" ht="12.75" hidden="false" customHeight="true" outlineLevel="0" collapsed="false">
      <c r="A236" s="122" t="s">
        <v>430</v>
      </c>
      <c r="B236" s="122"/>
      <c r="C236" s="30" t="n">
        <v>0</v>
      </c>
      <c r="D236" s="30" t="n">
        <v>0</v>
      </c>
      <c r="E236" s="30" t="n">
        <v>0</v>
      </c>
      <c r="G236" s="30" t="n">
        <v>0</v>
      </c>
      <c r="H236" s="30" t="n">
        <v>0</v>
      </c>
      <c r="I236" s="30" t="n">
        <v>0</v>
      </c>
      <c r="K236" s="33" t="n">
        <v>0</v>
      </c>
      <c r="L236" s="33" t="n">
        <v>105</v>
      </c>
      <c r="M236" s="33" t="n">
        <v>105</v>
      </c>
      <c r="O236" s="33" t="n">
        <v>0</v>
      </c>
      <c r="P236" s="33" t="n">
        <v>0</v>
      </c>
      <c r="Q236" s="33" t="n">
        <v>0</v>
      </c>
    </row>
    <row r="237" s="80" customFormat="true" ht="12.75" hidden="false" customHeight="true" outlineLevel="0" collapsed="false">
      <c r="A237" s="122" t="s">
        <v>424</v>
      </c>
      <c r="B237" s="122"/>
      <c r="C237" s="30" t="n">
        <v>7807</v>
      </c>
      <c r="D237" s="30" t="n">
        <v>7493</v>
      </c>
      <c r="E237" s="30" t="n">
        <v>15300</v>
      </c>
      <c r="G237" s="30" t="n">
        <v>5440</v>
      </c>
      <c r="H237" s="30" t="n">
        <v>5544</v>
      </c>
      <c r="I237" s="30" t="n">
        <v>10984</v>
      </c>
      <c r="K237" s="33" t="n">
        <v>0.833</v>
      </c>
      <c r="L237" s="33" t="n">
        <v>2.474</v>
      </c>
      <c r="M237" s="33" t="n">
        <v>3.307</v>
      </c>
      <c r="O237" s="33" t="n">
        <v>0.113</v>
      </c>
      <c r="P237" s="33" t="n">
        <v>101.664</v>
      </c>
      <c r="Q237" s="33" t="n">
        <v>101.777</v>
      </c>
    </row>
    <row r="238" s="80" customFormat="true" ht="12.75" hidden="false" customHeight="true" outlineLevel="0" collapsed="false">
      <c r="A238" s="122" t="s">
        <v>88</v>
      </c>
      <c r="B238" s="122"/>
      <c r="C238" s="30" t="n">
        <v>1363090</v>
      </c>
      <c r="D238" s="30" t="n">
        <v>1304908</v>
      </c>
      <c r="E238" s="30" t="n">
        <v>2667998</v>
      </c>
      <c r="G238" s="30" t="n">
        <v>1171500</v>
      </c>
      <c r="H238" s="30" t="n">
        <v>1089446</v>
      </c>
      <c r="I238" s="30" t="n">
        <v>2260946</v>
      </c>
      <c r="K238" s="33" t="n">
        <v>44550.153</v>
      </c>
      <c r="L238" s="33" t="n">
        <v>26030.09</v>
      </c>
      <c r="M238" s="33" t="n">
        <v>70580.243</v>
      </c>
      <c r="O238" s="33" t="n">
        <v>32188.468</v>
      </c>
      <c r="P238" s="33" t="n">
        <v>21955.074</v>
      </c>
      <c r="Q238" s="33" t="n">
        <v>54143.542</v>
      </c>
    </row>
    <row r="239" s="80" customFormat="true" ht="12.75" hidden="false" customHeight="true" outlineLevel="0" collapsed="false">
      <c r="A239" s="122" t="s">
        <v>425</v>
      </c>
      <c r="B239" s="122"/>
      <c r="C239" s="30" t="n">
        <v>7755</v>
      </c>
      <c r="D239" s="30" t="n">
        <v>7311</v>
      </c>
      <c r="E239" s="30" t="n">
        <v>15066</v>
      </c>
      <c r="G239" s="30" t="n">
        <v>0</v>
      </c>
      <c r="H239" s="30" t="n">
        <v>0</v>
      </c>
      <c r="I239" s="30" t="n">
        <v>0</v>
      </c>
      <c r="K239" s="33" t="n">
        <v>0</v>
      </c>
      <c r="L239" s="33" t="n">
        <v>0</v>
      </c>
      <c r="M239" s="33" t="n">
        <v>0</v>
      </c>
      <c r="O239" s="33" t="n">
        <v>0</v>
      </c>
      <c r="P239" s="33" t="n">
        <v>0</v>
      </c>
      <c r="Q239" s="33" t="n">
        <v>0</v>
      </c>
    </row>
    <row r="240" s="80" customFormat="true" ht="12.75" hidden="false" customHeight="true" outlineLevel="0" collapsed="false">
      <c r="A240" s="122" t="s">
        <v>415</v>
      </c>
      <c r="B240" s="122"/>
      <c r="C240" s="30" t="n">
        <v>189582</v>
      </c>
      <c r="D240" s="30" t="n">
        <v>217379</v>
      </c>
      <c r="E240" s="30" t="n">
        <v>406961</v>
      </c>
      <c r="G240" s="30" t="n">
        <v>188411</v>
      </c>
      <c r="H240" s="30" t="n">
        <v>209784</v>
      </c>
      <c r="I240" s="30" t="n">
        <v>398195</v>
      </c>
      <c r="K240" s="33" t="n">
        <v>9713.27</v>
      </c>
      <c r="L240" s="33" t="n">
        <v>2661.159</v>
      </c>
      <c r="M240" s="33" t="n">
        <v>12374.429</v>
      </c>
      <c r="O240" s="33" t="n">
        <v>9759.005</v>
      </c>
      <c r="P240" s="33" t="n">
        <v>2901.73</v>
      </c>
      <c r="Q240" s="33" t="n">
        <v>12660.735</v>
      </c>
    </row>
    <row r="241" s="80" customFormat="true" ht="12.75" hidden="false" customHeight="true" outlineLevel="0" collapsed="false">
      <c r="A241" s="122" t="s">
        <v>86</v>
      </c>
      <c r="B241" s="122"/>
      <c r="C241" s="30" t="n">
        <v>884412</v>
      </c>
      <c r="D241" s="30" t="n">
        <v>884192</v>
      </c>
      <c r="E241" s="30" t="n">
        <v>1768604</v>
      </c>
      <c r="G241" s="30" t="n">
        <v>939297</v>
      </c>
      <c r="H241" s="30" t="n">
        <v>927883</v>
      </c>
      <c r="I241" s="30" t="n">
        <v>1867180</v>
      </c>
      <c r="K241" s="33" t="n">
        <v>24574.292</v>
      </c>
      <c r="L241" s="33" t="n">
        <v>16714.769</v>
      </c>
      <c r="M241" s="33" t="n">
        <v>41289.061</v>
      </c>
      <c r="O241" s="33" t="n">
        <v>30453.229</v>
      </c>
      <c r="P241" s="33" t="n">
        <v>17438.676</v>
      </c>
      <c r="Q241" s="33" t="n">
        <v>47891.905</v>
      </c>
    </row>
    <row r="242" s="80" customFormat="true" ht="12.75" hidden="false" customHeight="true" outlineLevel="0" collapsed="false">
      <c r="A242" s="122" t="s">
        <v>431</v>
      </c>
      <c r="B242" s="122"/>
      <c r="C242" s="30" t="n">
        <v>0</v>
      </c>
      <c r="D242" s="30" t="n">
        <v>0</v>
      </c>
      <c r="E242" s="30" t="n">
        <v>0</v>
      </c>
      <c r="G242" s="30" t="n">
        <v>0</v>
      </c>
      <c r="H242" s="30" t="n">
        <v>0</v>
      </c>
      <c r="I242" s="30" t="n">
        <v>0</v>
      </c>
      <c r="K242" s="33" t="n">
        <v>17317.951</v>
      </c>
      <c r="L242" s="33" t="n">
        <v>0</v>
      </c>
      <c r="M242" s="33" t="n">
        <v>17317.951</v>
      </c>
      <c r="O242" s="33" t="n">
        <v>13370.683</v>
      </c>
      <c r="P242" s="33" t="n">
        <v>0</v>
      </c>
      <c r="Q242" s="33" t="n">
        <v>13370.683</v>
      </c>
    </row>
    <row r="243" s="80" customFormat="true" ht="12.75" hidden="false" customHeight="true" outlineLevel="0" collapsed="false">
      <c r="A243" s="122" t="s">
        <v>324</v>
      </c>
      <c r="B243" s="122"/>
      <c r="C243" s="30" t="n">
        <v>0</v>
      </c>
      <c r="D243" s="30" t="n">
        <v>0</v>
      </c>
      <c r="E243" s="30" t="n">
        <v>0</v>
      </c>
      <c r="G243" s="30" t="n">
        <v>0</v>
      </c>
      <c r="H243" s="30" t="n">
        <v>0</v>
      </c>
      <c r="I243" s="30" t="n">
        <v>0</v>
      </c>
      <c r="K243" s="33" t="n">
        <v>0</v>
      </c>
      <c r="L243" s="33" t="n">
        <v>61</v>
      </c>
      <c r="M243" s="33" t="n">
        <v>61</v>
      </c>
      <c r="O243" s="33" t="n">
        <v>0</v>
      </c>
      <c r="P243" s="33" t="n">
        <v>30.5</v>
      </c>
      <c r="Q243" s="33" t="n">
        <v>30.5</v>
      </c>
    </row>
    <row r="244" s="80" customFormat="true" ht="12.75" hidden="false" customHeight="true" outlineLevel="0" collapsed="false">
      <c r="A244" s="122" t="s">
        <v>239</v>
      </c>
      <c r="B244" s="122"/>
      <c r="C244" s="30" t="n">
        <v>200082</v>
      </c>
      <c r="D244" s="30" t="n">
        <v>183358</v>
      </c>
      <c r="E244" s="30" t="n">
        <v>383440</v>
      </c>
      <c r="G244" s="30" t="n">
        <v>245115</v>
      </c>
      <c r="H244" s="30" t="n">
        <v>222073</v>
      </c>
      <c r="I244" s="30" t="n">
        <v>467188</v>
      </c>
      <c r="K244" s="33" t="n">
        <v>4170.921</v>
      </c>
      <c r="L244" s="33" t="n">
        <v>3441.958</v>
      </c>
      <c r="M244" s="33" t="n">
        <v>7612.879</v>
      </c>
      <c r="O244" s="33" t="n">
        <v>3960.51</v>
      </c>
      <c r="P244" s="33" t="n">
        <v>5317.007</v>
      </c>
      <c r="Q244" s="33" t="n">
        <v>9277.517</v>
      </c>
    </row>
    <row r="245" s="80" customFormat="true" ht="12.75" hidden="false" customHeight="true" outlineLevel="0" collapsed="false">
      <c r="A245" s="122" t="s">
        <v>256</v>
      </c>
      <c r="B245" s="122"/>
      <c r="C245" s="30" t="n">
        <v>24521</v>
      </c>
      <c r="D245" s="30" t="n">
        <v>24411</v>
      </c>
      <c r="E245" s="30" t="n">
        <v>48932</v>
      </c>
      <c r="G245" s="30" t="n">
        <v>26876</v>
      </c>
      <c r="H245" s="30" t="n">
        <v>26683</v>
      </c>
      <c r="I245" s="30" t="n">
        <v>53559</v>
      </c>
      <c r="K245" s="33" t="n">
        <v>522.584</v>
      </c>
      <c r="L245" s="33" t="n">
        <v>250.135</v>
      </c>
      <c r="M245" s="33" t="n">
        <v>772.719</v>
      </c>
      <c r="O245" s="33" t="n">
        <v>316.016</v>
      </c>
      <c r="P245" s="33" t="n">
        <v>162.894</v>
      </c>
      <c r="Q245" s="33" t="n">
        <v>478.91</v>
      </c>
    </row>
    <row r="246" s="80" customFormat="true" ht="12.75" hidden="false" customHeight="true" outlineLevel="0" collapsed="false">
      <c r="A246" s="122" t="s">
        <v>231</v>
      </c>
      <c r="B246" s="122"/>
      <c r="C246" s="30" t="n">
        <v>413208</v>
      </c>
      <c r="D246" s="30" t="n">
        <v>413402</v>
      </c>
      <c r="E246" s="30" t="n">
        <v>826610</v>
      </c>
      <c r="G246" s="30" t="n">
        <v>425728</v>
      </c>
      <c r="H246" s="30" t="n">
        <v>427287</v>
      </c>
      <c r="I246" s="30" t="n">
        <v>853015</v>
      </c>
      <c r="K246" s="33" t="n">
        <v>4679.136</v>
      </c>
      <c r="L246" s="33" t="n">
        <v>3427.274</v>
      </c>
      <c r="M246" s="33" t="n">
        <v>8106.41</v>
      </c>
      <c r="O246" s="33" t="n">
        <v>4211.124</v>
      </c>
      <c r="P246" s="33" t="n">
        <v>4237.094</v>
      </c>
      <c r="Q246" s="33" t="n">
        <v>8448.218</v>
      </c>
    </row>
    <row r="247" s="80" customFormat="true" ht="12.75" hidden="false" customHeight="true" outlineLevel="0" collapsed="false">
      <c r="A247" s="122" t="s">
        <v>432</v>
      </c>
      <c r="B247" s="122"/>
      <c r="C247" s="30" t="n">
        <v>17061</v>
      </c>
      <c r="D247" s="30" t="n">
        <v>14518</v>
      </c>
      <c r="E247" s="30" t="n">
        <v>31579</v>
      </c>
      <c r="G247" s="30" t="n">
        <v>16781</v>
      </c>
      <c r="H247" s="30" t="n">
        <v>15013</v>
      </c>
      <c r="I247" s="30" t="n">
        <v>31794</v>
      </c>
      <c r="K247" s="33" t="n">
        <v>565.137</v>
      </c>
      <c r="L247" s="33" t="n">
        <v>79.632</v>
      </c>
      <c r="M247" s="33" t="n">
        <v>644.769</v>
      </c>
      <c r="O247" s="33" t="n">
        <v>396.441</v>
      </c>
      <c r="P247" s="33" t="n">
        <v>32.08</v>
      </c>
      <c r="Q247" s="33" t="n">
        <v>428.521</v>
      </c>
    </row>
    <row r="248" s="80" customFormat="true" ht="12.75" hidden="false" customHeight="true" outlineLevel="0" collapsed="false">
      <c r="A248" s="122" t="s">
        <v>416</v>
      </c>
      <c r="B248" s="122"/>
      <c r="C248" s="30" t="n">
        <v>0</v>
      </c>
      <c r="D248" s="30" t="n">
        <v>0</v>
      </c>
      <c r="E248" s="30" t="n">
        <v>0</v>
      </c>
      <c r="G248" s="30" t="n">
        <v>0</v>
      </c>
      <c r="H248" s="30" t="n">
        <v>0</v>
      </c>
      <c r="I248" s="30" t="n">
        <v>0</v>
      </c>
      <c r="K248" s="33" t="n">
        <v>0</v>
      </c>
      <c r="L248" s="33" t="n">
        <v>76</v>
      </c>
      <c r="M248" s="33" t="n">
        <v>76</v>
      </c>
      <c r="O248" s="33" t="n">
        <v>0</v>
      </c>
      <c r="P248" s="33" t="n">
        <v>0</v>
      </c>
      <c r="Q248" s="33" t="n">
        <v>0</v>
      </c>
    </row>
    <row r="249" s="80" customFormat="true" ht="12.75" hidden="false" customHeight="true" outlineLevel="0" collapsed="false">
      <c r="A249" s="122" t="s">
        <v>260</v>
      </c>
      <c r="B249" s="122"/>
      <c r="C249" s="30" t="n">
        <v>10766</v>
      </c>
      <c r="D249" s="30" t="n">
        <v>10343</v>
      </c>
      <c r="E249" s="30" t="n">
        <v>21109</v>
      </c>
      <c r="G249" s="30" t="n">
        <v>10297</v>
      </c>
      <c r="H249" s="30" t="n">
        <v>10191</v>
      </c>
      <c r="I249" s="30" t="n">
        <v>20488</v>
      </c>
      <c r="K249" s="33" t="n">
        <v>7.556</v>
      </c>
      <c r="L249" s="33" t="n">
        <v>559.496</v>
      </c>
      <c r="M249" s="33" t="n">
        <v>567.052</v>
      </c>
      <c r="O249" s="33" t="n">
        <v>32.31</v>
      </c>
      <c r="P249" s="33" t="n">
        <v>790.66</v>
      </c>
      <c r="Q249" s="33" t="n">
        <v>822.97</v>
      </c>
    </row>
    <row r="250" s="80" customFormat="true" ht="12.75" hidden="false" customHeight="true" outlineLevel="0" collapsed="false">
      <c r="A250" s="122" t="s">
        <v>417</v>
      </c>
      <c r="B250" s="122"/>
      <c r="C250" s="30" t="n">
        <v>71553</v>
      </c>
      <c r="D250" s="30" t="n">
        <v>62446</v>
      </c>
      <c r="E250" s="30" t="n">
        <v>133999</v>
      </c>
      <c r="G250" s="30" t="n">
        <v>79597</v>
      </c>
      <c r="H250" s="30" t="n">
        <v>67573</v>
      </c>
      <c r="I250" s="30" t="n">
        <v>147170</v>
      </c>
      <c r="K250" s="33" t="n">
        <v>1716.508</v>
      </c>
      <c r="L250" s="33" t="n">
        <v>346.023</v>
      </c>
      <c r="M250" s="33" t="n">
        <v>2062.531</v>
      </c>
      <c r="O250" s="33" t="n">
        <v>1289.227</v>
      </c>
      <c r="P250" s="33" t="n">
        <v>644.793</v>
      </c>
      <c r="Q250" s="33" t="n">
        <v>1934.02</v>
      </c>
    </row>
    <row r="251" s="80" customFormat="true" ht="12.75" hidden="false" customHeight="true" outlineLevel="0" collapsed="false">
      <c r="A251" s="122" t="s">
        <v>433</v>
      </c>
      <c r="B251" s="122" t="s">
        <v>441</v>
      </c>
      <c r="C251" s="30" t="n">
        <v>41418</v>
      </c>
      <c r="D251" s="30" t="n">
        <v>41124</v>
      </c>
      <c r="E251" s="30" t="n">
        <v>82542</v>
      </c>
      <c r="G251" s="30" t="n">
        <v>41499</v>
      </c>
      <c r="H251" s="30" t="n">
        <v>44514</v>
      </c>
      <c r="I251" s="30" t="n">
        <v>86013</v>
      </c>
      <c r="K251" s="33" t="n">
        <v>4851.84</v>
      </c>
      <c r="L251" s="33" t="n">
        <v>361.036</v>
      </c>
      <c r="M251" s="33" t="n">
        <v>5212.876</v>
      </c>
      <c r="O251" s="33" t="n">
        <v>3808.599</v>
      </c>
      <c r="P251" s="33" t="n">
        <v>502.823</v>
      </c>
      <c r="Q251" s="33" t="n">
        <v>4311.422</v>
      </c>
    </row>
    <row r="252" s="80" customFormat="true" ht="12.75" hidden="false" customHeight="true" outlineLevel="0" collapsed="false">
      <c r="A252" s="122" t="s">
        <v>404</v>
      </c>
      <c r="B252" s="122"/>
      <c r="C252" s="30" t="n">
        <v>78218</v>
      </c>
      <c r="D252" s="30" t="n">
        <v>79037</v>
      </c>
      <c r="E252" s="30" t="n">
        <v>157255</v>
      </c>
      <c r="G252" s="30" t="n">
        <v>81893</v>
      </c>
      <c r="H252" s="30" t="n">
        <v>82250</v>
      </c>
      <c r="I252" s="30" t="n">
        <v>164143</v>
      </c>
      <c r="K252" s="33" t="n">
        <v>88.63</v>
      </c>
      <c r="L252" s="33" t="n">
        <v>1309.197</v>
      </c>
      <c r="M252" s="33" t="n">
        <v>1397.827</v>
      </c>
      <c r="O252" s="33" t="n">
        <v>71.79</v>
      </c>
      <c r="P252" s="33" t="n">
        <v>1128.75</v>
      </c>
      <c r="Q252" s="33" t="n">
        <v>1200.54</v>
      </c>
    </row>
    <row r="253" s="80" customFormat="true" ht="12.75" hidden="false" customHeight="true" outlineLevel="0" collapsed="false">
      <c r="A253" s="122" t="s">
        <v>407</v>
      </c>
      <c r="B253" s="122"/>
      <c r="C253" s="30" t="n">
        <v>56358</v>
      </c>
      <c r="D253" s="30" t="n">
        <v>59469</v>
      </c>
      <c r="E253" s="30" t="n">
        <v>115827</v>
      </c>
      <c r="G253" s="30" t="n">
        <v>65534</v>
      </c>
      <c r="H253" s="30" t="n">
        <v>64617</v>
      </c>
      <c r="I253" s="30" t="n">
        <v>130151</v>
      </c>
      <c r="K253" s="33" t="n">
        <v>469.858</v>
      </c>
      <c r="L253" s="33" t="n">
        <v>246.323</v>
      </c>
      <c r="M253" s="33" t="n">
        <v>716.181</v>
      </c>
      <c r="O253" s="33" t="n">
        <v>334.972</v>
      </c>
      <c r="P253" s="33" t="n">
        <v>119.145</v>
      </c>
      <c r="Q253" s="33" t="n">
        <v>454.117</v>
      </c>
    </row>
    <row r="254" s="80" customFormat="true" ht="12.75" hidden="false" customHeight="true" outlineLevel="0" collapsed="false">
      <c r="A254" s="122" t="s">
        <v>261</v>
      </c>
      <c r="B254" s="122"/>
      <c r="C254" s="30" t="n">
        <v>114446</v>
      </c>
      <c r="D254" s="30" t="n">
        <v>115044</v>
      </c>
      <c r="E254" s="30" t="n">
        <v>229490</v>
      </c>
      <c r="G254" s="30" t="n">
        <v>117106</v>
      </c>
      <c r="H254" s="30" t="n">
        <v>115149</v>
      </c>
      <c r="I254" s="30" t="n">
        <v>232255</v>
      </c>
      <c r="K254" s="33" t="n">
        <v>1551.173</v>
      </c>
      <c r="L254" s="33" t="n">
        <v>98.655</v>
      </c>
      <c r="M254" s="33" t="n">
        <v>1649.828</v>
      </c>
      <c r="O254" s="33" t="n">
        <v>1504.161</v>
      </c>
      <c r="P254" s="33" t="n">
        <v>207.68</v>
      </c>
      <c r="Q254" s="33" t="n">
        <v>1711.841</v>
      </c>
    </row>
    <row r="255" s="80" customFormat="true" ht="12.75" hidden="false" customHeight="true" outlineLevel="0" collapsed="false">
      <c r="A255" s="122" t="s">
        <v>245</v>
      </c>
      <c r="B255" s="122"/>
      <c r="C255" s="30" t="n">
        <v>148684</v>
      </c>
      <c r="D255" s="30" t="n">
        <v>148665</v>
      </c>
      <c r="E255" s="30" t="n">
        <v>297349</v>
      </c>
      <c r="G255" s="30" t="n">
        <v>151357</v>
      </c>
      <c r="H255" s="30" t="n">
        <v>148291</v>
      </c>
      <c r="I255" s="30" t="n">
        <v>299648</v>
      </c>
      <c r="K255" s="33" t="n">
        <v>502.777</v>
      </c>
      <c r="L255" s="33" t="n">
        <v>4911.828</v>
      </c>
      <c r="M255" s="33" t="n">
        <v>5414.605</v>
      </c>
      <c r="O255" s="33" t="n">
        <v>539.249</v>
      </c>
      <c r="P255" s="33" t="n">
        <v>3756.185</v>
      </c>
      <c r="Q255" s="33" t="n">
        <v>4295.434</v>
      </c>
    </row>
    <row r="256" s="80" customFormat="true" ht="12.75" hidden="false" customHeight="true" outlineLevel="0" collapsed="false">
      <c r="A256" s="122" t="s">
        <v>405</v>
      </c>
      <c r="B256" s="122"/>
      <c r="C256" s="30" t="n">
        <v>65777</v>
      </c>
      <c r="D256" s="30" t="n">
        <v>64578</v>
      </c>
      <c r="E256" s="30" t="n">
        <v>130355</v>
      </c>
      <c r="G256" s="30" t="n">
        <v>56614</v>
      </c>
      <c r="H256" s="30" t="n">
        <v>56993</v>
      </c>
      <c r="I256" s="30" t="n">
        <v>113607</v>
      </c>
      <c r="K256" s="33" t="n">
        <v>79.454</v>
      </c>
      <c r="L256" s="33" t="n">
        <v>669.487</v>
      </c>
      <c r="M256" s="33" t="n">
        <v>748.941</v>
      </c>
      <c r="O256" s="33" t="n">
        <v>92.47</v>
      </c>
      <c r="P256" s="33" t="n">
        <v>506.583</v>
      </c>
      <c r="Q256" s="33" t="n">
        <v>599.053</v>
      </c>
    </row>
    <row r="257" s="80" customFormat="true" ht="12.75" hidden="false" customHeight="true" outlineLevel="0" collapsed="false">
      <c r="A257" s="122" t="s">
        <v>426</v>
      </c>
      <c r="B257" s="122"/>
      <c r="C257" s="30" t="n">
        <v>0</v>
      </c>
      <c r="D257" s="30" t="n">
        <v>0</v>
      </c>
      <c r="E257" s="30" t="n">
        <v>0</v>
      </c>
      <c r="G257" s="30" t="n">
        <v>0</v>
      </c>
      <c r="H257" s="30" t="n">
        <v>0</v>
      </c>
      <c r="I257" s="30" t="n">
        <v>0</v>
      </c>
      <c r="K257" s="33" t="n">
        <v>0</v>
      </c>
      <c r="L257" s="33" t="n">
        <v>68.457</v>
      </c>
      <c r="M257" s="33" t="n">
        <v>68.457</v>
      </c>
      <c r="O257" s="33" t="n">
        <v>0</v>
      </c>
      <c r="P257" s="33" t="n">
        <v>72.607</v>
      </c>
      <c r="Q257" s="33" t="n">
        <v>72.607</v>
      </c>
    </row>
    <row r="258" s="80" customFormat="true" ht="12.75" hidden="false" customHeight="true" outlineLevel="0" collapsed="false">
      <c r="A258" s="122" t="s">
        <v>241</v>
      </c>
      <c r="B258" s="122"/>
      <c r="C258" s="30" t="n">
        <v>194003</v>
      </c>
      <c r="D258" s="30" t="n">
        <v>196728</v>
      </c>
      <c r="E258" s="30" t="n">
        <v>390731</v>
      </c>
      <c r="G258" s="30" t="n">
        <v>232525</v>
      </c>
      <c r="H258" s="30" t="n">
        <v>235030</v>
      </c>
      <c r="I258" s="30" t="n">
        <v>467555</v>
      </c>
      <c r="K258" s="33" t="n">
        <v>0.628</v>
      </c>
      <c r="L258" s="33" t="n">
        <v>1.36</v>
      </c>
      <c r="M258" s="33" t="n">
        <v>1.988</v>
      </c>
      <c r="O258" s="33" t="n">
        <v>0</v>
      </c>
      <c r="P258" s="33" t="n">
        <v>1.773</v>
      </c>
      <c r="Q258" s="33" t="n">
        <v>1.773</v>
      </c>
    </row>
    <row r="259" s="80" customFormat="true" ht="12.75" hidden="false" customHeight="true" outlineLevel="0" collapsed="false">
      <c r="A259" s="122" t="s">
        <v>408</v>
      </c>
      <c r="B259" s="122"/>
      <c r="C259" s="30" t="n">
        <v>1213</v>
      </c>
      <c r="D259" s="30" t="n">
        <v>1180</v>
      </c>
      <c r="E259" s="30" t="n">
        <v>2393</v>
      </c>
      <c r="G259" s="30" t="n">
        <v>0</v>
      </c>
      <c r="H259" s="30" t="n">
        <v>0</v>
      </c>
      <c r="I259" s="30" t="n">
        <v>0</v>
      </c>
      <c r="K259" s="33" t="n">
        <v>0.976</v>
      </c>
      <c r="L259" s="33" t="n">
        <v>2.43</v>
      </c>
      <c r="M259" s="33" t="n">
        <v>3.406</v>
      </c>
      <c r="O259" s="33" t="n">
        <v>0</v>
      </c>
      <c r="P259" s="33" t="n">
        <v>0</v>
      </c>
      <c r="Q259" s="33" t="n">
        <v>0</v>
      </c>
    </row>
    <row r="260" s="80" customFormat="true" ht="12.75" hidden="false" customHeight="true" outlineLevel="0" collapsed="false">
      <c r="A260" s="122" t="s">
        <v>434</v>
      </c>
      <c r="B260" s="122"/>
      <c r="C260" s="30" t="n">
        <v>8016</v>
      </c>
      <c r="D260" s="30" t="n">
        <v>8674</v>
      </c>
      <c r="E260" s="30" t="n">
        <v>16690</v>
      </c>
      <c r="G260" s="30" t="n">
        <v>8992</v>
      </c>
      <c r="H260" s="30" t="n">
        <v>10085</v>
      </c>
      <c r="I260" s="30" t="n">
        <v>19077</v>
      </c>
      <c r="K260" s="33" t="n">
        <v>2.314</v>
      </c>
      <c r="L260" s="33" t="n">
        <v>305.139</v>
      </c>
      <c r="M260" s="33" t="n">
        <v>307.453</v>
      </c>
      <c r="O260" s="33" t="n">
        <v>1.472</v>
      </c>
      <c r="P260" s="33" t="n">
        <v>318.034</v>
      </c>
      <c r="Q260" s="33" t="n">
        <v>319.506</v>
      </c>
    </row>
    <row r="261" s="80" customFormat="true" ht="12.75" hidden="false" customHeight="true" outlineLevel="0" collapsed="false">
      <c r="A261" s="122" t="s">
        <v>435</v>
      </c>
      <c r="B261" s="122"/>
      <c r="C261" s="30" t="n">
        <v>6582</v>
      </c>
      <c r="D261" s="30" t="n">
        <v>6982</v>
      </c>
      <c r="E261" s="30" t="n">
        <v>13564</v>
      </c>
      <c r="G261" s="30" t="n">
        <v>0</v>
      </c>
      <c r="H261" s="30" t="n">
        <v>0</v>
      </c>
      <c r="I261" s="30" t="n">
        <v>0</v>
      </c>
      <c r="K261" s="33" t="n">
        <v>0.216</v>
      </c>
      <c r="L261" s="33" t="n">
        <v>0</v>
      </c>
      <c r="M261" s="33" t="n">
        <v>0.216</v>
      </c>
      <c r="O261" s="33" t="n">
        <v>0</v>
      </c>
      <c r="P261" s="33" t="n">
        <v>0</v>
      </c>
      <c r="Q261" s="33" t="n">
        <v>0</v>
      </c>
    </row>
    <row r="262" s="80" customFormat="true" ht="12.75" hidden="false" customHeight="true" outlineLevel="0" collapsed="false">
      <c r="A262" s="122" t="s">
        <v>259</v>
      </c>
      <c r="B262" s="122"/>
      <c r="C262" s="30" t="n">
        <v>76013</v>
      </c>
      <c r="D262" s="30" t="n">
        <v>80167</v>
      </c>
      <c r="E262" s="30" t="n">
        <v>156180</v>
      </c>
      <c r="G262" s="30" t="n">
        <v>113424</v>
      </c>
      <c r="H262" s="30" t="n">
        <v>123906</v>
      </c>
      <c r="I262" s="30" t="n">
        <v>237330</v>
      </c>
      <c r="K262" s="33" t="n">
        <v>136.511</v>
      </c>
      <c r="L262" s="33" t="n">
        <v>1584.887</v>
      </c>
      <c r="M262" s="33" t="n">
        <v>1721.398</v>
      </c>
      <c r="O262" s="33" t="n">
        <v>1031.978</v>
      </c>
      <c r="P262" s="33" t="n">
        <v>1929.005</v>
      </c>
      <c r="Q262" s="33" t="n">
        <v>2960.983</v>
      </c>
    </row>
    <row r="263" s="80" customFormat="true" ht="12.75" hidden="false" customHeight="true" outlineLevel="0" collapsed="false">
      <c r="A263" s="122" t="s">
        <v>436</v>
      </c>
      <c r="B263" s="122"/>
      <c r="C263" s="30" t="n">
        <v>90063</v>
      </c>
      <c r="D263" s="30" t="n">
        <v>87902</v>
      </c>
      <c r="E263" s="30" t="n">
        <v>177965</v>
      </c>
      <c r="G263" s="30" t="n">
        <v>105336</v>
      </c>
      <c r="H263" s="30" t="n">
        <v>104545</v>
      </c>
      <c r="I263" s="30" t="n">
        <v>209881</v>
      </c>
      <c r="K263" s="33" t="n">
        <v>1857.261</v>
      </c>
      <c r="L263" s="33" t="n">
        <v>1779.226</v>
      </c>
      <c r="M263" s="33" t="n">
        <v>3636.487</v>
      </c>
      <c r="O263" s="33" t="n">
        <v>1536.071</v>
      </c>
      <c r="P263" s="33" t="n">
        <v>1614.588</v>
      </c>
      <c r="Q263" s="33" t="n">
        <v>3150.659</v>
      </c>
    </row>
    <row r="264" s="80" customFormat="true" ht="12.75" hidden="false" customHeight="true" outlineLevel="0" collapsed="false">
      <c r="A264" s="122" t="s">
        <v>247</v>
      </c>
      <c r="B264" s="122"/>
      <c r="C264" s="30" t="n">
        <v>213364</v>
      </c>
      <c r="D264" s="30" t="n">
        <v>213044</v>
      </c>
      <c r="E264" s="30" t="n">
        <v>426408</v>
      </c>
      <c r="G264" s="30" t="n">
        <v>228974</v>
      </c>
      <c r="H264" s="30" t="n">
        <v>227505</v>
      </c>
      <c r="I264" s="30" t="n">
        <v>456479</v>
      </c>
      <c r="K264" s="33" t="n">
        <v>4144.652</v>
      </c>
      <c r="L264" s="33" t="n">
        <v>4855.715</v>
      </c>
      <c r="M264" s="33" t="n">
        <v>9000.367</v>
      </c>
      <c r="O264" s="33" t="n">
        <v>3655.39</v>
      </c>
      <c r="P264" s="33" t="n">
        <v>6594.257</v>
      </c>
      <c r="Q264" s="33" t="n">
        <v>10249.647</v>
      </c>
    </row>
    <row r="265" s="80" customFormat="true" ht="12.75" hidden="false" customHeight="true" outlineLevel="0" collapsed="false">
      <c r="A265" s="122" t="s">
        <v>235</v>
      </c>
      <c r="B265" s="122"/>
      <c r="C265" s="30" t="n">
        <v>337464</v>
      </c>
      <c r="D265" s="30" t="n">
        <v>316176</v>
      </c>
      <c r="E265" s="30" t="n">
        <v>653640</v>
      </c>
      <c r="G265" s="30" t="n">
        <v>393214</v>
      </c>
      <c r="H265" s="30" t="n">
        <v>369849</v>
      </c>
      <c r="I265" s="30" t="n">
        <v>763063</v>
      </c>
      <c r="K265" s="33" t="n">
        <v>13886.591</v>
      </c>
      <c r="L265" s="33" t="n">
        <v>9211.266</v>
      </c>
      <c r="M265" s="33" t="n">
        <v>23097.857</v>
      </c>
      <c r="O265" s="33" t="n">
        <v>14435.468</v>
      </c>
      <c r="P265" s="33" t="n">
        <v>13089.973</v>
      </c>
      <c r="Q265" s="33" t="n">
        <v>27525.441</v>
      </c>
    </row>
    <row r="266" s="80" customFormat="true" ht="12.75" hidden="false" customHeight="true" outlineLevel="0" collapsed="false">
      <c r="A266" s="122" t="s">
        <v>418</v>
      </c>
      <c r="B266" s="122"/>
      <c r="C266" s="30" t="n">
        <v>0</v>
      </c>
      <c r="D266" s="30" t="n">
        <v>0</v>
      </c>
      <c r="E266" s="30" t="n">
        <v>0</v>
      </c>
      <c r="G266" s="30" t="n">
        <v>12031</v>
      </c>
      <c r="H266" s="30" t="n">
        <v>9614</v>
      </c>
      <c r="I266" s="30" t="n">
        <v>21645</v>
      </c>
      <c r="K266" s="33" t="n">
        <v>0</v>
      </c>
      <c r="L266" s="33" t="n">
        <v>2058.81</v>
      </c>
      <c r="M266" s="33" t="n">
        <v>2058.81</v>
      </c>
      <c r="O266" s="33" t="n">
        <v>646.099</v>
      </c>
      <c r="P266" s="33" t="n">
        <v>4942.989</v>
      </c>
      <c r="Q266" s="33" t="n">
        <v>5589.088</v>
      </c>
    </row>
    <row r="267" s="80" customFormat="true" ht="12.75" hidden="false" customHeight="true" outlineLevel="0" collapsed="false">
      <c r="A267" s="122" t="s">
        <v>81</v>
      </c>
      <c r="B267" s="122"/>
      <c r="C267" s="30" t="n">
        <v>2452930</v>
      </c>
      <c r="D267" s="30" t="n">
        <v>2359819</v>
      </c>
      <c r="E267" s="30" t="n">
        <v>4812749</v>
      </c>
      <c r="G267" s="30" t="n">
        <v>2617425</v>
      </c>
      <c r="H267" s="30" t="n">
        <v>2561319</v>
      </c>
      <c r="I267" s="30" t="n">
        <v>5178744</v>
      </c>
      <c r="K267" s="33" t="n">
        <v>107298.049</v>
      </c>
      <c r="L267" s="33" t="n">
        <v>96278.678</v>
      </c>
      <c r="M267" s="33" t="n">
        <v>203576.727</v>
      </c>
      <c r="O267" s="33" t="n">
        <v>101775.179</v>
      </c>
      <c r="P267" s="33" t="n">
        <v>119630.096</v>
      </c>
      <c r="Q267" s="33" t="n">
        <v>221405.275</v>
      </c>
    </row>
    <row r="268" s="80" customFormat="true" ht="12.75" hidden="false" customHeight="true" outlineLevel="0" collapsed="false">
      <c r="A268" s="122" t="s">
        <v>419</v>
      </c>
      <c r="B268" s="122"/>
      <c r="C268" s="30" t="n">
        <v>0</v>
      </c>
      <c r="D268" s="30" t="n">
        <v>0</v>
      </c>
      <c r="E268" s="30" t="n">
        <v>0</v>
      </c>
      <c r="G268" s="30" t="n">
        <v>0</v>
      </c>
      <c r="H268" s="30" t="n">
        <v>0</v>
      </c>
      <c r="I268" s="30" t="n">
        <v>0</v>
      </c>
      <c r="K268" s="33" t="n">
        <v>0</v>
      </c>
      <c r="L268" s="33" t="n">
        <v>104.725</v>
      </c>
      <c r="M268" s="33" t="n">
        <v>104.725</v>
      </c>
      <c r="O268" s="33" t="n">
        <v>0</v>
      </c>
      <c r="P268" s="33" t="n">
        <v>541.595</v>
      </c>
      <c r="Q268" s="33" t="n">
        <v>541.595</v>
      </c>
    </row>
    <row r="269" s="80" customFormat="true" ht="12.75" hidden="false" customHeight="true" outlineLevel="0" collapsed="false">
      <c r="A269" s="122" t="s">
        <v>437</v>
      </c>
      <c r="B269" s="122"/>
      <c r="C269" s="30" t="n">
        <v>8343</v>
      </c>
      <c r="D269" s="30" t="n">
        <v>8371</v>
      </c>
      <c r="E269" s="30" t="n">
        <v>16714</v>
      </c>
      <c r="G269" s="30" t="n">
        <v>7860</v>
      </c>
      <c r="H269" s="30" t="n">
        <v>7447</v>
      </c>
      <c r="I269" s="30" t="n">
        <v>15307</v>
      </c>
      <c r="K269" s="33" t="n">
        <v>0.465</v>
      </c>
      <c r="L269" s="33" t="n">
        <v>0</v>
      </c>
      <c r="M269" s="33" t="n">
        <v>0.465</v>
      </c>
      <c r="O269" s="33" t="n">
        <v>0</v>
      </c>
      <c r="P269" s="33" t="n">
        <v>0</v>
      </c>
      <c r="Q269" s="33" t="n">
        <v>0</v>
      </c>
    </row>
    <row r="270" s="80" customFormat="true" ht="12.75" hidden="false" customHeight="true" outlineLevel="0" collapsed="false">
      <c r="A270" s="122" t="s">
        <v>253</v>
      </c>
      <c r="B270" s="122"/>
      <c r="C270" s="30" t="n">
        <v>97715</v>
      </c>
      <c r="D270" s="30" t="n">
        <v>101536</v>
      </c>
      <c r="E270" s="30" t="n">
        <v>199251</v>
      </c>
      <c r="G270" s="30" t="n">
        <v>121253</v>
      </c>
      <c r="H270" s="30" t="n">
        <v>129568</v>
      </c>
      <c r="I270" s="30" t="n">
        <v>250821</v>
      </c>
      <c r="K270" s="33" t="n">
        <v>2990.5</v>
      </c>
      <c r="L270" s="33" t="n">
        <v>2749.785</v>
      </c>
      <c r="M270" s="33" t="n">
        <v>5740.285</v>
      </c>
      <c r="O270" s="33" t="n">
        <v>3256.099</v>
      </c>
      <c r="P270" s="33" t="n">
        <v>3666.294</v>
      </c>
      <c r="Q270" s="33" t="n">
        <v>6922.393</v>
      </c>
    </row>
    <row r="271" s="80" customFormat="true" ht="12.75" hidden="false" customHeight="true" outlineLevel="0" collapsed="false">
      <c r="A271" s="122" t="s">
        <v>420</v>
      </c>
      <c r="B271" s="122"/>
      <c r="C271" s="30" t="n">
        <v>0</v>
      </c>
      <c r="D271" s="30" t="n">
        <v>0</v>
      </c>
      <c r="E271" s="30" t="n">
        <v>0</v>
      </c>
      <c r="G271" s="30" t="n">
        <v>0</v>
      </c>
      <c r="H271" s="30" t="n">
        <v>0</v>
      </c>
      <c r="I271" s="30" t="n">
        <v>0</v>
      </c>
      <c r="K271" s="33" t="n">
        <v>0</v>
      </c>
      <c r="L271" s="33" t="n">
        <v>366.23</v>
      </c>
      <c r="M271" s="33" t="n">
        <v>366.23</v>
      </c>
      <c r="O271" s="33" t="n">
        <v>0</v>
      </c>
      <c r="P271" s="33" t="n">
        <v>0</v>
      </c>
      <c r="Q271" s="33" t="n">
        <v>0</v>
      </c>
    </row>
    <row r="272" s="80" customFormat="true" ht="12.75" hidden="false" customHeight="true" outlineLevel="0" collapsed="false">
      <c r="A272" s="122" t="s">
        <v>227</v>
      </c>
      <c r="B272" s="122"/>
      <c r="C272" s="30" t="n">
        <v>394857</v>
      </c>
      <c r="D272" s="30" t="n">
        <v>394145</v>
      </c>
      <c r="E272" s="30" t="n">
        <v>789002</v>
      </c>
      <c r="G272" s="30" t="n">
        <v>522951</v>
      </c>
      <c r="H272" s="30" t="n">
        <v>519687</v>
      </c>
      <c r="I272" s="30" t="n">
        <v>1042638</v>
      </c>
      <c r="K272" s="33" t="n">
        <v>13920.946</v>
      </c>
      <c r="L272" s="33" t="n">
        <v>4536.46</v>
      </c>
      <c r="M272" s="33" t="n">
        <v>18457.406</v>
      </c>
      <c r="O272" s="33" t="n">
        <v>14524.497</v>
      </c>
      <c r="P272" s="33" t="n">
        <v>7474.28</v>
      </c>
      <c r="Q272" s="33" t="n">
        <v>21998.777</v>
      </c>
    </row>
    <row r="273" s="80" customFormat="true" ht="12.75" hidden="false" customHeight="true" outlineLevel="0" collapsed="false">
      <c r="A273" s="122" t="s">
        <v>406</v>
      </c>
      <c r="B273" s="122"/>
      <c r="C273" s="30" t="n">
        <v>10957</v>
      </c>
      <c r="D273" s="30" t="n">
        <v>12300</v>
      </c>
      <c r="E273" s="30" t="n">
        <v>23257</v>
      </c>
      <c r="G273" s="30" t="n">
        <v>13187</v>
      </c>
      <c r="H273" s="30" t="n">
        <v>12392</v>
      </c>
      <c r="I273" s="30" t="n">
        <v>25579</v>
      </c>
      <c r="K273" s="33" t="n">
        <v>11.95</v>
      </c>
      <c r="L273" s="33" t="n">
        <v>18.316</v>
      </c>
      <c r="M273" s="33" t="n">
        <v>30.266</v>
      </c>
      <c r="O273" s="33" t="n">
        <v>14.827</v>
      </c>
      <c r="P273" s="33" t="n">
        <v>12.427</v>
      </c>
      <c r="Q273" s="33" t="n">
        <v>27.254</v>
      </c>
    </row>
    <row r="274" s="80" customFormat="true" ht="12.75" hidden="false" customHeight="true" outlineLevel="0" collapsed="false">
      <c r="A274" s="122" t="s">
        <v>438</v>
      </c>
      <c r="B274" s="122"/>
      <c r="C274" s="30" t="n">
        <v>17650</v>
      </c>
      <c r="D274" s="30" t="n">
        <v>15974</v>
      </c>
      <c r="E274" s="30" t="n">
        <v>33624</v>
      </c>
      <c r="G274" s="30" t="n">
        <v>16406</v>
      </c>
      <c r="H274" s="30" t="n">
        <v>13944</v>
      </c>
      <c r="I274" s="30" t="n">
        <v>30350</v>
      </c>
      <c r="K274" s="33" t="n">
        <v>5.169</v>
      </c>
      <c r="L274" s="33" t="n">
        <v>2.294</v>
      </c>
      <c r="M274" s="33" t="n">
        <v>7.463</v>
      </c>
      <c r="O274" s="33" t="n">
        <v>0</v>
      </c>
      <c r="P274" s="33" t="n">
        <v>0</v>
      </c>
      <c r="Q274" s="33" t="n">
        <v>0</v>
      </c>
    </row>
    <row r="275" s="80" customFormat="true" ht="12.75" hidden="false" customHeight="true" outlineLevel="0" collapsed="false">
      <c r="A275" s="122" t="s">
        <v>265</v>
      </c>
      <c r="B275" s="122"/>
      <c r="C275" s="30" t="n">
        <v>72225</v>
      </c>
      <c r="D275" s="30" t="n">
        <v>78370</v>
      </c>
      <c r="E275" s="30" t="n">
        <v>150595</v>
      </c>
      <c r="G275" s="30" t="n">
        <v>79625</v>
      </c>
      <c r="H275" s="30" t="n">
        <v>84062</v>
      </c>
      <c r="I275" s="30" t="n">
        <v>163687</v>
      </c>
      <c r="K275" s="33" t="n">
        <v>2388.611</v>
      </c>
      <c r="L275" s="33" t="n">
        <v>1000.409</v>
      </c>
      <c r="M275" s="33" t="n">
        <v>3389.02</v>
      </c>
      <c r="O275" s="33" t="n">
        <v>3035.047</v>
      </c>
      <c r="P275" s="33" t="n">
        <v>1195.477</v>
      </c>
      <c r="Q275" s="33" t="n">
        <v>4230.524</v>
      </c>
    </row>
    <row r="276" s="80" customFormat="true" ht="12.75" hidden="false" customHeight="true" outlineLevel="0" collapsed="false">
      <c r="A276" s="122" t="s">
        <v>439</v>
      </c>
      <c r="B276" s="122"/>
      <c r="C276" s="30" t="n">
        <v>0</v>
      </c>
      <c r="D276" s="30" t="n">
        <v>0</v>
      </c>
      <c r="E276" s="30" t="n">
        <v>0</v>
      </c>
      <c r="G276" s="30" t="n">
        <v>0</v>
      </c>
      <c r="H276" s="30" t="n">
        <v>0</v>
      </c>
      <c r="I276" s="30" t="n">
        <v>0</v>
      </c>
      <c r="K276" s="33" t="n">
        <v>0</v>
      </c>
      <c r="L276" s="33" t="n">
        <v>0</v>
      </c>
      <c r="M276" s="33" t="n">
        <v>0</v>
      </c>
      <c r="O276" s="33" t="n">
        <v>0</v>
      </c>
      <c r="P276" s="33" t="n">
        <v>273.446</v>
      </c>
      <c r="Q276" s="33" t="n">
        <v>273.446</v>
      </c>
    </row>
    <row r="277" s="80" customFormat="true" ht="12.75" hidden="false" customHeight="true" outlineLevel="0" collapsed="false">
      <c r="A277" s="122" t="s">
        <v>233</v>
      </c>
      <c r="B277" s="122"/>
      <c r="C277" s="30" t="n">
        <v>369533</v>
      </c>
      <c r="D277" s="30" t="n">
        <v>372886</v>
      </c>
      <c r="E277" s="30" t="n">
        <v>742419</v>
      </c>
      <c r="G277" s="30" t="n">
        <v>398244</v>
      </c>
      <c r="H277" s="30" t="n">
        <v>405202</v>
      </c>
      <c r="I277" s="30" t="n">
        <v>803446</v>
      </c>
      <c r="K277" s="33" t="n">
        <v>274.062</v>
      </c>
      <c r="L277" s="33" t="n">
        <v>456.527</v>
      </c>
      <c r="M277" s="33" t="n">
        <v>730.589</v>
      </c>
      <c r="O277" s="33" t="n">
        <v>495.496</v>
      </c>
      <c r="P277" s="33" t="n">
        <v>515.419</v>
      </c>
      <c r="Q277" s="33" t="n">
        <v>1010.915</v>
      </c>
    </row>
    <row r="278" s="80" customFormat="true" ht="12.75" hidden="false" customHeight="true" outlineLevel="0" collapsed="false">
      <c r="A278" s="122" t="s">
        <v>409</v>
      </c>
      <c r="B278" s="122"/>
      <c r="C278" s="30" t="n">
        <v>0</v>
      </c>
      <c r="D278" s="30" t="n">
        <v>0</v>
      </c>
      <c r="E278" s="30" t="n">
        <v>0</v>
      </c>
      <c r="G278" s="30" t="n">
        <v>18120</v>
      </c>
      <c r="H278" s="30" t="n">
        <v>17357</v>
      </c>
      <c r="I278" s="30" t="n">
        <v>35477</v>
      </c>
      <c r="K278" s="33" t="n">
        <v>0</v>
      </c>
      <c r="L278" s="33" t="n">
        <v>0</v>
      </c>
      <c r="M278" s="33" t="n">
        <v>0</v>
      </c>
      <c r="O278" s="33" t="n">
        <v>0</v>
      </c>
      <c r="P278" s="33" t="n">
        <v>0</v>
      </c>
      <c r="Q278" s="33" t="n">
        <v>0</v>
      </c>
    </row>
    <row r="279" s="80" customFormat="true" ht="12.75" hidden="false" customHeight="true" outlineLevel="0" collapsed="false">
      <c r="A279" s="122" t="s">
        <v>421</v>
      </c>
      <c r="B279" s="122"/>
      <c r="C279" s="30" t="n">
        <v>0</v>
      </c>
      <c r="D279" s="30" t="n">
        <v>0</v>
      </c>
      <c r="E279" s="30" t="n">
        <v>0</v>
      </c>
      <c r="G279" s="30" t="n">
        <v>13116</v>
      </c>
      <c r="H279" s="30" t="n">
        <v>11497</v>
      </c>
      <c r="I279" s="30" t="n">
        <v>24613</v>
      </c>
      <c r="K279" s="33" t="n">
        <v>0</v>
      </c>
      <c r="L279" s="33" t="n">
        <v>0</v>
      </c>
      <c r="M279" s="33" t="n">
        <v>0</v>
      </c>
      <c r="O279" s="33" t="n">
        <v>535.738</v>
      </c>
      <c r="P279" s="33" t="n">
        <v>511.622</v>
      </c>
      <c r="Q279" s="33" t="n">
        <v>1047.36</v>
      </c>
    </row>
    <row r="280" s="80" customFormat="true" ht="12.75" hidden="false" customHeight="true" outlineLevel="0" collapsed="false">
      <c r="A280" s="122" t="s">
        <v>440</v>
      </c>
      <c r="B280" s="122"/>
      <c r="C280" s="30" t="n">
        <v>0</v>
      </c>
      <c r="D280" s="30" t="n">
        <v>0</v>
      </c>
      <c r="E280" s="30" t="n">
        <v>0</v>
      </c>
      <c r="G280" s="30" t="n">
        <v>5983</v>
      </c>
      <c r="H280" s="30" t="n">
        <v>4993</v>
      </c>
      <c r="I280" s="30" t="n">
        <v>10976</v>
      </c>
      <c r="K280" s="33" t="n">
        <v>0</v>
      </c>
      <c r="L280" s="33" t="n">
        <v>0</v>
      </c>
      <c r="M280" s="33" t="n">
        <v>0</v>
      </c>
      <c r="O280" s="33" t="n">
        <v>51.986</v>
      </c>
      <c r="P280" s="33" t="n">
        <v>146.282</v>
      </c>
      <c r="Q280" s="33" t="n">
        <v>198.268</v>
      </c>
    </row>
    <row r="281" s="80" customFormat="true" ht="12.75" hidden="false" customHeight="true" outlineLevel="0" collapsed="false">
      <c r="A281" s="122" t="s">
        <v>422</v>
      </c>
      <c r="B281" s="122"/>
      <c r="C281" s="30" t="n">
        <v>0</v>
      </c>
      <c r="D281" s="30" t="n">
        <v>0</v>
      </c>
      <c r="E281" s="30" t="n">
        <v>0</v>
      </c>
      <c r="G281" s="30" t="n">
        <v>0</v>
      </c>
      <c r="H281" s="30" t="n">
        <v>0</v>
      </c>
      <c r="I281" s="30" t="n">
        <v>0</v>
      </c>
      <c r="K281" s="33" t="n">
        <v>0</v>
      </c>
      <c r="L281" s="33" t="n">
        <v>165.05</v>
      </c>
      <c r="M281" s="33" t="n">
        <v>165.05</v>
      </c>
      <c r="O281" s="33" t="n">
        <v>10.593</v>
      </c>
      <c r="P281" s="33" t="n">
        <v>368.189</v>
      </c>
      <c r="Q281" s="33" t="n">
        <v>378.782</v>
      </c>
    </row>
    <row r="282" s="68" customFormat="true" ht="22.5" hidden="false" customHeight="true" outlineLevel="0" collapsed="false">
      <c r="A282" s="124" t="s">
        <v>77</v>
      </c>
      <c r="B282" s="124" t="s">
        <v>441</v>
      </c>
      <c r="C282" s="75" t="n">
        <v>17024313</v>
      </c>
      <c r="D282" s="75" t="n">
        <v>16840324</v>
      </c>
      <c r="E282" s="75" t="n">
        <v>33864637</v>
      </c>
      <c r="F282" s="74"/>
      <c r="G282" s="75" t="n">
        <v>18203156</v>
      </c>
      <c r="H282" s="75" t="n">
        <v>18025575</v>
      </c>
      <c r="I282" s="75" t="n">
        <v>36228731</v>
      </c>
      <c r="J282" s="74"/>
      <c r="K282" s="76" t="n">
        <v>517938.744</v>
      </c>
      <c r="L282" s="76" t="n">
        <v>421886.096</v>
      </c>
      <c r="M282" s="76" t="n">
        <v>939824.84</v>
      </c>
      <c r="N282" s="74"/>
      <c r="O282" s="76" t="n">
        <v>490862.756</v>
      </c>
      <c r="P282" s="76" t="n">
        <v>505787.029</v>
      </c>
      <c r="Q282" s="76" t="n">
        <v>996649.785</v>
      </c>
    </row>
    <row r="283" s="80" customFormat="true" ht="12.75" hidden="false" customHeight="true" outlineLevel="0" collapsed="false"/>
    <row r="284" s="80" customFormat="true" ht="12.75" hidden="false" customHeight="true" outlineLevel="0" collapsed="false">
      <c r="A284" s="125" t="s">
        <v>442</v>
      </c>
    </row>
    <row r="285" s="80" customFormat="true" ht="12.75" hidden="false" customHeight="true" outlineLevel="0" collapsed="false"/>
    <row r="286" s="80" customFormat="true" ht="12.75" hidden="false" customHeight="true" outlineLevel="0" collapsed="false"/>
    <row r="287" s="80" customFormat="true" ht="12.75" hidden="false" customHeight="true" outlineLevel="0" collapsed="false"/>
    <row r="288" s="80" customFormat="true" ht="12.75" hidden="false" customHeight="true" outlineLevel="0" collapsed="false"/>
    <row r="289" s="80" customFormat="true" ht="12.75" hidden="false" customHeight="true" outlineLevel="0" collapsed="false"/>
    <row r="290" s="80" customFormat="true" ht="12.75" hidden="false" customHeight="true" outlineLevel="0" collapsed="false"/>
    <row r="291" s="80" customFormat="true" ht="12.75" hidden="false" customHeight="true" outlineLevel="0" collapsed="false"/>
    <row r="292" s="80" customFormat="true" ht="12.75" hidden="false" customHeight="true" outlineLevel="0" collapsed="false"/>
    <row r="293" s="80" customFormat="true" ht="12.75" hidden="false" customHeight="true" outlineLevel="0" collapsed="false"/>
    <row r="294" s="80" customFormat="true" ht="12.75" hidden="false" customHeight="true" outlineLevel="0" collapsed="false"/>
    <row r="295" s="80" customFormat="true" ht="12.75" hidden="false" customHeight="true" outlineLevel="0" collapsed="false"/>
    <row r="296" s="80" customFormat="true" ht="12.75" hidden="false" customHeight="true" outlineLevel="0" collapsed="false"/>
    <row r="297" s="80" customFormat="true" ht="12.75" hidden="false" customHeight="true" outlineLevel="0" collapsed="false"/>
    <row r="298" s="80" customFormat="true" ht="12.75" hidden="false" customHeight="true" outlineLevel="0" collapsed="false"/>
    <row r="299" s="80" customFormat="true" ht="12.75" hidden="false" customHeight="true" outlineLevel="0" collapsed="false"/>
    <row r="300" s="80" customFormat="true" ht="12.75" hidden="false" customHeight="true" outlineLevel="0" collapsed="false"/>
    <row r="301" s="80" customFormat="true" ht="12.75" hidden="false" customHeight="true" outlineLevel="0" collapsed="false"/>
    <row r="302" s="80" customFormat="true" ht="12.75" hidden="false" customHeight="true" outlineLevel="0" collapsed="false"/>
    <row r="303" s="80" customFormat="true" ht="12.75" hidden="false" customHeight="true" outlineLevel="0" collapsed="false"/>
    <row r="304" s="80" customFormat="true" ht="12.75" hidden="false" customHeight="true" outlineLevel="0" collapsed="false"/>
    <row r="305" s="80" customFormat="true" ht="12.75" hidden="false" customHeight="true" outlineLevel="0" collapsed="false"/>
    <row r="306" s="80" customFormat="true" ht="12.75" hidden="false" customHeight="true" outlineLevel="0" collapsed="false"/>
    <row r="307" s="80" customFormat="true" ht="12.75" hidden="false" customHeight="true" outlineLevel="0" collapsed="false"/>
    <row r="308" s="80" customFormat="true" ht="12.75" hidden="false" customHeight="true" outlineLevel="0" collapsed="false"/>
    <row r="309" s="80" customFormat="true" ht="12.75" hidden="false" customHeight="true" outlineLevel="0" collapsed="false"/>
    <row r="310" s="80" customFormat="true" ht="12.75" hidden="false" customHeight="true" outlineLevel="0" collapsed="false"/>
    <row r="311" s="80" customFormat="true" ht="12.75" hidden="false" customHeight="true" outlineLevel="0" collapsed="false"/>
    <row r="312" s="80" customFormat="true" ht="12.75" hidden="false" customHeight="true" outlineLevel="0" collapsed="false"/>
    <row r="313" s="80" customFormat="true" ht="12.75" hidden="false" customHeight="true" outlineLevel="0" collapsed="false"/>
    <row r="314" s="80" customFormat="true" ht="12.75" hidden="false" customHeight="true" outlineLevel="0" collapsed="false"/>
    <row r="315" s="80" customFormat="true" ht="12.75" hidden="false" customHeight="true" outlineLevel="0" collapsed="false"/>
    <row r="316" s="80" customFormat="true" ht="12.75" hidden="false" customHeight="true" outlineLevel="0" collapsed="false"/>
    <row r="317" s="80" customFormat="true" ht="12.75" hidden="false" customHeight="true" outlineLevel="0" collapsed="false"/>
    <row r="318" s="80" customFormat="true" ht="12.75" hidden="false" customHeight="true" outlineLevel="0" collapsed="false"/>
    <row r="319" s="80" customFormat="true" ht="12.75" hidden="false" customHeight="true" outlineLevel="0" collapsed="false"/>
    <row r="320" s="80" customFormat="true" ht="12.75" hidden="false" customHeight="true" outlineLevel="0" collapsed="false"/>
    <row r="321" s="80" customFormat="true" ht="12.75" hidden="false" customHeight="true" outlineLevel="0" collapsed="false"/>
    <row r="322" s="80" customFormat="true" ht="12.75" hidden="false" customHeight="true" outlineLevel="0" collapsed="false"/>
    <row r="323" s="80" customFormat="true" ht="12.75" hidden="false" customHeight="true" outlineLevel="0" collapsed="false"/>
    <row r="324" s="80" customFormat="true" ht="12.75" hidden="false" customHeight="true" outlineLevel="0" collapsed="false"/>
    <row r="325" s="80" customFormat="true" ht="12.75" hidden="false" customHeight="true" outlineLevel="0" collapsed="false"/>
    <row r="326" s="80" customFormat="true" ht="12.75" hidden="false" customHeight="true" outlineLevel="0" collapsed="false"/>
    <row r="327" s="80" customFormat="true" ht="12.75" hidden="false" customHeight="true" outlineLevel="0" collapsed="false"/>
    <row r="328" s="80" customFormat="true" ht="12.75" hidden="false" customHeight="true" outlineLevel="0" collapsed="false"/>
    <row r="329" s="80" customFormat="true" ht="12.75" hidden="false" customHeight="true" outlineLevel="0" collapsed="false"/>
    <row r="330" s="80" customFormat="true" ht="12.75" hidden="false" customHeight="true" outlineLevel="0" collapsed="false"/>
    <row r="331" s="80" customFormat="true" ht="12.75" hidden="false" customHeight="true" outlineLevel="0" collapsed="false"/>
    <row r="332" s="80" customFormat="true" ht="12.75" hidden="false" customHeight="true" outlineLevel="0" collapsed="false"/>
    <row r="333" s="80" customFormat="true" ht="12.75" hidden="false" customHeight="true" outlineLevel="0" collapsed="false"/>
    <row r="334" s="80" customFormat="true" ht="12.75" hidden="false" customHeight="true" outlineLevel="0" collapsed="false"/>
    <row r="335" s="80" customFormat="true" ht="12.75" hidden="false" customHeight="true" outlineLevel="0" collapsed="false"/>
    <row r="336" s="80" customFormat="true" ht="12.75" hidden="false" customHeight="true" outlineLevel="0" collapsed="false"/>
    <row r="337" s="80" customFormat="true" ht="12.75" hidden="false" customHeight="true" outlineLevel="0" collapsed="false"/>
    <row r="338" s="80" customFormat="true" ht="12.75" hidden="false" customHeight="true" outlineLevel="0" collapsed="false"/>
    <row r="339" s="80" customFormat="true" ht="12.75" hidden="false" customHeight="true" outlineLevel="0" collapsed="false"/>
    <row r="340" s="80" customFormat="true" ht="12.75" hidden="false" customHeight="true" outlineLevel="0" collapsed="false"/>
    <row r="341" s="80" customFormat="true" ht="12.75" hidden="false" customHeight="true" outlineLevel="0" collapsed="false"/>
    <row r="342" s="80" customFormat="true" ht="12.75" hidden="false" customHeight="true" outlineLevel="0" collapsed="false"/>
    <row r="343" s="80" customFormat="true" ht="12.75" hidden="false" customHeight="true" outlineLevel="0" collapsed="false"/>
    <row r="344" s="80" customFormat="true" ht="12.75" hidden="false" customHeight="true" outlineLevel="0" collapsed="false"/>
    <row r="345" s="80" customFormat="true" ht="12.75" hidden="false" customHeight="true" outlineLevel="0" collapsed="false"/>
    <row r="346" s="80" customFormat="true" ht="12.75" hidden="false" customHeight="true" outlineLevel="0" collapsed="false"/>
    <row r="347" s="80" customFormat="true" ht="12.75" hidden="false" customHeight="true" outlineLevel="0" collapsed="false"/>
    <row r="348" s="80" customFormat="true" ht="12.75" hidden="false" customHeight="true" outlineLevel="0" collapsed="false"/>
    <row r="349" s="80" customFormat="true" ht="12.75" hidden="false" customHeight="true" outlineLevel="0" collapsed="false"/>
    <row r="350" s="80" customFormat="true" ht="12.75" hidden="false" customHeight="true" outlineLevel="0" collapsed="false"/>
    <row r="351" s="80" customFormat="true" ht="12.75" hidden="false" customHeight="true" outlineLevel="0" collapsed="false"/>
    <row r="352" s="80" customFormat="true" ht="12.75" hidden="false" customHeight="true" outlineLevel="0" collapsed="false"/>
    <row r="353" s="80" customFormat="true" ht="12.75" hidden="false" customHeight="true" outlineLevel="0" collapsed="false"/>
    <row r="354" s="80" customFormat="true" ht="12.75" hidden="false" customHeight="true" outlineLevel="0" collapsed="false"/>
    <row r="355" s="80" customFormat="true" ht="12.75" hidden="false" customHeight="true" outlineLevel="0" collapsed="false"/>
    <row r="356" s="80" customFormat="true" ht="12.75" hidden="false" customHeight="true" outlineLevel="0" collapsed="false"/>
    <row r="357" s="80" customFormat="true" ht="12.75" hidden="false" customHeight="true" outlineLevel="0" collapsed="false"/>
    <row r="358" s="80" customFormat="true" ht="12.75" hidden="false" customHeight="true" outlineLevel="0" collapsed="false"/>
    <row r="359" s="80" customFormat="true" ht="12.75" hidden="false" customHeight="true" outlineLevel="0" collapsed="false"/>
    <row r="360" s="80" customFormat="true" ht="12.75" hidden="false" customHeight="true" outlineLevel="0" collapsed="false"/>
    <row r="361" s="80" customFormat="true" ht="12.75" hidden="false" customHeight="true" outlineLevel="0" collapsed="false"/>
    <row r="362" s="80" customFormat="true" ht="12.75" hidden="false" customHeight="true" outlineLevel="0" collapsed="false"/>
    <row r="363" s="80" customFormat="true" ht="12.75" hidden="false" customHeight="true" outlineLevel="0" collapsed="false"/>
    <row r="364" s="80" customFormat="true" ht="12.75" hidden="false" customHeight="true" outlineLevel="0" collapsed="false"/>
    <row r="365" s="80" customFormat="true" ht="12.75" hidden="false" customHeight="true" outlineLevel="0" collapsed="false"/>
    <row r="366" s="80" customFormat="true" ht="12.75" hidden="false" customHeight="true" outlineLevel="0" collapsed="false"/>
    <row r="367" s="80" customFormat="true" ht="12.75" hidden="false" customHeight="true" outlineLevel="0" collapsed="false"/>
    <row r="368" s="80" customFormat="true" ht="12.75" hidden="false" customHeight="true" outlineLevel="0" collapsed="false"/>
    <row r="369" s="80" customFormat="true" ht="12.75" hidden="false" customHeight="true" outlineLevel="0" collapsed="false"/>
    <row r="370" s="80" customFormat="true" ht="12.75" hidden="false" customHeight="true" outlineLevel="0" collapsed="false"/>
    <row r="371" s="80" customFormat="true" ht="12.75" hidden="false" customHeight="true" outlineLevel="0" collapsed="false"/>
    <row r="372" s="80" customFormat="true" ht="12.75" hidden="false" customHeight="true" outlineLevel="0" collapsed="false"/>
    <row r="373" s="80" customFormat="true" ht="12.75" hidden="false" customHeight="true" outlineLevel="0" collapsed="false"/>
    <row r="374" s="80" customFormat="true" ht="12.75" hidden="false" customHeight="true" outlineLevel="0" collapsed="false"/>
    <row r="375" s="80" customFormat="true" ht="12.75" hidden="false" customHeight="true" outlineLevel="0" collapsed="false"/>
    <row r="376" s="80" customFormat="true" ht="12.75" hidden="false" customHeight="true" outlineLevel="0" collapsed="false"/>
    <row r="377" s="80" customFormat="true" ht="12.75" hidden="false" customHeight="true" outlineLevel="0" collapsed="false"/>
    <row r="378" s="80" customFormat="true" ht="12.75" hidden="false" customHeight="true" outlineLevel="0" collapsed="false"/>
    <row r="379" s="80" customFormat="true" ht="12.75" hidden="false" customHeight="true" outlineLevel="0" collapsed="false"/>
    <row r="380" s="80" customFormat="true" ht="12.75" hidden="false" customHeight="true" outlineLevel="0" collapsed="false"/>
    <row r="381" s="80" customFormat="true" ht="12.75" hidden="false" customHeight="true" outlineLevel="0" collapsed="false"/>
    <row r="382" s="80" customFormat="true" ht="12.75" hidden="false" customHeight="true" outlineLevel="0" collapsed="false"/>
    <row r="383" s="80" customFormat="true" ht="12.75" hidden="false" customHeight="true" outlineLevel="0" collapsed="false"/>
    <row r="384" s="80" customFormat="true" ht="12.75" hidden="false" customHeight="true" outlineLevel="0" collapsed="false"/>
    <row r="385" s="80" customFormat="true" ht="12.75" hidden="false" customHeight="true" outlineLevel="0" collapsed="false"/>
    <row r="386" s="80" customFormat="true" ht="12.75" hidden="false" customHeight="true" outlineLevel="0" collapsed="false"/>
    <row r="387" s="80" customFormat="true" ht="12.75" hidden="false" customHeight="true" outlineLevel="0" collapsed="false"/>
    <row r="388" s="80" customFormat="true" ht="12.75" hidden="false" customHeight="true" outlineLevel="0" collapsed="false"/>
    <row r="389" s="80" customFormat="true" ht="12.75" hidden="false" customHeight="true" outlineLevel="0" collapsed="false"/>
    <row r="390" s="80" customFormat="true" ht="12.75" hidden="false" customHeight="true" outlineLevel="0" collapsed="false"/>
    <row r="391" s="80" customFormat="true" ht="12.75" hidden="false" customHeight="true" outlineLevel="0" collapsed="false"/>
    <row r="392" s="80" customFormat="true" ht="12.75" hidden="false" customHeight="true" outlineLevel="0" collapsed="false"/>
    <row r="393" s="80" customFormat="true" ht="12.75" hidden="false" customHeight="true" outlineLevel="0" collapsed="false"/>
    <row r="394" s="80" customFormat="true" ht="12.75" hidden="false" customHeight="true" outlineLevel="0" collapsed="false"/>
    <row r="395" s="80" customFormat="true" ht="12.75" hidden="false" customHeight="true" outlineLevel="0" collapsed="false"/>
    <row r="396" s="80" customFormat="true" ht="12.75" hidden="false" customHeight="true" outlineLevel="0" collapsed="false"/>
    <row r="397" s="80" customFormat="true" ht="12.75" hidden="false" customHeight="true" outlineLevel="0" collapsed="false"/>
    <row r="398" s="80" customFormat="true" ht="12.75" hidden="false" customHeight="true" outlineLevel="0" collapsed="false"/>
    <row r="399" s="80" customFormat="true" ht="12.75" hidden="false" customHeight="true" outlineLevel="0" collapsed="false"/>
    <row r="400" s="80" customFormat="true" ht="12.75" hidden="false" customHeight="true" outlineLevel="0" collapsed="false"/>
    <row r="401" s="80" customFormat="true" ht="12.75" hidden="false" customHeight="true" outlineLevel="0" collapsed="false"/>
    <row r="402" s="80" customFormat="true" ht="12.75" hidden="false" customHeight="true" outlineLevel="0" collapsed="false"/>
    <row r="403" s="80" customFormat="true" ht="12.75" hidden="false" customHeight="true" outlineLevel="0" collapsed="false"/>
    <row r="404" s="80" customFormat="true" ht="12.75" hidden="false" customHeight="true" outlineLevel="0" collapsed="false"/>
    <row r="405" s="80" customFormat="true" ht="12.75" hidden="false" customHeight="true" outlineLevel="0" collapsed="false"/>
    <row r="406" s="80" customFormat="true" ht="12.75" hidden="false" customHeight="true" outlineLevel="0" collapsed="false"/>
    <row r="407" s="80" customFormat="true" ht="12.75" hidden="false" customHeight="true" outlineLevel="0" collapsed="false"/>
    <row r="408" s="80" customFormat="true" ht="12.75" hidden="false" customHeight="true" outlineLevel="0" collapsed="false"/>
    <row r="409" s="80" customFormat="true" ht="12.75" hidden="false" customHeight="true" outlineLevel="0" collapsed="false"/>
    <row r="410" s="80" customFormat="true" ht="12.75" hidden="false" customHeight="true" outlineLevel="0" collapsed="false"/>
    <row r="411" s="80" customFormat="true" ht="12.75" hidden="false" customHeight="true" outlineLevel="0" collapsed="false"/>
    <row r="412" s="80" customFormat="true" ht="12.75" hidden="false" customHeight="true" outlineLevel="0" collapsed="false"/>
    <row r="413" s="80" customFormat="true" ht="12.75" hidden="false" customHeight="true" outlineLevel="0" collapsed="false"/>
    <row r="414" s="80" customFormat="true" ht="12.75" hidden="false" customHeight="true" outlineLevel="0" collapsed="false"/>
    <row r="415" s="80" customFormat="true" ht="12.75" hidden="false" customHeight="true" outlineLevel="0" collapsed="false"/>
    <row r="416" s="80" customFormat="true" ht="12.75" hidden="false" customHeight="true" outlineLevel="0" collapsed="false"/>
    <row r="417" s="80" customFormat="true" ht="12.75" hidden="false" customHeight="true" outlineLevel="0" collapsed="false"/>
    <row r="418" s="80" customFormat="true" ht="12.75" hidden="false" customHeight="true" outlineLevel="0" collapsed="false"/>
    <row r="419" s="80" customFormat="true" ht="12.75" hidden="false" customHeight="true" outlineLevel="0" collapsed="false"/>
    <row r="420" s="80" customFormat="true" ht="12.75" hidden="false" customHeight="true" outlineLevel="0" collapsed="false"/>
    <row r="421" s="80" customFormat="true" ht="12.75" hidden="false" customHeight="true" outlineLevel="0" collapsed="false"/>
    <row r="422" s="80" customFormat="true" ht="12.75" hidden="false" customHeight="true" outlineLevel="0" collapsed="false"/>
    <row r="423" s="80" customFormat="true" ht="12.75" hidden="false" customHeight="true" outlineLevel="0" collapsed="false"/>
    <row r="424" s="80" customFormat="true" ht="12.75" hidden="false" customHeight="true" outlineLevel="0" collapsed="false"/>
    <row r="425" s="80" customFormat="true" ht="12.75" hidden="false" customHeight="true" outlineLevel="0" collapsed="false"/>
    <row r="426" s="80" customFormat="true" ht="12.75" hidden="false" customHeight="true" outlineLevel="0" collapsed="false"/>
    <row r="427" s="80" customFormat="true" ht="12.75" hidden="false" customHeight="true" outlineLevel="0" collapsed="false"/>
    <row r="428" s="80" customFormat="true" ht="12.75" hidden="false" customHeight="true" outlineLevel="0" collapsed="false"/>
    <row r="429" s="80" customFormat="true" ht="12.75" hidden="false" customHeight="true" outlineLevel="0" collapsed="false"/>
    <row r="430" s="80" customFormat="true" ht="12.75" hidden="false" customHeight="true" outlineLevel="0" collapsed="false"/>
    <row r="431" s="80" customFormat="true" ht="12.75" hidden="false" customHeight="true" outlineLevel="0" collapsed="false"/>
    <row r="432" s="80" customFormat="true" ht="12.75" hidden="false" customHeight="true" outlineLevel="0" collapsed="false"/>
    <row r="433" s="80" customFormat="true" ht="12.75" hidden="false" customHeight="true" outlineLevel="0" collapsed="false"/>
    <row r="434" s="80" customFormat="true" ht="12.75" hidden="false" customHeight="true" outlineLevel="0" collapsed="false"/>
    <row r="435" s="80" customFormat="true" ht="12.75" hidden="false" customHeight="true" outlineLevel="0" collapsed="false"/>
    <row r="436" s="80" customFormat="true" ht="12.75" hidden="false" customHeight="true" outlineLevel="0" collapsed="false"/>
    <row r="437" s="80" customFormat="true" ht="12.75" hidden="false" customHeight="true" outlineLevel="0" collapsed="false"/>
    <row r="438" s="80" customFormat="true" ht="12.75" hidden="false" customHeight="true" outlineLevel="0" collapsed="false"/>
    <row r="439" s="80" customFormat="true" ht="12.75" hidden="false" customHeight="true" outlineLevel="0" collapsed="false"/>
    <row r="440" s="80" customFormat="true" ht="12.75" hidden="false" customHeight="true" outlineLevel="0" collapsed="false"/>
    <row r="441" s="80" customFormat="true" ht="12.75" hidden="false" customHeight="true" outlineLevel="0" collapsed="false"/>
    <row r="442" s="80" customFormat="true" ht="12.75" hidden="false" customHeight="true" outlineLevel="0" collapsed="false"/>
    <row r="443" s="80" customFormat="true" ht="12.75" hidden="false" customHeight="true" outlineLevel="0" collapsed="false"/>
    <row r="444" s="80" customFormat="true" ht="12.75" hidden="false" customHeight="true" outlineLevel="0" collapsed="false"/>
    <row r="445" s="80" customFormat="true" ht="12.75" hidden="false" customHeight="true" outlineLevel="0" collapsed="false"/>
    <row r="446" s="80" customFormat="true" ht="12.75" hidden="false" customHeight="true" outlineLevel="0" collapsed="false"/>
    <row r="447" s="80" customFormat="true" ht="12.75" hidden="false" customHeight="true" outlineLevel="0" collapsed="false"/>
    <row r="448" s="80" customFormat="true" ht="12.75" hidden="false" customHeight="true" outlineLevel="0" collapsed="false"/>
    <row r="449" s="80" customFormat="true" ht="12.75" hidden="false" customHeight="true" outlineLevel="0" collapsed="false"/>
    <row r="450" s="80" customFormat="true" ht="12.75" hidden="false" customHeight="true" outlineLevel="0" collapsed="false"/>
    <row r="451" s="80" customFormat="true" ht="12.75" hidden="false" customHeight="true" outlineLevel="0" collapsed="false"/>
    <row r="452" s="80" customFormat="true" ht="12.75" hidden="false" customHeight="true" outlineLevel="0" collapsed="false"/>
    <row r="453" s="80" customFormat="true" ht="12.75" hidden="false" customHeight="true" outlineLevel="0" collapsed="false"/>
    <row r="454" s="80" customFormat="true" ht="12.75" hidden="false" customHeight="true" outlineLevel="0" collapsed="false"/>
    <row r="455" s="80" customFormat="true" ht="12.75" hidden="false" customHeight="true" outlineLevel="0" collapsed="false"/>
    <row r="456" s="80" customFormat="true" ht="12.75" hidden="false" customHeight="true" outlineLevel="0" collapsed="false"/>
    <row r="457" s="80" customFormat="true" ht="12.75" hidden="false" customHeight="true" outlineLevel="0" collapsed="false"/>
    <row r="458" s="80" customFormat="true" ht="12.75" hidden="false" customHeight="true" outlineLevel="0" collapsed="false"/>
    <row r="459" s="80" customFormat="true" ht="12.75" hidden="false" customHeight="true" outlineLevel="0" collapsed="false"/>
    <row r="460" s="80" customFormat="true" ht="12.75" hidden="false" customHeight="true" outlineLevel="0" collapsed="false"/>
    <row r="461" s="80" customFormat="true" ht="12.75" hidden="false" customHeight="true" outlineLevel="0" collapsed="false"/>
    <row r="462" s="80" customFormat="true" ht="12.75" hidden="false" customHeight="true" outlineLevel="0" collapsed="false"/>
    <row r="463" s="80" customFormat="true" ht="12.75" hidden="false" customHeight="true" outlineLevel="0" collapsed="false"/>
    <row r="464" s="80" customFormat="true" ht="12.75" hidden="false" customHeight="true" outlineLevel="0" collapsed="false"/>
    <row r="465" s="80" customFormat="true" ht="12.75" hidden="false" customHeight="true" outlineLevel="0" collapsed="false"/>
    <row r="466" s="80" customFormat="true" ht="12.75" hidden="false" customHeight="true" outlineLevel="0" collapsed="false"/>
    <row r="467" s="80" customFormat="true" ht="12.75" hidden="false" customHeight="true" outlineLevel="0" collapsed="false"/>
    <row r="468" s="80" customFormat="true" ht="12.75" hidden="false" customHeight="true" outlineLevel="0" collapsed="false"/>
    <row r="469" s="80" customFormat="true" ht="12.75" hidden="false" customHeight="true" outlineLevel="0" collapsed="false"/>
    <row r="470" s="80" customFormat="true" ht="12.75" hidden="false" customHeight="true" outlineLevel="0" collapsed="false"/>
    <row r="471" s="80" customFormat="true" ht="12.75" hidden="false" customHeight="true" outlineLevel="0" collapsed="false"/>
    <row r="472" s="80" customFormat="true" ht="12.75" hidden="false" customHeight="true" outlineLevel="0" collapsed="false"/>
    <row r="473" s="80" customFormat="true" ht="12.75" hidden="false" customHeight="true" outlineLevel="0" collapsed="false"/>
    <row r="474" s="80" customFormat="true" ht="12.75" hidden="false" customHeight="true" outlineLevel="0" collapsed="false"/>
    <row r="475" s="80" customFormat="true" ht="12.75" hidden="false" customHeight="true" outlineLevel="0" collapsed="false"/>
    <row r="476" s="80" customFormat="true" ht="12.75" hidden="false" customHeight="true" outlineLevel="0" collapsed="false"/>
    <row r="477" s="80" customFormat="true" ht="12.75" hidden="false" customHeight="true" outlineLevel="0" collapsed="false"/>
    <row r="478" s="80" customFormat="true" ht="12.75" hidden="false" customHeight="true" outlineLevel="0" collapsed="false"/>
    <row r="479" s="80" customFormat="true" ht="12.75" hidden="false" customHeight="true" outlineLevel="0" collapsed="false"/>
    <row r="480" s="80" customFormat="true" ht="12.75" hidden="false" customHeight="true" outlineLevel="0" collapsed="false"/>
    <row r="481" s="80" customFormat="true" ht="12.75" hidden="false" customHeight="true" outlineLevel="0" collapsed="false"/>
    <row r="482" s="80" customFormat="true" ht="12.75" hidden="false" customHeight="true" outlineLevel="0" collapsed="false"/>
    <row r="483" s="80" customFormat="true" ht="12.75" hidden="false" customHeight="true" outlineLevel="0" collapsed="false"/>
    <row r="484" s="80" customFormat="true" ht="12.75" hidden="false" customHeight="true" outlineLevel="0" collapsed="false"/>
    <row r="485" s="80" customFormat="true" ht="12.75" hidden="false" customHeight="true" outlineLevel="0" collapsed="false"/>
    <row r="486" s="80" customFormat="true" ht="12.75" hidden="false" customHeight="true" outlineLevel="0" collapsed="false"/>
    <row r="487" s="80" customFormat="true" ht="12.75" hidden="false" customHeight="true" outlineLevel="0" collapsed="false"/>
    <row r="488" s="80" customFormat="true" ht="12.75" hidden="false" customHeight="true" outlineLevel="0" collapsed="false"/>
    <row r="489" s="80" customFormat="true" ht="12.75" hidden="false" customHeight="true" outlineLevel="0" collapsed="false"/>
    <row r="490" s="80" customFormat="true" ht="12.75" hidden="false" customHeight="true" outlineLevel="0" collapsed="false"/>
    <row r="491" s="80" customFormat="true" ht="12.75" hidden="false" customHeight="true" outlineLevel="0" collapsed="false"/>
    <row r="492" s="80" customFormat="true" ht="12.75" hidden="false" customHeight="true" outlineLevel="0" collapsed="false"/>
    <row r="493" s="80" customFormat="true" ht="12.75" hidden="false" customHeight="true" outlineLevel="0" collapsed="false"/>
    <row r="494" s="80" customFormat="true" ht="12.75" hidden="false" customHeight="true" outlineLevel="0" collapsed="false"/>
    <row r="495" s="80" customFormat="true" ht="12.75" hidden="false" customHeight="true" outlineLevel="0" collapsed="false"/>
    <row r="496" s="80" customFormat="true" ht="12.75" hidden="false" customHeight="true" outlineLevel="0" collapsed="false"/>
    <row r="497" s="80" customFormat="true" ht="12.75" hidden="false" customHeight="true" outlineLevel="0" collapsed="false"/>
    <row r="498" s="80" customFormat="true" ht="12.75" hidden="false" customHeight="true" outlineLevel="0" collapsed="false"/>
    <row r="499" s="80" customFormat="true" ht="12.75" hidden="false" customHeight="true" outlineLevel="0" collapsed="false"/>
    <row r="500" s="80" customFormat="true" ht="12.75" hidden="false" customHeight="true" outlineLevel="0" collapsed="false"/>
  </sheetData>
  <printOptions headings="false" gridLines="false" gridLinesSet="true" horizontalCentered="true" verticalCentered="false"/>
  <pageMargins left="0.39375" right="0.39375" top="0.39375" bottom="0.7875" header="0.511811023622047" footer="0.39375"/>
  <pageSetup paperSize="9" scale="74"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Manoranjan Mano</cp:lastModifiedBy>
  <cp:lastPrinted>2016-10-30T22:35:33Z</cp:lastPrinted>
  <dcterms:modified xsi:type="dcterms:W3CDTF">2016-11-17T04:42:37Z</dcterms:modified>
  <cp:revision>0</cp:revision>
  <dc:subject/>
  <dc:title/>
</cp:coreProperties>
</file>