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Notes" sheetId="1" state="visible" r:id="rId2"/>
    <sheet name="High_YTD" sheetId="2" state="visible" r:id="rId3"/>
    <sheet name="Table_1" sheetId="3" state="visible" r:id="rId4"/>
    <sheet name="Table_2" sheetId="4" state="visible" r:id="rId5"/>
    <sheet name="Table_3" sheetId="5" state="visible" r:id="rId6"/>
    <sheet name="Table_4" sheetId="6" state="visible" r:id="rId7"/>
    <sheet name="Table_5" sheetId="7" state="visible" r:id="rId8"/>
    <sheet name="Table_6" sheetId="8" state="visible" r:id="rId9"/>
    <sheet name="Table_7" sheetId="9" state="visible" r:id="rId10"/>
  </sheets>
  <externalReferences>
    <externalReference r:id="rId11"/>
  </externalReferences>
  <definedNames>
    <definedName function="false" hidden="false" localSheetId="1" name="_xlnm.Print_Area" vbProcedure="false">High_YTD!$B$2:$H$169</definedName>
    <definedName function="false" hidden="false" localSheetId="2" name="_xlnm.Print_Area" vbProcedure="false">Table_1!$A$1:$I$147</definedName>
    <definedName function="false" hidden="false" localSheetId="2" name="_xlnm.Print_Titles" vbProcedure="false">Table_1!$1:$5</definedName>
    <definedName function="false" hidden="false" localSheetId="3" name="_xlnm.Print_Area" vbProcedure="false">Table_2!$A$1:$P$160</definedName>
    <definedName function="false" hidden="false" localSheetId="3" name="_xlnm.Print_Titles" vbProcedure="false">Table_2!$1:$5</definedName>
    <definedName function="false" hidden="false" localSheetId="4" name="_xlnm.Print_Area" vbProcedure="false">Table_3!$A$1:$K$135</definedName>
    <definedName function="false" hidden="false" localSheetId="4" name="_xlnm.Print_Titles" vbProcedure="false">Table_3!$1:$5</definedName>
    <definedName function="false" hidden="false" localSheetId="5" name="_xlnm.Print_Area" vbProcedure="false">Table_4!$A$1:$N$49</definedName>
    <definedName function="false" hidden="false" localSheetId="6" name="_xlnm.Print_Area" vbProcedure="false">Table_5!$A$1:$Q$286</definedName>
    <definedName function="false" hidden="false" localSheetId="6" name="_xlnm.Print_Titles" vbProcedure="false">Table_5!$1:$5</definedName>
    <definedName function="false" hidden="false" localSheetId="7" name="_xlnm.Print_Area" vbProcedure="false">Table_6!$B$1:$E$32</definedName>
    <definedName function="false" hidden="false" localSheetId="8" name="_xlnm.Print_Area" vbProcedure="false">Table_7!$B$3:$U$29</definedName>
    <definedName function="false" hidden="false" name="AIRLINE" vbProcedure="false">#REF!</definedName>
    <definedName function="false" hidden="false" name="AIRPORTS" vbProcedure="false">#REF!</definedName>
    <definedName function="false" hidden="false" name="Chart1" vbProcedure="false">[1]AData!$B$2:$L$31</definedName>
    <definedName function="false" hidden="false" name="Chart2" vbProcedure="false">[1]AData!$B$34:$F$65</definedName>
    <definedName function="false" hidden="false" name="CITY_PAIRS" vbProcedure="false">#REF!</definedName>
    <definedName function="false" hidden="false" name="Date" vbProcedure="false">#REF!</definedName>
    <definedName function="false" hidden="false" name="Flights___Seats" vbProcedure="false">#REF!</definedName>
    <definedName function="false" hidden="false" name="Table1t3" vbProcedure="false">[1]AData!$A$1</definedName>
    <definedName function="false" hidden="false" name="Table4" vbProcedure="false">[1]AData!$A$1</definedName>
    <definedName function="false" hidden="false" name="Traffi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9" uniqueCount="446">
  <si>
    <t xml:space="preserve">INTRODUCTION</t>
  </si>
  <si>
    <t xml:space="preserve">This publication continues the series of publications on a financial year basis presenting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Flights with no revenue traffic uplifted from Australia or discharged in Australia are treated as positioning flights and are not included in this data collection. This mainly affects dedicated freighter flights where some flights outbound from Australia do not pick up freight in Australia.</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 or discharged in Australia.</t>
  </si>
  <si>
    <t xml:space="preserve">(c)</t>
  </si>
  <si>
    <t xml:space="preserve">Inbound: Inbound to Australia/Australian international airport.</t>
  </si>
  <si>
    <t xml:space="preserve">(d)</t>
  </si>
  <si>
    <t xml:space="preserve">Mail: The aggregate of all mail uplifted or discharged in Australia.</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t>
  </si>
  <si>
    <t xml:space="preserve">For July 2000 and onwards: All passengers paying any fare (frequent flyer redemption passengers are regarded as revenue passengers). In most cases, Revenue Passengers will now include all passengers excluding Free Of Charge passengers and positioning crew.</t>
  </si>
  <si>
    <t xml:space="preserve">To December 1999: The aggregate of all passengers paying 25% or more of the standard air fare (as defined by ICAO at the time).</t>
  </si>
  <si>
    <t xml:space="preserve">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Prior to January 2003: Uplift/Discharge within Qantas Airways' international network.</t>
  </si>
  <si>
    <t xml:space="preserve">For January 2003 and onwards: Uplift/Discharge within flight number - as per the standard definition.</t>
  </si>
  <si>
    <t xml:space="preserve">For example, what was reported as Adelaide to London in January 2002 (no direct services between these two cities), would be reported in January 2003 as either Adelaide to Singapore or Melbourne/Sydney to London.</t>
  </si>
  <si>
    <t xml:space="preserve">This change was introduced in order to make the data comparable across all airlines operating services to/from Australia.</t>
  </si>
  <si>
    <t xml:space="preserve">The effect of this change - comparing data under the two methods of reporting:</t>
  </si>
  <si>
    <t xml:space="preserve">Country of Port data (Tables 1 &amp; 2) - There will be a shift in traffic to countries such as Singapore and United Arab Emirates (from 2013) which are used as hubs and away from countries such as France, Germany and Italy which previously received traffic channelled through hubs. The total volume of traffic is not affected.</t>
  </si>
  <si>
    <t xml:space="preserve">Country of Service data (Table 3) - no change, as the Uplift/Discharge definition is not applicable to classifying the country of service.</t>
  </si>
  <si>
    <t xml:space="preserve">Australian International Airports (Table 4) - there may be a shift of traffic to the major airports.</t>
  </si>
  <si>
    <t xml:space="preserve">City Pairs (Table 5) - There will be a shift in traffic to cities such as Singapore and Dubai (from 2013) which are used as hubs and away from cities such as Paris, Frankfurt and Rome which previously received traffic channelled through hubs. The total volume of traffic is not affected. </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nil or zero</t>
  </si>
  <si>
    <t xml:space="preserve">..</t>
  </si>
  <si>
    <t xml:space="preserve">not applicable</t>
  </si>
  <si>
    <t xml:space="preserve">YEAR ENDED JUNE 2014</t>
  </si>
  <si>
    <t xml:space="preserve">Chart I       Total International Passengers Carried (millions) - Years ended June</t>
  </si>
  <si>
    <t xml:space="preserve">Chart II       Total International Passengers Carried (millions) - By Month</t>
  </si>
  <si>
    <t xml:space="preserve">Table I       International Passengers by Uplift/Discharge City Pairs   </t>
  </si>
  <si>
    <t xml:space="preserve">Foreign</t>
  </si>
  <si>
    <t xml:space="preserve">Australian</t>
  </si>
  <si>
    <t xml:space="preserve">Year ended</t>
  </si>
  <si>
    <t xml:space="preserve">% of</t>
  </si>
  <si>
    <t xml:space="preserve">% Change</t>
  </si>
  <si>
    <t xml:space="preserve">Port</t>
  </si>
  <si>
    <t xml:space="preserve">June 2012</t>
  </si>
  <si>
    <t xml:space="preserve">June 2013</t>
  </si>
  <si>
    <t xml:space="preserve">June 2014</t>
  </si>
  <si>
    <t xml:space="preserve">Total</t>
  </si>
  <si>
    <t xml:space="preserve">2014/13</t>
  </si>
  <si>
    <t xml:space="preserve">Auckland</t>
  </si>
  <si>
    <t xml:space="preserve">Sydney</t>
  </si>
  <si>
    <t xml:space="preserve">Singapore</t>
  </si>
  <si>
    <t xml:space="preserve">Melbourne</t>
  </si>
  <si>
    <t xml:space="preserve">Perth</t>
  </si>
  <si>
    <t xml:space="preserve">Hong Kong</t>
  </si>
  <si>
    <t xml:space="preserve">Kuala Lumpur</t>
  </si>
  <si>
    <t xml:space="preserve">Los Angeles</t>
  </si>
  <si>
    <t xml:space="preserve">Brisbane</t>
  </si>
  <si>
    <t xml:space="preserve">Denpasar</t>
  </si>
  <si>
    <t xml:space="preserve">Top 10 City Pairs</t>
  </si>
  <si>
    <t xml:space="preserve">Other City Pairs</t>
  </si>
  <si>
    <t xml:space="preserve">ALL CITY PAIRS</t>
  </si>
  <si>
    <t xml:space="preserve">Table II       International Freight (tonnes) by Uplift/Discharge City Pairs   </t>
  </si>
  <si>
    <t xml:space="preserve">Table III       International Passengers by Uplift/Discharge Country   </t>
  </si>
  <si>
    <t xml:space="preserve">Country</t>
  </si>
  <si>
    <t xml:space="preserve">New Zealand</t>
  </si>
  <si>
    <t xml:space="preserve">United Arab Emirates</t>
  </si>
  <si>
    <t xml:space="preserve">Malaysia</t>
  </si>
  <si>
    <t xml:space="preserve">USA</t>
  </si>
  <si>
    <t xml:space="preserve">Indonesia</t>
  </si>
  <si>
    <t xml:space="preserve">Hong Kong (SAR)</t>
  </si>
  <si>
    <t xml:space="preserve">China</t>
  </si>
  <si>
    <t xml:space="preserve">Thailand</t>
  </si>
  <si>
    <t xml:space="preserve">Japan</t>
  </si>
  <si>
    <t xml:space="preserve">Top 10 Countries</t>
  </si>
  <si>
    <t xml:space="preserve">Other Countries</t>
  </si>
  <si>
    <t xml:space="preserve">ALL COUNTRIES</t>
  </si>
  <si>
    <t xml:space="preserve">Table IV       International Passenger Traffic through Australian International Airports   </t>
  </si>
  <si>
    <t xml:space="preserve">Airport</t>
  </si>
  <si>
    <t xml:space="preserve">Adelaide</t>
  </si>
  <si>
    <t xml:space="preserve">Gold Coast</t>
  </si>
  <si>
    <t xml:space="preserve">Cairns</t>
  </si>
  <si>
    <t xml:space="preserve">Darwin</t>
  </si>
  <si>
    <t xml:space="preserve">Norfolk Island</t>
  </si>
  <si>
    <t xml:space="preserve">Sunshine Coast (a)</t>
  </si>
  <si>
    <t xml:space="preserve">Townsville (b)</t>
  </si>
  <si>
    <t xml:space="preserve">ALL AIRPORTS</t>
  </si>
  <si>
    <t xml:space="preserve">(a) Scheduled services operated from July 2012 to September 2012, June 2013 to October 2013 and June 2014.</t>
  </si>
  <si>
    <t xml:space="preserve">(b) Scheduled services recommenced December 2010 and ceased October 2011.</t>
  </si>
  <si>
    <t xml:space="preserve">Chart III       International Passengers by Major Airlines - Years ended June </t>
  </si>
  <si>
    <t xml:space="preserve">Top 10 in 2014</t>
  </si>
  <si>
    <t xml:space="preserve">Top 10 in 2009</t>
  </si>
  <si>
    <t xml:space="preserve">Top 10 in 2004</t>
  </si>
  <si>
    <t xml:space="preserve">AO - Australian Airlines</t>
  </si>
  <si>
    <t xml:space="preserve">GA - Garuda Indonesia</t>
  </si>
  <si>
    <t xml:space="preserve">QF - Qantas Airways</t>
  </si>
  <si>
    <t xml:space="preserve">BA - British Airways</t>
  </si>
  <si>
    <t xml:space="preserve">JL - Japan Airlines</t>
  </si>
  <si>
    <t xml:space="preserve">SQ - Singapore Airlines</t>
  </si>
  <si>
    <t xml:space="preserve">CX - Cathay Pacific Airways</t>
  </si>
  <si>
    <t xml:space="preserve">JQ - Jetstar</t>
  </si>
  <si>
    <t xml:space="preserve">TG - Thai Airways</t>
  </si>
  <si>
    <t xml:space="preserve">D7 - AirAsia X</t>
  </si>
  <si>
    <t xml:space="preserve">MH - Malaysia Airlines</t>
  </si>
  <si>
    <t xml:space="preserve">VA - Virgin Australia</t>
  </si>
  <si>
    <t xml:space="preserve">EK - Emirates</t>
  </si>
  <si>
    <t xml:space="preserve">NZ - Air New Zealand</t>
  </si>
  <si>
    <t xml:space="preserve">Table V       Summary Statistics   </t>
  </si>
  <si>
    <t xml:space="preserve">Growth compared to</t>
  </si>
  <si>
    <t xml:space="preserve">2013</t>
  </si>
  <si>
    <t xml:space="preserve">2012</t>
  </si>
  <si>
    <t xml:space="preserve">Passengers carried</t>
  </si>
  <si>
    <t xml:space="preserve">Freight (tonnes)</t>
  </si>
  <si>
    <t xml:space="preserve">Mail (tonnes)</t>
  </si>
  <si>
    <t xml:space="preserve">Available Seats</t>
  </si>
  <si>
    <t xml:space="preserve">Flights</t>
  </si>
  <si>
    <t xml:space="preserve">Aircraft Movements</t>
  </si>
  <si>
    <t xml:space="preserve">Data for chart I</t>
  </si>
  <si>
    <t xml:space="preserve">Data for chart III</t>
  </si>
  <si>
    <t xml:space="preserve">2014</t>
  </si>
  <si>
    <t xml:space="preserve">2009</t>
  </si>
  <si>
    <t xml:space="preserve">2004</t>
  </si>
  <si>
    <t xml:space="preserve">QF</t>
  </si>
  <si>
    <t xml:space="preserve">2005</t>
  </si>
  <si>
    <t xml:space="preserve">EK</t>
  </si>
  <si>
    <t xml:space="preserve">SQ</t>
  </si>
  <si>
    <t xml:space="preserve">2006</t>
  </si>
  <si>
    <t xml:space="preserve">NZ</t>
  </si>
  <si>
    <t xml:space="preserve">2007</t>
  </si>
  <si>
    <t xml:space="preserve">JQ</t>
  </si>
  <si>
    <t xml:space="preserve">MH</t>
  </si>
  <si>
    <t xml:space="preserve">2008</t>
  </si>
  <si>
    <t xml:space="preserve">VA</t>
  </si>
  <si>
    <t xml:space="preserve">CX</t>
  </si>
  <si>
    <t xml:space="preserve">JL</t>
  </si>
  <si>
    <t xml:space="preserve">2010</t>
  </si>
  <si>
    <t xml:space="preserve">TG</t>
  </si>
  <si>
    <t xml:space="preserve">2011</t>
  </si>
  <si>
    <t xml:space="preserve">D7</t>
  </si>
  <si>
    <t xml:space="preserve">BA</t>
  </si>
  <si>
    <t xml:space="preserve">GA</t>
  </si>
  <si>
    <t xml:space="preserve">AO</t>
  </si>
  <si>
    <t xml:space="preserve">Others</t>
  </si>
  <si>
    <t xml:space="preserve">Data for chart II</t>
  </si>
  <si>
    <t xml:space="preserve">YE Jun 2013</t>
  </si>
  <si>
    <t xml:space="preserve">YE Jun 2014</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TABLE 1       SCHEDULED INTERNATIONAL AIR TRAFFIC TO AND FROM AUSTRALIA: Year ended June 2014</t>
  </si>
  <si>
    <t xml:space="preserve">Inbound</t>
  </si>
  <si>
    <t xml:space="preserve">Outbound</t>
  </si>
  <si>
    <t xml:space="preserve">Scheduled Operator</t>
  </si>
  <si>
    <t xml:space="preserve">Country to/from</t>
  </si>
  <si>
    <t xml:space="preserve">Passengers</t>
  </si>
  <si>
    <t xml:space="preserve">Freight</t>
  </si>
  <si>
    <t xml:space="preserve">Mail</t>
  </si>
  <si>
    <t xml:space="preserve">(tonnes)</t>
  </si>
  <si>
    <t xml:space="preserve">Aerolineas Argentinas (a)</t>
  </si>
  <si>
    <t xml:space="preserve">Argentina</t>
  </si>
  <si>
    <t xml:space="preserve">Air Caledonie</t>
  </si>
  <si>
    <t xml:space="preserve">New Caledonia</t>
  </si>
  <si>
    <t xml:space="preserve">Air Canada</t>
  </si>
  <si>
    <t xml:space="preserve">Canada</t>
  </si>
  <si>
    <t xml:space="preserve">Air China</t>
  </si>
  <si>
    <t xml:space="preserve">Air India (b)</t>
  </si>
  <si>
    <t xml:space="preserve">India</t>
  </si>
  <si>
    <t xml:space="preserve">Air Mauritius</t>
  </si>
  <si>
    <t xml:space="preserve">Mauritius</t>
  </si>
  <si>
    <t xml:space="preserve">Air New Zealand</t>
  </si>
  <si>
    <t xml:space="preserve">Cook Islands</t>
  </si>
  <si>
    <t xml:space="preserve">ALL SERVICES</t>
  </si>
  <si>
    <t xml:space="preserve">Air Niugini</t>
  </si>
  <si>
    <t xml:space="preserve">Papua New Guinea</t>
  </si>
  <si>
    <t xml:space="preserve">Air Vanuatu</t>
  </si>
  <si>
    <t xml:space="preserve">Vanuatu</t>
  </si>
  <si>
    <t xml:space="preserve">AirAsia X</t>
  </si>
  <si>
    <t xml:space="preserve">Airlines PNG (c)</t>
  </si>
  <si>
    <t xml:space="preserve">Asiana Airlines</t>
  </si>
  <si>
    <t xml:space="preserve">Korea</t>
  </si>
  <si>
    <t xml:space="preserve">British Airways</t>
  </si>
  <si>
    <t xml:space="preserve">UK</t>
  </si>
  <si>
    <t xml:space="preserve">Cathay Pacific Airways</t>
  </si>
  <si>
    <t xml:space="preserve">China Airlines</t>
  </si>
  <si>
    <t xml:space="preserve">Taiwan</t>
  </si>
  <si>
    <t xml:space="preserve">China Eastern Airlines</t>
  </si>
  <si>
    <t xml:space="preserve">China Southern Airlines</t>
  </si>
  <si>
    <t xml:space="preserve">Delta Air Lines</t>
  </si>
  <si>
    <t xml:space="preserve">Emirates</t>
  </si>
  <si>
    <t xml:space="preserve">Etihad Airways</t>
  </si>
  <si>
    <t xml:space="preserve">Eva Air</t>
  </si>
  <si>
    <t xml:space="preserve">Federal Express Corporation</t>
  </si>
  <si>
    <t xml:space="preserve">Fiji Airways</t>
  </si>
  <si>
    <t xml:space="preserve">Fiji</t>
  </si>
  <si>
    <t xml:space="preserve">Garuda Indonesia</t>
  </si>
  <si>
    <t xml:space="preserve">Hawaiian Airlines</t>
  </si>
  <si>
    <t xml:space="preserve">Indonesia AirAsia</t>
  </si>
  <si>
    <t xml:space="preserve">Japan Airlines</t>
  </si>
  <si>
    <t xml:space="preserve">Jetstar</t>
  </si>
  <si>
    <t xml:space="preserve">Philippines</t>
  </si>
  <si>
    <t xml:space="preserve">Jetstar Asia</t>
  </si>
  <si>
    <t xml:space="preserve">Korean Air</t>
  </si>
  <si>
    <t xml:space="preserve">LAN Airlines</t>
  </si>
  <si>
    <t xml:space="preserve">Chile</t>
  </si>
  <si>
    <t xml:space="preserve">Malaysia Airlines</t>
  </si>
  <si>
    <t xml:space="preserve">Our Airline</t>
  </si>
  <si>
    <t xml:space="preserve">Nauru</t>
  </si>
  <si>
    <t xml:space="preserve">Pacific Air Express</t>
  </si>
  <si>
    <t xml:space="preserve">Solomon Islands</t>
  </si>
  <si>
    <t xml:space="preserve">Philippine Airlines</t>
  </si>
  <si>
    <t xml:space="preserve">Polar Air Cargo</t>
  </si>
  <si>
    <t xml:space="preserve">Qantas Airways</t>
  </si>
  <si>
    <t xml:space="preserve">Brazil</t>
  </si>
  <si>
    <t xml:space="preserve">Kazakhstan</t>
  </si>
  <si>
    <t xml:space="preserve">Macau</t>
  </si>
  <si>
    <t xml:space="preserve">South Africa</t>
  </si>
  <si>
    <t xml:space="preserve">Vietnam</t>
  </si>
  <si>
    <t xml:space="preserve">Qatar Airways</t>
  </si>
  <si>
    <t xml:space="preserve">Qatar</t>
  </si>
  <si>
    <t xml:space="preserve">Royal Brunei Airlines</t>
  </si>
  <si>
    <t xml:space="preserve">Brunei</t>
  </si>
  <si>
    <t xml:space="preserve">Scoot</t>
  </si>
  <si>
    <t xml:space="preserve">Sichuan Airlines</t>
  </si>
  <si>
    <t xml:space="preserve">Silk Air</t>
  </si>
  <si>
    <t xml:space="preserve">Singapore Airlines</t>
  </si>
  <si>
    <t xml:space="preserve">Solomon Airlines</t>
  </si>
  <si>
    <t xml:space="preserve">South African Airways</t>
  </si>
  <si>
    <t xml:space="preserve">Tasman Cargo Airlines</t>
  </si>
  <si>
    <t xml:space="preserve">Thai Airways International</t>
  </si>
  <si>
    <t xml:space="preserve">Tigerair</t>
  </si>
  <si>
    <t xml:space="preserve">United Airlines</t>
  </si>
  <si>
    <t xml:space="preserve">Guam</t>
  </si>
  <si>
    <t xml:space="preserve">United Parcel Service</t>
  </si>
  <si>
    <t xml:space="preserve">Vietnam Airlines</t>
  </si>
  <si>
    <t xml:space="preserve">Virgin Atlantic Airways</t>
  </si>
  <si>
    <t xml:space="preserve">Virgin Atlantic Airways (d)</t>
  </si>
  <si>
    <t xml:space="preserve">Virgin Australia</t>
  </si>
  <si>
    <t xml:space="preserve">Tonga</t>
  </si>
  <si>
    <t xml:space="preserve">Virgin Samoa</t>
  </si>
  <si>
    <t xml:space="preserve">Western Samoa</t>
  </si>
  <si>
    <t xml:space="preserve">TOTAL</t>
  </si>
  <si>
    <t xml:space="preserve">Please refer to explanatory notes - paragraphs 3, 6 and 13 in particular.</t>
  </si>
  <si>
    <t xml:space="preserve">(a) Service ceased April 2014. </t>
  </si>
  <si>
    <t xml:space="preserve">(b) Service recommenced August 2013.</t>
  </si>
  <si>
    <t xml:space="preserve">(c) Service ceased November 2013 </t>
  </si>
  <si>
    <t xml:space="preserve">(d) Services ceased May 2014.</t>
  </si>
  <si>
    <t xml:space="preserve">TABLE 2       SCHEDULED OPERATOR MARKET SHARES AND GROWTH: Year ended June</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Air Austral (b)</t>
  </si>
  <si>
    <t xml:space="preserve">France</t>
  </si>
  <si>
    <t xml:space="preserve">Reunion</t>
  </si>
  <si>
    <t xml:space="preserve">Air Austral</t>
  </si>
  <si>
    <t xml:space="preserve">Air India (c)</t>
  </si>
  <si>
    <t xml:space="preserve">Airlines PNG (d)</t>
  </si>
  <si>
    <t xml:space="preserve">&gt;999.9</t>
  </si>
  <si>
    <t xml:space="preserve">Germany</t>
  </si>
  <si>
    <t xml:space="preserve">Uruguay</t>
  </si>
  <si>
    <t xml:space="preserve">Sichuan Airlines (e)</t>
  </si>
  <si>
    <t xml:space="preserve">Virgin Atlantic Airways (f)</t>
  </si>
  <si>
    <t xml:space="preserve">(b) Service ceased August 2012.</t>
  </si>
  <si>
    <t xml:space="preserve">(c) Service recommenced August 2013.</t>
  </si>
  <si>
    <t xml:space="preserve">(d) Service ceased November 2013. </t>
  </si>
  <si>
    <t xml:space="preserve">(e) Service commenced February 2013.</t>
  </si>
  <si>
    <t xml:space="preserve">(f) Services ceased May 2014.</t>
  </si>
  <si>
    <t xml:space="preserve">TABLE 3       AIRLINE PASSENGER CAPACITY AND UTILISATION TO AND FROM AUSTRALIA BY OPERATOR: Year ended June 2014</t>
  </si>
  <si>
    <t xml:space="preserve">Service to/from</t>
  </si>
  <si>
    <t xml:space="preserve">No. of</t>
  </si>
  <si>
    <t xml:space="preserve">Pax</t>
  </si>
  <si>
    <t xml:space="preserve">Seats</t>
  </si>
  <si>
    <t xml:space="preserve">Seat</t>
  </si>
  <si>
    <t xml:space="preserve">Carried</t>
  </si>
  <si>
    <t xml:space="preserve">Available</t>
  </si>
  <si>
    <t xml:space="preserve">Utilisation %</t>
  </si>
  <si>
    <t xml:space="preserve">China Airlines (d)</t>
  </si>
  <si>
    <t xml:space="preserve">Federal Express Corporation (e)</t>
  </si>
  <si>
    <t xml:space="preserve">Pacific Air Express (e)</t>
  </si>
  <si>
    <t xml:space="preserve">Polar Air Cargo (e)</t>
  </si>
  <si>
    <t xml:space="preserve">Tasman Cargo Airlines (e)</t>
  </si>
  <si>
    <t xml:space="preserve">United Parcel Service (e)</t>
  </si>
  <si>
    <t xml:space="preserve">Please refer to explanatory notes - paragraphs 4, 5, and 7 in particular.</t>
  </si>
  <si>
    <t xml:space="preserve">Seat Factors shown in this table:</t>
  </si>
  <si>
    <t xml:space="preserve">Traffic shown in this table for China Airlines (from January 2014), Emirates and Qantas Airways will differ from traffic shown in Tables 1 and 2 because of the</t>
  </si>
  <si>
    <t xml:space="preserve">inclusion in this table of total traffic into and ex Australia (for seat factor purposes) whereas Tables 1 and 2 include uplift/discharge traffic only.</t>
  </si>
  <si>
    <t xml:space="preserve">All other airlines report uplift/discharge traffic only. Currently, there are no other airlines operating via Australia, and therefore uplift/discharge traffic </t>
  </si>
  <si>
    <t xml:space="preserve">is the same as total traffic into and ex Australia for all other airlines.</t>
  </si>
  <si>
    <t xml:space="preserve">(d) Prior to January 2014, traffic carried via Australia to/from New Zealand was not recorded and therefore, reported seat utilisation figures were understated.</t>
  </si>
  <si>
    <t xml:space="preserve">(e) Freight flights only.</t>
  </si>
  <si>
    <t xml:space="preserve">TABLE 4       SCHEDULED INTERNATIONAL AIRPORT TRAFFIC AND AIRCRAFT MOVEMENTS: Year ended June</t>
  </si>
  <si>
    <t xml:space="preserve">Freight (Tonnes)</t>
  </si>
  <si>
    <t xml:space="preserve">Sunshine Coast</t>
  </si>
  <si>
    <t xml:space="preserve">TABLE 5       SCHEDULED INTERNATIONAL TRAFFIC BY CITY PAIRS: Year ended June</t>
  </si>
  <si>
    <t xml:space="preserve">Astana</t>
  </si>
  <si>
    <t xml:space="preserve">Dubai</t>
  </si>
  <si>
    <t xml:space="preserve">Abu Dhabi</t>
  </si>
  <si>
    <t xml:space="preserve">Apia</t>
  </si>
  <si>
    <t xml:space="preserve">Bangkok</t>
  </si>
  <si>
    <t xml:space="preserve">Beijing</t>
  </si>
  <si>
    <t xml:space="preserve">Christchurch</t>
  </si>
  <si>
    <t xml:space="preserve">Dallas</t>
  </si>
  <si>
    <t xml:space="preserve">Dunedin</t>
  </si>
  <si>
    <t xml:space="preserve">Espiritu Santo</t>
  </si>
  <si>
    <t xml:space="preserve">Guangzhou</t>
  </si>
  <si>
    <t xml:space="preserve">Hamilton</t>
  </si>
  <si>
    <t xml:space="preserve">Honiara</t>
  </si>
  <si>
    <t xml:space="preserve">Honolulu</t>
  </si>
  <si>
    <t xml:space="preserve">Manila</t>
  </si>
  <si>
    <t xml:space="preserve">Nadi</t>
  </si>
  <si>
    <t xml:space="preserve">Noumea</t>
  </si>
  <si>
    <t xml:space="preserve">Osaka</t>
  </si>
  <si>
    <t xml:space="preserve">Port Moresby</t>
  </si>
  <si>
    <t xml:space="preserve">Port Vila</t>
  </si>
  <si>
    <t xml:space="preserve">Queenstown</t>
  </si>
  <si>
    <t xml:space="preserve">Seoul</t>
  </si>
  <si>
    <t xml:space="preserve">Taipei</t>
  </si>
  <si>
    <t xml:space="preserve">Tokyo</t>
  </si>
  <si>
    <t xml:space="preserve">Wellington</t>
  </si>
  <si>
    <t xml:space="preserve">Jakarta</t>
  </si>
  <si>
    <t xml:space="preserve">Rabaul</t>
  </si>
  <si>
    <t xml:space="preserve">Shanghai</t>
  </si>
  <si>
    <t xml:space="preserve">Almaty</t>
  </si>
  <si>
    <t xml:space="preserve">Bandar Seri Begawan</t>
  </si>
  <si>
    <t xml:space="preserve">Chengdu</t>
  </si>
  <si>
    <t xml:space="preserve">Chicago</t>
  </si>
  <si>
    <t xml:space="preserve">Chongqing</t>
  </si>
  <si>
    <t xml:space="preserve">Cincinnati</t>
  </si>
  <si>
    <t xml:space="preserve">Doha</t>
  </si>
  <si>
    <t xml:space="preserve">Hanoi</t>
  </si>
  <si>
    <t xml:space="preserve">Ho Chi Minh City</t>
  </si>
  <si>
    <t xml:space="preserve">Hohhot</t>
  </si>
  <si>
    <t xml:space="preserve">Kota Kinabalu</t>
  </si>
  <si>
    <t xml:space="preserve">London</t>
  </si>
  <si>
    <t xml:space="preserve">New Delhi</t>
  </si>
  <si>
    <t xml:space="preserve">New York</t>
  </si>
  <si>
    <t xml:space="preserve">Phuket</t>
  </si>
  <si>
    <t xml:space="preserve">Santiago</t>
  </si>
  <si>
    <t xml:space="preserve">Shimkent</t>
  </si>
  <si>
    <t xml:space="preserve">Surabaya</t>
  </si>
  <si>
    <t xml:space="preserve">Zhengzhou</t>
  </si>
  <si>
    <t xml:space="preserve">Johannesburg</t>
  </si>
  <si>
    <t xml:space="preserve">Lombok</t>
  </si>
  <si>
    <t xml:space="preserve">Buenos Aires</t>
  </si>
  <si>
    <t xml:space="preserve">Frankfurt</t>
  </si>
  <si>
    <t xml:space="preserve">Kuching</t>
  </si>
  <si>
    <t xml:space="preserve">Louisville</t>
  </si>
  <si>
    <t xml:space="preserve">Luzon Island</t>
  </si>
  <si>
    <t xml:space="preserve">Montevideo</t>
  </si>
  <si>
    <t xml:space="preserve">Nanjing</t>
  </si>
  <si>
    <t xml:space="preserve">Paris</t>
  </si>
  <si>
    <t xml:space="preserve">Rarotonga</t>
  </si>
  <si>
    <t xml:space="preserve">Rio de Janeiro</t>
  </si>
  <si>
    <t xml:space="preserve">Rotorua</t>
  </si>
  <si>
    <t xml:space="preserve">San Francisco</t>
  </si>
  <si>
    <t xml:space="preserve">Shenzhen</t>
  </si>
  <si>
    <t xml:space="preserve">St Denis de la Reunion</t>
  </si>
  <si>
    <t xml:space="preserve">Suva</t>
  </si>
  <si>
    <t xml:space="preserve">Tianjin</t>
  </si>
  <si>
    <t xml:space="preserve">Tongatapu</t>
  </si>
  <si>
    <t xml:space="preserve">Toronto</t>
  </si>
  <si>
    <t xml:space="preserve">Vancouver</t>
  </si>
  <si>
    <t xml:space="preserve">Australia</t>
  </si>
  <si>
    <t xml:space="preserve">Please refer to explanatory notes - paragraphs 3 and 8 in particular.</t>
  </si>
  <si>
    <t xml:space="preserve">TABLE 6       INTERNATIONAL AIRLINES OWN STOPOVER REVENUE PASSENGERS,   </t>
  </si>
  <si>
    <t xml:space="preserve">AUSTRALIAN CITY PAIRS:  Year ended June 2014</t>
  </si>
  <si>
    <t xml:space="preserve">City Pair Route</t>
  </si>
  <si>
    <t xml:space="preserve">Melbourne/Sydney</t>
  </si>
  <si>
    <t xml:space="preserve">Brisbane/Cairns</t>
  </si>
  <si>
    <t xml:space="preserve">Brisbane/Sydney</t>
  </si>
  <si>
    <t xml:space="preserve">Adelaide/Melbourne</t>
  </si>
  <si>
    <t xml:space="preserve">Notes:</t>
  </si>
  <si>
    <t xml:space="preserve">TABLE 7       TOTAL AIRCRAFT MOVEMENTS AT AUSTRALIAN INTERNATIONAL AIRPORTS BY AIRCRAFT TYPES: Year ended June 2014</t>
  </si>
  <si>
    <t xml:space="preserve">Passenger Aircraft</t>
  </si>
  <si>
    <t xml:space="preserve">Freighters</t>
  </si>
  <si>
    <t xml:space="preserve">All Types</t>
  </si>
  <si>
    <t xml:space="preserve">32S</t>
  </si>
  <si>
    <t xml:space="preserve">330</t>
  </si>
  <si>
    <t xml:space="preserve">340</t>
  </si>
  <si>
    <t xml:space="preserve">380</t>
  </si>
  <si>
    <t xml:space="preserve">737</t>
  </si>
  <si>
    <t xml:space="preserve">747</t>
  </si>
  <si>
    <t xml:space="preserve">757</t>
  </si>
  <si>
    <t xml:space="preserve">767</t>
  </si>
  <si>
    <t xml:space="preserve">777</t>
  </si>
  <si>
    <t xml:space="preserve">787</t>
  </si>
  <si>
    <t xml:space="preserve">100</t>
  </si>
  <si>
    <t xml:space="preserve">DH8</t>
  </si>
  <si>
    <t xml:space="preserve">73F/75F/77F/33X</t>
  </si>
  <si>
    <t xml:space="preserve">74F</t>
  </si>
  <si>
    <t xml:space="preserve">76F</t>
  </si>
  <si>
    <t xml:space="preserve">M1F</t>
  </si>
  <si>
    <t xml:space="preserve">Share of All Types</t>
  </si>
  <si>
    <t xml:space="preserve">NOTE:</t>
  </si>
  <si>
    <t xml:space="preserve">These figures only cover scheduled operations of the airlines listed in this publication. Charter/ferry operations are not included.</t>
  </si>
  <si>
    <t xml:space="preserve">Aircraft Types (all series)</t>
  </si>
  <si>
    <t xml:space="preserve">Airbus</t>
  </si>
  <si>
    <t xml:space="preserve">32S (319, 320, 321)</t>
  </si>
  <si>
    <t xml:space="preserve">33X</t>
  </si>
  <si>
    <t xml:space="preserve">Boeing</t>
  </si>
  <si>
    <t xml:space="preserve">73F</t>
  </si>
  <si>
    <t xml:space="preserve">75F</t>
  </si>
  <si>
    <t xml:space="preserve">77F</t>
  </si>
  <si>
    <t xml:space="preserve">Bombardier</t>
  </si>
  <si>
    <t xml:space="preserve">Fokker</t>
  </si>
  <si>
    <t xml:space="preserve">McDonnell Douglas</t>
  </si>
</sst>
</file>

<file path=xl/styles.xml><?xml version="1.0" encoding="utf-8"?>
<styleSheet xmlns="http://schemas.openxmlformats.org/spreadsheetml/2006/main">
  <numFmts count="17">
    <numFmt numFmtId="164" formatCode="General"/>
    <numFmt numFmtId="165" formatCode="0%"/>
    <numFmt numFmtId="166" formatCode="mmmm\ yyyy"/>
    <numFmt numFmtId="167" formatCode="mmmm\ yy"/>
    <numFmt numFmtId="168" formatCode="#\ ###\ ##0"/>
    <numFmt numFmtId="169" formatCode="0.0%"/>
    <numFmt numFmtId="170" formatCode="0.0"/>
    <numFmt numFmtId="171" formatCode="0.0&quot; mil&quot;"/>
    <numFmt numFmtId="172" formatCode="#\ ###\ ##0.0"/>
    <numFmt numFmtId="173" formatCode="#,##0"/>
    <numFmt numFmtId="174" formatCode="0.000"/>
    <numFmt numFmtId="175" formatCode="0"/>
    <numFmt numFmtId="176" formatCode="[$-409]mmm\-yy"/>
    <numFmt numFmtId="177" formatCode="0.00"/>
    <numFmt numFmtId="178" formatCode="@"/>
    <numFmt numFmtId="179" formatCode="#,##0\ ;\(#,##0\)"/>
    <numFmt numFmtId="180" formatCode="#\ ##0"/>
  </numFmts>
  <fonts count="22">
    <font>
      <sz val="10"/>
      <name val="Arial"/>
      <family val="0"/>
    </font>
    <font>
      <sz val="10"/>
      <name val="Arial"/>
      <family val="0"/>
    </font>
    <font>
      <sz val="10"/>
      <name val="Arial"/>
      <family val="0"/>
    </font>
    <font>
      <sz val="10"/>
      <name val="Arial"/>
      <family val="0"/>
    </font>
    <font>
      <sz val="12"/>
      <name val="Times New Roman"/>
      <family val="1"/>
    </font>
    <font>
      <sz val="10"/>
      <name val="MS Sans Serif"/>
      <family val="2"/>
    </font>
    <font>
      <sz val="10"/>
      <name val="Arial"/>
      <family val="2"/>
    </font>
    <font>
      <b val="true"/>
      <sz val="10"/>
      <name val="Arial"/>
      <family val="2"/>
    </font>
    <font>
      <sz val="10"/>
      <color rgb="FF333333"/>
      <name val="Verdana"/>
      <family val="2"/>
    </font>
    <font>
      <b val="true"/>
      <sz val="16"/>
      <color rgb="FF0000FF"/>
      <name val="Verdana"/>
      <family val="2"/>
    </font>
    <font>
      <b val="true"/>
      <sz val="10"/>
      <color rgb="FF000080"/>
      <name val="Verdana"/>
      <family val="2"/>
    </font>
    <font>
      <sz val="10"/>
      <name val="Verdana"/>
      <family val="2"/>
    </font>
    <font>
      <b val="true"/>
      <sz val="12"/>
      <name val="Verdana"/>
      <family val="2"/>
    </font>
    <font>
      <b val="true"/>
      <sz val="10"/>
      <color rgb="FF333333"/>
      <name val="Verdana"/>
      <family val="2"/>
    </font>
    <font>
      <sz val="10"/>
      <color rgb="FF4C575F"/>
      <name val="Verdana"/>
      <family val="2"/>
    </font>
    <font>
      <sz val="6.5"/>
      <color rgb="FFFFFFFF"/>
      <name val="Arial"/>
      <family val="2"/>
    </font>
    <font>
      <sz val="6.5"/>
      <color rgb="FF000000"/>
      <name val="Arial"/>
      <family val="2"/>
    </font>
    <font>
      <b val="true"/>
      <sz val="10"/>
      <name val="Verdana"/>
      <family val="2"/>
    </font>
    <font>
      <b val="true"/>
      <sz val="14"/>
      <color rgb="FF333333"/>
      <name val="Verdana"/>
      <family val="2"/>
    </font>
    <font>
      <b val="true"/>
      <u val="single"/>
      <sz val="10"/>
      <color rgb="FF333333"/>
      <name val="Verdana"/>
      <family val="2"/>
    </font>
    <font>
      <u val="single"/>
      <sz val="10"/>
      <name val="Verdana"/>
      <family val="2"/>
    </font>
    <font>
      <sz val="10"/>
      <color rgb="FF4C575F"/>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color rgb="FF666699"/>
      </bottom>
      <diagonal/>
    </border>
    <border diagonalUp="false" diagonalDown="false">
      <left/>
      <right/>
      <top style="medium">
        <color rgb="FF666699"/>
      </top>
      <bottom style="thin">
        <color rgb="FF666699"/>
      </bottom>
      <diagonal/>
    </border>
    <border diagonalUp="false" diagonalDown="false">
      <left/>
      <right/>
      <top style="medium">
        <color rgb="FF666699"/>
      </top>
      <bottom/>
      <diagonal/>
    </border>
    <border diagonalUp="false" diagonalDown="false">
      <left/>
      <right/>
      <top style="thin">
        <color rgb="FF666699"/>
      </top>
      <bottom style="thin">
        <color rgb="FF666699"/>
      </bottom>
      <diagonal/>
    </border>
    <border diagonalUp="false" diagonalDown="false">
      <left/>
      <right/>
      <top style="thin">
        <color rgb="FF666699"/>
      </top>
      <bottom/>
      <diagonal/>
    </border>
    <border diagonalUp="false" diagonalDown="false">
      <left/>
      <right/>
      <top style="thin">
        <color rgb="FF666699"/>
      </top>
      <bottom style="medium">
        <color rgb="FF666699"/>
      </botto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right" vertical="bottom"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19"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19" applyFont="true" applyBorder="true" applyAlignment="true" applyProtection="true">
      <alignment horizontal="right" vertical="center"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left" vertical="center" textRotation="0" wrapText="false" indent="0" shrinkToFit="false"/>
      <protection locked="true" hidden="false"/>
    </xf>
    <xf numFmtId="172" fontId="11"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70" fontId="11"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8" fontId="11" fillId="0" borderId="1" xfId="0" applyFont="true" applyBorder="true" applyAlignment="true" applyProtection="false">
      <alignment horizontal="general" vertical="center" textRotation="0" wrapText="false" indent="0" shrinkToFit="false"/>
      <protection locked="true" hidden="false"/>
    </xf>
    <xf numFmtId="175" fontId="11" fillId="0"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78" fontId="11" fillId="0" borderId="1" xfId="0" applyFont="true" applyBorder="true" applyAlignment="true" applyProtection="false">
      <alignment horizontal="right" vertical="center"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7"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right" vertical="top"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70" fontId="11" fillId="0" borderId="3" xfId="0" applyFont="true" applyBorder="true" applyAlignment="true" applyProtection="false">
      <alignment horizontal="right" vertical="center" textRotation="0" wrapText="false" indent="0" shrinkToFit="false"/>
      <protection locked="true" hidden="false"/>
    </xf>
    <xf numFmtId="175" fontId="11" fillId="0" borderId="1"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75" fontId="11"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2" fontId="11"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left" vertical="bottom" textRotation="0" wrapText="false" indent="0" shrinkToFit="false"/>
      <protection locked="true" hidden="false"/>
    </xf>
    <xf numFmtId="179" fontId="13" fillId="0" borderId="0" xfId="0" applyFont="true" applyBorder="false" applyAlignment="true" applyProtection="false">
      <alignment horizontal="general" vertical="bottom" textRotation="0" wrapText="false" indent="0" shrinkToFit="false"/>
      <protection locked="true" hidden="false"/>
    </xf>
    <xf numFmtId="179" fontId="10" fillId="0" borderId="0" xfId="0" applyFont="true" applyBorder="false" applyAlignment="true" applyProtection="false">
      <alignment horizontal="general" vertical="top" textRotation="0" wrapText="false" indent="0" shrinkToFit="false"/>
      <protection locked="true" hidden="false"/>
    </xf>
    <xf numFmtId="179" fontId="18" fillId="0" borderId="0" xfId="0" applyFont="true" applyBorder="false" applyAlignment="true" applyProtection="false">
      <alignment horizontal="general" vertical="bottom" textRotation="0" wrapText="false" indent="0" shrinkToFit="false"/>
      <protection locked="true" hidden="false"/>
    </xf>
    <xf numFmtId="179" fontId="19" fillId="0" borderId="0" xfId="0" applyFont="true" applyBorder="false" applyAlignment="true" applyProtection="false">
      <alignment horizontal="general" vertical="bottom" textRotation="0" wrapText="false" indent="0" shrinkToFit="false"/>
      <protection locked="true" hidden="false"/>
    </xf>
    <xf numFmtId="179" fontId="10" fillId="0" borderId="1" xfId="0" applyFont="true" applyBorder="true" applyAlignment="true" applyProtection="false">
      <alignment horizontal="general" vertical="top" textRotation="0" wrapText="false" indent="0" shrinkToFit="false"/>
      <protection locked="true" hidden="false"/>
    </xf>
    <xf numFmtId="179" fontId="19" fillId="0" borderId="1" xfId="0" applyFont="true" applyBorder="true" applyAlignment="true" applyProtection="false">
      <alignment horizontal="left" vertical="bottom" textRotation="0" wrapText="false" indent="0" shrinkToFit="false"/>
      <protection locked="true" hidden="false"/>
    </xf>
    <xf numFmtId="179" fontId="8" fillId="0" borderId="1"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general" vertical="center" textRotation="0" wrapText="false" indent="0" shrinkToFit="false"/>
      <protection locked="true" hidden="false"/>
    </xf>
    <xf numFmtId="179" fontId="20" fillId="0" borderId="0" xfId="0" applyFont="true" applyBorder="true" applyAlignment="true" applyProtection="false">
      <alignment horizontal="general" vertical="center" textRotation="0" wrapText="false" indent="0" shrinkToFit="false"/>
      <protection locked="true" hidden="false"/>
    </xf>
    <xf numFmtId="179" fontId="11" fillId="0" borderId="0" xfId="0" applyFont="true" applyBorder="true" applyAlignment="true" applyProtection="false">
      <alignment horizontal="general" vertical="center" textRotation="0" wrapText="false" indent="0" shrinkToFit="false"/>
      <protection locked="true" hidden="false"/>
    </xf>
    <xf numFmtId="179" fontId="17" fillId="0" borderId="0" xfId="0" applyFont="true" applyBorder="true" applyAlignment="true" applyProtection="false">
      <alignment horizontal="right" vertical="center" textRotation="0" wrapText="false" indent="0" shrinkToFit="false"/>
      <protection locked="true" hidden="false"/>
    </xf>
    <xf numFmtId="179"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9" fontId="11" fillId="0" borderId="1" xfId="0" applyFont="true" applyBorder="true" applyAlignment="true" applyProtection="false">
      <alignment horizontal="general" vertical="center" textRotation="0" wrapText="false" indent="0" shrinkToFit="false"/>
      <protection locked="true" hidden="false"/>
    </xf>
    <xf numFmtId="179" fontId="17" fillId="0" borderId="1" xfId="0" applyFont="true" applyBorder="true" applyAlignment="true" applyProtection="false">
      <alignment horizontal="right" vertical="center" textRotation="0" wrapText="false" indent="0" shrinkToFit="false"/>
      <protection locked="true" hidden="false"/>
    </xf>
    <xf numFmtId="179" fontId="11" fillId="0" borderId="1" xfId="0" applyFont="true" applyBorder="true" applyAlignment="true" applyProtection="false">
      <alignment horizontal="right" vertical="center"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80" fontId="11" fillId="0" borderId="0" xfId="0" applyFont="true" applyBorder="true" applyAlignment="false" applyProtection="false">
      <alignment horizontal="general"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75" fontId="11" fillId="0" borderId="1" xfId="0" applyFont="true" applyBorder="true" applyAlignment="true" applyProtection="false">
      <alignment horizontal="left" vertical="center" textRotation="0" wrapText="false" indent="0" shrinkToFit="false"/>
      <protection locked="true" hidden="false"/>
    </xf>
    <xf numFmtId="180" fontId="11" fillId="0"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 2" xfId="31"/>
    <cellStyle name="Normal 2 2 2" xfId="32"/>
    <cellStyle name="Normal 2 2 2 2" xfId="33"/>
    <cellStyle name="Normal 2 4" xfId="34"/>
    <cellStyle name="Normal 2 6" xfId="35"/>
    <cellStyle name="Normal 20" xfId="36"/>
    <cellStyle name="Normal 21" xfId="37"/>
    <cellStyle name="Normal 22" xfId="38"/>
    <cellStyle name="Normal 23" xfId="39"/>
    <cellStyle name="Normal 24" xfId="40"/>
    <cellStyle name="Normal 241 2" xfId="41"/>
    <cellStyle name="Normal 25" xfId="42"/>
    <cellStyle name="Normal 26" xfId="43"/>
    <cellStyle name="Normal 260" xfId="44"/>
    <cellStyle name="Normal 27" xfId="45"/>
    <cellStyle name="Normal 28" xfId="46"/>
    <cellStyle name="Normal 29" xfId="47"/>
    <cellStyle name="Normal 3" xfId="48"/>
    <cellStyle name="Normal 30" xfId="49"/>
    <cellStyle name="Normal 31" xfId="50"/>
    <cellStyle name="Normal 32" xfId="51"/>
    <cellStyle name="Normal 33" xfId="52"/>
    <cellStyle name="Normal 34" xfId="53"/>
    <cellStyle name="Normal 35" xfId="54"/>
    <cellStyle name="Normal 36" xfId="55"/>
    <cellStyle name="Normal 37" xfId="56"/>
    <cellStyle name="Normal 38" xfId="57"/>
    <cellStyle name="Normal 39" xfId="58"/>
    <cellStyle name="Normal 4" xfId="59"/>
    <cellStyle name="Normal 40" xfId="60"/>
    <cellStyle name="Normal 41" xfId="61"/>
    <cellStyle name="Normal 42" xfId="62"/>
    <cellStyle name="Normal 43" xfId="63"/>
    <cellStyle name="Normal 44" xfId="64"/>
    <cellStyle name="Normal 45" xfId="65"/>
    <cellStyle name="Normal 46" xfId="66"/>
    <cellStyle name="Normal 47" xfId="67"/>
    <cellStyle name="Normal 48" xfId="68"/>
    <cellStyle name="Normal 49" xfId="69"/>
    <cellStyle name="Normal 5" xfId="70"/>
    <cellStyle name="Normal 50" xfId="71"/>
    <cellStyle name="Normal 51" xfId="72"/>
    <cellStyle name="Normal 52" xfId="73"/>
    <cellStyle name="Normal 53" xfId="74"/>
    <cellStyle name="Normal 54" xfId="75"/>
    <cellStyle name="Normal 55" xfId="76"/>
    <cellStyle name="Normal 56" xfId="77"/>
    <cellStyle name="Normal 57" xfId="78"/>
    <cellStyle name="Normal 58" xfId="79"/>
    <cellStyle name="Normal 59" xfId="80"/>
    <cellStyle name="Normal 6" xfId="81"/>
    <cellStyle name="Normal 60" xfId="82"/>
    <cellStyle name="Normal 61" xfId="83"/>
    <cellStyle name="Normal 62" xfId="84"/>
    <cellStyle name="Normal 63" xfId="85"/>
    <cellStyle name="Normal 64" xfId="86"/>
    <cellStyle name="Normal 65" xfId="87"/>
    <cellStyle name="Normal 66" xfId="88"/>
    <cellStyle name="Normal 67" xfId="89"/>
    <cellStyle name="Normal 68" xfId="90"/>
    <cellStyle name="Normal 69" xfId="91"/>
    <cellStyle name="Normal 7" xfId="92"/>
    <cellStyle name="Normal 70" xfId="93"/>
    <cellStyle name="Normal 71" xfId="94"/>
    <cellStyle name="Normal 72" xfId="95"/>
    <cellStyle name="Normal 73" xfId="96"/>
    <cellStyle name="Normal 74" xfId="97"/>
    <cellStyle name="Normal 75" xfId="98"/>
    <cellStyle name="Normal 76" xfId="99"/>
    <cellStyle name="Normal 77" xfId="100"/>
    <cellStyle name="Normal 78" xfId="101"/>
    <cellStyle name="Normal 79" xfId="102"/>
    <cellStyle name="Normal 8" xfId="103"/>
    <cellStyle name="Normal 80" xfId="104"/>
    <cellStyle name="Normal 81" xfId="105"/>
    <cellStyle name="Normal 82" xfId="106"/>
    <cellStyle name="Normal 83" xfId="107"/>
    <cellStyle name="Normal 84" xfId="108"/>
    <cellStyle name="Normal 85" xfId="109"/>
    <cellStyle name="Normal 86" xfId="110"/>
    <cellStyle name="Normal 87" xfId="111"/>
    <cellStyle name="Normal 88" xfId="112"/>
    <cellStyle name="Normal 89" xfId="113"/>
    <cellStyle name="Normal 9" xfId="114"/>
    <cellStyle name="Normal 90" xfId="115"/>
    <cellStyle name="Normal 91" xfId="116"/>
    <cellStyle name="Normal 92" xfId="117"/>
    <cellStyle name="Normal 93" xfId="118"/>
    <cellStyle name="Normal 94" xfId="119"/>
    <cellStyle name="Normal 95" xfId="120"/>
    <cellStyle name="Normal 96" xfId="121"/>
    <cellStyle name="Normal 97" xfId="122"/>
    <cellStyle name="Normal 98" xfId="123"/>
    <cellStyle name="Percent 2" xfId="1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DDD9C3"/>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B0F0"/>
      <rgbColor rgb="FFCCFFFF"/>
      <rgbColor rgb="FFD9D9D9"/>
      <rgbColor rgb="FFC3D69B"/>
      <rgbColor rgb="FFCCC1DA"/>
      <rgbColor rgb="FFE6B9B8"/>
      <rgbColor rgb="FFC4BD97"/>
      <rgbColor rgb="FFFAC090"/>
      <rgbColor rgb="FF3366FF"/>
      <rgbColor rgb="FF33CCCC"/>
      <rgbColor rgb="FF99CC00"/>
      <rgbColor rgb="FFFFCC00"/>
      <rgbColor rgb="FFFF9900"/>
      <rgbColor rgb="FFFF6600"/>
      <rgbColor rgb="FF666699"/>
      <rgbColor rgb="FF7F7F7F"/>
      <rgbColor rgb="FF003366"/>
      <rgbColor rgb="FF339966"/>
      <rgbColor rgb="FF003300"/>
      <rgbColor rgb="FF4C575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592639655931"/>
          <c:y val="0.0582038451409007"/>
          <c:w val="0.960950100190607"/>
          <c:h val="0.904661574927574"/>
        </c:manualLayout>
      </c:layout>
      <c:lineChart>
        <c:grouping val="standard"/>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81:$B$191</c:f>
              <c:strCache>
                <c:ptCount val="11"/>
                <c:pt idx="0">
                  <c:v>2004</c:v>
                </c:pt>
                <c:pt idx="1">
                  <c:v>2005</c:v>
                </c:pt>
                <c:pt idx="2">
                  <c:v>2006</c:v>
                </c:pt>
                <c:pt idx="3">
                  <c:v>2007</c:v>
                </c:pt>
                <c:pt idx="4">
                  <c:v>2008</c:v>
                </c:pt>
                <c:pt idx="5">
                  <c:v>2009</c:v>
                </c:pt>
                <c:pt idx="6">
                  <c:v>2010</c:v>
                </c:pt>
                <c:pt idx="7">
                  <c:v>2011</c:v>
                </c:pt>
                <c:pt idx="8">
                  <c:v>2012</c:v>
                </c:pt>
                <c:pt idx="9">
                  <c:v>2013</c:v>
                </c:pt>
                <c:pt idx="10">
                  <c:v>2014</c:v>
                </c:pt>
              </c:strCache>
            </c:strRef>
          </c:cat>
          <c:val>
            <c:numRef>
              <c:f>High_YTD!$C$181:$C$191</c:f>
              <c:numCache>
                <c:formatCode>General</c:formatCode>
                <c:ptCount val="11"/>
                <c:pt idx="0">
                  <c:v>18.131286</c:v>
                </c:pt>
                <c:pt idx="1">
                  <c:v>20.309733</c:v>
                </c:pt>
                <c:pt idx="2">
                  <c:v>21.096951</c:v>
                </c:pt>
                <c:pt idx="3">
                  <c:v>22.137767</c:v>
                </c:pt>
                <c:pt idx="4">
                  <c:v>23.264573</c:v>
                </c:pt>
                <c:pt idx="5">
                  <c:v>23.486506</c:v>
                </c:pt>
                <c:pt idx="6">
                  <c:v>25.625654</c:v>
                </c:pt>
                <c:pt idx="7">
                  <c:v>27.549289</c:v>
                </c:pt>
                <c:pt idx="8">
                  <c:v>28.882348</c:v>
                </c:pt>
                <c:pt idx="9">
                  <c:v>30.309898</c:v>
                </c:pt>
                <c:pt idx="10">
                  <c:v>32.377814</c:v>
                </c:pt>
              </c:numCache>
            </c:numRef>
          </c:val>
          <c:smooth val="0"/>
        </c:ser>
        <c:hiLowLines>
          <c:spPr>
            <a:ln w="0">
              <a:noFill/>
            </a:ln>
          </c:spPr>
        </c:hiLowLines>
        <c:marker val="0"/>
        <c:axId val="53432402"/>
        <c:axId val="33465865"/>
      </c:lineChart>
      <c:catAx>
        <c:axId val="534324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33465865"/>
        <c:crossesAt val="0"/>
        <c:auto val="1"/>
        <c:lblAlgn val="ctr"/>
        <c:lblOffset val="100"/>
        <c:noMultiLvlLbl val="0"/>
      </c:catAx>
      <c:valAx>
        <c:axId val="33465865"/>
        <c:scaling>
          <c:orientation val="minMax"/>
          <c:min val="10"/>
        </c:scaling>
        <c:delete val="0"/>
        <c:axPos val="l"/>
        <c:majorGridlines>
          <c:spPr>
            <a:ln w="0">
              <a:solidFill>
                <a:srgbClr val="808080"/>
              </a:solidFill>
            </a:ln>
          </c:spPr>
        </c:majorGridlines>
        <c:numFmt formatCode="0.0" sourceLinked="1"/>
        <c:majorTickMark val="out"/>
        <c:minorTickMark val="none"/>
        <c:tickLblPos val="nextTo"/>
        <c:spPr>
          <a:ln w="0">
            <a:noFill/>
          </a:ln>
        </c:spPr>
        <c:txPr>
          <a:bodyPr/>
          <a:lstStyle/>
          <a:p>
            <a:pPr>
              <a:defRPr b="0" sz="1000" spc="-1" strike="noStrike">
                <a:solidFill>
                  <a:srgbClr val="4c575f"/>
                </a:solidFill>
                <a:latin typeface="Verdana"/>
              </a:defRPr>
            </a:pPr>
          </a:p>
        </c:txPr>
        <c:crossAx val="53432402"/>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472193790515"/>
          <c:y val="0.0687491284339702"/>
          <c:w val="0.967344153628698"/>
          <c:h val="0.822618881606471"/>
        </c:manualLayout>
      </c:layout>
      <c:lineChart>
        <c:grouping val="standard"/>
        <c:varyColors val="0"/>
        <c:ser>
          <c:idx val="0"/>
          <c:order val="0"/>
          <c:tx>
            <c:strRef>
              <c:f>High_YTD!$C$195</c:f>
              <c:strCache>
                <c:ptCount val="1"/>
                <c:pt idx="0">
                  <c:v>YE Jun 2013</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6:$B$207</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High_YTD!$C$196:$C$207</c:f>
              <c:numCache>
                <c:formatCode>General</c:formatCode>
                <c:ptCount val="12"/>
                <c:pt idx="0">
                  <c:v>2.595183</c:v>
                </c:pt>
                <c:pt idx="1">
                  <c:v>2.418677</c:v>
                </c:pt>
                <c:pt idx="2">
                  <c:v>2.532916</c:v>
                </c:pt>
                <c:pt idx="3">
                  <c:v>2.572716</c:v>
                </c:pt>
                <c:pt idx="4">
                  <c:v>2.450674</c:v>
                </c:pt>
                <c:pt idx="5">
                  <c:v>2.849637</c:v>
                </c:pt>
                <c:pt idx="6">
                  <c:v>2.887496</c:v>
                </c:pt>
                <c:pt idx="7">
                  <c:v>2.313309</c:v>
                </c:pt>
                <c:pt idx="8">
                  <c:v>2.497251</c:v>
                </c:pt>
                <c:pt idx="9">
                  <c:v>2.449934</c:v>
                </c:pt>
                <c:pt idx="10">
                  <c:v>2.274189</c:v>
                </c:pt>
                <c:pt idx="11">
                  <c:v>2.467916</c:v>
                </c:pt>
              </c:numCache>
            </c:numRef>
          </c:val>
          <c:smooth val="0"/>
        </c:ser>
        <c:ser>
          <c:idx val="1"/>
          <c:order val="1"/>
          <c:tx>
            <c:strRef>
              <c:f>High_YTD!$D$195</c:f>
              <c:strCache>
                <c:ptCount val="1"/>
                <c:pt idx="0">
                  <c:v>YE Jun 2014</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6:$B$207</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High_YTD!$D$196:$D$207</c:f>
              <c:numCache>
                <c:formatCode>General</c:formatCode>
                <c:ptCount val="12"/>
                <c:pt idx="0">
                  <c:v>2.795406</c:v>
                </c:pt>
                <c:pt idx="1">
                  <c:v>2.64429</c:v>
                </c:pt>
                <c:pt idx="2">
                  <c:v>2.680985</c:v>
                </c:pt>
                <c:pt idx="3">
                  <c:v>2.709608</c:v>
                </c:pt>
                <c:pt idx="4">
                  <c:v>2.553483</c:v>
                </c:pt>
                <c:pt idx="5">
                  <c:v>3.070649</c:v>
                </c:pt>
                <c:pt idx="6">
                  <c:v>3.193565</c:v>
                </c:pt>
                <c:pt idx="7">
                  <c:v>2.484193</c:v>
                </c:pt>
                <c:pt idx="8">
                  <c:v>2.523505</c:v>
                </c:pt>
                <c:pt idx="9">
                  <c:v>2.701846</c:v>
                </c:pt>
                <c:pt idx="10">
                  <c:v>2.442663</c:v>
                </c:pt>
                <c:pt idx="11">
                  <c:v>2.577621</c:v>
                </c:pt>
              </c:numCache>
            </c:numRef>
          </c:val>
          <c:smooth val="0"/>
        </c:ser>
        <c:hiLowLines>
          <c:spPr>
            <a:ln w="0">
              <a:noFill/>
            </a:ln>
          </c:spPr>
        </c:hiLowLines>
        <c:marker val="0"/>
        <c:axId val="68033389"/>
        <c:axId val="14894449"/>
      </c:lineChart>
      <c:catAx>
        <c:axId val="680333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14894449"/>
        <c:crossesAt val="0"/>
        <c:auto val="1"/>
        <c:lblAlgn val="ctr"/>
        <c:lblOffset val="100"/>
        <c:noMultiLvlLbl val="0"/>
      </c:catAx>
      <c:valAx>
        <c:axId val="14894449"/>
        <c:scaling>
          <c:orientation val="minMax"/>
          <c:max val="3.5"/>
          <c:min val="1.75"/>
        </c:scaling>
        <c:delete val="0"/>
        <c:axPos val="l"/>
        <c:majorGridlines>
          <c:spPr>
            <a:ln w="0">
              <a:solidFill>
                <a:srgbClr val="808080"/>
              </a:solidFill>
            </a:ln>
          </c:spPr>
        </c:majorGridlines>
        <c:numFmt formatCode="0.00" sourceLinked="0"/>
        <c:majorTickMark val="out"/>
        <c:minorTickMark val="none"/>
        <c:tickLblPos val="nextTo"/>
        <c:spPr>
          <a:ln w="0">
            <a:noFill/>
          </a:ln>
        </c:spPr>
        <c:txPr>
          <a:bodyPr/>
          <a:lstStyle/>
          <a:p>
            <a:pPr>
              <a:defRPr b="0" sz="1000" spc="-1" strike="noStrike">
                <a:solidFill>
                  <a:srgbClr val="4c575f"/>
                </a:solidFill>
                <a:latin typeface="Verdana"/>
              </a:defRPr>
            </a:pPr>
          </a:p>
        </c:txPr>
        <c:crossAx val="68033389"/>
        <c:crossesAt val="1"/>
        <c:crossBetween val="midCat"/>
        <c:majorUnit val="0.25"/>
      </c:valAx>
      <c:spPr>
        <a:noFill/>
        <a:ln w="12600">
          <a:noFill/>
        </a:ln>
      </c:spPr>
    </c:plotArea>
    <c:legend>
      <c:legendPos val="r"/>
      <c:layout>
        <c:manualLayout>
          <c:xMode val="edge"/>
          <c:yMode val="edge"/>
          <c:x val="0.30170102841546"/>
          <c:y val="0.865848556686655"/>
          <c:w val="0.435005117707267"/>
          <c:h val="0.0836703388648724"/>
        </c:manualLayout>
      </c:layout>
      <c:overlay val="0"/>
      <c:spPr>
        <a:solidFill>
          <a:srgbClr val="ffffff"/>
        </a:solidFill>
        <a:ln w="0">
          <a:noFill/>
        </a:ln>
      </c:spPr>
      <c:txPr>
        <a:bodyPr/>
        <a:lstStyle/>
        <a:p>
          <a:pPr>
            <a:defRPr b="0" sz="1000" spc="-1" strike="noStrike">
              <a:solidFill>
                <a:srgbClr val="4c575f"/>
              </a:solidFill>
              <a:latin typeface="Verdana"/>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999122721513"/>
          <c:y val="0.170819935691318"/>
          <c:w val="0.960473730383078"/>
          <c:h val="0.737942122186495"/>
        </c:manualLayout>
      </c:layout>
      <c:barChart>
        <c:barDir val="bar"/>
        <c:grouping val="percentStacked"/>
        <c:varyColors val="0"/>
        <c:ser>
          <c:idx val="0"/>
          <c:order val="0"/>
          <c:tx>
            <c:strRef>
              <c:f>High_YTD!$F$181</c:f>
              <c:strCache>
                <c:ptCount val="1"/>
                <c:pt idx="0">
                  <c:v>QF</c:v>
                </c:pt>
              </c:strCache>
            </c:strRef>
          </c:tx>
          <c:spPr>
            <a:solidFill>
              <a:srgbClr val="ff0000"/>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1</c:f>
              <c:numCache>
                <c:formatCode>General</c:formatCode>
                <c:ptCount val="1"/>
                <c:pt idx="0">
                  <c:v>0.164334658294102</c:v>
                </c:pt>
              </c:numCache>
            </c:numRef>
          </c:val>
        </c:ser>
        <c:ser>
          <c:idx val="1"/>
          <c:order val="1"/>
          <c:tx>
            <c:strRef>
              <c:f>High_YTD!$F$182</c:f>
              <c:strCache>
                <c:ptCount val="1"/>
                <c:pt idx="0">
                  <c:v>EK</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2</c:f>
              <c:numCache>
                <c:formatCode>General</c:formatCode>
                <c:ptCount val="1"/>
                <c:pt idx="0">
                  <c:v>0.09500539474345</c:v>
                </c:pt>
              </c:numCache>
            </c:numRef>
          </c:val>
        </c:ser>
        <c:ser>
          <c:idx val="2"/>
          <c:order val="2"/>
          <c:tx>
            <c:strRef>
              <c:f>High_YTD!$F$183</c:f>
              <c:strCache>
                <c:ptCount val="1"/>
                <c:pt idx="0">
                  <c:v>SQ</c:v>
                </c:pt>
              </c:strCache>
            </c:strRef>
          </c:tx>
          <c:spPr>
            <a:solidFill>
              <a:srgbClr val="00b0f0"/>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3</c:f>
              <c:numCache>
                <c:formatCode>General</c:formatCode>
                <c:ptCount val="1"/>
                <c:pt idx="0">
                  <c:v>0.0881501759198444</c:v>
                </c:pt>
              </c:numCache>
            </c:numRef>
          </c:val>
        </c:ser>
        <c:ser>
          <c:idx val="3"/>
          <c:order val="3"/>
          <c:tx>
            <c:strRef>
              <c:f>High_YTD!$F$184</c:f>
              <c:strCache>
                <c:ptCount val="1"/>
                <c:pt idx="0">
                  <c:v>JQ</c:v>
                </c:pt>
              </c:strCache>
            </c:strRef>
          </c:tx>
          <c:spPr>
            <a:solidFill>
              <a:srgbClr val="3366ff"/>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4</c:f>
              <c:numCache>
                <c:formatCode>General</c:formatCode>
                <c:ptCount val="1"/>
                <c:pt idx="0">
                  <c:v>0.0771849205137814</c:v>
                </c:pt>
              </c:numCache>
            </c:numRef>
          </c:val>
        </c:ser>
        <c:ser>
          <c:idx val="4"/>
          <c:order val="4"/>
          <c:tx>
            <c:strRef>
              <c:f>High_YTD!$F$185</c:f>
              <c:strCache>
                <c:ptCount val="1"/>
                <c:pt idx="0">
                  <c:v>VA</c:v>
                </c:pt>
              </c:strCache>
            </c:strRef>
          </c:tx>
          <c:spPr>
            <a:solidFill>
              <a:srgbClr val="b9cde5"/>
            </a:solidFill>
            <a:ln w="12600">
              <a:solidFill>
                <a:srgbClr val="000000"/>
              </a:solidFill>
              <a:round/>
            </a:ln>
          </c:spPr>
          <c:invertIfNegative val="0"/>
          <c:dLbls>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5</c:f>
              <c:numCache>
                <c:formatCode>General</c:formatCode>
                <c:ptCount val="1"/>
                <c:pt idx="0">
                  <c:v>0.0770481602000679</c:v>
                </c:pt>
              </c:numCache>
            </c:numRef>
          </c:val>
        </c:ser>
        <c:ser>
          <c:idx val="5"/>
          <c:order val="5"/>
          <c:tx>
            <c:strRef>
              <c:f>High_YTD!$F$186</c:f>
              <c:strCache>
                <c:ptCount val="1"/>
                <c:pt idx="0">
                  <c:v>NZ</c:v>
                </c:pt>
              </c:strCache>
            </c:strRef>
          </c:tx>
          <c:spPr>
            <a:solidFill>
              <a:srgbClr val="ccffff"/>
            </a:solidFill>
            <a:ln w="12600">
              <a:solidFill>
                <a:srgbClr val="000000"/>
              </a:solidFill>
              <a:round/>
            </a:ln>
          </c:spPr>
          <c:invertIfNegative val="0"/>
          <c:dLbls>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6</c:f>
              <c:numCache>
                <c:formatCode>General</c:formatCode>
                <c:ptCount val="1"/>
                <c:pt idx="0">
                  <c:v>0.0758646954979728</c:v>
                </c:pt>
              </c:numCache>
            </c:numRef>
          </c:val>
        </c:ser>
        <c:ser>
          <c:idx val="6"/>
          <c:order val="6"/>
          <c:tx>
            <c:strRef>
              <c:f>High_YTD!$F$187</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7</c:f>
              <c:numCache>
                <c:formatCode>General</c:formatCode>
                <c:ptCount val="1"/>
                <c:pt idx="0">
                  <c:v>0.0465153391763879</c:v>
                </c:pt>
              </c:numCache>
            </c:numRef>
          </c:val>
        </c:ser>
        <c:ser>
          <c:idx val="7"/>
          <c:order val="7"/>
          <c:tx>
            <c:strRef>
              <c:f>High_YTD!$F$188</c:f>
              <c:strCache>
                <c:ptCount val="1"/>
                <c:pt idx="0">
                  <c:v>MH</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8</c:f>
              <c:numCache>
                <c:formatCode>General</c:formatCode>
                <c:ptCount val="1"/>
                <c:pt idx="0">
                  <c:v>0.043500126351952</c:v>
                </c:pt>
              </c:numCache>
            </c:numRef>
          </c:val>
        </c:ser>
        <c:ser>
          <c:idx val="8"/>
          <c:order val="8"/>
          <c:tx>
            <c:strRef>
              <c:f>High_YTD!$F$189</c:f>
              <c:strCache>
                <c:ptCount val="1"/>
                <c:pt idx="0">
                  <c:v>D7</c:v>
                </c:pt>
              </c:strCache>
            </c:strRef>
          </c:tx>
          <c:spPr>
            <a:solidFill>
              <a:srgbClr val="c4bd97"/>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9</c:f>
              <c:numCache>
                <c:formatCode>General</c:formatCode>
                <c:ptCount val="1"/>
                <c:pt idx="0">
                  <c:v>0.0421318746225425</c:v>
                </c:pt>
              </c:numCache>
            </c:numRef>
          </c:val>
        </c:ser>
        <c:ser>
          <c:idx val="9"/>
          <c:order val="9"/>
          <c:tx>
            <c:strRef>
              <c:f>High_YTD!$F$190</c:f>
              <c:strCache>
                <c:ptCount val="1"/>
                <c:pt idx="0">
                  <c:v>TG</c:v>
                </c:pt>
              </c:strCache>
            </c:strRef>
          </c:tx>
          <c:spPr>
            <a:solidFill>
              <a:srgbClr val="ccc1d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0</c:f>
              <c:numCache>
                <c:formatCode>General</c:formatCode>
                <c:ptCount val="1"/>
                <c:pt idx="0">
                  <c:v>0.0282084516267837</c:v>
                </c:pt>
              </c:numCache>
            </c:numRef>
          </c:val>
        </c:ser>
        <c:ser>
          <c:idx val="10"/>
          <c:order val="10"/>
          <c:tx>
            <c:strRef>
              <c:f>High_YTD!$F$191</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1</c:f>
              <c:numCache>
                <c:formatCode>General</c:formatCode>
                <c:ptCount val="1"/>
                <c:pt idx="0">
                  <c:v>0.262056203053115</c:v>
                </c:pt>
              </c:numCache>
            </c:numRef>
          </c:val>
        </c:ser>
        <c:gapWidth val="0"/>
        <c:overlap val="100"/>
        <c:axId val="68968317"/>
        <c:axId val="9312603"/>
      </c:barChart>
      <c:catAx>
        <c:axId val="68968317"/>
        <c:scaling>
          <c:orientation val="minMax"/>
        </c:scaling>
        <c:delete val="1"/>
        <c:axPos val="b"/>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9312603"/>
        <c:auto val="1"/>
        <c:lblAlgn val="ctr"/>
        <c:lblOffset val="100"/>
        <c:noMultiLvlLbl val="0"/>
      </c:catAx>
      <c:valAx>
        <c:axId val="9312603"/>
        <c:scaling>
          <c:orientation val="minMax"/>
        </c:scaling>
        <c:delete val="1"/>
        <c:axPos val="l"/>
        <c:numFmt formatCode="[$-409]0%" sourceLinked="1"/>
        <c:majorTickMark val="out"/>
        <c:minorTickMark val="none"/>
        <c:tickLblPos val="nextTo"/>
        <c:spPr>
          <a:ln w="0">
            <a:noFill/>
          </a:ln>
        </c:spPr>
        <c:txPr>
          <a:bodyPr/>
          <a:lstStyle/>
          <a:p>
            <a:pPr>
              <a:defRPr b="0" sz="650" spc="-1" strike="noStrike">
                <a:solidFill>
                  <a:srgbClr val="000000"/>
                </a:solidFill>
                <a:latin typeface="Arial"/>
              </a:defRPr>
            </a:pPr>
          </a:p>
        </c:txPr>
        <c:crossAx val="68968317"/>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72764227642276"/>
          <c:w val="0.960520543939172"/>
          <c:h val="0.735365853658537"/>
        </c:manualLayout>
      </c:layout>
      <c:barChart>
        <c:barDir val="bar"/>
        <c:grouping val="percentStacked"/>
        <c:varyColors val="0"/>
        <c:ser>
          <c:idx val="0"/>
          <c:order val="0"/>
          <c:tx>
            <c:strRef>
              <c:f>High_YTD!$I$181</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1</c:f>
              <c:numCache>
                <c:formatCode>General</c:formatCode>
                <c:ptCount val="1"/>
                <c:pt idx="0">
                  <c:v>0.231278505197836</c:v>
                </c:pt>
              </c:numCache>
            </c:numRef>
          </c:val>
        </c:ser>
        <c:ser>
          <c:idx val="1"/>
          <c:order val="1"/>
          <c:tx>
            <c:strRef>
              <c:f>High_YTD!$I$182</c:f>
              <c:strCache>
                <c:ptCount val="1"/>
                <c:pt idx="0">
                  <c:v>SQ</c:v>
                </c:pt>
              </c:strCache>
            </c:strRef>
          </c:tx>
          <c:spPr>
            <a:solidFill>
              <a:srgbClr val="00b0f0"/>
            </a:solidFill>
            <a:ln w="12600">
              <a:solidFill>
                <a:srgbClr val="000000"/>
              </a:solidFill>
              <a:round/>
            </a:ln>
          </c:spPr>
          <c:invertIfNegative val="0"/>
          <c:dPt>
            <c:idx val="0"/>
            <c:invertIfNegative val="0"/>
            <c:spPr>
              <a:solidFill>
                <a:srgbClr val="00b0f0"/>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2</c:f>
              <c:numCache>
                <c:formatCode>General</c:formatCode>
                <c:ptCount val="1"/>
                <c:pt idx="0">
                  <c:v>0.109517737546828</c:v>
                </c:pt>
              </c:numCache>
            </c:numRef>
          </c:val>
        </c:ser>
        <c:ser>
          <c:idx val="2"/>
          <c:order val="2"/>
          <c:tx>
            <c:strRef>
              <c:f>High_YTD!$I$183</c:f>
              <c:strCache>
                <c:ptCount val="1"/>
                <c:pt idx="0">
                  <c:v>NZ</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3</c:f>
              <c:numCache>
                <c:formatCode>General</c:formatCode>
                <c:ptCount val="1"/>
                <c:pt idx="0">
                  <c:v>0.0926700208196145</c:v>
                </c:pt>
              </c:numCache>
            </c:numRef>
          </c:val>
        </c:ser>
        <c:ser>
          <c:idx val="3"/>
          <c:order val="3"/>
          <c:tx>
            <c:strRef>
              <c:f>High_YTD!$I$184</c:f>
              <c:strCache>
                <c:ptCount val="1"/>
                <c:pt idx="0">
                  <c:v>EK</c:v>
                </c:pt>
              </c:strCache>
            </c:strRef>
          </c:tx>
          <c:spPr>
            <a:solidFill>
              <a:srgbClr val="666699"/>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4</c:f>
              <c:numCache>
                <c:formatCode>General</c:formatCode>
                <c:ptCount val="1"/>
                <c:pt idx="0">
                  <c:v>0.073641434788129</c:v>
                </c:pt>
              </c:numCache>
            </c:numRef>
          </c:val>
        </c:ser>
        <c:ser>
          <c:idx val="4"/>
          <c:order val="4"/>
          <c:tx>
            <c:strRef>
              <c:f>High_YTD!$I$185</c:f>
              <c:strCache>
                <c:ptCount val="1"/>
                <c:pt idx="0">
                  <c:v>JQ</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5</c:f>
              <c:numCache>
                <c:formatCode>General</c:formatCode>
                <c:ptCount val="1"/>
                <c:pt idx="0">
                  <c:v>0.0674427264745127</c:v>
                </c:pt>
              </c:numCache>
            </c:numRef>
          </c:val>
        </c:ser>
        <c:ser>
          <c:idx val="5"/>
          <c:order val="5"/>
          <c:tx>
            <c:strRef>
              <c:f>High_YTD!$I$186</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6</c:f>
              <c:numCache>
                <c:formatCode>General</c:formatCode>
                <c:ptCount val="1"/>
                <c:pt idx="0">
                  <c:v>0.0571958212941508</c:v>
                </c:pt>
              </c:numCache>
            </c:numRef>
          </c:val>
        </c:ser>
        <c:ser>
          <c:idx val="6"/>
          <c:order val="6"/>
          <c:tx>
            <c:strRef>
              <c:f>High_YTD!$I$187</c:f>
              <c:strCache>
                <c:ptCount val="1"/>
                <c:pt idx="0">
                  <c:v>VA</c:v>
                </c:pt>
              </c:strCache>
            </c:strRef>
          </c:tx>
          <c:spPr>
            <a:solidFill>
              <a:srgbClr val="b9cde5"/>
            </a:solidFill>
            <a:ln w="12600">
              <a:solidFill>
                <a:srgbClr val="000000"/>
              </a:solidFill>
              <a:round/>
            </a:ln>
          </c:spPr>
          <c:invertIfNegative val="0"/>
          <c:dPt>
            <c:idx val="0"/>
            <c:invertIfNegative val="0"/>
            <c:spPr>
              <a:solidFill>
                <a:srgbClr val="b9cde5"/>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7</c:f>
              <c:numCache>
                <c:formatCode>General</c:formatCode>
                <c:ptCount val="1"/>
                <c:pt idx="0">
                  <c:v>0.048660494668726</c:v>
                </c:pt>
              </c:numCache>
            </c:numRef>
          </c:val>
        </c:ser>
        <c:ser>
          <c:idx val="7"/>
          <c:order val="7"/>
          <c:tx>
            <c:strRef>
              <c:f>High_YTD!$I$188</c:f>
              <c:strCache>
                <c:ptCount val="1"/>
                <c:pt idx="0">
                  <c:v>TG</c:v>
                </c:pt>
              </c:strCache>
            </c:strRef>
          </c:tx>
          <c:spPr>
            <a:solidFill>
              <a:srgbClr val="ccc1da"/>
            </a:solidFill>
            <a:ln w="12600">
              <a:solidFill>
                <a:srgbClr val="000000"/>
              </a:solidFill>
              <a:round/>
            </a:ln>
          </c:spPr>
          <c:invertIfNegative val="0"/>
          <c:dPt>
            <c:idx val="0"/>
            <c:invertIfNegative val="0"/>
            <c:spPr>
              <a:solidFill>
                <a:srgbClr val="ccc1da"/>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8</c:f>
              <c:numCache>
                <c:formatCode>General</c:formatCode>
                <c:ptCount val="1"/>
                <c:pt idx="0">
                  <c:v>0.0392409581910566</c:v>
                </c:pt>
              </c:numCache>
            </c:numRef>
          </c:val>
        </c:ser>
        <c:ser>
          <c:idx val="8"/>
          <c:order val="8"/>
          <c:tx>
            <c:strRef>
              <c:f>High_YTD!$I$189</c:f>
              <c:strCache>
                <c:ptCount val="1"/>
                <c:pt idx="0">
                  <c:v>MH</c:v>
                </c:pt>
              </c:strCache>
            </c:strRef>
          </c:tx>
          <c:spPr>
            <a:solidFill>
              <a:srgbClr val="c3d69b"/>
            </a:solidFill>
            <a:ln w="12600">
              <a:solidFill>
                <a:srgbClr val="000000"/>
              </a:solidFill>
              <a:round/>
            </a:ln>
          </c:spPr>
          <c:invertIfNegative val="0"/>
          <c:dPt>
            <c:idx val="0"/>
            <c:invertIfNegative val="0"/>
            <c:spPr>
              <a:solidFill>
                <a:srgbClr val="c3d69b"/>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9</c:f>
              <c:numCache>
                <c:formatCode>General</c:formatCode>
                <c:ptCount val="1"/>
                <c:pt idx="0">
                  <c:v>0.0370878069304987</c:v>
                </c:pt>
              </c:numCache>
            </c:numRef>
          </c:val>
        </c:ser>
        <c:ser>
          <c:idx val="9"/>
          <c:order val="9"/>
          <c:tx>
            <c:strRef>
              <c:f>High_YTD!$I$190</c:f>
              <c:strCache>
                <c:ptCount val="1"/>
                <c:pt idx="0">
                  <c:v>GA</c:v>
                </c:pt>
              </c:strCache>
            </c:strRef>
          </c:tx>
          <c:spPr>
            <a:solidFill>
              <a:srgbClr val="d9d9d9"/>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0</c:f>
              <c:numCache>
                <c:formatCode>General</c:formatCode>
                <c:ptCount val="1"/>
                <c:pt idx="0">
                  <c:v>0.0197784208515307</c:v>
                </c:pt>
              </c:numCache>
            </c:numRef>
          </c:val>
        </c:ser>
        <c:ser>
          <c:idx val="10"/>
          <c:order val="10"/>
          <c:tx>
            <c:strRef>
              <c:f>High_YTD!$I$191</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1</c:f>
              <c:numCache>
                <c:formatCode>General</c:formatCode>
                <c:ptCount val="1"/>
                <c:pt idx="0">
                  <c:v>0.223486073237118</c:v>
                </c:pt>
              </c:numCache>
            </c:numRef>
          </c:val>
        </c:ser>
        <c:gapWidth val="0"/>
        <c:overlap val="100"/>
        <c:axId val="53263577"/>
        <c:axId val="45690879"/>
      </c:barChart>
      <c:catAx>
        <c:axId val="53263577"/>
        <c:scaling>
          <c:orientation val="minMax"/>
        </c:scaling>
        <c:delete val="1"/>
        <c:axPos val="b"/>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45690879"/>
        <c:auto val="1"/>
        <c:lblAlgn val="ctr"/>
        <c:lblOffset val="100"/>
        <c:noMultiLvlLbl val="0"/>
      </c:catAx>
      <c:valAx>
        <c:axId val="45690879"/>
        <c:scaling>
          <c:orientation val="minMax"/>
        </c:scaling>
        <c:delete val="1"/>
        <c:axPos val="l"/>
        <c:numFmt formatCode="[$-409]0%" sourceLinked="1"/>
        <c:majorTickMark val="out"/>
        <c:minorTickMark val="none"/>
        <c:tickLblPos val="nextTo"/>
        <c:spPr>
          <a:ln w="0">
            <a:noFill/>
          </a:ln>
        </c:spPr>
        <c:txPr>
          <a:bodyPr/>
          <a:lstStyle/>
          <a:p>
            <a:pPr>
              <a:defRPr b="0" sz="650" spc="-1" strike="noStrike">
                <a:solidFill>
                  <a:srgbClr val="000000"/>
                </a:solidFill>
                <a:latin typeface="Arial"/>
              </a:defRPr>
            </a:pPr>
          </a:p>
        </c:txPr>
        <c:crossAx val="53263577"/>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81227143437627"/>
          <c:w val="0.960520543939172"/>
          <c:h val="0.737505079236083"/>
        </c:manualLayout>
      </c:layout>
      <c:barChart>
        <c:barDir val="bar"/>
        <c:grouping val="percentStacked"/>
        <c:varyColors val="0"/>
        <c:ser>
          <c:idx val="0"/>
          <c:order val="0"/>
          <c:tx>
            <c:strRef>
              <c:f>High_YTD!$L$181</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1</c:f>
              <c:numCache>
                <c:formatCode>General</c:formatCode>
                <c:ptCount val="1"/>
                <c:pt idx="0">
                  <c:v>0.305490851559012</c:v>
                </c:pt>
              </c:numCache>
            </c:numRef>
          </c:val>
        </c:ser>
        <c:ser>
          <c:idx val="1"/>
          <c:order val="1"/>
          <c:tx>
            <c:strRef>
              <c:f>High_YTD!$L$182</c:f>
              <c:strCache>
                <c:ptCount val="1"/>
                <c:pt idx="0">
                  <c:v>SQ</c:v>
                </c:pt>
              </c:strCache>
            </c:strRef>
          </c:tx>
          <c:spPr>
            <a:solidFill>
              <a:srgbClr val="00b0f0"/>
            </a:solidFill>
            <a:ln w="12600">
              <a:solidFill>
                <a:srgbClr val="000000"/>
              </a:solidFill>
              <a:round/>
            </a:ln>
          </c:spPr>
          <c:invertIfNegative val="0"/>
          <c:dPt>
            <c:idx val="0"/>
            <c:invertIfNegative val="0"/>
            <c:spPr>
              <a:solidFill>
                <a:srgbClr val="00b0f0"/>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2</c:f>
              <c:numCache>
                <c:formatCode>General</c:formatCode>
                <c:ptCount val="1"/>
                <c:pt idx="0">
                  <c:v>0.108425955003964</c:v>
                </c:pt>
              </c:numCache>
            </c:numRef>
          </c:val>
        </c:ser>
        <c:ser>
          <c:idx val="2"/>
          <c:order val="2"/>
          <c:tx>
            <c:strRef>
              <c:f>High_YTD!$L$183</c:f>
              <c:strCache>
                <c:ptCount val="1"/>
                <c:pt idx="0">
                  <c:v>NZ</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3</c:f>
              <c:numCache>
                <c:formatCode>General</c:formatCode>
                <c:ptCount val="1"/>
                <c:pt idx="0">
                  <c:v>0.0833743949546657</c:v>
                </c:pt>
              </c:numCache>
            </c:numRef>
          </c:val>
        </c:ser>
        <c:ser>
          <c:idx val="3"/>
          <c:order val="3"/>
          <c:tx>
            <c:strRef>
              <c:f>High_YTD!$L$184</c:f>
              <c:strCache>
                <c:ptCount val="1"/>
                <c:pt idx="0">
                  <c:v>MH</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4</c:f>
              <c:numCache>
                <c:formatCode>General</c:formatCode>
                <c:ptCount val="1"/>
                <c:pt idx="0">
                  <c:v>0.0532807766641594</c:v>
                </c:pt>
              </c:numCache>
            </c:numRef>
          </c:val>
        </c:ser>
        <c:ser>
          <c:idx val="4"/>
          <c:order val="4"/>
          <c:tx>
            <c:strRef>
              <c:f>High_YTD!$L$185</c:f>
              <c:strCache>
                <c:ptCount val="1"/>
                <c:pt idx="0">
                  <c:v>EK</c:v>
                </c:pt>
              </c:strCache>
            </c:strRef>
          </c:tx>
          <c:spPr>
            <a:solidFill>
              <a:srgbClr val="666699"/>
            </a:solidFill>
            <a:ln w="12600">
              <a:solidFill>
                <a:srgbClr val="000000"/>
              </a:solidFill>
              <a:round/>
            </a:ln>
          </c:spPr>
          <c:invertIfNegative val="0"/>
          <c:dLbls>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5</c:f>
              <c:numCache>
                <c:formatCode>General</c:formatCode>
                <c:ptCount val="1"/>
                <c:pt idx="0">
                  <c:v>0.0420381654119846</c:v>
                </c:pt>
              </c:numCache>
            </c:numRef>
          </c:val>
        </c:ser>
        <c:ser>
          <c:idx val="5"/>
          <c:order val="5"/>
          <c:tx>
            <c:strRef>
              <c:f>High_YTD!$L$186</c:f>
              <c:strCache>
                <c:ptCount val="1"/>
                <c:pt idx="0">
                  <c:v>JL</c:v>
                </c:pt>
              </c:strCache>
            </c:strRef>
          </c:tx>
          <c:spPr>
            <a:solidFill>
              <a:srgbClr val="ddd9c3"/>
            </a:solidFill>
            <a:ln w="12600">
              <a:solidFill>
                <a:srgbClr val="000000"/>
              </a:solidFill>
              <a:round/>
            </a:ln>
          </c:spPr>
          <c:invertIfNegative val="0"/>
          <c:dPt>
            <c:idx val="0"/>
            <c:invertIfNegative val="0"/>
            <c:spPr>
              <a:solidFill>
                <a:srgbClr val="ddd9c3"/>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6</c:f>
              <c:numCache>
                <c:formatCode>General</c:formatCode>
                <c:ptCount val="1"/>
                <c:pt idx="0">
                  <c:v>0.0407079233100178</c:v>
                </c:pt>
              </c:numCache>
            </c:numRef>
          </c:val>
        </c:ser>
        <c:ser>
          <c:idx val="6"/>
          <c:order val="6"/>
          <c:tx>
            <c:strRef>
              <c:f>High_YTD!$L$187</c:f>
              <c:strCache>
                <c:ptCount val="1"/>
                <c:pt idx="0">
                  <c:v>TG</c:v>
                </c:pt>
              </c:strCache>
            </c:strRef>
          </c:tx>
          <c:spPr>
            <a:solidFill>
              <a:srgbClr val="ccc1da"/>
            </a:solidFill>
            <a:ln w="12600">
              <a:solidFill>
                <a:srgbClr val="000000"/>
              </a:solidFill>
              <a:round/>
            </a:ln>
          </c:spPr>
          <c:invertIfNegative val="0"/>
          <c:dPt>
            <c:idx val="0"/>
            <c:invertIfNegative val="0"/>
            <c:spPr>
              <a:solidFill>
                <a:srgbClr val="ccc1da"/>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7</c:f>
              <c:numCache>
                <c:formatCode>General</c:formatCode>
                <c:ptCount val="1"/>
                <c:pt idx="0">
                  <c:v>0.0396172670818827</c:v>
                </c:pt>
              </c:numCache>
            </c:numRef>
          </c:val>
        </c:ser>
        <c:ser>
          <c:idx val="7"/>
          <c:order val="7"/>
          <c:tx>
            <c:strRef>
              <c:f>High_YTD!$L$188</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8</c:f>
              <c:numCache>
                <c:formatCode>General</c:formatCode>
                <c:ptCount val="1"/>
                <c:pt idx="0">
                  <c:v>0.0392726141984634</c:v>
                </c:pt>
              </c:numCache>
            </c:numRef>
          </c:val>
        </c:ser>
        <c:ser>
          <c:idx val="8"/>
          <c:order val="8"/>
          <c:tx>
            <c:strRef>
              <c:f>High_YTD!$L$189</c:f>
              <c:strCache>
                <c:ptCount val="1"/>
                <c:pt idx="0">
                  <c:v>BA</c:v>
                </c:pt>
              </c:strCache>
            </c:strRef>
          </c:tx>
          <c:spPr>
            <a:solidFill>
              <a:srgbClr val="7f7f7f"/>
            </a:solidFill>
            <a:ln w="12600">
              <a:solidFill>
                <a:srgbClr val="000000"/>
              </a:solidFill>
              <a:round/>
            </a:ln>
          </c:spPr>
          <c:invertIfNegative val="0"/>
          <c:dPt>
            <c:idx val="0"/>
            <c:invertIfNegative val="0"/>
            <c:spPr>
              <a:solidFill>
                <a:srgbClr val="7f7f7f"/>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9</c:f>
              <c:numCache>
                <c:formatCode>General</c:formatCode>
                <c:ptCount val="1"/>
                <c:pt idx="0">
                  <c:v>0.0317823567506464</c:v>
                </c:pt>
              </c:numCache>
            </c:numRef>
          </c:val>
        </c:ser>
        <c:ser>
          <c:idx val="9"/>
          <c:order val="9"/>
          <c:tx>
            <c:strRef>
              <c:f>High_YTD!$L$190</c:f>
              <c:strCache>
                <c:ptCount val="1"/>
                <c:pt idx="0">
                  <c:v>AO</c:v>
                </c:pt>
              </c:strCache>
            </c:strRef>
          </c:tx>
          <c:spPr>
            <a:solidFill>
              <a:srgbClr val="e6b9b8"/>
            </a:solidFill>
            <a:ln w="12600">
              <a:solidFill>
                <a:srgbClr val="000000"/>
              </a:solidFill>
              <a:round/>
            </a:ln>
          </c:spPr>
          <c:invertIfNegative val="0"/>
          <c:dPt>
            <c:idx val="0"/>
            <c:invertIfNegative val="0"/>
            <c:spPr>
              <a:solidFill>
                <a:srgbClr val="e6b9b8"/>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0</c:f>
              <c:numCache>
                <c:formatCode>General</c:formatCode>
                <c:ptCount val="1"/>
                <c:pt idx="0">
                  <c:v>0.0304993810146726</c:v>
                </c:pt>
              </c:numCache>
            </c:numRef>
          </c:val>
        </c:ser>
        <c:ser>
          <c:idx val="10"/>
          <c:order val="10"/>
          <c:tx>
            <c:strRef>
              <c:f>High_YTD!$L$191</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1</c:f>
              <c:numCache>
                <c:formatCode>General</c:formatCode>
                <c:ptCount val="1"/>
                <c:pt idx="0">
                  <c:v>0.225510314050531</c:v>
                </c:pt>
              </c:numCache>
            </c:numRef>
          </c:val>
        </c:ser>
        <c:gapWidth val="0"/>
        <c:overlap val="100"/>
        <c:axId val="48822148"/>
        <c:axId val="69791625"/>
      </c:barChart>
      <c:catAx>
        <c:axId val="48822148"/>
        <c:scaling>
          <c:orientation val="minMax"/>
        </c:scaling>
        <c:delete val="1"/>
        <c:axPos val="b"/>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69791625"/>
        <c:auto val="1"/>
        <c:lblAlgn val="ctr"/>
        <c:lblOffset val="100"/>
        <c:noMultiLvlLbl val="0"/>
      </c:catAx>
      <c:valAx>
        <c:axId val="69791625"/>
        <c:scaling>
          <c:orientation val="minMax"/>
        </c:scaling>
        <c:delete val="1"/>
        <c:axPos val="l"/>
        <c:numFmt formatCode="[$-409]0%" sourceLinked="1"/>
        <c:majorTickMark val="out"/>
        <c:minorTickMark val="none"/>
        <c:tickLblPos val="nextTo"/>
        <c:spPr>
          <a:ln w="0">
            <a:noFill/>
          </a:ln>
        </c:spPr>
        <c:txPr>
          <a:bodyPr/>
          <a:lstStyle/>
          <a:p>
            <a:pPr>
              <a:defRPr b="0" sz="650" spc="-1" strike="noStrike">
                <a:solidFill>
                  <a:srgbClr val="000000"/>
                </a:solidFill>
                <a:latin typeface="Arial"/>
              </a:defRPr>
            </a:pPr>
          </a:p>
        </c:txPr>
        <c:crossAx val="48822148"/>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0</xdr:rowOff>
    </xdr:from>
    <xdr:to>
      <xdr:col>7</xdr:col>
      <xdr:colOff>805320</xdr:colOff>
      <xdr:row>20</xdr:row>
      <xdr:rowOff>142920</xdr:rowOff>
    </xdr:to>
    <xdr:graphicFrame>
      <xdr:nvGraphicFramePr>
        <xdr:cNvPr id="0" name="Chart 13"/>
        <xdr:cNvGraphicFramePr/>
      </xdr:nvGraphicFramePr>
      <xdr:xfrm>
        <a:off x="654120" y="990720"/>
        <a:ext cx="736560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3</xdr:row>
      <xdr:rowOff>9360</xdr:rowOff>
    </xdr:from>
    <xdr:to>
      <xdr:col>8</xdr:col>
      <xdr:colOff>720</xdr:colOff>
      <xdr:row>38</xdr:row>
      <xdr:rowOff>161640</xdr:rowOff>
    </xdr:to>
    <xdr:graphicFrame>
      <xdr:nvGraphicFramePr>
        <xdr:cNvPr id="1" name="Chart 14"/>
        <xdr:cNvGraphicFramePr/>
      </xdr:nvGraphicFramePr>
      <xdr:xfrm>
        <a:off x="654120" y="4200480"/>
        <a:ext cx="738576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23</xdr:row>
      <xdr:rowOff>0</xdr:rowOff>
    </xdr:from>
    <xdr:to>
      <xdr:col>7</xdr:col>
      <xdr:colOff>815760</xdr:colOff>
      <xdr:row>128</xdr:row>
      <xdr:rowOff>85680</xdr:rowOff>
    </xdr:to>
    <xdr:graphicFrame>
      <xdr:nvGraphicFramePr>
        <xdr:cNvPr id="2" name="Chart 15"/>
        <xdr:cNvGraphicFramePr/>
      </xdr:nvGraphicFramePr>
      <xdr:xfrm>
        <a:off x="644040" y="23184000"/>
        <a:ext cx="7386120" cy="895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130</xdr:row>
      <xdr:rowOff>152640</xdr:rowOff>
    </xdr:from>
    <xdr:to>
      <xdr:col>8</xdr:col>
      <xdr:colOff>720</xdr:colOff>
      <xdr:row>136</xdr:row>
      <xdr:rowOff>66240</xdr:rowOff>
    </xdr:to>
    <xdr:graphicFrame>
      <xdr:nvGraphicFramePr>
        <xdr:cNvPr id="3" name="Chart 16"/>
        <xdr:cNvGraphicFramePr/>
      </xdr:nvGraphicFramePr>
      <xdr:xfrm>
        <a:off x="654120" y="24469920"/>
        <a:ext cx="7385760" cy="885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xdr:colOff>
      <xdr:row>139</xdr:row>
      <xdr:rowOff>0</xdr:rowOff>
    </xdr:from>
    <xdr:to>
      <xdr:col>8</xdr:col>
      <xdr:colOff>720</xdr:colOff>
      <xdr:row>144</xdr:row>
      <xdr:rowOff>75960</xdr:rowOff>
    </xdr:to>
    <xdr:graphicFrame>
      <xdr:nvGraphicFramePr>
        <xdr:cNvPr id="4" name="Chart 17"/>
        <xdr:cNvGraphicFramePr/>
      </xdr:nvGraphicFramePr>
      <xdr:xfrm>
        <a:off x="654120" y="25774560"/>
        <a:ext cx="7385760" cy="885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3</xdr:row>
      <xdr:rowOff>19080</xdr:rowOff>
    </xdr:from>
    <xdr:to>
      <xdr:col>4</xdr:col>
      <xdr:colOff>1098000</xdr:colOff>
      <xdr:row>23</xdr:row>
      <xdr:rowOff>114480</xdr:rowOff>
    </xdr:to>
    <xdr:sp>
      <xdr:nvSpPr>
        <xdr:cNvPr id="5" name="Text 2"/>
        <xdr:cNvSpPr/>
      </xdr:nvSpPr>
      <xdr:spPr>
        <a:xfrm>
          <a:off x="683280" y="2357640"/>
          <a:ext cx="5859360" cy="1714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4c575f"/>
              </a:solidFill>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nts/Publication/Workings/06_0804_Year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ata"/>
      <sheetName val="APrint"/>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0" t="n">
        <v>1</v>
      </c>
      <c r="B3" s="0" t="s">
        <v>1</v>
      </c>
    </row>
    <row r="5" customFormat="false" ht="12.75" hidden="false" customHeight="false" outlineLevel="0" collapsed="false">
      <c r="A5" s="0" t="n">
        <v>2</v>
      </c>
      <c r="B5" s="0" t="s">
        <v>2</v>
      </c>
    </row>
    <row r="7" customFormat="false" ht="12.75" hidden="false" customHeight="false" outlineLevel="0" collapsed="false">
      <c r="A7" s="0" t="s">
        <v>3</v>
      </c>
    </row>
    <row r="9" customFormat="false" ht="12.75" hidden="false" customHeight="false" outlineLevel="0" collapsed="false">
      <c r="A9" s="0" t="n">
        <v>3</v>
      </c>
      <c r="B9" s="0" t="s">
        <v>4</v>
      </c>
    </row>
    <row r="11" customFormat="false" ht="12.75" hidden="false" customHeight="false" outlineLevel="0" collapsed="false">
      <c r="A11" s="0" t="n">
        <v>4</v>
      </c>
      <c r="B11" s="0" t="s">
        <v>5</v>
      </c>
    </row>
    <row r="13" customFormat="false" ht="12.75" hidden="false" customHeight="false" outlineLevel="0" collapsed="false">
      <c r="A13" s="0" t="n">
        <v>5</v>
      </c>
      <c r="B13" s="0" t="s">
        <v>6</v>
      </c>
    </row>
    <row r="15" customFormat="false" ht="12.75" hidden="false" customHeight="false" outlineLevel="0" collapsed="false">
      <c r="A15" s="0" t="s">
        <v>7</v>
      </c>
    </row>
    <row r="17" customFormat="false" ht="12.75" hidden="false" customHeight="false" outlineLevel="0" collapsed="false">
      <c r="A17" s="0" t="n">
        <v>6</v>
      </c>
      <c r="B17" s="0" t="s">
        <v>8</v>
      </c>
    </row>
    <row r="19" customFormat="false" ht="12.75" hidden="false" customHeight="false" outlineLevel="0" collapsed="false">
      <c r="A19" s="0" t="n">
        <v>7</v>
      </c>
      <c r="B19" s="0" t="s">
        <v>9</v>
      </c>
    </row>
    <row r="21" customFormat="false" ht="12.75" hidden="false" customHeight="false" outlineLevel="0" collapsed="false">
      <c r="B21" s="0" t="s">
        <v>10</v>
      </c>
    </row>
    <row r="23" customFormat="false" ht="12.75" hidden="false" customHeight="false" outlineLevel="0" collapsed="false">
      <c r="A23" s="0" t="n">
        <v>8</v>
      </c>
      <c r="B23" s="0" t="s">
        <v>11</v>
      </c>
    </row>
    <row r="25" customFormat="false" ht="12.75" hidden="false" customHeight="false" outlineLevel="0" collapsed="false">
      <c r="A25" s="0" t="n">
        <v>9</v>
      </c>
      <c r="B25" s="0" t="s">
        <v>12</v>
      </c>
    </row>
    <row r="27" customFormat="false" ht="12.75" hidden="false" customHeight="false" outlineLevel="0" collapsed="false">
      <c r="A27" s="0" t="n">
        <v>10</v>
      </c>
      <c r="B27" s="0" t="s">
        <v>13</v>
      </c>
    </row>
    <row r="29" customFormat="false" ht="12.75" hidden="false" customHeight="false" outlineLevel="0" collapsed="false">
      <c r="A29" s="0" t="s">
        <v>14</v>
      </c>
    </row>
    <row r="31" customFormat="false" ht="12.75" hidden="false" customHeight="false" outlineLevel="0" collapsed="false">
      <c r="A31" s="0" t="n">
        <v>11</v>
      </c>
      <c r="B31" s="0" t="s">
        <v>15</v>
      </c>
    </row>
    <row r="33" customFormat="false" ht="12.75" hidden="false" customHeight="false" outlineLevel="0" collapsed="false">
      <c r="B33" s="2" t="s">
        <v>16</v>
      </c>
      <c r="C33" s="0" t="s">
        <v>17</v>
      </c>
    </row>
    <row r="34" customFormat="false" ht="12.75" hidden="false" customHeight="false" outlineLevel="0" collapsed="false">
      <c r="B34" s="2" t="s">
        <v>18</v>
      </c>
      <c r="C34" s="0" t="s">
        <v>19</v>
      </c>
    </row>
    <row r="35" customFormat="false" ht="12.75" hidden="false" customHeight="false" outlineLevel="0" collapsed="false">
      <c r="B35" s="2" t="s">
        <v>20</v>
      </c>
      <c r="C35" s="0" t="s">
        <v>21</v>
      </c>
    </row>
    <row r="36" customFormat="false" ht="12.75" hidden="false" customHeight="false" outlineLevel="0" collapsed="false">
      <c r="B36" s="2" t="s">
        <v>22</v>
      </c>
      <c r="C36" s="0" t="s">
        <v>23</v>
      </c>
    </row>
    <row r="37" customFormat="false" ht="12.75" hidden="false" customHeight="false" outlineLevel="0" collapsed="false">
      <c r="B37" s="2" t="s">
        <v>24</v>
      </c>
      <c r="C37" s="0" t="s">
        <v>25</v>
      </c>
    </row>
    <row r="38" customFormat="false" ht="12.75" hidden="false" customHeight="false" outlineLevel="0" collapsed="false">
      <c r="B38" s="2" t="s">
        <v>26</v>
      </c>
      <c r="C38" s="0" t="s">
        <v>27</v>
      </c>
    </row>
    <row r="39" customFormat="false" ht="12.75" hidden="false" customHeight="false" outlineLevel="0" collapsed="false">
      <c r="B39" s="2" t="s">
        <v>28</v>
      </c>
      <c r="C39" s="0" t="s">
        <v>29</v>
      </c>
    </row>
    <row r="40" customFormat="false" ht="12.75" hidden="false" customHeight="false" outlineLevel="0" collapsed="false">
      <c r="B40" s="2" t="s">
        <v>30</v>
      </c>
      <c r="C40" s="0" t="s">
        <v>31</v>
      </c>
    </row>
    <row r="41" customFormat="false" ht="12.75" hidden="false" customHeight="false" outlineLevel="0" collapsed="false">
      <c r="B41" s="2" t="s">
        <v>32</v>
      </c>
      <c r="C41" s="0" t="s">
        <v>33</v>
      </c>
    </row>
    <row r="43" customFormat="false" ht="12.75" hidden="false" customHeight="false" outlineLevel="0" collapsed="false">
      <c r="A43" s="0" t="s">
        <v>34</v>
      </c>
    </row>
    <row r="45" customFormat="false" ht="12.75" hidden="false" customHeight="false" outlineLevel="0" collapsed="false">
      <c r="A45" s="0" t="n">
        <v>12</v>
      </c>
      <c r="B45" s="0" t="s">
        <v>35</v>
      </c>
    </row>
    <row r="47" customFormat="false" ht="12.75" hidden="false" customHeight="false" outlineLevel="0" collapsed="false">
      <c r="B47" s="2" t="s">
        <v>36</v>
      </c>
      <c r="C47" s="0" t="s">
        <v>37</v>
      </c>
    </row>
    <row r="48" customFormat="false" ht="12.75" hidden="false" customHeight="false" outlineLevel="0" collapsed="false">
      <c r="B48" s="2" t="s">
        <v>36</v>
      </c>
      <c r="C48" s="0" t="s">
        <v>38</v>
      </c>
    </row>
    <row r="49" customFormat="false" ht="12.75" hidden="false" customHeight="false" outlineLevel="0" collapsed="false">
      <c r="B49" s="2" t="s">
        <v>36</v>
      </c>
      <c r="C49" s="0" t="s">
        <v>39</v>
      </c>
    </row>
    <row r="51" customFormat="false" ht="12.75" hidden="false" customHeight="false" outlineLevel="0" collapsed="false">
      <c r="B51" s="0" t="s">
        <v>40</v>
      </c>
    </row>
    <row r="53" customFormat="false" ht="12.75" hidden="false" customHeight="false" outlineLevel="0" collapsed="false">
      <c r="A53" s="0" t="n">
        <v>13</v>
      </c>
      <c r="B53" s="0" t="s">
        <v>41</v>
      </c>
    </row>
    <row r="55" customFormat="false" ht="12.75" hidden="false" customHeight="false" outlineLevel="0" collapsed="false">
      <c r="B55" s="2" t="s">
        <v>36</v>
      </c>
      <c r="C55" s="0" t="s">
        <v>42</v>
      </c>
    </row>
    <row r="56" customFormat="false" ht="12.75" hidden="false" customHeight="false" outlineLevel="0" collapsed="false">
      <c r="B56" s="2" t="s">
        <v>36</v>
      </c>
      <c r="C56" s="0" t="s">
        <v>43</v>
      </c>
    </row>
    <row r="58" customFormat="false" ht="12.75" hidden="false" customHeight="false" outlineLevel="0" collapsed="false">
      <c r="B58" s="0" t="s">
        <v>44</v>
      </c>
    </row>
    <row r="60" customFormat="false" ht="12.75" hidden="false" customHeight="false" outlineLevel="0" collapsed="false">
      <c r="B60" s="0" t="s">
        <v>45</v>
      </c>
    </row>
    <row r="62" customFormat="false" ht="12.75" hidden="false" customHeight="false" outlineLevel="0" collapsed="false">
      <c r="B62" s="0" t="s">
        <v>46</v>
      </c>
    </row>
    <row r="63" customFormat="false" ht="12.75" hidden="false" customHeight="false" outlineLevel="0" collapsed="false">
      <c r="B63" s="2" t="s">
        <v>36</v>
      </c>
      <c r="C63" s="0" t="s">
        <v>47</v>
      </c>
    </row>
    <row r="64" customFormat="false" ht="12.75" hidden="false" customHeight="false" outlineLevel="0" collapsed="false">
      <c r="B64" s="2" t="s">
        <v>36</v>
      </c>
      <c r="C64" s="0" t="s">
        <v>48</v>
      </c>
    </row>
    <row r="65" customFormat="false" ht="12.75" hidden="false" customHeight="false" outlineLevel="0" collapsed="false">
      <c r="B65" s="2" t="s">
        <v>36</v>
      </c>
      <c r="C65" s="0" t="s">
        <v>49</v>
      </c>
    </row>
    <row r="66" customFormat="false" ht="12.75" hidden="false" customHeight="false" outlineLevel="0" collapsed="false">
      <c r="B66" s="2" t="s">
        <v>36</v>
      </c>
      <c r="C66" s="0" t="s">
        <v>50</v>
      </c>
    </row>
    <row r="67" customFormat="false" ht="12.75" hidden="false" customHeight="false" outlineLevel="0" collapsed="false">
      <c r="B67" s="2" t="s">
        <v>36</v>
      </c>
      <c r="C67" s="0" t="s">
        <v>51</v>
      </c>
    </row>
    <row r="69" customFormat="false" ht="12.75" hidden="false" customHeight="false" outlineLevel="0" collapsed="false">
      <c r="A69" s="0" t="n">
        <v>14</v>
      </c>
      <c r="B69" s="0" t="s">
        <v>52</v>
      </c>
    </row>
    <row r="71" customFormat="false" ht="12.75" hidden="false" customHeight="false" outlineLevel="0" collapsed="false">
      <c r="B71" s="2" t="s">
        <v>36</v>
      </c>
      <c r="C71" s="0" t="s">
        <v>53</v>
      </c>
    </row>
    <row r="72" customFormat="false" ht="12.75" hidden="false" customHeight="false" outlineLevel="0" collapsed="false">
      <c r="B72" s="2" t="s">
        <v>36</v>
      </c>
      <c r="C72" s="0" t="s">
        <v>54</v>
      </c>
    </row>
    <row r="74" customFormat="false" ht="12.75" hidden="false" customHeight="false" outlineLevel="0" collapsed="false">
      <c r="A74" s="0" t="n">
        <v>15</v>
      </c>
      <c r="B74" s="0" t="s">
        <v>55</v>
      </c>
    </row>
    <row r="76" customFormat="false" ht="12.75" hidden="false" customHeight="false" outlineLevel="0" collapsed="false">
      <c r="B76" s="0" t="s">
        <v>56</v>
      </c>
    </row>
    <row r="77" customFormat="false" ht="12.75" hidden="false" customHeight="false" outlineLevel="0" collapsed="false">
      <c r="B77" s="0" t="s">
        <v>57</v>
      </c>
    </row>
    <row r="79" customFormat="false" ht="12.75" hidden="false" customHeight="false" outlineLevel="0" collapsed="false">
      <c r="A79" s="0" t="s">
        <v>58</v>
      </c>
    </row>
    <row r="81" customFormat="false" ht="12.75" hidden="false" customHeight="false" outlineLevel="0" collapsed="false">
      <c r="A81" s="0" t="s">
        <v>36</v>
      </c>
      <c r="B81" s="0" t="s">
        <v>59</v>
      </c>
    </row>
    <row r="82" customFormat="false" ht="12.75" hidden="false" customHeight="false" outlineLevel="0" collapsed="false">
      <c r="A82" s="0" t="s">
        <v>60</v>
      </c>
      <c r="B82" s="0" t="s">
        <v>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2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 width="9.14"/>
    <col collapsed="false" customWidth="true" hidden="false" outlineLevel="0" max="2" min="2" style="3" width="16.7"/>
    <col collapsed="false" customWidth="true" hidden="false" outlineLevel="0" max="3" min="3" style="3" width="14.7"/>
    <col collapsed="false" customWidth="true" hidden="false" outlineLevel="0" max="6" min="4" style="3" width="16.7"/>
    <col collapsed="false" customWidth="true" hidden="false" outlineLevel="0" max="8" min="7" style="3" width="11.7"/>
    <col collapsed="false" customWidth="false" hidden="false" outlineLevel="0" max="9" min="9" style="3" width="9.14"/>
    <col collapsed="false" customWidth="true" hidden="false" outlineLevel="0" max="10" min="10" style="3" width="8.99"/>
    <col collapsed="false" customWidth="false" hidden="false" outlineLevel="0" max="11" min="11" style="3" width="9.14"/>
    <col collapsed="false" customWidth="true" hidden="false" outlineLevel="0" max="12" min="12" style="3" width="17.85"/>
    <col collapsed="false" customWidth="true" hidden="false" outlineLevel="0" max="13" min="13" style="3" width="11.56"/>
    <col collapsed="false" customWidth="false" hidden="false" outlineLevel="0" max="16" min="14" style="3" width="9.14"/>
    <col collapsed="false" customWidth="true" hidden="false" outlineLevel="0" max="26" min="17" style="3" width="10.71"/>
    <col collapsed="false" customWidth="true" hidden="false" outlineLevel="0" max="27" min="27" style="3" width="4.28"/>
    <col collapsed="false" customWidth="false" hidden="false" outlineLevel="0" max="257" min="28" style="3" width="9.14"/>
  </cols>
  <sheetData>
    <row r="2" customFormat="false" ht="30" hidden="false" customHeight="true" outlineLevel="0" collapsed="false">
      <c r="B2" s="4" t="s">
        <v>62</v>
      </c>
      <c r="C2" s="5"/>
      <c r="D2" s="5"/>
      <c r="E2" s="5"/>
      <c r="F2" s="5"/>
      <c r="G2" s="5"/>
      <c r="H2" s="5"/>
      <c r="I2" s="6"/>
    </row>
    <row r="4" customFormat="false" ht="22.5" hidden="false" customHeight="true" outlineLevel="0" collapsed="false">
      <c r="B4" s="7" t="s">
        <v>63</v>
      </c>
    </row>
    <row r="23" customFormat="false" ht="22.5" hidden="false" customHeight="true" outlineLevel="0" collapsed="false">
      <c r="B23" s="8" t="s">
        <v>64</v>
      </c>
    </row>
    <row r="42" customFormat="false" ht="22.5" hidden="false" customHeight="true" outlineLevel="0" collapsed="false">
      <c r="B42" s="9" t="s">
        <v>65</v>
      </c>
      <c r="C42" s="10"/>
      <c r="D42" s="10"/>
      <c r="E42" s="10"/>
      <c r="F42" s="10"/>
      <c r="G42" s="10"/>
      <c r="H42" s="10"/>
    </row>
    <row r="43" customFormat="false" ht="18" hidden="false" customHeight="true" outlineLevel="0" collapsed="false">
      <c r="B43" s="11" t="s">
        <v>66</v>
      </c>
      <c r="C43" s="12" t="s">
        <v>67</v>
      </c>
      <c r="D43" s="13" t="s">
        <v>68</v>
      </c>
      <c r="E43" s="13" t="s">
        <v>68</v>
      </c>
      <c r="F43" s="13" t="s">
        <v>68</v>
      </c>
      <c r="G43" s="13" t="s">
        <v>69</v>
      </c>
      <c r="H43" s="13" t="s">
        <v>70</v>
      </c>
    </row>
    <row r="44" customFormat="false" ht="18" hidden="false" customHeight="true" outlineLevel="0" collapsed="false">
      <c r="B44" s="14" t="s">
        <v>71</v>
      </c>
      <c r="C44" s="15" t="s">
        <v>71</v>
      </c>
      <c r="D44" s="16" t="s">
        <v>72</v>
      </c>
      <c r="E44" s="16" t="s">
        <v>73</v>
      </c>
      <c r="F44" s="16" t="s">
        <v>74</v>
      </c>
      <c r="G44" s="17" t="s">
        <v>75</v>
      </c>
      <c r="H44" s="18" t="s">
        <v>76</v>
      </c>
    </row>
    <row r="45" customFormat="false" ht="18" hidden="false" customHeight="true" outlineLevel="0" collapsed="false">
      <c r="B45" s="19" t="s">
        <v>77</v>
      </c>
      <c r="C45" s="19" t="s">
        <v>78</v>
      </c>
      <c r="D45" s="20" t="n">
        <v>1397090</v>
      </c>
      <c r="E45" s="20" t="n">
        <v>1394417</v>
      </c>
      <c r="F45" s="20" t="n">
        <v>1463632</v>
      </c>
      <c r="G45" s="21" t="n">
        <v>0.0452047812739921</v>
      </c>
      <c r="H45" s="21" t="n">
        <v>0.0496372319040861</v>
      </c>
    </row>
    <row r="46" customFormat="false" ht="15" hidden="false" customHeight="true" outlineLevel="0" collapsed="false">
      <c r="B46" s="19" t="s">
        <v>79</v>
      </c>
      <c r="C46" s="19" t="s">
        <v>78</v>
      </c>
      <c r="D46" s="20" t="n">
        <v>1168812</v>
      </c>
      <c r="E46" s="20" t="n">
        <v>1336560</v>
      </c>
      <c r="F46" s="20" t="n">
        <v>1376639</v>
      </c>
      <c r="G46" s="21" t="n">
        <v>0.0425179723374778</v>
      </c>
      <c r="H46" s="21" t="n">
        <v>0.0299866822290058</v>
      </c>
    </row>
    <row r="47" customFormat="false" ht="15" hidden="false" customHeight="true" outlineLevel="0" collapsed="false">
      <c r="B47" s="19" t="s">
        <v>79</v>
      </c>
      <c r="C47" s="19" t="s">
        <v>80</v>
      </c>
      <c r="D47" s="20" t="n">
        <v>1056119</v>
      </c>
      <c r="E47" s="20" t="n">
        <v>1074034</v>
      </c>
      <c r="F47" s="20" t="n">
        <v>1125247</v>
      </c>
      <c r="G47" s="21" t="n">
        <v>0.0347536433435562</v>
      </c>
      <c r="H47" s="21" t="n">
        <v>0.0476828480290196</v>
      </c>
    </row>
    <row r="48" customFormat="false" ht="15" hidden="false" customHeight="true" outlineLevel="0" collapsed="false">
      <c r="B48" s="19" t="s">
        <v>79</v>
      </c>
      <c r="C48" s="19" t="s">
        <v>81</v>
      </c>
      <c r="D48" s="20" t="n">
        <v>999115</v>
      </c>
      <c r="E48" s="20" t="n">
        <v>997523</v>
      </c>
      <c r="F48" s="20" t="n">
        <v>1052054</v>
      </c>
      <c r="G48" s="21" t="n">
        <v>0.032493052186908</v>
      </c>
      <c r="H48" s="21" t="n">
        <v>0.0546664086943359</v>
      </c>
    </row>
    <row r="49" customFormat="false" ht="15" hidden="false" customHeight="true" outlineLevel="0" collapsed="false">
      <c r="B49" s="19" t="s">
        <v>77</v>
      </c>
      <c r="C49" s="19" t="s">
        <v>80</v>
      </c>
      <c r="D49" s="20" t="n">
        <v>919305</v>
      </c>
      <c r="E49" s="20" t="n">
        <v>962217</v>
      </c>
      <c r="F49" s="20" t="n">
        <v>1012714</v>
      </c>
      <c r="G49" s="21" t="n">
        <v>0.0312780226608257</v>
      </c>
      <c r="H49" s="21" t="n">
        <v>0.052479846022259</v>
      </c>
    </row>
    <row r="50" customFormat="false" ht="15" hidden="false" customHeight="true" outlineLevel="0" collapsed="false">
      <c r="B50" s="19" t="s">
        <v>82</v>
      </c>
      <c r="C50" s="19" t="s">
        <v>78</v>
      </c>
      <c r="D50" s="20" t="n">
        <v>957099</v>
      </c>
      <c r="E50" s="20" t="n">
        <v>922156</v>
      </c>
      <c r="F50" s="20" t="n">
        <v>945599</v>
      </c>
      <c r="G50" s="21" t="n">
        <v>0.0292051526393968</v>
      </c>
      <c r="H50" s="21" t="n">
        <v>0.0254219459614208</v>
      </c>
    </row>
    <row r="51" customFormat="false" ht="15" hidden="false" customHeight="true" outlineLevel="0" collapsed="false">
      <c r="B51" s="19" t="s">
        <v>83</v>
      </c>
      <c r="C51" s="19" t="s">
        <v>80</v>
      </c>
      <c r="D51" s="20" t="n">
        <v>627509</v>
      </c>
      <c r="E51" s="20" t="n">
        <v>650356</v>
      </c>
      <c r="F51" s="20" t="n">
        <v>899637</v>
      </c>
      <c r="G51" s="21" t="n">
        <v>0.0277856003496715</v>
      </c>
      <c r="H51" s="21" t="n">
        <v>0.383299300690699</v>
      </c>
    </row>
    <row r="52" customFormat="false" ht="15" hidden="false" customHeight="true" outlineLevel="0" collapsed="false">
      <c r="B52" s="19" t="s">
        <v>84</v>
      </c>
      <c r="C52" s="19" t="s">
        <v>78</v>
      </c>
      <c r="D52" s="20" t="n">
        <v>894347</v>
      </c>
      <c r="E52" s="20" t="n">
        <v>888861</v>
      </c>
      <c r="F52" s="20" t="n">
        <v>895831</v>
      </c>
      <c r="G52" s="21" t="n">
        <v>0.0276680507213983</v>
      </c>
      <c r="H52" s="21" t="n">
        <v>0.00784149602693785</v>
      </c>
    </row>
    <row r="53" customFormat="false" ht="15" hidden="false" customHeight="true" outlineLevel="0" collapsed="false">
      <c r="B53" s="19" t="s">
        <v>77</v>
      </c>
      <c r="C53" s="19" t="s">
        <v>85</v>
      </c>
      <c r="D53" s="20" t="n">
        <v>828967</v>
      </c>
      <c r="E53" s="20" t="n">
        <v>846891</v>
      </c>
      <c r="F53" s="20" t="n">
        <v>890790</v>
      </c>
      <c r="G53" s="21" t="n">
        <v>0.0275123576903617</v>
      </c>
      <c r="H53" s="21" t="n">
        <v>0.0518354782374591</v>
      </c>
    </row>
    <row r="54" customFormat="false" ht="15" hidden="false" customHeight="true" outlineLevel="0" collapsed="false">
      <c r="B54" s="19" t="s">
        <v>86</v>
      </c>
      <c r="C54" s="19" t="s">
        <v>81</v>
      </c>
      <c r="D54" s="20" t="n">
        <v>837626</v>
      </c>
      <c r="E54" s="20" t="n">
        <v>850441</v>
      </c>
      <c r="F54" s="20" t="n">
        <v>832088</v>
      </c>
      <c r="G54" s="21" t="n">
        <v>0.0256993260879193</v>
      </c>
      <c r="H54" s="21" t="n">
        <v>-0.0215805681993225</v>
      </c>
    </row>
    <row r="55" customFormat="false" ht="15" hidden="false" customHeight="true" outlineLevel="0" collapsed="false">
      <c r="B55" s="19" t="s">
        <v>87</v>
      </c>
      <c r="C55" s="19"/>
      <c r="D55" s="20" t="n">
        <v>9685989</v>
      </c>
      <c r="E55" s="20" t="n">
        <v>9923456</v>
      </c>
      <c r="F55" s="20" t="n">
        <v>10494231</v>
      </c>
      <c r="G55" s="21" t="n">
        <v>0.324117959291507</v>
      </c>
      <c r="H55" s="21" t="n">
        <v>0.0575177639725515</v>
      </c>
    </row>
    <row r="56" customFormat="false" ht="15" hidden="false" customHeight="true" outlineLevel="0" collapsed="false">
      <c r="B56" s="19" t="s">
        <v>88</v>
      </c>
      <c r="C56" s="19"/>
      <c r="D56" s="20" t="n">
        <v>19196359</v>
      </c>
      <c r="E56" s="20" t="n">
        <v>20386442</v>
      </c>
      <c r="F56" s="20" t="n">
        <v>21883583</v>
      </c>
      <c r="G56" s="21" t="n">
        <v>0.675882040708493</v>
      </c>
      <c r="H56" s="21" t="n">
        <v>0.0734380722246678</v>
      </c>
    </row>
    <row r="57" customFormat="false" ht="22.5" hidden="false" customHeight="true" outlineLevel="0" collapsed="false">
      <c r="B57" s="14" t="s">
        <v>89</v>
      </c>
      <c r="C57" s="14"/>
      <c r="D57" s="22" t="n">
        <v>28882348</v>
      </c>
      <c r="E57" s="22" t="n">
        <v>30309898</v>
      </c>
      <c r="F57" s="22" t="n">
        <v>32377814</v>
      </c>
      <c r="G57" s="23" t="n">
        <v>1</v>
      </c>
      <c r="H57" s="23" t="n">
        <v>0.0682257657218114</v>
      </c>
    </row>
    <row r="58" customFormat="false" ht="12.75" hidden="false" customHeight="false" outlineLevel="0" collapsed="false">
      <c r="B58" s="19"/>
      <c r="C58" s="19"/>
      <c r="D58" s="20"/>
      <c r="E58" s="20"/>
      <c r="F58" s="20"/>
      <c r="G58" s="24"/>
      <c r="H58" s="24"/>
    </row>
    <row r="59" customFormat="false" ht="12.75" hidden="false" customHeight="false" outlineLevel="0" collapsed="false">
      <c r="B59" s="19"/>
      <c r="C59" s="19"/>
      <c r="D59" s="20"/>
      <c r="E59" s="20"/>
      <c r="F59" s="20"/>
      <c r="G59" s="24"/>
      <c r="H59" s="24"/>
    </row>
    <row r="60" customFormat="false" ht="12.75" hidden="false" customHeight="false" outlineLevel="0" collapsed="false">
      <c r="B60" s="19"/>
      <c r="C60" s="19"/>
      <c r="D60" s="20"/>
      <c r="E60" s="20"/>
      <c r="F60" s="20"/>
      <c r="G60" s="24"/>
      <c r="H60" s="24"/>
    </row>
    <row r="61" customFormat="false" ht="12.75" hidden="false" customHeight="false" outlineLevel="0" collapsed="false">
      <c r="B61" s="19"/>
      <c r="C61" s="19"/>
      <c r="D61" s="20"/>
      <c r="E61" s="20"/>
      <c r="F61" s="20"/>
      <c r="G61" s="24"/>
      <c r="H61" s="24"/>
    </row>
    <row r="62" customFormat="false" ht="12.75" hidden="false" customHeight="false" outlineLevel="0" collapsed="false">
      <c r="B62" s="25"/>
      <c r="C62" s="25"/>
      <c r="D62" s="25"/>
      <c r="E62" s="25"/>
      <c r="F62" s="25"/>
      <c r="G62" s="25"/>
      <c r="H62" s="25"/>
    </row>
    <row r="63" customFormat="false" ht="12.75" hidden="false" customHeight="false" outlineLevel="0" collapsed="false">
      <c r="B63" s="25"/>
      <c r="C63" s="25"/>
      <c r="D63" s="25"/>
      <c r="E63" s="25"/>
      <c r="F63" s="25"/>
      <c r="G63" s="25"/>
      <c r="H63" s="25"/>
    </row>
    <row r="64" customFormat="false" ht="22.5" hidden="false" customHeight="true" outlineLevel="0" collapsed="false">
      <c r="B64" s="26" t="s">
        <v>90</v>
      </c>
      <c r="C64" s="10"/>
      <c r="D64" s="10"/>
      <c r="E64" s="10"/>
      <c r="F64" s="10"/>
      <c r="G64" s="10"/>
      <c r="H64" s="10"/>
    </row>
    <row r="65" customFormat="false" ht="18" hidden="false" customHeight="true" outlineLevel="0" collapsed="false">
      <c r="B65" s="11" t="s">
        <v>66</v>
      </c>
      <c r="C65" s="12" t="s">
        <v>67</v>
      </c>
      <c r="D65" s="13" t="s">
        <v>68</v>
      </c>
      <c r="E65" s="13" t="s">
        <v>68</v>
      </c>
      <c r="F65" s="13" t="s">
        <v>68</v>
      </c>
      <c r="G65" s="13" t="s">
        <v>69</v>
      </c>
      <c r="H65" s="13" t="s">
        <v>70</v>
      </c>
    </row>
    <row r="66" customFormat="false" ht="18" hidden="false" customHeight="true" outlineLevel="0" collapsed="false">
      <c r="B66" s="14" t="s">
        <v>71</v>
      </c>
      <c r="C66" s="15" t="s">
        <v>71</v>
      </c>
      <c r="D66" s="16" t="s">
        <v>72</v>
      </c>
      <c r="E66" s="16" t="s">
        <v>73</v>
      </c>
      <c r="F66" s="16" t="s">
        <v>74</v>
      </c>
      <c r="G66" s="17" t="s">
        <v>75</v>
      </c>
      <c r="H66" s="18" t="s">
        <v>76</v>
      </c>
    </row>
    <row r="67" customFormat="false" ht="18" hidden="false" customHeight="true" outlineLevel="0" collapsed="false">
      <c r="B67" s="19" t="s">
        <v>79</v>
      </c>
      <c r="C67" s="19" t="s">
        <v>80</v>
      </c>
      <c r="D67" s="20" t="n">
        <v>50978.576</v>
      </c>
      <c r="E67" s="20" t="n">
        <v>54025.271</v>
      </c>
      <c r="F67" s="20" t="n">
        <v>57199.359</v>
      </c>
      <c r="G67" s="21" t="n">
        <v>0.0649084245060577</v>
      </c>
      <c r="H67" s="21" t="n">
        <v>0.0587519126003088</v>
      </c>
    </row>
    <row r="68" customFormat="false" ht="15" hidden="false" customHeight="true" outlineLevel="0" collapsed="false">
      <c r="B68" s="19" t="s">
        <v>77</v>
      </c>
      <c r="C68" s="19" t="s">
        <v>78</v>
      </c>
      <c r="D68" s="20" t="n">
        <v>60061.529</v>
      </c>
      <c r="E68" s="20" t="n">
        <v>55218.965</v>
      </c>
      <c r="F68" s="20" t="n">
        <v>54272.333</v>
      </c>
      <c r="G68" s="21" t="n">
        <v>0.0615869074563951</v>
      </c>
      <c r="H68" s="21" t="n">
        <v>-0.0171432405515025</v>
      </c>
    </row>
    <row r="69" customFormat="false" ht="15" hidden="false" customHeight="true" outlineLevel="0" collapsed="false">
      <c r="B69" s="19" t="s">
        <v>79</v>
      </c>
      <c r="C69" s="19" t="s">
        <v>78</v>
      </c>
      <c r="D69" s="20" t="n">
        <v>49594.334</v>
      </c>
      <c r="E69" s="20" t="n">
        <v>50220.687</v>
      </c>
      <c r="F69" s="20" t="n">
        <v>52077.727</v>
      </c>
      <c r="G69" s="21" t="n">
        <v>0.0590965225926147</v>
      </c>
      <c r="H69" s="21" t="n">
        <v>0.036977590529576</v>
      </c>
    </row>
    <row r="70" customFormat="false" ht="15" hidden="false" customHeight="true" outlineLevel="0" collapsed="false">
      <c r="B70" s="19" t="s">
        <v>82</v>
      </c>
      <c r="C70" s="19" t="s">
        <v>78</v>
      </c>
      <c r="D70" s="20" t="n">
        <v>48300.042</v>
      </c>
      <c r="E70" s="20" t="n">
        <v>44937.13</v>
      </c>
      <c r="F70" s="20" t="n">
        <v>41547.733</v>
      </c>
      <c r="G70" s="21" t="n">
        <v>0.047147344620214</v>
      </c>
      <c r="H70" s="21" t="n">
        <v>-0.0754253108732133</v>
      </c>
    </row>
    <row r="71" customFormat="false" ht="15" hidden="false" customHeight="true" outlineLevel="0" collapsed="false">
      <c r="B71" s="19" t="s">
        <v>82</v>
      </c>
      <c r="C71" s="19" t="s">
        <v>80</v>
      </c>
      <c r="D71" s="20" t="n">
        <v>33045.443</v>
      </c>
      <c r="E71" s="20" t="n">
        <v>34547.137</v>
      </c>
      <c r="F71" s="20" t="n">
        <v>34397.97</v>
      </c>
      <c r="G71" s="21" t="n">
        <v>0.039033969574845</v>
      </c>
      <c r="H71" s="21" t="n">
        <v>-0.00431778181792608</v>
      </c>
    </row>
    <row r="72" customFormat="false" ht="15" hidden="false" customHeight="true" outlineLevel="0" collapsed="false">
      <c r="B72" s="19" t="s">
        <v>79</v>
      </c>
      <c r="C72" s="19" t="s">
        <v>85</v>
      </c>
      <c r="D72" s="20" t="n">
        <v>32314.538</v>
      </c>
      <c r="E72" s="20" t="n">
        <v>31800.329</v>
      </c>
      <c r="F72" s="20" t="n">
        <v>32003.354</v>
      </c>
      <c r="G72" s="21" t="n">
        <v>0.0363166182867476</v>
      </c>
      <c r="H72" s="21" t="n">
        <v>0.00638436791015583</v>
      </c>
    </row>
    <row r="73" customFormat="false" ht="15" hidden="false" customHeight="true" outlineLevel="0" collapsed="false">
      <c r="B73" s="19" t="s">
        <v>77</v>
      </c>
      <c r="C73" s="19" t="s">
        <v>80</v>
      </c>
      <c r="D73" s="20" t="n">
        <v>26629.203</v>
      </c>
      <c r="E73" s="20" t="n">
        <v>26739.591</v>
      </c>
      <c r="F73" s="20" t="n">
        <v>29802.862</v>
      </c>
      <c r="G73" s="21" t="n">
        <v>0.0338195541350639</v>
      </c>
      <c r="H73" s="21" t="n">
        <v>0.114559381256056</v>
      </c>
    </row>
    <row r="74" customFormat="false" ht="15" hidden="false" customHeight="true" outlineLevel="0" collapsed="false">
      <c r="B74" s="19" t="s">
        <v>83</v>
      </c>
      <c r="C74" s="19" t="s">
        <v>78</v>
      </c>
      <c r="D74" s="20" t="n">
        <v>21149.127</v>
      </c>
      <c r="E74" s="20" t="n">
        <v>23440.027</v>
      </c>
      <c r="F74" s="20" t="n">
        <v>27332.419</v>
      </c>
      <c r="G74" s="21" t="n">
        <v>0.0310161562340137</v>
      </c>
      <c r="H74" s="21" t="n">
        <v>0.166057487903064</v>
      </c>
    </row>
    <row r="75" customFormat="false" ht="15" hidden="false" customHeight="true" outlineLevel="0" collapsed="false">
      <c r="B75" s="19" t="s">
        <v>79</v>
      </c>
      <c r="C75" s="19" t="s">
        <v>81</v>
      </c>
      <c r="D75" s="20" t="n">
        <v>28596.636</v>
      </c>
      <c r="E75" s="20" t="n">
        <v>29971.355</v>
      </c>
      <c r="F75" s="20" t="n">
        <v>27059.914</v>
      </c>
      <c r="G75" s="21" t="n">
        <v>0.0307069242683194</v>
      </c>
      <c r="H75" s="21" t="n">
        <v>-0.0971407865943999</v>
      </c>
    </row>
    <row r="76" customFormat="false" ht="15" hidden="false" customHeight="true" outlineLevel="0" collapsed="false">
      <c r="B76" s="19" t="s">
        <v>84</v>
      </c>
      <c r="C76" s="19" t="s">
        <v>78</v>
      </c>
      <c r="D76" s="20" t="n">
        <v>27439.867</v>
      </c>
      <c r="E76" s="20" t="n">
        <v>26307.677</v>
      </c>
      <c r="F76" s="20" t="n">
        <v>26849.219</v>
      </c>
      <c r="G76" s="21" t="n">
        <v>0.030467832769037</v>
      </c>
      <c r="H76" s="21" t="n">
        <v>0.0205849418023492</v>
      </c>
    </row>
    <row r="77" customFormat="false" ht="15" hidden="false" customHeight="true" outlineLevel="0" collapsed="false">
      <c r="B77" s="19" t="s">
        <v>87</v>
      </c>
      <c r="C77" s="19"/>
      <c r="D77" s="20" t="n">
        <v>378109.295</v>
      </c>
      <c r="E77" s="20" t="n">
        <v>377208.169</v>
      </c>
      <c r="F77" s="20" t="n">
        <v>382542.89</v>
      </c>
      <c r="G77" s="21" t="n">
        <v>0.434100254443308</v>
      </c>
      <c r="H77" s="21" t="n">
        <v>0.0141426444028044</v>
      </c>
    </row>
    <row r="78" customFormat="false" ht="15" hidden="false" customHeight="true" outlineLevel="0" collapsed="false">
      <c r="B78" s="19" t="s">
        <v>88</v>
      </c>
      <c r="C78" s="19"/>
      <c r="D78" s="20" t="n">
        <v>478675.8</v>
      </c>
      <c r="E78" s="20" t="n">
        <v>505607.867</v>
      </c>
      <c r="F78" s="20" t="n">
        <v>498688.775</v>
      </c>
      <c r="G78" s="21" t="n">
        <v>0.565899745556692</v>
      </c>
      <c r="H78" s="21" t="n">
        <v>-0.0136847000444316</v>
      </c>
    </row>
    <row r="79" customFormat="false" ht="22.5" hidden="false" customHeight="true" outlineLevel="0" collapsed="false">
      <c r="B79" s="14" t="s">
        <v>89</v>
      </c>
      <c r="C79" s="14"/>
      <c r="D79" s="22" t="n">
        <v>856785.095</v>
      </c>
      <c r="E79" s="22" t="n">
        <v>882816.036</v>
      </c>
      <c r="F79" s="22" t="n">
        <v>881231.665</v>
      </c>
      <c r="G79" s="23" t="n">
        <v>1</v>
      </c>
      <c r="H79" s="23" t="n">
        <v>-0.00179467854614268</v>
      </c>
    </row>
    <row r="80" customFormat="false" ht="6" hidden="false" customHeight="true" outlineLevel="0" collapsed="false">
      <c r="B80" s="19"/>
      <c r="C80" s="19"/>
      <c r="D80" s="19"/>
      <c r="E80" s="19"/>
      <c r="F80" s="19"/>
      <c r="G80" s="19"/>
      <c r="H80" s="19"/>
    </row>
    <row r="81" customFormat="false" ht="6" hidden="false" customHeight="true" outlineLevel="0" collapsed="false">
      <c r="B81" s="19"/>
      <c r="C81" s="19"/>
      <c r="D81" s="19"/>
      <c r="E81" s="19"/>
      <c r="F81" s="19"/>
      <c r="G81" s="19"/>
      <c r="H81" s="19"/>
    </row>
    <row r="82" customFormat="false" ht="22.5" hidden="false" customHeight="true" outlineLevel="0" collapsed="false">
      <c r="B82" s="26" t="s">
        <v>91</v>
      </c>
      <c r="C82" s="10"/>
      <c r="D82" s="10"/>
      <c r="E82" s="10"/>
      <c r="F82" s="10"/>
      <c r="G82" s="10"/>
      <c r="H82" s="10"/>
    </row>
    <row r="83" customFormat="false" ht="18" hidden="false" customHeight="true" outlineLevel="0" collapsed="false">
      <c r="B83" s="11" t="s">
        <v>92</v>
      </c>
      <c r="C83" s="12"/>
      <c r="D83" s="13" t="s">
        <v>68</v>
      </c>
      <c r="E83" s="13" t="s">
        <v>68</v>
      </c>
      <c r="F83" s="13" t="s">
        <v>68</v>
      </c>
      <c r="G83" s="13" t="s">
        <v>69</v>
      </c>
      <c r="H83" s="13" t="s">
        <v>70</v>
      </c>
    </row>
    <row r="84" customFormat="false" ht="18" hidden="false" customHeight="true" outlineLevel="0" collapsed="false">
      <c r="B84" s="14"/>
      <c r="C84" s="15"/>
      <c r="D84" s="16" t="s">
        <v>72</v>
      </c>
      <c r="E84" s="16" t="s">
        <v>73</v>
      </c>
      <c r="F84" s="16" t="s">
        <v>74</v>
      </c>
      <c r="G84" s="17" t="s">
        <v>75</v>
      </c>
      <c r="H84" s="18" t="s">
        <v>76</v>
      </c>
    </row>
    <row r="85" customFormat="false" ht="18" hidden="false" customHeight="true" outlineLevel="0" collapsed="false">
      <c r="B85" s="19" t="s">
        <v>93</v>
      </c>
      <c r="C85" s="19"/>
      <c r="D85" s="20" t="n">
        <v>5731476</v>
      </c>
      <c r="E85" s="20" t="n">
        <v>5801351</v>
      </c>
      <c r="F85" s="20" t="n">
        <v>6094906</v>
      </c>
      <c r="G85" s="21" t="n">
        <v>0.188243282885003</v>
      </c>
      <c r="H85" s="21" t="n">
        <v>0.0506011444575583</v>
      </c>
      <c r="M85" s="27"/>
      <c r="N85" s="28"/>
      <c r="Q85" s="29"/>
      <c r="R85" s="30"/>
      <c r="S85" s="30"/>
      <c r="T85" s="31"/>
      <c r="U85" s="31"/>
      <c r="V85" s="32"/>
      <c r="W85" s="33"/>
      <c r="X85" s="33"/>
      <c r="Y85" s="31"/>
      <c r="Z85" s="31"/>
    </row>
    <row r="86" customFormat="false" ht="15" hidden="false" customHeight="true" outlineLevel="0" collapsed="false">
      <c r="B86" s="19" t="s">
        <v>79</v>
      </c>
      <c r="C86" s="19"/>
      <c r="D86" s="20" t="n">
        <v>4397179</v>
      </c>
      <c r="E86" s="20" t="n">
        <v>4796885</v>
      </c>
      <c r="F86" s="20" t="n">
        <v>4855007</v>
      </c>
      <c r="G86" s="21" t="n">
        <v>0.149948572809764</v>
      </c>
      <c r="H86" s="21" t="n">
        <v>0.0121166131770931</v>
      </c>
      <c r="M86" s="27"/>
      <c r="N86" s="28"/>
      <c r="Q86" s="34"/>
      <c r="R86" s="30"/>
      <c r="S86" s="30"/>
      <c r="T86" s="31"/>
      <c r="U86" s="31"/>
      <c r="V86" s="32"/>
      <c r="W86" s="33"/>
      <c r="X86" s="33"/>
      <c r="Y86" s="31"/>
      <c r="Z86" s="31"/>
    </row>
    <row r="87" customFormat="false" ht="15" hidden="false" customHeight="true" outlineLevel="0" collapsed="false">
      <c r="B87" s="19" t="s">
        <v>94</v>
      </c>
      <c r="C87" s="19"/>
      <c r="D87" s="20" t="n">
        <v>2124252</v>
      </c>
      <c r="E87" s="20" t="n">
        <v>2507898</v>
      </c>
      <c r="F87" s="20" t="n">
        <v>3030070</v>
      </c>
      <c r="G87" s="21" t="n">
        <v>0.0935847614666018</v>
      </c>
      <c r="H87" s="21" t="n">
        <v>0.208211019746417</v>
      </c>
      <c r="M87" s="27"/>
      <c r="N87" s="28"/>
      <c r="Q87" s="29"/>
      <c r="R87" s="30"/>
      <c r="S87" s="30"/>
      <c r="T87" s="31"/>
      <c r="U87" s="31"/>
      <c r="V87" s="32"/>
      <c r="W87" s="33"/>
      <c r="X87" s="33"/>
      <c r="Y87" s="31"/>
      <c r="Z87" s="31"/>
    </row>
    <row r="88" customFormat="false" ht="15" hidden="false" customHeight="true" outlineLevel="0" collapsed="false">
      <c r="B88" s="19" t="s">
        <v>95</v>
      </c>
      <c r="C88" s="19"/>
      <c r="D88" s="20" t="n">
        <v>1882791</v>
      </c>
      <c r="E88" s="20" t="n">
        <v>2108475</v>
      </c>
      <c r="F88" s="20" t="n">
        <v>2828260</v>
      </c>
      <c r="G88" s="21" t="n">
        <v>0.0873517897162545</v>
      </c>
      <c r="H88" s="21" t="n">
        <v>0.341377061620365</v>
      </c>
      <c r="M88" s="27"/>
      <c r="N88" s="28"/>
      <c r="Q88" s="29"/>
      <c r="R88" s="30"/>
      <c r="S88" s="30"/>
      <c r="T88" s="31"/>
      <c r="U88" s="31"/>
      <c r="V88" s="32"/>
      <c r="W88" s="33"/>
      <c r="X88" s="33"/>
      <c r="Y88" s="31"/>
      <c r="Z88" s="31"/>
    </row>
    <row r="89" customFormat="false" ht="15" hidden="false" customHeight="true" outlineLevel="0" collapsed="false">
      <c r="B89" s="19" t="s">
        <v>96</v>
      </c>
      <c r="C89" s="19"/>
      <c r="D89" s="20" t="n">
        <v>2432605</v>
      </c>
      <c r="E89" s="20" t="n">
        <v>2618013</v>
      </c>
      <c r="F89" s="20" t="n">
        <v>2683646</v>
      </c>
      <c r="G89" s="21" t="n">
        <v>0.0828853362367206</v>
      </c>
      <c r="H89" s="21" t="n">
        <v>0.0250697762005002</v>
      </c>
      <c r="M89" s="27"/>
      <c r="N89" s="28"/>
      <c r="Q89" s="29"/>
      <c r="R89" s="30"/>
      <c r="S89" s="30"/>
      <c r="T89" s="31"/>
      <c r="U89" s="31"/>
      <c r="V89" s="32"/>
      <c r="W89" s="33"/>
      <c r="X89" s="33"/>
      <c r="Y89" s="31"/>
      <c r="Z89" s="31"/>
    </row>
    <row r="90" customFormat="false" ht="15" hidden="false" customHeight="true" outlineLevel="0" collapsed="false">
      <c r="B90" s="19" t="s">
        <v>97</v>
      </c>
      <c r="C90" s="19"/>
      <c r="D90" s="20" t="n">
        <v>2129418</v>
      </c>
      <c r="E90" s="20" t="n">
        <v>2077395</v>
      </c>
      <c r="F90" s="20" t="n">
        <v>2285646</v>
      </c>
      <c r="G90" s="21" t="n">
        <v>0.0705929683826092</v>
      </c>
      <c r="H90" s="21" t="n">
        <v>0.100246221830706</v>
      </c>
      <c r="M90" s="27"/>
      <c r="N90" s="28"/>
      <c r="Q90" s="29"/>
      <c r="R90" s="30"/>
      <c r="S90" s="30"/>
      <c r="T90" s="31"/>
      <c r="U90" s="31"/>
      <c r="V90" s="32"/>
      <c r="W90" s="33"/>
      <c r="X90" s="33"/>
      <c r="Y90" s="31"/>
      <c r="Z90" s="31"/>
    </row>
    <row r="91" customFormat="false" ht="15" hidden="false" customHeight="true" outlineLevel="0" collapsed="false">
      <c r="B91" s="19" t="s">
        <v>98</v>
      </c>
      <c r="C91" s="19"/>
      <c r="D91" s="20" t="n">
        <v>2156711</v>
      </c>
      <c r="E91" s="20" t="n">
        <v>2087658</v>
      </c>
      <c r="F91" s="20" t="n">
        <v>2178178</v>
      </c>
      <c r="G91" s="21" t="n">
        <v>0.0672737819792281</v>
      </c>
      <c r="H91" s="21" t="n">
        <v>0.0433595924236633</v>
      </c>
      <c r="Q91" s="29"/>
      <c r="R91" s="30"/>
      <c r="S91" s="30"/>
      <c r="T91" s="31"/>
      <c r="U91" s="31"/>
      <c r="V91" s="32"/>
      <c r="W91" s="33"/>
      <c r="X91" s="33"/>
      <c r="Y91" s="31"/>
      <c r="Z91" s="31"/>
    </row>
    <row r="92" customFormat="false" ht="15" hidden="false" customHeight="true" outlineLevel="0" collapsed="false">
      <c r="B92" s="19" t="s">
        <v>99</v>
      </c>
      <c r="C92" s="19"/>
      <c r="D92" s="20" t="n">
        <v>1347693</v>
      </c>
      <c r="E92" s="20" t="n">
        <v>1541283</v>
      </c>
      <c r="F92" s="20" t="n">
        <v>1640919</v>
      </c>
      <c r="G92" s="21" t="n">
        <v>0.0506803516753787</v>
      </c>
      <c r="H92" s="21" t="n">
        <v>0.0646448445872692</v>
      </c>
      <c r="Q92" s="29"/>
      <c r="R92" s="30"/>
      <c r="S92" s="30"/>
      <c r="T92" s="31"/>
      <c r="U92" s="31"/>
      <c r="V92" s="32"/>
      <c r="W92" s="33"/>
      <c r="X92" s="33"/>
      <c r="Y92" s="31"/>
      <c r="Z92" s="31"/>
    </row>
    <row r="93" customFormat="false" ht="15" hidden="false" customHeight="true" outlineLevel="0" collapsed="false">
      <c r="B93" s="19" t="s">
        <v>100</v>
      </c>
      <c r="C93" s="19"/>
      <c r="D93" s="20" t="n">
        <v>1462973</v>
      </c>
      <c r="E93" s="20" t="n">
        <v>1468999</v>
      </c>
      <c r="F93" s="20" t="n">
        <v>1366344</v>
      </c>
      <c r="G93" s="21" t="n">
        <v>0.0422000076966283</v>
      </c>
      <c r="H93" s="21" t="n">
        <v>-0.0698809189114492</v>
      </c>
      <c r="Q93" s="29"/>
      <c r="R93" s="30"/>
      <c r="S93" s="30"/>
      <c r="T93" s="31"/>
      <c r="U93" s="31"/>
      <c r="V93" s="32"/>
      <c r="W93" s="33"/>
      <c r="X93" s="33"/>
      <c r="Y93" s="31"/>
      <c r="Z93" s="31"/>
    </row>
    <row r="94" customFormat="false" ht="15" hidden="false" customHeight="true" outlineLevel="0" collapsed="false">
      <c r="B94" s="19" t="s">
        <v>101</v>
      </c>
      <c r="C94" s="19"/>
      <c r="D94" s="20" t="n">
        <v>787674</v>
      </c>
      <c r="E94" s="20" t="n">
        <v>837903</v>
      </c>
      <c r="F94" s="20" t="n">
        <v>825383</v>
      </c>
      <c r="G94" s="21" t="n">
        <v>0.0254922398405278</v>
      </c>
      <c r="H94" s="21" t="n">
        <v>-0.0149420636994974</v>
      </c>
      <c r="Q94" s="29"/>
      <c r="R94" s="30"/>
      <c r="S94" s="30"/>
      <c r="T94" s="31"/>
      <c r="U94" s="31"/>
      <c r="V94" s="32"/>
      <c r="W94" s="33"/>
      <c r="X94" s="33"/>
      <c r="Y94" s="31"/>
      <c r="Z94" s="31"/>
    </row>
    <row r="95" customFormat="false" ht="15" hidden="false" customHeight="true" outlineLevel="0" collapsed="false">
      <c r="B95" s="19" t="s">
        <v>102</v>
      </c>
      <c r="C95" s="19"/>
      <c r="D95" s="20" t="n">
        <v>24452772</v>
      </c>
      <c r="E95" s="20" t="n">
        <v>25845860</v>
      </c>
      <c r="F95" s="20" t="n">
        <v>27788359</v>
      </c>
      <c r="G95" s="21" t="n">
        <v>0.858253092688716</v>
      </c>
      <c r="H95" s="21" t="n">
        <v>0.0751570657737835</v>
      </c>
      <c r="Q95" s="29"/>
      <c r="R95" s="30"/>
      <c r="S95" s="30"/>
      <c r="T95" s="31"/>
      <c r="U95" s="31"/>
      <c r="V95" s="32"/>
      <c r="W95" s="33"/>
      <c r="X95" s="33"/>
      <c r="Y95" s="31"/>
      <c r="Z95" s="31"/>
    </row>
    <row r="96" customFormat="false" ht="15" hidden="false" customHeight="true" outlineLevel="0" collapsed="false">
      <c r="B96" s="19" t="s">
        <v>103</v>
      </c>
      <c r="C96" s="19"/>
      <c r="D96" s="20" t="n">
        <v>4429576</v>
      </c>
      <c r="E96" s="20" t="n">
        <v>4464038</v>
      </c>
      <c r="F96" s="20" t="n">
        <v>4589455</v>
      </c>
      <c r="G96" s="21" t="n">
        <v>0.141746907311284</v>
      </c>
      <c r="H96" s="21" t="n">
        <v>0.0280949669335252</v>
      </c>
      <c r="Q96" s="29"/>
      <c r="R96" s="30"/>
      <c r="S96" s="30"/>
      <c r="T96" s="31"/>
      <c r="U96" s="31"/>
      <c r="V96" s="32"/>
      <c r="W96" s="33"/>
      <c r="X96" s="33"/>
      <c r="Y96" s="31"/>
      <c r="Z96" s="31"/>
    </row>
    <row r="97" customFormat="false" ht="22.5" hidden="false" customHeight="true" outlineLevel="0" collapsed="false">
      <c r="B97" s="14" t="s">
        <v>104</v>
      </c>
      <c r="C97" s="14"/>
      <c r="D97" s="22" t="n">
        <v>28882348</v>
      </c>
      <c r="E97" s="22" t="n">
        <v>30309898</v>
      </c>
      <c r="F97" s="22" t="n">
        <v>32377814</v>
      </c>
      <c r="G97" s="23" t="n">
        <v>1</v>
      </c>
      <c r="H97" s="23" t="n">
        <v>0.0682257657218114</v>
      </c>
      <c r="Q97" s="29"/>
      <c r="R97" s="30"/>
      <c r="S97" s="30"/>
      <c r="T97" s="31"/>
      <c r="U97" s="31"/>
      <c r="V97" s="32"/>
      <c r="W97" s="33"/>
      <c r="X97" s="33"/>
      <c r="Y97" s="31"/>
      <c r="Z97" s="31"/>
    </row>
    <row r="98" customFormat="false" ht="6" hidden="false" customHeight="true" outlineLevel="0" collapsed="false">
      <c r="B98" s="19"/>
      <c r="C98" s="19"/>
      <c r="D98" s="19"/>
      <c r="E98" s="19"/>
      <c r="F98" s="19"/>
      <c r="G98" s="19"/>
      <c r="H98" s="19"/>
      <c r="Q98" s="29"/>
      <c r="R98" s="30"/>
      <c r="S98" s="30"/>
      <c r="T98" s="31"/>
      <c r="U98" s="31"/>
      <c r="V98" s="32"/>
      <c r="W98" s="33"/>
      <c r="X98" s="33"/>
      <c r="Y98" s="31"/>
      <c r="Z98" s="31"/>
    </row>
    <row r="99" customFormat="false" ht="6" hidden="false" customHeight="true" outlineLevel="0" collapsed="false">
      <c r="B99" s="19"/>
      <c r="C99" s="19"/>
      <c r="D99" s="19"/>
      <c r="E99" s="19"/>
      <c r="F99" s="19"/>
      <c r="G99" s="19"/>
      <c r="H99" s="19"/>
      <c r="Q99" s="29"/>
      <c r="R99" s="30"/>
      <c r="S99" s="30"/>
      <c r="T99" s="31"/>
      <c r="U99" s="31"/>
      <c r="V99" s="32"/>
      <c r="W99" s="33"/>
      <c r="X99" s="33"/>
      <c r="Y99" s="31"/>
      <c r="Z99" s="31"/>
    </row>
    <row r="100" customFormat="false" ht="22.5" hidden="false" customHeight="true" outlineLevel="0" collapsed="false">
      <c r="B100" s="26" t="s">
        <v>105</v>
      </c>
      <c r="C100" s="10"/>
      <c r="D100" s="10"/>
      <c r="E100" s="10"/>
      <c r="F100" s="10"/>
      <c r="G100" s="10"/>
      <c r="H100" s="10"/>
      <c r="Q100" s="29"/>
      <c r="R100" s="30"/>
      <c r="S100" s="30"/>
      <c r="T100" s="31"/>
      <c r="U100" s="31"/>
      <c r="V100" s="32"/>
      <c r="W100" s="33"/>
      <c r="X100" s="33"/>
      <c r="Y100" s="31"/>
      <c r="Z100" s="31"/>
    </row>
    <row r="101" customFormat="false" ht="18" hidden="false" customHeight="true" outlineLevel="0" collapsed="false">
      <c r="B101" s="11" t="s">
        <v>106</v>
      </c>
      <c r="C101" s="12"/>
      <c r="D101" s="13" t="s">
        <v>68</v>
      </c>
      <c r="E101" s="13" t="s">
        <v>68</v>
      </c>
      <c r="F101" s="13" t="s">
        <v>68</v>
      </c>
      <c r="G101" s="13" t="s">
        <v>69</v>
      </c>
      <c r="H101" s="13" t="s">
        <v>70</v>
      </c>
      <c r="Q101" s="29"/>
      <c r="R101" s="30"/>
      <c r="S101" s="30"/>
      <c r="T101" s="31"/>
      <c r="U101" s="31"/>
      <c r="V101" s="32"/>
      <c r="W101" s="33"/>
      <c r="X101" s="33"/>
      <c r="Y101" s="31"/>
      <c r="Z101" s="31"/>
    </row>
    <row r="102" customFormat="false" ht="18" hidden="false" customHeight="true" outlineLevel="0" collapsed="false">
      <c r="B102" s="14"/>
      <c r="C102" s="15"/>
      <c r="D102" s="16" t="s">
        <v>72</v>
      </c>
      <c r="E102" s="16" t="s">
        <v>73</v>
      </c>
      <c r="F102" s="16" t="s">
        <v>74</v>
      </c>
      <c r="G102" s="17" t="s">
        <v>75</v>
      </c>
      <c r="H102" s="18" t="s">
        <v>76</v>
      </c>
      <c r="Q102" s="29"/>
      <c r="R102" s="30"/>
      <c r="S102" s="30"/>
      <c r="T102" s="31"/>
      <c r="U102" s="31"/>
      <c r="V102" s="32"/>
      <c r="W102" s="33"/>
      <c r="X102" s="33"/>
      <c r="Y102" s="31"/>
      <c r="Z102" s="31"/>
    </row>
    <row r="103" customFormat="false" ht="18" hidden="false" customHeight="true" outlineLevel="0" collapsed="false">
      <c r="B103" s="19" t="s">
        <v>78</v>
      </c>
      <c r="C103" s="19"/>
      <c r="D103" s="35" t="n">
        <v>12017305</v>
      </c>
      <c r="E103" s="35" t="n">
        <v>12617552</v>
      </c>
      <c r="F103" s="35" t="n">
        <v>13238077</v>
      </c>
      <c r="G103" s="21" t="n">
        <v>0.408862593379528</v>
      </c>
      <c r="H103" s="21" t="n">
        <v>0.0491795080376923</v>
      </c>
      <c r="Q103" s="29"/>
      <c r="R103" s="30"/>
      <c r="S103" s="30"/>
      <c r="T103" s="31"/>
      <c r="U103" s="31"/>
      <c r="V103" s="32"/>
      <c r="W103" s="33"/>
      <c r="X103" s="33"/>
      <c r="Y103" s="31"/>
      <c r="Z103" s="31"/>
    </row>
    <row r="104" customFormat="false" ht="15" hidden="false" customHeight="true" outlineLevel="0" collapsed="false">
      <c r="B104" s="19" t="s">
        <v>80</v>
      </c>
      <c r="C104" s="19"/>
      <c r="D104" s="35" t="n">
        <v>6657880</v>
      </c>
      <c r="E104" s="35" t="n">
        <v>6987506</v>
      </c>
      <c r="F104" s="35" t="n">
        <v>7666124</v>
      </c>
      <c r="G104" s="21" t="n">
        <v>0.236770895033247</v>
      </c>
      <c r="H104" s="21" t="n">
        <v>0.0971187717048114</v>
      </c>
      <c r="Q104" s="29"/>
      <c r="R104" s="30"/>
      <c r="S104" s="30"/>
      <c r="T104" s="31"/>
      <c r="U104" s="31"/>
      <c r="V104" s="32"/>
      <c r="W104" s="33"/>
      <c r="X104" s="33"/>
      <c r="Y104" s="31"/>
      <c r="Z104" s="31"/>
    </row>
    <row r="105" customFormat="false" ht="15" hidden="false" customHeight="true" outlineLevel="0" collapsed="false">
      <c r="B105" s="19" t="s">
        <v>85</v>
      </c>
      <c r="C105" s="19"/>
      <c r="D105" s="35" t="n">
        <v>4520004</v>
      </c>
      <c r="E105" s="35" t="n">
        <v>4522979</v>
      </c>
      <c r="F105" s="35" t="n">
        <v>4807993</v>
      </c>
      <c r="G105" s="21" t="n">
        <v>0.148496529135661</v>
      </c>
      <c r="H105" s="21" t="n">
        <v>0.0630146635657605</v>
      </c>
      <c r="Q105" s="29"/>
      <c r="R105" s="30"/>
      <c r="S105" s="30"/>
      <c r="T105" s="31"/>
      <c r="U105" s="31"/>
      <c r="V105" s="32"/>
      <c r="W105" s="33"/>
      <c r="X105" s="33"/>
      <c r="Y105" s="31"/>
      <c r="Z105" s="31"/>
    </row>
    <row r="106" customFormat="false" ht="15" hidden="false" customHeight="true" outlineLevel="0" collapsed="false">
      <c r="B106" s="19" t="s">
        <v>81</v>
      </c>
      <c r="C106" s="19"/>
      <c r="D106" s="35" t="n">
        <v>3469758</v>
      </c>
      <c r="E106" s="35" t="n">
        <v>3741600</v>
      </c>
      <c r="F106" s="35" t="n">
        <v>4055604</v>
      </c>
      <c r="G106" s="21" t="n">
        <v>0.125258734267854</v>
      </c>
      <c r="H106" s="21" t="n">
        <v>0.0839223861449647</v>
      </c>
      <c r="Q106" s="29"/>
      <c r="R106" s="30"/>
      <c r="S106" s="30"/>
      <c r="T106" s="31"/>
      <c r="U106" s="31"/>
      <c r="V106" s="32"/>
      <c r="W106" s="33"/>
      <c r="X106" s="33"/>
      <c r="Y106" s="31"/>
      <c r="Z106" s="31"/>
    </row>
    <row r="107" customFormat="false" ht="15" hidden="false" customHeight="true" outlineLevel="0" collapsed="false">
      <c r="B107" s="19" t="s">
        <v>107</v>
      </c>
      <c r="C107" s="19"/>
      <c r="D107" s="35" t="n">
        <v>618749</v>
      </c>
      <c r="E107" s="35" t="n">
        <v>709469</v>
      </c>
      <c r="F107" s="35" t="n">
        <v>906523</v>
      </c>
      <c r="G107" s="21" t="n">
        <v>0.0279982768447555</v>
      </c>
      <c r="H107" s="21" t="n">
        <v>0.277748569704948</v>
      </c>
      <c r="Q107" s="29"/>
      <c r="R107" s="30"/>
      <c r="S107" s="30"/>
      <c r="T107" s="31"/>
      <c r="U107" s="31"/>
      <c r="V107" s="32"/>
      <c r="W107" s="33"/>
      <c r="X107" s="33"/>
      <c r="Y107" s="31"/>
      <c r="Z107" s="31"/>
    </row>
    <row r="108" customFormat="false" ht="15" hidden="false" customHeight="true" outlineLevel="0" collapsed="false">
      <c r="B108" s="19" t="s">
        <v>108</v>
      </c>
      <c r="C108" s="19"/>
      <c r="D108" s="35" t="n">
        <v>725004</v>
      </c>
      <c r="E108" s="35" t="n">
        <v>882536</v>
      </c>
      <c r="F108" s="35" t="n">
        <v>875310</v>
      </c>
      <c r="G108" s="21" t="n">
        <v>0.0270342525285988</v>
      </c>
      <c r="H108" s="21" t="n">
        <v>-0.00818776797773689</v>
      </c>
      <c r="Q108" s="29"/>
      <c r="R108" s="30"/>
      <c r="S108" s="30"/>
      <c r="T108" s="31"/>
      <c r="U108" s="31"/>
      <c r="V108" s="32"/>
      <c r="W108" s="33"/>
      <c r="X108" s="33"/>
      <c r="Y108" s="31"/>
      <c r="Z108" s="31"/>
    </row>
    <row r="109" customFormat="false" ht="15" hidden="false" customHeight="true" outlineLevel="0" collapsed="false">
      <c r="B109" s="19" t="s">
        <v>109</v>
      </c>
      <c r="C109" s="19"/>
      <c r="D109" s="35" t="n">
        <v>504200</v>
      </c>
      <c r="E109" s="35" t="n">
        <v>517739</v>
      </c>
      <c r="F109" s="35" t="n">
        <v>469584</v>
      </c>
      <c r="G109" s="21" t="n">
        <v>0.014503264488455</v>
      </c>
      <c r="H109" s="21" t="n">
        <v>-0.0930101846683367</v>
      </c>
      <c r="Q109" s="29"/>
      <c r="R109" s="30"/>
      <c r="S109" s="30"/>
      <c r="T109" s="31"/>
      <c r="U109" s="31"/>
      <c r="V109" s="32"/>
      <c r="W109" s="33"/>
      <c r="X109" s="33"/>
      <c r="Y109" s="31"/>
      <c r="Z109" s="31"/>
    </row>
    <row r="110" customFormat="false" ht="15" hidden="false" customHeight="true" outlineLevel="0" collapsed="false">
      <c r="B110" s="19" t="s">
        <v>110</v>
      </c>
      <c r="C110" s="19"/>
      <c r="D110" s="35" t="n">
        <v>357210</v>
      </c>
      <c r="E110" s="35" t="n">
        <v>313032</v>
      </c>
      <c r="F110" s="35" t="n">
        <v>338826</v>
      </c>
      <c r="G110" s="21" t="n">
        <v>0.0104647583681838</v>
      </c>
      <c r="H110" s="21" t="n">
        <v>0.0824005213524496</v>
      </c>
      <c r="Q110" s="29"/>
      <c r="R110" s="30"/>
      <c r="S110" s="30"/>
      <c r="T110" s="31"/>
      <c r="U110" s="31"/>
      <c r="V110" s="32"/>
      <c r="W110" s="33"/>
      <c r="X110" s="33"/>
      <c r="Y110" s="31"/>
      <c r="Z110" s="31"/>
    </row>
    <row r="111" customFormat="false" ht="15" hidden="false" customHeight="true" outlineLevel="0" collapsed="false">
      <c r="B111" s="19" t="s">
        <v>111</v>
      </c>
      <c r="C111" s="19"/>
      <c r="D111" s="35" t="n">
        <v>9505</v>
      </c>
      <c r="E111" s="35" t="n">
        <v>10932</v>
      </c>
      <c r="F111" s="35" t="n">
        <v>11747</v>
      </c>
      <c r="G111" s="21" t="n">
        <v>0.000362810163774491</v>
      </c>
      <c r="H111" s="21" t="n">
        <v>0.0745517746066594</v>
      </c>
    </row>
    <row r="112" customFormat="false" ht="15" hidden="false" customHeight="true" outlineLevel="0" collapsed="false">
      <c r="B112" s="19" t="s">
        <v>112</v>
      </c>
      <c r="C112" s="19"/>
      <c r="D112" s="35" t="s">
        <v>60</v>
      </c>
      <c r="E112" s="35" t="n">
        <v>6553</v>
      </c>
      <c r="F112" s="35" t="n">
        <v>8026</v>
      </c>
      <c r="G112" s="21" t="n">
        <v>0.000247885789942459</v>
      </c>
      <c r="H112" s="21" t="n">
        <v>0.224782542347017</v>
      </c>
    </row>
    <row r="113" customFormat="false" ht="15" hidden="false" customHeight="true" outlineLevel="0" collapsed="false">
      <c r="B113" s="19" t="s">
        <v>113</v>
      </c>
      <c r="C113" s="19"/>
      <c r="D113" s="35" t="n">
        <v>2733</v>
      </c>
      <c r="E113" s="35" t="s">
        <v>60</v>
      </c>
      <c r="F113" s="35" t="s">
        <v>60</v>
      </c>
      <c r="G113" s="21" t="s">
        <v>60</v>
      </c>
      <c r="H113" s="21" t="s">
        <v>60</v>
      </c>
    </row>
    <row r="114" customFormat="false" ht="22.5" hidden="false" customHeight="true" outlineLevel="0" collapsed="false">
      <c r="B114" s="14" t="s">
        <v>114</v>
      </c>
      <c r="C114" s="14"/>
      <c r="D114" s="36" t="n">
        <v>28882348</v>
      </c>
      <c r="E114" s="36" t="n">
        <v>30309898</v>
      </c>
      <c r="F114" s="36" t="n">
        <v>32377814</v>
      </c>
      <c r="G114" s="23" t="n">
        <v>1</v>
      </c>
      <c r="H114" s="23" t="n">
        <v>0.0682257657218114</v>
      </c>
    </row>
    <row r="115" customFormat="false" ht="12.75" hidden="false" customHeight="true" outlineLevel="0" collapsed="false">
      <c r="B115" s="11" t="s">
        <v>115</v>
      </c>
      <c r="C115" s="11"/>
      <c r="D115" s="37"/>
      <c r="E115" s="37"/>
      <c r="F115" s="37"/>
      <c r="G115" s="38"/>
      <c r="H115" s="38"/>
    </row>
    <row r="116" customFormat="false" ht="12.75" hidden="false" customHeight="true" outlineLevel="0" collapsed="false">
      <c r="B116" s="3" t="s">
        <v>116</v>
      </c>
      <c r="C116" s="39"/>
      <c r="D116" s="39"/>
      <c r="E116" s="39"/>
      <c r="F116" s="39"/>
      <c r="G116" s="39"/>
    </row>
    <row r="120" customFormat="false" ht="22.5" hidden="false" customHeight="true" outlineLevel="0" collapsed="false">
      <c r="B120" s="8" t="s">
        <v>117</v>
      </c>
    </row>
    <row r="121" customFormat="false" ht="12.75" hidden="false" customHeight="false" outlineLevel="0" collapsed="false">
      <c r="B121" s="40"/>
    </row>
    <row r="122" customFormat="false" ht="12.75" hidden="false" customHeight="false" outlineLevel="0" collapsed="false">
      <c r="B122" s="41" t="s">
        <v>118</v>
      </c>
      <c r="C122" s="41"/>
      <c r="D122" s="41"/>
      <c r="E122" s="41"/>
      <c r="F122" s="41"/>
      <c r="G122" s="41"/>
      <c r="H122" s="41"/>
    </row>
    <row r="130" customFormat="false" ht="12.75" hidden="false" customHeight="false" outlineLevel="0" collapsed="false">
      <c r="B130" s="41" t="s">
        <v>119</v>
      </c>
      <c r="C130" s="41"/>
      <c r="D130" s="41"/>
      <c r="E130" s="41"/>
      <c r="F130" s="41"/>
      <c r="G130" s="41"/>
      <c r="H130" s="41"/>
    </row>
    <row r="134" customFormat="false" ht="12.75" hidden="false" customHeight="false" outlineLevel="0" collapsed="false">
      <c r="N134" s="0"/>
    </row>
    <row r="135" customFormat="false" ht="12.75" hidden="false" customHeight="false" outlineLevel="0" collapsed="false">
      <c r="N135" s="0"/>
    </row>
    <row r="136" customFormat="false" ht="12.75" hidden="false" customHeight="false" outlineLevel="0" collapsed="false">
      <c r="N136" s="0"/>
    </row>
    <row r="137" customFormat="false" ht="12.75" hidden="false" customHeight="false" outlineLevel="0" collapsed="false">
      <c r="N137" s="0"/>
    </row>
    <row r="138" customFormat="false" ht="12.75" hidden="false" customHeight="false" outlineLevel="0" collapsed="false">
      <c r="B138" s="41" t="s">
        <v>120</v>
      </c>
      <c r="C138" s="41"/>
      <c r="D138" s="41"/>
      <c r="E138" s="41"/>
      <c r="F138" s="41"/>
      <c r="G138" s="41"/>
      <c r="H138" s="41"/>
      <c r="N138" s="0"/>
    </row>
    <row r="139" customFormat="false" ht="12.75" hidden="false" customHeight="false" outlineLevel="0" collapsed="false">
      <c r="N139" s="0"/>
    </row>
    <row r="140" customFormat="false" ht="12.75" hidden="false" customHeight="false" outlineLevel="0" collapsed="false">
      <c r="N140" s="0"/>
    </row>
    <row r="141" customFormat="false" ht="12.75" hidden="false" customHeight="false" outlineLevel="0" collapsed="false">
      <c r="N141" s="0"/>
    </row>
    <row r="142" customFormat="false" ht="12.75" hidden="false" customHeight="false" outlineLevel="0" collapsed="false">
      <c r="N142" s="0"/>
    </row>
    <row r="143" customFormat="false" ht="12.75" hidden="false" customHeight="false" outlineLevel="0" collapsed="false">
      <c r="N143" s="0"/>
    </row>
    <row r="144" customFormat="false" ht="12.75" hidden="false" customHeight="false" outlineLevel="0" collapsed="false">
      <c r="N144" s="0"/>
    </row>
    <row r="145" customFormat="false" ht="12.75" hidden="false" customHeight="false" outlineLevel="0" collapsed="false">
      <c r="N145" s="0"/>
    </row>
    <row r="146" customFormat="false" ht="12.75" hidden="false" customHeight="false" outlineLevel="0" collapsed="false">
      <c r="N146" s="0"/>
    </row>
    <row r="147" customFormat="false" ht="12.75" hidden="false" customHeight="false" outlineLevel="0" collapsed="false">
      <c r="B147" s="3" t="s">
        <v>121</v>
      </c>
      <c r="D147" s="3" t="s">
        <v>122</v>
      </c>
      <c r="F147" s="3" t="s">
        <v>123</v>
      </c>
      <c r="N147" s="0"/>
    </row>
    <row r="148" customFormat="false" ht="12.75" hidden="false" customHeight="false" outlineLevel="0" collapsed="false">
      <c r="B148" s="3" t="s">
        <v>124</v>
      </c>
      <c r="D148" s="3" t="s">
        <v>125</v>
      </c>
      <c r="F148" s="3" t="s">
        <v>126</v>
      </c>
    </row>
    <row r="149" customFormat="false" ht="12.75" hidden="false" customHeight="false" outlineLevel="0" collapsed="false">
      <c r="B149" s="3" t="s">
        <v>127</v>
      </c>
      <c r="D149" s="3" t="s">
        <v>128</v>
      </c>
      <c r="F149" s="3" t="s">
        <v>129</v>
      </c>
    </row>
    <row r="150" customFormat="false" ht="12.75" hidden="false" customHeight="false" outlineLevel="0" collapsed="false">
      <c r="B150" s="3" t="s">
        <v>130</v>
      </c>
      <c r="D150" s="3" t="s">
        <v>131</v>
      </c>
      <c r="F150" s="3" t="s">
        <v>132</v>
      </c>
    </row>
    <row r="151" customFormat="false" ht="12.75" hidden="false" customHeight="false" outlineLevel="0" collapsed="false">
      <c r="B151" s="3" t="s">
        <v>133</v>
      </c>
      <c r="D151" s="3" t="s">
        <v>134</v>
      </c>
    </row>
    <row r="156" customFormat="false" ht="22.5" hidden="false" customHeight="true" outlineLevel="0" collapsed="false">
      <c r="B156" s="26" t="s">
        <v>135</v>
      </c>
      <c r="C156" s="10"/>
      <c r="D156" s="10"/>
      <c r="E156" s="10"/>
      <c r="F156" s="10"/>
      <c r="G156" s="10"/>
      <c r="H156" s="10"/>
    </row>
    <row r="157" customFormat="false" ht="18" hidden="false" customHeight="true" outlineLevel="0" collapsed="false">
      <c r="B157" s="11"/>
      <c r="C157" s="12"/>
      <c r="D157" s="13" t="s">
        <v>68</v>
      </c>
      <c r="E157" s="13" t="s">
        <v>68</v>
      </c>
      <c r="F157" s="13" t="s">
        <v>68</v>
      </c>
      <c r="G157" s="42" t="s">
        <v>136</v>
      </c>
      <c r="H157" s="42"/>
    </row>
    <row r="158" customFormat="false" ht="18" hidden="false" customHeight="true" outlineLevel="0" collapsed="false">
      <c r="B158" s="14"/>
      <c r="C158" s="15"/>
      <c r="D158" s="16" t="s">
        <v>72</v>
      </c>
      <c r="E158" s="16" t="s">
        <v>73</v>
      </c>
      <c r="F158" s="16" t="s">
        <v>74</v>
      </c>
      <c r="G158" s="17" t="s">
        <v>137</v>
      </c>
      <c r="H158" s="18" t="s">
        <v>138</v>
      </c>
    </row>
    <row r="159" customFormat="false" ht="12.75" hidden="false" customHeight="false" outlineLevel="0" collapsed="false">
      <c r="G159" s="43"/>
      <c r="H159" s="43"/>
    </row>
    <row r="160" customFormat="false" ht="15" hidden="false" customHeight="true" outlineLevel="0" collapsed="false">
      <c r="B160" s="3" t="s">
        <v>139</v>
      </c>
      <c r="D160" s="44" t="n">
        <v>28882348</v>
      </c>
      <c r="E160" s="44" t="n">
        <v>30309898</v>
      </c>
      <c r="F160" s="44" t="n">
        <v>32377814</v>
      </c>
      <c r="G160" s="21" t="n">
        <v>0.0682257657218114</v>
      </c>
      <c r="H160" s="21" t="n">
        <v>0.121024301763832</v>
      </c>
      <c r="J160" s="45"/>
      <c r="K160" s="45"/>
    </row>
    <row r="161" customFormat="false" ht="15" hidden="false" customHeight="true" outlineLevel="0" collapsed="false">
      <c r="B161" s="3" t="s">
        <v>140</v>
      </c>
      <c r="D161" s="44" t="n">
        <v>856785.095</v>
      </c>
      <c r="E161" s="44" t="n">
        <v>882816.036</v>
      </c>
      <c r="F161" s="44" t="n">
        <v>881231.665</v>
      </c>
      <c r="G161" s="21" t="n">
        <v>-0.00179467854614268</v>
      </c>
      <c r="H161" s="21" t="n">
        <v>0.0285329076598841</v>
      </c>
    </row>
    <row r="162" customFormat="false" ht="15" hidden="false" customHeight="true" outlineLevel="0" collapsed="false">
      <c r="B162" s="3" t="s">
        <v>141</v>
      </c>
      <c r="D162" s="44" t="n">
        <v>43683.306</v>
      </c>
      <c r="E162" s="44" t="n">
        <v>42062.676</v>
      </c>
      <c r="F162" s="44" t="n">
        <v>40514.576</v>
      </c>
      <c r="G162" s="21" t="n">
        <v>-0.0368046008294859</v>
      </c>
      <c r="H162" s="21" t="n">
        <v>-0.0725386947590459</v>
      </c>
    </row>
    <row r="163" customFormat="false" ht="15" hidden="false" customHeight="true" outlineLevel="0" collapsed="false">
      <c r="B163" s="3" t="s">
        <v>142</v>
      </c>
      <c r="D163" s="44" t="n">
        <v>38574696</v>
      </c>
      <c r="E163" s="44" t="n">
        <v>40433560</v>
      </c>
      <c r="F163" s="44" t="n">
        <v>43699637</v>
      </c>
      <c r="G163" s="21" t="n">
        <v>0.0807763897119126</v>
      </c>
      <c r="H163" s="21" t="n">
        <v>0.132857586226992</v>
      </c>
      <c r="J163" s="45"/>
      <c r="K163" s="45"/>
    </row>
    <row r="164" customFormat="false" ht="15" hidden="false" customHeight="true" outlineLevel="0" collapsed="false">
      <c r="B164" s="3" t="s">
        <v>143</v>
      </c>
      <c r="D164" s="44" t="n">
        <v>156100</v>
      </c>
      <c r="E164" s="44" t="n">
        <v>161101</v>
      </c>
      <c r="F164" s="44" t="n">
        <v>173702</v>
      </c>
      <c r="G164" s="21" t="n">
        <v>0.0782180123028411</v>
      </c>
      <c r="H164" s="21" t="n">
        <v>0.112761050608584</v>
      </c>
    </row>
    <row r="165" customFormat="false" ht="15" hidden="false" customHeight="true" outlineLevel="0" collapsed="false">
      <c r="B165" s="19" t="s">
        <v>144</v>
      </c>
      <c r="C165" s="19"/>
      <c r="D165" s="20" t="n">
        <v>164473</v>
      </c>
      <c r="E165" s="20" t="n">
        <v>169958</v>
      </c>
      <c r="F165" s="20" t="n">
        <v>181244</v>
      </c>
      <c r="G165" s="21" t="n">
        <v>0.0664046411466362</v>
      </c>
      <c r="H165" s="21" t="n">
        <v>0.101968104187313</v>
      </c>
    </row>
    <row r="166" customFormat="false" ht="13.5" hidden="false" customHeight="false" outlineLevel="0" collapsed="false">
      <c r="B166" s="46"/>
      <c r="C166" s="46"/>
      <c r="D166" s="46"/>
      <c r="E166" s="46"/>
      <c r="F166" s="46"/>
      <c r="G166" s="46"/>
      <c r="H166" s="46"/>
    </row>
    <row r="176" customFormat="false" ht="12.75" hidden="false" customHeight="false" outlineLevel="0" collapsed="false">
      <c r="B176" s="25"/>
      <c r="C176" s="25"/>
      <c r="D176" s="25"/>
      <c r="E176" s="25"/>
      <c r="F176" s="25"/>
      <c r="G176" s="25"/>
      <c r="H176" s="25"/>
    </row>
    <row r="177" customFormat="false" ht="12.75" hidden="false" customHeight="false" outlineLevel="0" collapsed="false">
      <c r="B177" s="47"/>
      <c r="C177" s="47"/>
      <c r="D177" s="47"/>
      <c r="E177" s="47"/>
      <c r="F177" s="47"/>
      <c r="G177" s="47"/>
      <c r="H177" s="47"/>
    </row>
    <row r="179" customFormat="false" ht="12.75" hidden="false" customHeight="false" outlineLevel="0" collapsed="false">
      <c r="B179" s="3" t="s">
        <v>145</v>
      </c>
      <c r="F179" s="3" t="s">
        <v>146</v>
      </c>
    </row>
    <row r="180" customFormat="false" ht="12.75" hidden="false" customHeight="false" outlineLevel="0" collapsed="false">
      <c r="G180" s="3" t="s">
        <v>147</v>
      </c>
      <c r="J180" s="3" t="s">
        <v>148</v>
      </c>
      <c r="M180" s="3" t="s">
        <v>149</v>
      </c>
    </row>
    <row r="181" customFormat="false" ht="12.75" hidden="false" customHeight="false" outlineLevel="0" collapsed="false">
      <c r="B181" s="3" t="s">
        <v>149</v>
      </c>
      <c r="C181" s="48" t="n">
        <v>18.131286</v>
      </c>
      <c r="F181" s="3" t="s">
        <v>150</v>
      </c>
      <c r="G181" s="28" t="n">
        <v>0.164334658294102</v>
      </c>
      <c r="I181" s="3" t="s">
        <v>150</v>
      </c>
      <c r="J181" s="28" t="n">
        <v>0.231278505197836</v>
      </c>
      <c r="L181" s="3" t="s">
        <v>150</v>
      </c>
      <c r="M181" s="28" t="n">
        <v>0.305490851559012</v>
      </c>
      <c r="O181" s="28"/>
      <c r="P181" s="49"/>
    </row>
    <row r="182" customFormat="false" ht="12.75" hidden="false" customHeight="false" outlineLevel="0" collapsed="false">
      <c r="B182" s="3" t="s">
        <v>151</v>
      </c>
      <c r="C182" s="48" t="n">
        <v>20.309733</v>
      </c>
      <c r="D182" s="50"/>
      <c r="F182" s="3" t="s">
        <v>152</v>
      </c>
      <c r="G182" s="28" t="n">
        <v>0.09500539474345</v>
      </c>
      <c r="I182" s="3" t="s">
        <v>153</v>
      </c>
      <c r="J182" s="28" t="n">
        <v>0.109517737546828</v>
      </c>
      <c r="L182" s="3" t="s">
        <v>153</v>
      </c>
      <c r="M182" s="28" t="n">
        <v>0.108425955003964</v>
      </c>
      <c r="O182" s="28"/>
    </row>
    <row r="183" customFormat="false" ht="12.75" hidden="false" customHeight="false" outlineLevel="0" collapsed="false">
      <c r="B183" s="3" t="s">
        <v>154</v>
      </c>
      <c r="C183" s="48" t="n">
        <v>21.096951</v>
      </c>
      <c r="D183" s="50"/>
      <c r="F183" s="3" t="s">
        <v>153</v>
      </c>
      <c r="G183" s="28" t="n">
        <v>0.0881501759198444</v>
      </c>
      <c r="I183" s="3" t="s">
        <v>155</v>
      </c>
      <c r="J183" s="28" t="n">
        <v>0.0926700208196145</v>
      </c>
      <c r="L183" s="3" t="s">
        <v>155</v>
      </c>
      <c r="M183" s="28" t="n">
        <v>0.0833743949546657</v>
      </c>
      <c r="O183" s="28"/>
      <c r="P183" s="28"/>
    </row>
    <row r="184" customFormat="false" ht="12.75" hidden="false" customHeight="false" outlineLevel="0" collapsed="false">
      <c r="B184" s="3" t="s">
        <v>156</v>
      </c>
      <c r="C184" s="48" t="n">
        <v>22.137767</v>
      </c>
      <c r="D184" s="50"/>
      <c r="F184" s="3" t="s">
        <v>157</v>
      </c>
      <c r="G184" s="28" t="n">
        <v>0.0771849205137814</v>
      </c>
      <c r="I184" s="3" t="s">
        <v>152</v>
      </c>
      <c r="J184" s="28" t="n">
        <v>0.073641434788129</v>
      </c>
      <c r="L184" s="3" t="s">
        <v>158</v>
      </c>
      <c r="M184" s="28" t="n">
        <v>0.0532807766641594</v>
      </c>
      <c r="O184" s="28"/>
    </row>
    <row r="185" customFormat="false" ht="12.75" hidden="false" customHeight="false" outlineLevel="0" collapsed="false">
      <c r="B185" s="3" t="s">
        <v>159</v>
      </c>
      <c r="C185" s="48" t="n">
        <v>23.264573</v>
      </c>
      <c r="D185" s="50"/>
      <c r="F185" s="3" t="s">
        <v>160</v>
      </c>
      <c r="G185" s="28" t="n">
        <v>0.0770481602000679</v>
      </c>
      <c r="I185" s="3" t="s">
        <v>157</v>
      </c>
      <c r="J185" s="28" t="n">
        <v>0.0674427264745127</v>
      </c>
      <c r="L185" s="3" t="s">
        <v>152</v>
      </c>
      <c r="M185" s="28" t="n">
        <v>0.0420381654119846</v>
      </c>
      <c r="O185" s="28"/>
    </row>
    <row r="186" customFormat="false" ht="12.75" hidden="false" customHeight="false" outlineLevel="0" collapsed="false">
      <c r="B186" s="3" t="s">
        <v>148</v>
      </c>
      <c r="C186" s="48" t="n">
        <v>23.486506</v>
      </c>
      <c r="D186" s="50"/>
      <c r="F186" s="3" t="s">
        <v>155</v>
      </c>
      <c r="G186" s="28" t="n">
        <v>0.0758646954979728</v>
      </c>
      <c r="I186" s="3" t="s">
        <v>161</v>
      </c>
      <c r="J186" s="28" t="n">
        <v>0.0571958212941508</v>
      </c>
      <c r="L186" s="3" t="s">
        <v>162</v>
      </c>
      <c r="M186" s="28" t="n">
        <v>0.0407079233100178</v>
      </c>
      <c r="O186" s="28"/>
    </row>
    <row r="187" customFormat="false" ht="12.75" hidden="false" customHeight="false" outlineLevel="0" collapsed="false">
      <c r="B187" s="3" t="s">
        <v>163</v>
      </c>
      <c r="C187" s="48" t="n">
        <v>25.625654</v>
      </c>
      <c r="D187" s="50"/>
      <c r="F187" s="3" t="s">
        <v>161</v>
      </c>
      <c r="G187" s="28" t="n">
        <v>0.0465153391763879</v>
      </c>
      <c r="I187" s="3" t="s">
        <v>160</v>
      </c>
      <c r="J187" s="28" t="n">
        <v>0.048660494668726</v>
      </c>
      <c r="L187" s="3" t="s">
        <v>164</v>
      </c>
      <c r="M187" s="28" t="n">
        <v>0.0396172670818827</v>
      </c>
      <c r="O187" s="28"/>
    </row>
    <row r="188" customFormat="false" ht="12.75" hidden="false" customHeight="false" outlineLevel="0" collapsed="false">
      <c r="B188" s="3" t="s">
        <v>165</v>
      </c>
      <c r="C188" s="48" t="n">
        <v>27.549289</v>
      </c>
      <c r="D188" s="50"/>
      <c r="F188" s="3" t="s">
        <v>158</v>
      </c>
      <c r="G188" s="28" t="n">
        <v>0.043500126351952</v>
      </c>
      <c r="I188" s="3" t="s">
        <v>164</v>
      </c>
      <c r="J188" s="28" t="n">
        <v>0.0392409581910566</v>
      </c>
      <c r="L188" s="3" t="s">
        <v>161</v>
      </c>
      <c r="M188" s="28" t="n">
        <v>0.0392726141984634</v>
      </c>
      <c r="O188" s="28"/>
    </row>
    <row r="189" customFormat="false" ht="12.75" hidden="false" customHeight="false" outlineLevel="0" collapsed="false">
      <c r="B189" s="3" t="s">
        <v>138</v>
      </c>
      <c r="C189" s="48" t="n">
        <v>28.882348</v>
      </c>
      <c r="D189" s="50"/>
      <c r="F189" s="3" t="s">
        <v>166</v>
      </c>
      <c r="G189" s="28" t="n">
        <v>0.0421318746225425</v>
      </c>
      <c r="I189" s="3" t="s">
        <v>158</v>
      </c>
      <c r="J189" s="28" t="n">
        <v>0.0370878069304987</v>
      </c>
      <c r="L189" s="3" t="s">
        <v>167</v>
      </c>
      <c r="M189" s="28" t="n">
        <v>0.0317823567506464</v>
      </c>
      <c r="O189" s="28"/>
    </row>
    <row r="190" customFormat="false" ht="12.75" hidden="false" customHeight="false" outlineLevel="0" collapsed="false">
      <c r="B190" s="3" t="s">
        <v>137</v>
      </c>
      <c r="C190" s="48" t="n">
        <v>30.309898</v>
      </c>
      <c r="D190" s="50"/>
      <c r="F190" s="3" t="s">
        <v>164</v>
      </c>
      <c r="G190" s="28" t="n">
        <v>0.0282084516267837</v>
      </c>
      <c r="I190" s="3" t="s">
        <v>168</v>
      </c>
      <c r="J190" s="28" t="n">
        <v>0.0197784208515307</v>
      </c>
      <c r="L190" s="3" t="s">
        <v>169</v>
      </c>
      <c r="M190" s="28" t="n">
        <v>0.0304993810146726</v>
      </c>
      <c r="O190" s="28"/>
    </row>
    <row r="191" customFormat="false" ht="12.75" hidden="false" customHeight="false" outlineLevel="0" collapsed="false">
      <c r="B191" s="3" t="s">
        <v>147</v>
      </c>
      <c r="C191" s="48" t="n">
        <v>32.377814</v>
      </c>
      <c r="D191" s="50"/>
      <c r="F191" s="3" t="s">
        <v>170</v>
      </c>
      <c r="G191" s="28" t="n">
        <v>0.262056203053115</v>
      </c>
      <c r="I191" s="3" t="s">
        <v>170</v>
      </c>
      <c r="J191" s="28" t="n">
        <v>0.223486073237118</v>
      </c>
      <c r="L191" s="3" t="s">
        <v>170</v>
      </c>
      <c r="M191" s="28" t="n">
        <v>0.225510314050531</v>
      </c>
      <c r="O191" s="28"/>
    </row>
    <row r="192" customFormat="false" ht="12.75" hidden="false" customHeight="false" outlineLevel="0" collapsed="false">
      <c r="C192" s="48"/>
      <c r="D192" s="50"/>
      <c r="O192" s="28"/>
    </row>
    <row r="193" customFormat="false" ht="12.75" hidden="false" customHeight="false" outlineLevel="0" collapsed="false">
      <c r="B193" s="3" t="s">
        <v>171</v>
      </c>
      <c r="C193" s="50"/>
      <c r="D193" s="50"/>
    </row>
    <row r="194" customFormat="false" ht="12.75" hidden="false" customHeight="false" outlineLevel="0" collapsed="false">
      <c r="B194" s="51"/>
      <c r="C194" s="50"/>
      <c r="D194" s="50"/>
    </row>
    <row r="195" customFormat="false" ht="12.75" hidden="false" customHeight="false" outlineLevel="0" collapsed="false">
      <c r="B195" s="51"/>
      <c r="C195" s="51" t="s">
        <v>172</v>
      </c>
      <c r="D195" s="51" t="s">
        <v>173</v>
      </c>
    </row>
    <row r="196" customFormat="false" ht="12.75" hidden="false" customHeight="false" outlineLevel="0" collapsed="false">
      <c r="B196" s="51" t="s">
        <v>174</v>
      </c>
      <c r="C196" s="48" t="n">
        <v>2.595183</v>
      </c>
      <c r="D196" s="48" t="n">
        <v>2.795406</v>
      </c>
    </row>
    <row r="197" customFormat="false" ht="12.75" hidden="false" customHeight="false" outlineLevel="0" collapsed="false">
      <c r="B197" s="51" t="s">
        <v>175</v>
      </c>
      <c r="C197" s="48" t="n">
        <v>2.418677</v>
      </c>
      <c r="D197" s="48" t="n">
        <v>2.64429</v>
      </c>
    </row>
    <row r="198" customFormat="false" ht="12.75" hidden="false" customHeight="false" outlineLevel="0" collapsed="false">
      <c r="B198" s="51" t="s">
        <v>176</v>
      </c>
      <c r="C198" s="48" t="n">
        <v>2.532916</v>
      </c>
      <c r="D198" s="48" t="n">
        <v>2.680985</v>
      </c>
    </row>
    <row r="199" customFormat="false" ht="12.75" hidden="false" customHeight="false" outlineLevel="0" collapsed="false">
      <c r="B199" s="51" t="s">
        <v>177</v>
      </c>
      <c r="C199" s="48" t="n">
        <v>2.572716</v>
      </c>
      <c r="D199" s="48" t="n">
        <v>2.709608</v>
      </c>
    </row>
    <row r="200" customFormat="false" ht="12.75" hidden="false" customHeight="false" outlineLevel="0" collapsed="false">
      <c r="B200" s="51" t="s">
        <v>178</v>
      </c>
      <c r="C200" s="48" t="n">
        <v>2.450674</v>
      </c>
      <c r="D200" s="48" t="n">
        <v>2.553483</v>
      </c>
    </row>
    <row r="201" customFormat="false" ht="12.75" hidden="false" customHeight="false" outlineLevel="0" collapsed="false">
      <c r="B201" s="51" t="s">
        <v>179</v>
      </c>
      <c r="C201" s="48" t="n">
        <v>2.849637</v>
      </c>
      <c r="D201" s="48" t="n">
        <v>3.070649</v>
      </c>
    </row>
    <row r="202" customFormat="false" ht="12.75" hidden="false" customHeight="false" outlineLevel="0" collapsed="false">
      <c r="B202" s="51" t="s">
        <v>180</v>
      </c>
      <c r="C202" s="48" t="n">
        <v>2.887496</v>
      </c>
      <c r="D202" s="48" t="n">
        <v>3.193565</v>
      </c>
    </row>
    <row r="203" customFormat="false" ht="12.75" hidden="false" customHeight="false" outlineLevel="0" collapsed="false">
      <c r="B203" s="51" t="s">
        <v>181</v>
      </c>
      <c r="C203" s="48" t="n">
        <v>2.313309</v>
      </c>
      <c r="D203" s="48" t="n">
        <v>2.484193</v>
      </c>
    </row>
    <row r="204" customFormat="false" ht="12.75" hidden="false" customHeight="false" outlineLevel="0" collapsed="false">
      <c r="B204" s="51" t="s">
        <v>182</v>
      </c>
      <c r="C204" s="48" t="n">
        <v>2.497251</v>
      </c>
      <c r="D204" s="48" t="n">
        <v>2.523505</v>
      </c>
    </row>
    <row r="205" customFormat="false" ht="12.75" hidden="false" customHeight="false" outlineLevel="0" collapsed="false">
      <c r="B205" s="51" t="s">
        <v>183</v>
      </c>
      <c r="C205" s="48" t="n">
        <v>2.449934</v>
      </c>
      <c r="D205" s="48" t="n">
        <v>2.701846</v>
      </c>
    </row>
    <row r="206" customFormat="false" ht="12.75" hidden="false" customHeight="false" outlineLevel="0" collapsed="false">
      <c r="B206" s="51" t="s">
        <v>184</v>
      </c>
      <c r="C206" s="48" t="n">
        <v>2.274189</v>
      </c>
      <c r="D206" s="48" t="n">
        <v>2.442663</v>
      </c>
    </row>
    <row r="207" customFormat="false" ht="12.75" hidden="false" customHeight="false" outlineLevel="0" collapsed="false">
      <c r="B207" s="51" t="s">
        <v>185</v>
      </c>
      <c r="C207" s="48" t="n">
        <v>2.467916</v>
      </c>
      <c r="D207" s="48" t="n">
        <v>2.577621</v>
      </c>
    </row>
    <row r="213" customFormat="false" ht="12.75" hidden="false" customHeight="false" outlineLevel="0" collapsed="false">
      <c r="B213" s="47"/>
      <c r="C213" s="47"/>
      <c r="D213" s="47"/>
      <c r="E213" s="47"/>
      <c r="F213" s="47"/>
      <c r="G213" s="47"/>
      <c r="H213" s="47"/>
      <c r="I213" s="6"/>
    </row>
  </sheetData>
  <mergeCells count="5">
    <mergeCell ref="B122:H122"/>
    <mergeCell ref="B130:H130"/>
    <mergeCell ref="B138:H138"/>
    <mergeCell ref="G157:H157"/>
    <mergeCell ref="B176:H176"/>
  </mergeCells>
  <printOptions headings="false" gridLines="false" gridLinesSet="true" horizontalCentered="true" verticalCentered="false"/>
  <pageMargins left="0.39375" right="0.39375" top="0.39375" bottom="0.39375" header="0.511811023622047" footer="0.39375"/>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2" manualBreakCount="2">
    <brk id="62" man="true" max="16383" min="0"/>
    <brk id="11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27.7"/>
    <col collapsed="false" customWidth="true" hidden="false" outlineLevel="0" max="2" min="2" style="52" width="21.7"/>
    <col collapsed="false" customWidth="true" hidden="false" outlineLevel="0" max="3" min="3" style="30" width="11.7"/>
    <col collapsed="false" customWidth="true" hidden="false" outlineLevel="0" max="4" min="4" style="33" width="11.7"/>
    <col collapsed="false" customWidth="true" hidden="false" outlineLevel="0" max="5" min="5" style="33" width="9.7"/>
    <col collapsed="false" customWidth="true" hidden="false" outlineLevel="0" max="6" min="6" style="32" width="1.99"/>
    <col collapsed="false" customWidth="true" hidden="false" outlineLevel="0" max="7" min="7" style="30" width="11.7"/>
    <col collapsed="false" customWidth="true" hidden="false" outlineLevel="0" max="8" min="8" style="33" width="11.7"/>
    <col collapsed="false" customWidth="true" hidden="false" outlineLevel="0" max="9" min="9" style="33" width="9.7"/>
    <col collapsed="false" customWidth="false" hidden="false" outlineLevel="0" max="257" min="10" style="52" width="9.14"/>
  </cols>
  <sheetData>
    <row r="1" customFormat="false" ht="22.5" hidden="false" customHeight="true" outlineLevel="0" collapsed="false">
      <c r="A1" s="26" t="s">
        <v>186</v>
      </c>
      <c r="B1" s="53"/>
      <c r="C1" s="54"/>
      <c r="D1" s="55"/>
      <c r="E1" s="55"/>
      <c r="F1" s="56"/>
      <c r="G1" s="54"/>
      <c r="H1" s="55"/>
      <c r="I1" s="55"/>
    </row>
    <row r="2" s="57" customFormat="true" ht="15" hidden="false" customHeight="true" outlineLevel="0" collapsed="false">
      <c r="C2" s="58" t="s">
        <v>187</v>
      </c>
      <c r="D2" s="59"/>
      <c r="E2" s="59"/>
      <c r="F2" s="60"/>
      <c r="G2" s="58" t="s">
        <v>188</v>
      </c>
      <c r="H2" s="59"/>
      <c r="I2" s="59"/>
    </row>
    <row r="3" s="57" customFormat="true" ht="15" hidden="false" customHeight="true" outlineLevel="0" collapsed="false">
      <c r="A3" s="57" t="s">
        <v>189</v>
      </c>
      <c r="B3" s="57" t="s">
        <v>190</v>
      </c>
      <c r="C3" s="61" t="s">
        <v>191</v>
      </c>
      <c r="D3" s="62" t="s">
        <v>192</v>
      </c>
      <c r="E3" s="62" t="s">
        <v>193</v>
      </c>
      <c r="F3" s="60"/>
      <c r="G3" s="61" t="s">
        <v>191</v>
      </c>
      <c r="H3" s="62" t="s">
        <v>192</v>
      </c>
      <c r="I3" s="62" t="s">
        <v>193</v>
      </c>
    </row>
    <row r="4" s="57" customFormat="true" ht="15" hidden="false" customHeight="true" outlineLevel="0" collapsed="false">
      <c r="A4" s="63"/>
      <c r="B4" s="63"/>
      <c r="C4" s="64"/>
      <c r="D4" s="65" t="s">
        <v>194</v>
      </c>
      <c r="E4" s="65" t="s">
        <v>194</v>
      </c>
      <c r="F4" s="66"/>
      <c r="G4" s="64"/>
      <c r="H4" s="65" t="s">
        <v>194</v>
      </c>
      <c r="I4" s="65" t="s">
        <v>194</v>
      </c>
    </row>
    <row r="5" customFormat="false" ht="6" hidden="false" customHeight="true" outlineLevel="0" collapsed="false">
      <c r="A5" s="67"/>
      <c r="B5" s="67"/>
      <c r="C5" s="54"/>
      <c r="D5" s="55"/>
      <c r="E5" s="55"/>
      <c r="F5" s="68"/>
      <c r="G5" s="54"/>
      <c r="H5" s="55"/>
      <c r="I5" s="55"/>
    </row>
    <row r="6" customFormat="false" ht="12.75" hidden="false" customHeight="false" outlineLevel="0" collapsed="false">
      <c r="A6" s="52" t="s">
        <v>195</v>
      </c>
      <c r="B6" s="52" t="s">
        <v>196</v>
      </c>
      <c r="C6" s="30" t="n">
        <v>25841</v>
      </c>
      <c r="D6" s="33" t="n">
        <v>69.841</v>
      </c>
      <c r="E6" s="33" t="n">
        <v>10.517</v>
      </c>
      <c r="G6" s="30" t="n">
        <v>25797</v>
      </c>
      <c r="H6" s="33" t="n">
        <v>426.634</v>
      </c>
      <c r="I6" s="33" t="s">
        <v>36</v>
      </c>
    </row>
    <row r="7" customFormat="false" ht="12.75" hidden="false" customHeight="false" outlineLevel="0" collapsed="false">
      <c r="A7" s="52" t="s">
        <v>197</v>
      </c>
      <c r="B7" s="52" t="s">
        <v>198</v>
      </c>
      <c r="C7" s="30" t="n">
        <v>45238</v>
      </c>
      <c r="D7" s="33" t="n">
        <v>30.672</v>
      </c>
      <c r="E7" s="33" t="n">
        <v>7.015</v>
      </c>
      <c r="G7" s="30" t="n">
        <v>46221</v>
      </c>
      <c r="H7" s="33" t="n">
        <v>904.211</v>
      </c>
      <c r="I7" s="33" t="n">
        <v>36.375</v>
      </c>
    </row>
    <row r="8" customFormat="false" ht="12.75" hidden="false" customHeight="false" outlineLevel="0" collapsed="false">
      <c r="A8" s="52" t="s">
        <v>199</v>
      </c>
      <c r="B8" s="52" t="s">
        <v>200</v>
      </c>
      <c r="C8" s="30" t="n">
        <v>80806</v>
      </c>
      <c r="D8" s="33" t="n">
        <v>3166.035</v>
      </c>
      <c r="E8" s="33" t="n">
        <v>524.313</v>
      </c>
      <c r="G8" s="30" t="n">
        <v>84815</v>
      </c>
      <c r="H8" s="33" t="n">
        <v>1871.55</v>
      </c>
      <c r="I8" s="33" t="n">
        <v>311.94</v>
      </c>
    </row>
    <row r="9" customFormat="false" ht="12.75" hidden="false" customHeight="false" outlineLevel="0" collapsed="false">
      <c r="A9" s="52" t="s">
        <v>201</v>
      </c>
      <c r="B9" s="52" t="s">
        <v>99</v>
      </c>
      <c r="C9" s="30" t="n">
        <v>147060</v>
      </c>
      <c r="D9" s="33" t="n">
        <v>4707.737</v>
      </c>
      <c r="E9" s="33" t="n">
        <v>425.609</v>
      </c>
      <c r="G9" s="30" t="n">
        <v>144189</v>
      </c>
      <c r="H9" s="33" t="n">
        <v>2614.447</v>
      </c>
      <c r="I9" s="33" t="n">
        <v>192.474</v>
      </c>
    </row>
    <row r="10" s="29" customFormat="true" ht="12.75" hidden="false" customHeight="true" outlineLevel="0" collapsed="false">
      <c r="A10" s="29" t="s">
        <v>202</v>
      </c>
      <c r="B10" s="29" t="s">
        <v>203</v>
      </c>
      <c r="C10" s="30" t="n">
        <v>57221</v>
      </c>
      <c r="D10" s="33" t="n">
        <v>1151.941</v>
      </c>
      <c r="E10" s="33" t="n">
        <v>5.871</v>
      </c>
      <c r="F10" s="32"/>
      <c r="G10" s="30" t="n">
        <v>52042</v>
      </c>
      <c r="H10" s="33" t="s">
        <v>36</v>
      </c>
      <c r="I10" s="33" t="s">
        <v>36</v>
      </c>
    </row>
    <row r="11" s="29" customFormat="true" ht="12.75" hidden="false" customHeight="true" outlineLevel="0" collapsed="false">
      <c r="A11" s="29" t="s">
        <v>204</v>
      </c>
      <c r="B11" s="29" t="s">
        <v>205</v>
      </c>
      <c r="C11" s="30" t="n">
        <v>25788</v>
      </c>
      <c r="D11" s="33" t="n">
        <v>570.281</v>
      </c>
      <c r="E11" s="33" t="n">
        <v>14.797</v>
      </c>
      <c r="F11" s="32"/>
      <c r="G11" s="30" t="n">
        <v>24970</v>
      </c>
      <c r="H11" s="33" t="n">
        <v>210.78</v>
      </c>
      <c r="I11" s="33" t="s">
        <v>36</v>
      </c>
    </row>
    <row r="12" s="29" customFormat="true" ht="12.75" hidden="false" customHeight="true" outlineLevel="0" collapsed="false">
      <c r="A12" s="29" t="s">
        <v>206</v>
      </c>
      <c r="B12" s="29" t="s">
        <v>207</v>
      </c>
      <c r="C12" s="30" t="n">
        <v>7842</v>
      </c>
      <c r="D12" s="33" t="n">
        <v>0.476</v>
      </c>
      <c r="E12" s="33" t="n">
        <v>1.027</v>
      </c>
      <c r="F12" s="32"/>
      <c r="G12" s="30" t="n">
        <v>8718</v>
      </c>
      <c r="H12" s="33" t="n">
        <v>266.24</v>
      </c>
      <c r="I12" s="33" t="s">
        <v>36</v>
      </c>
    </row>
    <row r="13" s="29" customFormat="true" ht="12.75" hidden="false" customHeight="true" outlineLevel="0" collapsed="false">
      <c r="B13" s="29" t="s">
        <v>93</v>
      </c>
      <c r="C13" s="30" t="n">
        <v>1229024</v>
      </c>
      <c r="D13" s="33" t="n">
        <v>26715.795</v>
      </c>
      <c r="E13" s="33" t="n">
        <v>3118.787</v>
      </c>
      <c r="F13" s="32"/>
      <c r="G13" s="30" t="n">
        <v>1210749</v>
      </c>
      <c r="H13" s="33" t="n">
        <v>21732.472</v>
      </c>
      <c r="I13" s="33" t="n">
        <v>50.928</v>
      </c>
    </row>
    <row r="14" s="29" customFormat="true" ht="12.75" hidden="false" customHeight="true" outlineLevel="0" collapsed="false">
      <c r="A14" s="29" t="s">
        <v>206</v>
      </c>
      <c r="B14" s="29" t="s">
        <v>208</v>
      </c>
      <c r="C14" s="30" t="n">
        <v>1236866</v>
      </c>
      <c r="D14" s="33" t="n">
        <v>26716.271</v>
      </c>
      <c r="E14" s="33" t="n">
        <v>3119.814</v>
      </c>
      <c r="F14" s="32"/>
      <c r="G14" s="30" t="n">
        <v>1219467</v>
      </c>
      <c r="H14" s="33" t="n">
        <v>21998.712</v>
      </c>
      <c r="I14" s="33" t="n">
        <v>50.928</v>
      </c>
    </row>
    <row r="15" s="29" customFormat="true" ht="12.75" hidden="false" customHeight="true" outlineLevel="0" collapsed="false">
      <c r="A15" s="29" t="s">
        <v>209</v>
      </c>
      <c r="B15" s="29" t="s">
        <v>210</v>
      </c>
      <c r="C15" s="30" t="n">
        <v>98988</v>
      </c>
      <c r="D15" s="33" t="n">
        <v>523.512</v>
      </c>
      <c r="E15" s="33" t="n">
        <v>5.865</v>
      </c>
      <c r="F15" s="32"/>
      <c r="G15" s="30" t="n">
        <v>96042</v>
      </c>
      <c r="H15" s="33" t="n">
        <v>3550.385</v>
      </c>
      <c r="I15" s="33" t="n">
        <v>185.123</v>
      </c>
    </row>
    <row r="16" s="29" customFormat="true" ht="12.75" hidden="false" customHeight="true" outlineLevel="0" collapsed="false">
      <c r="A16" s="29" t="s">
        <v>211</v>
      </c>
      <c r="B16" s="29" t="s">
        <v>212</v>
      </c>
      <c r="C16" s="30" t="n">
        <v>55671</v>
      </c>
      <c r="D16" s="33" t="n">
        <v>109.721</v>
      </c>
      <c r="E16" s="33" t="n">
        <v>53.755</v>
      </c>
      <c r="F16" s="32"/>
      <c r="G16" s="30" t="n">
        <v>54729</v>
      </c>
      <c r="H16" s="33" t="n">
        <v>370.503</v>
      </c>
      <c r="I16" s="33" t="n">
        <v>38.435</v>
      </c>
    </row>
    <row r="17" s="29" customFormat="true" ht="12.75" hidden="false" customHeight="true" outlineLevel="0" collapsed="false">
      <c r="A17" s="29" t="s">
        <v>213</v>
      </c>
      <c r="B17" s="29" t="s">
        <v>95</v>
      </c>
      <c r="C17" s="30" t="n">
        <v>686974</v>
      </c>
      <c r="D17" s="33" t="n">
        <v>11905.268</v>
      </c>
      <c r="E17" s="33" t="s">
        <v>36</v>
      </c>
      <c r="F17" s="32"/>
      <c r="G17" s="30" t="n">
        <v>677164</v>
      </c>
      <c r="H17" s="33" t="n">
        <v>3186.026</v>
      </c>
      <c r="I17" s="33" t="s">
        <v>36</v>
      </c>
    </row>
    <row r="18" s="29" customFormat="true" ht="12.75" hidden="false" customHeight="true" outlineLevel="0" collapsed="false">
      <c r="A18" s="29" t="s">
        <v>214</v>
      </c>
      <c r="B18" s="29" t="s">
        <v>210</v>
      </c>
      <c r="C18" s="30" t="n">
        <v>685</v>
      </c>
      <c r="D18" s="33" t="s">
        <v>36</v>
      </c>
      <c r="E18" s="33" t="s">
        <v>36</v>
      </c>
      <c r="F18" s="32"/>
      <c r="G18" s="30" t="n">
        <v>660</v>
      </c>
      <c r="H18" s="33" t="n">
        <v>11.265</v>
      </c>
      <c r="I18" s="33" t="n">
        <v>0.005</v>
      </c>
    </row>
    <row r="19" s="29" customFormat="true" ht="12.75" hidden="false" customHeight="true" outlineLevel="0" collapsed="false">
      <c r="A19" s="29" t="s">
        <v>215</v>
      </c>
      <c r="B19" s="29" t="s">
        <v>216</v>
      </c>
      <c r="C19" s="30" t="n">
        <v>80008</v>
      </c>
      <c r="D19" s="33" t="n">
        <v>1950.006</v>
      </c>
      <c r="E19" s="33" t="n">
        <v>302.669</v>
      </c>
      <c r="F19" s="32"/>
      <c r="G19" s="30" t="n">
        <v>78249</v>
      </c>
      <c r="H19" s="33" t="n">
        <v>998.754</v>
      </c>
      <c r="I19" s="33" t="s">
        <v>36</v>
      </c>
    </row>
    <row r="20" s="29" customFormat="true" ht="12.75" hidden="false" customHeight="true" outlineLevel="0" collapsed="false">
      <c r="A20" s="29" t="s">
        <v>217</v>
      </c>
      <c r="B20" s="29" t="s">
        <v>79</v>
      </c>
      <c r="C20" s="30" t="n">
        <v>36306</v>
      </c>
      <c r="D20" s="33" t="n">
        <v>463.26</v>
      </c>
      <c r="E20" s="33" t="n">
        <v>3.191</v>
      </c>
      <c r="F20" s="32"/>
      <c r="G20" s="30" t="n">
        <v>37255</v>
      </c>
      <c r="H20" s="33" t="n">
        <v>1200.348</v>
      </c>
      <c r="I20" s="33" t="n">
        <v>4.183</v>
      </c>
    </row>
    <row r="21" s="29" customFormat="true" ht="12.75" hidden="false" customHeight="true" outlineLevel="0" collapsed="false">
      <c r="B21" s="29" t="s">
        <v>218</v>
      </c>
      <c r="C21" s="30" t="n">
        <v>52697</v>
      </c>
      <c r="D21" s="33" t="n">
        <v>3852.965</v>
      </c>
      <c r="E21" s="33" t="n">
        <v>512.201</v>
      </c>
      <c r="F21" s="32"/>
      <c r="G21" s="30" t="n">
        <v>56363</v>
      </c>
      <c r="H21" s="33" t="n">
        <v>1401.395</v>
      </c>
      <c r="I21" s="33" t="n">
        <v>11.793</v>
      </c>
    </row>
    <row r="22" s="29" customFormat="true" ht="12.75" hidden="false" customHeight="true" outlineLevel="0" collapsed="false">
      <c r="A22" s="29" t="s">
        <v>217</v>
      </c>
      <c r="B22" s="29" t="s">
        <v>208</v>
      </c>
      <c r="C22" s="30" t="n">
        <v>89003</v>
      </c>
      <c r="D22" s="33" t="n">
        <v>4316.225</v>
      </c>
      <c r="E22" s="33" t="n">
        <v>515.392</v>
      </c>
      <c r="F22" s="32"/>
      <c r="G22" s="30" t="n">
        <v>93618</v>
      </c>
      <c r="H22" s="33" t="n">
        <v>2601.743</v>
      </c>
      <c r="I22" s="33" t="n">
        <v>15.976</v>
      </c>
    </row>
    <row r="23" s="29" customFormat="true" ht="12.75" hidden="false" customHeight="true" outlineLevel="0" collapsed="false">
      <c r="A23" s="29" t="s">
        <v>219</v>
      </c>
      <c r="B23" s="29" t="s">
        <v>98</v>
      </c>
      <c r="C23" s="30" t="n">
        <v>755505</v>
      </c>
      <c r="D23" s="33" t="n">
        <v>39729.949</v>
      </c>
      <c r="E23" s="33" t="n">
        <v>1664.794</v>
      </c>
      <c r="F23" s="32"/>
      <c r="G23" s="30" t="n">
        <v>750560</v>
      </c>
      <c r="H23" s="33" t="n">
        <v>33720.031</v>
      </c>
      <c r="I23" s="33" t="n">
        <v>355.576</v>
      </c>
    </row>
    <row r="24" s="29" customFormat="true" ht="12.75" hidden="false" customHeight="true" outlineLevel="0" collapsed="false">
      <c r="A24" s="29" t="s">
        <v>220</v>
      </c>
      <c r="B24" s="29" t="s">
        <v>93</v>
      </c>
      <c r="C24" s="30" t="n">
        <v>51392</v>
      </c>
      <c r="D24" s="33" t="n">
        <v>2425.729</v>
      </c>
      <c r="E24" s="33" t="n">
        <v>13.664</v>
      </c>
      <c r="F24" s="32"/>
      <c r="G24" s="30" t="n">
        <v>61566</v>
      </c>
      <c r="H24" s="33" t="n">
        <v>2083.738</v>
      </c>
      <c r="I24" s="33" t="n">
        <v>9.099</v>
      </c>
    </row>
    <row r="25" s="29" customFormat="true" ht="12.75" hidden="false" customHeight="true" outlineLevel="0" collapsed="false">
      <c r="B25" s="29" t="s">
        <v>221</v>
      </c>
      <c r="C25" s="30" t="n">
        <v>65937</v>
      </c>
      <c r="D25" s="33" t="n">
        <v>1681.779</v>
      </c>
      <c r="E25" s="33" t="n">
        <v>564.494</v>
      </c>
      <c r="F25" s="32"/>
      <c r="G25" s="30" t="n">
        <v>74045</v>
      </c>
      <c r="H25" s="33" t="n">
        <v>1713.791</v>
      </c>
      <c r="I25" s="33" t="n">
        <v>51.031</v>
      </c>
    </row>
    <row r="26" s="29" customFormat="true" ht="12.75" hidden="false" customHeight="true" outlineLevel="0" collapsed="false">
      <c r="A26" s="29" t="s">
        <v>220</v>
      </c>
      <c r="B26" s="29" t="s">
        <v>208</v>
      </c>
      <c r="C26" s="30" t="n">
        <v>117329</v>
      </c>
      <c r="D26" s="33" t="n">
        <v>4107.508</v>
      </c>
      <c r="E26" s="33" t="n">
        <v>578.158</v>
      </c>
      <c r="F26" s="32"/>
      <c r="G26" s="30" t="n">
        <v>135611</v>
      </c>
      <c r="H26" s="33" t="n">
        <v>3797.529</v>
      </c>
      <c r="I26" s="33" t="n">
        <v>60.13</v>
      </c>
    </row>
    <row r="27" s="29" customFormat="true" ht="12.75" hidden="false" customHeight="true" outlineLevel="0" collapsed="false">
      <c r="A27" s="29" t="s">
        <v>222</v>
      </c>
      <c r="B27" s="29" t="s">
        <v>99</v>
      </c>
      <c r="C27" s="30" t="n">
        <v>206450</v>
      </c>
      <c r="D27" s="33" t="n">
        <v>5172.141</v>
      </c>
      <c r="E27" s="33" t="n">
        <v>87.054</v>
      </c>
      <c r="F27" s="32"/>
      <c r="G27" s="30" t="n">
        <v>197326</v>
      </c>
      <c r="H27" s="33" t="n">
        <v>3135.776</v>
      </c>
      <c r="I27" s="33" t="n">
        <v>16.683</v>
      </c>
    </row>
    <row r="28" s="29" customFormat="true" ht="12.75" hidden="false" customHeight="true" outlineLevel="0" collapsed="false">
      <c r="A28" s="29" t="s">
        <v>223</v>
      </c>
      <c r="B28" s="29" t="s">
        <v>99</v>
      </c>
      <c r="C28" s="30" t="n">
        <v>367896</v>
      </c>
      <c r="D28" s="33" t="n">
        <v>12388.189</v>
      </c>
      <c r="E28" s="33" t="n">
        <v>1201.865</v>
      </c>
      <c r="F28" s="32"/>
      <c r="G28" s="30" t="n">
        <v>361796</v>
      </c>
      <c r="H28" s="33" t="n">
        <v>1560.422</v>
      </c>
      <c r="I28" s="33" t="n">
        <v>438.648</v>
      </c>
    </row>
    <row r="29" s="29" customFormat="true" ht="12.75" hidden="false" customHeight="true" outlineLevel="0" collapsed="false">
      <c r="A29" s="29" t="s">
        <v>224</v>
      </c>
      <c r="B29" s="29" t="s">
        <v>96</v>
      </c>
      <c r="C29" s="30" t="n">
        <v>86251</v>
      </c>
      <c r="D29" s="33" t="n">
        <v>3128.537</v>
      </c>
      <c r="E29" s="33" t="n">
        <v>1459.605</v>
      </c>
      <c r="F29" s="32"/>
      <c r="G29" s="30" t="n">
        <v>86779</v>
      </c>
      <c r="H29" s="33" t="n">
        <v>3002.406</v>
      </c>
      <c r="I29" s="33" t="s">
        <v>36</v>
      </c>
    </row>
    <row r="30" s="29" customFormat="true" ht="12.75" hidden="false" customHeight="true" outlineLevel="0" collapsed="false">
      <c r="A30" s="29" t="s">
        <v>225</v>
      </c>
      <c r="B30" s="29" t="s">
        <v>98</v>
      </c>
      <c r="C30" s="30" t="s">
        <v>60</v>
      </c>
      <c r="D30" s="33" t="s">
        <v>60</v>
      </c>
      <c r="E30" s="33" t="s">
        <v>60</v>
      </c>
      <c r="F30" s="32"/>
      <c r="G30" s="30" t="s">
        <v>60</v>
      </c>
      <c r="H30" s="33" t="n">
        <v>0.506</v>
      </c>
      <c r="I30" s="33" t="s">
        <v>36</v>
      </c>
    </row>
    <row r="31" s="29" customFormat="true" ht="12.75" hidden="false" customHeight="true" outlineLevel="0" collapsed="false">
      <c r="B31" s="29" t="s">
        <v>95</v>
      </c>
      <c r="C31" s="30" t="n">
        <v>27393</v>
      </c>
      <c r="D31" s="33" t="n">
        <v>121.417</v>
      </c>
      <c r="E31" s="33" t="n">
        <v>0.57</v>
      </c>
      <c r="F31" s="32"/>
      <c r="G31" s="30" t="n">
        <v>28290</v>
      </c>
      <c r="H31" s="33" t="n">
        <v>346.882</v>
      </c>
      <c r="I31" s="33" t="n">
        <v>0.141</v>
      </c>
    </row>
    <row r="32" s="29" customFormat="true" ht="12.75" hidden="false" customHeight="true" outlineLevel="0" collapsed="false">
      <c r="B32" s="29" t="s">
        <v>93</v>
      </c>
      <c r="C32" s="30" t="n">
        <v>328967</v>
      </c>
      <c r="D32" s="33" t="n">
        <v>15305.909</v>
      </c>
      <c r="E32" s="33" t="n">
        <v>0.048</v>
      </c>
      <c r="F32" s="32"/>
      <c r="G32" s="30" t="n">
        <v>319329</v>
      </c>
      <c r="H32" s="33" t="n">
        <v>6654.302</v>
      </c>
      <c r="I32" s="33" t="n">
        <v>23.249</v>
      </c>
    </row>
    <row r="33" s="29" customFormat="true" ht="12.75" hidden="false" customHeight="true" outlineLevel="0" collapsed="false">
      <c r="B33" s="29" t="s">
        <v>79</v>
      </c>
      <c r="C33" s="30" t="n">
        <v>94361</v>
      </c>
      <c r="D33" s="33" t="n">
        <v>1853.312</v>
      </c>
      <c r="E33" s="33" t="n">
        <v>10.942</v>
      </c>
      <c r="F33" s="32"/>
      <c r="G33" s="30" t="n">
        <v>82472</v>
      </c>
      <c r="H33" s="33" t="n">
        <v>4177.193</v>
      </c>
      <c r="I33" s="33" t="n">
        <v>3.026</v>
      </c>
    </row>
    <row r="34" s="29" customFormat="true" ht="12.75" hidden="false" customHeight="true" outlineLevel="0" collapsed="false">
      <c r="B34" s="29" t="s">
        <v>100</v>
      </c>
      <c r="C34" s="30" t="n">
        <v>42724</v>
      </c>
      <c r="D34" s="33" t="n">
        <v>34.335</v>
      </c>
      <c r="E34" s="33" t="n">
        <v>15.243</v>
      </c>
      <c r="F34" s="32"/>
      <c r="G34" s="30" t="n">
        <v>29463</v>
      </c>
      <c r="H34" s="33" t="n">
        <v>79.604</v>
      </c>
      <c r="I34" s="33" t="s">
        <v>36</v>
      </c>
    </row>
    <row r="35" s="29" customFormat="true" ht="12.75" hidden="false" customHeight="true" outlineLevel="0" collapsed="false">
      <c r="B35" s="29" t="s">
        <v>94</v>
      </c>
      <c r="C35" s="30" t="n">
        <v>1067756</v>
      </c>
      <c r="D35" s="33" t="n">
        <v>40070.071</v>
      </c>
      <c r="E35" s="33" t="n">
        <v>505.974</v>
      </c>
      <c r="F35" s="32"/>
      <c r="G35" s="30" t="n">
        <v>1055312</v>
      </c>
      <c r="H35" s="33" t="n">
        <v>35119.235</v>
      </c>
      <c r="I35" s="33" t="n">
        <v>563.034</v>
      </c>
    </row>
    <row r="36" s="29" customFormat="true" ht="12.75" hidden="false" customHeight="true" outlineLevel="0" collapsed="false">
      <c r="A36" s="29" t="s">
        <v>225</v>
      </c>
      <c r="B36" s="29" t="s">
        <v>208</v>
      </c>
      <c r="C36" s="30" t="n">
        <v>1561201</v>
      </c>
      <c r="D36" s="33" t="n">
        <v>57385.044</v>
      </c>
      <c r="E36" s="33" t="n">
        <v>532.777</v>
      </c>
      <c r="F36" s="32"/>
      <c r="G36" s="30" t="n">
        <v>1514866</v>
      </c>
      <c r="H36" s="33" t="n">
        <v>46377.722</v>
      </c>
      <c r="I36" s="33" t="n">
        <v>589.45</v>
      </c>
    </row>
    <row r="37" s="29" customFormat="true" ht="12.75" hidden="false" customHeight="true" outlineLevel="0" collapsed="false">
      <c r="A37" s="29" t="s">
        <v>226</v>
      </c>
      <c r="B37" s="29" t="s">
        <v>79</v>
      </c>
      <c r="C37" s="30" t="n">
        <v>28044</v>
      </c>
      <c r="D37" s="33" t="n">
        <v>1041.89</v>
      </c>
      <c r="E37" s="33" t="s">
        <v>36</v>
      </c>
      <c r="F37" s="32"/>
      <c r="G37" s="30" t="n">
        <v>29481</v>
      </c>
      <c r="H37" s="33" t="n">
        <v>2080.211</v>
      </c>
      <c r="I37" s="33" t="s">
        <v>36</v>
      </c>
    </row>
    <row r="38" s="29" customFormat="true" ht="12.75" hidden="false" customHeight="true" outlineLevel="0" collapsed="false">
      <c r="B38" s="29" t="s">
        <v>94</v>
      </c>
      <c r="C38" s="30" t="n">
        <v>301634</v>
      </c>
      <c r="D38" s="33" t="n">
        <v>12228.128</v>
      </c>
      <c r="E38" s="33" t="n">
        <v>405.115</v>
      </c>
      <c r="F38" s="32"/>
      <c r="G38" s="30" t="n">
        <v>308133</v>
      </c>
      <c r="H38" s="33" t="n">
        <v>13148.391</v>
      </c>
      <c r="I38" s="33" t="n">
        <v>115.871</v>
      </c>
    </row>
    <row r="39" s="29" customFormat="true" ht="12.75" hidden="false" customHeight="true" outlineLevel="0" collapsed="false">
      <c r="A39" s="29" t="s">
        <v>226</v>
      </c>
      <c r="B39" s="29" t="s">
        <v>208</v>
      </c>
      <c r="C39" s="30" t="n">
        <v>329678</v>
      </c>
      <c r="D39" s="33" t="n">
        <v>13270.018</v>
      </c>
      <c r="E39" s="33" t="n">
        <v>405.115</v>
      </c>
      <c r="F39" s="32"/>
      <c r="G39" s="30" t="n">
        <v>337614</v>
      </c>
      <c r="H39" s="33" t="n">
        <v>15228.602</v>
      </c>
      <c r="I39" s="33" t="n">
        <v>115.871</v>
      </c>
    </row>
    <row r="40" s="29" customFormat="true" ht="12.75" hidden="false" customHeight="true" outlineLevel="0" collapsed="false">
      <c r="A40" s="29" t="s">
        <v>227</v>
      </c>
      <c r="B40" s="29" t="s">
        <v>221</v>
      </c>
      <c r="C40" s="30" t="n">
        <v>21298</v>
      </c>
      <c r="D40" s="33" t="n">
        <v>979.111</v>
      </c>
      <c r="E40" s="33" t="n">
        <v>95.985</v>
      </c>
      <c r="F40" s="32"/>
      <c r="G40" s="30" t="n">
        <v>21397</v>
      </c>
      <c r="H40" s="33" t="n">
        <v>694.247</v>
      </c>
      <c r="I40" s="33" t="s">
        <v>36</v>
      </c>
    </row>
    <row r="41" s="29" customFormat="true" ht="12.75" hidden="false" customHeight="true" outlineLevel="0" collapsed="false">
      <c r="A41" s="29" t="s">
        <v>228</v>
      </c>
      <c r="B41" s="29" t="s">
        <v>99</v>
      </c>
      <c r="C41" s="30" t="s">
        <v>60</v>
      </c>
      <c r="D41" s="33" t="s">
        <v>60</v>
      </c>
      <c r="E41" s="33" t="s">
        <v>60</v>
      </c>
      <c r="F41" s="32"/>
      <c r="G41" s="30" t="s">
        <v>60</v>
      </c>
      <c r="H41" s="33" t="n">
        <v>233.641</v>
      </c>
      <c r="I41" s="33" t="s">
        <v>36</v>
      </c>
    </row>
    <row r="42" s="29" customFormat="true" ht="12.75" hidden="false" customHeight="true" outlineLevel="0" collapsed="false">
      <c r="B42" s="29" t="s">
        <v>96</v>
      </c>
      <c r="C42" s="30" t="s">
        <v>60</v>
      </c>
      <c r="D42" s="33" t="n">
        <v>7047.003</v>
      </c>
      <c r="E42" s="33" t="n">
        <v>233.035</v>
      </c>
      <c r="F42" s="32"/>
      <c r="G42" s="30" t="s">
        <v>60</v>
      </c>
      <c r="H42" s="33" t="s">
        <v>60</v>
      </c>
      <c r="I42" s="33" t="s">
        <v>60</v>
      </c>
    </row>
    <row r="43" s="29" customFormat="true" ht="12.75" hidden="false" customHeight="true" outlineLevel="0" collapsed="false">
      <c r="A43" s="29" t="s">
        <v>228</v>
      </c>
      <c r="B43" s="29" t="s">
        <v>208</v>
      </c>
      <c r="C43" s="30" t="s">
        <v>60</v>
      </c>
      <c r="D43" s="33" t="n">
        <v>7047.003</v>
      </c>
      <c r="E43" s="33" t="n">
        <v>233.035</v>
      </c>
      <c r="F43" s="32"/>
      <c r="G43" s="30" t="s">
        <v>60</v>
      </c>
      <c r="H43" s="33" t="n">
        <v>233.641</v>
      </c>
      <c r="I43" s="33" t="s">
        <v>36</v>
      </c>
    </row>
    <row r="44" s="29" customFormat="true" ht="12.75" hidden="false" customHeight="true" outlineLevel="0" collapsed="false">
      <c r="A44" s="29" t="s">
        <v>229</v>
      </c>
      <c r="B44" s="29" t="s">
        <v>230</v>
      </c>
      <c r="C44" s="30" t="n">
        <v>226493</v>
      </c>
      <c r="D44" s="33" t="n">
        <v>3862.28</v>
      </c>
      <c r="E44" s="33" t="n">
        <v>31.657</v>
      </c>
      <c r="F44" s="32"/>
      <c r="G44" s="30" t="n">
        <v>227801</v>
      </c>
      <c r="H44" s="33" t="n">
        <v>2717.519</v>
      </c>
      <c r="I44" s="33" t="n">
        <v>130.477</v>
      </c>
    </row>
    <row r="45" s="29" customFormat="true" ht="12.75" hidden="false" customHeight="true" outlineLevel="0" collapsed="false">
      <c r="A45" s="29" t="s">
        <v>231</v>
      </c>
      <c r="B45" s="29" t="s">
        <v>97</v>
      </c>
      <c r="C45" s="30" t="n">
        <v>286815</v>
      </c>
      <c r="D45" s="33" t="n">
        <v>8278.069</v>
      </c>
      <c r="E45" s="33" t="n">
        <v>973.253</v>
      </c>
      <c r="F45" s="32"/>
      <c r="G45" s="30" t="n">
        <v>283814</v>
      </c>
      <c r="H45" s="33" t="n">
        <v>3860.635</v>
      </c>
      <c r="I45" s="33" t="n">
        <v>0.606</v>
      </c>
    </row>
    <row r="46" s="29" customFormat="true" ht="12.75" hidden="false" customHeight="true" outlineLevel="0" collapsed="false">
      <c r="A46" s="29" t="s">
        <v>232</v>
      </c>
      <c r="B46" s="29" t="s">
        <v>96</v>
      </c>
      <c r="C46" s="30" t="n">
        <v>121007</v>
      </c>
      <c r="D46" s="33" t="n">
        <v>1972.288</v>
      </c>
      <c r="E46" s="33" t="n">
        <v>19.831</v>
      </c>
      <c r="F46" s="32"/>
      <c r="G46" s="30" t="n">
        <v>121944</v>
      </c>
      <c r="H46" s="33" t="n">
        <v>1227.892</v>
      </c>
      <c r="I46" s="33" t="n">
        <v>7.174</v>
      </c>
    </row>
    <row r="47" s="29" customFormat="true" ht="12.75" hidden="false" customHeight="true" outlineLevel="0" collapsed="false">
      <c r="A47" s="29" t="s">
        <v>233</v>
      </c>
      <c r="B47" s="29" t="s">
        <v>97</v>
      </c>
      <c r="C47" s="30" t="n">
        <v>213677</v>
      </c>
      <c r="D47" s="33" t="s">
        <v>36</v>
      </c>
      <c r="E47" s="33" t="s">
        <v>36</v>
      </c>
      <c r="F47" s="32"/>
      <c r="G47" s="30" t="n">
        <v>212510</v>
      </c>
      <c r="H47" s="33" t="s">
        <v>36</v>
      </c>
      <c r="I47" s="33" t="s">
        <v>36</v>
      </c>
    </row>
    <row r="48" s="29" customFormat="true" ht="12.75" hidden="false" customHeight="true" outlineLevel="0" collapsed="false">
      <c r="A48" s="29" t="s">
        <v>234</v>
      </c>
      <c r="B48" s="29" t="s">
        <v>101</v>
      </c>
      <c r="C48" s="30" t="n">
        <v>75748</v>
      </c>
      <c r="D48" s="33" t="n">
        <v>1934.139</v>
      </c>
      <c r="E48" s="33" t="n">
        <v>2014.31</v>
      </c>
      <c r="F48" s="32"/>
      <c r="G48" s="30" t="n">
        <v>75210</v>
      </c>
      <c r="H48" s="33" t="n">
        <v>1535.186</v>
      </c>
      <c r="I48" s="33" t="n">
        <v>3.389</v>
      </c>
    </row>
    <row r="49" s="29" customFormat="true" ht="12.75" hidden="false" customHeight="true" outlineLevel="0" collapsed="false">
      <c r="A49" s="29" t="s">
        <v>235</v>
      </c>
      <c r="B49" s="29" t="s">
        <v>99</v>
      </c>
      <c r="C49" s="30" t="n">
        <v>35</v>
      </c>
      <c r="D49" s="33" t="s">
        <v>36</v>
      </c>
      <c r="E49" s="33" t="s">
        <v>36</v>
      </c>
      <c r="F49" s="32"/>
      <c r="G49" s="30" t="n">
        <v>199</v>
      </c>
      <c r="H49" s="33" t="n">
        <v>3.048</v>
      </c>
      <c r="I49" s="33" t="s">
        <v>36</v>
      </c>
    </row>
    <row r="50" s="29" customFormat="true" ht="12.75" hidden="false" customHeight="true" outlineLevel="0" collapsed="false">
      <c r="B50" s="29" t="s">
        <v>230</v>
      </c>
      <c r="C50" s="30" t="n">
        <v>31700</v>
      </c>
      <c r="D50" s="33" t="n">
        <v>23.064</v>
      </c>
      <c r="E50" s="33" t="s">
        <v>36</v>
      </c>
      <c r="F50" s="32"/>
      <c r="G50" s="30" t="n">
        <v>31206</v>
      </c>
      <c r="H50" s="33" t="n">
        <v>5.335</v>
      </c>
      <c r="I50" s="33" t="s">
        <v>36</v>
      </c>
    </row>
    <row r="51" s="29" customFormat="true" ht="12.75" hidden="false" customHeight="true" outlineLevel="0" collapsed="false">
      <c r="B51" s="29" t="s">
        <v>97</v>
      </c>
      <c r="C51" s="30" t="n">
        <v>346605</v>
      </c>
      <c r="D51" s="33" t="n">
        <v>3458.85</v>
      </c>
      <c r="E51" s="33" t="s">
        <v>36</v>
      </c>
      <c r="F51" s="32"/>
      <c r="G51" s="30" t="n">
        <v>367419</v>
      </c>
      <c r="H51" s="33" t="n">
        <v>160.315</v>
      </c>
      <c r="I51" s="33" t="n">
        <v>17.072</v>
      </c>
    </row>
    <row r="52" s="29" customFormat="true" ht="12.75" hidden="false" customHeight="true" outlineLevel="0" collapsed="false">
      <c r="B52" s="29" t="s">
        <v>101</v>
      </c>
      <c r="C52" s="30" t="n">
        <v>225510</v>
      </c>
      <c r="D52" s="33" t="n">
        <v>3541.365</v>
      </c>
      <c r="E52" s="33" t="n">
        <v>303.387</v>
      </c>
      <c r="F52" s="32"/>
      <c r="G52" s="30" t="n">
        <v>223730</v>
      </c>
      <c r="H52" s="33" t="n">
        <v>1538.049</v>
      </c>
      <c r="I52" s="33" t="n">
        <v>141.913</v>
      </c>
    </row>
    <row r="53" s="29" customFormat="true" ht="12.75" hidden="false" customHeight="true" outlineLevel="0" collapsed="false">
      <c r="B53" s="29" t="s">
        <v>93</v>
      </c>
      <c r="C53" s="30" t="n">
        <v>329109</v>
      </c>
      <c r="D53" s="33" t="n">
        <v>145.335</v>
      </c>
      <c r="E53" s="33" t="n">
        <v>92.819</v>
      </c>
      <c r="F53" s="32"/>
      <c r="G53" s="30" t="n">
        <v>327144</v>
      </c>
      <c r="H53" s="33" t="n">
        <v>336.552</v>
      </c>
      <c r="I53" s="33" t="n">
        <v>225.564</v>
      </c>
    </row>
    <row r="54" s="29" customFormat="true" ht="12.75" hidden="false" customHeight="true" outlineLevel="0" collapsed="false">
      <c r="B54" s="29" t="s">
        <v>236</v>
      </c>
      <c r="C54" s="30" t="n">
        <v>18266</v>
      </c>
      <c r="D54" s="33" t="s">
        <v>36</v>
      </c>
      <c r="E54" s="33" t="s">
        <v>36</v>
      </c>
      <c r="F54" s="32"/>
      <c r="G54" s="30" t="n">
        <v>20245</v>
      </c>
      <c r="H54" s="33" t="s">
        <v>36</v>
      </c>
      <c r="I54" s="33" t="s">
        <v>36</v>
      </c>
    </row>
    <row r="55" s="29" customFormat="true" ht="12.75" hidden="false" customHeight="true" outlineLevel="0" collapsed="false">
      <c r="B55" s="29" t="s">
        <v>79</v>
      </c>
      <c r="C55" s="30" t="n">
        <v>91151</v>
      </c>
      <c r="D55" s="33" t="n">
        <v>1967.493</v>
      </c>
      <c r="E55" s="33" t="n">
        <v>47.492</v>
      </c>
      <c r="F55" s="32"/>
      <c r="G55" s="30" t="n">
        <v>99058</v>
      </c>
      <c r="H55" s="33" t="n">
        <v>904.459</v>
      </c>
      <c r="I55" s="33" t="n">
        <v>3.203</v>
      </c>
    </row>
    <row r="56" s="29" customFormat="true" ht="12.75" hidden="false" customHeight="true" outlineLevel="0" collapsed="false">
      <c r="B56" s="29" t="s">
        <v>100</v>
      </c>
      <c r="C56" s="30" t="n">
        <v>84453</v>
      </c>
      <c r="D56" s="33" t="n">
        <v>2035.067</v>
      </c>
      <c r="E56" s="33" t="n">
        <v>170.367</v>
      </c>
      <c r="F56" s="32"/>
      <c r="G56" s="30" t="n">
        <v>90293</v>
      </c>
      <c r="H56" s="33" t="n">
        <v>825.909</v>
      </c>
      <c r="I56" s="33" t="n">
        <v>16.403</v>
      </c>
    </row>
    <row r="57" s="29" customFormat="true" ht="12.75" hidden="false" customHeight="true" outlineLevel="0" collapsed="false">
      <c r="B57" s="29" t="s">
        <v>96</v>
      </c>
      <c r="C57" s="30" t="n">
        <v>108642</v>
      </c>
      <c r="D57" s="33" t="n">
        <v>2201.178</v>
      </c>
      <c r="E57" s="33" t="n">
        <v>87.392</v>
      </c>
      <c r="F57" s="32"/>
      <c r="G57" s="30" t="n">
        <v>104314</v>
      </c>
      <c r="H57" s="33" t="n">
        <v>1015.842</v>
      </c>
      <c r="I57" s="33" t="n">
        <v>7.712</v>
      </c>
    </row>
    <row r="58" s="29" customFormat="true" ht="12.75" hidden="false" customHeight="true" outlineLevel="0" collapsed="false">
      <c r="A58" s="29" t="s">
        <v>235</v>
      </c>
      <c r="B58" s="29" t="s">
        <v>208</v>
      </c>
      <c r="C58" s="30" t="n">
        <v>1235471</v>
      </c>
      <c r="D58" s="33" t="n">
        <v>13372.352</v>
      </c>
      <c r="E58" s="33" t="n">
        <v>701.457</v>
      </c>
      <c r="F58" s="32"/>
      <c r="G58" s="30" t="n">
        <v>1263608</v>
      </c>
      <c r="H58" s="33" t="n">
        <v>4789.509</v>
      </c>
      <c r="I58" s="33" t="n">
        <v>411.867</v>
      </c>
    </row>
    <row r="59" s="29" customFormat="true" ht="12.75" hidden="false" customHeight="true" outlineLevel="0" collapsed="false">
      <c r="A59" s="29" t="s">
        <v>237</v>
      </c>
      <c r="B59" s="29" t="s">
        <v>79</v>
      </c>
      <c r="C59" s="30" t="n">
        <v>94301</v>
      </c>
      <c r="D59" s="33" t="n">
        <v>30.891</v>
      </c>
      <c r="E59" s="33" t="s">
        <v>36</v>
      </c>
      <c r="F59" s="32"/>
      <c r="G59" s="30" t="n">
        <v>95615</v>
      </c>
      <c r="H59" s="33" t="n">
        <v>5.6</v>
      </c>
      <c r="I59" s="33" t="s">
        <v>36</v>
      </c>
    </row>
    <row r="60" s="29" customFormat="true" ht="12.75" hidden="false" customHeight="true" outlineLevel="0" collapsed="false">
      <c r="A60" s="29" t="s">
        <v>238</v>
      </c>
      <c r="B60" s="29" t="s">
        <v>216</v>
      </c>
      <c r="C60" s="30" t="n">
        <v>134719</v>
      </c>
      <c r="D60" s="33" t="n">
        <v>2291.932</v>
      </c>
      <c r="E60" s="33" t="n">
        <v>1092.343</v>
      </c>
      <c r="F60" s="32"/>
      <c r="G60" s="30" t="n">
        <v>136838</v>
      </c>
      <c r="H60" s="33" t="n">
        <v>3046.501</v>
      </c>
      <c r="I60" s="33" t="n">
        <v>44.931</v>
      </c>
    </row>
    <row r="61" s="29" customFormat="true" ht="12.75" hidden="false" customHeight="true" outlineLevel="0" collapsed="false">
      <c r="A61" s="29" t="s">
        <v>239</v>
      </c>
      <c r="B61" s="29" t="s">
        <v>240</v>
      </c>
      <c r="C61" s="30" t="n">
        <v>27856</v>
      </c>
      <c r="D61" s="33" t="n">
        <v>1865.5</v>
      </c>
      <c r="E61" s="33" t="n">
        <v>71.6</v>
      </c>
      <c r="F61" s="32"/>
      <c r="G61" s="30" t="n">
        <v>26885</v>
      </c>
      <c r="H61" s="33" t="n">
        <v>1158.646</v>
      </c>
      <c r="I61" s="33" t="n">
        <v>26.055</v>
      </c>
    </row>
    <row r="62" s="29" customFormat="true" ht="12.75" hidden="false" customHeight="true" outlineLevel="0" collapsed="false">
      <c r="B62" s="29" t="s">
        <v>93</v>
      </c>
      <c r="C62" s="30" t="n">
        <v>29177</v>
      </c>
      <c r="D62" s="33" t="n">
        <v>372.923</v>
      </c>
      <c r="E62" s="33" t="n">
        <v>0.718</v>
      </c>
      <c r="F62" s="32"/>
      <c r="G62" s="30" t="n">
        <v>25625</v>
      </c>
      <c r="H62" s="33" t="n">
        <v>1090.208</v>
      </c>
      <c r="I62" s="33" t="n">
        <v>7.665</v>
      </c>
    </row>
    <row r="63" s="29" customFormat="true" ht="12.75" hidden="false" customHeight="true" outlineLevel="0" collapsed="false">
      <c r="A63" s="29" t="s">
        <v>239</v>
      </c>
      <c r="B63" s="29" t="s">
        <v>208</v>
      </c>
      <c r="C63" s="30" t="n">
        <v>57033</v>
      </c>
      <c r="D63" s="33" t="n">
        <v>2238.423</v>
      </c>
      <c r="E63" s="33" t="n">
        <v>72.318</v>
      </c>
      <c r="F63" s="32"/>
      <c r="G63" s="30" t="n">
        <v>52510</v>
      </c>
      <c r="H63" s="33" t="n">
        <v>2248.854</v>
      </c>
      <c r="I63" s="33" t="n">
        <v>33.72</v>
      </c>
    </row>
    <row r="64" s="29" customFormat="true" ht="12.75" hidden="false" customHeight="true" outlineLevel="0" collapsed="false">
      <c r="A64" s="29" t="s">
        <v>241</v>
      </c>
      <c r="B64" s="29" t="s">
        <v>99</v>
      </c>
      <c r="C64" s="30" t="s">
        <v>36</v>
      </c>
      <c r="D64" s="33" t="n">
        <v>1471.792</v>
      </c>
      <c r="E64" s="33" t="s">
        <v>36</v>
      </c>
      <c r="F64" s="32"/>
      <c r="G64" s="30" t="s">
        <v>60</v>
      </c>
      <c r="H64" s="33" t="s">
        <v>60</v>
      </c>
      <c r="I64" s="33" t="s">
        <v>60</v>
      </c>
    </row>
    <row r="65" s="29" customFormat="true" ht="12.75" hidden="false" customHeight="true" outlineLevel="0" collapsed="false">
      <c r="B65" s="29" t="s">
        <v>97</v>
      </c>
      <c r="C65" s="30" t="s">
        <v>60</v>
      </c>
      <c r="D65" s="33" t="s">
        <v>60</v>
      </c>
      <c r="E65" s="33" t="s">
        <v>60</v>
      </c>
      <c r="F65" s="32"/>
      <c r="G65" s="30" t="s">
        <v>36</v>
      </c>
      <c r="H65" s="33" t="n">
        <v>99.5</v>
      </c>
      <c r="I65" s="33" t="s">
        <v>36</v>
      </c>
    </row>
    <row r="66" s="29" customFormat="true" ht="12.75" hidden="false" customHeight="true" outlineLevel="0" collapsed="false">
      <c r="B66" s="29" t="s">
        <v>95</v>
      </c>
      <c r="C66" s="30" t="n">
        <v>728729</v>
      </c>
      <c r="D66" s="33" t="n">
        <v>33733.144</v>
      </c>
      <c r="E66" s="33" t="n">
        <v>2039.128</v>
      </c>
      <c r="F66" s="32"/>
      <c r="G66" s="30" t="n">
        <v>679710</v>
      </c>
      <c r="H66" s="33" t="n">
        <v>18948.23</v>
      </c>
      <c r="I66" s="33" t="n">
        <v>42.111</v>
      </c>
    </row>
    <row r="67" s="29" customFormat="true" ht="12.75" hidden="false" customHeight="true" outlineLevel="0" collapsed="false">
      <c r="A67" s="29" t="s">
        <v>241</v>
      </c>
      <c r="B67" s="29" t="s">
        <v>208</v>
      </c>
      <c r="C67" s="30" t="n">
        <v>728729</v>
      </c>
      <c r="D67" s="33" t="n">
        <v>35204.936</v>
      </c>
      <c r="E67" s="33" t="n">
        <v>2039.128</v>
      </c>
      <c r="F67" s="32"/>
      <c r="G67" s="30" t="n">
        <v>679710</v>
      </c>
      <c r="H67" s="33" t="n">
        <v>19047.73</v>
      </c>
      <c r="I67" s="33" t="n">
        <v>42.111</v>
      </c>
    </row>
    <row r="68" s="29" customFormat="true" ht="12.75" hidden="false" customHeight="true" outlineLevel="0" collapsed="false">
      <c r="A68" s="29" t="s">
        <v>242</v>
      </c>
      <c r="B68" s="29" t="s">
        <v>243</v>
      </c>
      <c r="C68" s="30" t="n">
        <v>13816</v>
      </c>
      <c r="D68" s="33" t="n">
        <v>4.697</v>
      </c>
      <c r="E68" s="33" t="n">
        <v>0.316</v>
      </c>
      <c r="F68" s="32"/>
      <c r="G68" s="30" t="n">
        <v>13652</v>
      </c>
      <c r="H68" s="33" t="n">
        <v>195.362</v>
      </c>
      <c r="I68" s="33" t="n">
        <v>8.833</v>
      </c>
    </row>
    <row r="69" s="29" customFormat="true" ht="12.75" hidden="false" customHeight="true" outlineLevel="0" collapsed="false">
      <c r="A69" s="29" t="s">
        <v>244</v>
      </c>
      <c r="B69" s="29" t="s">
        <v>243</v>
      </c>
      <c r="C69" s="30" t="s">
        <v>60</v>
      </c>
      <c r="D69" s="33" t="n">
        <v>0.009</v>
      </c>
      <c r="E69" s="33" t="s">
        <v>36</v>
      </c>
      <c r="F69" s="32"/>
      <c r="G69" s="30" t="s">
        <v>60</v>
      </c>
      <c r="H69" s="33" t="n">
        <v>843.934</v>
      </c>
      <c r="I69" s="33" t="s">
        <v>36</v>
      </c>
    </row>
    <row r="70" s="29" customFormat="true" ht="12.75" hidden="false" customHeight="true" outlineLevel="0" collapsed="false">
      <c r="B70" s="29" t="s">
        <v>210</v>
      </c>
      <c r="C70" s="30" t="s">
        <v>60</v>
      </c>
      <c r="D70" s="33" t="n">
        <v>29.81</v>
      </c>
      <c r="E70" s="33" t="s">
        <v>36</v>
      </c>
      <c r="F70" s="32"/>
      <c r="G70" s="30" t="s">
        <v>60</v>
      </c>
      <c r="H70" s="33" t="n">
        <v>1188.604</v>
      </c>
      <c r="I70" s="33" t="s">
        <v>36</v>
      </c>
    </row>
    <row r="71" s="29" customFormat="true" ht="12.75" hidden="false" customHeight="true" outlineLevel="0" collapsed="false">
      <c r="B71" s="29" t="s">
        <v>245</v>
      </c>
      <c r="C71" s="30" t="s">
        <v>60</v>
      </c>
      <c r="D71" s="33" t="n">
        <v>708.578</v>
      </c>
      <c r="E71" s="33" t="s">
        <v>36</v>
      </c>
      <c r="F71" s="32"/>
      <c r="G71" s="30" t="s">
        <v>60</v>
      </c>
      <c r="H71" s="33" t="n">
        <v>487.152</v>
      </c>
      <c r="I71" s="33" t="s">
        <v>36</v>
      </c>
    </row>
    <row r="72" s="29" customFormat="true" ht="12.75" hidden="false" customHeight="true" outlineLevel="0" collapsed="false">
      <c r="B72" s="29" t="s">
        <v>212</v>
      </c>
      <c r="C72" s="30" t="s">
        <v>60</v>
      </c>
      <c r="D72" s="33" t="s">
        <v>36</v>
      </c>
      <c r="E72" s="33" t="s">
        <v>36</v>
      </c>
      <c r="F72" s="32"/>
      <c r="G72" s="30" t="s">
        <v>60</v>
      </c>
      <c r="H72" s="33" t="n">
        <v>21.656</v>
      </c>
      <c r="I72" s="33" t="s">
        <v>36</v>
      </c>
    </row>
    <row r="73" s="29" customFormat="true" ht="12.75" hidden="false" customHeight="true" outlineLevel="0" collapsed="false">
      <c r="A73" s="29" t="s">
        <v>244</v>
      </c>
      <c r="B73" s="29" t="s">
        <v>208</v>
      </c>
      <c r="C73" s="30" t="s">
        <v>60</v>
      </c>
      <c r="D73" s="33" t="n">
        <v>738.397</v>
      </c>
      <c r="E73" s="33" t="s">
        <v>36</v>
      </c>
      <c r="F73" s="32"/>
      <c r="G73" s="30" t="s">
        <v>60</v>
      </c>
      <c r="H73" s="33" t="n">
        <v>2541.346</v>
      </c>
      <c r="I73" s="33" t="s">
        <v>36</v>
      </c>
    </row>
    <row r="74" s="29" customFormat="true" ht="12.75" hidden="false" customHeight="true" outlineLevel="0" collapsed="false">
      <c r="A74" s="29" t="s">
        <v>246</v>
      </c>
      <c r="B74" s="29" t="s">
        <v>236</v>
      </c>
      <c r="C74" s="30" t="n">
        <v>102252</v>
      </c>
      <c r="D74" s="33" t="n">
        <v>2880.877</v>
      </c>
      <c r="E74" s="33" t="n">
        <v>86.075</v>
      </c>
      <c r="F74" s="32"/>
      <c r="G74" s="30" t="n">
        <v>89734</v>
      </c>
      <c r="H74" s="33" t="n">
        <v>1603.261</v>
      </c>
      <c r="I74" s="33" t="n">
        <v>0.276</v>
      </c>
    </row>
    <row r="75" s="29" customFormat="true" ht="12.75" hidden="false" customHeight="true" outlineLevel="0" collapsed="false">
      <c r="A75" s="29" t="s">
        <v>247</v>
      </c>
      <c r="B75" s="29" t="s">
        <v>101</v>
      </c>
      <c r="C75" s="30" t="s">
        <v>60</v>
      </c>
      <c r="D75" s="33" t="n">
        <v>9587.14</v>
      </c>
      <c r="E75" s="33" t="s">
        <v>36</v>
      </c>
      <c r="F75" s="32"/>
      <c r="G75" s="30" t="s">
        <v>60</v>
      </c>
      <c r="H75" s="33" t="n">
        <v>112.448</v>
      </c>
      <c r="I75" s="33" t="s">
        <v>36</v>
      </c>
    </row>
    <row r="76" s="29" customFormat="true" ht="12.75" hidden="false" customHeight="true" outlineLevel="0" collapsed="false">
      <c r="A76" s="29" t="s">
        <v>247</v>
      </c>
      <c r="B76" s="29" t="s">
        <v>216</v>
      </c>
      <c r="C76" s="30" t="s">
        <v>60</v>
      </c>
      <c r="D76" s="33" t="s">
        <v>60</v>
      </c>
      <c r="E76" s="33" t="s">
        <v>60</v>
      </c>
      <c r="F76" s="32"/>
      <c r="G76" s="30" t="s">
        <v>60</v>
      </c>
      <c r="H76" s="33" t="n">
        <v>249.572</v>
      </c>
      <c r="I76" s="33" t="s">
        <v>36</v>
      </c>
    </row>
    <row r="77" s="29" customFormat="true" ht="12.75" hidden="false" customHeight="true" outlineLevel="0" collapsed="false">
      <c r="B77" s="29" t="s">
        <v>221</v>
      </c>
      <c r="C77" s="30" t="s">
        <v>60</v>
      </c>
      <c r="D77" s="33" t="s">
        <v>60</v>
      </c>
      <c r="E77" s="33" t="s">
        <v>60</v>
      </c>
      <c r="F77" s="32"/>
      <c r="G77" s="30" t="s">
        <v>60</v>
      </c>
      <c r="H77" s="33" t="n">
        <v>33.493</v>
      </c>
      <c r="I77" s="33" t="s">
        <v>36</v>
      </c>
    </row>
    <row r="78" s="29" customFormat="true" ht="12.75" hidden="false" customHeight="true" outlineLevel="0" collapsed="false">
      <c r="A78" s="29" t="s">
        <v>247</v>
      </c>
      <c r="B78" s="29" t="s">
        <v>208</v>
      </c>
      <c r="C78" s="30" t="s">
        <v>60</v>
      </c>
      <c r="D78" s="33" t="n">
        <v>9587.14</v>
      </c>
      <c r="E78" s="33" t="s">
        <v>36</v>
      </c>
      <c r="F78" s="32"/>
      <c r="G78" s="30" t="s">
        <v>60</v>
      </c>
      <c r="H78" s="33" t="n">
        <v>395.513</v>
      </c>
      <c r="I78" s="33" t="s">
        <v>36</v>
      </c>
    </row>
    <row r="79" s="29" customFormat="true" ht="12.75" hidden="false" customHeight="true" outlineLevel="0" collapsed="false">
      <c r="A79" s="29" t="s">
        <v>248</v>
      </c>
      <c r="B79" s="29" t="s">
        <v>249</v>
      </c>
      <c r="C79" s="30" t="n">
        <v>482</v>
      </c>
      <c r="D79" s="33" t="n">
        <v>3.101</v>
      </c>
      <c r="E79" s="33" t="s">
        <v>36</v>
      </c>
      <c r="F79" s="32"/>
      <c r="G79" s="30" t="n">
        <v>552</v>
      </c>
      <c r="H79" s="33" t="s">
        <v>36</v>
      </c>
      <c r="I79" s="33" t="s">
        <v>36</v>
      </c>
    </row>
    <row r="80" s="29" customFormat="true" ht="12.75" hidden="false" customHeight="true" outlineLevel="0" collapsed="false">
      <c r="B80" s="29" t="s">
        <v>240</v>
      </c>
      <c r="C80" s="30" t="n">
        <v>47729</v>
      </c>
      <c r="D80" s="33" t="n">
        <v>192.651</v>
      </c>
      <c r="E80" s="33" t="s">
        <v>36</v>
      </c>
      <c r="F80" s="32"/>
      <c r="G80" s="30" t="n">
        <v>50722</v>
      </c>
      <c r="H80" s="33" t="n">
        <v>55.359</v>
      </c>
      <c r="I80" s="33" t="n">
        <v>33.725</v>
      </c>
    </row>
    <row r="81" s="29" customFormat="true" ht="12.75" hidden="false" customHeight="true" outlineLevel="0" collapsed="false">
      <c r="B81" s="29" t="s">
        <v>99</v>
      </c>
      <c r="C81" s="30" t="n">
        <v>80640</v>
      </c>
      <c r="D81" s="33" t="n">
        <v>7029.969</v>
      </c>
      <c r="E81" s="33" t="n">
        <v>199.093</v>
      </c>
      <c r="F81" s="32"/>
      <c r="G81" s="30" t="n">
        <v>74589</v>
      </c>
      <c r="H81" s="33" t="n">
        <v>1951.179</v>
      </c>
      <c r="I81" s="33" t="n">
        <v>409.322</v>
      </c>
    </row>
    <row r="82" s="29" customFormat="true" ht="12.75" hidden="false" customHeight="true" outlineLevel="0" collapsed="false">
      <c r="B82" s="29" t="s">
        <v>98</v>
      </c>
      <c r="C82" s="30" t="n">
        <v>297350</v>
      </c>
      <c r="D82" s="33" t="n">
        <v>13141.755</v>
      </c>
      <c r="E82" s="33" t="n">
        <v>171.668</v>
      </c>
      <c r="F82" s="32"/>
      <c r="G82" s="30" t="n">
        <v>285481</v>
      </c>
      <c r="H82" s="33" t="n">
        <v>8515.729</v>
      </c>
      <c r="I82" s="33" t="n">
        <v>327.93</v>
      </c>
    </row>
    <row r="83" s="29" customFormat="true" ht="12.75" hidden="false" customHeight="true" outlineLevel="0" collapsed="false">
      <c r="B83" s="29" t="s">
        <v>97</v>
      </c>
      <c r="C83" s="30" t="n">
        <v>41144</v>
      </c>
      <c r="D83" s="33" t="n">
        <v>1468.014</v>
      </c>
      <c r="E83" s="33" t="n">
        <v>4.855</v>
      </c>
      <c r="F83" s="32"/>
      <c r="G83" s="30" t="n">
        <v>38263</v>
      </c>
      <c r="H83" s="33" t="n">
        <v>798.868</v>
      </c>
      <c r="I83" s="33" t="n">
        <v>17.71</v>
      </c>
    </row>
    <row r="84" s="29" customFormat="true" ht="12.75" hidden="false" customHeight="true" outlineLevel="0" collapsed="false">
      <c r="B84" s="29" t="s">
        <v>101</v>
      </c>
      <c r="C84" s="30" t="n">
        <v>109812</v>
      </c>
      <c r="D84" s="33" t="n">
        <v>935.597</v>
      </c>
      <c r="E84" s="33" t="n">
        <v>432.43</v>
      </c>
      <c r="F84" s="32"/>
      <c r="G84" s="30" t="n">
        <v>115373</v>
      </c>
      <c r="H84" s="33" t="n">
        <v>1264.459</v>
      </c>
      <c r="I84" s="33" t="n">
        <v>685.234</v>
      </c>
    </row>
    <row r="85" s="29" customFormat="true" ht="12.75" hidden="false" customHeight="true" outlineLevel="0" collapsed="false">
      <c r="B85" s="29" t="s">
        <v>250</v>
      </c>
      <c r="C85" s="30" t="s">
        <v>60</v>
      </c>
      <c r="D85" s="33" t="s">
        <v>60</v>
      </c>
      <c r="E85" s="33" t="s">
        <v>60</v>
      </c>
      <c r="F85" s="32"/>
      <c r="G85" s="30" t="s">
        <v>60</v>
      </c>
      <c r="H85" s="33" t="n">
        <v>1158.904</v>
      </c>
      <c r="I85" s="33" t="s">
        <v>36</v>
      </c>
    </row>
    <row r="86" s="29" customFormat="true" ht="12.75" hidden="false" customHeight="true" outlineLevel="0" collapsed="false">
      <c r="B86" s="29" t="s">
        <v>251</v>
      </c>
      <c r="C86" s="30" t="s">
        <v>60</v>
      </c>
      <c r="D86" s="33" t="s">
        <v>60</v>
      </c>
      <c r="E86" s="33" t="s">
        <v>60</v>
      </c>
      <c r="F86" s="32"/>
      <c r="G86" s="30" t="s">
        <v>60</v>
      </c>
      <c r="H86" s="33" t="n">
        <v>63.5</v>
      </c>
      <c r="I86" s="33" t="s">
        <v>36</v>
      </c>
    </row>
    <row r="87" s="29" customFormat="true" ht="12.75" hidden="false" customHeight="true" outlineLevel="0" collapsed="false">
      <c r="B87" s="29" t="s">
        <v>95</v>
      </c>
      <c r="C87" s="30" t="s">
        <v>60</v>
      </c>
      <c r="D87" s="33" t="s">
        <v>60</v>
      </c>
      <c r="E87" s="33" t="s">
        <v>60</v>
      </c>
      <c r="F87" s="32"/>
      <c r="G87" s="30" t="s">
        <v>60</v>
      </c>
      <c r="H87" s="33" t="n">
        <v>91.287</v>
      </c>
      <c r="I87" s="33" t="s">
        <v>36</v>
      </c>
    </row>
    <row r="88" s="29" customFormat="true" ht="12.75" hidden="false" customHeight="true" outlineLevel="0" collapsed="false">
      <c r="B88" s="29" t="s">
        <v>198</v>
      </c>
      <c r="C88" s="30" t="n">
        <v>26445</v>
      </c>
      <c r="D88" s="33" t="n">
        <v>54.317</v>
      </c>
      <c r="E88" s="33" t="n">
        <v>2.184</v>
      </c>
      <c r="F88" s="32"/>
      <c r="G88" s="30" t="n">
        <v>25151</v>
      </c>
      <c r="H88" s="33" t="n">
        <v>306.731</v>
      </c>
      <c r="I88" s="33" t="n">
        <v>18.56</v>
      </c>
    </row>
    <row r="89" s="29" customFormat="true" ht="12.75" hidden="false" customHeight="true" outlineLevel="0" collapsed="false">
      <c r="B89" s="29" t="s">
        <v>93</v>
      </c>
      <c r="C89" s="30" t="n">
        <v>570639</v>
      </c>
      <c r="D89" s="33" t="n">
        <v>7557.068</v>
      </c>
      <c r="E89" s="33" t="n">
        <v>37.61</v>
      </c>
      <c r="F89" s="32"/>
      <c r="G89" s="30" t="n">
        <v>585368</v>
      </c>
      <c r="H89" s="33" t="n">
        <v>10330.895</v>
      </c>
      <c r="I89" s="33" t="n">
        <v>1812.202</v>
      </c>
    </row>
    <row r="90" s="29" customFormat="true" ht="12.75" hidden="false" customHeight="true" outlineLevel="0" collapsed="false">
      <c r="B90" s="29" t="s">
        <v>210</v>
      </c>
      <c r="C90" s="30" t="n">
        <v>27203</v>
      </c>
      <c r="D90" s="33" t="n">
        <v>19.183</v>
      </c>
      <c r="E90" s="33" t="s">
        <v>36</v>
      </c>
      <c r="F90" s="32"/>
      <c r="G90" s="30" t="n">
        <v>26866</v>
      </c>
      <c r="H90" s="33" t="n">
        <v>244.725</v>
      </c>
      <c r="I90" s="33" t="s">
        <v>36</v>
      </c>
    </row>
    <row r="91" s="29" customFormat="true" ht="12.75" hidden="false" customHeight="true" outlineLevel="0" collapsed="false">
      <c r="B91" s="29" t="s">
        <v>236</v>
      </c>
      <c r="C91" s="30" t="n">
        <v>48248</v>
      </c>
      <c r="D91" s="33" t="n">
        <v>511.543</v>
      </c>
      <c r="E91" s="33" t="n">
        <v>12.778</v>
      </c>
      <c r="F91" s="32"/>
      <c r="G91" s="30" t="n">
        <v>46365</v>
      </c>
      <c r="H91" s="33" t="n">
        <v>713.768</v>
      </c>
      <c r="I91" s="33" t="n">
        <v>22.834</v>
      </c>
    </row>
    <row r="92" s="29" customFormat="true" ht="12.75" hidden="false" customHeight="true" outlineLevel="0" collapsed="false">
      <c r="B92" s="29" t="s">
        <v>79</v>
      </c>
      <c r="C92" s="30" t="n">
        <v>398725</v>
      </c>
      <c r="D92" s="33" t="n">
        <v>13890.025</v>
      </c>
      <c r="E92" s="33" t="n">
        <v>602.472</v>
      </c>
      <c r="F92" s="32"/>
      <c r="G92" s="30" t="n">
        <v>350404</v>
      </c>
      <c r="H92" s="33" t="n">
        <v>13323.088</v>
      </c>
      <c r="I92" s="33" t="n">
        <v>650.796</v>
      </c>
    </row>
    <row r="93" s="29" customFormat="true" ht="12.75" hidden="false" customHeight="true" outlineLevel="0" collapsed="false">
      <c r="B93" s="29" t="s">
        <v>252</v>
      </c>
      <c r="C93" s="30" t="n">
        <v>91304</v>
      </c>
      <c r="D93" s="33" t="n">
        <v>1266.032</v>
      </c>
      <c r="E93" s="33" t="n">
        <v>84.615</v>
      </c>
      <c r="F93" s="32"/>
      <c r="G93" s="30" t="n">
        <v>85622</v>
      </c>
      <c r="H93" s="33" t="n">
        <v>724.466</v>
      </c>
      <c r="I93" s="33" t="n">
        <v>106.156</v>
      </c>
    </row>
    <row r="94" s="29" customFormat="true" ht="12.75" hidden="false" customHeight="true" outlineLevel="0" collapsed="false">
      <c r="B94" s="29" t="s">
        <v>221</v>
      </c>
      <c r="C94" s="30" t="s">
        <v>60</v>
      </c>
      <c r="D94" s="33" t="s">
        <v>60</v>
      </c>
      <c r="E94" s="33" t="s">
        <v>60</v>
      </c>
      <c r="F94" s="32"/>
      <c r="G94" s="30" t="s">
        <v>60</v>
      </c>
      <c r="H94" s="33" t="n">
        <v>115</v>
      </c>
      <c r="I94" s="33" t="s">
        <v>36</v>
      </c>
    </row>
    <row r="95" s="29" customFormat="true" ht="12.75" hidden="false" customHeight="true" outlineLevel="0" collapsed="false">
      <c r="B95" s="29" t="s">
        <v>100</v>
      </c>
      <c r="C95" s="30" t="n">
        <v>75420</v>
      </c>
      <c r="D95" s="33" t="n">
        <v>2210.229</v>
      </c>
      <c r="E95" s="33" t="n">
        <v>718.065</v>
      </c>
      <c r="F95" s="32"/>
      <c r="G95" s="30" t="n">
        <v>76198</v>
      </c>
      <c r="H95" s="33" t="n">
        <v>1189.818</v>
      </c>
      <c r="I95" s="33" t="n">
        <v>132.14</v>
      </c>
    </row>
    <row r="96" s="29" customFormat="true" ht="12.75" hidden="false" customHeight="true" outlineLevel="0" collapsed="false">
      <c r="B96" s="29" t="s">
        <v>218</v>
      </c>
      <c r="C96" s="30" t="n">
        <v>135950</v>
      </c>
      <c r="D96" s="33" t="n">
        <v>5518.997</v>
      </c>
      <c r="E96" s="33" t="n">
        <v>587.485</v>
      </c>
      <c r="F96" s="32"/>
      <c r="G96" s="30" t="n">
        <v>144865</v>
      </c>
      <c r="H96" s="33" t="n">
        <v>932.153</v>
      </c>
      <c r="I96" s="33" t="n">
        <v>1738.889</v>
      </c>
    </row>
    <row r="97" s="29" customFormat="true" ht="12.75" hidden="false" customHeight="true" outlineLevel="0" collapsed="false">
      <c r="B97" s="29" t="s">
        <v>94</v>
      </c>
      <c r="C97" s="30" t="n">
        <v>123016</v>
      </c>
      <c r="D97" s="33" t="n">
        <v>460.626</v>
      </c>
      <c r="E97" s="33" t="s">
        <v>36</v>
      </c>
      <c r="F97" s="32"/>
      <c r="G97" s="30" t="n">
        <v>104240</v>
      </c>
      <c r="H97" s="33" t="n">
        <v>2872.27</v>
      </c>
      <c r="I97" s="33" t="n">
        <v>112.715</v>
      </c>
    </row>
    <row r="98" s="29" customFormat="true" ht="12.75" hidden="false" customHeight="true" outlineLevel="0" collapsed="false">
      <c r="B98" s="29" t="s">
        <v>96</v>
      </c>
      <c r="C98" s="30" t="n">
        <v>611819</v>
      </c>
      <c r="D98" s="33" t="n">
        <v>24489.28</v>
      </c>
      <c r="E98" s="33" t="n">
        <v>2148.915</v>
      </c>
      <c r="F98" s="32"/>
      <c r="G98" s="30" t="n">
        <v>624812</v>
      </c>
      <c r="H98" s="33" t="n">
        <v>3890.894</v>
      </c>
      <c r="I98" s="33" t="n">
        <v>1427.303</v>
      </c>
    </row>
    <row r="99" s="29" customFormat="true" ht="12.75" hidden="false" customHeight="true" outlineLevel="0" collapsed="false">
      <c r="B99" s="29" t="s">
        <v>253</v>
      </c>
      <c r="C99" s="30" t="s">
        <v>60</v>
      </c>
      <c r="D99" s="33" t="s">
        <v>60</v>
      </c>
      <c r="E99" s="33" t="s">
        <v>60</v>
      </c>
      <c r="F99" s="32"/>
      <c r="G99" s="30" t="s">
        <v>60</v>
      </c>
      <c r="H99" s="33" t="n">
        <v>105.307</v>
      </c>
      <c r="I99" s="33" t="s">
        <v>36</v>
      </c>
    </row>
    <row r="100" s="29" customFormat="true" ht="12.75" hidden="false" customHeight="true" outlineLevel="0" collapsed="false">
      <c r="A100" s="29" t="s">
        <v>248</v>
      </c>
      <c r="B100" s="29" t="s">
        <v>208</v>
      </c>
      <c r="C100" s="30" t="n">
        <v>2685926</v>
      </c>
      <c r="D100" s="33" t="n">
        <v>78748.387</v>
      </c>
      <c r="E100" s="33" t="n">
        <v>5002.17</v>
      </c>
      <c r="F100" s="32"/>
      <c r="G100" s="30" t="n">
        <v>2634871</v>
      </c>
      <c r="H100" s="33" t="n">
        <v>48648.4</v>
      </c>
      <c r="I100" s="33" t="n">
        <v>7495.516</v>
      </c>
    </row>
    <row r="101" s="29" customFormat="true" ht="12.75" hidden="false" customHeight="true" outlineLevel="0" collapsed="false">
      <c r="A101" s="29" t="s">
        <v>254</v>
      </c>
      <c r="B101" s="29" t="s">
        <v>255</v>
      </c>
      <c r="C101" s="30" t="n">
        <v>158406</v>
      </c>
      <c r="D101" s="33" t="n">
        <v>7453.777</v>
      </c>
      <c r="E101" s="33" t="n">
        <v>50.319</v>
      </c>
      <c r="F101" s="32"/>
      <c r="G101" s="30" t="n">
        <v>170616</v>
      </c>
      <c r="H101" s="33" t="n">
        <v>9623.418</v>
      </c>
      <c r="I101" s="33" t="n">
        <v>0.298</v>
      </c>
    </row>
    <row r="102" s="29" customFormat="true" ht="12.75" hidden="false" customHeight="true" outlineLevel="0" collapsed="false">
      <c r="A102" s="29" t="s">
        <v>256</v>
      </c>
      <c r="B102" s="29" t="s">
        <v>257</v>
      </c>
      <c r="C102" s="30" t="n">
        <v>65761</v>
      </c>
      <c r="D102" s="33" t="n">
        <v>2248.692</v>
      </c>
      <c r="E102" s="33" t="n">
        <v>48.129</v>
      </c>
      <c r="F102" s="32"/>
      <c r="G102" s="30" t="n">
        <v>68578</v>
      </c>
      <c r="H102" s="33" t="n">
        <v>4370.154</v>
      </c>
      <c r="I102" s="33" t="s">
        <v>36</v>
      </c>
    </row>
    <row r="103" s="29" customFormat="true" ht="12.75" hidden="false" customHeight="true" outlineLevel="0" collapsed="false">
      <c r="A103" s="29" t="s">
        <v>258</v>
      </c>
      <c r="B103" s="29" t="s">
        <v>79</v>
      </c>
      <c r="C103" s="30" t="n">
        <v>191755</v>
      </c>
      <c r="D103" s="33" t="n">
        <v>4075.442</v>
      </c>
      <c r="E103" s="33" t="s">
        <v>36</v>
      </c>
      <c r="F103" s="32"/>
      <c r="G103" s="30" t="n">
        <v>194893</v>
      </c>
      <c r="H103" s="33" t="n">
        <v>1387.898</v>
      </c>
      <c r="I103" s="33" t="s">
        <v>36</v>
      </c>
    </row>
    <row r="104" s="29" customFormat="true" ht="12.75" hidden="false" customHeight="true" outlineLevel="0" collapsed="false">
      <c r="A104" s="29" t="s">
        <v>259</v>
      </c>
      <c r="B104" s="29" t="s">
        <v>99</v>
      </c>
      <c r="C104" s="30" t="n">
        <v>30169</v>
      </c>
      <c r="D104" s="33" t="n">
        <v>893.151</v>
      </c>
      <c r="E104" s="33" t="s">
        <v>36</v>
      </c>
      <c r="F104" s="32"/>
      <c r="G104" s="30" t="n">
        <v>30570</v>
      </c>
      <c r="H104" s="33" t="n">
        <v>309.959</v>
      </c>
      <c r="I104" s="33" t="s">
        <v>36</v>
      </c>
    </row>
    <row r="105" s="29" customFormat="true" ht="12.75" hidden="false" customHeight="true" outlineLevel="0" collapsed="false">
      <c r="A105" s="29" t="s">
        <v>260</v>
      </c>
      <c r="B105" s="29" t="s">
        <v>79</v>
      </c>
      <c r="C105" s="30" t="n">
        <v>20014</v>
      </c>
      <c r="D105" s="33" t="n">
        <v>71.606</v>
      </c>
      <c r="E105" s="33" t="n">
        <v>0.001</v>
      </c>
      <c r="F105" s="32"/>
      <c r="G105" s="30" t="n">
        <v>18435</v>
      </c>
      <c r="H105" s="33" t="n">
        <v>21.613</v>
      </c>
      <c r="I105" s="33" t="n">
        <v>0.001</v>
      </c>
    </row>
    <row r="106" s="29" customFormat="true" ht="12.75" hidden="false" customHeight="true" outlineLevel="0" collapsed="false">
      <c r="A106" s="29" t="s">
        <v>261</v>
      </c>
      <c r="B106" s="29" t="s">
        <v>95</v>
      </c>
      <c r="C106" s="30" t="s">
        <v>60</v>
      </c>
      <c r="D106" s="33" t="s">
        <v>60</v>
      </c>
      <c r="E106" s="33" t="s">
        <v>60</v>
      </c>
      <c r="F106" s="32"/>
      <c r="G106" s="30" t="s">
        <v>60</v>
      </c>
      <c r="H106" s="33" t="n">
        <v>319.88</v>
      </c>
      <c r="I106" s="33" t="s">
        <v>36</v>
      </c>
    </row>
    <row r="107" s="29" customFormat="true" ht="12.75" hidden="false" customHeight="true" outlineLevel="0" collapsed="false">
      <c r="B107" s="29" t="s">
        <v>93</v>
      </c>
      <c r="C107" s="30" t="s">
        <v>60</v>
      </c>
      <c r="D107" s="33" t="n">
        <v>4753.116</v>
      </c>
      <c r="E107" s="33" t="s">
        <v>36</v>
      </c>
      <c r="F107" s="32"/>
      <c r="G107" s="30" t="s">
        <v>60</v>
      </c>
      <c r="H107" s="33" t="n">
        <v>8849.631</v>
      </c>
      <c r="I107" s="33" t="s">
        <v>36</v>
      </c>
    </row>
    <row r="108" s="29" customFormat="true" ht="12.75" hidden="false" customHeight="true" outlineLevel="0" collapsed="false">
      <c r="B108" s="29" t="s">
        <v>79</v>
      </c>
      <c r="C108" s="30" t="n">
        <v>1443744</v>
      </c>
      <c r="D108" s="33" t="n">
        <v>75917.033</v>
      </c>
      <c r="E108" s="33" t="n">
        <v>3182.166</v>
      </c>
      <c r="F108" s="32"/>
      <c r="G108" s="30" t="n">
        <v>1410366</v>
      </c>
      <c r="H108" s="33" t="n">
        <v>54765.59</v>
      </c>
      <c r="I108" s="33" t="n">
        <v>11.063</v>
      </c>
    </row>
    <row r="109" s="29" customFormat="true" ht="12.75" hidden="false" customHeight="true" outlineLevel="0" collapsed="false">
      <c r="A109" s="29" t="s">
        <v>261</v>
      </c>
      <c r="B109" s="29" t="s">
        <v>208</v>
      </c>
      <c r="C109" s="30" t="n">
        <v>1443744</v>
      </c>
      <c r="D109" s="33" t="n">
        <v>80670.149</v>
      </c>
      <c r="E109" s="33" t="n">
        <v>3182.166</v>
      </c>
      <c r="F109" s="32"/>
      <c r="G109" s="30" t="n">
        <v>1410366</v>
      </c>
      <c r="H109" s="33" t="n">
        <v>63935.101</v>
      </c>
      <c r="I109" s="33" t="n">
        <v>11.063</v>
      </c>
    </row>
    <row r="110" s="29" customFormat="true" ht="12.75" hidden="false" customHeight="true" outlineLevel="0" collapsed="false">
      <c r="A110" s="29" t="s">
        <v>262</v>
      </c>
      <c r="B110" s="29" t="s">
        <v>245</v>
      </c>
      <c r="C110" s="30" t="n">
        <v>16923</v>
      </c>
      <c r="D110" s="33" t="n">
        <v>237.019</v>
      </c>
      <c r="E110" s="33" t="s">
        <v>36</v>
      </c>
      <c r="F110" s="32"/>
      <c r="G110" s="30" t="n">
        <v>16886</v>
      </c>
      <c r="H110" s="33" t="n">
        <v>214.602</v>
      </c>
      <c r="I110" s="33" t="s">
        <v>36</v>
      </c>
    </row>
    <row r="111" s="29" customFormat="true" ht="12.75" hidden="false" customHeight="true" outlineLevel="0" collapsed="false">
      <c r="A111" s="29" t="s">
        <v>263</v>
      </c>
      <c r="B111" s="29" t="s">
        <v>252</v>
      </c>
      <c r="C111" s="30" t="n">
        <v>65683</v>
      </c>
      <c r="D111" s="33" t="n">
        <v>866.664</v>
      </c>
      <c r="E111" s="33" t="n">
        <v>2.447</v>
      </c>
      <c r="F111" s="32"/>
      <c r="G111" s="30" t="n">
        <v>70016</v>
      </c>
      <c r="H111" s="33" t="n">
        <v>2031.373</v>
      </c>
      <c r="I111" s="33" t="s">
        <v>36</v>
      </c>
    </row>
    <row r="112" s="29" customFormat="true" ht="12.75" hidden="false" customHeight="true" outlineLevel="0" collapsed="false">
      <c r="A112" s="29" t="s">
        <v>264</v>
      </c>
      <c r="B112" s="29" t="s">
        <v>93</v>
      </c>
      <c r="C112" s="30" t="s">
        <v>60</v>
      </c>
      <c r="D112" s="33" t="n">
        <v>4359.912</v>
      </c>
      <c r="E112" s="33" t="s">
        <v>36</v>
      </c>
      <c r="F112" s="32"/>
      <c r="G112" s="30" t="s">
        <v>60</v>
      </c>
      <c r="H112" s="33" t="n">
        <v>4388.619</v>
      </c>
      <c r="I112" s="33" t="s">
        <v>36</v>
      </c>
    </row>
    <row r="113" s="29" customFormat="true" ht="12.75" hidden="false" customHeight="true" outlineLevel="0" collapsed="false">
      <c r="A113" s="29" t="s">
        <v>265</v>
      </c>
      <c r="B113" s="29" t="s">
        <v>100</v>
      </c>
      <c r="C113" s="30" t="n">
        <v>460062</v>
      </c>
      <c r="D113" s="33" t="n">
        <v>20510.615</v>
      </c>
      <c r="E113" s="33" t="n">
        <v>1894.335</v>
      </c>
      <c r="F113" s="32"/>
      <c r="G113" s="30" t="n">
        <v>453266</v>
      </c>
      <c r="H113" s="33" t="n">
        <v>15195.037</v>
      </c>
      <c r="I113" s="33" t="n">
        <v>65.808</v>
      </c>
    </row>
    <row r="114" s="29" customFormat="true" ht="12.75" hidden="false" customHeight="true" outlineLevel="0" collapsed="false">
      <c r="A114" s="29" t="s">
        <v>266</v>
      </c>
      <c r="B114" s="29" t="s">
        <v>79</v>
      </c>
      <c r="C114" s="30" t="n">
        <v>65231</v>
      </c>
      <c r="D114" s="33" t="s">
        <v>36</v>
      </c>
      <c r="E114" s="33" t="s">
        <v>36</v>
      </c>
      <c r="F114" s="32"/>
      <c r="G114" s="30" t="n">
        <v>73396</v>
      </c>
      <c r="H114" s="33" t="s">
        <v>36</v>
      </c>
      <c r="I114" s="33" t="s">
        <v>36</v>
      </c>
    </row>
    <row r="115" s="29" customFormat="true" ht="12.75" hidden="false" customHeight="true" outlineLevel="0" collapsed="false">
      <c r="A115" s="29" t="s">
        <v>267</v>
      </c>
      <c r="B115" s="29" t="s">
        <v>268</v>
      </c>
      <c r="C115" s="30" t="n">
        <v>7711</v>
      </c>
      <c r="D115" s="33" t="n">
        <v>0.431</v>
      </c>
      <c r="E115" s="33" t="s">
        <v>36</v>
      </c>
      <c r="F115" s="32"/>
      <c r="G115" s="30" t="n">
        <v>8219</v>
      </c>
      <c r="H115" s="33" t="n">
        <v>13.94</v>
      </c>
      <c r="I115" s="33" t="n">
        <v>0.015</v>
      </c>
    </row>
    <row r="116" s="29" customFormat="true" ht="12.75" hidden="false" customHeight="true" outlineLevel="0" collapsed="false">
      <c r="B116" s="29" t="s">
        <v>96</v>
      </c>
      <c r="C116" s="30" t="n">
        <v>201858</v>
      </c>
      <c r="D116" s="33" t="n">
        <v>74.031</v>
      </c>
      <c r="E116" s="33" t="n">
        <v>1347.98</v>
      </c>
      <c r="F116" s="32"/>
      <c r="G116" s="30" t="n">
        <v>200851</v>
      </c>
      <c r="H116" s="33" t="n">
        <v>3170.151</v>
      </c>
      <c r="I116" s="33" t="n">
        <v>48.637</v>
      </c>
    </row>
    <row r="117" s="29" customFormat="true" ht="12.75" hidden="false" customHeight="true" outlineLevel="0" collapsed="false">
      <c r="A117" s="29" t="s">
        <v>267</v>
      </c>
      <c r="B117" s="29" t="s">
        <v>208</v>
      </c>
      <c r="C117" s="30" t="n">
        <v>209569</v>
      </c>
      <c r="D117" s="33" t="n">
        <v>74.462</v>
      </c>
      <c r="E117" s="33" t="n">
        <v>1347.98</v>
      </c>
      <c r="F117" s="32"/>
      <c r="G117" s="30" t="n">
        <v>209070</v>
      </c>
      <c r="H117" s="33" t="n">
        <v>3184.091</v>
      </c>
      <c r="I117" s="33" t="n">
        <v>48.652</v>
      </c>
    </row>
    <row r="118" s="29" customFormat="true" ht="12.75" hidden="false" customHeight="true" outlineLevel="0" collapsed="false">
      <c r="A118" s="29" t="s">
        <v>269</v>
      </c>
      <c r="B118" s="29" t="s">
        <v>99</v>
      </c>
      <c r="C118" s="30" t="s">
        <v>60</v>
      </c>
      <c r="D118" s="33" t="s">
        <v>60</v>
      </c>
      <c r="E118" s="33" t="s">
        <v>60</v>
      </c>
      <c r="F118" s="32"/>
      <c r="G118" s="30" t="s">
        <v>60</v>
      </c>
      <c r="H118" s="33" t="n">
        <v>1385.547</v>
      </c>
      <c r="I118" s="33" t="s">
        <v>36</v>
      </c>
    </row>
    <row r="119" s="29" customFormat="true" ht="12.75" hidden="false" customHeight="true" outlineLevel="0" collapsed="false">
      <c r="B119" s="29" t="s">
        <v>216</v>
      </c>
      <c r="C119" s="30" t="s">
        <v>60</v>
      </c>
      <c r="D119" s="33" t="s">
        <v>60</v>
      </c>
      <c r="E119" s="33" t="s">
        <v>60</v>
      </c>
      <c r="F119" s="32"/>
      <c r="G119" s="30" t="s">
        <v>60</v>
      </c>
      <c r="H119" s="33" t="n">
        <v>136.165</v>
      </c>
      <c r="I119" s="33" t="s">
        <v>36</v>
      </c>
    </row>
    <row r="120" s="29" customFormat="true" ht="12.75" hidden="false" customHeight="true" outlineLevel="0" collapsed="false">
      <c r="B120" s="29" t="s">
        <v>79</v>
      </c>
      <c r="C120" s="30" t="s">
        <v>60</v>
      </c>
      <c r="D120" s="33" t="s">
        <v>60</v>
      </c>
      <c r="E120" s="33" t="s">
        <v>60</v>
      </c>
      <c r="F120" s="32"/>
      <c r="G120" s="30" t="s">
        <v>60</v>
      </c>
      <c r="H120" s="33" t="n">
        <v>1238.49</v>
      </c>
      <c r="I120" s="33" t="s">
        <v>36</v>
      </c>
    </row>
    <row r="121" s="29" customFormat="true" ht="12.75" hidden="false" customHeight="true" outlineLevel="0" collapsed="false">
      <c r="B121" s="29" t="s">
        <v>221</v>
      </c>
      <c r="C121" s="30" t="s">
        <v>60</v>
      </c>
      <c r="D121" s="33" t="s">
        <v>60</v>
      </c>
      <c r="E121" s="33" t="s">
        <v>60</v>
      </c>
      <c r="F121" s="32"/>
      <c r="G121" s="30" t="s">
        <v>60</v>
      </c>
      <c r="H121" s="33" t="n">
        <v>38.045</v>
      </c>
      <c r="I121" s="33" t="s">
        <v>36</v>
      </c>
    </row>
    <row r="122" s="29" customFormat="true" ht="12.75" hidden="false" customHeight="true" outlineLevel="0" collapsed="false">
      <c r="B122" s="29" t="s">
        <v>96</v>
      </c>
      <c r="C122" s="30" t="s">
        <v>60</v>
      </c>
      <c r="D122" s="33" t="n">
        <v>18222.093</v>
      </c>
      <c r="E122" s="33" t="s">
        <v>36</v>
      </c>
      <c r="F122" s="32"/>
      <c r="G122" s="30" t="s">
        <v>60</v>
      </c>
      <c r="H122" s="33" t="s">
        <v>60</v>
      </c>
      <c r="I122" s="33" t="s">
        <v>60</v>
      </c>
    </row>
    <row r="123" s="29" customFormat="true" ht="12.75" hidden="false" customHeight="true" outlineLevel="0" collapsed="false">
      <c r="A123" s="29" t="s">
        <v>269</v>
      </c>
      <c r="B123" s="29" t="s">
        <v>208</v>
      </c>
      <c r="C123" s="30" t="s">
        <v>60</v>
      </c>
      <c r="D123" s="33" t="n">
        <v>18222.093</v>
      </c>
      <c r="E123" s="33" t="s">
        <v>36</v>
      </c>
      <c r="F123" s="32"/>
      <c r="G123" s="30" t="s">
        <v>60</v>
      </c>
      <c r="H123" s="33" t="n">
        <v>2798.247</v>
      </c>
      <c r="I123" s="33" t="s">
        <v>36</v>
      </c>
    </row>
    <row r="124" s="29" customFormat="true" ht="12.75" hidden="false" customHeight="true" outlineLevel="0" collapsed="false">
      <c r="A124" s="29" t="s">
        <v>270</v>
      </c>
      <c r="B124" s="29" t="s">
        <v>253</v>
      </c>
      <c r="C124" s="30" t="n">
        <v>157117</v>
      </c>
      <c r="D124" s="33" t="n">
        <v>5768.555</v>
      </c>
      <c r="E124" s="33" t="s">
        <v>36</v>
      </c>
      <c r="F124" s="32"/>
      <c r="G124" s="30" t="n">
        <v>148172</v>
      </c>
      <c r="H124" s="33" t="n">
        <v>2983.387</v>
      </c>
      <c r="I124" s="33" t="s">
        <v>36</v>
      </c>
    </row>
    <row r="125" s="29" customFormat="true" ht="12.75" hidden="false" customHeight="true" outlineLevel="0" collapsed="false">
      <c r="A125" s="29" t="s">
        <v>271</v>
      </c>
      <c r="B125" s="29" t="s">
        <v>98</v>
      </c>
      <c r="C125" s="30" t="n">
        <v>46409</v>
      </c>
      <c r="D125" s="33" t="n">
        <v>4477.965</v>
      </c>
      <c r="E125" s="33" t="s">
        <v>36</v>
      </c>
      <c r="F125" s="32"/>
      <c r="G125" s="30" t="n">
        <v>42873</v>
      </c>
      <c r="H125" s="33" t="n">
        <v>3372.691</v>
      </c>
      <c r="I125" s="33" t="s">
        <v>36</v>
      </c>
    </row>
    <row r="126" s="29" customFormat="true" ht="12.75" hidden="false" customHeight="true" outlineLevel="0" collapsed="false">
      <c r="B126" s="29" t="s">
        <v>218</v>
      </c>
      <c r="C126" s="30" t="n">
        <v>28804</v>
      </c>
      <c r="D126" s="33" t="n">
        <v>391.173</v>
      </c>
      <c r="E126" s="33" t="s">
        <v>36</v>
      </c>
      <c r="F126" s="32"/>
      <c r="G126" s="30" t="n">
        <v>30815</v>
      </c>
      <c r="H126" s="33" t="n">
        <v>94.849</v>
      </c>
      <c r="I126" s="33" t="s">
        <v>36</v>
      </c>
    </row>
    <row r="127" s="29" customFormat="true" ht="12.75" hidden="false" customHeight="true" outlineLevel="0" collapsed="false">
      <c r="A127" s="29" t="s">
        <v>272</v>
      </c>
      <c r="B127" s="29" t="s">
        <v>208</v>
      </c>
      <c r="C127" s="30" t="n">
        <v>75213</v>
      </c>
      <c r="D127" s="33" t="n">
        <v>4869.138</v>
      </c>
      <c r="E127" s="33" t="s">
        <v>36</v>
      </c>
      <c r="F127" s="32"/>
      <c r="G127" s="30" t="n">
        <v>73688</v>
      </c>
      <c r="H127" s="33" t="n">
        <v>3467.54</v>
      </c>
      <c r="I127" s="33" t="s">
        <v>36</v>
      </c>
    </row>
    <row r="128" s="29" customFormat="true" ht="12.75" hidden="false" customHeight="true" outlineLevel="0" collapsed="false">
      <c r="A128" s="29" t="s">
        <v>273</v>
      </c>
      <c r="B128" s="29" t="s">
        <v>230</v>
      </c>
      <c r="C128" s="30" t="n">
        <v>148812</v>
      </c>
      <c r="D128" s="33" t="n">
        <v>214.581</v>
      </c>
      <c r="E128" s="33" t="s">
        <v>36</v>
      </c>
      <c r="F128" s="32"/>
      <c r="G128" s="30" t="n">
        <v>147826</v>
      </c>
      <c r="H128" s="33" t="n">
        <v>226.093</v>
      </c>
      <c r="I128" s="33" t="s">
        <v>36</v>
      </c>
    </row>
    <row r="129" s="29" customFormat="true" ht="12.75" hidden="false" customHeight="true" outlineLevel="0" collapsed="false">
      <c r="B129" s="29" t="s">
        <v>97</v>
      </c>
      <c r="C129" s="30" t="n">
        <v>245848</v>
      </c>
      <c r="D129" s="33" t="n">
        <v>357.617</v>
      </c>
      <c r="E129" s="33" t="s">
        <v>36</v>
      </c>
      <c r="F129" s="32"/>
      <c r="G129" s="30" t="n">
        <v>249551</v>
      </c>
      <c r="H129" s="33" t="s">
        <v>36</v>
      </c>
      <c r="I129" s="33" t="s">
        <v>36</v>
      </c>
    </row>
    <row r="130" s="29" customFormat="true" ht="12.75" hidden="false" customHeight="true" outlineLevel="0" collapsed="false">
      <c r="B130" s="29" t="s">
        <v>93</v>
      </c>
      <c r="C130" s="30" t="n">
        <v>510509</v>
      </c>
      <c r="D130" s="33" t="n">
        <v>1035.862</v>
      </c>
      <c r="E130" s="33" t="s">
        <v>36</v>
      </c>
      <c r="F130" s="32"/>
      <c r="G130" s="30" t="n">
        <v>516308</v>
      </c>
      <c r="H130" s="33" t="n">
        <v>420.969</v>
      </c>
      <c r="I130" s="33" t="s">
        <v>36</v>
      </c>
    </row>
    <row r="131" s="29" customFormat="true" ht="12.75" hidden="false" customHeight="true" outlineLevel="0" collapsed="false">
      <c r="B131" s="29" t="s">
        <v>210</v>
      </c>
      <c r="C131" s="30" t="n">
        <v>23148</v>
      </c>
      <c r="D131" s="33" t="s">
        <v>36</v>
      </c>
      <c r="E131" s="33" t="s">
        <v>36</v>
      </c>
      <c r="F131" s="32"/>
      <c r="G131" s="30" t="n">
        <v>24856</v>
      </c>
      <c r="H131" s="33" t="n">
        <v>291.455</v>
      </c>
      <c r="I131" s="33" t="s">
        <v>36</v>
      </c>
    </row>
    <row r="132" s="29" customFormat="true" ht="12.75" hidden="false" customHeight="true" outlineLevel="0" collapsed="false">
      <c r="B132" s="29" t="s">
        <v>245</v>
      </c>
      <c r="C132" s="30" t="n">
        <v>8614</v>
      </c>
      <c r="D132" s="33" t="s">
        <v>36</v>
      </c>
      <c r="E132" s="33" t="s">
        <v>36</v>
      </c>
      <c r="F132" s="32"/>
      <c r="G132" s="30" t="n">
        <v>8850</v>
      </c>
      <c r="H132" s="33" t="n">
        <v>123.154</v>
      </c>
      <c r="I132" s="33" t="s">
        <v>36</v>
      </c>
    </row>
    <row r="133" s="29" customFormat="true" ht="12.75" hidden="false" customHeight="true" outlineLevel="0" collapsed="false">
      <c r="B133" s="29" t="s">
        <v>100</v>
      </c>
      <c r="C133" s="30" t="n">
        <v>27117</v>
      </c>
      <c r="D133" s="33" t="s">
        <v>36</v>
      </c>
      <c r="E133" s="33" t="s">
        <v>36</v>
      </c>
      <c r="F133" s="32"/>
      <c r="G133" s="30" t="n">
        <v>27348</v>
      </c>
      <c r="H133" s="33" t="s">
        <v>36</v>
      </c>
      <c r="I133" s="33" t="s">
        <v>36</v>
      </c>
    </row>
    <row r="134" s="29" customFormat="true" ht="12.75" hidden="false" customHeight="true" outlineLevel="0" collapsed="false">
      <c r="B134" s="29" t="s">
        <v>274</v>
      </c>
      <c r="C134" s="30" t="n">
        <v>10168</v>
      </c>
      <c r="D134" s="33" t="n">
        <v>12.733</v>
      </c>
      <c r="E134" s="33" t="s">
        <v>36</v>
      </c>
      <c r="F134" s="32"/>
      <c r="G134" s="30" t="n">
        <v>11471</v>
      </c>
      <c r="H134" s="33" t="n">
        <v>12.022</v>
      </c>
      <c r="I134" s="33" t="s">
        <v>36</v>
      </c>
    </row>
    <row r="135" s="29" customFormat="true" ht="12.75" hidden="false" customHeight="true" outlineLevel="0" collapsed="false">
      <c r="B135" s="29" t="s">
        <v>94</v>
      </c>
      <c r="C135" s="30" t="n">
        <v>33255</v>
      </c>
      <c r="D135" s="33" t="n">
        <v>645.509</v>
      </c>
      <c r="E135" s="33" t="s">
        <v>36</v>
      </c>
      <c r="F135" s="32"/>
      <c r="G135" s="30" t="n">
        <v>36724</v>
      </c>
      <c r="H135" s="33" t="n">
        <v>1266.133</v>
      </c>
      <c r="I135" s="33" t="s">
        <v>36</v>
      </c>
    </row>
    <row r="136" s="29" customFormat="true" ht="12.75" hidden="false" customHeight="true" outlineLevel="0" collapsed="false">
      <c r="B136" s="29" t="s">
        <v>96</v>
      </c>
      <c r="C136" s="30" t="n">
        <v>205565</v>
      </c>
      <c r="D136" s="33" t="n">
        <v>7751.679</v>
      </c>
      <c r="E136" s="33" t="s">
        <v>36</v>
      </c>
      <c r="F136" s="32"/>
      <c r="G136" s="30" t="n">
        <v>209804</v>
      </c>
      <c r="H136" s="33" t="n">
        <v>6548.812</v>
      </c>
      <c r="I136" s="33" t="s">
        <v>36</v>
      </c>
    </row>
    <row r="137" s="29" customFormat="true" ht="12.75" hidden="false" customHeight="true" outlineLevel="0" collapsed="false">
      <c r="B137" s="29" t="s">
        <v>212</v>
      </c>
      <c r="C137" s="30" t="n">
        <v>23963</v>
      </c>
      <c r="D137" s="33" t="n">
        <v>42.542</v>
      </c>
      <c r="E137" s="33" t="s">
        <v>36</v>
      </c>
      <c r="F137" s="32"/>
      <c r="G137" s="30" t="n">
        <v>24914</v>
      </c>
      <c r="H137" s="33" t="n">
        <v>96.342</v>
      </c>
      <c r="I137" s="33" t="s">
        <v>36</v>
      </c>
    </row>
    <row r="138" s="29" customFormat="true" ht="12.75" hidden="false" customHeight="true" outlineLevel="0" collapsed="false">
      <c r="A138" s="29" t="s">
        <v>273</v>
      </c>
      <c r="B138" s="29" t="s">
        <v>208</v>
      </c>
      <c r="C138" s="30" t="n">
        <v>1236999</v>
      </c>
      <c r="D138" s="33" t="n">
        <v>10060.523</v>
      </c>
      <c r="E138" s="33" t="s">
        <v>36</v>
      </c>
      <c r="F138" s="32"/>
      <c r="G138" s="30" t="n">
        <v>1257652</v>
      </c>
      <c r="H138" s="33" t="n">
        <v>8984.98</v>
      </c>
      <c r="I138" s="33" t="s">
        <v>36</v>
      </c>
    </row>
    <row r="139" s="29" customFormat="true" ht="12.75" hidden="false" customHeight="true" outlineLevel="0" collapsed="false">
      <c r="A139" s="29" t="s">
        <v>275</v>
      </c>
      <c r="B139" s="29" t="s">
        <v>276</v>
      </c>
      <c r="C139" s="30" t="n">
        <v>20966</v>
      </c>
      <c r="D139" s="33" t="n">
        <v>10.29</v>
      </c>
      <c r="E139" s="33" t="s">
        <v>36</v>
      </c>
      <c r="F139" s="32"/>
      <c r="G139" s="30" t="n">
        <v>21125</v>
      </c>
      <c r="H139" s="33" t="n">
        <v>15.046</v>
      </c>
      <c r="I139" s="33" t="s">
        <v>36</v>
      </c>
    </row>
    <row r="140" s="57" customFormat="true" ht="22.5" hidden="false" customHeight="true" outlineLevel="0" collapsed="false">
      <c r="A140" s="63" t="s">
        <v>277</v>
      </c>
      <c r="B140" s="63"/>
      <c r="C140" s="64" t="n">
        <v>16269356</v>
      </c>
      <c r="D140" s="65" t="n">
        <v>519961.906</v>
      </c>
      <c r="E140" s="65" t="n">
        <v>29802.24</v>
      </c>
      <c r="F140" s="66"/>
      <c r="G140" s="64" t="n">
        <v>16108458</v>
      </c>
      <c r="H140" s="65" t="n">
        <v>361269.759</v>
      </c>
      <c r="I140" s="65" t="n">
        <v>10712.336</v>
      </c>
    </row>
    <row r="141" s="29" customFormat="true" ht="12.75" hidden="false" customHeight="true" outlineLevel="0" collapsed="false">
      <c r="C141" s="30"/>
      <c r="D141" s="33"/>
      <c r="E141" s="33"/>
      <c r="F141" s="32"/>
      <c r="G141" s="30"/>
      <c r="H141" s="33"/>
      <c r="I141" s="33"/>
    </row>
    <row r="142" s="29" customFormat="true" ht="12.75" hidden="false" customHeight="true" outlineLevel="0" collapsed="false">
      <c r="A142" s="52" t="s">
        <v>278</v>
      </c>
      <c r="B142" s="52"/>
      <c r="C142" s="52"/>
      <c r="E142" s="33"/>
      <c r="F142" s="32"/>
      <c r="G142" s="30"/>
      <c r="H142" s="33"/>
      <c r="I142" s="33"/>
    </row>
    <row r="143" s="29" customFormat="true" ht="12.75" hidden="false" customHeight="true" outlineLevel="0" collapsed="false">
      <c r="A143" s="52" t="s">
        <v>279</v>
      </c>
      <c r="B143" s="52"/>
      <c r="C143" s="52"/>
      <c r="E143" s="33"/>
      <c r="F143" s="32"/>
      <c r="G143" s="30"/>
      <c r="H143" s="33"/>
      <c r="I143" s="33"/>
    </row>
    <row r="144" s="29" customFormat="true" ht="12.75" hidden="false" customHeight="true" outlineLevel="0" collapsed="false">
      <c r="A144" s="52" t="s">
        <v>280</v>
      </c>
      <c r="B144" s="52"/>
      <c r="C144" s="52"/>
      <c r="E144" s="33"/>
      <c r="F144" s="32"/>
      <c r="G144" s="30"/>
      <c r="H144" s="33"/>
      <c r="I144" s="33"/>
    </row>
    <row r="145" s="29" customFormat="true" ht="12.75" hidden="false" customHeight="true" outlineLevel="0" collapsed="false">
      <c r="A145" s="52" t="s">
        <v>281</v>
      </c>
      <c r="B145" s="52"/>
      <c r="C145" s="52"/>
      <c r="E145" s="33"/>
      <c r="F145" s="32"/>
      <c r="G145" s="30"/>
      <c r="H145" s="33"/>
      <c r="I145" s="33"/>
    </row>
    <row r="146" s="29" customFormat="true" ht="12.75" hidden="false" customHeight="true" outlineLevel="0" collapsed="false">
      <c r="A146" s="52" t="s">
        <v>282</v>
      </c>
      <c r="B146" s="52"/>
      <c r="C146" s="52"/>
      <c r="E146" s="33"/>
      <c r="F146" s="32"/>
      <c r="G146" s="30"/>
      <c r="H146" s="33"/>
      <c r="I146" s="33"/>
    </row>
    <row r="147" s="29" customFormat="true" ht="12.75" hidden="false" customHeight="true" outlineLevel="0" collapsed="false">
      <c r="C147" s="30"/>
      <c r="D147" s="33"/>
      <c r="E147" s="33"/>
      <c r="F147" s="32"/>
      <c r="G147" s="30"/>
      <c r="H147" s="33"/>
      <c r="I147" s="33"/>
    </row>
    <row r="148" s="29" customFormat="true" ht="12.75" hidden="false" customHeight="true" outlineLevel="0" collapsed="false">
      <c r="C148" s="30"/>
      <c r="D148" s="33"/>
      <c r="E148" s="33"/>
      <c r="F148" s="32"/>
      <c r="G148" s="30"/>
      <c r="H148" s="33"/>
      <c r="I148" s="33"/>
    </row>
    <row r="149" s="29" customFormat="true" ht="12.75" hidden="false" customHeight="true" outlineLevel="0" collapsed="false">
      <c r="C149" s="30"/>
      <c r="D149" s="33"/>
      <c r="E149" s="33"/>
      <c r="F149" s="32"/>
      <c r="G149" s="30"/>
      <c r="H149" s="33"/>
      <c r="I149" s="33"/>
    </row>
    <row r="150" s="29" customFormat="true" ht="12.75" hidden="false" customHeight="true" outlineLevel="0" collapsed="false">
      <c r="C150" s="30"/>
      <c r="D150" s="33"/>
      <c r="E150" s="33"/>
      <c r="F150" s="32"/>
      <c r="G150" s="30"/>
      <c r="H150" s="33"/>
      <c r="I150" s="33"/>
    </row>
    <row r="151" s="29" customFormat="true" ht="12.75" hidden="false" customHeight="true" outlineLevel="0" collapsed="false">
      <c r="C151" s="30"/>
      <c r="D151" s="33"/>
      <c r="E151" s="33"/>
      <c r="F151" s="32"/>
      <c r="G151" s="30"/>
      <c r="H151" s="33"/>
      <c r="I151" s="33"/>
    </row>
    <row r="152" s="29" customFormat="true" ht="12.75" hidden="false" customHeight="true" outlineLevel="0" collapsed="false">
      <c r="C152" s="30"/>
      <c r="D152" s="33"/>
      <c r="E152" s="33"/>
      <c r="F152" s="32"/>
      <c r="G152" s="30"/>
      <c r="H152" s="33"/>
      <c r="I152" s="33"/>
    </row>
    <row r="153" s="29" customFormat="true" ht="12.75" hidden="false" customHeight="true" outlineLevel="0" collapsed="false">
      <c r="C153" s="30"/>
      <c r="D153" s="33"/>
      <c r="E153" s="33"/>
      <c r="F153" s="32"/>
      <c r="G153" s="30"/>
      <c r="H153" s="33"/>
      <c r="I153" s="33"/>
    </row>
    <row r="154" s="29" customFormat="true" ht="12.75" hidden="false" customHeight="true" outlineLevel="0" collapsed="false">
      <c r="C154" s="30"/>
      <c r="D154" s="33"/>
      <c r="E154" s="33"/>
      <c r="F154" s="32"/>
      <c r="G154" s="30"/>
      <c r="H154" s="33"/>
      <c r="I154" s="33"/>
    </row>
    <row r="155" s="29" customFormat="true" ht="12.75" hidden="false" customHeight="true" outlineLevel="0" collapsed="false">
      <c r="C155" s="30"/>
      <c r="D155" s="33"/>
      <c r="E155" s="33"/>
      <c r="F155" s="32"/>
      <c r="G155" s="30"/>
      <c r="H155" s="33"/>
      <c r="I155" s="33"/>
    </row>
    <row r="156" s="29" customFormat="true" ht="12.75" hidden="false" customHeight="true" outlineLevel="0" collapsed="false">
      <c r="C156" s="30"/>
      <c r="D156" s="33"/>
      <c r="E156" s="33"/>
      <c r="F156" s="32"/>
      <c r="G156" s="30"/>
      <c r="H156" s="33"/>
      <c r="I156" s="33"/>
    </row>
    <row r="157" s="29" customFormat="true" ht="12.75" hidden="false" customHeight="true" outlineLevel="0" collapsed="false">
      <c r="C157" s="30"/>
      <c r="D157" s="33"/>
      <c r="E157" s="33"/>
      <c r="F157" s="32"/>
      <c r="G157" s="30"/>
      <c r="H157" s="33"/>
      <c r="I157" s="33"/>
    </row>
    <row r="158" s="29" customFormat="true" ht="12.75" hidden="false" customHeight="true" outlineLevel="0" collapsed="false">
      <c r="C158" s="30"/>
      <c r="D158" s="33"/>
      <c r="E158" s="33"/>
      <c r="F158" s="32"/>
      <c r="G158" s="30"/>
      <c r="H158" s="33"/>
      <c r="I158" s="33"/>
    </row>
    <row r="159" s="29" customFormat="true" ht="12.75" hidden="false" customHeight="true" outlineLevel="0" collapsed="false">
      <c r="C159" s="30"/>
      <c r="D159" s="33"/>
      <c r="E159" s="33"/>
      <c r="F159" s="32"/>
      <c r="G159" s="30"/>
      <c r="H159" s="33"/>
      <c r="I159" s="33"/>
    </row>
    <row r="160" s="29" customFormat="true" ht="12.75" hidden="false" customHeight="true" outlineLevel="0" collapsed="false">
      <c r="C160" s="30"/>
      <c r="D160" s="33"/>
      <c r="E160" s="33"/>
      <c r="F160" s="32"/>
      <c r="G160" s="30"/>
      <c r="H160" s="33"/>
      <c r="I160" s="33"/>
    </row>
    <row r="161" s="29" customFormat="true" ht="12.75" hidden="false" customHeight="true" outlineLevel="0" collapsed="false">
      <c r="C161" s="30"/>
      <c r="D161" s="33"/>
      <c r="E161" s="33"/>
      <c r="F161" s="32"/>
      <c r="G161" s="30"/>
      <c r="H161" s="33"/>
      <c r="I161" s="33"/>
    </row>
    <row r="162" s="29" customFormat="true" ht="12.75" hidden="false" customHeight="true" outlineLevel="0" collapsed="false">
      <c r="C162" s="30"/>
      <c r="D162" s="33"/>
      <c r="E162" s="33"/>
      <c r="F162" s="32"/>
      <c r="G162" s="30"/>
      <c r="H162" s="33"/>
      <c r="I162" s="33"/>
    </row>
    <row r="163" s="29" customFormat="true" ht="12.75" hidden="false" customHeight="true" outlineLevel="0" collapsed="false">
      <c r="C163" s="30"/>
      <c r="D163" s="33"/>
      <c r="E163" s="33"/>
      <c r="F163" s="32"/>
      <c r="G163" s="30"/>
      <c r="H163" s="33"/>
      <c r="I163" s="33"/>
    </row>
    <row r="164" s="29" customFormat="true" ht="12.75" hidden="false" customHeight="true" outlineLevel="0" collapsed="false">
      <c r="C164" s="30"/>
      <c r="D164" s="33"/>
      <c r="E164" s="33"/>
      <c r="F164" s="32"/>
      <c r="G164" s="30"/>
      <c r="H164" s="33"/>
      <c r="I164" s="33"/>
    </row>
    <row r="165" s="29" customFormat="true" ht="12.75" hidden="false" customHeight="true" outlineLevel="0" collapsed="false">
      <c r="C165" s="30"/>
      <c r="D165" s="33"/>
      <c r="E165" s="33"/>
      <c r="F165" s="32"/>
      <c r="G165" s="30"/>
      <c r="H165" s="33"/>
      <c r="I165" s="33"/>
    </row>
    <row r="166" s="29" customFormat="true" ht="12.75" hidden="false" customHeight="true" outlineLevel="0" collapsed="false">
      <c r="C166" s="30"/>
      <c r="D166" s="33"/>
      <c r="E166" s="33"/>
      <c r="F166" s="32"/>
      <c r="G166" s="30"/>
      <c r="H166" s="33"/>
      <c r="I166" s="33"/>
    </row>
    <row r="167" s="29" customFormat="true" ht="12.75" hidden="false" customHeight="true" outlineLevel="0" collapsed="false">
      <c r="C167" s="30"/>
      <c r="D167" s="33"/>
      <c r="E167" s="33"/>
      <c r="F167" s="32"/>
      <c r="G167" s="30"/>
      <c r="H167" s="33"/>
      <c r="I167" s="33"/>
    </row>
    <row r="168" s="29" customFormat="true" ht="12.75" hidden="false" customHeight="true" outlineLevel="0" collapsed="false">
      <c r="C168" s="30"/>
      <c r="D168" s="33"/>
      <c r="E168" s="33"/>
      <c r="F168" s="32"/>
      <c r="G168" s="30"/>
      <c r="H168" s="33"/>
      <c r="I168" s="33"/>
    </row>
    <row r="169" s="29" customFormat="true" ht="12.75" hidden="false" customHeight="true" outlineLevel="0" collapsed="false">
      <c r="C169" s="30"/>
      <c r="D169" s="33"/>
      <c r="E169" s="33"/>
      <c r="F169" s="32"/>
      <c r="G169" s="30"/>
      <c r="H169" s="33"/>
      <c r="I169" s="33"/>
    </row>
    <row r="170" s="29" customFormat="true" ht="12.75" hidden="false" customHeight="true" outlineLevel="0" collapsed="false">
      <c r="C170" s="30"/>
      <c r="D170" s="33"/>
      <c r="E170" s="33"/>
      <c r="F170" s="32"/>
      <c r="G170" s="30"/>
      <c r="H170" s="33"/>
      <c r="I170" s="33"/>
    </row>
    <row r="171" s="29" customFormat="true" ht="12.75" hidden="false" customHeight="true" outlineLevel="0" collapsed="false">
      <c r="C171" s="30"/>
      <c r="D171" s="33"/>
      <c r="E171" s="33"/>
      <c r="F171" s="32"/>
      <c r="G171" s="30"/>
      <c r="H171" s="33"/>
      <c r="I171" s="33"/>
    </row>
    <row r="172" s="29" customFormat="true" ht="12.75" hidden="false" customHeight="true" outlineLevel="0" collapsed="false">
      <c r="C172" s="30"/>
      <c r="D172" s="33"/>
      <c r="E172" s="33"/>
      <c r="F172" s="32"/>
      <c r="G172" s="30"/>
      <c r="H172" s="33"/>
      <c r="I172" s="33"/>
    </row>
    <row r="173" s="29" customFormat="true" ht="12.75" hidden="false" customHeight="true" outlineLevel="0" collapsed="false">
      <c r="C173" s="30"/>
      <c r="D173" s="33"/>
      <c r="E173" s="33"/>
      <c r="F173" s="32"/>
      <c r="G173" s="30"/>
      <c r="H173" s="33"/>
      <c r="I173" s="33"/>
    </row>
    <row r="174" s="29" customFormat="true" ht="12.75" hidden="false" customHeight="true" outlineLevel="0" collapsed="false">
      <c r="C174" s="30"/>
      <c r="D174" s="33"/>
      <c r="E174" s="33"/>
      <c r="F174" s="32"/>
      <c r="G174" s="30"/>
      <c r="H174" s="33"/>
      <c r="I174" s="33"/>
    </row>
    <row r="175" s="29" customFormat="true" ht="12.75" hidden="false" customHeight="true" outlineLevel="0" collapsed="false">
      <c r="C175" s="30"/>
      <c r="D175" s="33"/>
      <c r="E175" s="33"/>
      <c r="F175" s="32"/>
      <c r="G175" s="30"/>
      <c r="H175" s="33"/>
      <c r="I175" s="33"/>
    </row>
    <row r="176" s="29" customFormat="true" ht="12.75" hidden="false" customHeight="true" outlineLevel="0" collapsed="false">
      <c r="C176" s="30"/>
      <c r="D176" s="33"/>
      <c r="E176" s="33"/>
      <c r="F176" s="32"/>
      <c r="G176" s="30"/>
      <c r="H176" s="33"/>
      <c r="I176" s="33"/>
    </row>
    <row r="177" s="29" customFormat="true" ht="12.75" hidden="false" customHeight="true" outlineLevel="0" collapsed="false">
      <c r="C177" s="30"/>
      <c r="D177" s="33"/>
      <c r="E177" s="33"/>
      <c r="F177" s="32"/>
      <c r="G177" s="30"/>
      <c r="H177" s="33"/>
      <c r="I177" s="33"/>
    </row>
    <row r="178" s="29" customFormat="true" ht="12.75" hidden="false" customHeight="true" outlineLevel="0" collapsed="false">
      <c r="C178" s="30"/>
      <c r="D178" s="33"/>
      <c r="E178" s="33"/>
      <c r="F178" s="32"/>
      <c r="G178" s="30"/>
      <c r="H178" s="33"/>
      <c r="I178" s="33"/>
    </row>
    <row r="179" s="29" customFormat="true" ht="12.75" hidden="false" customHeight="true" outlineLevel="0" collapsed="false">
      <c r="C179" s="30"/>
      <c r="D179" s="33"/>
      <c r="E179" s="33"/>
      <c r="F179" s="32"/>
      <c r="G179" s="30"/>
      <c r="H179" s="33"/>
      <c r="I179" s="33"/>
    </row>
    <row r="180" s="29" customFormat="true" ht="12.75" hidden="false" customHeight="true" outlineLevel="0" collapsed="false">
      <c r="C180" s="30"/>
      <c r="D180" s="33"/>
      <c r="E180" s="33"/>
      <c r="F180" s="32"/>
      <c r="G180" s="30"/>
      <c r="H180" s="33"/>
      <c r="I180" s="33"/>
    </row>
    <row r="181" s="29" customFormat="true" ht="12.75" hidden="false" customHeight="true" outlineLevel="0" collapsed="false">
      <c r="C181" s="30"/>
      <c r="D181" s="33"/>
      <c r="E181" s="33"/>
      <c r="F181" s="32"/>
      <c r="G181" s="30"/>
      <c r="H181" s="33"/>
      <c r="I181" s="33"/>
    </row>
    <row r="182" s="29" customFormat="true" ht="12.75" hidden="false" customHeight="true" outlineLevel="0" collapsed="false">
      <c r="C182" s="30"/>
      <c r="D182" s="33"/>
      <c r="E182" s="33"/>
      <c r="F182" s="32"/>
      <c r="G182" s="30"/>
      <c r="H182" s="33"/>
      <c r="I182" s="33"/>
    </row>
    <row r="183" s="29" customFormat="true" ht="12.75" hidden="false" customHeight="true" outlineLevel="0" collapsed="false">
      <c r="C183" s="30"/>
      <c r="D183" s="33"/>
      <c r="E183" s="33"/>
      <c r="F183" s="32"/>
      <c r="G183" s="30"/>
      <c r="H183" s="33"/>
      <c r="I183" s="33"/>
    </row>
    <row r="184" s="29" customFormat="true" ht="12.75" hidden="false" customHeight="true" outlineLevel="0" collapsed="false">
      <c r="C184" s="30"/>
      <c r="D184" s="33"/>
      <c r="E184" s="33"/>
      <c r="F184" s="32"/>
      <c r="G184" s="30"/>
      <c r="H184" s="33"/>
      <c r="I184" s="33"/>
    </row>
    <row r="185" s="29" customFormat="true" ht="12.75" hidden="false" customHeight="true" outlineLevel="0" collapsed="false">
      <c r="C185" s="30"/>
      <c r="D185" s="33"/>
      <c r="E185" s="33"/>
      <c r="F185" s="32"/>
      <c r="G185" s="30"/>
      <c r="H185" s="33"/>
      <c r="I185" s="33"/>
    </row>
    <row r="186" s="29" customFormat="true" ht="12.75" hidden="false" customHeight="true" outlineLevel="0" collapsed="false">
      <c r="C186" s="30"/>
      <c r="D186" s="33"/>
      <c r="E186" s="33"/>
      <c r="F186" s="32"/>
      <c r="G186" s="30"/>
      <c r="H186" s="33"/>
      <c r="I186" s="33"/>
    </row>
    <row r="187" s="29" customFormat="true" ht="12.75" hidden="false" customHeight="true" outlineLevel="0" collapsed="false">
      <c r="C187" s="30"/>
      <c r="D187" s="33"/>
      <c r="E187" s="33"/>
      <c r="F187" s="32"/>
      <c r="G187" s="30"/>
      <c r="H187" s="33"/>
      <c r="I187" s="33"/>
    </row>
    <row r="188" s="29" customFormat="true" ht="12.75" hidden="false" customHeight="true" outlineLevel="0" collapsed="false">
      <c r="C188" s="30"/>
      <c r="D188" s="33"/>
      <c r="E188" s="33"/>
      <c r="F188" s="32"/>
      <c r="G188" s="30"/>
      <c r="H188" s="33"/>
      <c r="I188" s="33"/>
    </row>
    <row r="189" s="29" customFormat="true" ht="12.75" hidden="false" customHeight="true" outlineLevel="0" collapsed="false">
      <c r="C189" s="30"/>
      <c r="D189" s="33"/>
      <c r="E189" s="33"/>
      <c r="F189" s="32"/>
      <c r="G189" s="30"/>
      <c r="H189" s="33"/>
      <c r="I189" s="33"/>
    </row>
    <row r="190" s="29" customFormat="true" ht="12.75" hidden="false" customHeight="true" outlineLevel="0" collapsed="false">
      <c r="C190" s="30"/>
      <c r="D190" s="33"/>
      <c r="E190" s="33"/>
      <c r="F190" s="32"/>
      <c r="G190" s="30"/>
      <c r="H190" s="33"/>
      <c r="I190" s="33"/>
    </row>
    <row r="191" s="29" customFormat="true" ht="12.75" hidden="false" customHeight="true" outlineLevel="0" collapsed="false">
      <c r="C191" s="30"/>
      <c r="D191" s="33"/>
      <c r="E191" s="33"/>
      <c r="F191" s="32"/>
      <c r="G191" s="30"/>
      <c r="H191" s="33"/>
      <c r="I191" s="33"/>
    </row>
    <row r="192" s="29" customFormat="true" ht="12.75" hidden="false" customHeight="true" outlineLevel="0" collapsed="false">
      <c r="C192" s="30"/>
      <c r="D192" s="33"/>
      <c r="E192" s="33"/>
      <c r="F192" s="32"/>
      <c r="G192" s="30"/>
      <c r="H192" s="33"/>
      <c r="I192" s="33"/>
    </row>
    <row r="193" s="29" customFormat="true" ht="12.75" hidden="false" customHeight="true" outlineLevel="0" collapsed="false">
      <c r="C193" s="30"/>
      <c r="D193" s="33"/>
      <c r="E193" s="33"/>
      <c r="F193" s="32"/>
      <c r="G193" s="30"/>
      <c r="H193" s="33"/>
      <c r="I193" s="33"/>
    </row>
    <row r="194" s="29" customFormat="true" ht="12.75" hidden="false" customHeight="true" outlineLevel="0" collapsed="false">
      <c r="C194" s="30"/>
      <c r="D194" s="33"/>
      <c r="E194" s="33"/>
      <c r="F194" s="32"/>
      <c r="G194" s="30"/>
      <c r="H194" s="33"/>
      <c r="I194" s="33"/>
    </row>
    <row r="195" s="29" customFormat="true" ht="12.75" hidden="false" customHeight="true" outlineLevel="0" collapsed="false">
      <c r="C195" s="30"/>
      <c r="D195" s="33"/>
      <c r="E195" s="33"/>
      <c r="F195" s="32"/>
      <c r="G195" s="30"/>
      <c r="H195" s="33"/>
      <c r="I195" s="33"/>
    </row>
    <row r="196" s="29" customFormat="true" ht="12.75" hidden="false" customHeight="true" outlineLevel="0" collapsed="false">
      <c r="C196" s="30"/>
      <c r="D196" s="33"/>
      <c r="E196" s="33"/>
      <c r="F196" s="32"/>
      <c r="G196" s="30"/>
      <c r="H196" s="33"/>
      <c r="I196" s="33"/>
    </row>
    <row r="197" s="29" customFormat="true" ht="12.75" hidden="false" customHeight="true" outlineLevel="0" collapsed="false">
      <c r="C197" s="30"/>
      <c r="D197" s="33"/>
      <c r="E197" s="33"/>
      <c r="F197" s="32"/>
      <c r="G197" s="30"/>
      <c r="H197" s="33"/>
      <c r="I197" s="33"/>
    </row>
    <row r="198" s="29" customFormat="true" ht="12.75" hidden="false" customHeight="true" outlineLevel="0" collapsed="false">
      <c r="C198" s="30"/>
      <c r="D198" s="33"/>
      <c r="E198" s="33"/>
      <c r="F198" s="32"/>
      <c r="G198" s="30"/>
      <c r="H198" s="33"/>
      <c r="I198" s="33"/>
    </row>
    <row r="199" s="29" customFormat="true" ht="12.75" hidden="false" customHeight="true" outlineLevel="0" collapsed="false">
      <c r="C199" s="30"/>
      <c r="D199" s="33"/>
      <c r="E199" s="33"/>
      <c r="F199" s="32"/>
      <c r="G199" s="30"/>
      <c r="H199" s="33"/>
      <c r="I199" s="33"/>
    </row>
    <row r="200" s="29" customFormat="true" ht="12.75" hidden="false" customHeight="true" outlineLevel="0" collapsed="false">
      <c r="C200" s="30"/>
      <c r="D200" s="33"/>
      <c r="E200" s="33"/>
      <c r="F200" s="32"/>
      <c r="G200" s="30"/>
      <c r="H200" s="33"/>
      <c r="I200" s="33"/>
    </row>
    <row r="201" s="29" customFormat="true" ht="12.75" hidden="false" customHeight="true" outlineLevel="0" collapsed="false">
      <c r="C201" s="30"/>
      <c r="D201" s="33"/>
      <c r="E201" s="33"/>
      <c r="F201" s="32"/>
      <c r="G201" s="30"/>
      <c r="H201" s="33"/>
      <c r="I201" s="33"/>
    </row>
    <row r="202" s="29" customFormat="true" ht="12.75" hidden="false" customHeight="true" outlineLevel="0" collapsed="false">
      <c r="C202" s="30"/>
      <c r="D202" s="33"/>
      <c r="E202" s="33"/>
      <c r="F202" s="32"/>
      <c r="G202" s="30"/>
      <c r="H202" s="33"/>
      <c r="I202" s="33"/>
    </row>
    <row r="203" s="29" customFormat="true" ht="12.75" hidden="false" customHeight="true" outlineLevel="0" collapsed="false">
      <c r="C203" s="30"/>
      <c r="D203" s="33"/>
      <c r="E203" s="33"/>
      <c r="F203" s="32"/>
      <c r="G203" s="30"/>
      <c r="H203" s="33"/>
      <c r="I203" s="33"/>
    </row>
    <row r="204" s="29" customFormat="true" ht="12.75" hidden="false" customHeight="true" outlineLevel="0" collapsed="false">
      <c r="C204" s="30"/>
      <c r="D204" s="33"/>
      <c r="E204" s="33"/>
      <c r="F204" s="32"/>
      <c r="G204" s="30"/>
      <c r="H204" s="33"/>
      <c r="I204" s="33"/>
    </row>
    <row r="205" s="29" customFormat="true" ht="12.75" hidden="false" customHeight="true" outlineLevel="0" collapsed="false">
      <c r="C205" s="30"/>
      <c r="D205" s="33"/>
      <c r="E205" s="33"/>
      <c r="F205" s="32"/>
      <c r="G205" s="30"/>
      <c r="H205" s="33"/>
      <c r="I205" s="33"/>
    </row>
    <row r="206" s="29" customFormat="true" ht="12.75" hidden="false" customHeight="true" outlineLevel="0" collapsed="false">
      <c r="C206" s="30"/>
      <c r="D206" s="33"/>
      <c r="E206" s="33"/>
      <c r="F206" s="32"/>
      <c r="G206" s="30"/>
      <c r="H206" s="33"/>
      <c r="I206" s="33"/>
    </row>
    <row r="207" s="29" customFormat="true" ht="12.75" hidden="false" customHeight="true" outlineLevel="0" collapsed="false">
      <c r="C207" s="30"/>
      <c r="D207" s="33"/>
      <c r="E207" s="33"/>
      <c r="F207" s="32"/>
      <c r="G207" s="30"/>
      <c r="H207" s="33"/>
      <c r="I207" s="33"/>
    </row>
    <row r="208" s="29" customFormat="true" ht="12.75" hidden="false" customHeight="true" outlineLevel="0" collapsed="false">
      <c r="C208" s="30"/>
      <c r="D208" s="33"/>
      <c r="E208" s="33"/>
      <c r="F208" s="32"/>
      <c r="G208" s="30"/>
      <c r="H208" s="33"/>
      <c r="I208" s="33"/>
    </row>
    <row r="209" s="29" customFormat="true" ht="12.75" hidden="false" customHeight="true" outlineLevel="0" collapsed="false">
      <c r="C209" s="30"/>
      <c r="D209" s="33"/>
      <c r="E209" s="33"/>
      <c r="F209" s="32"/>
      <c r="G209" s="30"/>
      <c r="H209" s="33"/>
      <c r="I209" s="33"/>
    </row>
    <row r="210" s="29" customFormat="true" ht="12.75" hidden="false" customHeight="true" outlineLevel="0" collapsed="false">
      <c r="C210" s="30"/>
      <c r="D210" s="33"/>
      <c r="E210" s="33"/>
      <c r="F210" s="32"/>
      <c r="G210" s="30"/>
      <c r="H210" s="33"/>
      <c r="I210" s="33"/>
    </row>
    <row r="211" s="29" customFormat="true" ht="12.75" hidden="false" customHeight="true" outlineLevel="0" collapsed="false">
      <c r="C211" s="30"/>
      <c r="D211" s="33"/>
      <c r="E211" s="33"/>
      <c r="F211" s="32"/>
      <c r="G211" s="30"/>
      <c r="H211" s="33"/>
      <c r="I211" s="33"/>
    </row>
    <row r="212" s="29" customFormat="true" ht="12.75" hidden="false" customHeight="true" outlineLevel="0" collapsed="false">
      <c r="C212" s="30"/>
      <c r="D212" s="33"/>
      <c r="E212" s="33"/>
      <c r="F212" s="32"/>
      <c r="G212" s="30"/>
      <c r="H212" s="33"/>
      <c r="I212" s="33"/>
    </row>
    <row r="213" s="29" customFormat="true" ht="12.75" hidden="false" customHeight="true" outlineLevel="0" collapsed="false">
      <c r="C213" s="30"/>
      <c r="D213" s="33"/>
      <c r="E213" s="33"/>
      <c r="F213" s="32"/>
      <c r="G213" s="30"/>
      <c r="H213" s="33"/>
      <c r="I213" s="33"/>
    </row>
    <row r="214" s="29" customFormat="true" ht="12.75" hidden="false" customHeight="true" outlineLevel="0" collapsed="false">
      <c r="C214" s="30"/>
      <c r="D214" s="33"/>
      <c r="E214" s="33"/>
      <c r="F214" s="32"/>
      <c r="G214" s="30"/>
      <c r="H214" s="33"/>
      <c r="I214" s="33"/>
    </row>
    <row r="215" s="29" customFormat="true" ht="12.75" hidden="false" customHeight="true" outlineLevel="0" collapsed="false">
      <c r="C215" s="30"/>
      <c r="D215" s="33"/>
      <c r="E215" s="33"/>
      <c r="F215" s="32"/>
      <c r="G215" s="30"/>
      <c r="H215" s="33"/>
      <c r="I215" s="33"/>
    </row>
    <row r="216" s="29" customFormat="true" ht="12.75" hidden="false" customHeight="true" outlineLevel="0" collapsed="false">
      <c r="C216" s="30"/>
      <c r="D216" s="33"/>
      <c r="E216" s="33"/>
      <c r="F216" s="32"/>
      <c r="G216" s="30"/>
      <c r="H216" s="33"/>
      <c r="I216" s="33"/>
    </row>
    <row r="217" s="29" customFormat="true" ht="12.75" hidden="false" customHeight="true" outlineLevel="0" collapsed="false">
      <c r="C217" s="30"/>
      <c r="D217" s="33"/>
      <c r="E217" s="33"/>
      <c r="F217" s="32"/>
      <c r="G217" s="30"/>
      <c r="H217" s="33"/>
      <c r="I217" s="33"/>
    </row>
    <row r="218" s="29" customFormat="true" ht="12.75" hidden="false" customHeight="true" outlineLevel="0" collapsed="false">
      <c r="C218" s="30"/>
      <c r="D218" s="33"/>
      <c r="E218" s="33"/>
      <c r="F218" s="32"/>
      <c r="G218" s="30"/>
      <c r="H218" s="33"/>
      <c r="I218" s="33"/>
    </row>
    <row r="219" s="29" customFormat="true" ht="12.75" hidden="false" customHeight="true" outlineLevel="0" collapsed="false">
      <c r="C219" s="30"/>
      <c r="D219" s="33"/>
      <c r="E219" s="33"/>
      <c r="F219" s="32"/>
      <c r="G219" s="30"/>
      <c r="H219" s="33"/>
      <c r="I219" s="33"/>
    </row>
    <row r="220" s="29" customFormat="true" ht="12.75" hidden="false" customHeight="true" outlineLevel="0" collapsed="false">
      <c r="C220" s="30"/>
      <c r="D220" s="33"/>
      <c r="E220" s="33"/>
      <c r="F220" s="32"/>
      <c r="G220" s="30"/>
      <c r="H220" s="33"/>
      <c r="I220" s="33"/>
    </row>
    <row r="221" s="29" customFormat="true" ht="12.75" hidden="false" customHeight="true" outlineLevel="0" collapsed="false">
      <c r="C221" s="30"/>
      <c r="D221" s="33"/>
      <c r="E221" s="33"/>
      <c r="F221" s="32"/>
      <c r="G221" s="30"/>
      <c r="H221" s="33"/>
      <c r="I221" s="33"/>
    </row>
    <row r="222" s="29" customFormat="true" ht="12.75" hidden="false" customHeight="true" outlineLevel="0" collapsed="false">
      <c r="C222" s="30"/>
      <c r="D222" s="33"/>
      <c r="E222" s="33"/>
      <c r="F222" s="32"/>
      <c r="G222" s="30"/>
      <c r="H222" s="33"/>
      <c r="I222" s="33"/>
    </row>
    <row r="223" s="29" customFormat="true" ht="12.75" hidden="false" customHeight="true" outlineLevel="0" collapsed="false">
      <c r="C223" s="30"/>
      <c r="D223" s="33"/>
      <c r="E223" s="33"/>
      <c r="F223" s="32"/>
      <c r="G223" s="30"/>
      <c r="H223" s="33"/>
      <c r="I223" s="33"/>
    </row>
    <row r="224" s="29" customFormat="true" ht="12.75" hidden="false" customHeight="true" outlineLevel="0" collapsed="false">
      <c r="C224" s="30"/>
      <c r="D224" s="33"/>
      <c r="E224" s="33"/>
      <c r="F224" s="32"/>
      <c r="G224" s="30"/>
      <c r="H224" s="33"/>
      <c r="I224" s="33"/>
    </row>
    <row r="225" s="29" customFormat="true" ht="12.75" hidden="false" customHeight="true" outlineLevel="0" collapsed="false">
      <c r="C225" s="30"/>
      <c r="D225" s="33"/>
      <c r="E225" s="33"/>
      <c r="F225" s="32"/>
      <c r="G225" s="30"/>
      <c r="H225" s="33"/>
      <c r="I225" s="33"/>
    </row>
    <row r="226" s="29" customFormat="true" ht="12.75" hidden="false" customHeight="true" outlineLevel="0" collapsed="false">
      <c r="C226" s="30"/>
      <c r="D226" s="33"/>
      <c r="E226" s="33"/>
      <c r="F226" s="32"/>
      <c r="G226" s="30"/>
      <c r="H226" s="33"/>
      <c r="I226" s="33"/>
    </row>
    <row r="227" s="29" customFormat="true" ht="12.75" hidden="false" customHeight="true" outlineLevel="0" collapsed="false">
      <c r="C227" s="30"/>
      <c r="D227" s="33"/>
      <c r="E227" s="33"/>
      <c r="F227" s="32"/>
      <c r="G227" s="30"/>
      <c r="H227" s="33"/>
      <c r="I227" s="33"/>
    </row>
    <row r="228" s="29" customFormat="true" ht="12.75" hidden="false" customHeight="true" outlineLevel="0" collapsed="false">
      <c r="C228" s="30"/>
      <c r="D228" s="33"/>
      <c r="E228" s="33"/>
      <c r="F228" s="32"/>
      <c r="G228" s="30"/>
      <c r="H228" s="33"/>
      <c r="I228" s="33"/>
    </row>
    <row r="229" s="29" customFormat="true" ht="12.75" hidden="false" customHeight="true" outlineLevel="0" collapsed="false">
      <c r="C229" s="30"/>
      <c r="D229" s="33"/>
      <c r="E229" s="33"/>
      <c r="F229" s="32"/>
      <c r="G229" s="30"/>
      <c r="H229" s="33"/>
      <c r="I229" s="33"/>
    </row>
    <row r="230" s="29" customFormat="true" ht="12.75" hidden="false" customHeight="true" outlineLevel="0" collapsed="false">
      <c r="C230" s="30"/>
      <c r="D230" s="33"/>
      <c r="E230" s="33"/>
      <c r="F230" s="32"/>
      <c r="G230" s="30"/>
      <c r="H230" s="33"/>
      <c r="I230" s="33"/>
    </row>
    <row r="231" s="29" customFormat="true" ht="12.75" hidden="false" customHeight="true" outlineLevel="0" collapsed="false">
      <c r="C231" s="30"/>
      <c r="D231" s="33"/>
      <c r="E231" s="33"/>
      <c r="F231" s="32"/>
      <c r="G231" s="30"/>
      <c r="H231" s="33"/>
      <c r="I231" s="33"/>
    </row>
    <row r="232" s="29" customFormat="true" ht="12.75" hidden="false" customHeight="true" outlineLevel="0" collapsed="false">
      <c r="C232" s="30"/>
      <c r="D232" s="33"/>
      <c r="E232" s="33"/>
      <c r="F232" s="32"/>
      <c r="G232" s="30"/>
      <c r="H232" s="33"/>
      <c r="I232" s="33"/>
    </row>
    <row r="233" s="29" customFormat="true" ht="12.75" hidden="false" customHeight="true" outlineLevel="0" collapsed="false">
      <c r="C233" s="30"/>
      <c r="D233" s="33"/>
      <c r="E233" s="33"/>
      <c r="F233" s="32"/>
      <c r="G233" s="30"/>
      <c r="H233" s="33"/>
      <c r="I233" s="33"/>
    </row>
    <row r="234" s="29" customFormat="true" ht="12.75" hidden="false" customHeight="true" outlineLevel="0" collapsed="false">
      <c r="C234" s="30"/>
      <c r="D234" s="33"/>
      <c r="E234" s="33"/>
      <c r="F234" s="32"/>
      <c r="G234" s="30"/>
      <c r="H234" s="33"/>
      <c r="I234" s="33"/>
    </row>
    <row r="235" s="29" customFormat="true" ht="12.75" hidden="false" customHeight="true" outlineLevel="0" collapsed="false">
      <c r="C235" s="30"/>
      <c r="D235" s="33"/>
      <c r="E235" s="33"/>
      <c r="F235" s="32"/>
      <c r="G235" s="30"/>
      <c r="H235" s="33"/>
      <c r="I235" s="33"/>
    </row>
    <row r="236" s="29" customFormat="true" ht="12.75" hidden="false" customHeight="true" outlineLevel="0" collapsed="false">
      <c r="C236" s="30"/>
      <c r="D236" s="33"/>
      <c r="E236" s="33"/>
      <c r="F236" s="32"/>
      <c r="G236" s="30"/>
      <c r="H236" s="33"/>
      <c r="I236" s="33"/>
    </row>
    <row r="237" s="29" customFormat="true" ht="12.75" hidden="false" customHeight="true" outlineLevel="0" collapsed="false">
      <c r="C237" s="30"/>
      <c r="D237" s="33"/>
      <c r="E237" s="33"/>
      <c r="F237" s="32"/>
      <c r="G237" s="30"/>
      <c r="H237" s="33"/>
      <c r="I237" s="33"/>
    </row>
    <row r="238" s="29" customFormat="true" ht="12.75" hidden="false" customHeight="true" outlineLevel="0" collapsed="false">
      <c r="C238" s="30"/>
      <c r="D238" s="33"/>
      <c r="E238" s="33"/>
      <c r="F238" s="32"/>
      <c r="G238" s="30"/>
      <c r="H238" s="33"/>
      <c r="I238" s="33"/>
    </row>
    <row r="239" s="29" customFormat="true" ht="12.75" hidden="false" customHeight="true" outlineLevel="0" collapsed="false">
      <c r="C239" s="30"/>
      <c r="D239" s="33"/>
      <c r="E239" s="33"/>
      <c r="F239" s="32"/>
      <c r="G239" s="30"/>
      <c r="H239" s="33"/>
      <c r="I239" s="33"/>
    </row>
    <row r="240" s="29" customFormat="true" ht="12.75" hidden="false" customHeight="true" outlineLevel="0" collapsed="false">
      <c r="C240" s="30"/>
      <c r="D240" s="33"/>
      <c r="E240" s="33"/>
      <c r="F240" s="32"/>
      <c r="G240" s="30"/>
      <c r="H240" s="33"/>
      <c r="I240" s="33"/>
    </row>
    <row r="241" s="29" customFormat="true" ht="12.75" hidden="false" customHeight="true" outlineLevel="0" collapsed="false">
      <c r="C241" s="30"/>
      <c r="D241" s="33"/>
      <c r="E241" s="33"/>
      <c r="F241" s="32"/>
      <c r="G241" s="30"/>
      <c r="H241" s="33"/>
      <c r="I241" s="33"/>
    </row>
    <row r="242" s="29" customFormat="true" ht="12.75" hidden="false" customHeight="true" outlineLevel="0" collapsed="false">
      <c r="C242" s="30"/>
      <c r="D242" s="33"/>
      <c r="E242" s="33"/>
      <c r="F242" s="32"/>
      <c r="G242" s="30"/>
      <c r="H242" s="33"/>
      <c r="I242" s="33"/>
    </row>
    <row r="243" s="29" customFormat="true" ht="12.75" hidden="false" customHeight="true" outlineLevel="0" collapsed="false">
      <c r="C243" s="30"/>
      <c r="D243" s="33"/>
      <c r="E243" s="33"/>
      <c r="F243" s="32"/>
      <c r="G243" s="30"/>
      <c r="H243" s="33"/>
      <c r="I243" s="33"/>
    </row>
    <row r="244" s="29" customFormat="true" ht="12.75" hidden="false" customHeight="true" outlineLevel="0" collapsed="false">
      <c r="C244" s="30"/>
      <c r="D244" s="33"/>
      <c r="E244" s="33"/>
      <c r="F244" s="32"/>
      <c r="G244" s="30"/>
      <c r="H244" s="33"/>
      <c r="I244" s="33"/>
    </row>
    <row r="245" s="29" customFormat="true" ht="12.75" hidden="false" customHeight="true" outlineLevel="0" collapsed="false">
      <c r="C245" s="30"/>
      <c r="D245" s="33"/>
      <c r="E245" s="33"/>
      <c r="F245" s="32"/>
      <c r="G245" s="30"/>
      <c r="H245" s="33"/>
      <c r="I245" s="33"/>
    </row>
    <row r="246" s="29" customFormat="true" ht="12.75" hidden="false" customHeight="true" outlineLevel="0" collapsed="false">
      <c r="C246" s="30"/>
      <c r="D246" s="33"/>
      <c r="E246" s="33"/>
      <c r="F246" s="32"/>
      <c r="G246" s="30"/>
      <c r="H246" s="33"/>
      <c r="I246" s="33"/>
    </row>
    <row r="247" s="29" customFormat="true" ht="12.75" hidden="false" customHeight="true" outlineLevel="0" collapsed="false">
      <c r="C247" s="30"/>
      <c r="D247" s="33"/>
      <c r="E247" s="33"/>
      <c r="F247" s="32"/>
      <c r="G247" s="30"/>
      <c r="H247" s="33"/>
      <c r="I247" s="33"/>
    </row>
    <row r="248" s="29" customFormat="true" ht="12.75" hidden="false" customHeight="true" outlineLevel="0" collapsed="false">
      <c r="C248" s="30"/>
      <c r="D248" s="33"/>
      <c r="E248" s="33"/>
      <c r="F248" s="32"/>
      <c r="G248" s="30"/>
      <c r="H248" s="33"/>
      <c r="I248" s="33"/>
    </row>
    <row r="249" s="29" customFormat="true" ht="12.75" hidden="false" customHeight="true" outlineLevel="0" collapsed="false">
      <c r="C249" s="30"/>
      <c r="D249" s="33"/>
      <c r="E249" s="33"/>
      <c r="F249" s="32"/>
      <c r="G249" s="30"/>
      <c r="H249" s="33"/>
      <c r="I249" s="33"/>
    </row>
    <row r="250" s="29" customFormat="true" ht="12.75" hidden="false" customHeight="true" outlineLevel="0" collapsed="false">
      <c r="C250" s="30"/>
      <c r="D250" s="33"/>
      <c r="E250" s="33"/>
      <c r="F250" s="32"/>
      <c r="G250" s="30"/>
      <c r="H250" s="33"/>
      <c r="I250" s="33"/>
    </row>
    <row r="251" s="29" customFormat="true" ht="12.75" hidden="false" customHeight="true" outlineLevel="0" collapsed="false">
      <c r="C251" s="30"/>
      <c r="D251" s="33"/>
      <c r="E251" s="33"/>
      <c r="F251" s="32"/>
      <c r="G251" s="30"/>
      <c r="H251" s="33"/>
      <c r="I251" s="33"/>
    </row>
    <row r="252" s="29" customFormat="true" ht="12.75" hidden="false" customHeight="true" outlineLevel="0" collapsed="false">
      <c r="C252" s="30"/>
      <c r="D252" s="33"/>
      <c r="E252" s="33"/>
      <c r="F252" s="32"/>
      <c r="G252" s="30"/>
      <c r="H252" s="33"/>
      <c r="I252" s="33"/>
    </row>
    <row r="253" s="29" customFormat="true" ht="12.75" hidden="false" customHeight="true" outlineLevel="0" collapsed="false">
      <c r="C253" s="30"/>
      <c r="D253" s="33"/>
      <c r="E253" s="33"/>
      <c r="F253" s="32"/>
      <c r="G253" s="30"/>
      <c r="H253" s="33"/>
      <c r="I253" s="33"/>
    </row>
    <row r="254" s="29" customFormat="true" ht="12.75" hidden="false" customHeight="true" outlineLevel="0" collapsed="false">
      <c r="C254" s="30"/>
      <c r="D254" s="33"/>
      <c r="E254" s="33"/>
      <c r="F254" s="32"/>
      <c r="G254" s="30"/>
      <c r="H254" s="33"/>
      <c r="I254" s="33"/>
    </row>
    <row r="255" s="29" customFormat="true" ht="12.75" hidden="false" customHeight="true" outlineLevel="0" collapsed="false">
      <c r="C255" s="30"/>
      <c r="D255" s="33"/>
      <c r="E255" s="33"/>
      <c r="F255" s="32"/>
      <c r="G255" s="30"/>
      <c r="H255" s="33"/>
      <c r="I255" s="33"/>
    </row>
    <row r="256" s="29" customFormat="true" ht="12.75" hidden="false" customHeight="true" outlineLevel="0" collapsed="false">
      <c r="C256" s="30"/>
      <c r="D256" s="33"/>
      <c r="E256" s="33"/>
      <c r="F256" s="32"/>
      <c r="G256" s="30"/>
      <c r="H256" s="33"/>
      <c r="I256" s="33"/>
    </row>
    <row r="257" s="29" customFormat="true" ht="12.75" hidden="false" customHeight="true" outlineLevel="0" collapsed="false">
      <c r="C257" s="30"/>
      <c r="D257" s="33"/>
      <c r="E257" s="33"/>
      <c r="F257" s="32"/>
      <c r="G257" s="30"/>
      <c r="H257" s="33"/>
      <c r="I257" s="33"/>
    </row>
    <row r="258" s="29" customFormat="true" ht="12.75" hidden="false" customHeight="true" outlineLevel="0" collapsed="false">
      <c r="C258" s="30"/>
      <c r="D258" s="33"/>
      <c r="E258" s="33"/>
      <c r="F258" s="32"/>
      <c r="G258" s="30"/>
      <c r="H258" s="33"/>
      <c r="I258" s="33"/>
    </row>
    <row r="259" s="29" customFormat="true" ht="12.75" hidden="false" customHeight="true" outlineLevel="0" collapsed="false">
      <c r="C259" s="30"/>
      <c r="D259" s="33"/>
      <c r="E259" s="33"/>
      <c r="F259" s="32"/>
      <c r="G259" s="30"/>
      <c r="H259" s="33"/>
      <c r="I259" s="33"/>
    </row>
    <row r="260" s="29" customFormat="true" ht="12.75" hidden="false" customHeight="true" outlineLevel="0" collapsed="false">
      <c r="C260" s="30"/>
      <c r="D260" s="33"/>
      <c r="E260" s="33"/>
      <c r="F260" s="32"/>
      <c r="G260" s="30"/>
      <c r="H260" s="33"/>
      <c r="I260" s="33"/>
    </row>
    <row r="261" s="29" customFormat="true" ht="12.75" hidden="false" customHeight="true" outlineLevel="0" collapsed="false">
      <c r="C261" s="30"/>
      <c r="D261" s="33"/>
      <c r="E261" s="33"/>
      <c r="F261" s="32"/>
      <c r="G261" s="30"/>
      <c r="H261" s="33"/>
      <c r="I261" s="33"/>
    </row>
    <row r="262" s="29" customFormat="true" ht="12.75" hidden="false" customHeight="true" outlineLevel="0" collapsed="false">
      <c r="C262" s="30"/>
      <c r="D262" s="33"/>
      <c r="E262" s="33"/>
      <c r="F262" s="32"/>
      <c r="G262" s="30"/>
      <c r="H262" s="33"/>
      <c r="I262" s="33"/>
    </row>
    <row r="263" s="29" customFormat="true" ht="12.75" hidden="false" customHeight="true" outlineLevel="0" collapsed="false">
      <c r="C263" s="30"/>
      <c r="D263" s="33"/>
      <c r="E263" s="33"/>
      <c r="F263" s="32"/>
      <c r="G263" s="30"/>
      <c r="H263" s="33"/>
      <c r="I263" s="33"/>
    </row>
    <row r="264" s="29" customFormat="true" ht="12.75" hidden="false" customHeight="true" outlineLevel="0" collapsed="false">
      <c r="C264" s="30"/>
      <c r="D264" s="33"/>
      <c r="E264" s="33"/>
      <c r="F264" s="32"/>
      <c r="G264" s="30"/>
      <c r="H264" s="33"/>
      <c r="I264" s="33"/>
    </row>
    <row r="265" s="29" customFormat="true" ht="12.75" hidden="false" customHeight="true" outlineLevel="0" collapsed="false">
      <c r="C265" s="30"/>
      <c r="D265" s="33"/>
      <c r="E265" s="33"/>
      <c r="F265" s="32"/>
      <c r="G265" s="30"/>
      <c r="H265" s="33"/>
      <c r="I265" s="33"/>
    </row>
    <row r="266" s="29" customFormat="true" ht="12.75" hidden="false" customHeight="true" outlineLevel="0" collapsed="false">
      <c r="C266" s="30"/>
      <c r="D266" s="33"/>
      <c r="E266" s="33"/>
      <c r="F266" s="32"/>
      <c r="G266" s="30"/>
      <c r="H266" s="33"/>
      <c r="I266" s="33"/>
    </row>
    <row r="267" s="29" customFormat="true" ht="12.75" hidden="false" customHeight="true" outlineLevel="0" collapsed="false">
      <c r="C267" s="30"/>
      <c r="D267" s="33"/>
      <c r="E267" s="33"/>
      <c r="F267" s="32"/>
      <c r="G267" s="30"/>
      <c r="H267" s="33"/>
      <c r="I267" s="33"/>
    </row>
    <row r="268" s="29" customFormat="true" ht="12.75" hidden="false" customHeight="true" outlineLevel="0" collapsed="false">
      <c r="C268" s="30"/>
      <c r="D268" s="33"/>
      <c r="E268" s="33"/>
      <c r="F268" s="32"/>
      <c r="G268" s="30"/>
      <c r="H268" s="33"/>
      <c r="I268" s="33"/>
    </row>
    <row r="269" s="29" customFormat="true" ht="12.75" hidden="false" customHeight="true" outlineLevel="0" collapsed="false">
      <c r="C269" s="30"/>
      <c r="D269" s="33"/>
      <c r="E269" s="33"/>
      <c r="F269" s="32"/>
      <c r="G269" s="30"/>
      <c r="H269" s="33"/>
      <c r="I269" s="33"/>
    </row>
    <row r="270" s="29" customFormat="true" ht="12.75" hidden="false" customHeight="true" outlineLevel="0" collapsed="false">
      <c r="C270" s="30"/>
      <c r="D270" s="33"/>
      <c r="E270" s="33"/>
      <c r="F270" s="32"/>
      <c r="G270" s="30"/>
      <c r="H270" s="33"/>
      <c r="I270" s="33"/>
    </row>
    <row r="271" s="29" customFormat="true" ht="12.75" hidden="false" customHeight="true" outlineLevel="0" collapsed="false">
      <c r="C271" s="30"/>
      <c r="D271" s="33"/>
      <c r="E271" s="33"/>
      <c r="F271" s="32"/>
      <c r="G271" s="30"/>
      <c r="H271" s="33"/>
      <c r="I271" s="33"/>
    </row>
    <row r="272" s="29" customFormat="true" ht="12.75" hidden="false" customHeight="true" outlineLevel="0" collapsed="false">
      <c r="C272" s="30"/>
      <c r="D272" s="33"/>
      <c r="E272" s="33"/>
      <c r="F272" s="32"/>
      <c r="G272" s="30"/>
      <c r="H272" s="33"/>
      <c r="I272" s="33"/>
    </row>
    <row r="273" s="29" customFormat="true" ht="12.75" hidden="false" customHeight="true" outlineLevel="0" collapsed="false">
      <c r="C273" s="30"/>
      <c r="D273" s="33"/>
      <c r="E273" s="33"/>
      <c r="F273" s="32"/>
      <c r="G273" s="30"/>
      <c r="H273" s="33"/>
      <c r="I273" s="33"/>
    </row>
    <row r="274" s="29" customFormat="true" ht="12.75" hidden="false" customHeight="true" outlineLevel="0" collapsed="false">
      <c r="C274" s="30"/>
      <c r="D274" s="33"/>
      <c r="E274" s="33"/>
      <c r="F274" s="32"/>
      <c r="G274" s="30"/>
      <c r="H274" s="33"/>
      <c r="I274" s="33"/>
    </row>
    <row r="275" s="29" customFormat="true" ht="12.75" hidden="false" customHeight="true" outlineLevel="0" collapsed="false">
      <c r="C275" s="30"/>
      <c r="D275" s="33"/>
      <c r="E275" s="33"/>
      <c r="F275" s="32"/>
      <c r="G275" s="30"/>
      <c r="H275" s="33"/>
      <c r="I275" s="33"/>
    </row>
    <row r="276" s="29" customFormat="true" ht="12.75" hidden="false" customHeight="true" outlineLevel="0" collapsed="false">
      <c r="C276" s="30"/>
      <c r="D276" s="33"/>
      <c r="E276" s="33"/>
      <c r="F276" s="32"/>
      <c r="G276" s="30"/>
      <c r="H276" s="33"/>
      <c r="I276" s="33"/>
    </row>
    <row r="277" s="29" customFormat="true" ht="12.75" hidden="false" customHeight="true" outlineLevel="0" collapsed="false">
      <c r="C277" s="30"/>
      <c r="D277" s="33"/>
      <c r="E277" s="33"/>
      <c r="F277" s="32"/>
      <c r="G277" s="30"/>
      <c r="H277" s="33"/>
      <c r="I277" s="33"/>
    </row>
    <row r="278" s="29" customFormat="true" ht="12.75" hidden="false" customHeight="true" outlineLevel="0" collapsed="false">
      <c r="C278" s="30"/>
      <c r="D278" s="33"/>
      <c r="E278" s="33"/>
      <c r="F278" s="32"/>
      <c r="G278" s="30"/>
      <c r="H278" s="33"/>
      <c r="I278" s="33"/>
    </row>
    <row r="279" s="29" customFormat="true" ht="12.75" hidden="false" customHeight="true" outlineLevel="0" collapsed="false">
      <c r="C279" s="30"/>
      <c r="D279" s="33"/>
      <c r="E279" s="33"/>
      <c r="F279" s="32"/>
      <c r="G279" s="30"/>
      <c r="H279" s="33"/>
      <c r="I279" s="33"/>
    </row>
    <row r="280" s="29" customFormat="true" ht="12.75" hidden="false" customHeight="true" outlineLevel="0" collapsed="false">
      <c r="C280" s="30"/>
      <c r="D280" s="33"/>
      <c r="E280" s="33"/>
      <c r="F280" s="32"/>
      <c r="G280" s="30"/>
      <c r="H280" s="33"/>
      <c r="I280" s="33"/>
    </row>
    <row r="281" s="29" customFormat="true" ht="12.75" hidden="false" customHeight="true" outlineLevel="0" collapsed="false">
      <c r="C281" s="30"/>
      <c r="D281" s="33"/>
      <c r="E281" s="33"/>
      <c r="F281" s="32"/>
      <c r="G281" s="30"/>
      <c r="H281" s="33"/>
      <c r="I281" s="33"/>
    </row>
    <row r="282" s="29" customFormat="true" ht="12.75" hidden="false" customHeight="true" outlineLevel="0" collapsed="false">
      <c r="C282" s="30"/>
      <c r="D282" s="33"/>
      <c r="E282" s="33"/>
      <c r="F282" s="32"/>
      <c r="G282" s="30"/>
      <c r="H282" s="33"/>
      <c r="I282" s="33"/>
    </row>
    <row r="283" s="29" customFormat="true" ht="12.75" hidden="false" customHeight="true" outlineLevel="0" collapsed="false">
      <c r="C283" s="30"/>
      <c r="D283" s="33"/>
      <c r="E283" s="33"/>
      <c r="F283" s="32"/>
      <c r="G283" s="30"/>
      <c r="H283" s="33"/>
      <c r="I283" s="33"/>
    </row>
    <row r="284" s="29" customFormat="true" ht="12.75" hidden="false" customHeight="true" outlineLevel="0" collapsed="false">
      <c r="C284" s="30"/>
      <c r="D284" s="33"/>
      <c r="E284" s="33"/>
      <c r="F284" s="32"/>
      <c r="G284" s="30"/>
      <c r="H284" s="33"/>
      <c r="I284" s="33"/>
    </row>
    <row r="285" s="29" customFormat="true" ht="12.75" hidden="false" customHeight="true" outlineLevel="0" collapsed="false">
      <c r="C285" s="30"/>
      <c r="D285" s="33"/>
      <c r="E285" s="33"/>
      <c r="F285" s="32"/>
      <c r="G285" s="30"/>
      <c r="H285" s="33"/>
      <c r="I285" s="33"/>
    </row>
    <row r="286" s="29" customFormat="true" ht="12.75" hidden="false" customHeight="true" outlineLevel="0" collapsed="false">
      <c r="C286" s="30"/>
      <c r="D286" s="33"/>
      <c r="E286" s="33"/>
      <c r="F286" s="32"/>
      <c r="G286" s="30"/>
      <c r="H286" s="33"/>
      <c r="I286" s="33"/>
    </row>
    <row r="287" s="29" customFormat="true" ht="12.75" hidden="false" customHeight="true" outlineLevel="0" collapsed="false">
      <c r="C287" s="30"/>
      <c r="D287" s="33"/>
      <c r="E287" s="33"/>
      <c r="F287" s="32"/>
      <c r="G287" s="30"/>
      <c r="H287" s="33"/>
      <c r="I287" s="33"/>
    </row>
    <row r="288" s="29" customFormat="true" ht="12.75" hidden="false" customHeight="true" outlineLevel="0" collapsed="false">
      <c r="C288" s="30"/>
      <c r="D288" s="33"/>
      <c r="E288" s="33"/>
      <c r="F288" s="32"/>
      <c r="G288" s="30"/>
      <c r="H288" s="33"/>
      <c r="I288" s="33"/>
    </row>
    <row r="289" s="29" customFormat="true" ht="12.75" hidden="false" customHeight="true" outlineLevel="0" collapsed="false">
      <c r="C289" s="30"/>
      <c r="D289" s="33"/>
      <c r="E289" s="33"/>
      <c r="F289" s="32"/>
      <c r="G289" s="30"/>
      <c r="H289" s="33"/>
      <c r="I289" s="33"/>
    </row>
    <row r="290" s="29" customFormat="true" ht="12.75" hidden="false" customHeight="true" outlineLevel="0" collapsed="false">
      <c r="C290" s="30"/>
      <c r="D290" s="33"/>
      <c r="E290" s="33"/>
      <c r="F290" s="32"/>
      <c r="G290" s="30"/>
      <c r="H290" s="33"/>
      <c r="I290" s="33"/>
    </row>
    <row r="291" s="29" customFormat="true" ht="12.75" hidden="false" customHeight="true" outlineLevel="0" collapsed="false">
      <c r="C291" s="30"/>
      <c r="D291" s="33"/>
      <c r="E291" s="33"/>
      <c r="F291" s="32"/>
      <c r="G291" s="30"/>
      <c r="H291" s="33"/>
      <c r="I291" s="33"/>
    </row>
    <row r="292" s="29" customFormat="true" ht="12.75" hidden="false" customHeight="true" outlineLevel="0" collapsed="false">
      <c r="C292" s="30"/>
      <c r="D292" s="33"/>
      <c r="E292" s="33"/>
      <c r="F292" s="32"/>
      <c r="G292" s="30"/>
      <c r="H292" s="33"/>
      <c r="I292" s="33"/>
    </row>
    <row r="293" s="29" customFormat="true" ht="12.75" hidden="false" customHeight="true" outlineLevel="0" collapsed="false">
      <c r="C293" s="30"/>
      <c r="D293" s="33"/>
      <c r="E293" s="33"/>
      <c r="F293" s="32"/>
      <c r="G293" s="30"/>
      <c r="H293" s="33"/>
      <c r="I293" s="33"/>
    </row>
    <row r="294" s="29" customFormat="true" ht="12.75" hidden="false" customHeight="true" outlineLevel="0" collapsed="false">
      <c r="C294" s="30"/>
      <c r="D294" s="33"/>
      <c r="E294" s="33"/>
      <c r="F294" s="32"/>
      <c r="G294" s="30"/>
      <c r="H294" s="33"/>
      <c r="I294" s="33"/>
    </row>
    <row r="295" s="29" customFormat="true" ht="12.75" hidden="false" customHeight="true" outlineLevel="0" collapsed="false">
      <c r="C295" s="30"/>
      <c r="D295" s="33"/>
      <c r="E295" s="33"/>
      <c r="F295" s="32"/>
      <c r="G295" s="30"/>
      <c r="H295" s="33"/>
      <c r="I295" s="33"/>
    </row>
    <row r="296" s="29" customFormat="true" ht="12.75" hidden="false" customHeight="true" outlineLevel="0" collapsed="false">
      <c r="C296" s="30"/>
      <c r="D296" s="33"/>
      <c r="E296" s="33"/>
      <c r="F296" s="32"/>
      <c r="G296" s="30"/>
      <c r="H296" s="33"/>
      <c r="I296" s="33"/>
    </row>
    <row r="297" s="29" customFormat="true" ht="12.75" hidden="false" customHeight="true" outlineLevel="0" collapsed="false">
      <c r="C297" s="30"/>
      <c r="D297" s="33"/>
      <c r="E297" s="33"/>
      <c r="F297" s="32"/>
      <c r="G297" s="30"/>
      <c r="H297" s="33"/>
      <c r="I297" s="33"/>
    </row>
    <row r="298" s="29" customFormat="true" ht="12.75" hidden="false" customHeight="true" outlineLevel="0" collapsed="false">
      <c r="C298" s="30"/>
      <c r="D298" s="33"/>
      <c r="E298" s="33"/>
      <c r="F298" s="32"/>
      <c r="G298" s="30"/>
      <c r="H298" s="33"/>
      <c r="I298" s="33"/>
    </row>
    <row r="299" s="29" customFormat="true" ht="12.75" hidden="false" customHeight="true" outlineLevel="0" collapsed="false">
      <c r="C299" s="30"/>
      <c r="D299" s="33"/>
      <c r="E299" s="33"/>
      <c r="F299" s="32"/>
      <c r="G299" s="30"/>
      <c r="H299" s="33"/>
      <c r="I299" s="33"/>
    </row>
    <row r="300" s="29" customFormat="true" ht="12.75" hidden="false" customHeight="true" outlineLevel="0" collapsed="false">
      <c r="C300" s="30"/>
      <c r="D300" s="33"/>
      <c r="E300" s="33"/>
      <c r="F300" s="32"/>
      <c r="G300" s="30"/>
      <c r="H300" s="33"/>
      <c r="I300" s="33"/>
    </row>
    <row r="301" s="29" customFormat="true" ht="12.75" hidden="false" customHeight="true" outlineLevel="0" collapsed="false">
      <c r="C301" s="30"/>
      <c r="D301" s="33"/>
      <c r="E301" s="33"/>
      <c r="F301" s="32"/>
      <c r="G301" s="30"/>
      <c r="H301" s="33"/>
      <c r="I301" s="33"/>
    </row>
    <row r="302" s="29" customFormat="true" ht="12.75" hidden="false" customHeight="true" outlineLevel="0" collapsed="false">
      <c r="C302" s="30"/>
      <c r="D302" s="33"/>
      <c r="E302" s="33"/>
      <c r="F302" s="32"/>
      <c r="G302" s="30"/>
      <c r="H302" s="33"/>
      <c r="I302" s="33"/>
    </row>
    <row r="303" s="29" customFormat="true" ht="12.75" hidden="false" customHeight="true" outlineLevel="0" collapsed="false">
      <c r="C303" s="30"/>
      <c r="D303" s="33"/>
      <c r="E303" s="33"/>
      <c r="F303" s="32"/>
      <c r="G303" s="30"/>
      <c r="H303" s="33"/>
      <c r="I303" s="33"/>
    </row>
    <row r="304" s="29" customFormat="true" ht="12.75" hidden="false" customHeight="true" outlineLevel="0" collapsed="false">
      <c r="C304" s="30"/>
      <c r="D304" s="33"/>
      <c r="E304" s="33"/>
      <c r="F304" s="32"/>
      <c r="G304" s="30"/>
      <c r="H304" s="33"/>
      <c r="I304" s="33"/>
    </row>
    <row r="305" s="29" customFormat="true" ht="12.75" hidden="false" customHeight="true" outlineLevel="0" collapsed="false">
      <c r="C305" s="30"/>
      <c r="D305" s="33"/>
      <c r="E305" s="33"/>
      <c r="F305" s="32"/>
      <c r="G305" s="30"/>
      <c r="H305" s="33"/>
      <c r="I305" s="33"/>
    </row>
    <row r="306" s="29" customFormat="true" ht="12.75" hidden="false" customHeight="true" outlineLevel="0" collapsed="false">
      <c r="C306" s="30"/>
      <c r="D306" s="33"/>
      <c r="E306" s="33"/>
      <c r="F306" s="32"/>
      <c r="G306" s="30"/>
      <c r="H306" s="33"/>
      <c r="I306" s="33"/>
    </row>
    <row r="307" s="29" customFormat="true" ht="12.75" hidden="false" customHeight="true" outlineLevel="0" collapsed="false">
      <c r="C307" s="30"/>
      <c r="D307" s="33"/>
      <c r="E307" s="33"/>
      <c r="F307" s="32"/>
      <c r="G307" s="30"/>
      <c r="H307" s="33"/>
      <c r="I307" s="33"/>
    </row>
    <row r="308" s="29" customFormat="true" ht="12.75" hidden="false" customHeight="true" outlineLevel="0" collapsed="false">
      <c r="C308" s="30"/>
      <c r="D308" s="33"/>
      <c r="E308" s="33"/>
      <c r="F308" s="32"/>
      <c r="G308" s="30"/>
      <c r="H308" s="33"/>
      <c r="I308" s="33"/>
    </row>
    <row r="309" s="29" customFormat="true" ht="12.75" hidden="false" customHeight="true" outlineLevel="0" collapsed="false">
      <c r="C309" s="30"/>
      <c r="D309" s="33"/>
      <c r="E309" s="33"/>
      <c r="F309" s="32"/>
      <c r="G309" s="30"/>
      <c r="H309" s="33"/>
      <c r="I309" s="33"/>
    </row>
    <row r="310" s="29" customFormat="true" ht="12.75" hidden="false" customHeight="true" outlineLevel="0" collapsed="false">
      <c r="C310" s="30"/>
      <c r="D310" s="33"/>
      <c r="E310" s="33"/>
      <c r="F310" s="32"/>
      <c r="G310" s="30"/>
      <c r="H310" s="33"/>
      <c r="I310" s="33"/>
    </row>
    <row r="311" s="29" customFormat="true" ht="12.75" hidden="false" customHeight="true" outlineLevel="0" collapsed="false">
      <c r="C311" s="30"/>
      <c r="D311" s="33"/>
      <c r="E311" s="33"/>
      <c r="F311" s="32"/>
      <c r="G311" s="30"/>
      <c r="H311" s="33"/>
      <c r="I311" s="33"/>
    </row>
    <row r="312" s="29" customFormat="true" ht="12.75" hidden="false" customHeight="true" outlineLevel="0" collapsed="false">
      <c r="C312" s="30"/>
      <c r="D312" s="33"/>
      <c r="E312" s="33"/>
      <c r="F312" s="32"/>
      <c r="G312" s="30"/>
      <c r="H312" s="33"/>
      <c r="I312" s="33"/>
    </row>
    <row r="313" s="29" customFormat="true" ht="12.75" hidden="false" customHeight="true" outlineLevel="0" collapsed="false">
      <c r="C313" s="30"/>
      <c r="D313" s="33"/>
      <c r="E313" s="33"/>
      <c r="F313" s="32"/>
      <c r="G313" s="30"/>
      <c r="H313" s="33"/>
      <c r="I313" s="33"/>
    </row>
    <row r="314" s="29" customFormat="true" ht="12.75" hidden="false" customHeight="true" outlineLevel="0" collapsed="false">
      <c r="C314" s="30"/>
      <c r="D314" s="33"/>
      <c r="E314" s="33"/>
      <c r="F314" s="32"/>
      <c r="G314" s="30"/>
      <c r="H314" s="33"/>
      <c r="I314" s="33"/>
    </row>
    <row r="315" s="29" customFormat="true" ht="12.75" hidden="false" customHeight="true" outlineLevel="0" collapsed="false">
      <c r="C315" s="30"/>
      <c r="D315" s="33"/>
      <c r="E315" s="33"/>
      <c r="F315" s="32"/>
      <c r="G315" s="30"/>
      <c r="H315" s="33"/>
      <c r="I315" s="33"/>
    </row>
    <row r="316" s="29" customFormat="true" ht="12.75" hidden="false" customHeight="true" outlineLevel="0" collapsed="false">
      <c r="C316" s="30"/>
      <c r="D316" s="33"/>
      <c r="E316" s="33"/>
      <c r="F316" s="32"/>
      <c r="G316" s="30"/>
      <c r="H316" s="33"/>
      <c r="I316" s="33"/>
    </row>
    <row r="317" s="29" customFormat="true" ht="12.75" hidden="false" customHeight="true" outlineLevel="0" collapsed="false">
      <c r="C317" s="30"/>
      <c r="D317" s="33"/>
      <c r="E317" s="33"/>
      <c r="F317" s="32"/>
      <c r="G317" s="30"/>
      <c r="H317" s="33"/>
      <c r="I317" s="33"/>
    </row>
    <row r="318" s="29" customFormat="true" ht="12.75" hidden="false" customHeight="true" outlineLevel="0" collapsed="false">
      <c r="C318" s="30"/>
      <c r="D318" s="33"/>
      <c r="E318" s="33"/>
      <c r="F318" s="32"/>
      <c r="G318" s="30"/>
      <c r="H318" s="33"/>
      <c r="I318" s="33"/>
    </row>
    <row r="319" s="29" customFormat="true" ht="12.75" hidden="false" customHeight="true" outlineLevel="0" collapsed="false">
      <c r="C319" s="30"/>
      <c r="D319" s="33"/>
      <c r="E319" s="33"/>
      <c r="F319" s="32"/>
      <c r="G319" s="30"/>
      <c r="H319" s="33"/>
      <c r="I319" s="33"/>
    </row>
    <row r="320" s="29" customFormat="true" ht="12.75" hidden="false" customHeight="true" outlineLevel="0" collapsed="false">
      <c r="C320" s="30"/>
      <c r="D320" s="33"/>
      <c r="E320" s="33"/>
      <c r="F320" s="32"/>
      <c r="G320" s="30"/>
      <c r="H320" s="33"/>
      <c r="I320" s="33"/>
    </row>
    <row r="321" s="29" customFormat="true" ht="12.75" hidden="false" customHeight="true" outlineLevel="0" collapsed="false">
      <c r="C321" s="30"/>
      <c r="D321" s="33"/>
      <c r="E321" s="33"/>
      <c r="F321" s="32"/>
      <c r="G321" s="30"/>
      <c r="H321" s="33"/>
      <c r="I321" s="33"/>
    </row>
    <row r="322" s="29" customFormat="true" ht="12.75" hidden="false" customHeight="true" outlineLevel="0" collapsed="false">
      <c r="C322" s="30"/>
      <c r="D322" s="33"/>
      <c r="E322" s="33"/>
      <c r="F322" s="32"/>
      <c r="G322" s="30"/>
      <c r="H322" s="33"/>
      <c r="I322" s="33"/>
    </row>
    <row r="323" s="29" customFormat="true" ht="12.75" hidden="false" customHeight="true" outlineLevel="0" collapsed="false">
      <c r="C323" s="30"/>
      <c r="D323" s="33"/>
      <c r="E323" s="33"/>
      <c r="F323" s="32"/>
      <c r="G323" s="30"/>
      <c r="H323" s="33"/>
      <c r="I323" s="33"/>
    </row>
    <row r="324" s="29" customFormat="true" ht="12.75" hidden="false" customHeight="true" outlineLevel="0" collapsed="false">
      <c r="C324" s="30"/>
      <c r="D324" s="33"/>
      <c r="E324" s="33"/>
      <c r="F324" s="32"/>
      <c r="G324" s="30"/>
      <c r="H324" s="33"/>
      <c r="I324" s="33"/>
    </row>
    <row r="325" s="29" customFormat="true" ht="12.75" hidden="false" customHeight="true" outlineLevel="0" collapsed="false">
      <c r="C325" s="30"/>
      <c r="D325" s="33"/>
      <c r="E325" s="33"/>
      <c r="F325" s="32"/>
      <c r="G325" s="30"/>
      <c r="H325" s="33"/>
      <c r="I325" s="33"/>
    </row>
    <row r="326" s="29" customFormat="true" ht="12.75" hidden="false" customHeight="true" outlineLevel="0" collapsed="false">
      <c r="C326" s="30"/>
      <c r="D326" s="33"/>
      <c r="E326" s="33"/>
      <c r="F326" s="32"/>
      <c r="G326" s="30"/>
      <c r="H326" s="33"/>
      <c r="I326" s="33"/>
    </row>
    <row r="327" s="29" customFormat="true" ht="12.75" hidden="false" customHeight="true" outlineLevel="0" collapsed="false">
      <c r="C327" s="30"/>
      <c r="D327" s="33"/>
      <c r="E327" s="33"/>
      <c r="F327" s="32"/>
      <c r="G327" s="30"/>
      <c r="H327" s="33"/>
      <c r="I327" s="33"/>
    </row>
    <row r="328" s="29" customFormat="true" ht="12.75" hidden="false" customHeight="true" outlineLevel="0" collapsed="false">
      <c r="C328" s="30"/>
      <c r="D328" s="33"/>
      <c r="E328" s="33"/>
      <c r="F328" s="32"/>
      <c r="G328" s="30"/>
      <c r="H328" s="33"/>
      <c r="I328" s="33"/>
    </row>
    <row r="329" s="29" customFormat="true" ht="12.75" hidden="false" customHeight="true" outlineLevel="0" collapsed="false">
      <c r="C329" s="30"/>
      <c r="D329" s="33"/>
      <c r="E329" s="33"/>
      <c r="F329" s="32"/>
      <c r="G329" s="30"/>
      <c r="H329" s="33"/>
      <c r="I329" s="33"/>
    </row>
    <row r="330" s="29" customFormat="true" ht="12.75" hidden="false" customHeight="true" outlineLevel="0" collapsed="false">
      <c r="C330" s="30"/>
      <c r="D330" s="33"/>
      <c r="E330" s="33"/>
      <c r="F330" s="32"/>
      <c r="G330" s="30"/>
      <c r="H330" s="33"/>
      <c r="I330" s="33"/>
    </row>
    <row r="331" s="29" customFormat="true" ht="12.75" hidden="false" customHeight="true" outlineLevel="0" collapsed="false">
      <c r="C331" s="30"/>
      <c r="D331" s="33"/>
      <c r="E331" s="33"/>
      <c r="F331" s="32"/>
      <c r="G331" s="30"/>
      <c r="H331" s="33"/>
      <c r="I331" s="33"/>
    </row>
    <row r="332" s="29" customFormat="true" ht="12.75" hidden="false" customHeight="true" outlineLevel="0" collapsed="false">
      <c r="C332" s="30"/>
      <c r="D332" s="33"/>
      <c r="E332" s="33"/>
      <c r="F332" s="32"/>
      <c r="G332" s="30"/>
      <c r="H332" s="33"/>
      <c r="I332" s="33"/>
    </row>
    <row r="333" s="29" customFormat="true" ht="12.75" hidden="false" customHeight="true" outlineLevel="0" collapsed="false">
      <c r="C333" s="30"/>
      <c r="D333" s="33"/>
      <c r="E333" s="33"/>
      <c r="F333" s="32"/>
      <c r="G333" s="30"/>
      <c r="H333" s="33"/>
      <c r="I333" s="33"/>
    </row>
    <row r="334" s="29" customFormat="true" ht="12.75" hidden="false" customHeight="true" outlineLevel="0" collapsed="false">
      <c r="C334" s="30"/>
      <c r="D334" s="33"/>
      <c r="E334" s="33"/>
      <c r="F334" s="32"/>
      <c r="G334" s="30"/>
      <c r="H334" s="33"/>
      <c r="I334" s="33"/>
    </row>
    <row r="335" s="29" customFormat="true" ht="12.75" hidden="false" customHeight="true" outlineLevel="0" collapsed="false">
      <c r="C335" s="30"/>
      <c r="D335" s="33"/>
      <c r="E335" s="33"/>
      <c r="F335" s="32"/>
      <c r="G335" s="30"/>
      <c r="H335" s="33"/>
      <c r="I335" s="33"/>
    </row>
    <row r="336" s="29" customFormat="true" ht="12.75" hidden="false" customHeight="true" outlineLevel="0" collapsed="false">
      <c r="C336" s="30"/>
      <c r="D336" s="33"/>
      <c r="E336" s="33"/>
      <c r="F336" s="32"/>
      <c r="G336" s="30"/>
      <c r="H336" s="33"/>
      <c r="I336" s="33"/>
    </row>
    <row r="337" s="29" customFormat="true" ht="12.75" hidden="false" customHeight="true" outlineLevel="0" collapsed="false">
      <c r="C337" s="30"/>
      <c r="D337" s="33"/>
      <c r="E337" s="33"/>
      <c r="F337" s="32"/>
      <c r="G337" s="30"/>
      <c r="H337" s="33"/>
      <c r="I337" s="33"/>
    </row>
    <row r="338" s="29" customFormat="true" ht="12.75" hidden="false" customHeight="true" outlineLevel="0" collapsed="false">
      <c r="C338" s="30"/>
      <c r="D338" s="33"/>
      <c r="E338" s="33"/>
      <c r="F338" s="32"/>
      <c r="G338" s="30"/>
      <c r="H338" s="33"/>
      <c r="I338" s="33"/>
    </row>
    <row r="339" s="29" customFormat="true" ht="12.75" hidden="false" customHeight="true" outlineLevel="0" collapsed="false">
      <c r="C339" s="30"/>
      <c r="D339" s="33"/>
      <c r="E339" s="33"/>
      <c r="F339" s="32"/>
      <c r="G339" s="30"/>
      <c r="H339" s="33"/>
      <c r="I339" s="33"/>
    </row>
    <row r="340" s="29" customFormat="true" ht="12.75" hidden="false" customHeight="true" outlineLevel="0" collapsed="false">
      <c r="C340" s="30"/>
      <c r="D340" s="33"/>
      <c r="E340" s="33"/>
      <c r="F340" s="32"/>
      <c r="G340" s="30"/>
      <c r="H340" s="33"/>
      <c r="I340" s="33"/>
    </row>
    <row r="341" s="29" customFormat="true" ht="12.75" hidden="false" customHeight="true" outlineLevel="0" collapsed="false">
      <c r="C341" s="30"/>
      <c r="D341" s="33"/>
      <c r="E341" s="33"/>
      <c r="F341" s="32"/>
      <c r="G341" s="30"/>
      <c r="H341" s="33"/>
      <c r="I341" s="33"/>
    </row>
    <row r="342" s="29" customFormat="true" ht="12.75" hidden="false" customHeight="true" outlineLevel="0" collapsed="false">
      <c r="C342" s="30"/>
      <c r="D342" s="33"/>
      <c r="E342" s="33"/>
      <c r="F342" s="32"/>
      <c r="G342" s="30"/>
      <c r="H342" s="33"/>
      <c r="I342" s="33"/>
    </row>
    <row r="343" s="29" customFormat="true" ht="12.75" hidden="false" customHeight="true" outlineLevel="0" collapsed="false">
      <c r="C343" s="30"/>
      <c r="D343" s="33"/>
      <c r="E343" s="33"/>
      <c r="F343" s="32"/>
      <c r="G343" s="30"/>
      <c r="H343" s="33"/>
      <c r="I343" s="33"/>
    </row>
    <row r="344" s="29" customFormat="true" ht="12.75" hidden="false" customHeight="true" outlineLevel="0" collapsed="false">
      <c r="C344" s="30"/>
      <c r="D344" s="33"/>
      <c r="E344" s="33"/>
      <c r="F344" s="32"/>
      <c r="G344" s="30"/>
      <c r="H344" s="33"/>
      <c r="I344" s="33"/>
    </row>
    <row r="345" s="29" customFormat="true" ht="12.75" hidden="false" customHeight="true" outlineLevel="0" collapsed="false">
      <c r="C345" s="30"/>
      <c r="D345" s="33"/>
      <c r="E345" s="33"/>
      <c r="F345" s="32"/>
      <c r="G345" s="30"/>
      <c r="H345" s="33"/>
      <c r="I345" s="33"/>
    </row>
    <row r="346" s="29" customFormat="true" ht="12.75" hidden="false" customHeight="true" outlineLevel="0" collapsed="false">
      <c r="C346" s="30"/>
      <c r="D346" s="33"/>
      <c r="E346" s="33"/>
      <c r="F346" s="32"/>
      <c r="G346" s="30"/>
      <c r="H346" s="33"/>
      <c r="I346" s="33"/>
    </row>
    <row r="347" s="29" customFormat="true" ht="12.75" hidden="false" customHeight="true" outlineLevel="0" collapsed="false">
      <c r="C347" s="30"/>
      <c r="D347" s="33"/>
      <c r="E347" s="33"/>
      <c r="F347" s="32"/>
      <c r="G347" s="30"/>
      <c r="H347" s="33"/>
      <c r="I347" s="33"/>
    </row>
    <row r="348" s="29" customFormat="true" ht="12.75" hidden="false" customHeight="true" outlineLevel="0" collapsed="false">
      <c r="C348" s="30"/>
      <c r="D348" s="33"/>
      <c r="E348" s="33"/>
      <c r="F348" s="32"/>
      <c r="G348" s="30"/>
      <c r="H348" s="33"/>
      <c r="I348" s="33"/>
    </row>
    <row r="349" s="29" customFormat="true" ht="12.75" hidden="false" customHeight="true" outlineLevel="0" collapsed="false">
      <c r="C349" s="30"/>
      <c r="D349" s="33"/>
      <c r="E349" s="33"/>
      <c r="F349" s="32"/>
      <c r="G349" s="30"/>
      <c r="H349" s="33"/>
      <c r="I349" s="33"/>
    </row>
    <row r="350" s="29" customFormat="true" ht="12.75" hidden="false" customHeight="true" outlineLevel="0" collapsed="false">
      <c r="C350" s="30"/>
      <c r="D350" s="33"/>
      <c r="E350" s="33"/>
      <c r="F350" s="32"/>
      <c r="G350" s="30"/>
      <c r="H350" s="33"/>
      <c r="I350" s="33"/>
    </row>
    <row r="351" s="29" customFormat="true" ht="12.75" hidden="false" customHeight="true" outlineLevel="0" collapsed="false">
      <c r="C351" s="30"/>
      <c r="D351" s="33"/>
      <c r="E351" s="33"/>
      <c r="F351" s="32"/>
      <c r="G351" s="30"/>
      <c r="H351" s="33"/>
      <c r="I351" s="33"/>
    </row>
    <row r="352" s="29" customFormat="true" ht="12.75" hidden="false" customHeight="true" outlineLevel="0" collapsed="false">
      <c r="C352" s="30"/>
      <c r="D352" s="33"/>
      <c r="E352" s="33"/>
      <c r="F352" s="32"/>
      <c r="G352" s="30"/>
      <c r="H352" s="33"/>
      <c r="I352" s="33"/>
    </row>
    <row r="353" s="29" customFormat="true" ht="12.75" hidden="false" customHeight="true" outlineLevel="0" collapsed="false">
      <c r="C353" s="30"/>
      <c r="D353" s="33"/>
      <c r="E353" s="33"/>
      <c r="F353" s="32"/>
      <c r="G353" s="30"/>
      <c r="H353" s="33"/>
      <c r="I353" s="33"/>
    </row>
    <row r="354" s="29" customFormat="true" ht="12.75" hidden="false" customHeight="true" outlineLevel="0" collapsed="false">
      <c r="C354" s="30"/>
      <c r="D354" s="33"/>
      <c r="E354" s="33"/>
      <c r="F354" s="32"/>
      <c r="G354" s="30"/>
      <c r="H354" s="33"/>
      <c r="I354" s="33"/>
    </row>
    <row r="355" s="29" customFormat="true" ht="12.75" hidden="false" customHeight="true" outlineLevel="0" collapsed="false">
      <c r="C355" s="30"/>
      <c r="D355" s="33"/>
      <c r="E355" s="33"/>
      <c r="F355" s="32"/>
      <c r="G355" s="30"/>
      <c r="H355" s="33"/>
      <c r="I355" s="33"/>
    </row>
    <row r="356" s="29" customFormat="true" ht="12.75" hidden="false" customHeight="true" outlineLevel="0" collapsed="false">
      <c r="C356" s="30"/>
      <c r="D356" s="33"/>
      <c r="E356" s="33"/>
      <c r="F356" s="32"/>
      <c r="G356" s="30"/>
      <c r="H356" s="33"/>
      <c r="I356" s="33"/>
    </row>
    <row r="357" s="29" customFormat="true" ht="12.75" hidden="false" customHeight="true" outlineLevel="0" collapsed="false">
      <c r="C357" s="30"/>
      <c r="D357" s="33"/>
      <c r="E357" s="33"/>
      <c r="F357" s="32"/>
      <c r="G357" s="30"/>
      <c r="H357" s="33"/>
      <c r="I357" s="33"/>
    </row>
    <row r="358" s="29" customFormat="true" ht="12.75" hidden="false" customHeight="true" outlineLevel="0" collapsed="false">
      <c r="C358" s="30"/>
      <c r="D358" s="33"/>
      <c r="E358" s="33"/>
      <c r="F358" s="32"/>
      <c r="G358" s="30"/>
      <c r="H358" s="33"/>
      <c r="I358" s="33"/>
    </row>
    <row r="359" s="29" customFormat="true" ht="12.75" hidden="false" customHeight="true" outlineLevel="0" collapsed="false">
      <c r="C359" s="30"/>
      <c r="D359" s="33"/>
      <c r="E359" s="33"/>
      <c r="F359" s="32"/>
      <c r="G359" s="30"/>
      <c r="H359" s="33"/>
      <c r="I359" s="33"/>
    </row>
    <row r="360" s="29" customFormat="true" ht="12.75" hidden="false" customHeight="true" outlineLevel="0" collapsed="false">
      <c r="C360" s="30"/>
      <c r="D360" s="33"/>
      <c r="E360" s="33"/>
      <c r="F360" s="32"/>
      <c r="G360" s="30"/>
      <c r="H360" s="33"/>
      <c r="I360" s="33"/>
    </row>
    <row r="361" s="29" customFormat="true" ht="12.75" hidden="false" customHeight="true" outlineLevel="0" collapsed="false">
      <c r="C361" s="30"/>
      <c r="D361" s="33"/>
      <c r="E361" s="33"/>
      <c r="F361" s="32"/>
      <c r="G361" s="30"/>
      <c r="H361" s="33"/>
      <c r="I361" s="33"/>
    </row>
    <row r="362" s="29" customFormat="true" ht="12.75" hidden="false" customHeight="true" outlineLevel="0" collapsed="false">
      <c r="C362" s="30"/>
      <c r="D362" s="33"/>
      <c r="E362" s="33"/>
      <c r="F362" s="32"/>
      <c r="G362" s="30"/>
      <c r="H362" s="33"/>
      <c r="I362" s="33"/>
    </row>
    <row r="363" s="29" customFormat="true" ht="12.75" hidden="false" customHeight="true" outlineLevel="0" collapsed="false">
      <c r="C363" s="30"/>
      <c r="D363" s="33"/>
      <c r="E363" s="33"/>
      <c r="F363" s="32"/>
      <c r="G363" s="30"/>
      <c r="H363" s="33"/>
      <c r="I363" s="33"/>
    </row>
    <row r="364" s="29" customFormat="true" ht="12.75" hidden="false" customHeight="true" outlineLevel="0" collapsed="false">
      <c r="C364" s="30"/>
      <c r="D364" s="33"/>
      <c r="E364" s="33"/>
      <c r="F364" s="32"/>
      <c r="G364" s="30"/>
      <c r="H364" s="33"/>
      <c r="I364" s="33"/>
    </row>
    <row r="365" s="29" customFormat="true" ht="12.75" hidden="false" customHeight="true" outlineLevel="0" collapsed="false">
      <c r="C365" s="30"/>
      <c r="D365" s="33"/>
      <c r="E365" s="33"/>
      <c r="F365" s="32"/>
      <c r="G365" s="30"/>
      <c r="H365" s="33"/>
      <c r="I365" s="33"/>
    </row>
    <row r="366" s="29" customFormat="true" ht="12.75" hidden="false" customHeight="true" outlineLevel="0" collapsed="false">
      <c r="C366" s="30"/>
      <c r="D366" s="33"/>
      <c r="E366" s="33"/>
      <c r="F366" s="32"/>
      <c r="G366" s="30"/>
      <c r="H366" s="33"/>
      <c r="I366" s="33"/>
    </row>
    <row r="367" s="29" customFormat="true" ht="12.75" hidden="false" customHeight="true" outlineLevel="0" collapsed="false">
      <c r="C367" s="30"/>
      <c r="D367" s="33"/>
      <c r="E367" s="33"/>
      <c r="F367" s="32"/>
      <c r="G367" s="30"/>
      <c r="H367" s="33"/>
      <c r="I367" s="33"/>
    </row>
    <row r="368" s="29" customFormat="true" ht="12.75" hidden="false" customHeight="true" outlineLevel="0" collapsed="false">
      <c r="C368" s="30"/>
      <c r="D368" s="33"/>
      <c r="E368" s="33"/>
      <c r="F368" s="32"/>
      <c r="G368" s="30"/>
      <c r="H368" s="33"/>
      <c r="I368" s="33"/>
    </row>
    <row r="369" s="29" customFormat="true" ht="12.75" hidden="false" customHeight="true" outlineLevel="0" collapsed="false">
      <c r="C369" s="30"/>
      <c r="D369" s="33"/>
      <c r="E369" s="33"/>
      <c r="F369" s="32"/>
      <c r="G369" s="30"/>
      <c r="H369" s="33"/>
      <c r="I369" s="33"/>
    </row>
    <row r="370" s="29" customFormat="true" ht="12.75" hidden="false" customHeight="true" outlineLevel="0" collapsed="false">
      <c r="C370" s="30"/>
      <c r="D370" s="33"/>
      <c r="E370" s="33"/>
      <c r="F370" s="32"/>
      <c r="G370" s="30"/>
      <c r="H370" s="33"/>
      <c r="I370" s="33"/>
    </row>
    <row r="371" s="29" customFormat="true" ht="12.75" hidden="false" customHeight="true" outlineLevel="0" collapsed="false">
      <c r="C371" s="30"/>
      <c r="D371" s="33"/>
      <c r="E371" s="33"/>
      <c r="F371" s="32"/>
      <c r="G371" s="30"/>
      <c r="H371" s="33"/>
      <c r="I371" s="33"/>
    </row>
    <row r="372" s="29" customFormat="true" ht="12.75" hidden="false" customHeight="true" outlineLevel="0" collapsed="false">
      <c r="C372" s="30"/>
      <c r="D372" s="33"/>
      <c r="E372" s="33"/>
      <c r="F372" s="32"/>
      <c r="G372" s="30"/>
      <c r="H372" s="33"/>
      <c r="I372" s="33"/>
    </row>
    <row r="373" s="29" customFormat="true" ht="12.75" hidden="false" customHeight="true" outlineLevel="0" collapsed="false">
      <c r="C373" s="30"/>
      <c r="D373" s="33"/>
      <c r="E373" s="33"/>
      <c r="F373" s="32"/>
      <c r="G373" s="30"/>
      <c r="H373" s="33"/>
      <c r="I373" s="33"/>
    </row>
    <row r="374" s="29" customFormat="true" ht="12.75" hidden="false" customHeight="true" outlineLevel="0" collapsed="false">
      <c r="C374" s="30"/>
      <c r="D374" s="33"/>
      <c r="E374" s="33"/>
      <c r="F374" s="32"/>
      <c r="G374" s="30"/>
      <c r="H374" s="33"/>
      <c r="I374" s="33"/>
    </row>
    <row r="375" s="29" customFormat="true" ht="12.75" hidden="false" customHeight="true" outlineLevel="0" collapsed="false">
      <c r="C375" s="30"/>
      <c r="D375" s="33"/>
      <c r="E375" s="33"/>
      <c r="F375" s="32"/>
      <c r="G375" s="30"/>
      <c r="H375" s="33"/>
      <c r="I375" s="33"/>
    </row>
    <row r="376" s="29" customFormat="true" ht="12.75" hidden="false" customHeight="true" outlineLevel="0" collapsed="false">
      <c r="C376" s="30"/>
      <c r="D376" s="33"/>
      <c r="E376" s="33"/>
      <c r="F376" s="32"/>
      <c r="G376" s="30"/>
      <c r="H376" s="33"/>
      <c r="I376" s="33"/>
    </row>
    <row r="377" s="29" customFormat="true" ht="12.75" hidden="false" customHeight="true" outlineLevel="0" collapsed="false">
      <c r="C377" s="30"/>
      <c r="D377" s="33"/>
      <c r="E377" s="33"/>
      <c r="F377" s="32"/>
      <c r="G377" s="30"/>
      <c r="H377" s="33"/>
      <c r="I377" s="33"/>
    </row>
    <row r="378" s="29" customFormat="true" ht="12.75" hidden="false" customHeight="true" outlineLevel="0" collapsed="false">
      <c r="C378" s="30"/>
      <c r="D378" s="33"/>
      <c r="E378" s="33"/>
      <c r="F378" s="32"/>
      <c r="G378" s="30"/>
      <c r="H378" s="33"/>
      <c r="I378" s="33"/>
    </row>
    <row r="379" s="29" customFormat="true" ht="12.75" hidden="false" customHeight="true" outlineLevel="0" collapsed="false">
      <c r="C379" s="30"/>
      <c r="D379" s="33"/>
      <c r="E379" s="33"/>
      <c r="F379" s="32"/>
      <c r="G379" s="30"/>
      <c r="H379" s="33"/>
      <c r="I379" s="33"/>
    </row>
    <row r="380" s="29" customFormat="true" ht="12.75" hidden="false" customHeight="true" outlineLevel="0" collapsed="false">
      <c r="C380" s="30"/>
      <c r="D380" s="33"/>
      <c r="E380" s="33"/>
      <c r="F380" s="32"/>
      <c r="G380" s="30"/>
      <c r="H380" s="33"/>
      <c r="I380" s="33"/>
    </row>
    <row r="381" s="29" customFormat="true" ht="12.75" hidden="false" customHeight="true" outlineLevel="0" collapsed="false">
      <c r="C381" s="30"/>
      <c r="D381" s="33"/>
      <c r="E381" s="33"/>
      <c r="F381" s="32"/>
      <c r="G381" s="30"/>
      <c r="H381" s="33"/>
      <c r="I381" s="33"/>
    </row>
    <row r="382" s="29" customFormat="true" ht="12.75" hidden="false" customHeight="true" outlineLevel="0" collapsed="false">
      <c r="C382" s="30"/>
      <c r="D382" s="33"/>
      <c r="E382" s="33"/>
      <c r="F382" s="32"/>
      <c r="G382" s="30"/>
      <c r="H382" s="33"/>
      <c r="I382" s="33"/>
    </row>
    <row r="383" s="29" customFormat="true" ht="12.75" hidden="false" customHeight="true" outlineLevel="0" collapsed="false">
      <c r="C383" s="30"/>
      <c r="D383" s="33"/>
      <c r="E383" s="33"/>
      <c r="F383" s="32"/>
      <c r="G383" s="30"/>
      <c r="H383" s="33"/>
      <c r="I383" s="33"/>
    </row>
    <row r="384" s="29" customFormat="true" ht="12.75" hidden="false" customHeight="true" outlineLevel="0" collapsed="false">
      <c r="C384" s="30"/>
      <c r="D384" s="33"/>
      <c r="E384" s="33"/>
      <c r="F384" s="32"/>
      <c r="G384" s="30"/>
      <c r="H384" s="33"/>
      <c r="I384" s="33"/>
    </row>
    <row r="385" s="29" customFormat="true" ht="12.75" hidden="false" customHeight="true" outlineLevel="0" collapsed="false">
      <c r="C385" s="30"/>
      <c r="D385" s="33"/>
      <c r="E385" s="33"/>
      <c r="F385" s="32"/>
      <c r="G385" s="30"/>
      <c r="H385" s="33"/>
      <c r="I385" s="33"/>
    </row>
    <row r="386" s="29" customFormat="true" ht="12.75" hidden="false" customHeight="true" outlineLevel="0" collapsed="false">
      <c r="C386" s="30"/>
      <c r="D386" s="33"/>
      <c r="E386" s="33"/>
      <c r="F386" s="32"/>
      <c r="G386" s="30"/>
      <c r="H386" s="33"/>
      <c r="I386" s="33"/>
    </row>
    <row r="387" s="29" customFormat="true" ht="12.75" hidden="false" customHeight="true" outlineLevel="0" collapsed="false">
      <c r="C387" s="30"/>
      <c r="D387" s="33"/>
      <c r="E387" s="33"/>
      <c r="F387" s="32"/>
      <c r="G387" s="30"/>
      <c r="H387" s="33"/>
      <c r="I387" s="33"/>
    </row>
    <row r="388" s="29" customFormat="true" ht="12.75" hidden="false" customHeight="true" outlineLevel="0" collapsed="false">
      <c r="C388" s="30"/>
      <c r="D388" s="33"/>
      <c r="E388" s="33"/>
      <c r="F388" s="32"/>
      <c r="G388" s="30"/>
      <c r="H388" s="33"/>
      <c r="I388" s="33"/>
    </row>
    <row r="389" s="29" customFormat="true" ht="12.75" hidden="false" customHeight="true" outlineLevel="0" collapsed="false">
      <c r="C389" s="30"/>
      <c r="D389" s="33"/>
      <c r="E389" s="33"/>
      <c r="F389" s="32"/>
      <c r="G389" s="30"/>
      <c r="H389" s="33"/>
      <c r="I389" s="33"/>
    </row>
    <row r="390" s="29" customFormat="true" ht="12.75" hidden="false" customHeight="true" outlineLevel="0" collapsed="false">
      <c r="C390" s="30"/>
      <c r="D390" s="33"/>
      <c r="E390" s="33"/>
      <c r="F390" s="32"/>
      <c r="G390" s="30"/>
      <c r="H390" s="33"/>
      <c r="I390" s="33"/>
    </row>
    <row r="391" s="29" customFormat="true" ht="12.75" hidden="false" customHeight="true" outlineLevel="0" collapsed="false">
      <c r="C391" s="30"/>
      <c r="D391" s="33"/>
      <c r="E391" s="33"/>
      <c r="F391" s="32"/>
      <c r="G391" s="30"/>
      <c r="H391" s="33"/>
      <c r="I391" s="33"/>
    </row>
    <row r="392" s="29" customFormat="true" ht="12.75" hidden="false" customHeight="true" outlineLevel="0" collapsed="false">
      <c r="C392" s="30"/>
      <c r="D392" s="33"/>
      <c r="E392" s="33"/>
      <c r="F392" s="32"/>
      <c r="G392" s="30"/>
      <c r="H392" s="33"/>
      <c r="I392" s="33"/>
    </row>
    <row r="393" s="29" customFormat="true" ht="12.75" hidden="false" customHeight="true" outlineLevel="0" collapsed="false">
      <c r="C393" s="30"/>
      <c r="D393" s="33"/>
      <c r="E393" s="33"/>
      <c r="F393" s="32"/>
      <c r="G393" s="30"/>
      <c r="H393" s="33"/>
      <c r="I393" s="33"/>
    </row>
    <row r="394" s="29" customFormat="true" ht="12.75" hidden="false" customHeight="true" outlineLevel="0" collapsed="false">
      <c r="C394" s="30"/>
      <c r="D394" s="33"/>
      <c r="E394" s="33"/>
      <c r="F394" s="32"/>
      <c r="G394" s="30"/>
      <c r="H394" s="33"/>
      <c r="I394" s="33"/>
    </row>
    <row r="395" s="29" customFormat="true" ht="12.75" hidden="false" customHeight="true" outlineLevel="0" collapsed="false">
      <c r="C395" s="30"/>
      <c r="D395" s="33"/>
      <c r="E395" s="33"/>
      <c r="F395" s="32"/>
      <c r="G395" s="30"/>
      <c r="H395" s="33"/>
      <c r="I395" s="33"/>
    </row>
    <row r="396" s="29" customFormat="true" ht="12.75" hidden="false" customHeight="true" outlineLevel="0" collapsed="false">
      <c r="C396" s="30"/>
      <c r="D396" s="33"/>
      <c r="E396" s="33"/>
      <c r="F396" s="32"/>
      <c r="G396" s="30"/>
      <c r="H396" s="33"/>
      <c r="I396" s="33"/>
    </row>
    <row r="397" s="29" customFormat="true" ht="12.75" hidden="false" customHeight="true" outlineLevel="0" collapsed="false">
      <c r="C397" s="30"/>
      <c r="D397" s="33"/>
      <c r="E397" s="33"/>
      <c r="F397" s="32"/>
      <c r="G397" s="30"/>
      <c r="H397" s="33"/>
      <c r="I397" s="33"/>
    </row>
    <row r="398" s="29" customFormat="true" ht="12.75" hidden="false" customHeight="true" outlineLevel="0" collapsed="false">
      <c r="C398" s="30"/>
      <c r="D398" s="33"/>
      <c r="E398" s="33"/>
      <c r="F398" s="32"/>
      <c r="G398" s="30"/>
      <c r="H398" s="33"/>
      <c r="I398" s="33"/>
    </row>
    <row r="399" s="29" customFormat="true" ht="12.75" hidden="false" customHeight="true" outlineLevel="0" collapsed="false">
      <c r="C399" s="30"/>
      <c r="D399" s="33"/>
      <c r="E399" s="33"/>
      <c r="F399" s="32"/>
      <c r="G399" s="30"/>
      <c r="H399" s="33"/>
      <c r="I399" s="33"/>
    </row>
    <row r="400" s="29" customFormat="true" ht="12.75" hidden="false" customHeight="true" outlineLevel="0" collapsed="false">
      <c r="C400" s="30"/>
      <c r="D400" s="33"/>
      <c r="E400" s="33"/>
      <c r="F400" s="32"/>
      <c r="G400" s="30"/>
      <c r="H400" s="33"/>
      <c r="I400" s="33"/>
    </row>
    <row r="401" s="29" customFormat="true" ht="12.75" hidden="false" customHeight="true" outlineLevel="0" collapsed="false">
      <c r="C401" s="30"/>
      <c r="D401" s="33"/>
      <c r="E401" s="33"/>
      <c r="F401" s="32"/>
      <c r="G401" s="30"/>
      <c r="H401" s="33"/>
      <c r="I401" s="33"/>
    </row>
    <row r="402" s="29" customFormat="true" ht="12.75" hidden="false" customHeight="true" outlineLevel="0" collapsed="false">
      <c r="C402" s="30"/>
      <c r="D402" s="33"/>
      <c r="E402" s="33"/>
      <c r="F402" s="32"/>
      <c r="G402" s="30"/>
      <c r="H402" s="33"/>
      <c r="I402" s="33"/>
    </row>
    <row r="403" s="29" customFormat="true" ht="12.75" hidden="false" customHeight="true" outlineLevel="0" collapsed="false">
      <c r="C403" s="30"/>
      <c r="D403" s="33"/>
      <c r="E403" s="33"/>
      <c r="F403" s="32"/>
      <c r="G403" s="30"/>
      <c r="H403" s="33"/>
      <c r="I403" s="33"/>
    </row>
    <row r="404" s="29" customFormat="true" ht="12.75" hidden="false" customHeight="true" outlineLevel="0" collapsed="false">
      <c r="C404" s="30"/>
      <c r="D404" s="33"/>
      <c r="E404" s="33"/>
      <c r="F404" s="32"/>
      <c r="G404" s="30"/>
      <c r="H404" s="33"/>
      <c r="I404" s="33"/>
    </row>
    <row r="405" s="29" customFormat="true" ht="12.75" hidden="false" customHeight="true" outlineLevel="0" collapsed="false">
      <c r="C405" s="30"/>
      <c r="D405" s="33"/>
      <c r="E405" s="33"/>
      <c r="F405" s="32"/>
      <c r="G405" s="30"/>
      <c r="H405" s="33"/>
      <c r="I405" s="33"/>
    </row>
    <row r="406" s="29" customFormat="true" ht="12.75" hidden="false" customHeight="true" outlineLevel="0" collapsed="false">
      <c r="C406" s="30"/>
      <c r="D406" s="33"/>
      <c r="E406" s="33"/>
      <c r="F406" s="32"/>
      <c r="G406" s="30"/>
      <c r="H406" s="33"/>
      <c r="I406" s="33"/>
    </row>
    <row r="407" s="29" customFormat="true" ht="12.75" hidden="false" customHeight="true" outlineLevel="0" collapsed="false">
      <c r="C407" s="30"/>
      <c r="D407" s="33"/>
      <c r="E407" s="33"/>
      <c r="F407" s="32"/>
      <c r="G407" s="30"/>
      <c r="H407" s="33"/>
      <c r="I407" s="33"/>
    </row>
    <row r="408" s="29" customFormat="true" ht="12.75" hidden="false" customHeight="true" outlineLevel="0" collapsed="false">
      <c r="C408" s="30"/>
      <c r="D408" s="33"/>
      <c r="E408" s="33"/>
      <c r="F408" s="32"/>
      <c r="G408" s="30"/>
      <c r="H408" s="33"/>
      <c r="I408" s="33"/>
    </row>
    <row r="409" s="29" customFormat="true" ht="12.75" hidden="false" customHeight="true" outlineLevel="0" collapsed="false">
      <c r="C409" s="30"/>
      <c r="D409" s="33"/>
      <c r="E409" s="33"/>
      <c r="F409" s="32"/>
      <c r="G409" s="30"/>
      <c r="H409" s="33"/>
      <c r="I409" s="33"/>
    </row>
    <row r="410" s="29" customFormat="true" ht="12.75" hidden="false" customHeight="true" outlineLevel="0" collapsed="false">
      <c r="C410" s="30"/>
      <c r="D410" s="33"/>
      <c r="E410" s="33"/>
      <c r="F410" s="32"/>
      <c r="G410" s="30"/>
      <c r="H410" s="33"/>
      <c r="I410" s="33"/>
    </row>
    <row r="411" s="29" customFormat="true" ht="12.75" hidden="false" customHeight="true" outlineLevel="0" collapsed="false">
      <c r="C411" s="30"/>
      <c r="D411" s="33"/>
      <c r="E411" s="33"/>
      <c r="F411" s="32"/>
      <c r="G411" s="30"/>
      <c r="H411" s="33"/>
      <c r="I411" s="33"/>
    </row>
    <row r="412" s="29" customFormat="true" ht="12.75" hidden="false" customHeight="true" outlineLevel="0" collapsed="false">
      <c r="C412" s="30"/>
      <c r="D412" s="33"/>
      <c r="E412" s="33"/>
      <c r="F412" s="32"/>
      <c r="G412" s="30"/>
      <c r="H412" s="33"/>
      <c r="I412" s="33"/>
    </row>
    <row r="413" s="29" customFormat="true" ht="12.75" hidden="false" customHeight="true" outlineLevel="0" collapsed="false">
      <c r="C413" s="30"/>
      <c r="D413" s="33"/>
      <c r="E413" s="33"/>
      <c r="F413" s="32"/>
      <c r="G413" s="30"/>
      <c r="H413" s="33"/>
      <c r="I413" s="33"/>
    </row>
    <row r="414" s="29" customFormat="true" ht="12.75" hidden="false" customHeight="true" outlineLevel="0" collapsed="false">
      <c r="C414" s="30"/>
      <c r="D414" s="33"/>
      <c r="E414" s="33"/>
      <c r="F414" s="32"/>
      <c r="G414" s="30"/>
      <c r="H414" s="33"/>
      <c r="I414" s="33"/>
    </row>
    <row r="415" s="29" customFormat="true" ht="12.75" hidden="false" customHeight="true" outlineLevel="0" collapsed="false">
      <c r="C415" s="30"/>
      <c r="D415" s="33"/>
      <c r="E415" s="33"/>
      <c r="F415" s="32"/>
      <c r="G415" s="30"/>
      <c r="H415" s="33"/>
      <c r="I415" s="33"/>
    </row>
    <row r="416" s="29" customFormat="true" ht="12.75" hidden="false" customHeight="true" outlineLevel="0" collapsed="false">
      <c r="C416" s="30"/>
      <c r="D416" s="33"/>
      <c r="E416" s="33"/>
      <c r="F416" s="32"/>
      <c r="G416" s="30"/>
      <c r="H416" s="33"/>
      <c r="I416" s="33"/>
    </row>
    <row r="417" s="29" customFormat="true" ht="12.75" hidden="false" customHeight="true" outlineLevel="0" collapsed="false">
      <c r="C417" s="30"/>
      <c r="D417" s="33"/>
      <c r="E417" s="33"/>
      <c r="F417" s="32"/>
      <c r="G417" s="30"/>
      <c r="H417" s="33"/>
      <c r="I417" s="33"/>
    </row>
    <row r="418" s="29" customFormat="true" ht="12.75" hidden="false" customHeight="true" outlineLevel="0" collapsed="false">
      <c r="C418" s="30"/>
      <c r="D418" s="33"/>
      <c r="E418" s="33"/>
      <c r="F418" s="32"/>
      <c r="G418" s="30"/>
      <c r="H418" s="33"/>
      <c r="I418" s="33"/>
    </row>
    <row r="419" s="29" customFormat="true" ht="12.75" hidden="false" customHeight="true" outlineLevel="0" collapsed="false">
      <c r="C419" s="30"/>
      <c r="D419" s="33"/>
      <c r="E419" s="33"/>
      <c r="F419" s="32"/>
      <c r="G419" s="30"/>
      <c r="H419" s="33"/>
      <c r="I419" s="33"/>
    </row>
    <row r="420" s="29" customFormat="true" ht="12.75" hidden="false" customHeight="true" outlineLevel="0" collapsed="false">
      <c r="C420" s="30"/>
      <c r="D420" s="33"/>
      <c r="E420" s="33"/>
      <c r="F420" s="32"/>
      <c r="G420" s="30"/>
      <c r="H420" s="33"/>
      <c r="I420" s="33"/>
    </row>
    <row r="421" s="29" customFormat="true" ht="12.75" hidden="false" customHeight="true" outlineLevel="0" collapsed="false">
      <c r="C421" s="30"/>
      <c r="D421" s="33"/>
      <c r="E421" s="33"/>
      <c r="F421" s="32"/>
      <c r="G421" s="30"/>
      <c r="H421" s="33"/>
      <c r="I421" s="33"/>
    </row>
    <row r="422" s="29" customFormat="true" ht="12.75" hidden="false" customHeight="true" outlineLevel="0" collapsed="false">
      <c r="C422" s="30"/>
      <c r="D422" s="33"/>
      <c r="E422" s="33"/>
      <c r="F422" s="32"/>
      <c r="G422" s="30"/>
      <c r="H422" s="33"/>
      <c r="I422" s="33"/>
    </row>
    <row r="423" s="29" customFormat="true" ht="12.75" hidden="false" customHeight="true" outlineLevel="0" collapsed="false">
      <c r="C423" s="30"/>
      <c r="D423" s="33"/>
      <c r="E423" s="33"/>
      <c r="F423" s="32"/>
      <c r="G423" s="30"/>
      <c r="H423" s="33"/>
      <c r="I423" s="33"/>
    </row>
    <row r="424" s="29" customFormat="true" ht="12.75" hidden="false" customHeight="true" outlineLevel="0" collapsed="false">
      <c r="C424" s="30"/>
      <c r="D424" s="33"/>
      <c r="E424" s="33"/>
      <c r="F424" s="32"/>
      <c r="G424" s="30"/>
      <c r="H424" s="33"/>
      <c r="I424" s="33"/>
    </row>
    <row r="425" s="29" customFormat="true" ht="12.75" hidden="false" customHeight="true" outlineLevel="0" collapsed="false">
      <c r="C425" s="30"/>
      <c r="D425" s="33"/>
      <c r="E425" s="33"/>
      <c r="F425" s="32"/>
      <c r="G425" s="30"/>
      <c r="H425" s="33"/>
      <c r="I425" s="33"/>
    </row>
    <row r="426" s="29" customFormat="true" ht="12.75" hidden="false" customHeight="true" outlineLevel="0" collapsed="false">
      <c r="C426" s="30"/>
      <c r="D426" s="33"/>
      <c r="E426" s="33"/>
      <c r="F426" s="32"/>
      <c r="G426" s="30"/>
      <c r="H426" s="33"/>
      <c r="I426" s="33"/>
    </row>
    <row r="427" s="29" customFormat="true" ht="12.75" hidden="false" customHeight="true" outlineLevel="0" collapsed="false">
      <c r="C427" s="30"/>
      <c r="D427" s="33"/>
      <c r="E427" s="33"/>
      <c r="F427" s="32"/>
      <c r="G427" s="30"/>
      <c r="H427" s="33"/>
      <c r="I427" s="33"/>
    </row>
    <row r="428" s="29" customFormat="true" ht="12.75" hidden="false" customHeight="true" outlineLevel="0" collapsed="false">
      <c r="C428" s="30"/>
      <c r="D428" s="33"/>
      <c r="E428" s="33"/>
      <c r="F428" s="32"/>
      <c r="G428" s="30"/>
      <c r="H428" s="33"/>
      <c r="I428" s="33"/>
    </row>
    <row r="429" s="29" customFormat="true" ht="12.75" hidden="false" customHeight="true" outlineLevel="0" collapsed="false">
      <c r="C429" s="30"/>
      <c r="D429" s="33"/>
      <c r="E429" s="33"/>
      <c r="F429" s="32"/>
      <c r="G429" s="30"/>
      <c r="H429" s="33"/>
      <c r="I429" s="33"/>
    </row>
    <row r="430" s="29" customFormat="true" ht="12.75" hidden="false" customHeight="true" outlineLevel="0" collapsed="false">
      <c r="C430" s="30"/>
      <c r="D430" s="33"/>
      <c r="E430" s="33"/>
      <c r="F430" s="32"/>
      <c r="G430" s="30"/>
      <c r="H430" s="33"/>
      <c r="I430" s="33"/>
    </row>
    <row r="431" s="29" customFormat="true" ht="12.75" hidden="false" customHeight="true" outlineLevel="0" collapsed="false">
      <c r="C431" s="30"/>
      <c r="D431" s="33"/>
      <c r="E431" s="33"/>
      <c r="F431" s="32"/>
      <c r="G431" s="30"/>
      <c r="H431" s="33"/>
      <c r="I431" s="33"/>
    </row>
    <row r="432" s="29" customFormat="true" ht="12.75" hidden="false" customHeight="true" outlineLevel="0" collapsed="false">
      <c r="C432" s="30"/>
      <c r="D432" s="33"/>
      <c r="E432" s="33"/>
      <c r="F432" s="32"/>
      <c r="G432" s="30"/>
      <c r="H432" s="33"/>
      <c r="I432" s="33"/>
    </row>
    <row r="433" s="29" customFormat="true" ht="12.75" hidden="false" customHeight="true" outlineLevel="0" collapsed="false">
      <c r="C433" s="30"/>
      <c r="D433" s="33"/>
      <c r="E433" s="33"/>
      <c r="F433" s="32"/>
      <c r="G433" s="30"/>
      <c r="H433" s="33"/>
      <c r="I433" s="33"/>
    </row>
    <row r="434" s="29" customFormat="true" ht="12.75" hidden="false" customHeight="true" outlineLevel="0" collapsed="false">
      <c r="C434" s="30"/>
      <c r="D434" s="33"/>
      <c r="E434" s="33"/>
      <c r="F434" s="32"/>
      <c r="G434" s="30"/>
      <c r="H434" s="33"/>
      <c r="I434" s="33"/>
    </row>
    <row r="435" s="29" customFormat="true" ht="12.75" hidden="false" customHeight="true" outlineLevel="0" collapsed="false">
      <c r="C435" s="30"/>
      <c r="D435" s="33"/>
      <c r="E435" s="33"/>
      <c r="F435" s="32"/>
      <c r="G435" s="30"/>
      <c r="H435" s="33"/>
      <c r="I435" s="33"/>
    </row>
    <row r="436" s="29" customFormat="true" ht="12.75" hidden="false" customHeight="true" outlineLevel="0" collapsed="false">
      <c r="C436" s="30"/>
      <c r="D436" s="33"/>
      <c r="E436" s="33"/>
      <c r="F436" s="32"/>
      <c r="G436" s="30"/>
      <c r="H436" s="33"/>
      <c r="I436" s="33"/>
    </row>
    <row r="437" s="29" customFormat="true" ht="12.75" hidden="false" customHeight="true" outlineLevel="0" collapsed="false">
      <c r="C437" s="30"/>
      <c r="D437" s="33"/>
      <c r="E437" s="33"/>
      <c r="F437" s="32"/>
      <c r="G437" s="30"/>
      <c r="H437" s="33"/>
      <c r="I437" s="33"/>
    </row>
    <row r="438" s="29" customFormat="true" ht="12.75" hidden="false" customHeight="true" outlineLevel="0" collapsed="false">
      <c r="C438" s="30"/>
      <c r="D438" s="33"/>
      <c r="E438" s="33"/>
      <c r="F438" s="32"/>
      <c r="G438" s="30"/>
      <c r="H438" s="33"/>
      <c r="I438" s="33"/>
    </row>
    <row r="439" s="29" customFormat="true" ht="12.75" hidden="false" customHeight="true" outlineLevel="0" collapsed="false">
      <c r="C439" s="30"/>
      <c r="D439" s="33"/>
      <c r="E439" s="33"/>
      <c r="F439" s="32"/>
      <c r="G439" s="30"/>
      <c r="H439" s="33"/>
      <c r="I439" s="33"/>
    </row>
    <row r="440" s="29" customFormat="true" ht="12.75" hidden="false" customHeight="true" outlineLevel="0" collapsed="false">
      <c r="C440" s="30"/>
      <c r="D440" s="33"/>
      <c r="E440" s="33"/>
      <c r="F440" s="32"/>
      <c r="G440" s="30"/>
      <c r="H440" s="33"/>
      <c r="I440" s="33"/>
    </row>
    <row r="441" s="29" customFormat="true" ht="12.75" hidden="false" customHeight="true" outlineLevel="0" collapsed="false">
      <c r="C441" s="30"/>
      <c r="D441" s="33"/>
      <c r="E441" s="33"/>
      <c r="F441" s="32"/>
      <c r="G441" s="30"/>
      <c r="H441" s="33"/>
      <c r="I441" s="33"/>
    </row>
    <row r="442" s="29" customFormat="true" ht="12.75" hidden="false" customHeight="true" outlineLevel="0" collapsed="false">
      <c r="C442" s="30"/>
      <c r="D442" s="33"/>
      <c r="E442" s="33"/>
      <c r="F442" s="32"/>
      <c r="G442" s="30"/>
      <c r="H442" s="33"/>
      <c r="I442" s="33"/>
    </row>
    <row r="443" s="29" customFormat="true" ht="12.75" hidden="false" customHeight="true" outlineLevel="0" collapsed="false">
      <c r="C443" s="30"/>
      <c r="D443" s="33"/>
      <c r="E443" s="33"/>
      <c r="F443" s="32"/>
      <c r="G443" s="30"/>
      <c r="H443" s="33"/>
      <c r="I443" s="33"/>
    </row>
    <row r="444" s="29" customFormat="true" ht="12.75" hidden="false" customHeight="true" outlineLevel="0" collapsed="false">
      <c r="C444" s="30"/>
      <c r="D444" s="33"/>
      <c r="E444" s="33"/>
      <c r="F444" s="32"/>
      <c r="G444" s="30"/>
      <c r="H444" s="33"/>
      <c r="I444" s="33"/>
    </row>
    <row r="445" s="29" customFormat="true" ht="12.75" hidden="false" customHeight="true" outlineLevel="0" collapsed="false">
      <c r="C445" s="30"/>
      <c r="D445" s="33"/>
      <c r="E445" s="33"/>
      <c r="F445" s="32"/>
      <c r="G445" s="30"/>
      <c r="H445" s="33"/>
      <c r="I445" s="33"/>
    </row>
    <row r="446" s="29" customFormat="true" ht="12.75" hidden="false" customHeight="true" outlineLevel="0" collapsed="false">
      <c r="C446" s="30"/>
      <c r="D446" s="33"/>
      <c r="E446" s="33"/>
      <c r="F446" s="32"/>
      <c r="G446" s="30"/>
      <c r="H446" s="33"/>
      <c r="I446" s="33"/>
    </row>
    <row r="447" s="29" customFormat="true" ht="12.75" hidden="false" customHeight="true" outlineLevel="0" collapsed="false">
      <c r="C447" s="30"/>
      <c r="D447" s="33"/>
      <c r="E447" s="33"/>
      <c r="F447" s="32"/>
      <c r="G447" s="30"/>
      <c r="H447" s="33"/>
      <c r="I447" s="33"/>
    </row>
    <row r="448" s="29" customFormat="true" ht="12.75" hidden="false" customHeight="true" outlineLevel="0" collapsed="false">
      <c r="C448" s="30"/>
      <c r="D448" s="33"/>
      <c r="E448" s="33"/>
      <c r="F448" s="32"/>
      <c r="G448" s="30"/>
      <c r="H448" s="33"/>
      <c r="I448" s="33"/>
    </row>
    <row r="449" s="29" customFormat="true" ht="12.75" hidden="false" customHeight="true" outlineLevel="0" collapsed="false">
      <c r="C449" s="30"/>
      <c r="D449" s="33"/>
      <c r="E449" s="33"/>
      <c r="F449" s="32"/>
      <c r="G449" s="30"/>
      <c r="H449" s="33"/>
      <c r="I449" s="33"/>
    </row>
    <row r="450" s="29" customFormat="true" ht="12.75" hidden="false" customHeight="true" outlineLevel="0" collapsed="false">
      <c r="C450" s="30"/>
      <c r="D450" s="33"/>
      <c r="E450" s="33"/>
      <c r="F450" s="32"/>
      <c r="G450" s="30"/>
      <c r="H450" s="33"/>
      <c r="I450" s="33"/>
    </row>
    <row r="451" s="29" customFormat="true" ht="12.75" hidden="false" customHeight="true" outlineLevel="0" collapsed="false">
      <c r="C451" s="30"/>
      <c r="D451" s="33"/>
      <c r="E451" s="33"/>
      <c r="F451" s="32"/>
      <c r="G451" s="30"/>
      <c r="H451" s="33"/>
      <c r="I451" s="33"/>
    </row>
    <row r="452" s="29" customFormat="true" ht="12.75" hidden="false" customHeight="true" outlineLevel="0" collapsed="false">
      <c r="C452" s="30"/>
      <c r="D452" s="33"/>
      <c r="E452" s="33"/>
      <c r="F452" s="32"/>
      <c r="G452" s="30"/>
      <c r="H452" s="33"/>
      <c r="I452" s="33"/>
    </row>
    <row r="453" s="29" customFormat="true" ht="12.75" hidden="false" customHeight="true" outlineLevel="0" collapsed="false">
      <c r="C453" s="30"/>
      <c r="D453" s="33"/>
      <c r="E453" s="33"/>
      <c r="F453" s="32"/>
      <c r="G453" s="30"/>
      <c r="H453" s="33"/>
      <c r="I453" s="33"/>
    </row>
    <row r="454" s="29" customFormat="true" ht="12.75" hidden="false" customHeight="true" outlineLevel="0" collapsed="false">
      <c r="C454" s="30"/>
      <c r="D454" s="33"/>
      <c r="E454" s="33"/>
      <c r="F454" s="32"/>
      <c r="G454" s="30"/>
      <c r="H454" s="33"/>
      <c r="I454" s="33"/>
    </row>
    <row r="455" s="29" customFormat="true" ht="12.75" hidden="false" customHeight="true" outlineLevel="0" collapsed="false">
      <c r="C455" s="30"/>
      <c r="D455" s="33"/>
      <c r="E455" s="33"/>
      <c r="F455" s="32"/>
      <c r="G455" s="30"/>
      <c r="H455" s="33"/>
      <c r="I455" s="33"/>
    </row>
    <row r="456" s="29" customFormat="true" ht="12.75" hidden="false" customHeight="true" outlineLevel="0" collapsed="false">
      <c r="C456" s="30"/>
      <c r="D456" s="33"/>
      <c r="E456" s="33"/>
      <c r="F456" s="32"/>
      <c r="G456" s="30"/>
      <c r="H456" s="33"/>
      <c r="I456" s="33"/>
    </row>
    <row r="457" s="29" customFormat="true" ht="12.75" hidden="false" customHeight="true" outlineLevel="0" collapsed="false">
      <c r="C457" s="30"/>
      <c r="D457" s="33"/>
      <c r="E457" s="33"/>
      <c r="F457" s="32"/>
      <c r="G457" s="30"/>
      <c r="H457" s="33"/>
      <c r="I457" s="33"/>
    </row>
    <row r="458" s="29" customFormat="true" ht="12.75" hidden="false" customHeight="true" outlineLevel="0" collapsed="false">
      <c r="C458" s="30"/>
      <c r="D458" s="33"/>
      <c r="E458" s="33"/>
      <c r="F458" s="32"/>
      <c r="G458" s="30"/>
      <c r="H458" s="33"/>
      <c r="I458" s="33"/>
    </row>
    <row r="459" s="29" customFormat="true" ht="12.75" hidden="false" customHeight="true" outlineLevel="0" collapsed="false">
      <c r="C459" s="30"/>
      <c r="D459" s="33"/>
      <c r="E459" s="33"/>
      <c r="F459" s="32"/>
      <c r="G459" s="30"/>
      <c r="H459" s="33"/>
      <c r="I459" s="33"/>
    </row>
    <row r="460" s="29" customFormat="true" ht="12.75" hidden="false" customHeight="true" outlineLevel="0" collapsed="false">
      <c r="C460" s="30"/>
      <c r="D460" s="33"/>
      <c r="E460" s="33"/>
      <c r="F460" s="32"/>
      <c r="G460" s="30"/>
      <c r="H460" s="33"/>
      <c r="I460" s="33"/>
    </row>
    <row r="461" s="29" customFormat="true" ht="12.75" hidden="false" customHeight="true" outlineLevel="0" collapsed="false">
      <c r="C461" s="30"/>
      <c r="D461" s="33"/>
      <c r="E461" s="33"/>
      <c r="F461" s="32"/>
      <c r="G461" s="30"/>
      <c r="H461" s="33"/>
      <c r="I461" s="33"/>
    </row>
    <row r="462" s="29" customFormat="true" ht="12.75" hidden="false" customHeight="true" outlineLevel="0" collapsed="false">
      <c r="C462" s="30"/>
      <c r="D462" s="33"/>
      <c r="E462" s="33"/>
      <c r="F462" s="32"/>
      <c r="G462" s="30"/>
      <c r="H462" s="33"/>
      <c r="I462" s="33"/>
    </row>
    <row r="463" s="29" customFormat="true" ht="12.75" hidden="false" customHeight="true" outlineLevel="0" collapsed="false">
      <c r="C463" s="30"/>
      <c r="D463" s="33"/>
      <c r="E463" s="33"/>
      <c r="F463" s="32"/>
      <c r="G463" s="30"/>
      <c r="H463" s="33"/>
      <c r="I463" s="33"/>
    </row>
    <row r="464" s="29" customFormat="true" ht="12.75" hidden="false" customHeight="true" outlineLevel="0" collapsed="false">
      <c r="C464" s="30"/>
      <c r="D464" s="33"/>
      <c r="E464" s="33"/>
      <c r="F464" s="32"/>
      <c r="G464" s="30"/>
      <c r="H464" s="33"/>
      <c r="I464" s="33"/>
    </row>
    <row r="465" s="29" customFormat="true" ht="12.75" hidden="false" customHeight="true" outlineLevel="0" collapsed="false">
      <c r="C465" s="30"/>
      <c r="D465" s="33"/>
      <c r="E465" s="33"/>
      <c r="F465" s="32"/>
      <c r="G465" s="30"/>
      <c r="H465" s="33"/>
      <c r="I465" s="33"/>
    </row>
    <row r="466" s="29" customFormat="true" ht="12.75" hidden="false" customHeight="true" outlineLevel="0" collapsed="false">
      <c r="C466" s="30"/>
      <c r="D466" s="33"/>
      <c r="E466" s="33"/>
      <c r="F466" s="32"/>
      <c r="G466" s="30"/>
      <c r="H466" s="33"/>
      <c r="I466" s="33"/>
    </row>
    <row r="467" s="29" customFormat="true" ht="12.75" hidden="false" customHeight="true" outlineLevel="0" collapsed="false">
      <c r="C467" s="30"/>
      <c r="D467" s="33"/>
      <c r="E467" s="33"/>
      <c r="F467" s="32"/>
      <c r="G467" s="30"/>
      <c r="H467" s="33"/>
      <c r="I467" s="33"/>
    </row>
    <row r="468" s="29" customFormat="true" ht="12.75" hidden="false" customHeight="true" outlineLevel="0" collapsed="false">
      <c r="C468" s="30"/>
      <c r="D468" s="33"/>
      <c r="E468" s="33"/>
      <c r="F468" s="32"/>
      <c r="G468" s="30"/>
      <c r="H468" s="33"/>
      <c r="I468" s="33"/>
    </row>
    <row r="469" s="29" customFormat="true" ht="12.75" hidden="false" customHeight="true" outlineLevel="0" collapsed="false">
      <c r="C469" s="30"/>
      <c r="D469" s="33"/>
      <c r="E469" s="33"/>
      <c r="F469" s="32"/>
      <c r="G469" s="30"/>
      <c r="H469" s="33"/>
      <c r="I469" s="33"/>
    </row>
    <row r="470" s="29" customFormat="true" ht="12.75" hidden="false" customHeight="true" outlineLevel="0" collapsed="false">
      <c r="C470" s="30"/>
      <c r="D470" s="33"/>
      <c r="E470" s="33"/>
      <c r="F470" s="32"/>
      <c r="G470" s="30"/>
      <c r="H470" s="33"/>
      <c r="I470" s="33"/>
    </row>
    <row r="471" s="29" customFormat="true" ht="12.75" hidden="false" customHeight="true" outlineLevel="0" collapsed="false">
      <c r="C471" s="30"/>
      <c r="D471" s="33"/>
      <c r="E471" s="33"/>
      <c r="F471" s="32"/>
      <c r="G471" s="30"/>
      <c r="H471" s="33"/>
      <c r="I471" s="33"/>
    </row>
    <row r="472" s="29" customFormat="true" ht="12.75" hidden="false" customHeight="true" outlineLevel="0" collapsed="false">
      <c r="C472" s="30"/>
      <c r="D472" s="33"/>
      <c r="E472" s="33"/>
      <c r="F472" s="32"/>
      <c r="G472" s="30"/>
      <c r="H472" s="33"/>
      <c r="I472" s="33"/>
    </row>
    <row r="473" s="29" customFormat="true" ht="12.75" hidden="false" customHeight="true" outlineLevel="0" collapsed="false">
      <c r="C473" s="30"/>
      <c r="D473" s="33"/>
      <c r="E473" s="33"/>
      <c r="F473" s="32"/>
      <c r="G473" s="30"/>
      <c r="H473" s="33"/>
      <c r="I473" s="33"/>
    </row>
    <row r="474" s="29" customFormat="true" ht="12.75" hidden="false" customHeight="true" outlineLevel="0" collapsed="false">
      <c r="C474" s="30"/>
      <c r="D474" s="33"/>
      <c r="E474" s="33"/>
      <c r="F474" s="32"/>
      <c r="G474" s="30"/>
      <c r="H474" s="33"/>
      <c r="I474" s="33"/>
    </row>
    <row r="475" s="29" customFormat="true" ht="12.75" hidden="false" customHeight="true" outlineLevel="0" collapsed="false">
      <c r="C475" s="30"/>
      <c r="D475" s="33"/>
      <c r="E475" s="33"/>
      <c r="F475" s="32"/>
      <c r="G475" s="30"/>
      <c r="H475" s="33"/>
      <c r="I475" s="33"/>
    </row>
    <row r="476" s="29" customFormat="true" ht="12.75" hidden="false" customHeight="true" outlineLevel="0" collapsed="false">
      <c r="C476" s="30"/>
      <c r="D476" s="33"/>
      <c r="E476" s="33"/>
      <c r="F476" s="32"/>
      <c r="G476" s="30"/>
      <c r="H476" s="33"/>
      <c r="I476" s="33"/>
    </row>
    <row r="477" s="29" customFormat="true" ht="12.75" hidden="false" customHeight="true" outlineLevel="0" collapsed="false">
      <c r="C477" s="30"/>
      <c r="D477" s="33"/>
      <c r="E477" s="33"/>
      <c r="F477" s="32"/>
      <c r="G477" s="30"/>
      <c r="H477" s="33"/>
      <c r="I477" s="33"/>
    </row>
    <row r="478" s="29" customFormat="true" ht="12.75" hidden="false" customHeight="true" outlineLevel="0" collapsed="false">
      <c r="C478" s="30"/>
      <c r="D478" s="33"/>
      <c r="E478" s="33"/>
      <c r="F478" s="32"/>
      <c r="G478" s="30"/>
      <c r="H478" s="33"/>
      <c r="I478" s="33"/>
    </row>
    <row r="479" s="29" customFormat="true" ht="12.75" hidden="false" customHeight="true" outlineLevel="0" collapsed="false">
      <c r="C479" s="30"/>
      <c r="D479" s="33"/>
      <c r="E479" s="33"/>
      <c r="F479" s="32"/>
      <c r="G479" s="30"/>
      <c r="H479" s="33"/>
      <c r="I479" s="33"/>
    </row>
    <row r="480" s="29" customFormat="true" ht="12.75" hidden="false" customHeight="true" outlineLevel="0" collapsed="false">
      <c r="C480" s="30"/>
      <c r="D480" s="33"/>
      <c r="E480" s="33"/>
      <c r="F480" s="32"/>
      <c r="G480" s="30"/>
      <c r="H480" s="33"/>
      <c r="I480" s="33"/>
    </row>
    <row r="481" s="29" customFormat="true" ht="12.75" hidden="false" customHeight="true" outlineLevel="0" collapsed="false">
      <c r="C481" s="30"/>
      <c r="D481" s="33"/>
      <c r="E481" s="33"/>
      <c r="F481" s="32"/>
      <c r="G481" s="30"/>
      <c r="H481" s="33"/>
      <c r="I481" s="33"/>
    </row>
    <row r="482" s="29" customFormat="true" ht="12.75" hidden="false" customHeight="true" outlineLevel="0" collapsed="false">
      <c r="C482" s="30"/>
      <c r="D482" s="33"/>
      <c r="E482" s="33"/>
      <c r="F482" s="32"/>
      <c r="G482" s="30"/>
      <c r="H482" s="33"/>
      <c r="I482" s="33"/>
    </row>
    <row r="483" s="29" customFormat="true" ht="12.75" hidden="false" customHeight="true" outlineLevel="0" collapsed="false">
      <c r="C483" s="30"/>
      <c r="D483" s="33"/>
      <c r="E483" s="33"/>
      <c r="F483" s="32"/>
      <c r="G483" s="30"/>
      <c r="H483" s="33"/>
      <c r="I483" s="33"/>
    </row>
    <row r="484" s="29" customFormat="true" ht="12.75" hidden="false" customHeight="true" outlineLevel="0" collapsed="false">
      <c r="C484" s="30"/>
      <c r="D484" s="33"/>
      <c r="E484" s="33"/>
      <c r="F484" s="32"/>
      <c r="G484" s="30"/>
      <c r="H484" s="33"/>
      <c r="I484" s="33"/>
    </row>
    <row r="485" s="29" customFormat="true" ht="12.75" hidden="false" customHeight="true" outlineLevel="0" collapsed="false">
      <c r="C485" s="30"/>
      <c r="D485" s="33"/>
      <c r="E485" s="33"/>
      <c r="F485" s="32"/>
      <c r="G485" s="30"/>
      <c r="H485" s="33"/>
      <c r="I485" s="33"/>
    </row>
    <row r="486" s="29" customFormat="true" ht="12.75" hidden="false" customHeight="true" outlineLevel="0" collapsed="false">
      <c r="C486" s="30"/>
      <c r="D486" s="33"/>
      <c r="E486" s="33"/>
      <c r="F486" s="32"/>
      <c r="G486" s="30"/>
      <c r="H486" s="33"/>
      <c r="I486" s="33"/>
    </row>
    <row r="487" s="29" customFormat="true" ht="12.75" hidden="false" customHeight="true" outlineLevel="0" collapsed="false">
      <c r="C487" s="30"/>
      <c r="D487" s="33"/>
      <c r="E487" s="33"/>
      <c r="F487" s="32"/>
      <c r="G487" s="30"/>
      <c r="H487" s="33"/>
      <c r="I487" s="33"/>
    </row>
    <row r="488" s="29" customFormat="true" ht="12.75" hidden="false" customHeight="true" outlineLevel="0" collapsed="false">
      <c r="C488" s="30"/>
      <c r="D488" s="33"/>
      <c r="E488" s="33"/>
      <c r="F488" s="32"/>
      <c r="G488" s="30"/>
      <c r="H488" s="33"/>
      <c r="I488" s="33"/>
    </row>
    <row r="489" s="29" customFormat="true" ht="12.75" hidden="false" customHeight="true" outlineLevel="0" collapsed="false">
      <c r="C489" s="30"/>
      <c r="D489" s="33"/>
      <c r="E489" s="33"/>
      <c r="F489" s="32"/>
      <c r="G489" s="30"/>
      <c r="H489" s="33"/>
      <c r="I489" s="33"/>
    </row>
    <row r="490" s="29" customFormat="true" ht="12.75" hidden="false" customHeight="true" outlineLevel="0" collapsed="false">
      <c r="C490" s="30"/>
      <c r="D490" s="33"/>
      <c r="E490" s="33"/>
      <c r="F490" s="32"/>
      <c r="G490" s="30"/>
      <c r="H490" s="33"/>
      <c r="I490" s="33"/>
    </row>
    <row r="491" s="29" customFormat="true" ht="12.75" hidden="false" customHeight="true" outlineLevel="0" collapsed="false">
      <c r="C491" s="30"/>
      <c r="D491" s="33"/>
      <c r="E491" s="33"/>
      <c r="F491" s="32"/>
      <c r="G491" s="30"/>
      <c r="H491" s="33"/>
      <c r="I491" s="33"/>
    </row>
    <row r="492" s="29" customFormat="true" ht="12.75" hidden="false" customHeight="true" outlineLevel="0" collapsed="false">
      <c r="C492" s="30"/>
      <c r="D492" s="33"/>
      <c r="E492" s="33"/>
      <c r="F492" s="32"/>
      <c r="G492" s="30"/>
      <c r="H492" s="33"/>
      <c r="I492" s="33"/>
    </row>
    <row r="493" s="29" customFormat="true" ht="12.75" hidden="false" customHeight="true" outlineLevel="0" collapsed="false">
      <c r="C493" s="30"/>
      <c r="D493" s="33"/>
      <c r="E493" s="33"/>
      <c r="F493" s="32"/>
      <c r="G493" s="30"/>
      <c r="H493" s="33"/>
      <c r="I493" s="33"/>
    </row>
    <row r="494" s="29" customFormat="true" ht="12.75" hidden="false" customHeight="true" outlineLevel="0" collapsed="false">
      <c r="C494" s="30"/>
      <c r="D494" s="33"/>
      <c r="E494" s="33"/>
      <c r="F494" s="32"/>
      <c r="G494" s="30"/>
      <c r="H494" s="33"/>
      <c r="I494" s="33"/>
    </row>
    <row r="495" s="29" customFormat="true" ht="12.75" hidden="false" customHeight="true" outlineLevel="0" collapsed="false">
      <c r="C495" s="30"/>
      <c r="D495" s="33"/>
      <c r="E495" s="33"/>
      <c r="F495" s="32"/>
      <c r="G495" s="30"/>
      <c r="H495" s="33"/>
      <c r="I495" s="33"/>
    </row>
    <row r="496" s="29" customFormat="true" ht="12.75" hidden="false" customHeight="true" outlineLevel="0" collapsed="false">
      <c r="C496" s="30"/>
      <c r="D496" s="33"/>
      <c r="E496" s="33"/>
      <c r="F496" s="32"/>
      <c r="G496" s="30"/>
      <c r="H496" s="33"/>
      <c r="I496" s="33"/>
    </row>
    <row r="497" s="29" customFormat="true" ht="12.75" hidden="false" customHeight="true" outlineLevel="0" collapsed="false">
      <c r="C497" s="30"/>
      <c r="D497" s="33"/>
      <c r="E497" s="33"/>
      <c r="F497" s="32"/>
      <c r="G497" s="30"/>
      <c r="H497" s="33"/>
      <c r="I497" s="33"/>
    </row>
    <row r="498" s="29" customFormat="true" ht="12.75" hidden="false" customHeight="true" outlineLevel="0" collapsed="false">
      <c r="C498" s="30"/>
      <c r="D498" s="33"/>
      <c r="E498" s="33"/>
      <c r="F498" s="32"/>
      <c r="G498" s="30"/>
      <c r="H498" s="33"/>
      <c r="I498" s="33"/>
    </row>
    <row r="499" s="29" customFormat="true" ht="12.75" hidden="false" customHeight="true" outlineLevel="0" collapsed="false">
      <c r="C499" s="30"/>
      <c r="D499" s="33"/>
      <c r="E499" s="33"/>
      <c r="F499" s="32"/>
      <c r="G499" s="30"/>
      <c r="H499" s="33"/>
      <c r="I499" s="33"/>
    </row>
    <row r="500" s="29" customFormat="true" ht="12.75" hidden="false" customHeight="true" outlineLevel="0" collapsed="false">
      <c r="C500" s="30"/>
      <c r="D500" s="33"/>
      <c r="E500" s="33"/>
      <c r="F500" s="32"/>
      <c r="G500" s="30"/>
      <c r="H500" s="33"/>
      <c r="I500" s="33"/>
    </row>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rowBreaks count="1" manualBreakCount="1">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27.7"/>
    <col collapsed="false" customWidth="true" hidden="false" outlineLevel="0" max="2" min="2" style="52" width="20.7"/>
    <col collapsed="false" customWidth="true" hidden="false" outlineLevel="0" max="4" min="3" style="30" width="11.7"/>
    <col collapsed="false" customWidth="true" hidden="false" outlineLevel="0" max="6" min="5" style="31" width="8.7"/>
    <col collapsed="false" customWidth="true" hidden="false" outlineLevel="0" max="7" min="7" style="32" width="1.7"/>
    <col collapsed="false" customWidth="true" hidden="false" outlineLevel="0" max="9" min="8" style="33" width="11.7"/>
    <col collapsed="false" customWidth="true" hidden="false" outlineLevel="0" max="11" min="10" style="31" width="8.7"/>
    <col collapsed="false" customWidth="true" hidden="false" outlineLevel="0" max="12" min="12" style="32" width="1.7"/>
    <col collapsed="false" customWidth="true" hidden="false" outlineLevel="0" max="14" min="13" style="33" width="9.7"/>
    <col collapsed="false" customWidth="true" hidden="false" outlineLevel="0" max="16" min="15" style="31" width="8.7"/>
    <col collapsed="false" customWidth="false" hidden="false" outlineLevel="0" max="257" min="17" style="52" width="9.14"/>
  </cols>
  <sheetData>
    <row r="1" customFormat="false" ht="22.5" hidden="false" customHeight="true" outlineLevel="0" collapsed="false">
      <c r="A1" s="7" t="s">
        <v>283</v>
      </c>
      <c r="B1" s="67"/>
      <c r="C1" s="54"/>
      <c r="D1" s="54"/>
      <c r="E1" s="69"/>
      <c r="F1" s="69"/>
      <c r="G1" s="68"/>
      <c r="H1" s="55"/>
      <c r="I1" s="55"/>
      <c r="J1" s="69"/>
      <c r="K1" s="69"/>
      <c r="L1" s="68"/>
      <c r="M1" s="55"/>
      <c r="N1" s="55"/>
      <c r="O1" s="69"/>
      <c r="P1" s="69"/>
    </row>
    <row r="2" s="57" customFormat="true" ht="15" hidden="false" customHeight="true" outlineLevel="0" collapsed="false">
      <c r="A2" s="70"/>
      <c r="B2" s="70"/>
      <c r="C2" s="71"/>
      <c r="D2" s="71" t="s">
        <v>284</v>
      </c>
      <c r="E2" s="72"/>
      <c r="F2" s="72"/>
      <c r="G2" s="73"/>
      <c r="H2" s="59"/>
      <c r="I2" s="59" t="s">
        <v>285</v>
      </c>
      <c r="J2" s="72"/>
      <c r="K2" s="72"/>
      <c r="L2" s="73"/>
      <c r="M2" s="59"/>
      <c r="N2" s="59" t="s">
        <v>286</v>
      </c>
      <c r="O2" s="72"/>
      <c r="P2" s="72"/>
    </row>
    <row r="3" s="57" customFormat="true" ht="15" hidden="false" customHeight="true" outlineLevel="0" collapsed="false">
      <c r="C3" s="61"/>
      <c r="D3" s="61"/>
      <c r="E3" s="74" t="s">
        <v>287</v>
      </c>
      <c r="F3" s="74" t="s">
        <v>288</v>
      </c>
      <c r="G3" s="60"/>
      <c r="H3" s="62"/>
      <c r="I3" s="62"/>
      <c r="J3" s="74" t="s">
        <v>287</v>
      </c>
      <c r="K3" s="74" t="s">
        <v>288</v>
      </c>
      <c r="L3" s="60"/>
      <c r="M3" s="62"/>
      <c r="N3" s="62"/>
      <c r="O3" s="74" t="s">
        <v>287</v>
      </c>
      <c r="P3" s="74" t="s">
        <v>288</v>
      </c>
    </row>
    <row r="4" s="57" customFormat="true" ht="15" hidden="false" customHeight="true" outlineLevel="0" collapsed="false">
      <c r="A4" s="75" t="s">
        <v>289</v>
      </c>
      <c r="B4" s="75" t="s">
        <v>190</v>
      </c>
      <c r="C4" s="76" t="n">
        <v>2013</v>
      </c>
      <c r="D4" s="76" t="n">
        <v>2014</v>
      </c>
      <c r="E4" s="76" t="s">
        <v>277</v>
      </c>
      <c r="F4" s="76" t="s">
        <v>290</v>
      </c>
      <c r="G4" s="76"/>
      <c r="H4" s="76" t="n">
        <v>2013</v>
      </c>
      <c r="I4" s="76" t="n">
        <v>2014</v>
      </c>
      <c r="J4" s="77" t="s">
        <v>277</v>
      </c>
      <c r="K4" s="77" t="s">
        <v>290</v>
      </c>
      <c r="L4" s="78"/>
      <c r="M4" s="76" t="n">
        <v>2013</v>
      </c>
      <c r="N4" s="76" t="n">
        <v>2014</v>
      </c>
      <c r="O4" s="77" t="s">
        <v>277</v>
      </c>
      <c r="P4" s="77" t="s">
        <v>290</v>
      </c>
    </row>
    <row r="5" customFormat="false" ht="6" hidden="false" customHeight="true" outlineLevel="0" collapsed="false">
      <c r="A5" s="79"/>
      <c r="B5" s="79"/>
      <c r="G5" s="80"/>
      <c r="L5" s="80"/>
    </row>
    <row r="6" customFormat="false" ht="12.75" hidden="false" customHeight="false" outlineLevel="0" collapsed="false">
      <c r="A6" s="52" t="s">
        <v>195</v>
      </c>
      <c r="B6" s="52" t="s">
        <v>196</v>
      </c>
      <c r="C6" s="30" t="n">
        <v>58171</v>
      </c>
      <c r="D6" s="30" t="n">
        <v>51638</v>
      </c>
      <c r="E6" s="31" t="n">
        <v>0.159485751570504</v>
      </c>
      <c r="F6" s="31" t="n">
        <v>-11.230681954926</v>
      </c>
      <c r="G6" s="80"/>
      <c r="H6" s="33" t="n">
        <v>499.514</v>
      </c>
      <c r="I6" s="33" t="n">
        <v>496.475</v>
      </c>
      <c r="J6" s="31" t="n">
        <v>0.0563387608183598</v>
      </c>
      <c r="K6" s="31" t="n">
        <v>-0.608391356398419</v>
      </c>
      <c r="L6" s="80"/>
      <c r="M6" s="33" t="n">
        <v>13.479</v>
      </c>
      <c r="N6" s="33" t="n">
        <v>10.517</v>
      </c>
      <c r="O6" s="31" t="n">
        <v>0.025958558717238</v>
      </c>
      <c r="P6" s="31" t="n">
        <v>-21.9749239557831</v>
      </c>
    </row>
    <row r="7" customFormat="false" ht="12.75" hidden="false" customHeight="false" outlineLevel="0" collapsed="false">
      <c r="A7" s="52" t="s">
        <v>291</v>
      </c>
      <c r="B7" s="52" t="s">
        <v>292</v>
      </c>
      <c r="C7" s="30" t="n">
        <v>101</v>
      </c>
      <c r="D7" s="30" t="s">
        <v>60</v>
      </c>
      <c r="E7" s="31" t="s">
        <v>60</v>
      </c>
      <c r="F7" s="31" t="n">
        <v>-100</v>
      </c>
      <c r="G7" s="80"/>
      <c r="H7" s="33" t="n">
        <v>0.124</v>
      </c>
      <c r="I7" s="33" t="s">
        <v>60</v>
      </c>
      <c r="J7" s="31" t="s">
        <v>60</v>
      </c>
      <c r="K7" s="31" t="n">
        <v>-100</v>
      </c>
      <c r="L7" s="80"/>
      <c r="M7" s="33" t="s">
        <v>36</v>
      </c>
      <c r="N7" s="33" t="s">
        <v>60</v>
      </c>
      <c r="O7" s="31" t="s">
        <v>60</v>
      </c>
      <c r="P7" s="31" t="s">
        <v>60</v>
      </c>
    </row>
    <row r="8" customFormat="false" ht="12.75" hidden="false" customHeight="false" outlineLevel="0" collapsed="false">
      <c r="B8" s="52" t="s">
        <v>293</v>
      </c>
      <c r="C8" s="30" t="n">
        <v>2278</v>
      </c>
      <c r="D8" s="30" t="s">
        <v>60</v>
      </c>
      <c r="E8" s="31" t="s">
        <v>60</v>
      </c>
      <c r="F8" s="31" t="n">
        <v>-100</v>
      </c>
      <c r="G8" s="80"/>
      <c r="H8" s="33" t="n">
        <v>11.09</v>
      </c>
      <c r="I8" s="33" t="s">
        <v>60</v>
      </c>
      <c r="J8" s="31" t="s">
        <v>60</v>
      </c>
      <c r="K8" s="31" t="n">
        <v>-100</v>
      </c>
      <c r="L8" s="80"/>
      <c r="M8" s="33" t="s">
        <v>36</v>
      </c>
      <c r="N8" s="33" t="s">
        <v>60</v>
      </c>
      <c r="O8" s="31" t="s">
        <v>60</v>
      </c>
      <c r="P8" s="31" t="s">
        <v>60</v>
      </c>
    </row>
    <row r="9" customFormat="false" ht="12.75" hidden="false" customHeight="false" outlineLevel="0" collapsed="false">
      <c r="A9" s="52" t="s">
        <v>294</v>
      </c>
      <c r="B9" s="52" t="s">
        <v>208</v>
      </c>
      <c r="C9" s="30" t="n">
        <v>2379</v>
      </c>
      <c r="D9" s="30" t="s">
        <v>60</v>
      </c>
      <c r="E9" s="31" t="s">
        <v>60</v>
      </c>
      <c r="F9" s="31" t="n">
        <v>-100</v>
      </c>
      <c r="G9" s="80"/>
      <c r="H9" s="33" t="n">
        <v>11.214</v>
      </c>
      <c r="I9" s="33" t="s">
        <v>60</v>
      </c>
      <c r="J9" s="31" t="s">
        <v>60</v>
      </c>
      <c r="K9" s="31" t="n">
        <v>-100</v>
      </c>
      <c r="L9" s="80"/>
      <c r="M9" s="33" t="s">
        <v>36</v>
      </c>
      <c r="N9" s="33" t="s">
        <v>60</v>
      </c>
      <c r="O9" s="31" t="s">
        <v>60</v>
      </c>
      <c r="P9" s="31" t="s">
        <v>60</v>
      </c>
    </row>
    <row r="10" s="29" customFormat="true" ht="12.75" hidden="false" customHeight="true" outlineLevel="0" collapsed="false">
      <c r="A10" s="29" t="s">
        <v>197</v>
      </c>
      <c r="B10" s="29" t="s">
        <v>198</v>
      </c>
      <c r="C10" s="30" t="n">
        <v>89215</v>
      </c>
      <c r="D10" s="30" t="n">
        <v>91459</v>
      </c>
      <c r="E10" s="31" t="n">
        <v>0.28247428933899</v>
      </c>
      <c r="F10" s="31" t="n">
        <v>2.51527209549964</v>
      </c>
      <c r="G10" s="80"/>
      <c r="H10" s="33" t="n">
        <v>962.205</v>
      </c>
      <c r="I10" s="33" t="n">
        <v>934.883</v>
      </c>
      <c r="J10" s="31" t="n">
        <v>0.106088221421322</v>
      </c>
      <c r="K10" s="31" t="n">
        <v>-2.8395196449821</v>
      </c>
      <c r="L10" s="80"/>
      <c r="M10" s="33" t="n">
        <v>35.794</v>
      </c>
      <c r="N10" s="33" t="n">
        <v>43.39</v>
      </c>
      <c r="O10" s="31" t="n">
        <v>0.107097258033751</v>
      </c>
      <c r="P10" s="31" t="n">
        <v>21.221433759848</v>
      </c>
    </row>
    <row r="11" s="29" customFormat="true" ht="12.75" hidden="false" customHeight="true" outlineLevel="0" collapsed="false">
      <c r="A11" s="29" t="s">
        <v>199</v>
      </c>
      <c r="B11" s="29" t="s">
        <v>200</v>
      </c>
      <c r="C11" s="30" t="n">
        <v>171446</v>
      </c>
      <c r="D11" s="30" t="n">
        <v>165621</v>
      </c>
      <c r="E11" s="31" t="n">
        <v>0.511526195066782</v>
      </c>
      <c r="F11" s="31" t="n">
        <v>-3.39757124692323</v>
      </c>
      <c r="G11" s="80"/>
      <c r="H11" s="33" t="n">
        <v>5793.289</v>
      </c>
      <c r="I11" s="33" t="n">
        <v>5037.585</v>
      </c>
      <c r="J11" s="31" t="n">
        <v>0.571652744684339</v>
      </c>
      <c r="K11" s="31" t="n">
        <v>-13.0444726648368</v>
      </c>
      <c r="L11" s="80"/>
      <c r="M11" s="33" t="n">
        <v>814.49</v>
      </c>
      <c r="N11" s="33" t="n">
        <v>836.253</v>
      </c>
      <c r="O11" s="31" t="n">
        <v>2.06407935751321</v>
      </c>
      <c r="P11" s="31" t="n">
        <v>2.67197878426992</v>
      </c>
    </row>
    <row r="12" s="29" customFormat="true" ht="12.75" hidden="false" customHeight="true" outlineLevel="0" collapsed="false">
      <c r="B12" s="29" t="s">
        <v>96</v>
      </c>
      <c r="C12" s="30" t="n">
        <v>108</v>
      </c>
      <c r="D12" s="30" t="s">
        <v>60</v>
      </c>
      <c r="E12" s="31" t="s">
        <v>60</v>
      </c>
      <c r="F12" s="31" t="n">
        <v>-100</v>
      </c>
      <c r="G12" s="80"/>
      <c r="H12" s="33" t="n">
        <v>8.827</v>
      </c>
      <c r="I12" s="33" t="s">
        <v>60</v>
      </c>
      <c r="J12" s="31" t="s">
        <v>60</v>
      </c>
      <c r="K12" s="31" t="n">
        <v>-100</v>
      </c>
      <c r="L12" s="80"/>
      <c r="M12" s="33" t="n">
        <v>1.491</v>
      </c>
      <c r="N12" s="33" t="s">
        <v>60</v>
      </c>
      <c r="O12" s="31" t="s">
        <v>60</v>
      </c>
      <c r="P12" s="31" t="n">
        <v>-100</v>
      </c>
    </row>
    <row r="13" s="29" customFormat="true" ht="12.75" hidden="false" customHeight="true" outlineLevel="0" collapsed="false">
      <c r="A13" s="29" t="s">
        <v>199</v>
      </c>
      <c r="B13" s="29" t="s">
        <v>208</v>
      </c>
      <c r="C13" s="30" t="n">
        <v>171554</v>
      </c>
      <c r="D13" s="30" t="n">
        <v>165621</v>
      </c>
      <c r="E13" s="31" t="n">
        <v>0.511526195066782</v>
      </c>
      <c r="F13" s="31" t="n">
        <v>-3.45838628070462</v>
      </c>
      <c r="G13" s="80"/>
      <c r="H13" s="33" t="n">
        <v>5802.116</v>
      </c>
      <c r="I13" s="33" t="n">
        <v>5037.585</v>
      </c>
      <c r="J13" s="31" t="n">
        <v>0.571652744684339</v>
      </c>
      <c r="K13" s="31" t="n">
        <v>-13.1767617193452</v>
      </c>
      <c r="L13" s="80"/>
      <c r="M13" s="33" t="n">
        <v>815.981</v>
      </c>
      <c r="N13" s="33" t="n">
        <v>836.253</v>
      </c>
      <c r="O13" s="31" t="n">
        <v>2.06407935751321</v>
      </c>
      <c r="P13" s="31" t="n">
        <v>2.48437157237731</v>
      </c>
    </row>
    <row r="14" s="29" customFormat="true" ht="12.75" hidden="false" customHeight="true" outlineLevel="0" collapsed="false">
      <c r="A14" s="29" t="s">
        <v>201</v>
      </c>
      <c r="B14" s="29" t="s">
        <v>99</v>
      </c>
      <c r="C14" s="30" t="n">
        <v>301249</v>
      </c>
      <c r="D14" s="30" t="n">
        <v>291249</v>
      </c>
      <c r="E14" s="31" t="n">
        <v>0.899532624407565</v>
      </c>
      <c r="F14" s="31" t="n">
        <v>-3.3195130938194</v>
      </c>
      <c r="G14" s="80"/>
      <c r="H14" s="33" t="n">
        <v>7202.211</v>
      </c>
      <c r="I14" s="33" t="n">
        <v>7322.184</v>
      </c>
      <c r="J14" s="31" t="n">
        <v>0.830903415164955</v>
      </c>
      <c r="K14" s="31" t="n">
        <v>1.66578013335073</v>
      </c>
      <c r="L14" s="80"/>
      <c r="M14" s="33" t="n">
        <v>583.281</v>
      </c>
      <c r="N14" s="33" t="n">
        <v>618.083</v>
      </c>
      <c r="O14" s="31" t="n">
        <v>1.52558180542233</v>
      </c>
      <c r="P14" s="31" t="n">
        <v>5.96659243143529</v>
      </c>
    </row>
    <row r="15" s="29" customFormat="true" ht="12.75" hidden="false" customHeight="true" outlineLevel="0" collapsed="false">
      <c r="A15" s="29" t="s">
        <v>295</v>
      </c>
      <c r="B15" s="29" t="s">
        <v>203</v>
      </c>
      <c r="C15" s="30" t="s">
        <v>60</v>
      </c>
      <c r="D15" s="30" t="n">
        <v>109263</v>
      </c>
      <c r="E15" s="31" t="n">
        <v>0.337462560011</v>
      </c>
      <c r="F15" s="31" t="s">
        <v>60</v>
      </c>
      <c r="G15" s="80"/>
      <c r="H15" s="33" t="s">
        <v>60</v>
      </c>
      <c r="I15" s="33" t="n">
        <v>1151.941</v>
      </c>
      <c r="J15" s="31" t="n">
        <v>0.13071942892565</v>
      </c>
      <c r="K15" s="31" t="s">
        <v>60</v>
      </c>
      <c r="L15" s="80"/>
      <c r="M15" s="33" t="s">
        <v>60</v>
      </c>
      <c r="N15" s="33" t="n">
        <v>5.871</v>
      </c>
      <c r="O15" s="31" t="n">
        <v>0.0144910809383764</v>
      </c>
      <c r="P15" s="31" t="s">
        <v>60</v>
      </c>
    </row>
    <row r="16" s="29" customFormat="true" ht="12.75" hidden="false" customHeight="true" outlineLevel="0" collapsed="false">
      <c r="A16" s="29" t="s">
        <v>204</v>
      </c>
      <c r="B16" s="29" t="s">
        <v>205</v>
      </c>
      <c r="C16" s="30" t="n">
        <v>48508</v>
      </c>
      <c r="D16" s="30" t="n">
        <v>50758</v>
      </c>
      <c r="E16" s="31" t="n">
        <v>0.156767841090198</v>
      </c>
      <c r="F16" s="31" t="n">
        <v>4.63841015914901</v>
      </c>
      <c r="G16" s="80"/>
      <c r="H16" s="33" t="n">
        <v>687.171</v>
      </c>
      <c r="I16" s="33" t="n">
        <v>781.061</v>
      </c>
      <c r="J16" s="31" t="n">
        <v>0.0886328795277687</v>
      </c>
      <c r="K16" s="31" t="n">
        <v>13.663265766454</v>
      </c>
      <c r="L16" s="80"/>
      <c r="M16" s="33" t="n">
        <v>5.101</v>
      </c>
      <c r="N16" s="33" t="n">
        <v>14.797</v>
      </c>
      <c r="O16" s="31" t="n">
        <v>0.0365226579194609</v>
      </c>
      <c r="P16" s="31" t="n">
        <v>190.080376396785</v>
      </c>
    </row>
    <row r="17" s="29" customFormat="true" ht="12.75" hidden="false" customHeight="true" outlineLevel="0" collapsed="false">
      <c r="A17" s="29" t="s">
        <v>206</v>
      </c>
      <c r="B17" s="29" t="s">
        <v>207</v>
      </c>
      <c r="C17" s="30" t="n">
        <v>17166</v>
      </c>
      <c r="D17" s="30" t="n">
        <v>16560</v>
      </c>
      <c r="E17" s="31" t="n">
        <v>0.0511461335839412</v>
      </c>
      <c r="F17" s="31" t="n">
        <v>-3.5302341838518</v>
      </c>
      <c r="G17" s="80"/>
      <c r="H17" s="33" t="n">
        <v>240.496</v>
      </c>
      <c r="I17" s="33" t="n">
        <v>266.716</v>
      </c>
      <c r="J17" s="31" t="n">
        <v>0.0302662751003165</v>
      </c>
      <c r="K17" s="31" t="n">
        <v>10.9024682323199</v>
      </c>
      <c r="L17" s="80"/>
      <c r="M17" s="33" t="n">
        <v>2.73</v>
      </c>
      <c r="N17" s="33" t="n">
        <v>1.027</v>
      </c>
      <c r="O17" s="31" t="n">
        <v>0.00253489015903807</v>
      </c>
      <c r="P17" s="31" t="n">
        <v>-62.3809523809524</v>
      </c>
    </row>
    <row r="18" s="29" customFormat="true" ht="12.75" hidden="false" customHeight="true" outlineLevel="0" collapsed="false">
      <c r="B18" s="29" t="s">
        <v>93</v>
      </c>
      <c r="C18" s="30" t="n">
        <v>2380117</v>
      </c>
      <c r="D18" s="30" t="n">
        <v>2439773</v>
      </c>
      <c r="E18" s="31" t="n">
        <v>7.53532341621334</v>
      </c>
      <c r="F18" s="31" t="n">
        <v>2.50643140652329</v>
      </c>
      <c r="G18" s="80"/>
      <c r="H18" s="33" t="n">
        <v>43624</v>
      </c>
      <c r="I18" s="33" t="n">
        <v>48448.267</v>
      </c>
      <c r="J18" s="31" t="n">
        <v>5.49779007316992</v>
      </c>
      <c r="K18" s="31" t="n">
        <v>11.0587451861361</v>
      </c>
      <c r="L18" s="80"/>
      <c r="M18" s="33" t="n">
        <v>3340.308</v>
      </c>
      <c r="N18" s="33" t="n">
        <v>3169.715</v>
      </c>
      <c r="O18" s="31" t="n">
        <v>7.82364105205001</v>
      </c>
      <c r="P18" s="31" t="n">
        <v>-5.10710389580841</v>
      </c>
    </row>
    <row r="19" s="29" customFormat="true" ht="12.75" hidden="false" customHeight="true" outlineLevel="0" collapsed="false">
      <c r="A19" s="29" t="s">
        <v>206</v>
      </c>
      <c r="B19" s="29" t="s">
        <v>208</v>
      </c>
      <c r="C19" s="30" t="n">
        <v>2397283</v>
      </c>
      <c r="D19" s="30" t="n">
        <v>2456333</v>
      </c>
      <c r="E19" s="31" t="n">
        <v>7.58646954979728</v>
      </c>
      <c r="F19" s="31" t="n">
        <v>2.46320522024308</v>
      </c>
      <c r="G19" s="80"/>
      <c r="H19" s="33" t="n">
        <v>43864.496</v>
      </c>
      <c r="I19" s="33" t="n">
        <v>48714.983</v>
      </c>
      <c r="J19" s="31" t="n">
        <v>5.52805634827023</v>
      </c>
      <c r="K19" s="31" t="n">
        <v>11.0578883660261</v>
      </c>
      <c r="L19" s="80"/>
      <c r="M19" s="33" t="n">
        <v>3343.038</v>
      </c>
      <c r="N19" s="33" t="n">
        <v>3170.742</v>
      </c>
      <c r="O19" s="31" t="n">
        <v>7.82617594220905</v>
      </c>
      <c r="P19" s="31" t="n">
        <v>-5.15387500830082</v>
      </c>
    </row>
    <row r="20" s="29" customFormat="true" ht="12.75" hidden="false" customHeight="true" outlineLevel="0" collapsed="false">
      <c r="A20" s="29" t="s">
        <v>209</v>
      </c>
      <c r="B20" s="29" t="s">
        <v>210</v>
      </c>
      <c r="C20" s="30" t="n">
        <v>207960</v>
      </c>
      <c r="D20" s="30" t="n">
        <v>195030</v>
      </c>
      <c r="E20" s="31" t="n">
        <v>0.602356910197829</v>
      </c>
      <c r="F20" s="31" t="n">
        <v>-6.21754183496827</v>
      </c>
      <c r="G20" s="80"/>
      <c r="H20" s="33" t="n">
        <v>4659.064</v>
      </c>
      <c r="I20" s="33" t="n">
        <v>4073.897</v>
      </c>
      <c r="J20" s="31" t="n">
        <v>0.462295802772816</v>
      </c>
      <c r="K20" s="31" t="n">
        <v>-12.5597544914601</v>
      </c>
      <c r="L20" s="80"/>
      <c r="M20" s="33" t="n">
        <v>189.442</v>
      </c>
      <c r="N20" s="33" t="n">
        <v>190.988</v>
      </c>
      <c r="O20" s="31" t="n">
        <v>0.471405649166858</v>
      </c>
      <c r="P20" s="31" t="n">
        <v>0.816080911307937</v>
      </c>
    </row>
    <row r="21" s="29" customFormat="true" ht="12.75" hidden="false" customHeight="true" outlineLevel="0" collapsed="false">
      <c r="A21" s="29" t="s">
        <v>211</v>
      </c>
      <c r="B21" s="29" t="s">
        <v>212</v>
      </c>
      <c r="C21" s="30" t="n">
        <v>112901</v>
      </c>
      <c r="D21" s="30" t="n">
        <v>110400</v>
      </c>
      <c r="E21" s="31" t="n">
        <v>0.340974223892941</v>
      </c>
      <c r="F21" s="31" t="n">
        <v>-2.21521509995483</v>
      </c>
      <c r="G21" s="80"/>
      <c r="H21" s="33" t="n">
        <v>628.934</v>
      </c>
      <c r="I21" s="33" t="n">
        <v>480.224</v>
      </c>
      <c r="J21" s="31" t="n">
        <v>0.0544946373437455</v>
      </c>
      <c r="K21" s="31" t="n">
        <v>-23.644770357462</v>
      </c>
      <c r="L21" s="80"/>
      <c r="M21" s="33" t="n">
        <v>95.215</v>
      </c>
      <c r="N21" s="33" t="n">
        <v>92.19</v>
      </c>
      <c r="O21" s="31" t="n">
        <v>0.227547734918909</v>
      </c>
      <c r="P21" s="31" t="n">
        <v>-3.17702042745366</v>
      </c>
    </row>
    <row r="22" s="29" customFormat="true" ht="12.75" hidden="false" customHeight="true" outlineLevel="0" collapsed="false">
      <c r="A22" s="29" t="s">
        <v>213</v>
      </c>
      <c r="B22" s="29" t="s">
        <v>95</v>
      </c>
      <c r="C22" s="30" t="n">
        <v>900609</v>
      </c>
      <c r="D22" s="30" t="n">
        <v>1364138</v>
      </c>
      <c r="E22" s="31" t="n">
        <v>4.21318746225425</v>
      </c>
      <c r="F22" s="31" t="n">
        <v>51.468395274753</v>
      </c>
      <c r="G22" s="80"/>
      <c r="H22" s="33" t="n">
        <v>13879.902</v>
      </c>
      <c r="I22" s="33" t="n">
        <v>15091.294</v>
      </c>
      <c r="J22" s="31" t="n">
        <v>1.71252289260396</v>
      </c>
      <c r="K22" s="31" t="n">
        <v>8.7276696910396</v>
      </c>
      <c r="L22" s="80"/>
      <c r="M22" s="33" t="s">
        <v>36</v>
      </c>
      <c r="N22" s="33" t="s">
        <v>36</v>
      </c>
      <c r="O22" s="31" t="s">
        <v>36</v>
      </c>
      <c r="P22" s="31" t="s">
        <v>60</v>
      </c>
    </row>
    <row r="23" s="29" customFormat="true" ht="12.75" hidden="false" customHeight="true" outlineLevel="0" collapsed="false">
      <c r="A23" s="29" t="s">
        <v>296</v>
      </c>
      <c r="B23" s="29" t="s">
        <v>210</v>
      </c>
      <c r="C23" s="30" t="n">
        <v>4124</v>
      </c>
      <c r="D23" s="30" t="n">
        <v>1345</v>
      </c>
      <c r="E23" s="31" t="n">
        <v>0.00415407908637686</v>
      </c>
      <c r="F23" s="31" t="n">
        <v>-67.3860329776916</v>
      </c>
      <c r="G23" s="80"/>
      <c r="H23" s="33" t="n">
        <v>40.138</v>
      </c>
      <c r="I23" s="33" t="n">
        <v>11.265</v>
      </c>
      <c r="J23" s="31" t="n">
        <v>0.00127832446874228</v>
      </c>
      <c r="K23" s="31" t="n">
        <v>-71.934326573322</v>
      </c>
      <c r="L23" s="80"/>
      <c r="M23" s="33" t="n">
        <v>0.031</v>
      </c>
      <c r="N23" s="33" t="n">
        <v>0.005</v>
      </c>
      <c r="O23" s="31" t="n">
        <v>1.23412373857744E-005</v>
      </c>
      <c r="P23" s="31" t="s">
        <v>60</v>
      </c>
    </row>
    <row r="24" s="29" customFormat="true" ht="12.75" hidden="false" customHeight="true" outlineLevel="0" collapsed="false">
      <c r="A24" s="29" t="s">
        <v>215</v>
      </c>
      <c r="B24" s="29" t="s">
        <v>216</v>
      </c>
      <c r="C24" s="30" t="n">
        <v>170931</v>
      </c>
      <c r="D24" s="30" t="n">
        <v>158257</v>
      </c>
      <c r="E24" s="31" t="n">
        <v>0.48878222600204</v>
      </c>
      <c r="F24" s="31" t="n">
        <v>-7.41468779800036</v>
      </c>
      <c r="G24" s="80"/>
      <c r="H24" s="33" t="n">
        <v>2828.236</v>
      </c>
      <c r="I24" s="33" t="n">
        <v>2948.76</v>
      </c>
      <c r="J24" s="31" t="n">
        <v>0.334618025783265</v>
      </c>
      <c r="K24" s="31" t="n">
        <v>4.26145484323093</v>
      </c>
      <c r="L24" s="80"/>
      <c r="M24" s="33" t="n">
        <v>245.766</v>
      </c>
      <c r="N24" s="33" t="n">
        <v>302.669</v>
      </c>
      <c r="O24" s="31" t="n">
        <v>0.747061995662993</v>
      </c>
      <c r="P24" s="31" t="n">
        <v>23.1533247072419</v>
      </c>
    </row>
    <row r="25" s="29" customFormat="true" ht="12.75" hidden="false" customHeight="true" outlineLevel="0" collapsed="false">
      <c r="A25" s="29" t="s">
        <v>217</v>
      </c>
      <c r="B25" s="29" t="s">
        <v>79</v>
      </c>
      <c r="C25" s="30" t="n">
        <v>70757</v>
      </c>
      <c r="D25" s="30" t="n">
        <v>73561</v>
      </c>
      <c r="E25" s="31" t="n">
        <v>0.227195696411129</v>
      </c>
      <c r="F25" s="31" t="n">
        <v>3.96285879842277</v>
      </c>
      <c r="G25" s="80"/>
      <c r="H25" s="33" t="n">
        <v>1270.031</v>
      </c>
      <c r="I25" s="33" t="n">
        <v>1663.608</v>
      </c>
      <c r="J25" s="31" t="n">
        <v>0.188782140505584</v>
      </c>
      <c r="K25" s="31" t="n">
        <v>30.9895585225872</v>
      </c>
      <c r="L25" s="80"/>
      <c r="M25" s="33" t="n">
        <v>1.773</v>
      </c>
      <c r="N25" s="33" t="n">
        <v>7.374</v>
      </c>
      <c r="O25" s="31" t="n">
        <v>0.0182008568965402</v>
      </c>
      <c r="P25" s="31" t="n">
        <v>315.90524534687</v>
      </c>
    </row>
    <row r="26" s="29" customFormat="true" ht="12.75" hidden="false" customHeight="true" outlineLevel="0" collapsed="false">
      <c r="B26" s="29" t="s">
        <v>218</v>
      </c>
      <c r="C26" s="30" t="n">
        <v>120956</v>
      </c>
      <c r="D26" s="30" t="n">
        <v>109060</v>
      </c>
      <c r="E26" s="31" t="n">
        <v>0.336835587479748</v>
      </c>
      <c r="F26" s="31" t="n">
        <v>-9.8349813155197</v>
      </c>
      <c r="G26" s="80"/>
      <c r="H26" s="33" t="n">
        <v>4463.838</v>
      </c>
      <c r="I26" s="33" t="n">
        <v>5254.36</v>
      </c>
      <c r="J26" s="31" t="n">
        <v>0.596251838045334</v>
      </c>
      <c r="K26" s="31" t="n">
        <v>17.7094688472117</v>
      </c>
      <c r="L26" s="80"/>
      <c r="M26" s="33" t="n">
        <v>328.894</v>
      </c>
      <c r="N26" s="33" t="n">
        <v>523.994</v>
      </c>
      <c r="O26" s="31" t="n">
        <v>1.2933468685443</v>
      </c>
      <c r="P26" s="31" t="n">
        <v>59.3200240807069</v>
      </c>
    </row>
    <row r="27" s="29" customFormat="true" ht="12.75" hidden="false" customHeight="true" outlineLevel="0" collapsed="false">
      <c r="A27" s="29" t="s">
        <v>217</v>
      </c>
      <c r="B27" s="29" t="s">
        <v>208</v>
      </c>
      <c r="C27" s="30" t="n">
        <v>191713</v>
      </c>
      <c r="D27" s="30" t="n">
        <v>182621</v>
      </c>
      <c r="E27" s="31" t="n">
        <v>0.564031283890877</v>
      </c>
      <c r="F27" s="31" t="n">
        <v>-4.74250572470307</v>
      </c>
      <c r="G27" s="80"/>
      <c r="H27" s="33" t="n">
        <v>5733.869</v>
      </c>
      <c r="I27" s="33" t="n">
        <v>6917.968</v>
      </c>
      <c r="J27" s="31" t="n">
        <v>0.785033978550918</v>
      </c>
      <c r="K27" s="31" t="n">
        <v>20.650960110878</v>
      </c>
      <c r="L27" s="80"/>
      <c r="M27" s="33" t="n">
        <v>330.667</v>
      </c>
      <c r="N27" s="33" t="n">
        <v>531.368</v>
      </c>
      <c r="O27" s="31" t="n">
        <v>1.31154772544084</v>
      </c>
      <c r="P27" s="31" t="n">
        <v>60.6958057501958</v>
      </c>
    </row>
    <row r="28" s="29" customFormat="true" ht="12.75" hidden="false" customHeight="true" outlineLevel="0" collapsed="false">
      <c r="A28" s="29" t="s">
        <v>219</v>
      </c>
      <c r="B28" s="29" t="s">
        <v>98</v>
      </c>
      <c r="C28" s="30" t="n">
        <v>1389470</v>
      </c>
      <c r="D28" s="30" t="n">
        <v>1506065</v>
      </c>
      <c r="E28" s="31" t="n">
        <v>4.65153391763879</v>
      </c>
      <c r="F28" s="31" t="n">
        <v>8.39132906791797</v>
      </c>
      <c r="G28" s="80"/>
      <c r="H28" s="33" t="n">
        <v>73538.192</v>
      </c>
      <c r="I28" s="33" t="n">
        <v>73449.98</v>
      </c>
      <c r="J28" s="31" t="n">
        <v>8.33492291723312</v>
      </c>
      <c r="K28" s="31" t="n">
        <v>-0.119953996149369</v>
      </c>
      <c r="L28" s="80"/>
      <c r="M28" s="33" t="n">
        <v>2494.906</v>
      </c>
      <c r="N28" s="33" t="n">
        <v>2020.37</v>
      </c>
      <c r="O28" s="31" t="n">
        <v>4.98677315541942</v>
      </c>
      <c r="P28" s="31" t="n">
        <v>-19.0201955504536</v>
      </c>
    </row>
    <row r="29" s="29" customFormat="true" ht="12.75" hidden="false" customHeight="true" outlineLevel="0" collapsed="false">
      <c r="A29" s="29" t="s">
        <v>220</v>
      </c>
      <c r="B29" s="29" t="s">
        <v>93</v>
      </c>
      <c r="C29" s="30" t="n">
        <v>89432</v>
      </c>
      <c r="D29" s="30" t="n">
        <v>112958</v>
      </c>
      <c r="E29" s="31" t="n">
        <v>0.348874695493649</v>
      </c>
      <c r="F29" s="31" t="n">
        <v>26.3060202164773</v>
      </c>
      <c r="G29" s="80"/>
      <c r="H29" s="33" t="n">
        <v>3830.048</v>
      </c>
      <c r="I29" s="33" t="n">
        <v>4509.467</v>
      </c>
      <c r="J29" s="31" t="n">
        <v>0.511723214122134</v>
      </c>
      <c r="K29" s="31" t="n">
        <v>17.7391771591374</v>
      </c>
      <c r="L29" s="80"/>
      <c r="M29" s="33" t="n">
        <v>22.029</v>
      </c>
      <c r="N29" s="33" t="n">
        <v>22.763</v>
      </c>
      <c r="O29" s="31" t="n">
        <v>0.0561847173224767</v>
      </c>
      <c r="P29" s="31" t="n">
        <v>3.33197149212403</v>
      </c>
    </row>
    <row r="30" s="29" customFormat="true" ht="12.75" hidden="false" customHeight="true" outlineLevel="0" collapsed="false">
      <c r="B30" s="29" t="s">
        <v>221</v>
      </c>
      <c r="C30" s="30" t="n">
        <v>128810</v>
      </c>
      <c r="D30" s="30" t="n">
        <v>139982</v>
      </c>
      <c r="E30" s="31" t="n">
        <v>0.432339255516138</v>
      </c>
      <c r="F30" s="31" t="n">
        <v>8.67323965530627</v>
      </c>
      <c r="G30" s="80"/>
      <c r="H30" s="33" t="n">
        <v>3205.402</v>
      </c>
      <c r="I30" s="33" t="n">
        <v>3395.57</v>
      </c>
      <c r="J30" s="31" t="n">
        <v>0.385320924662869</v>
      </c>
      <c r="K30" s="31" t="n">
        <v>5.93273480206227</v>
      </c>
      <c r="L30" s="80"/>
      <c r="M30" s="33" t="n">
        <v>750.029</v>
      </c>
      <c r="N30" s="33" t="n">
        <v>615.525</v>
      </c>
      <c r="O30" s="31" t="n">
        <v>1.51926802837576</v>
      </c>
      <c r="P30" s="31" t="n">
        <v>-17.9331732506343</v>
      </c>
    </row>
    <row r="31" s="29" customFormat="true" ht="12.75" hidden="false" customHeight="true" outlineLevel="0" collapsed="false">
      <c r="A31" s="29" t="s">
        <v>220</v>
      </c>
      <c r="B31" s="29" t="s">
        <v>208</v>
      </c>
      <c r="C31" s="30" t="n">
        <v>218242</v>
      </c>
      <c r="D31" s="30" t="n">
        <v>252940</v>
      </c>
      <c r="E31" s="31" t="n">
        <v>0.781213951009787</v>
      </c>
      <c r="F31" s="31" t="n">
        <v>15.8988645631913</v>
      </c>
      <c r="G31" s="80"/>
      <c r="H31" s="33" t="n">
        <v>7035.45</v>
      </c>
      <c r="I31" s="33" t="n">
        <v>7905.037</v>
      </c>
      <c r="J31" s="31" t="n">
        <v>0.897044138785004</v>
      </c>
      <c r="K31" s="31" t="n">
        <v>12.3600764698776</v>
      </c>
      <c r="L31" s="80"/>
      <c r="M31" s="33" t="n">
        <v>772.058</v>
      </c>
      <c r="N31" s="33" t="n">
        <v>638.288</v>
      </c>
      <c r="O31" s="31" t="n">
        <v>1.57545274569824</v>
      </c>
      <c r="P31" s="31" t="n">
        <v>-17.326418481513</v>
      </c>
    </row>
    <row r="32" s="29" customFormat="true" ht="12.75" hidden="false" customHeight="true" outlineLevel="0" collapsed="false">
      <c r="A32" s="29" t="s">
        <v>222</v>
      </c>
      <c r="B32" s="29" t="s">
        <v>99</v>
      </c>
      <c r="C32" s="30" t="n">
        <v>401024</v>
      </c>
      <c r="D32" s="30" t="n">
        <v>403776</v>
      </c>
      <c r="E32" s="31" t="n">
        <v>1.24707616147279</v>
      </c>
      <c r="F32" s="31" t="n">
        <v>0.686243217363547</v>
      </c>
      <c r="G32" s="80"/>
      <c r="H32" s="33" t="n">
        <v>4553.962</v>
      </c>
      <c r="I32" s="33" t="n">
        <v>8307.917</v>
      </c>
      <c r="J32" s="31" t="n">
        <v>0.942761969407897</v>
      </c>
      <c r="K32" s="31" t="n">
        <v>82.4327256134329</v>
      </c>
      <c r="L32" s="80"/>
      <c r="M32" s="33" t="n">
        <v>302.992</v>
      </c>
      <c r="N32" s="33" t="n">
        <v>103.737</v>
      </c>
      <c r="O32" s="31" t="n">
        <v>0.256048588537617</v>
      </c>
      <c r="P32" s="31" t="n">
        <v>-65.7624623752442</v>
      </c>
    </row>
    <row r="33" s="29" customFormat="true" ht="12.75" hidden="false" customHeight="true" outlineLevel="0" collapsed="false">
      <c r="A33" s="29" t="s">
        <v>223</v>
      </c>
      <c r="B33" s="29" t="s">
        <v>99</v>
      </c>
      <c r="C33" s="30" t="n">
        <v>684879</v>
      </c>
      <c r="D33" s="30" t="n">
        <v>729692</v>
      </c>
      <c r="E33" s="31" t="n">
        <v>2.25367901613123</v>
      </c>
      <c r="F33" s="31" t="n">
        <v>6.54319960168146</v>
      </c>
      <c r="G33" s="80"/>
      <c r="H33" s="33" t="n">
        <v>14198.099</v>
      </c>
      <c r="I33" s="33" t="n">
        <v>13948.611</v>
      </c>
      <c r="J33" s="31" t="n">
        <v>1.58285403872772</v>
      </c>
      <c r="K33" s="31" t="n">
        <v>-1.75719298759643</v>
      </c>
      <c r="L33" s="80"/>
      <c r="M33" s="33" t="n">
        <v>902.716</v>
      </c>
      <c r="N33" s="33" t="n">
        <v>1640.513</v>
      </c>
      <c r="O33" s="31" t="n">
        <v>4.0491920734898</v>
      </c>
      <c r="P33" s="31" t="n">
        <v>81.7307990552954</v>
      </c>
    </row>
    <row r="34" s="29" customFormat="true" ht="12.75" hidden="false" customHeight="true" outlineLevel="0" collapsed="false">
      <c r="A34" s="29" t="s">
        <v>224</v>
      </c>
      <c r="B34" s="29" t="s">
        <v>96</v>
      </c>
      <c r="C34" s="30" t="n">
        <v>167094</v>
      </c>
      <c r="D34" s="30" t="n">
        <v>173030</v>
      </c>
      <c r="E34" s="31" t="n">
        <v>0.534409148190177</v>
      </c>
      <c r="F34" s="31" t="n">
        <v>3.55249141201959</v>
      </c>
      <c r="G34" s="80"/>
      <c r="H34" s="33" t="n">
        <v>5413.688</v>
      </c>
      <c r="I34" s="33" t="n">
        <v>6130.943</v>
      </c>
      <c r="J34" s="31" t="n">
        <v>0.695724318984838</v>
      </c>
      <c r="K34" s="31" t="n">
        <v>13.2489164503015</v>
      </c>
      <c r="L34" s="80"/>
      <c r="M34" s="33" t="n">
        <v>1396.953</v>
      </c>
      <c r="N34" s="33" t="n">
        <v>1459.605</v>
      </c>
      <c r="O34" s="31" t="n">
        <v>3.60266635889266</v>
      </c>
      <c r="P34" s="31" t="n">
        <v>4.48490393019665</v>
      </c>
    </row>
    <row r="35" s="29" customFormat="true" ht="12.75" hidden="false" customHeight="true" outlineLevel="0" collapsed="false">
      <c r="A35" s="29" t="s">
        <v>225</v>
      </c>
      <c r="B35" s="29" t="s">
        <v>98</v>
      </c>
      <c r="C35" s="30" t="s">
        <v>60</v>
      </c>
      <c r="D35" s="30" t="s">
        <v>60</v>
      </c>
      <c r="E35" s="31" t="s">
        <v>60</v>
      </c>
      <c r="F35" s="31" t="s">
        <v>60</v>
      </c>
      <c r="G35" s="80"/>
      <c r="H35" s="33" t="s">
        <v>60</v>
      </c>
      <c r="I35" s="33" t="n">
        <v>0.506</v>
      </c>
      <c r="J35" s="31" t="n">
        <v>5.74196343704921E-005</v>
      </c>
      <c r="K35" s="31" t="s">
        <v>60</v>
      </c>
      <c r="L35" s="80"/>
      <c r="M35" s="33" t="s">
        <v>60</v>
      </c>
      <c r="N35" s="33" t="s">
        <v>36</v>
      </c>
      <c r="O35" s="31" t="s">
        <v>36</v>
      </c>
      <c r="P35" s="31" t="s">
        <v>60</v>
      </c>
    </row>
    <row r="36" s="29" customFormat="true" ht="12.75" hidden="false" customHeight="true" outlineLevel="0" collapsed="false">
      <c r="B36" s="29" t="s">
        <v>95</v>
      </c>
      <c r="C36" s="30" t="n">
        <v>48160</v>
      </c>
      <c r="D36" s="30" t="n">
        <v>55683</v>
      </c>
      <c r="E36" s="31" t="n">
        <v>0.171978874176002</v>
      </c>
      <c r="F36" s="31" t="n">
        <v>15.6208471760797</v>
      </c>
      <c r="G36" s="80"/>
      <c r="H36" s="33" t="n">
        <v>213.498</v>
      </c>
      <c r="I36" s="33" t="n">
        <v>468.299</v>
      </c>
      <c r="J36" s="31" t="n">
        <v>0.0531414176997373</v>
      </c>
      <c r="K36" s="31" t="n">
        <v>119.345848673055</v>
      </c>
      <c r="L36" s="80"/>
      <c r="M36" s="33" t="n">
        <v>0.786</v>
      </c>
      <c r="N36" s="33" t="n">
        <v>0.711</v>
      </c>
      <c r="O36" s="31" t="n">
        <v>0.00175492395625713</v>
      </c>
      <c r="P36" s="31" t="n">
        <v>-9.54198473282444</v>
      </c>
    </row>
    <row r="37" s="29" customFormat="true" ht="12.75" hidden="false" customHeight="true" outlineLevel="0" collapsed="false">
      <c r="B37" s="29" t="s">
        <v>93</v>
      </c>
      <c r="C37" s="30" t="n">
        <v>572186</v>
      </c>
      <c r="D37" s="30" t="n">
        <v>648296</v>
      </c>
      <c r="E37" s="31" t="n">
        <v>2.00228465084147</v>
      </c>
      <c r="F37" s="31" t="n">
        <v>13.3016187044073</v>
      </c>
      <c r="G37" s="80"/>
      <c r="H37" s="33" t="n">
        <v>23793.172</v>
      </c>
      <c r="I37" s="33" t="n">
        <v>21960.211</v>
      </c>
      <c r="J37" s="31" t="n">
        <v>2.49199068442462</v>
      </c>
      <c r="K37" s="31" t="n">
        <v>-7.70372693476935</v>
      </c>
      <c r="L37" s="80"/>
      <c r="M37" s="33" t="n">
        <v>1.919</v>
      </c>
      <c r="N37" s="33" t="n">
        <v>23.297</v>
      </c>
      <c r="O37" s="31" t="n">
        <v>0.0575027614752774</v>
      </c>
      <c r="P37" s="31" t="s">
        <v>297</v>
      </c>
    </row>
    <row r="38" s="29" customFormat="true" ht="12.75" hidden="false" customHeight="true" outlineLevel="0" collapsed="false">
      <c r="B38" s="29" t="s">
        <v>79</v>
      </c>
      <c r="C38" s="30" t="n">
        <v>150916</v>
      </c>
      <c r="D38" s="30" t="n">
        <v>176833</v>
      </c>
      <c r="E38" s="31" t="n">
        <v>0.546154845413591</v>
      </c>
      <c r="F38" s="31" t="n">
        <v>17.1731294229903</v>
      </c>
      <c r="G38" s="80"/>
      <c r="H38" s="33" t="n">
        <v>6844.388</v>
      </c>
      <c r="I38" s="33" t="n">
        <v>6030.505</v>
      </c>
      <c r="J38" s="31" t="n">
        <v>0.68432686199491</v>
      </c>
      <c r="K38" s="31" t="n">
        <v>-11.8912457914426</v>
      </c>
      <c r="L38" s="80"/>
      <c r="M38" s="33" t="n">
        <v>2.445</v>
      </c>
      <c r="N38" s="33" t="n">
        <v>13.968</v>
      </c>
      <c r="O38" s="31" t="n">
        <v>0.0344764807608995</v>
      </c>
      <c r="P38" s="31" t="n">
        <v>471.288343558282</v>
      </c>
    </row>
    <row r="39" s="29" customFormat="true" ht="12.75" hidden="false" customHeight="true" outlineLevel="0" collapsed="false">
      <c r="B39" s="29" t="s">
        <v>100</v>
      </c>
      <c r="C39" s="30" t="n">
        <v>57933</v>
      </c>
      <c r="D39" s="30" t="n">
        <v>72187</v>
      </c>
      <c r="E39" s="31" t="n">
        <v>0.222952049820287</v>
      </c>
      <c r="F39" s="31" t="n">
        <v>24.6042842594031</v>
      </c>
      <c r="G39" s="80"/>
      <c r="H39" s="33" t="n">
        <v>183.859</v>
      </c>
      <c r="I39" s="33" t="n">
        <v>113.939</v>
      </c>
      <c r="J39" s="31" t="n">
        <v>0.0129295172342678</v>
      </c>
      <c r="K39" s="31" t="n">
        <v>-38.0291418967796</v>
      </c>
      <c r="L39" s="80"/>
      <c r="M39" s="33" t="s">
        <v>36</v>
      </c>
      <c r="N39" s="33" t="n">
        <v>15.243</v>
      </c>
      <c r="O39" s="31" t="n">
        <v>0.037623496294272</v>
      </c>
      <c r="P39" s="31" t="s">
        <v>60</v>
      </c>
    </row>
    <row r="40" s="29" customFormat="true" ht="12.75" hidden="false" customHeight="true" outlineLevel="0" collapsed="false">
      <c r="B40" s="29" t="s">
        <v>94</v>
      </c>
      <c r="C40" s="30" t="n">
        <v>1851419</v>
      </c>
      <c r="D40" s="30" t="n">
        <v>2123068</v>
      </c>
      <c r="E40" s="31" t="n">
        <v>6.55716905409365</v>
      </c>
      <c r="F40" s="31" t="n">
        <v>14.6724755444338</v>
      </c>
      <c r="G40" s="80"/>
      <c r="H40" s="33" t="n">
        <v>81739.911</v>
      </c>
      <c r="I40" s="33" t="n">
        <v>75189.306</v>
      </c>
      <c r="J40" s="31" t="n">
        <v>8.53229734998231</v>
      </c>
      <c r="K40" s="31" t="n">
        <v>-8.01396150284528</v>
      </c>
      <c r="L40" s="80"/>
      <c r="M40" s="33" t="n">
        <v>908.003</v>
      </c>
      <c r="N40" s="33" t="n">
        <v>1069.008</v>
      </c>
      <c r="O40" s="31" t="n">
        <v>2.63857629905839</v>
      </c>
      <c r="P40" s="31" t="n">
        <v>17.7317696086907</v>
      </c>
    </row>
    <row r="41" s="29" customFormat="true" ht="12.75" hidden="false" customHeight="true" outlineLevel="0" collapsed="false">
      <c r="A41" s="29" t="s">
        <v>225</v>
      </c>
      <c r="B41" s="29" t="s">
        <v>208</v>
      </c>
      <c r="C41" s="30" t="n">
        <v>2680614</v>
      </c>
      <c r="D41" s="30" t="n">
        <v>3076067</v>
      </c>
      <c r="E41" s="31" t="n">
        <v>9.500539474345</v>
      </c>
      <c r="F41" s="31" t="n">
        <v>14.7523291305649</v>
      </c>
      <c r="G41" s="80"/>
      <c r="H41" s="33" t="n">
        <v>112774.828</v>
      </c>
      <c r="I41" s="33" t="n">
        <v>103762.766</v>
      </c>
      <c r="J41" s="31" t="n">
        <v>11.7747432509702</v>
      </c>
      <c r="K41" s="31" t="n">
        <v>-7.99119995110965</v>
      </c>
      <c r="L41" s="80"/>
      <c r="M41" s="33" t="n">
        <v>913.153</v>
      </c>
      <c r="N41" s="33" t="n">
        <v>1122.227</v>
      </c>
      <c r="O41" s="31" t="n">
        <v>2.7699339615451</v>
      </c>
      <c r="P41" s="31" t="n">
        <v>22.8958345425137</v>
      </c>
    </row>
    <row r="42" s="29" customFormat="true" ht="12.75" hidden="false" customHeight="true" outlineLevel="0" collapsed="false">
      <c r="A42" s="29" t="s">
        <v>226</v>
      </c>
      <c r="B42" s="29" t="s">
        <v>79</v>
      </c>
      <c r="C42" s="30" t="n">
        <v>33987</v>
      </c>
      <c r="D42" s="30" t="n">
        <v>57525</v>
      </c>
      <c r="E42" s="31" t="n">
        <v>0.177667954976825</v>
      </c>
      <c r="F42" s="31" t="n">
        <v>69.2558919586901</v>
      </c>
      <c r="G42" s="80"/>
      <c r="H42" s="33" t="n">
        <v>1787.426</v>
      </c>
      <c r="I42" s="33" t="n">
        <v>3122.101</v>
      </c>
      <c r="J42" s="31" t="n">
        <v>0.354288335746537</v>
      </c>
      <c r="K42" s="31" t="n">
        <v>74.6702241099771</v>
      </c>
      <c r="L42" s="80"/>
      <c r="M42" s="33" t="s">
        <v>36</v>
      </c>
      <c r="N42" s="33" t="s">
        <v>36</v>
      </c>
      <c r="O42" s="31" t="s">
        <v>36</v>
      </c>
      <c r="P42" s="31" t="s">
        <v>60</v>
      </c>
    </row>
    <row r="43" s="29" customFormat="true" ht="12.75" hidden="false" customHeight="true" outlineLevel="0" collapsed="false">
      <c r="B43" s="29" t="s">
        <v>94</v>
      </c>
      <c r="C43" s="30" t="n">
        <v>537939</v>
      </c>
      <c r="D43" s="30" t="n">
        <v>609767</v>
      </c>
      <c r="E43" s="31" t="n">
        <v>1.88328649982361</v>
      </c>
      <c r="F43" s="31" t="n">
        <v>13.352443306769</v>
      </c>
      <c r="G43" s="80"/>
      <c r="H43" s="33" t="n">
        <v>23883.126</v>
      </c>
      <c r="I43" s="33" t="n">
        <v>25376.519</v>
      </c>
      <c r="J43" s="31" t="n">
        <v>2.87966490627638</v>
      </c>
      <c r="K43" s="31" t="n">
        <v>6.25292099535044</v>
      </c>
      <c r="L43" s="80"/>
      <c r="M43" s="33" t="n">
        <v>1067.298</v>
      </c>
      <c r="N43" s="33" t="n">
        <v>520.986</v>
      </c>
      <c r="O43" s="31" t="n">
        <v>1.28592238013302</v>
      </c>
      <c r="P43" s="31" t="n">
        <v>-51.1864540175284</v>
      </c>
    </row>
    <row r="44" s="29" customFormat="true" ht="12.75" hidden="false" customHeight="true" outlineLevel="0" collapsed="false">
      <c r="A44" s="29" t="s">
        <v>226</v>
      </c>
      <c r="B44" s="29" t="s">
        <v>208</v>
      </c>
      <c r="C44" s="30" t="n">
        <v>571926</v>
      </c>
      <c r="D44" s="30" t="n">
        <v>667292</v>
      </c>
      <c r="E44" s="31" t="n">
        <v>2.06095445480044</v>
      </c>
      <c r="F44" s="31" t="n">
        <v>16.6745348174414</v>
      </c>
      <c r="G44" s="80"/>
      <c r="H44" s="33" t="n">
        <v>25670.552</v>
      </c>
      <c r="I44" s="33" t="n">
        <v>28498.62</v>
      </c>
      <c r="J44" s="31" t="n">
        <v>3.23395324202291</v>
      </c>
      <c r="K44" s="31" t="n">
        <v>11.0167790704306</v>
      </c>
      <c r="L44" s="80"/>
      <c r="M44" s="33" t="n">
        <v>1067.298</v>
      </c>
      <c r="N44" s="33" t="n">
        <v>520.986</v>
      </c>
      <c r="O44" s="31" t="n">
        <v>1.28592238013302</v>
      </c>
      <c r="P44" s="31" t="n">
        <v>-51.1864540175284</v>
      </c>
    </row>
    <row r="45" s="29" customFormat="true" ht="12.75" hidden="false" customHeight="true" outlineLevel="0" collapsed="false">
      <c r="A45" s="29" t="s">
        <v>227</v>
      </c>
      <c r="B45" s="29" t="s">
        <v>221</v>
      </c>
      <c r="C45" s="30" t="n">
        <v>38539</v>
      </c>
      <c r="D45" s="30" t="n">
        <v>42695</v>
      </c>
      <c r="E45" s="31" t="n">
        <v>0.131864986314394</v>
      </c>
      <c r="F45" s="31" t="n">
        <v>10.7838812631361</v>
      </c>
      <c r="G45" s="80"/>
      <c r="H45" s="33" t="n">
        <v>1613.148</v>
      </c>
      <c r="I45" s="33" t="n">
        <v>1673.358</v>
      </c>
      <c r="J45" s="31" t="n">
        <v>0.18988854650383</v>
      </c>
      <c r="K45" s="31" t="n">
        <v>3.7324535628473</v>
      </c>
      <c r="L45" s="80"/>
      <c r="M45" s="33" t="n">
        <v>107.256</v>
      </c>
      <c r="N45" s="33" t="n">
        <v>95.985</v>
      </c>
      <c r="O45" s="31" t="n">
        <v>0.236914734094712</v>
      </c>
      <c r="P45" s="31" t="n">
        <v>-10.50850302081</v>
      </c>
    </row>
    <row r="46" s="29" customFormat="true" ht="12.75" hidden="false" customHeight="true" outlineLevel="0" collapsed="false">
      <c r="A46" s="29" t="s">
        <v>228</v>
      </c>
      <c r="B46" s="29" t="s">
        <v>99</v>
      </c>
      <c r="C46" s="30" t="s">
        <v>60</v>
      </c>
      <c r="D46" s="30" t="s">
        <v>60</v>
      </c>
      <c r="E46" s="31" t="s">
        <v>60</v>
      </c>
      <c r="F46" s="31" t="s">
        <v>60</v>
      </c>
      <c r="G46" s="80"/>
      <c r="H46" s="33" t="n">
        <v>109.979</v>
      </c>
      <c r="I46" s="33" t="n">
        <v>233.641</v>
      </c>
      <c r="J46" s="31" t="n">
        <v>0.0265130055216525</v>
      </c>
      <c r="K46" s="31" t="n">
        <v>112.441466098073</v>
      </c>
      <c r="L46" s="80"/>
      <c r="M46" s="33" t="s">
        <v>36</v>
      </c>
      <c r="N46" s="33" t="s">
        <v>36</v>
      </c>
      <c r="O46" s="31" t="s">
        <v>36</v>
      </c>
      <c r="P46" s="31" t="s">
        <v>60</v>
      </c>
    </row>
    <row r="47" s="29" customFormat="true" ht="12.75" hidden="false" customHeight="true" outlineLevel="0" collapsed="false">
      <c r="B47" s="29" t="s">
        <v>96</v>
      </c>
      <c r="C47" s="30" t="s">
        <v>60</v>
      </c>
      <c r="D47" s="30" t="s">
        <v>60</v>
      </c>
      <c r="E47" s="31" t="s">
        <v>60</v>
      </c>
      <c r="F47" s="31" t="s">
        <v>60</v>
      </c>
      <c r="G47" s="80"/>
      <c r="H47" s="33" t="n">
        <v>9515.297</v>
      </c>
      <c r="I47" s="33" t="n">
        <v>7047.003</v>
      </c>
      <c r="J47" s="31" t="n">
        <v>0.799676552703085</v>
      </c>
      <c r="K47" s="31" t="n">
        <v>-25.9402728049372</v>
      </c>
      <c r="L47" s="80"/>
      <c r="M47" s="33" t="n">
        <v>286.63</v>
      </c>
      <c r="N47" s="33" t="n">
        <v>233.035</v>
      </c>
      <c r="O47" s="31" t="n">
        <v>0.575188050838789</v>
      </c>
      <c r="P47" s="31" t="n">
        <v>-18.6983218783798</v>
      </c>
    </row>
    <row r="48" s="29" customFormat="true" ht="12.75" hidden="false" customHeight="true" outlineLevel="0" collapsed="false">
      <c r="A48" s="29" t="s">
        <v>228</v>
      </c>
      <c r="B48" s="29" t="s">
        <v>208</v>
      </c>
      <c r="C48" s="30" t="s">
        <v>60</v>
      </c>
      <c r="D48" s="30" t="s">
        <v>60</v>
      </c>
      <c r="E48" s="31" t="s">
        <v>60</v>
      </c>
      <c r="F48" s="31" t="s">
        <v>60</v>
      </c>
      <c r="G48" s="80"/>
      <c r="H48" s="33" t="n">
        <v>9625.276</v>
      </c>
      <c r="I48" s="33" t="n">
        <v>7280.644</v>
      </c>
      <c r="J48" s="31" t="n">
        <v>0.826189558224737</v>
      </c>
      <c r="K48" s="31" t="n">
        <v>-24.3591144814964</v>
      </c>
      <c r="L48" s="80"/>
      <c r="M48" s="33" t="n">
        <v>286.63</v>
      </c>
      <c r="N48" s="33" t="n">
        <v>233.035</v>
      </c>
      <c r="O48" s="31" t="n">
        <v>0.575188050838789</v>
      </c>
      <c r="P48" s="31" t="n">
        <v>-18.6983218783798</v>
      </c>
    </row>
    <row r="49" s="29" customFormat="true" ht="12.75" hidden="false" customHeight="true" outlineLevel="0" collapsed="false">
      <c r="A49" s="29" t="s">
        <v>229</v>
      </c>
      <c r="B49" s="29" t="s">
        <v>230</v>
      </c>
      <c r="C49" s="30" t="n">
        <v>435998</v>
      </c>
      <c r="D49" s="30" t="n">
        <v>454294</v>
      </c>
      <c r="E49" s="31" t="n">
        <v>1.40310275425018</v>
      </c>
      <c r="F49" s="31" t="n">
        <v>4.19634952453911</v>
      </c>
      <c r="G49" s="80"/>
      <c r="H49" s="33" t="n">
        <v>5575.54</v>
      </c>
      <c r="I49" s="33" t="n">
        <v>6579.799</v>
      </c>
      <c r="J49" s="31" t="n">
        <v>0.746659392907766</v>
      </c>
      <c r="K49" s="31" t="n">
        <v>18.0118697023069</v>
      </c>
      <c r="L49" s="80"/>
      <c r="M49" s="33" t="n">
        <v>154.725</v>
      </c>
      <c r="N49" s="33" t="n">
        <v>162.134</v>
      </c>
      <c r="O49" s="31" t="n">
        <v>0.400186836461031</v>
      </c>
      <c r="P49" s="31" t="n">
        <v>4.78849571820972</v>
      </c>
    </row>
    <row r="50" s="29" customFormat="true" ht="12.75" hidden="false" customHeight="true" outlineLevel="0" collapsed="false">
      <c r="A50" s="29" t="s">
        <v>231</v>
      </c>
      <c r="B50" s="29" t="s">
        <v>97</v>
      </c>
      <c r="C50" s="30" t="n">
        <v>562163</v>
      </c>
      <c r="D50" s="30" t="n">
        <v>570629</v>
      </c>
      <c r="E50" s="31" t="n">
        <v>1.762407431212</v>
      </c>
      <c r="F50" s="31" t="n">
        <v>1.50596890937327</v>
      </c>
      <c r="G50" s="80"/>
      <c r="H50" s="33" t="n">
        <v>10805.777</v>
      </c>
      <c r="I50" s="33" t="n">
        <v>12138.704</v>
      </c>
      <c r="J50" s="31" t="n">
        <v>1.37747024784907</v>
      </c>
      <c r="K50" s="31" t="n">
        <v>12.3353184134746</v>
      </c>
      <c r="L50" s="80"/>
      <c r="M50" s="33" t="n">
        <v>407.119</v>
      </c>
      <c r="N50" s="33" t="n">
        <v>973.859</v>
      </c>
      <c r="O50" s="31" t="n">
        <v>2.40372501985458</v>
      </c>
      <c r="P50" s="31" t="n">
        <v>139.207455314048</v>
      </c>
    </row>
    <row r="51" s="29" customFormat="true" ht="12.75" hidden="false" customHeight="true" outlineLevel="0" collapsed="false">
      <c r="A51" s="29" t="s">
        <v>232</v>
      </c>
      <c r="B51" s="29" t="s">
        <v>96</v>
      </c>
      <c r="C51" s="30" t="n">
        <v>218872</v>
      </c>
      <c r="D51" s="30" t="n">
        <v>242951</v>
      </c>
      <c r="E51" s="31" t="n">
        <v>0.750362578523677</v>
      </c>
      <c r="F51" s="31" t="n">
        <v>11.001407215176</v>
      </c>
      <c r="G51" s="80"/>
      <c r="H51" s="33" t="n">
        <v>2447.647</v>
      </c>
      <c r="I51" s="33" t="n">
        <v>3200.18</v>
      </c>
      <c r="J51" s="31" t="n">
        <v>0.363148548458027</v>
      </c>
      <c r="K51" s="31" t="n">
        <v>30.7451605562403</v>
      </c>
      <c r="L51" s="80"/>
      <c r="M51" s="33" t="n">
        <v>19.161</v>
      </c>
      <c r="N51" s="33" t="n">
        <v>27.005</v>
      </c>
      <c r="O51" s="31" t="n">
        <v>0.0666550231205678</v>
      </c>
      <c r="P51" s="31" t="n">
        <v>40.9373205991336</v>
      </c>
    </row>
    <row r="52" s="29" customFormat="true" ht="12.75" hidden="false" customHeight="true" outlineLevel="0" collapsed="false">
      <c r="A52" s="29" t="s">
        <v>233</v>
      </c>
      <c r="B52" s="29" t="s">
        <v>97</v>
      </c>
      <c r="C52" s="30" t="n">
        <v>299426</v>
      </c>
      <c r="D52" s="30" t="n">
        <v>426187</v>
      </c>
      <c r="E52" s="31" t="n">
        <v>1.31629331121613</v>
      </c>
      <c r="F52" s="31" t="n">
        <v>42.334666996186</v>
      </c>
      <c r="G52" s="80"/>
      <c r="H52" s="33" t="s">
        <v>36</v>
      </c>
      <c r="I52" s="33" t="s">
        <v>36</v>
      </c>
      <c r="J52" s="31" t="s">
        <v>36</v>
      </c>
      <c r="K52" s="31" t="s">
        <v>60</v>
      </c>
      <c r="L52" s="80"/>
      <c r="M52" s="33" t="s">
        <v>36</v>
      </c>
      <c r="N52" s="33" t="s">
        <v>36</v>
      </c>
      <c r="O52" s="31" t="s">
        <v>36</v>
      </c>
      <c r="P52" s="31" t="s">
        <v>60</v>
      </c>
    </row>
    <row r="53" s="29" customFormat="true" ht="12.75" hidden="false" customHeight="true" outlineLevel="0" collapsed="false">
      <c r="A53" s="29" t="s">
        <v>234</v>
      </c>
      <c r="B53" s="29" t="s">
        <v>101</v>
      </c>
      <c r="C53" s="30" t="n">
        <v>147562</v>
      </c>
      <c r="D53" s="30" t="n">
        <v>150958</v>
      </c>
      <c r="E53" s="31" t="n">
        <v>0.466239011688683</v>
      </c>
      <c r="F53" s="31" t="n">
        <v>2.3014055109039</v>
      </c>
      <c r="G53" s="80"/>
      <c r="H53" s="33" t="n">
        <v>3068.063</v>
      </c>
      <c r="I53" s="33" t="n">
        <v>3469.325</v>
      </c>
      <c r="J53" s="31" t="n">
        <v>0.393690460498829</v>
      </c>
      <c r="K53" s="31" t="n">
        <v>13.0786753727026</v>
      </c>
      <c r="L53" s="80"/>
      <c r="M53" s="33" t="n">
        <v>1740.267</v>
      </c>
      <c r="N53" s="33" t="n">
        <v>2017.699</v>
      </c>
      <c r="O53" s="31" t="n">
        <v>4.98018046640794</v>
      </c>
      <c r="P53" s="31" t="n">
        <v>15.9419215557153</v>
      </c>
    </row>
    <row r="54" s="29" customFormat="true" ht="12.75" hidden="false" customHeight="true" outlineLevel="0" collapsed="false">
      <c r="A54" s="29" t="s">
        <v>235</v>
      </c>
      <c r="B54" s="29" t="s">
        <v>99</v>
      </c>
      <c r="C54" s="30" t="n">
        <v>1585</v>
      </c>
      <c r="D54" s="30" t="n">
        <v>234</v>
      </c>
      <c r="E54" s="31" t="n">
        <v>0.000722717104990473</v>
      </c>
      <c r="F54" s="31" t="n">
        <v>-85.2365930599369</v>
      </c>
      <c r="G54" s="80"/>
      <c r="H54" s="33" t="n">
        <v>16.881</v>
      </c>
      <c r="I54" s="33" t="n">
        <v>3.048</v>
      </c>
      <c r="J54" s="31" t="n">
        <v>0.000345879536682332</v>
      </c>
      <c r="K54" s="31" t="n">
        <v>-81.9441976186245</v>
      </c>
      <c r="L54" s="80"/>
      <c r="M54" s="33" t="s">
        <v>36</v>
      </c>
      <c r="N54" s="33" t="s">
        <v>36</v>
      </c>
      <c r="O54" s="31" t="s">
        <v>36</v>
      </c>
      <c r="P54" s="31" t="s">
        <v>60</v>
      </c>
    </row>
    <row r="55" s="29" customFormat="true" ht="12.75" hidden="false" customHeight="true" outlineLevel="0" collapsed="false">
      <c r="B55" s="29" t="s">
        <v>230</v>
      </c>
      <c r="C55" s="30" t="n">
        <v>59185</v>
      </c>
      <c r="D55" s="30" t="n">
        <v>62906</v>
      </c>
      <c r="E55" s="31" t="n">
        <v>0.194287359856969</v>
      </c>
      <c r="F55" s="31" t="n">
        <v>6.28706597955564</v>
      </c>
      <c r="G55" s="80"/>
      <c r="H55" s="33" t="s">
        <v>36</v>
      </c>
      <c r="I55" s="33" t="n">
        <v>28.399</v>
      </c>
      <c r="J55" s="31" t="n">
        <v>0.0032226486096593</v>
      </c>
      <c r="K55" s="31" t="s">
        <v>60</v>
      </c>
      <c r="L55" s="80"/>
      <c r="M55" s="33" t="s">
        <v>36</v>
      </c>
      <c r="N55" s="33" t="s">
        <v>36</v>
      </c>
      <c r="O55" s="31" t="s">
        <v>36</v>
      </c>
      <c r="P55" s="31" t="s">
        <v>60</v>
      </c>
    </row>
    <row r="56" s="29" customFormat="true" ht="12.75" hidden="false" customHeight="true" outlineLevel="0" collapsed="false">
      <c r="B56" s="29" t="s">
        <v>97</v>
      </c>
      <c r="C56" s="30" t="n">
        <v>635274</v>
      </c>
      <c r="D56" s="30" t="n">
        <v>714024</v>
      </c>
      <c r="E56" s="31" t="n">
        <v>2.20528785544324</v>
      </c>
      <c r="F56" s="31" t="n">
        <v>12.3962258804862</v>
      </c>
      <c r="G56" s="80"/>
      <c r="H56" s="33" t="n">
        <v>4011.056</v>
      </c>
      <c r="I56" s="33" t="n">
        <v>3619.165</v>
      </c>
      <c r="J56" s="31" t="n">
        <v>0.410693934834945</v>
      </c>
      <c r="K56" s="31" t="n">
        <v>-9.77026997379245</v>
      </c>
      <c r="L56" s="80"/>
      <c r="M56" s="33" t="n">
        <v>6.576</v>
      </c>
      <c r="N56" s="33" t="n">
        <v>17.072</v>
      </c>
      <c r="O56" s="31" t="n">
        <v>0.0421379209299883</v>
      </c>
      <c r="P56" s="31" t="n">
        <v>159.610705596107</v>
      </c>
    </row>
    <row r="57" s="29" customFormat="true" ht="12.75" hidden="false" customHeight="true" outlineLevel="0" collapsed="false">
      <c r="B57" s="29" t="s">
        <v>101</v>
      </c>
      <c r="C57" s="30" t="n">
        <v>477126</v>
      </c>
      <c r="D57" s="30" t="n">
        <v>449240</v>
      </c>
      <c r="E57" s="31" t="n">
        <v>1.38749330019624</v>
      </c>
      <c r="F57" s="31" t="n">
        <v>-5.84457774256695</v>
      </c>
      <c r="G57" s="80"/>
      <c r="H57" s="33" t="n">
        <v>6361.106</v>
      </c>
      <c r="I57" s="33" t="n">
        <v>5079.414</v>
      </c>
      <c r="J57" s="31" t="n">
        <v>0.57639939663312</v>
      </c>
      <c r="K57" s="31" t="n">
        <v>-20.1488860584936</v>
      </c>
      <c r="L57" s="80"/>
      <c r="M57" s="33" t="n">
        <v>419.421</v>
      </c>
      <c r="N57" s="33" t="n">
        <v>445.3</v>
      </c>
      <c r="O57" s="31" t="n">
        <v>1.09911060157707</v>
      </c>
      <c r="P57" s="31" t="n">
        <v>6.17017269044708</v>
      </c>
    </row>
    <row r="58" s="29" customFormat="true" ht="12.75" hidden="false" customHeight="true" outlineLevel="0" collapsed="false">
      <c r="B58" s="29" t="s">
        <v>93</v>
      </c>
      <c r="C58" s="30" t="n">
        <v>616132</v>
      </c>
      <c r="D58" s="30" t="n">
        <v>656253</v>
      </c>
      <c r="E58" s="31" t="n">
        <v>2.02686012094578</v>
      </c>
      <c r="F58" s="31" t="n">
        <v>6.51175397479762</v>
      </c>
      <c r="G58" s="80"/>
      <c r="H58" s="33" t="n">
        <v>330.972</v>
      </c>
      <c r="I58" s="33" t="n">
        <v>481.887</v>
      </c>
      <c r="J58" s="31" t="n">
        <v>0.0546833504899078</v>
      </c>
      <c r="K58" s="31" t="n">
        <v>45.5975127805373</v>
      </c>
      <c r="L58" s="80"/>
      <c r="M58" s="33" t="n">
        <v>367.325</v>
      </c>
      <c r="N58" s="33" t="n">
        <v>318.383</v>
      </c>
      <c r="O58" s="31" t="n">
        <v>0.785848036519005</v>
      </c>
      <c r="P58" s="31" t="n">
        <v>-13.3238957326618</v>
      </c>
    </row>
    <row r="59" s="29" customFormat="true" ht="12.75" hidden="false" customHeight="true" outlineLevel="0" collapsed="false">
      <c r="B59" s="29" t="s">
        <v>236</v>
      </c>
      <c r="C59" s="30" t="n">
        <v>52798</v>
      </c>
      <c r="D59" s="30" t="n">
        <v>38511</v>
      </c>
      <c r="E59" s="31" t="n">
        <v>0.118942557394394</v>
      </c>
      <c r="F59" s="31" t="n">
        <v>-27.0597371112542</v>
      </c>
      <c r="G59" s="80"/>
      <c r="H59" s="33" t="s">
        <v>36</v>
      </c>
      <c r="I59" s="33" t="s">
        <v>36</v>
      </c>
      <c r="J59" s="31" t="s">
        <v>36</v>
      </c>
      <c r="K59" s="31" t="s">
        <v>60</v>
      </c>
      <c r="L59" s="80"/>
      <c r="M59" s="33" t="s">
        <v>36</v>
      </c>
      <c r="N59" s="33" t="s">
        <v>36</v>
      </c>
      <c r="O59" s="31" t="s">
        <v>36</v>
      </c>
      <c r="P59" s="31" t="s">
        <v>60</v>
      </c>
    </row>
    <row r="60" s="29" customFormat="true" ht="12.75" hidden="false" customHeight="true" outlineLevel="0" collapsed="false">
      <c r="B60" s="29" t="s">
        <v>79</v>
      </c>
      <c r="C60" s="30" t="n">
        <v>263650</v>
      </c>
      <c r="D60" s="30" t="n">
        <v>190209</v>
      </c>
      <c r="E60" s="31" t="n">
        <v>0.587467084714243</v>
      </c>
      <c r="F60" s="31" t="n">
        <v>-27.8554902332638</v>
      </c>
      <c r="G60" s="80"/>
      <c r="H60" s="33" t="n">
        <v>5474.508</v>
      </c>
      <c r="I60" s="33" t="n">
        <v>2871.952</v>
      </c>
      <c r="J60" s="31" t="n">
        <v>0.325902043022932</v>
      </c>
      <c r="K60" s="31" t="n">
        <v>-47.5395414528575</v>
      </c>
      <c r="L60" s="80"/>
      <c r="M60" s="33" t="n">
        <v>86.372</v>
      </c>
      <c r="N60" s="33" t="n">
        <v>50.695</v>
      </c>
      <c r="O60" s="31" t="n">
        <v>0.125127805854367</v>
      </c>
      <c r="P60" s="31" t="n">
        <v>-41.3062103459455</v>
      </c>
    </row>
    <row r="61" s="29" customFormat="true" ht="12.75" hidden="false" customHeight="true" outlineLevel="0" collapsed="false">
      <c r="B61" s="29" t="s">
        <v>100</v>
      </c>
      <c r="C61" s="30" t="n">
        <v>159334</v>
      </c>
      <c r="D61" s="30" t="n">
        <v>174746</v>
      </c>
      <c r="E61" s="31" t="n">
        <v>0.539709073626774</v>
      </c>
      <c r="F61" s="31" t="n">
        <v>9.67276287546914</v>
      </c>
      <c r="G61" s="80"/>
      <c r="H61" s="33" t="n">
        <v>4242.267</v>
      </c>
      <c r="I61" s="33" t="n">
        <v>2860.976</v>
      </c>
      <c r="J61" s="31" t="n">
        <v>0.324656513562753</v>
      </c>
      <c r="K61" s="31" t="n">
        <v>-32.5602089637451</v>
      </c>
      <c r="L61" s="80"/>
      <c r="M61" s="33" t="n">
        <v>179.802</v>
      </c>
      <c r="N61" s="33" t="n">
        <v>186.77</v>
      </c>
      <c r="O61" s="31" t="n">
        <v>0.460994581308219</v>
      </c>
      <c r="P61" s="31" t="n">
        <v>3.8753740225359</v>
      </c>
    </row>
    <row r="62" s="29" customFormat="true" ht="12.75" hidden="false" customHeight="true" outlineLevel="0" collapsed="false">
      <c r="B62" s="29" t="s">
        <v>96</v>
      </c>
      <c r="C62" s="30" t="n">
        <v>182412</v>
      </c>
      <c r="D62" s="30" t="n">
        <v>212956</v>
      </c>
      <c r="E62" s="31" t="n">
        <v>0.657721982095518</v>
      </c>
      <c r="F62" s="31" t="n">
        <v>16.7445124224284</v>
      </c>
      <c r="G62" s="80"/>
      <c r="H62" s="33" t="n">
        <v>2833.214</v>
      </c>
      <c r="I62" s="33" t="n">
        <v>3217.02</v>
      </c>
      <c r="J62" s="31" t="n">
        <v>0.365059510202689</v>
      </c>
      <c r="K62" s="31" t="n">
        <v>13.5466646712885</v>
      </c>
      <c r="L62" s="80"/>
      <c r="M62" s="33" t="n">
        <v>183.289</v>
      </c>
      <c r="N62" s="33" t="n">
        <v>95.104</v>
      </c>
      <c r="O62" s="31" t="n">
        <v>0.234740208067339</v>
      </c>
      <c r="P62" s="31" t="n">
        <v>-48.1125435787199</v>
      </c>
    </row>
    <row r="63" s="29" customFormat="true" ht="12.75" hidden="false" customHeight="true" outlineLevel="0" collapsed="false">
      <c r="A63" s="29" t="s">
        <v>235</v>
      </c>
      <c r="B63" s="29" t="s">
        <v>208</v>
      </c>
      <c r="C63" s="30" t="n">
        <v>2447496</v>
      </c>
      <c r="D63" s="30" t="n">
        <v>2499079</v>
      </c>
      <c r="E63" s="31" t="n">
        <v>7.71849205137814</v>
      </c>
      <c r="F63" s="31" t="n">
        <v>2.10758260687658</v>
      </c>
      <c r="G63" s="80"/>
      <c r="H63" s="33" t="n">
        <v>23270.004</v>
      </c>
      <c r="I63" s="33" t="n">
        <v>18161.861</v>
      </c>
      <c r="J63" s="31" t="n">
        <v>2.06096327689269</v>
      </c>
      <c r="K63" s="31" t="n">
        <v>-21.9516206357335</v>
      </c>
      <c r="L63" s="80"/>
      <c r="M63" s="33" t="n">
        <v>1242.785</v>
      </c>
      <c r="N63" s="33" t="n">
        <v>1113.324</v>
      </c>
      <c r="O63" s="31" t="n">
        <v>2.74795915425599</v>
      </c>
      <c r="P63" s="31" t="n">
        <v>-10.4170069641973</v>
      </c>
    </row>
    <row r="64" s="29" customFormat="true" ht="12.75" hidden="false" customHeight="true" outlineLevel="0" collapsed="false">
      <c r="A64" s="29" t="s">
        <v>237</v>
      </c>
      <c r="B64" s="29" t="s">
        <v>79</v>
      </c>
      <c r="C64" s="30" t="n">
        <v>107956</v>
      </c>
      <c r="D64" s="30" t="n">
        <v>189916</v>
      </c>
      <c r="E64" s="31" t="n">
        <v>0.586562144065687</v>
      </c>
      <c r="F64" s="31" t="n">
        <v>75.9198191855941</v>
      </c>
      <c r="G64" s="80"/>
      <c r="H64" s="33" t="s">
        <v>36</v>
      </c>
      <c r="I64" s="33" t="n">
        <v>36.491</v>
      </c>
      <c r="J64" s="31" t="n">
        <v>0.00414090884943405</v>
      </c>
      <c r="K64" s="31" t="s">
        <v>60</v>
      </c>
      <c r="L64" s="80"/>
      <c r="M64" s="33" t="s">
        <v>36</v>
      </c>
      <c r="N64" s="33" t="s">
        <v>36</v>
      </c>
      <c r="O64" s="31" t="s">
        <v>36</v>
      </c>
      <c r="P64" s="31" t="s">
        <v>60</v>
      </c>
    </row>
    <row r="65" s="29" customFormat="true" ht="12.75" hidden="false" customHeight="true" outlineLevel="0" collapsed="false">
      <c r="A65" s="29" t="s">
        <v>238</v>
      </c>
      <c r="B65" s="29" t="s">
        <v>216</v>
      </c>
      <c r="C65" s="30" t="n">
        <v>307252</v>
      </c>
      <c r="D65" s="30" t="n">
        <v>271557</v>
      </c>
      <c r="E65" s="31" t="n">
        <v>0.838713200341444</v>
      </c>
      <c r="F65" s="31" t="n">
        <v>-11.6174996419877</v>
      </c>
      <c r="G65" s="80"/>
      <c r="H65" s="33" t="n">
        <v>7022.939</v>
      </c>
      <c r="I65" s="33" t="n">
        <v>5338.433</v>
      </c>
      <c r="J65" s="31" t="n">
        <v>0.605792235121283</v>
      </c>
      <c r="K65" s="31" t="n">
        <v>-23.9857700600845</v>
      </c>
      <c r="L65" s="80"/>
      <c r="M65" s="33" t="n">
        <v>1391.227</v>
      </c>
      <c r="N65" s="33" t="n">
        <v>1137.274</v>
      </c>
      <c r="O65" s="31" t="n">
        <v>2.80707368133385</v>
      </c>
      <c r="P65" s="31" t="n">
        <v>-18.2538866770125</v>
      </c>
    </row>
    <row r="66" s="29" customFormat="true" ht="12.75" hidden="false" customHeight="true" outlineLevel="0" collapsed="false">
      <c r="A66" s="29" t="s">
        <v>239</v>
      </c>
      <c r="B66" s="29" t="s">
        <v>240</v>
      </c>
      <c r="C66" s="30" t="n">
        <v>50851</v>
      </c>
      <c r="D66" s="30" t="n">
        <v>54741</v>
      </c>
      <c r="E66" s="31" t="n">
        <v>0.16906947454822</v>
      </c>
      <c r="F66" s="31" t="n">
        <v>7.64980039723899</v>
      </c>
      <c r="G66" s="80"/>
      <c r="H66" s="33" t="n">
        <v>3416.861</v>
      </c>
      <c r="I66" s="33" t="n">
        <v>3024.146</v>
      </c>
      <c r="J66" s="31" t="n">
        <v>0.343172643484163</v>
      </c>
      <c r="K66" s="31" t="n">
        <v>-11.4934438363164</v>
      </c>
      <c r="L66" s="80"/>
      <c r="M66" s="33" t="n">
        <v>60.273</v>
      </c>
      <c r="N66" s="33" t="n">
        <v>97.655</v>
      </c>
      <c r="O66" s="31" t="n">
        <v>0.241036707381561</v>
      </c>
      <c r="P66" s="31" t="n">
        <v>62.0211371592587</v>
      </c>
    </row>
    <row r="67" s="29" customFormat="true" ht="12.75" hidden="false" customHeight="true" outlineLevel="0" collapsed="false">
      <c r="B67" s="29" t="s">
        <v>93</v>
      </c>
      <c r="C67" s="30" t="n">
        <v>55176</v>
      </c>
      <c r="D67" s="30" t="n">
        <v>54802</v>
      </c>
      <c r="E67" s="31" t="n">
        <v>0.169257875161059</v>
      </c>
      <c r="F67" s="31" t="n">
        <v>-0.677830940988833</v>
      </c>
      <c r="G67" s="80"/>
      <c r="H67" s="33" t="n">
        <v>1150.585</v>
      </c>
      <c r="I67" s="33" t="n">
        <v>1463.131</v>
      </c>
      <c r="J67" s="31" t="n">
        <v>0.166032504063503</v>
      </c>
      <c r="K67" s="31" t="n">
        <v>27.1640947865651</v>
      </c>
      <c r="L67" s="80"/>
      <c r="M67" s="33" t="n">
        <v>0.884</v>
      </c>
      <c r="N67" s="33" t="n">
        <v>8.383</v>
      </c>
      <c r="O67" s="31" t="n">
        <v>0.0206913186009894</v>
      </c>
      <c r="P67" s="31" t="n">
        <v>848.303167420814</v>
      </c>
    </row>
    <row r="68" s="29" customFormat="true" ht="12.75" hidden="false" customHeight="true" outlineLevel="0" collapsed="false">
      <c r="A68" s="29" t="s">
        <v>239</v>
      </c>
      <c r="B68" s="29" t="s">
        <v>208</v>
      </c>
      <c r="C68" s="30" t="n">
        <v>106027</v>
      </c>
      <c r="D68" s="30" t="n">
        <v>109543</v>
      </c>
      <c r="E68" s="31" t="n">
        <v>0.338327349709279</v>
      </c>
      <c r="F68" s="31" t="n">
        <v>3.31613645580842</v>
      </c>
      <c r="G68" s="80"/>
      <c r="H68" s="33" t="n">
        <v>4567.446</v>
      </c>
      <c r="I68" s="33" t="n">
        <v>4487.277</v>
      </c>
      <c r="J68" s="31" t="n">
        <v>0.509205147547665</v>
      </c>
      <c r="K68" s="31" t="n">
        <v>-1.75522600595606</v>
      </c>
      <c r="L68" s="80"/>
      <c r="M68" s="33" t="n">
        <v>61.157</v>
      </c>
      <c r="N68" s="33" t="n">
        <v>106.038</v>
      </c>
      <c r="O68" s="31" t="n">
        <v>0.26172802598255</v>
      </c>
      <c r="P68" s="31" t="n">
        <v>73.3865297512958</v>
      </c>
    </row>
    <row r="69" s="29" customFormat="true" ht="12.75" hidden="false" customHeight="true" outlineLevel="0" collapsed="false">
      <c r="A69" s="29" t="s">
        <v>241</v>
      </c>
      <c r="B69" s="29" t="s">
        <v>99</v>
      </c>
      <c r="C69" s="30" t="s">
        <v>36</v>
      </c>
      <c r="D69" s="30" t="s">
        <v>36</v>
      </c>
      <c r="E69" s="31" t="s">
        <v>36</v>
      </c>
      <c r="F69" s="31" t="s">
        <v>60</v>
      </c>
      <c r="G69" s="80"/>
      <c r="H69" s="33" t="n">
        <v>1926.848</v>
      </c>
      <c r="I69" s="33" t="n">
        <v>1471.792</v>
      </c>
      <c r="J69" s="31" t="n">
        <v>0.16701533302256</v>
      </c>
      <c r="K69" s="31" t="n">
        <v>-23.6166007905138</v>
      </c>
      <c r="L69" s="80"/>
      <c r="M69" s="33" t="s">
        <v>36</v>
      </c>
      <c r="N69" s="33" t="s">
        <v>36</v>
      </c>
      <c r="O69" s="31" t="s">
        <v>36</v>
      </c>
      <c r="P69" s="31" t="s">
        <v>60</v>
      </c>
    </row>
    <row r="70" s="29" customFormat="true" ht="12.75" hidden="false" customHeight="true" outlineLevel="0" collapsed="false">
      <c r="B70" s="29" t="s">
        <v>97</v>
      </c>
      <c r="C70" s="30" t="s">
        <v>36</v>
      </c>
      <c r="D70" s="30" t="s">
        <v>36</v>
      </c>
      <c r="E70" s="31" t="s">
        <v>36</v>
      </c>
      <c r="F70" s="31" t="s">
        <v>60</v>
      </c>
      <c r="G70" s="80"/>
      <c r="H70" s="33" t="n">
        <v>473.761</v>
      </c>
      <c r="I70" s="33" t="n">
        <v>99.5</v>
      </c>
      <c r="J70" s="31" t="n">
        <v>0.0112910150590197</v>
      </c>
      <c r="K70" s="31" t="n">
        <v>-78.9978491264583</v>
      </c>
      <c r="L70" s="80"/>
      <c r="M70" s="33" t="s">
        <v>36</v>
      </c>
      <c r="N70" s="33" t="s">
        <v>36</v>
      </c>
      <c r="O70" s="31" t="s">
        <v>36</v>
      </c>
      <c r="P70" s="31" t="s">
        <v>60</v>
      </c>
    </row>
    <row r="71" s="29" customFormat="true" ht="12.75" hidden="false" customHeight="true" outlineLevel="0" collapsed="false">
      <c r="B71" s="29" t="s">
        <v>95</v>
      </c>
      <c r="C71" s="30" t="n">
        <v>1159706</v>
      </c>
      <c r="D71" s="30" t="n">
        <v>1408439</v>
      </c>
      <c r="E71" s="31" t="n">
        <v>4.3500126351952</v>
      </c>
      <c r="F71" s="31" t="n">
        <v>21.4479359423854</v>
      </c>
      <c r="G71" s="80"/>
      <c r="H71" s="33" t="n">
        <v>49944.665</v>
      </c>
      <c r="I71" s="33" t="n">
        <v>52681.374</v>
      </c>
      <c r="J71" s="31" t="n">
        <v>5.97815263481255</v>
      </c>
      <c r="K71" s="31" t="n">
        <v>5.47948214288754</v>
      </c>
      <c r="L71" s="80"/>
      <c r="M71" s="33" t="n">
        <v>759.798</v>
      </c>
      <c r="N71" s="33" t="n">
        <v>2081.239</v>
      </c>
      <c r="O71" s="31" t="n">
        <v>5.13701291110636</v>
      </c>
      <c r="P71" s="31" t="n">
        <v>173.920041905875</v>
      </c>
    </row>
    <row r="72" s="29" customFormat="true" ht="12.75" hidden="false" customHeight="true" outlineLevel="0" collapsed="false">
      <c r="A72" s="29" t="s">
        <v>241</v>
      </c>
      <c r="B72" s="29" t="s">
        <v>208</v>
      </c>
      <c r="C72" s="30" t="n">
        <v>1159706</v>
      </c>
      <c r="D72" s="30" t="n">
        <v>1408439</v>
      </c>
      <c r="E72" s="31" t="n">
        <v>4.3500126351952</v>
      </c>
      <c r="F72" s="31" t="n">
        <v>21.4479359423854</v>
      </c>
      <c r="G72" s="80"/>
      <c r="H72" s="33" t="n">
        <v>52345.274</v>
      </c>
      <c r="I72" s="33" t="n">
        <v>54252.666</v>
      </c>
      <c r="J72" s="31" t="n">
        <v>6.15645898289413</v>
      </c>
      <c r="K72" s="31" t="n">
        <v>3.64386668412511</v>
      </c>
      <c r="L72" s="80"/>
      <c r="M72" s="33" t="n">
        <v>759.798</v>
      </c>
      <c r="N72" s="33" t="n">
        <v>2081.239</v>
      </c>
      <c r="O72" s="31" t="n">
        <v>5.13701291110636</v>
      </c>
      <c r="P72" s="31" t="n">
        <v>173.920041905875</v>
      </c>
    </row>
    <row r="73" s="29" customFormat="true" ht="12.75" hidden="false" customHeight="true" outlineLevel="0" collapsed="false">
      <c r="A73" s="29" t="s">
        <v>242</v>
      </c>
      <c r="B73" s="29" t="s">
        <v>243</v>
      </c>
      <c r="C73" s="30" t="n">
        <v>14068</v>
      </c>
      <c r="D73" s="30" t="n">
        <v>27468</v>
      </c>
      <c r="E73" s="31" t="n">
        <v>0.0848358694011893</v>
      </c>
      <c r="F73" s="31" t="n">
        <v>95.2516349161217</v>
      </c>
      <c r="G73" s="80"/>
      <c r="H73" s="33" t="n">
        <v>144.416</v>
      </c>
      <c r="I73" s="33" t="n">
        <v>200.059</v>
      </c>
      <c r="J73" s="31" t="n">
        <v>0.0227022028310796</v>
      </c>
      <c r="K73" s="31" t="n">
        <v>38.5296643031243</v>
      </c>
      <c r="L73" s="80"/>
      <c r="M73" s="33" t="n">
        <v>5.45</v>
      </c>
      <c r="N73" s="33" t="n">
        <v>9.149</v>
      </c>
      <c r="O73" s="31" t="n">
        <v>0.0225819961684901</v>
      </c>
      <c r="P73" s="31" t="n">
        <v>67.8715596330275</v>
      </c>
    </row>
    <row r="74" s="29" customFormat="true" ht="12.75" hidden="false" customHeight="true" outlineLevel="0" collapsed="false">
      <c r="A74" s="29" t="s">
        <v>244</v>
      </c>
      <c r="B74" s="29" t="s">
        <v>243</v>
      </c>
      <c r="C74" s="30" t="s">
        <v>60</v>
      </c>
      <c r="D74" s="30" t="s">
        <v>60</v>
      </c>
      <c r="E74" s="31" t="s">
        <v>60</v>
      </c>
      <c r="F74" s="31" t="s">
        <v>60</v>
      </c>
      <c r="G74" s="80"/>
      <c r="H74" s="33" t="s">
        <v>60</v>
      </c>
      <c r="I74" s="33" t="n">
        <v>843.943</v>
      </c>
      <c r="J74" s="31" t="n">
        <v>0.0957685740899925</v>
      </c>
      <c r="K74" s="31" t="s">
        <v>60</v>
      </c>
      <c r="L74" s="80"/>
      <c r="M74" s="33" t="s">
        <v>60</v>
      </c>
      <c r="N74" s="33" t="s">
        <v>36</v>
      </c>
      <c r="O74" s="31" t="s">
        <v>36</v>
      </c>
      <c r="P74" s="31" t="s">
        <v>60</v>
      </c>
    </row>
    <row r="75" s="29" customFormat="true" ht="12.75" hidden="false" customHeight="true" outlineLevel="0" collapsed="false">
      <c r="B75" s="29" t="s">
        <v>210</v>
      </c>
      <c r="C75" s="30" t="s">
        <v>60</v>
      </c>
      <c r="D75" s="30" t="s">
        <v>60</v>
      </c>
      <c r="E75" s="31" t="s">
        <v>60</v>
      </c>
      <c r="F75" s="31" t="s">
        <v>60</v>
      </c>
      <c r="G75" s="80"/>
      <c r="H75" s="33" t="n">
        <v>1227.832</v>
      </c>
      <c r="I75" s="33" t="n">
        <v>1218.414</v>
      </c>
      <c r="J75" s="31" t="n">
        <v>0.138262621327843</v>
      </c>
      <c r="K75" s="31" t="n">
        <v>-0.767043048234617</v>
      </c>
      <c r="L75" s="80"/>
      <c r="M75" s="33" t="s">
        <v>36</v>
      </c>
      <c r="N75" s="33" t="s">
        <v>36</v>
      </c>
      <c r="O75" s="31" t="s">
        <v>36</v>
      </c>
      <c r="P75" s="31" t="s">
        <v>60</v>
      </c>
    </row>
    <row r="76" s="29" customFormat="true" ht="12.75" hidden="false" customHeight="true" outlineLevel="0" collapsed="false">
      <c r="B76" s="29" t="s">
        <v>245</v>
      </c>
      <c r="C76" s="30" t="s">
        <v>60</v>
      </c>
      <c r="D76" s="30" t="s">
        <v>60</v>
      </c>
      <c r="E76" s="31" t="s">
        <v>60</v>
      </c>
      <c r="F76" s="31" t="s">
        <v>60</v>
      </c>
      <c r="G76" s="80"/>
      <c r="H76" s="33" t="n">
        <v>970.752</v>
      </c>
      <c r="I76" s="33" t="n">
        <v>1195.73</v>
      </c>
      <c r="J76" s="31" t="n">
        <v>0.135688496849464</v>
      </c>
      <c r="K76" s="31" t="n">
        <v>23.1756411524262</v>
      </c>
      <c r="L76" s="80"/>
      <c r="M76" s="33" t="s">
        <v>36</v>
      </c>
      <c r="N76" s="33" t="s">
        <v>36</v>
      </c>
      <c r="O76" s="31" t="s">
        <v>36</v>
      </c>
      <c r="P76" s="31" t="s">
        <v>60</v>
      </c>
    </row>
    <row r="77" s="29" customFormat="true" ht="12.75" hidden="false" customHeight="true" outlineLevel="0" collapsed="false">
      <c r="B77" s="29" t="s">
        <v>212</v>
      </c>
      <c r="C77" s="30" t="s">
        <v>60</v>
      </c>
      <c r="D77" s="30" t="s">
        <v>60</v>
      </c>
      <c r="E77" s="31" t="s">
        <v>60</v>
      </c>
      <c r="F77" s="31" t="s">
        <v>60</v>
      </c>
      <c r="G77" s="80"/>
      <c r="H77" s="33" t="n">
        <v>90.374</v>
      </c>
      <c r="I77" s="33" t="n">
        <v>21.656</v>
      </c>
      <c r="J77" s="31" t="n">
        <v>0.00245746956902644</v>
      </c>
      <c r="K77" s="31" t="n">
        <v>-76.0373558766902</v>
      </c>
      <c r="L77" s="80"/>
      <c r="M77" s="33" t="s">
        <v>36</v>
      </c>
      <c r="N77" s="33" t="s">
        <v>36</v>
      </c>
      <c r="O77" s="31" t="s">
        <v>36</v>
      </c>
      <c r="P77" s="31" t="s">
        <v>60</v>
      </c>
    </row>
    <row r="78" s="29" customFormat="true" ht="12.75" hidden="false" customHeight="true" outlineLevel="0" collapsed="false">
      <c r="A78" s="29" t="s">
        <v>244</v>
      </c>
      <c r="B78" s="29" t="s">
        <v>208</v>
      </c>
      <c r="C78" s="30" t="s">
        <v>60</v>
      </c>
      <c r="D78" s="30" t="s">
        <v>60</v>
      </c>
      <c r="E78" s="31" t="s">
        <v>60</v>
      </c>
      <c r="F78" s="31" t="s">
        <v>60</v>
      </c>
      <c r="G78" s="80"/>
      <c r="H78" s="33" t="n">
        <v>2288.958</v>
      </c>
      <c r="I78" s="33" t="n">
        <v>3279.743</v>
      </c>
      <c r="J78" s="31" t="n">
        <v>0.372177161836326</v>
      </c>
      <c r="K78" s="31" t="n">
        <v>43.2854163335457</v>
      </c>
      <c r="L78" s="80"/>
      <c r="M78" s="33" t="s">
        <v>36</v>
      </c>
      <c r="N78" s="33" t="s">
        <v>36</v>
      </c>
      <c r="O78" s="31" t="s">
        <v>36</v>
      </c>
      <c r="P78" s="31" t="s">
        <v>60</v>
      </c>
    </row>
    <row r="79" s="29" customFormat="true" ht="12.75" hidden="false" customHeight="true" outlineLevel="0" collapsed="false">
      <c r="A79" s="29" t="s">
        <v>246</v>
      </c>
      <c r="B79" s="29" t="s">
        <v>236</v>
      </c>
      <c r="C79" s="30" t="n">
        <v>138374</v>
      </c>
      <c r="D79" s="30" t="n">
        <v>191986</v>
      </c>
      <c r="E79" s="31" t="n">
        <v>0.592955410763679</v>
      </c>
      <c r="F79" s="31" t="n">
        <v>38.7442727680056</v>
      </c>
      <c r="G79" s="80"/>
      <c r="H79" s="33" t="n">
        <v>5432.286</v>
      </c>
      <c r="I79" s="33" t="n">
        <v>4484.138</v>
      </c>
      <c r="J79" s="31" t="n">
        <v>0.508848941555</v>
      </c>
      <c r="K79" s="31" t="n">
        <v>-17.4539411216567</v>
      </c>
      <c r="L79" s="80"/>
      <c r="M79" s="33" t="s">
        <v>36</v>
      </c>
      <c r="N79" s="33" t="n">
        <v>86.351</v>
      </c>
      <c r="O79" s="31" t="n">
        <v>0.213135637899802</v>
      </c>
      <c r="P79" s="31" t="s">
        <v>60</v>
      </c>
    </row>
    <row r="80" s="29" customFormat="true" ht="12.75" hidden="false" customHeight="true" outlineLevel="0" collapsed="false">
      <c r="A80" s="29" t="s">
        <v>247</v>
      </c>
      <c r="B80" s="29" t="s">
        <v>98</v>
      </c>
      <c r="C80" s="30" t="s">
        <v>60</v>
      </c>
      <c r="D80" s="30" t="s">
        <v>60</v>
      </c>
      <c r="E80" s="31" t="s">
        <v>60</v>
      </c>
      <c r="F80" s="31" t="s">
        <v>60</v>
      </c>
      <c r="G80" s="80"/>
      <c r="H80" s="33" t="n">
        <v>0.522</v>
      </c>
      <c r="I80" s="33" t="s">
        <v>60</v>
      </c>
      <c r="J80" s="31" t="s">
        <v>60</v>
      </c>
      <c r="K80" s="31" t="n">
        <v>-100</v>
      </c>
      <c r="L80" s="80"/>
      <c r="M80" s="33" t="s">
        <v>36</v>
      </c>
      <c r="N80" s="33" t="s">
        <v>60</v>
      </c>
      <c r="O80" s="31" t="s">
        <v>60</v>
      </c>
      <c r="P80" s="31" t="s">
        <v>60</v>
      </c>
    </row>
    <row r="81" s="29" customFormat="true" ht="12.75" hidden="false" customHeight="true" outlineLevel="0" collapsed="false">
      <c r="B81" s="29" t="s">
        <v>101</v>
      </c>
      <c r="C81" s="30" t="s">
        <v>60</v>
      </c>
      <c r="D81" s="30" t="s">
        <v>60</v>
      </c>
      <c r="E81" s="31" t="s">
        <v>60</v>
      </c>
      <c r="F81" s="31" t="s">
        <v>60</v>
      </c>
      <c r="G81" s="80"/>
      <c r="H81" s="33" t="n">
        <v>1650.579</v>
      </c>
      <c r="I81" s="33" t="n">
        <v>9699.588</v>
      </c>
      <c r="J81" s="31" t="n">
        <v>1.1006853685858</v>
      </c>
      <c r="K81" s="31" t="n">
        <v>487.647607294168</v>
      </c>
      <c r="L81" s="80"/>
      <c r="M81" s="33" t="s">
        <v>36</v>
      </c>
      <c r="N81" s="33" t="s">
        <v>36</v>
      </c>
      <c r="O81" s="31" t="s">
        <v>36</v>
      </c>
      <c r="P81" s="31" t="s">
        <v>60</v>
      </c>
    </row>
    <row r="82" s="29" customFormat="true" ht="12.75" hidden="false" customHeight="true" outlineLevel="0" collapsed="false">
      <c r="B82" s="29" t="s">
        <v>216</v>
      </c>
      <c r="C82" s="30" t="s">
        <v>60</v>
      </c>
      <c r="D82" s="30" t="s">
        <v>60</v>
      </c>
      <c r="E82" s="31" t="s">
        <v>60</v>
      </c>
      <c r="F82" s="31" t="s">
        <v>60</v>
      </c>
      <c r="G82" s="80"/>
      <c r="H82" s="33" t="n">
        <v>20.527</v>
      </c>
      <c r="I82" s="33" t="n">
        <v>249.572</v>
      </c>
      <c r="J82" s="31" t="n">
        <v>0.0283208161840167</v>
      </c>
      <c r="K82" s="31" t="s">
        <v>297</v>
      </c>
      <c r="L82" s="80"/>
      <c r="M82" s="33" t="s">
        <v>36</v>
      </c>
      <c r="N82" s="33" t="s">
        <v>36</v>
      </c>
      <c r="O82" s="31" t="s">
        <v>36</v>
      </c>
      <c r="P82" s="31" t="s">
        <v>60</v>
      </c>
    </row>
    <row r="83" s="29" customFormat="true" ht="12.75" hidden="false" customHeight="true" outlineLevel="0" collapsed="false">
      <c r="B83" s="29" t="s">
        <v>221</v>
      </c>
      <c r="C83" s="30" t="s">
        <v>60</v>
      </c>
      <c r="D83" s="30" t="s">
        <v>60</v>
      </c>
      <c r="E83" s="31" t="s">
        <v>60</v>
      </c>
      <c r="F83" s="31" t="s">
        <v>60</v>
      </c>
      <c r="G83" s="80"/>
      <c r="H83" s="33" t="s">
        <v>60</v>
      </c>
      <c r="I83" s="33" t="n">
        <v>33.493</v>
      </c>
      <c r="J83" s="31" t="n">
        <v>0.00380070318966579</v>
      </c>
      <c r="K83" s="31" t="s">
        <v>60</v>
      </c>
      <c r="L83" s="80"/>
      <c r="M83" s="33" t="s">
        <v>60</v>
      </c>
      <c r="N83" s="33" t="s">
        <v>36</v>
      </c>
      <c r="O83" s="31" t="s">
        <v>36</v>
      </c>
      <c r="P83" s="31" t="s">
        <v>60</v>
      </c>
    </row>
    <row r="84" s="29" customFormat="true" ht="12.75" hidden="false" customHeight="true" outlineLevel="0" collapsed="false">
      <c r="B84" s="29" t="s">
        <v>96</v>
      </c>
      <c r="C84" s="30" t="s">
        <v>60</v>
      </c>
      <c r="D84" s="30" t="s">
        <v>60</v>
      </c>
      <c r="E84" s="31" t="s">
        <v>60</v>
      </c>
      <c r="F84" s="31" t="s">
        <v>60</v>
      </c>
      <c r="G84" s="80"/>
      <c r="H84" s="33" t="n">
        <v>4901.764</v>
      </c>
      <c r="I84" s="33" t="s">
        <v>60</v>
      </c>
      <c r="J84" s="31" t="s">
        <v>60</v>
      </c>
      <c r="K84" s="31" t="n">
        <v>-100</v>
      </c>
      <c r="L84" s="80"/>
      <c r="M84" s="33" t="s">
        <v>36</v>
      </c>
      <c r="N84" s="33" t="s">
        <v>60</v>
      </c>
      <c r="O84" s="31" t="s">
        <v>60</v>
      </c>
      <c r="P84" s="31" t="s">
        <v>60</v>
      </c>
    </row>
    <row r="85" s="29" customFormat="true" ht="12.75" hidden="false" customHeight="true" outlineLevel="0" collapsed="false">
      <c r="A85" s="29" t="s">
        <v>247</v>
      </c>
      <c r="B85" s="29" t="s">
        <v>208</v>
      </c>
      <c r="C85" s="30" t="s">
        <v>60</v>
      </c>
      <c r="D85" s="30" t="s">
        <v>60</v>
      </c>
      <c r="E85" s="31" t="s">
        <v>60</v>
      </c>
      <c r="F85" s="31" t="s">
        <v>60</v>
      </c>
      <c r="G85" s="80"/>
      <c r="H85" s="33" t="n">
        <v>6573.392</v>
      </c>
      <c r="I85" s="33" t="n">
        <v>9982.653</v>
      </c>
      <c r="J85" s="31" t="n">
        <v>1.13280688795948</v>
      </c>
      <c r="K85" s="31" t="n">
        <v>51.8645624663796</v>
      </c>
      <c r="L85" s="80"/>
      <c r="M85" s="33" t="s">
        <v>36</v>
      </c>
      <c r="N85" s="33" t="s">
        <v>36</v>
      </c>
      <c r="O85" s="31" t="s">
        <v>36</v>
      </c>
      <c r="P85" s="31" t="s">
        <v>60</v>
      </c>
    </row>
    <row r="86" s="29" customFormat="true" ht="12.75" hidden="false" customHeight="true" outlineLevel="0" collapsed="false">
      <c r="A86" s="29" t="s">
        <v>248</v>
      </c>
      <c r="B86" s="29" t="s">
        <v>249</v>
      </c>
      <c r="C86" s="30" t="s">
        <v>60</v>
      </c>
      <c r="D86" s="30" t="n">
        <v>1034</v>
      </c>
      <c r="E86" s="31" t="n">
        <v>0.00319354481435961</v>
      </c>
      <c r="F86" s="31" t="s">
        <v>60</v>
      </c>
      <c r="G86" s="80"/>
      <c r="H86" s="33" t="s">
        <v>60</v>
      </c>
      <c r="I86" s="33" t="n">
        <v>3.101</v>
      </c>
      <c r="J86" s="31" t="n">
        <v>0.000351893846211257</v>
      </c>
      <c r="K86" s="31" t="s">
        <v>60</v>
      </c>
      <c r="L86" s="80"/>
      <c r="M86" s="33" t="s">
        <v>60</v>
      </c>
      <c r="N86" s="33" t="s">
        <v>36</v>
      </c>
      <c r="O86" s="31" t="s">
        <v>36</v>
      </c>
      <c r="P86" s="31" t="s">
        <v>60</v>
      </c>
    </row>
    <row r="87" s="29" customFormat="true" ht="12.75" hidden="false" customHeight="true" outlineLevel="0" collapsed="false">
      <c r="B87" s="29" t="s">
        <v>240</v>
      </c>
      <c r="C87" s="30" t="n">
        <v>94983</v>
      </c>
      <c r="D87" s="30" t="n">
        <v>98451</v>
      </c>
      <c r="E87" s="31" t="n">
        <v>0.304069323518876</v>
      </c>
      <c r="F87" s="31" t="n">
        <v>3.6511796847857</v>
      </c>
      <c r="G87" s="80"/>
      <c r="H87" s="33" t="n">
        <v>303.602</v>
      </c>
      <c r="I87" s="33" t="n">
        <v>248.01</v>
      </c>
      <c r="J87" s="31" t="n">
        <v>0.0281435642692208</v>
      </c>
      <c r="K87" s="31" t="n">
        <v>-18.3108148167667</v>
      </c>
      <c r="L87" s="80"/>
      <c r="M87" s="33" t="n">
        <v>8.366</v>
      </c>
      <c r="N87" s="33" t="n">
        <v>33.725</v>
      </c>
      <c r="O87" s="31" t="n">
        <v>0.0832416461670486</v>
      </c>
      <c r="P87" s="31" t="n">
        <v>303.119770499641</v>
      </c>
    </row>
    <row r="88" s="29" customFormat="true" ht="12.75" hidden="false" customHeight="true" outlineLevel="0" collapsed="false">
      <c r="B88" s="29" t="s">
        <v>99</v>
      </c>
      <c r="C88" s="30" t="n">
        <v>142782</v>
      </c>
      <c r="D88" s="30" t="n">
        <v>155229</v>
      </c>
      <c r="E88" s="31" t="n">
        <v>0.479430143122077</v>
      </c>
      <c r="F88" s="31" t="n">
        <v>8.71748539731898</v>
      </c>
      <c r="G88" s="80"/>
      <c r="H88" s="33" t="n">
        <v>11950.154</v>
      </c>
      <c r="I88" s="33" t="n">
        <v>8981.148</v>
      </c>
      <c r="J88" s="31" t="n">
        <v>1.01915856598276</v>
      </c>
      <c r="K88" s="31" t="n">
        <v>-24.8449183165338</v>
      </c>
      <c r="L88" s="80"/>
      <c r="M88" s="33" t="n">
        <v>428.827</v>
      </c>
      <c r="N88" s="33" t="n">
        <v>608.415</v>
      </c>
      <c r="O88" s="31" t="n">
        <v>1.50171878881319</v>
      </c>
      <c r="P88" s="31" t="n">
        <v>41.8788928868751</v>
      </c>
    </row>
    <row r="89" s="29" customFormat="true" ht="12.75" hidden="false" customHeight="true" outlineLevel="0" collapsed="false">
      <c r="B89" s="29" t="s">
        <v>298</v>
      </c>
      <c r="C89" s="30" t="n">
        <v>60553</v>
      </c>
      <c r="D89" s="30" t="s">
        <v>60</v>
      </c>
      <c r="E89" s="31" t="s">
        <v>60</v>
      </c>
      <c r="F89" s="31" t="n">
        <v>-100</v>
      </c>
      <c r="G89" s="80"/>
      <c r="H89" s="33" t="n">
        <v>1145.138</v>
      </c>
      <c r="I89" s="33" t="s">
        <v>60</v>
      </c>
      <c r="J89" s="31" t="s">
        <v>60</v>
      </c>
      <c r="K89" s="31" t="n">
        <v>-100</v>
      </c>
      <c r="L89" s="80"/>
      <c r="M89" s="33" t="n">
        <v>617.693</v>
      </c>
      <c r="N89" s="33" t="s">
        <v>60</v>
      </c>
      <c r="O89" s="31" t="s">
        <v>60</v>
      </c>
      <c r="P89" s="31" t="n">
        <v>-100</v>
      </c>
    </row>
    <row r="90" s="29" customFormat="true" ht="12.75" hidden="false" customHeight="true" outlineLevel="0" collapsed="false">
      <c r="B90" s="29" t="s">
        <v>98</v>
      </c>
      <c r="C90" s="30" t="n">
        <v>595781</v>
      </c>
      <c r="D90" s="30" t="n">
        <v>582831</v>
      </c>
      <c r="E90" s="31" t="n">
        <v>1.80009373084916</v>
      </c>
      <c r="F90" s="31" t="n">
        <v>-2.17361748696249</v>
      </c>
      <c r="G90" s="80"/>
      <c r="H90" s="33" t="n">
        <v>23238.63</v>
      </c>
      <c r="I90" s="33" t="n">
        <v>21657.484</v>
      </c>
      <c r="J90" s="31" t="n">
        <v>2.45763796969325</v>
      </c>
      <c r="K90" s="31" t="n">
        <v>-6.80395531061857</v>
      </c>
      <c r="L90" s="80"/>
      <c r="M90" s="33" t="n">
        <v>612.387</v>
      </c>
      <c r="N90" s="33" t="n">
        <v>499.598</v>
      </c>
      <c r="O90" s="31" t="n">
        <v>1.23313150309163</v>
      </c>
      <c r="P90" s="31" t="n">
        <v>-18.417928532121</v>
      </c>
    </row>
    <row r="91" s="29" customFormat="true" ht="12.75" hidden="false" customHeight="true" outlineLevel="0" collapsed="false">
      <c r="B91" s="29" t="s">
        <v>97</v>
      </c>
      <c r="C91" s="30" t="n">
        <v>74067</v>
      </c>
      <c r="D91" s="30" t="n">
        <v>79407</v>
      </c>
      <c r="E91" s="31" t="n">
        <v>0.245251269897344</v>
      </c>
      <c r="F91" s="31" t="n">
        <v>7.20968852525417</v>
      </c>
      <c r="G91" s="80"/>
      <c r="H91" s="33" t="n">
        <v>2228.697</v>
      </c>
      <c r="I91" s="33" t="n">
        <v>2266.882</v>
      </c>
      <c r="J91" s="31" t="n">
        <v>0.257240188934881</v>
      </c>
      <c r="K91" s="31" t="n">
        <v>1.71333294745764</v>
      </c>
      <c r="L91" s="80"/>
      <c r="M91" s="33" t="n">
        <v>21.363</v>
      </c>
      <c r="N91" s="33" t="n">
        <v>22.565</v>
      </c>
      <c r="O91" s="31" t="n">
        <v>0.0556960043220001</v>
      </c>
      <c r="P91" s="31" t="n">
        <v>5.62655057810233</v>
      </c>
    </row>
    <row r="92" s="29" customFormat="true" ht="12.75" hidden="false" customHeight="true" outlineLevel="0" collapsed="false">
      <c r="B92" s="29" t="s">
        <v>101</v>
      </c>
      <c r="C92" s="30" t="n">
        <v>213215</v>
      </c>
      <c r="D92" s="30" t="n">
        <v>225185</v>
      </c>
      <c r="E92" s="31" t="n">
        <v>0.695491672167862</v>
      </c>
      <c r="F92" s="31" t="n">
        <v>5.61405154421593</v>
      </c>
      <c r="G92" s="80"/>
      <c r="H92" s="33" t="n">
        <v>3560.686</v>
      </c>
      <c r="I92" s="33" t="n">
        <v>2200.056</v>
      </c>
      <c r="J92" s="31" t="n">
        <v>0.249656938961675</v>
      </c>
      <c r="K92" s="31" t="n">
        <v>-38.212580384791</v>
      </c>
      <c r="L92" s="80"/>
      <c r="M92" s="33" t="n">
        <v>874.424</v>
      </c>
      <c r="N92" s="33" t="n">
        <v>1117.664</v>
      </c>
      <c r="O92" s="31" t="n">
        <v>2.75867134830684</v>
      </c>
      <c r="P92" s="31" t="n">
        <v>27.8171687876819</v>
      </c>
    </row>
    <row r="93" s="29" customFormat="true" ht="12.75" hidden="false" customHeight="true" outlineLevel="0" collapsed="false">
      <c r="B93" s="29" t="s">
        <v>250</v>
      </c>
      <c r="C93" s="30" t="s">
        <v>60</v>
      </c>
      <c r="D93" s="30" t="s">
        <v>60</v>
      </c>
      <c r="E93" s="31" t="s">
        <v>60</v>
      </c>
      <c r="F93" s="31" t="s">
        <v>60</v>
      </c>
      <c r="G93" s="80"/>
      <c r="H93" s="33" t="n">
        <v>635.186</v>
      </c>
      <c r="I93" s="33" t="n">
        <v>1158.904</v>
      </c>
      <c r="J93" s="31" t="n">
        <v>0.131509573024705</v>
      </c>
      <c r="K93" s="31" t="n">
        <v>82.4511245524933</v>
      </c>
      <c r="L93" s="80"/>
      <c r="M93" s="33" t="s">
        <v>36</v>
      </c>
      <c r="N93" s="33" t="s">
        <v>36</v>
      </c>
      <c r="O93" s="31" t="s">
        <v>36</v>
      </c>
      <c r="P93" s="31" t="s">
        <v>60</v>
      </c>
    </row>
    <row r="94" s="29" customFormat="true" ht="12.75" hidden="false" customHeight="true" outlineLevel="0" collapsed="false">
      <c r="B94" s="29" t="s">
        <v>251</v>
      </c>
      <c r="C94" s="30" t="s">
        <v>60</v>
      </c>
      <c r="D94" s="30" t="s">
        <v>60</v>
      </c>
      <c r="E94" s="31" t="s">
        <v>60</v>
      </c>
      <c r="F94" s="31" t="s">
        <v>60</v>
      </c>
      <c r="G94" s="80"/>
      <c r="H94" s="33" t="n">
        <v>56</v>
      </c>
      <c r="I94" s="33" t="n">
        <v>63.5</v>
      </c>
      <c r="J94" s="31" t="n">
        <v>0.00720582368088191</v>
      </c>
      <c r="K94" s="31" t="n">
        <v>13.3928571428571</v>
      </c>
      <c r="L94" s="80"/>
      <c r="M94" s="33" t="s">
        <v>36</v>
      </c>
      <c r="N94" s="33" t="s">
        <v>36</v>
      </c>
      <c r="O94" s="31" t="s">
        <v>36</v>
      </c>
      <c r="P94" s="31" t="s">
        <v>60</v>
      </c>
    </row>
    <row r="95" s="29" customFormat="true" ht="12.75" hidden="false" customHeight="true" outlineLevel="0" collapsed="false">
      <c r="B95" s="29" t="s">
        <v>95</v>
      </c>
      <c r="C95" s="30" t="s">
        <v>60</v>
      </c>
      <c r="D95" s="30" t="s">
        <v>60</v>
      </c>
      <c r="E95" s="31" t="s">
        <v>60</v>
      </c>
      <c r="F95" s="31" t="s">
        <v>60</v>
      </c>
      <c r="G95" s="80"/>
      <c r="H95" s="33" t="n">
        <v>38.22</v>
      </c>
      <c r="I95" s="33" t="n">
        <v>91.287</v>
      </c>
      <c r="J95" s="31" t="n">
        <v>0.0103590240371129</v>
      </c>
      <c r="K95" s="31" t="n">
        <v>138.846153846154</v>
      </c>
      <c r="L95" s="80"/>
      <c r="M95" s="33" t="s">
        <v>36</v>
      </c>
      <c r="N95" s="33" t="s">
        <v>36</v>
      </c>
      <c r="O95" s="31" t="s">
        <v>36</v>
      </c>
      <c r="P95" s="31" t="s">
        <v>60</v>
      </c>
    </row>
    <row r="96" s="29" customFormat="true" ht="12.75" hidden="false" customHeight="true" outlineLevel="0" collapsed="false">
      <c r="A96" s="29" t="s">
        <v>248</v>
      </c>
      <c r="B96" s="29" t="s">
        <v>198</v>
      </c>
      <c r="C96" s="30" t="n">
        <v>50092</v>
      </c>
      <c r="D96" s="30" t="n">
        <v>51596</v>
      </c>
      <c r="E96" s="31" t="n">
        <v>0.159356033115763</v>
      </c>
      <c r="F96" s="31" t="n">
        <v>3.00247544518086</v>
      </c>
      <c r="G96" s="80"/>
      <c r="H96" s="33" t="n">
        <v>281.929</v>
      </c>
      <c r="I96" s="33" t="n">
        <v>361.048</v>
      </c>
      <c r="J96" s="31" t="n">
        <v>0.0409708382414969</v>
      </c>
      <c r="K96" s="31" t="n">
        <v>28.0634485987607</v>
      </c>
      <c r="L96" s="80"/>
      <c r="M96" s="33" t="n">
        <v>17.794</v>
      </c>
      <c r="N96" s="33" t="n">
        <v>20.744</v>
      </c>
      <c r="O96" s="31" t="n">
        <v>0.051201325666101</v>
      </c>
      <c r="P96" s="31" t="n">
        <v>16.5786220074182</v>
      </c>
    </row>
    <row r="97" s="29" customFormat="true" ht="12.75" hidden="false" customHeight="true" outlineLevel="0" collapsed="false">
      <c r="B97" s="29" t="s">
        <v>93</v>
      </c>
      <c r="C97" s="30" t="n">
        <v>1128236</v>
      </c>
      <c r="D97" s="30" t="n">
        <v>1156007</v>
      </c>
      <c r="E97" s="31" t="n">
        <v>3.57036765978086</v>
      </c>
      <c r="F97" s="31" t="n">
        <v>2.46145310023789</v>
      </c>
      <c r="G97" s="80"/>
      <c r="H97" s="33" t="n">
        <v>20314.338</v>
      </c>
      <c r="I97" s="33" t="n">
        <v>17887.963</v>
      </c>
      <c r="J97" s="31" t="n">
        <v>2.02988200611243</v>
      </c>
      <c r="K97" s="31" t="n">
        <v>-11.9441499890373</v>
      </c>
      <c r="L97" s="80"/>
      <c r="M97" s="33" t="n">
        <v>2329.292</v>
      </c>
      <c r="N97" s="33" t="n">
        <v>1849.812</v>
      </c>
      <c r="O97" s="31" t="n">
        <v>4.56579380221084</v>
      </c>
      <c r="P97" s="31" t="n">
        <v>-20.5847957233357</v>
      </c>
    </row>
    <row r="98" s="29" customFormat="true" ht="12.75" hidden="false" customHeight="true" outlineLevel="0" collapsed="false">
      <c r="B98" s="29" t="s">
        <v>210</v>
      </c>
      <c r="C98" s="30" t="n">
        <v>52070</v>
      </c>
      <c r="D98" s="30" t="n">
        <v>54069</v>
      </c>
      <c r="E98" s="31" t="n">
        <v>0.16699397927235</v>
      </c>
      <c r="F98" s="31" t="n">
        <v>3.83906280007682</v>
      </c>
      <c r="G98" s="80"/>
      <c r="H98" s="33" t="s">
        <v>36</v>
      </c>
      <c r="I98" s="33" t="n">
        <v>263.908</v>
      </c>
      <c r="J98" s="31" t="n">
        <v>0.0299476301728218</v>
      </c>
      <c r="K98" s="31" t="s">
        <v>60</v>
      </c>
      <c r="L98" s="80"/>
      <c r="M98" s="33" t="s">
        <v>36</v>
      </c>
      <c r="N98" s="33" t="s">
        <v>36</v>
      </c>
      <c r="O98" s="31" t="s">
        <v>36</v>
      </c>
      <c r="P98" s="31" t="s">
        <v>60</v>
      </c>
    </row>
    <row r="99" s="29" customFormat="true" ht="12.75" hidden="false" customHeight="true" outlineLevel="0" collapsed="false">
      <c r="B99" s="29" t="s">
        <v>236</v>
      </c>
      <c r="C99" s="30" t="n">
        <v>87621</v>
      </c>
      <c r="D99" s="30" t="n">
        <v>94613</v>
      </c>
      <c r="E99" s="31" t="n">
        <v>0.292215527583178</v>
      </c>
      <c r="F99" s="31" t="n">
        <v>7.97982218874471</v>
      </c>
      <c r="G99" s="80"/>
      <c r="H99" s="33" t="n">
        <v>1450.027</v>
      </c>
      <c r="I99" s="33" t="n">
        <v>1225.311</v>
      </c>
      <c r="J99" s="31" t="n">
        <v>0.139045275909372</v>
      </c>
      <c r="K99" s="31" t="n">
        <v>-15.4973666007599</v>
      </c>
      <c r="L99" s="80"/>
      <c r="M99" s="33" t="n">
        <v>30.922</v>
      </c>
      <c r="N99" s="33" t="n">
        <v>35.612</v>
      </c>
      <c r="O99" s="31" t="n">
        <v>0.0878992291564399</v>
      </c>
      <c r="P99" s="31" t="n">
        <v>15.1671948774335</v>
      </c>
    </row>
    <row r="100" s="29" customFormat="true" ht="12.75" hidden="false" customHeight="true" outlineLevel="0" collapsed="false">
      <c r="B100" s="29" t="s">
        <v>79</v>
      </c>
      <c r="C100" s="30" t="n">
        <v>853643</v>
      </c>
      <c r="D100" s="30" t="n">
        <v>749129</v>
      </c>
      <c r="E100" s="31" t="n">
        <v>2.31371086386499</v>
      </c>
      <c r="F100" s="31" t="n">
        <v>-12.243291399332</v>
      </c>
      <c r="G100" s="80"/>
      <c r="H100" s="33" t="n">
        <v>28275.328</v>
      </c>
      <c r="I100" s="33" t="n">
        <v>27213.113</v>
      </c>
      <c r="J100" s="31" t="n">
        <v>3.08807707221914</v>
      </c>
      <c r="K100" s="31" t="n">
        <v>-3.75668497992313</v>
      </c>
      <c r="L100" s="80"/>
      <c r="M100" s="33" t="n">
        <v>2412.744</v>
      </c>
      <c r="N100" s="33" t="n">
        <v>1253.268</v>
      </c>
      <c r="O100" s="31" t="n">
        <v>3.09337557919895</v>
      </c>
      <c r="P100" s="31" t="n">
        <v>-48.0563209358307</v>
      </c>
    </row>
    <row r="101" s="29" customFormat="true" ht="12.75" hidden="false" customHeight="true" outlineLevel="0" collapsed="false">
      <c r="B101" s="29" t="s">
        <v>252</v>
      </c>
      <c r="C101" s="30" t="n">
        <v>181668</v>
      </c>
      <c r="D101" s="30" t="n">
        <v>176926</v>
      </c>
      <c r="E101" s="31" t="n">
        <v>0.546442079134805</v>
      </c>
      <c r="F101" s="31" t="n">
        <v>-2.61025607151507</v>
      </c>
      <c r="G101" s="80"/>
      <c r="H101" s="33" t="n">
        <v>2445.653</v>
      </c>
      <c r="I101" s="33" t="n">
        <v>1990.498</v>
      </c>
      <c r="J101" s="31" t="n">
        <v>0.225876812994458</v>
      </c>
      <c r="K101" s="31" t="n">
        <v>-18.6107759359157</v>
      </c>
      <c r="L101" s="80"/>
      <c r="M101" s="33" t="n">
        <v>183.923</v>
      </c>
      <c r="N101" s="33" t="n">
        <v>190.771</v>
      </c>
      <c r="O101" s="31" t="n">
        <v>0.470870039464315</v>
      </c>
      <c r="P101" s="31" t="n">
        <v>3.7232972493924</v>
      </c>
    </row>
    <row r="102" s="29" customFormat="true" ht="12.75" hidden="false" customHeight="true" outlineLevel="0" collapsed="false">
      <c r="B102" s="29" t="s">
        <v>221</v>
      </c>
      <c r="C102" s="30" t="s">
        <v>60</v>
      </c>
      <c r="D102" s="30" t="s">
        <v>60</v>
      </c>
      <c r="E102" s="31" t="s">
        <v>60</v>
      </c>
      <c r="F102" s="31" t="s">
        <v>60</v>
      </c>
      <c r="G102" s="80"/>
      <c r="H102" s="33" t="s">
        <v>60</v>
      </c>
      <c r="I102" s="33" t="n">
        <v>115</v>
      </c>
      <c r="J102" s="31" t="n">
        <v>0.0130499169023846</v>
      </c>
      <c r="K102" s="31" t="s">
        <v>60</v>
      </c>
      <c r="L102" s="80"/>
      <c r="M102" s="33" t="s">
        <v>60</v>
      </c>
      <c r="N102" s="33" t="s">
        <v>36</v>
      </c>
      <c r="O102" s="31" t="s">
        <v>36</v>
      </c>
      <c r="P102" s="31" t="s">
        <v>60</v>
      </c>
    </row>
    <row r="103" s="29" customFormat="true" ht="12.75" hidden="false" customHeight="true" outlineLevel="0" collapsed="false">
      <c r="B103" s="29" t="s">
        <v>100</v>
      </c>
      <c r="C103" s="30" t="n">
        <v>150363</v>
      </c>
      <c r="D103" s="30" t="n">
        <v>151618</v>
      </c>
      <c r="E103" s="31" t="n">
        <v>0.468277444548912</v>
      </c>
      <c r="F103" s="31" t="n">
        <v>0.834646821358986</v>
      </c>
      <c r="G103" s="80"/>
      <c r="H103" s="33" t="n">
        <v>4401.062</v>
      </c>
      <c r="I103" s="33" t="n">
        <v>3400.047</v>
      </c>
      <c r="J103" s="31" t="n">
        <v>0.385828963601756</v>
      </c>
      <c r="K103" s="31" t="n">
        <v>-22.7448511291138</v>
      </c>
      <c r="L103" s="80"/>
      <c r="M103" s="33" t="n">
        <v>1188.309</v>
      </c>
      <c r="N103" s="33" t="n">
        <v>850.205</v>
      </c>
      <c r="O103" s="31" t="n">
        <v>2.09851634631447</v>
      </c>
      <c r="P103" s="31" t="n">
        <v>-28.4525321275863</v>
      </c>
    </row>
    <row r="104" s="29" customFormat="true" ht="12.75" hidden="false" customHeight="true" outlineLevel="0" collapsed="false">
      <c r="B104" s="29" t="s">
        <v>218</v>
      </c>
      <c r="C104" s="30" t="n">
        <v>289509</v>
      </c>
      <c r="D104" s="30" t="n">
        <v>280815</v>
      </c>
      <c r="E104" s="31" t="n">
        <v>0.867306854008118</v>
      </c>
      <c r="F104" s="31" t="n">
        <v>-3.00301545029689</v>
      </c>
      <c r="G104" s="80"/>
      <c r="H104" s="33" t="n">
        <v>5712.385</v>
      </c>
      <c r="I104" s="33" t="n">
        <v>6451.15</v>
      </c>
      <c r="J104" s="31" t="n">
        <v>0.732060621085376</v>
      </c>
      <c r="K104" s="31" t="n">
        <v>12.932689235757</v>
      </c>
      <c r="L104" s="80"/>
      <c r="M104" s="33" t="n">
        <v>1711.835</v>
      </c>
      <c r="N104" s="33" t="n">
        <v>2326.374</v>
      </c>
      <c r="O104" s="31" t="n">
        <v>5.74206675641873</v>
      </c>
      <c r="P104" s="31" t="n">
        <v>35.8994295595078</v>
      </c>
    </row>
    <row r="105" s="29" customFormat="true" ht="12.75" hidden="false" customHeight="true" outlineLevel="0" collapsed="false">
      <c r="B105" s="29" t="s">
        <v>94</v>
      </c>
      <c r="C105" s="30" t="n">
        <v>46485</v>
      </c>
      <c r="D105" s="30" t="n">
        <v>227256</v>
      </c>
      <c r="E105" s="31" t="n">
        <v>0.701888027400491</v>
      </c>
      <c r="F105" s="31" t="n">
        <v>388.880283962569</v>
      </c>
      <c r="G105" s="80"/>
      <c r="H105" s="33" t="n">
        <v>476.571</v>
      </c>
      <c r="I105" s="33" t="n">
        <v>3332.896</v>
      </c>
      <c r="J105" s="31" t="n">
        <v>0.378208833428608</v>
      </c>
      <c r="K105" s="31" t="n">
        <v>599.349309966406</v>
      </c>
      <c r="L105" s="80"/>
      <c r="M105" s="33" t="n">
        <v>21.987</v>
      </c>
      <c r="N105" s="33" t="n">
        <v>112.715</v>
      </c>
      <c r="O105" s="31" t="n">
        <v>0.278208514387513</v>
      </c>
      <c r="P105" s="31" t="n">
        <v>412.643834993405</v>
      </c>
    </row>
    <row r="106" s="29" customFormat="true" ht="12.75" hidden="false" customHeight="true" outlineLevel="0" collapsed="false">
      <c r="B106" s="29" t="s">
        <v>299</v>
      </c>
      <c r="C106" s="30" t="s">
        <v>60</v>
      </c>
      <c r="D106" s="30" t="s">
        <v>60</v>
      </c>
      <c r="E106" s="31" t="s">
        <v>60</v>
      </c>
      <c r="F106" s="31" t="s">
        <v>60</v>
      </c>
      <c r="G106" s="80"/>
      <c r="H106" s="33" t="n">
        <v>25</v>
      </c>
      <c r="I106" s="33" t="s">
        <v>60</v>
      </c>
      <c r="J106" s="31" t="s">
        <v>60</v>
      </c>
      <c r="K106" s="31" t="n">
        <v>-100</v>
      </c>
      <c r="L106" s="80"/>
      <c r="M106" s="33" t="s">
        <v>36</v>
      </c>
      <c r="N106" s="33" t="s">
        <v>60</v>
      </c>
      <c r="O106" s="31" t="s">
        <v>60</v>
      </c>
      <c r="P106" s="31" t="s">
        <v>60</v>
      </c>
    </row>
    <row r="107" s="29" customFormat="true" ht="12.75" hidden="false" customHeight="true" outlineLevel="0" collapsed="false">
      <c r="B107" s="29" t="s">
        <v>96</v>
      </c>
      <c r="C107" s="30" t="n">
        <v>1197677</v>
      </c>
      <c r="D107" s="30" t="n">
        <v>1236631</v>
      </c>
      <c r="E107" s="31" t="n">
        <v>3.81937767633108</v>
      </c>
      <c r="F107" s="31" t="n">
        <v>3.25246289274987</v>
      </c>
      <c r="G107" s="80"/>
      <c r="H107" s="33" t="n">
        <v>28898.564</v>
      </c>
      <c r="I107" s="33" t="n">
        <v>28380.174</v>
      </c>
      <c r="J107" s="31" t="n">
        <v>3.22051228152361</v>
      </c>
      <c r="K107" s="31" t="n">
        <v>-1.79382615689832</v>
      </c>
      <c r="L107" s="80"/>
      <c r="M107" s="33" t="n">
        <v>4287.027</v>
      </c>
      <c r="N107" s="33" t="n">
        <v>3576.218</v>
      </c>
      <c r="O107" s="31" t="n">
        <v>8.8269910562559</v>
      </c>
      <c r="P107" s="31" t="n">
        <v>-16.5804647369844</v>
      </c>
    </row>
    <row r="108" s="29" customFormat="true" ht="12.75" hidden="false" customHeight="true" outlineLevel="0" collapsed="false">
      <c r="B108" s="29" t="s">
        <v>253</v>
      </c>
      <c r="C108" s="30" t="s">
        <v>60</v>
      </c>
      <c r="D108" s="30" t="s">
        <v>60</v>
      </c>
      <c r="E108" s="31" t="s">
        <v>60</v>
      </c>
      <c r="F108" s="31" t="s">
        <v>60</v>
      </c>
      <c r="G108" s="80"/>
      <c r="H108" s="33" t="s">
        <v>60</v>
      </c>
      <c r="I108" s="33" t="n">
        <v>105.307</v>
      </c>
      <c r="J108" s="31" t="n">
        <v>0.011949979123821</v>
      </c>
      <c r="K108" s="31" t="s">
        <v>60</v>
      </c>
      <c r="L108" s="80"/>
      <c r="M108" s="33" t="s">
        <v>60</v>
      </c>
      <c r="N108" s="33" t="s">
        <v>36</v>
      </c>
      <c r="O108" s="31" t="s">
        <v>36</v>
      </c>
      <c r="P108" s="31" t="s">
        <v>60</v>
      </c>
    </row>
    <row r="109" s="29" customFormat="true" ht="12.75" hidden="false" customHeight="true" outlineLevel="0" collapsed="false">
      <c r="B109" s="29" t="s">
        <v>276</v>
      </c>
      <c r="C109" s="30" t="s">
        <v>60</v>
      </c>
      <c r="D109" s="30" t="s">
        <v>60</v>
      </c>
      <c r="E109" s="31" t="s">
        <v>60</v>
      </c>
      <c r="F109" s="31" t="s">
        <v>60</v>
      </c>
      <c r="G109" s="80"/>
      <c r="H109" s="33" t="n">
        <v>5.465</v>
      </c>
      <c r="I109" s="33" t="s">
        <v>60</v>
      </c>
      <c r="J109" s="31" t="s">
        <v>60</v>
      </c>
      <c r="K109" s="31" t="n">
        <v>-100</v>
      </c>
      <c r="L109" s="80"/>
      <c r="M109" s="33" t="s">
        <v>36</v>
      </c>
      <c r="N109" s="33" t="s">
        <v>60</v>
      </c>
      <c r="O109" s="31" t="s">
        <v>60</v>
      </c>
      <c r="P109" s="31" t="s">
        <v>60</v>
      </c>
    </row>
    <row r="110" s="29" customFormat="true" ht="12.75" hidden="false" customHeight="true" outlineLevel="0" collapsed="false">
      <c r="A110" s="29" t="s">
        <v>248</v>
      </c>
      <c r="B110" s="29" t="s">
        <v>208</v>
      </c>
      <c r="C110" s="30" t="n">
        <v>5218745</v>
      </c>
      <c r="D110" s="30" t="n">
        <v>5320797</v>
      </c>
      <c r="E110" s="31" t="n">
        <v>16.4334658294102</v>
      </c>
      <c r="F110" s="31" t="n">
        <v>1.95548929867237</v>
      </c>
      <c r="G110" s="80"/>
      <c r="H110" s="33" t="n">
        <v>135442.635</v>
      </c>
      <c r="I110" s="33" t="n">
        <v>127396.787</v>
      </c>
      <c r="J110" s="31" t="n">
        <v>14.456673773746</v>
      </c>
      <c r="K110" s="31" t="n">
        <v>-5.94041012270617</v>
      </c>
      <c r="L110" s="80"/>
      <c r="M110" s="33" t="n">
        <v>14746.893</v>
      </c>
      <c r="N110" s="33" t="n">
        <v>12497.686</v>
      </c>
      <c r="O110" s="31" t="n">
        <v>30.847381939774</v>
      </c>
      <c r="P110" s="31" t="n">
        <v>-15.2520737758116</v>
      </c>
    </row>
    <row r="111" s="29" customFormat="true" ht="12.75" hidden="false" customHeight="true" outlineLevel="0" collapsed="false">
      <c r="A111" s="29" t="s">
        <v>254</v>
      </c>
      <c r="B111" s="29" t="s">
        <v>255</v>
      </c>
      <c r="C111" s="30" t="n">
        <v>255348</v>
      </c>
      <c r="D111" s="30" t="n">
        <v>329022</v>
      </c>
      <c r="E111" s="31" t="n">
        <v>1.01619584324007</v>
      </c>
      <c r="F111" s="31" t="n">
        <v>28.8523896799662</v>
      </c>
      <c r="G111" s="80"/>
      <c r="H111" s="33" t="n">
        <v>16802.662</v>
      </c>
      <c r="I111" s="33" t="n">
        <v>17077.195</v>
      </c>
      <c r="J111" s="31" t="n">
        <v>1.93787804935493</v>
      </c>
      <c r="K111" s="31" t="n">
        <v>1.6338661100247</v>
      </c>
      <c r="L111" s="80"/>
      <c r="M111" s="33" t="n">
        <v>100.899</v>
      </c>
      <c r="N111" s="33" t="n">
        <v>50.617</v>
      </c>
      <c r="O111" s="31" t="n">
        <v>0.124935282551149</v>
      </c>
      <c r="P111" s="31" t="n">
        <v>-49.8339924082498</v>
      </c>
    </row>
    <row r="112" s="29" customFormat="true" ht="12.75" hidden="false" customHeight="true" outlineLevel="0" collapsed="false">
      <c r="A112" s="29" t="s">
        <v>256</v>
      </c>
      <c r="B112" s="29" t="s">
        <v>257</v>
      </c>
      <c r="C112" s="30" t="n">
        <v>133636</v>
      </c>
      <c r="D112" s="30" t="n">
        <v>134339</v>
      </c>
      <c r="E112" s="31" t="n">
        <v>0.414910654561176</v>
      </c>
      <c r="F112" s="31" t="n">
        <v>0.526055853213214</v>
      </c>
      <c r="G112" s="80"/>
      <c r="H112" s="33" t="n">
        <v>7248.1</v>
      </c>
      <c r="I112" s="33" t="n">
        <v>6618.846</v>
      </c>
      <c r="J112" s="31" t="n">
        <v>0.751090350345048</v>
      </c>
      <c r="K112" s="31" t="n">
        <v>-8.68164070584017</v>
      </c>
      <c r="L112" s="80"/>
      <c r="M112" s="33" t="n">
        <v>5.689</v>
      </c>
      <c r="N112" s="33" t="n">
        <v>48.129</v>
      </c>
      <c r="O112" s="31" t="n">
        <v>0.118794282827988</v>
      </c>
      <c r="P112" s="31" t="n">
        <v>746.001054666901</v>
      </c>
    </row>
    <row r="113" s="29" customFormat="true" ht="12.75" hidden="false" customHeight="true" outlineLevel="0" collapsed="false">
      <c r="A113" s="29" t="s">
        <v>258</v>
      </c>
      <c r="B113" s="29" t="s">
        <v>79</v>
      </c>
      <c r="C113" s="30" t="n">
        <v>397930</v>
      </c>
      <c r="D113" s="30" t="n">
        <v>386648</v>
      </c>
      <c r="E113" s="31" t="n">
        <v>1.1941757402152</v>
      </c>
      <c r="F113" s="31" t="n">
        <v>-2.83517201517854</v>
      </c>
      <c r="G113" s="80"/>
      <c r="H113" s="33" t="n">
        <v>6856.379</v>
      </c>
      <c r="I113" s="33" t="n">
        <v>5463.34</v>
      </c>
      <c r="J113" s="31" t="n">
        <v>0.619966373995424</v>
      </c>
      <c r="K113" s="31" t="n">
        <v>-20.3174153587484</v>
      </c>
      <c r="L113" s="80"/>
      <c r="M113" s="33" t="s">
        <v>36</v>
      </c>
      <c r="N113" s="33" t="s">
        <v>36</v>
      </c>
      <c r="O113" s="31" t="s">
        <v>36</v>
      </c>
      <c r="P113" s="31" t="s">
        <v>60</v>
      </c>
    </row>
    <row r="114" s="29" customFormat="true" ht="12.75" hidden="false" customHeight="true" outlineLevel="0" collapsed="false">
      <c r="A114" s="29" t="s">
        <v>300</v>
      </c>
      <c r="B114" s="29" t="s">
        <v>99</v>
      </c>
      <c r="C114" s="30" t="n">
        <v>9764</v>
      </c>
      <c r="D114" s="30" t="n">
        <v>60739</v>
      </c>
      <c r="E114" s="31" t="n">
        <v>0.187594505299215</v>
      </c>
      <c r="F114" s="31" t="n">
        <v>522.0708725932</v>
      </c>
      <c r="G114" s="80"/>
      <c r="H114" s="33" t="n">
        <v>180.844</v>
      </c>
      <c r="I114" s="33" t="n">
        <v>1203.11</v>
      </c>
      <c r="J114" s="31" t="n">
        <v>0.136525961081982</v>
      </c>
      <c r="K114" s="31" t="n">
        <v>565.275043684059</v>
      </c>
      <c r="L114" s="80"/>
      <c r="M114" s="33" t="s">
        <v>36</v>
      </c>
      <c r="N114" s="33" t="s">
        <v>36</v>
      </c>
      <c r="O114" s="31" t="s">
        <v>36</v>
      </c>
      <c r="P114" s="31" t="s">
        <v>60</v>
      </c>
    </row>
    <row r="115" s="29" customFormat="true" ht="12.75" hidden="false" customHeight="true" outlineLevel="0" collapsed="false">
      <c r="A115" s="29" t="s">
        <v>260</v>
      </c>
      <c r="B115" s="29" t="s">
        <v>79</v>
      </c>
      <c r="C115" s="30" t="n">
        <v>37309</v>
      </c>
      <c r="D115" s="30" t="n">
        <v>38449</v>
      </c>
      <c r="E115" s="31" t="n">
        <v>0.118751068246917</v>
      </c>
      <c r="F115" s="31" t="n">
        <v>3.0555630008845</v>
      </c>
      <c r="G115" s="80"/>
      <c r="H115" s="33" t="n">
        <v>114.464</v>
      </c>
      <c r="I115" s="33" t="n">
        <v>93.219</v>
      </c>
      <c r="J115" s="31" t="n">
        <v>0.0105782626410729</v>
      </c>
      <c r="K115" s="31" t="n">
        <v>-18.5604207436399</v>
      </c>
      <c r="L115" s="80"/>
      <c r="M115" s="33" t="n">
        <v>0.104</v>
      </c>
      <c r="N115" s="33" t="n">
        <v>0.002</v>
      </c>
      <c r="O115" s="31" t="n">
        <v>4.93649495430978E-006</v>
      </c>
      <c r="P115" s="31" t="n">
        <v>-98.0769230769231</v>
      </c>
    </row>
    <row r="116" s="29" customFormat="true" ht="12.75" hidden="false" customHeight="true" outlineLevel="0" collapsed="false">
      <c r="A116" s="29" t="s">
        <v>261</v>
      </c>
      <c r="B116" s="29" t="s">
        <v>97</v>
      </c>
      <c r="C116" s="30" t="s">
        <v>60</v>
      </c>
      <c r="D116" s="30" t="s">
        <v>60</v>
      </c>
      <c r="E116" s="31" t="s">
        <v>60</v>
      </c>
      <c r="F116" s="31" t="s">
        <v>60</v>
      </c>
      <c r="G116" s="80"/>
      <c r="H116" s="33" t="n">
        <v>105.24</v>
      </c>
      <c r="I116" s="33" t="s">
        <v>60</v>
      </c>
      <c r="J116" s="31" t="s">
        <v>60</v>
      </c>
      <c r="K116" s="31" t="n">
        <v>-100</v>
      </c>
      <c r="L116" s="80"/>
      <c r="M116" s="33" t="s">
        <v>36</v>
      </c>
      <c r="N116" s="33" t="s">
        <v>60</v>
      </c>
      <c r="O116" s="31" t="s">
        <v>60</v>
      </c>
      <c r="P116" s="31" t="s">
        <v>60</v>
      </c>
    </row>
    <row r="117" s="29" customFormat="true" ht="12.75" hidden="false" customHeight="true" outlineLevel="0" collapsed="false">
      <c r="B117" s="29" t="s">
        <v>95</v>
      </c>
      <c r="C117" s="30" t="s">
        <v>60</v>
      </c>
      <c r="D117" s="30" t="s">
        <v>60</v>
      </c>
      <c r="E117" s="31" t="s">
        <v>60</v>
      </c>
      <c r="F117" s="31" t="s">
        <v>60</v>
      </c>
      <c r="G117" s="80"/>
      <c r="H117" s="33" t="s">
        <v>60</v>
      </c>
      <c r="I117" s="33" t="n">
        <v>319.88</v>
      </c>
      <c r="J117" s="31" t="n">
        <v>0.0362991949455198</v>
      </c>
      <c r="K117" s="31" t="s">
        <v>60</v>
      </c>
      <c r="L117" s="80"/>
      <c r="M117" s="33" t="s">
        <v>60</v>
      </c>
      <c r="N117" s="33" t="s">
        <v>36</v>
      </c>
      <c r="O117" s="31" t="s">
        <v>36</v>
      </c>
      <c r="P117" s="31" t="s">
        <v>60</v>
      </c>
    </row>
    <row r="118" s="29" customFormat="true" ht="12.75" hidden="false" customHeight="true" outlineLevel="0" collapsed="false">
      <c r="B118" s="29" t="s">
        <v>93</v>
      </c>
      <c r="C118" s="30" t="s">
        <v>60</v>
      </c>
      <c r="D118" s="30" t="s">
        <v>60</v>
      </c>
      <c r="E118" s="31" t="s">
        <v>60</v>
      </c>
      <c r="F118" s="31" t="s">
        <v>60</v>
      </c>
      <c r="G118" s="80"/>
      <c r="H118" s="33" t="n">
        <v>11431.394</v>
      </c>
      <c r="I118" s="33" t="n">
        <v>13602.747</v>
      </c>
      <c r="J118" s="31" t="n">
        <v>1.54360624342749</v>
      </c>
      <c r="K118" s="31" t="n">
        <v>18.9946475469221</v>
      </c>
      <c r="L118" s="80"/>
      <c r="M118" s="33" t="s">
        <v>36</v>
      </c>
      <c r="N118" s="33" t="s">
        <v>36</v>
      </c>
      <c r="O118" s="31" t="s">
        <v>36</v>
      </c>
      <c r="P118" s="31" t="s">
        <v>60</v>
      </c>
    </row>
    <row r="119" s="29" customFormat="true" ht="12.75" hidden="false" customHeight="true" outlineLevel="0" collapsed="false">
      <c r="B119" s="29" t="s">
        <v>79</v>
      </c>
      <c r="C119" s="30" t="n">
        <v>2759080</v>
      </c>
      <c r="D119" s="30" t="n">
        <v>2854110</v>
      </c>
      <c r="E119" s="31" t="n">
        <v>8.81501759198444</v>
      </c>
      <c r="F119" s="31" t="n">
        <v>3.44426403003899</v>
      </c>
      <c r="G119" s="80"/>
      <c r="H119" s="33" t="n">
        <v>125608.174</v>
      </c>
      <c r="I119" s="33" t="n">
        <v>130682.623</v>
      </c>
      <c r="J119" s="31" t="n">
        <v>14.8295423542231</v>
      </c>
      <c r="K119" s="31" t="n">
        <v>4.03990348589893</v>
      </c>
      <c r="L119" s="80"/>
      <c r="M119" s="33" t="n">
        <v>3156.548</v>
      </c>
      <c r="N119" s="33" t="n">
        <v>3193.229</v>
      </c>
      <c r="O119" s="31" t="n">
        <v>7.88167942322783</v>
      </c>
      <c r="P119" s="31" t="n">
        <v>1.16206058010206</v>
      </c>
    </row>
    <row r="120" s="29" customFormat="true" ht="12.75" hidden="false" customHeight="true" outlineLevel="0" collapsed="false">
      <c r="A120" s="29" t="s">
        <v>261</v>
      </c>
      <c r="B120" s="29" t="s">
        <v>208</v>
      </c>
      <c r="C120" s="30" t="n">
        <v>2759080</v>
      </c>
      <c r="D120" s="30" t="n">
        <v>2854110</v>
      </c>
      <c r="E120" s="31" t="n">
        <v>8.81501759198444</v>
      </c>
      <c r="F120" s="31" t="n">
        <v>3.44426403003899</v>
      </c>
      <c r="G120" s="80"/>
      <c r="H120" s="33" t="n">
        <v>137144.808</v>
      </c>
      <c r="I120" s="33" t="n">
        <v>144605.25</v>
      </c>
      <c r="J120" s="31" t="n">
        <v>16.4094477925961</v>
      </c>
      <c r="K120" s="31" t="n">
        <v>5.43982824344325</v>
      </c>
      <c r="L120" s="80"/>
      <c r="M120" s="33" t="n">
        <v>3156.548</v>
      </c>
      <c r="N120" s="33" t="n">
        <v>3193.229</v>
      </c>
      <c r="O120" s="31" t="n">
        <v>7.88167942322783</v>
      </c>
      <c r="P120" s="31" t="n">
        <v>1.16206058010206</v>
      </c>
    </row>
    <row r="121" s="29" customFormat="true" ht="12.75" hidden="false" customHeight="true" outlineLevel="0" collapsed="false">
      <c r="A121" s="29" t="s">
        <v>262</v>
      </c>
      <c r="B121" s="29" t="s">
        <v>245</v>
      </c>
      <c r="C121" s="30" t="n">
        <v>37154</v>
      </c>
      <c r="D121" s="30" t="n">
        <v>33809</v>
      </c>
      <c r="E121" s="31" t="n">
        <v>0.104420267532576</v>
      </c>
      <c r="F121" s="31" t="n">
        <v>-9.00306831027615</v>
      </c>
      <c r="G121" s="80"/>
      <c r="H121" s="33" t="n">
        <v>301.519</v>
      </c>
      <c r="I121" s="33" t="n">
        <v>451.621</v>
      </c>
      <c r="J121" s="31" t="n">
        <v>0.0512488393162767</v>
      </c>
      <c r="K121" s="31" t="n">
        <v>49.7819374566777</v>
      </c>
      <c r="L121" s="80"/>
      <c r="M121" s="33" t="s">
        <v>36</v>
      </c>
      <c r="N121" s="33" t="s">
        <v>36</v>
      </c>
      <c r="O121" s="31" t="s">
        <v>36</v>
      </c>
      <c r="P121" s="31" t="s">
        <v>60</v>
      </c>
    </row>
    <row r="122" s="29" customFormat="true" ht="12.75" hidden="false" customHeight="true" outlineLevel="0" collapsed="false">
      <c r="A122" s="29" t="s">
        <v>263</v>
      </c>
      <c r="B122" s="29" t="s">
        <v>252</v>
      </c>
      <c r="C122" s="30" t="n">
        <v>129437</v>
      </c>
      <c r="D122" s="30" t="n">
        <v>135699</v>
      </c>
      <c r="E122" s="31" t="n">
        <v>0.419111061667103</v>
      </c>
      <c r="F122" s="31" t="n">
        <v>4.83787479623292</v>
      </c>
      <c r="G122" s="80"/>
      <c r="H122" s="33" t="n">
        <v>3920.383</v>
      </c>
      <c r="I122" s="33" t="n">
        <v>2898.037</v>
      </c>
      <c r="J122" s="31" t="n">
        <v>0.328862104609008</v>
      </c>
      <c r="K122" s="31" t="n">
        <v>-26.0777072036074</v>
      </c>
      <c r="L122" s="80"/>
      <c r="M122" s="33" t="n">
        <v>8.693</v>
      </c>
      <c r="N122" s="33" t="n">
        <v>2.447</v>
      </c>
      <c r="O122" s="31" t="n">
        <v>0.00603980157659801</v>
      </c>
      <c r="P122" s="31" t="n">
        <v>-71.8509145289313</v>
      </c>
    </row>
    <row r="123" s="29" customFormat="true" ht="12.75" hidden="false" customHeight="true" outlineLevel="0" collapsed="false">
      <c r="A123" s="29" t="s">
        <v>264</v>
      </c>
      <c r="B123" s="29" t="s">
        <v>93</v>
      </c>
      <c r="C123" s="30" t="s">
        <v>60</v>
      </c>
      <c r="D123" s="30" t="s">
        <v>60</v>
      </c>
      <c r="E123" s="31" t="s">
        <v>60</v>
      </c>
      <c r="F123" s="31" t="s">
        <v>60</v>
      </c>
      <c r="G123" s="80"/>
      <c r="H123" s="33" t="n">
        <v>9147.513</v>
      </c>
      <c r="I123" s="33" t="n">
        <v>8748.531</v>
      </c>
      <c r="J123" s="31" t="n">
        <v>0.992761761460308</v>
      </c>
      <c r="K123" s="31" t="n">
        <v>-4.36164452567599</v>
      </c>
      <c r="L123" s="80"/>
      <c r="M123" s="33" t="s">
        <v>36</v>
      </c>
      <c r="N123" s="33" t="s">
        <v>36</v>
      </c>
      <c r="O123" s="31" t="s">
        <v>36</v>
      </c>
      <c r="P123" s="31" t="s">
        <v>60</v>
      </c>
    </row>
    <row r="124" s="29" customFormat="true" ht="12.75" hidden="false" customHeight="true" outlineLevel="0" collapsed="false">
      <c r="A124" s="29" t="s">
        <v>265</v>
      </c>
      <c r="B124" s="29" t="s">
        <v>100</v>
      </c>
      <c r="C124" s="30" t="n">
        <v>1044468</v>
      </c>
      <c r="D124" s="30" t="n">
        <v>913328</v>
      </c>
      <c r="E124" s="31" t="n">
        <v>2.82084516267837</v>
      </c>
      <c r="F124" s="31" t="n">
        <v>-12.5556742762823</v>
      </c>
      <c r="G124" s="80"/>
      <c r="H124" s="33" t="n">
        <v>38478.561</v>
      </c>
      <c r="I124" s="33" t="n">
        <v>35705.652</v>
      </c>
      <c r="J124" s="31" t="n">
        <v>4.05178949169966</v>
      </c>
      <c r="K124" s="31" t="n">
        <v>-7.20637395977464</v>
      </c>
      <c r="L124" s="80"/>
      <c r="M124" s="33" t="n">
        <v>2381.097</v>
      </c>
      <c r="N124" s="33" t="n">
        <v>1960.143</v>
      </c>
      <c r="O124" s="31" t="n">
        <v>4.83811801461282</v>
      </c>
      <c r="P124" s="31" t="n">
        <v>-17.6789941778936</v>
      </c>
    </row>
    <row r="125" s="29" customFormat="true" ht="12.75" hidden="false" customHeight="true" outlineLevel="0" collapsed="false">
      <c r="A125" s="29" t="s">
        <v>266</v>
      </c>
      <c r="B125" s="29" t="s">
        <v>79</v>
      </c>
      <c r="C125" s="30" t="n">
        <v>121657</v>
      </c>
      <c r="D125" s="30" t="n">
        <v>138627</v>
      </c>
      <c r="E125" s="31" t="n">
        <v>0.428154291083394</v>
      </c>
      <c r="F125" s="31" t="n">
        <v>13.9490534864414</v>
      </c>
      <c r="G125" s="80"/>
      <c r="H125" s="33" t="s">
        <v>36</v>
      </c>
      <c r="I125" s="33" t="s">
        <v>36</v>
      </c>
      <c r="J125" s="31" t="s">
        <v>36</v>
      </c>
      <c r="K125" s="31" t="s">
        <v>60</v>
      </c>
      <c r="L125" s="80"/>
      <c r="M125" s="33" t="s">
        <v>36</v>
      </c>
      <c r="N125" s="33" t="s">
        <v>36</v>
      </c>
      <c r="O125" s="31" t="s">
        <v>36</v>
      </c>
      <c r="P125" s="31" t="s">
        <v>60</v>
      </c>
    </row>
    <row r="126" s="29" customFormat="true" ht="12.75" hidden="false" customHeight="true" outlineLevel="0" collapsed="false">
      <c r="A126" s="29" t="s">
        <v>267</v>
      </c>
      <c r="B126" s="29" t="s">
        <v>268</v>
      </c>
      <c r="C126" s="30" t="n">
        <v>16541</v>
      </c>
      <c r="D126" s="30" t="n">
        <v>15930</v>
      </c>
      <c r="E126" s="31" t="n">
        <v>0.049200356762813</v>
      </c>
      <c r="F126" s="31" t="n">
        <v>-3.69385164137598</v>
      </c>
      <c r="G126" s="80"/>
      <c r="H126" s="33" t="n">
        <v>12.532</v>
      </c>
      <c r="I126" s="33" t="n">
        <v>14.371</v>
      </c>
      <c r="J126" s="31" t="n">
        <v>0.00163078570264494</v>
      </c>
      <c r="K126" s="31" t="n">
        <v>14.6744334503671</v>
      </c>
      <c r="L126" s="80"/>
      <c r="M126" s="33" t="n">
        <v>0.045</v>
      </c>
      <c r="N126" s="33" t="n">
        <v>0.015</v>
      </c>
      <c r="O126" s="31" t="n">
        <v>3.70237121573233E-005</v>
      </c>
      <c r="P126" s="31" t="s">
        <v>60</v>
      </c>
    </row>
    <row r="127" s="29" customFormat="true" ht="12.75" hidden="false" customHeight="true" outlineLevel="0" collapsed="false">
      <c r="B127" s="29" t="s">
        <v>96</v>
      </c>
      <c r="C127" s="30" t="n">
        <v>429441</v>
      </c>
      <c r="D127" s="30" t="n">
        <v>402709</v>
      </c>
      <c r="E127" s="31" t="n">
        <v>1.24378069501542</v>
      </c>
      <c r="F127" s="31" t="n">
        <v>-6.22483647346201</v>
      </c>
      <c r="G127" s="80"/>
      <c r="H127" s="33" t="n">
        <v>4352.485</v>
      </c>
      <c r="I127" s="33" t="n">
        <v>3244.182</v>
      </c>
      <c r="J127" s="31" t="n">
        <v>0.368141787097494</v>
      </c>
      <c r="K127" s="31" t="n">
        <v>-25.4636833900634</v>
      </c>
      <c r="L127" s="80"/>
      <c r="M127" s="33" t="n">
        <v>1979.262</v>
      </c>
      <c r="N127" s="33" t="n">
        <v>1396.617</v>
      </c>
      <c r="O127" s="31" t="n">
        <v>3.44719638680163</v>
      </c>
      <c r="P127" s="31" t="n">
        <v>-29.4374873058746</v>
      </c>
    </row>
    <row r="128" s="29" customFormat="true" ht="12.75" hidden="false" customHeight="true" outlineLevel="0" collapsed="false">
      <c r="A128" s="29" t="s">
        <v>267</v>
      </c>
      <c r="B128" s="29" t="s">
        <v>208</v>
      </c>
      <c r="C128" s="30" t="n">
        <v>445982</v>
      </c>
      <c r="D128" s="30" t="n">
        <v>418639</v>
      </c>
      <c r="E128" s="31" t="n">
        <v>1.29298105177823</v>
      </c>
      <c r="F128" s="31" t="n">
        <v>-6.13096492683561</v>
      </c>
      <c r="G128" s="80"/>
      <c r="H128" s="33" t="n">
        <v>4365.017</v>
      </c>
      <c r="I128" s="33" t="n">
        <v>3258.553</v>
      </c>
      <c r="J128" s="31" t="n">
        <v>0.369772572800139</v>
      </c>
      <c r="K128" s="31" t="n">
        <v>-25.3484465238051</v>
      </c>
      <c r="L128" s="80"/>
      <c r="M128" s="33" t="n">
        <v>1979.307</v>
      </c>
      <c r="N128" s="33" t="n">
        <v>1396.632</v>
      </c>
      <c r="O128" s="31" t="n">
        <v>3.44723341051379</v>
      </c>
      <c r="P128" s="31" t="n">
        <v>-29.4383337198322</v>
      </c>
    </row>
    <row r="129" s="29" customFormat="true" ht="12.75" hidden="false" customHeight="true" outlineLevel="0" collapsed="false">
      <c r="A129" s="29" t="s">
        <v>269</v>
      </c>
      <c r="B129" s="29" t="s">
        <v>99</v>
      </c>
      <c r="C129" s="30" t="s">
        <v>60</v>
      </c>
      <c r="D129" s="30" t="s">
        <v>60</v>
      </c>
      <c r="E129" s="31" t="s">
        <v>60</v>
      </c>
      <c r="F129" s="31" t="s">
        <v>60</v>
      </c>
      <c r="G129" s="80"/>
      <c r="H129" s="33" t="n">
        <v>681.714</v>
      </c>
      <c r="I129" s="33" t="n">
        <v>1385.547</v>
      </c>
      <c r="J129" s="31" t="n">
        <v>0.157228462733463</v>
      </c>
      <c r="K129" s="31" t="n">
        <v>103.244615777291</v>
      </c>
      <c r="L129" s="80"/>
      <c r="M129" s="33" t="s">
        <v>36</v>
      </c>
      <c r="N129" s="33" t="s">
        <v>36</v>
      </c>
      <c r="O129" s="31" t="s">
        <v>36</v>
      </c>
      <c r="P129" s="31" t="s">
        <v>60</v>
      </c>
    </row>
    <row r="130" s="29" customFormat="true" ht="12.75" hidden="false" customHeight="true" outlineLevel="0" collapsed="false">
      <c r="B130" s="29" t="s">
        <v>98</v>
      </c>
      <c r="C130" s="30" t="s">
        <v>60</v>
      </c>
      <c r="D130" s="30" t="s">
        <v>60</v>
      </c>
      <c r="E130" s="31" t="s">
        <v>60</v>
      </c>
      <c r="F130" s="31" t="s">
        <v>60</v>
      </c>
      <c r="G130" s="80"/>
      <c r="H130" s="33" t="n">
        <v>61.288</v>
      </c>
      <c r="I130" s="33" t="s">
        <v>60</v>
      </c>
      <c r="J130" s="31" t="s">
        <v>60</v>
      </c>
      <c r="K130" s="31" t="n">
        <v>-100</v>
      </c>
      <c r="L130" s="80"/>
      <c r="M130" s="33" t="s">
        <v>36</v>
      </c>
      <c r="N130" s="33" t="s">
        <v>60</v>
      </c>
      <c r="O130" s="31" t="s">
        <v>60</v>
      </c>
      <c r="P130" s="31" t="s">
        <v>60</v>
      </c>
    </row>
    <row r="131" s="29" customFormat="true" ht="12.75" hidden="false" customHeight="true" outlineLevel="0" collapsed="false">
      <c r="B131" s="29" t="s">
        <v>216</v>
      </c>
      <c r="C131" s="30" t="s">
        <v>60</v>
      </c>
      <c r="D131" s="30" t="s">
        <v>60</v>
      </c>
      <c r="E131" s="31" t="s">
        <v>60</v>
      </c>
      <c r="F131" s="31" t="s">
        <v>60</v>
      </c>
      <c r="G131" s="80"/>
      <c r="H131" s="33" t="n">
        <v>160.672</v>
      </c>
      <c r="I131" s="33" t="n">
        <v>136.165</v>
      </c>
      <c r="J131" s="31" t="n">
        <v>0.0154516690001147</v>
      </c>
      <c r="K131" s="31" t="n">
        <v>-15.2528131846246</v>
      </c>
      <c r="L131" s="80"/>
      <c r="M131" s="33" t="s">
        <v>36</v>
      </c>
      <c r="N131" s="33" t="s">
        <v>36</v>
      </c>
      <c r="O131" s="31" t="s">
        <v>36</v>
      </c>
      <c r="P131" s="31" t="s">
        <v>60</v>
      </c>
    </row>
    <row r="132" s="29" customFormat="true" ht="12.75" hidden="false" customHeight="true" outlineLevel="0" collapsed="false">
      <c r="B132" s="29" t="s">
        <v>79</v>
      </c>
      <c r="C132" s="30" t="s">
        <v>60</v>
      </c>
      <c r="D132" s="30" t="s">
        <v>60</v>
      </c>
      <c r="E132" s="31" t="s">
        <v>60</v>
      </c>
      <c r="F132" s="31" t="s">
        <v>60</v>
      </c>
      <c r="G132" s="80"/>
      <c r="H132" s="33" t="n">
        <v>1399.349</v>
      </c>
      <c r="I132" s="33" t="n">
        <v>1238.49</v>
      </c>
      <c r="J132" s="31" t="n">
        <v>0.140540796386385</v>
      </c>
      <c r="K132" s="31" t="n">
        <v>-11.4952738737799</v>
      </c>
      <c r="L132" s="80"/>
      <c r="M132" s="33" t="s">
        <v>36</v>
      </c>
      <c r="N132" s="33" t="s">
        <v>36</v>
      </c>
      <c r="O132" s="31" t="s">
        <v>36</v>
      </c>
      <c r="P132" s="31" t="s">
        <v>60</v>
      </c>
    </row>
    <row r="133" s="29" customFormat="true" ht="12.75" hidden="false" customHeight="true" outlineLevel="0" collapsed="false">
      <c r="B133" s="29" t="s">
        <v>221</v>
      </c>
      <c r="C133" s="30" t="s">
        <v>60</v>
      </c>
      <c r="D133" s="30" t="s">
        <v>60</v>
      </c>
      <c r="E133" s="31" t="s">
        <v>60</v>
      </c>
      <c r="F133" s="31" t="s">
        <v>60</v>
      </c>
      <c r="G133" s="80"/>
      <c r="H133" s="33" t="n">
        <v>145.369</v>
      </c>
      <c r="I133" s="33" t="n">
        <v>38.045</v>
      </c>
      <c r="J133" s="31" t="n">
        <v>0.00431725294392366</v>
      </c>
      <c r="K133" s="31" t="n">
        <v>-73.8286704868301</v>
      </c>
      <c r="L133" s="80"/>
      <c r="M133" s="33" t="s">
        <v>36</v>
      </c>
      <c r="N133" s="33" t="s">
        <v>36</v>
      </c>
      <c r="O133" s="31" t="s">
        <v>36</v>
      </c>
      <c r="P133" s="31" t="s">
        <v>60</v>
      </c>
    </row>
    <row r="134" s="29" customFormat="true" ht="12.75" hidden="false" customHeight="true" outlineLevel="0" collapsed="false">
      <c r="B134" s="29" t="s">
        <v>96</v>
      </c>
      <c r="C134" s="30" t="s">
        <v>60</v>
      </c>
      <c r="D134" s="30" t="s">
        <v>60</v>
      </c>
      <c r="E134" s="31" t="s">
        <v>60</v>
      </c>
      <c r="F134" s="31" t="s">
        <v>60</v>
      </c>
      <c r="G134" s="80"/>
      <c r="H134" s="33" t="n">
        <v>20421.15</v>
      </c>
      <c r="I134" s="33" t="n">
        <v>18222.093</v>
      </c>
      <c r="J134" s="31" t="n">
        <v>2.06779825597847</v>
      </c>
      <c r="K134" s="31" t="n">
        <v>-10.7685267480039</v>
      </c>
      <c r="L134" s="80"/>
      <c r="M134" s="33" t="s">
        <v>36</v>
      </c>
      <c r="N134" s="33" t="s">
        <v>36</v>
      </c>
      <c r="O134" s="31" t="s">
        <v>36</v>
      </c>
      <c r="P134" s="31" t="s">
        <v>60</v>
      </c>
    </row>
    <row r="135" s="29" customFormat="true" ht="12.75" hidden="false" customHeight="true" outlineLevel="0" collapsed="false">
      <c r="A135" s="29" t="s">
        <v>269</v>
      </c>
      <c r="B135" s="29" t="s">
        <v>208</v>
      </c>
      <c r="C135" s="30" t="s">
        <v>60</v>
      </c>
      <c r="D135" s="30" t="s">
        <v>60</v>
      </c>
      <c r="E135" s="31" t="s">
        <v>60</v>
      </c>
      <c r="F135" s="31" t="s">
        <v>60</v>
      </c>
      <c r="G135" s="80"/>
      <c r="H135" s="33" t="n">
        <v>22869.542</v>
      </c>
      <c r="I135" s="33" t="n">
        <v>21020.34</v>
      </c>
      <c r="J135" s="31" t="n">
        <v>2.38533643704235</v>
      </c>
      <c r="K135" s="31" t="n">
        <v>-8.08587246740665</v>
      </c>
      <c r="L135" s="80"/>
      <c r="M135" s="33" t="s">
        <v>36</v>
      </c>
      <c r="N135" s="33" t="s">
        <v>36</v>
      </c>
      <c r="O135" s="31" t="s">
        <v>36</v>
      </c>
      <c r="P135" s="31" t="s">
        <v>60</v>
      </c>
    </row>
    <row r="136" s="29" customFormat="true" ht="12.75" hidden="false" customHeight="true" outlineLevel="0" collapsed="false">
      <c r="A136" s="29" t="s">
        <v>270</v>
      </c>
      <c r="B136" s="29" t="s">
        <v>253</v>
      </c>
      <c r="C136" s="30" t="n">
        <v>292374</v>
      </c>
      <c r="D136" s="30" t="n">
        <v>305289</v>
      </c>
      <c r="E136" s="31" t="n">
        <v>0.942895650706993</v>
      </c>
      <c r="F136" s="31" t="n">
        <v>4.4172874469002</v>
      </c>
      <c r="G136" s="80"/>
      <c r="H136" s="33" t="n">
        <v>9059.707</v>
      </c>
      <c r="I136" s="33" t="n">
        <v>8751.942</v>
      </c>
      <c r="J136" s="31" t="n">
        <v>0.993148833343386</v>
      </c>
      <c r="K136" s="31" t="n">
        <v>-3.39707454115239</v>
      </c>
      <c r="L136" s="80"/>
      <c r="M136" s="33" t="s">
        <v>36</v>
      </c>
      <c r="N136" s="33" t="s">
        <v>36</v>
      </c>
      <c r="O136" s="31" t="s">
        <v>36</v>
      </c>
      <c r="P136" s="31" t="s">
        <v>60</v>
      </c>
    </row>
    <row r="137" s="29" customFormat="true" ht="12.75" hidden="false" customHeight="true" outlineLevel="0" collapsed="false">
      <c r="A137" s="29" t="s">
        <v>271</v>
      </c>
      <c r="B137" s="29" t="s">
        <v>98</v>
      </c>
      <c r="C137" s="30" t="n">
        <v>102407</v>
      </c>
      <c r="D137" s="30" t="n">
        <v>89282</v>
      </c>
      <c r="E137" s="31" t="n">
        <v>0.275750549434869</v>
      </c>
      <c r="F137" s="31" t="n">
        <v>-12.8165066841134</v>
      </c>
      <c r="G137" s="80"/>
      <c r="H137" s="33" t="n">
        <v>9409.79</v>
      </c>
      <c r="I137" s="33" t="n">
        <v>7850.656</v>
      </c>
      <c r="J137" s="31" t="n">
        <v>0.890873116775712</v>
      </c>
      <c r="K137" s="31" t="n">
        <v>-16.569275191051</v>
      </c>
      <c r="L137" s="80"/>
      <c r="M137" s="33" t="s">
        <v>36</v>
      </c>
      <c r="N137" s="33" t="s">
        <v>36</v>
      </c>
      <c r="O137" s="31" t="s">
        <v>36</v>
      </c>
      <c r="P137" s="31" t="s">
        <v>60</v>
      </c>
    </row>
    <row r="138" s="29" customFormat="true" ht="12.75" hidden="false" customHeight="true" outlineLevel="0" collapsed="false">
      <c r="B138" s="29" t="s">
        <v>218</v>
      </c>
      <c r="C138" s="30" t="n">
        <v>73043</v>
      </c>
      <c r="D138" s="30" t="n">
        <v>59619</v>
      </c>
      <c r="E138" s="31" t="n">
        <v>0.184135346506098</v>
      </c>
      <c r="F138" s="31" t="n">
        <v>-18.3782155716496</v>
      </c>
      <c r="G138" s="80"/>
      <c r="H138" s="33" t="n">
        <v>638.488</v>
      </c>
      <c r="I138" s="33" t="n">
        <v>486.022</v>
      </c>
      <c r="J138" s="31" t="n">
        <v>0.0551525801107022</v>
      </c>
      <c r="K138" s="31" t="n">
        <v>-23.8792271741991</v>
      </c>
      <c r="L138" s="80"/>
      <c r="M138" s="33" t="s">
        <v>36</v>
      </c>
      <c r="N138" s="33" t="s">
        <v>36</v>
      </c>
      <c r="O138" s="31" t="s">
        <v>36</v>
      </c>
      <c r="P138" s="31" t="s">
        <v>60</v>
      </c>
    </row>
    <row r="139" s="29" customFormat="true" ht="12.75" hidden="false" customHeight="true" outlineLevel="0" collapsed="false">
      <c r="A139" s="29" t="s">
        <v>301</v>
      </c>
      <c r="B139" s="29" t="s">
        <v>208</v>
      </c>
      <c r="C139" s="30" t="n">
        <v>175450</v>
      </c>
      <c r="D139" s="30" t="n">
        <v>148901</v>
      </c>
      <c r="E139" s="31" t="n">
        <v>0.459885895940968</v>
      </c>
      <c r="F139" s="31" t="n">
        <v>-15.1319464234825</v>
      </c>
      <c r="G139" s="80"/>
      <c r="H139" s="33" t="n">
        <v>10048.278</v>
      </c>
      <c r="I139" s="33" t="n">
        <v>8336.678</v>
      </c>
      <c r="J139" s="31" t="n">
        <v>0.946025696886414</v>
      </c>
      <c r="K139" s="31" t="n">
        <v>-17.033764392267</v>
      </c>
      <c r="L139" s="80"/>
      <c r="M139" s="33" t="s">
        <v>36</v>
      </c>
      <c r="N139" s="33" t="s">
        <v>36</v>
      </c>
      <c r="O139" s="31" t="s">
        <v>36</v>
      </c>
      <c r="P139" s="31" t="s">
        <v>60</v>
      </c>
    </row>
    <row r="140" s="29" customFormat="true" ht="12.75" hidden="false" customHeight="true" outlineLevel="0" collapsed="false">
      <c r="A140" s="29" t="s">
        <v>273</v>
      </c>
      <c r="B140" s="29" t="s">
        <v>230</v>
      </c>
      <c r="C140" s="30" t="n">
        <v>297963</v>
      </c>
      <c r="D140" s="30" t="n">
        <v>296638</v>
      </c>
      <c r="E140" s="31" t="n">
        <v>0.916176737564803</v>
      </c>
      <c r="F140" s="31" t="n">
        <v>-0.444686085185075</v>
      </c>
      <c r="G140" s="80"/>
      <c r="H140" s="33" t="n">
        <v>349.765</v>
      </c>
      <c r="I140" s="33" t="n">
        <v>440.674</v>
      </c>
      <c r="J140" s="31" t="n">
        <v>0.050006600704708</v>
      </c>
      <c r="K140" s="31" t="n">
        <v>25.9914514030849</v>
      </c>
      <c r="L140" s="80"/>
      <c r="M140" s="33" t="s">
        <v>36</v>
      </c>
      <c r="N140" s="33" t="s">
        <v>36</v>
      </c>
      <c r="O140" s="31" t="s">
        <v>36</v>
      </c>
      <c r="P140" s="31" t="s">
        <v>60</v>
      </c>
    </row>
    <row r="141" s="29" customFormat="true" ht="12.75" hidden="false" customHeight="true" outlineLevel="0" collapsed="false">
      <c r="A141" s="29" t="s">
        <v>273</v>
      </c>
      <c r="B141" s="29" t="s">
        <v>97</v>
      </c>
      <c r="C141" s="30" t="n">
        <v>506465</v>
      </c>
      <c r="D141" s="30" t="n">
        <v>495399</v>
      </c>
      <c r="E141" s="31" t="n">
        <v>1.5300569704922</v>
      </c>
      <c r="F141" s="31" t="n">
        <v>-2.18494861441561</v>
      </c>
      <c r="G141" s="80"/>
      <c r="H141" s="33" t="s">
        <v>36</v>
      </c>
      <c r="I141" s="33" t="n">
        <v>357.617</v>
      </c>
      <c r="J141" s="31" t="n">
        <v>0.0405814968076527</v>
      </c>
      <c r="K141" s="31" t="s">
        <v>60</v>
      </c>
      <c r="L141" s="80"/>
      <c r="M141" s="33" t="s">
        <v>36</v>
      </c>
      <c r="N141" s="33" t="s">
        <v>36</v>
      </c>
      <c r="O141" s="31" t="s">
        <v>36</v>
      </c>
      <c r="P141" s="31" t="s">
        <v>60</v>
      </c>
    </row>
    <row r="142" s="29" customFormat="true" ht="12.75" hidden="false" customHeight="true" outlineLevel="0" collapsed="false">
      <c r="B142" s="29" t="s">
        <v>93</v>
      </c>
      <c r="C142" s="30" t="n">
        <v>960072</v>
      </c>
      <c r="D142" s="30" t="n">
        <v>1026817</v>
      </c>
      <c r="E142" s="31" t="n">
        <v>3.17135987006411</v>
      </c>
      <c r="F142" s="31" t="n">
        <v>6.95208276045962</v>
      </c>
      <c r="G142" s="80"/>
      <c r="H142" s="33" t="n">
        <v>1333.909</v>
      </c>
      <c r="I142" s="33" t="n">
        <v>1456.831</v>
      </c>
      <c r="J142" s="31" t="n">
        <v>0.165317595572329</v>
      </c>
      <c r="K142" s="31" t="n">
        <v>9.21517134976972</v>
      </c>
      <c r="L142" s="80"/>
      <c r="M142" s="33" t="s">
        <v>36</v>
      </c>
      <c r="N142" s="33" t="s">
        <v>36</v>
      </c>
      <c r="O142" s="31" t="s">
        <v>36</v>
      </c>
      <c r="P142" s="31" t="s">
        <v>60</v>
      </c>
    </row>
    <row r="143" s="29" customFormat="true" ht="12.75" hidden="false" customHeight="true" outlineLevel="0" collapsed="false">
      <c r="B143" s="29" t="s">
        <v>210</v>
      </c>
      <c r="C143" s="30" t="n">
        <v>50780</v>
      </c>
      <c r="D143" s="30" t="n">
        <v>48004</v>
      </c>
      <c r="E143" s="31" t="n">
        <v>0.148262016700695</v>
      </c>
      <c r="F143" s="31" t="n">
        <v>-5.46671918077983</v>
      </c>
      <c r="G143" s="80"/>
      <c r="H143" s="33" t="n">
        <v>285.217</v>
      </c>
      <c r="I143" s="33" t="n">
        <v>291.455</v>
      </c>
      <c r="J143" s="31" t="n">
        <v>0.0330735959198652</v>
      </c>
      <c r="K143" s="31" t="n">
        <v>2.18710665914024</v>
      </c>
      <c r="L143" s="80"/>
      <c r="M143" s="33" t="s">
        <v>36</v>
      </c>
      <c r="N143" s="33" t="s">
        <v>36</v>
      </c>
      <c r="O143" s="31" t="s">
        <v>36</v>
      </c>
      <c r="P143" s="31" t="s">
        <v>60</v>
      </c>
    </row>
    <row r="144" s="29" customFormat="true" ht="12.75" hidden="false" customHeight="true" outlineLevel="0" collapsed="false">
      <c r="B144" s="29" t="s">
        <v>245</v>
      </c>
      <c r="C144" s="30" t="n">
        <v>18024</v>
      </c>
      <c r="D144" s="30" t="n">
        <v>17464</v>
      </c>
      <c r="E144" s="31" t="n">
        <v>0.0539381688955283</v>
      </c>
      <c r="F144" s="31" t="n">
        <v>-3.10696848646249</v>
      </c>
      <c r="G144" s="80"/>
      <c r="H144" s="33" t="n">
        <v>113.992</v>
      </c>
      <c r="I144" s="33" t="n">
        <v>123.154</v>
      </c>
      <c r="J144" s="31" t="n">
        <v>0.0139752127495328</v>
      </c>
      <c r="K144" s="31" t="n">
        <v>8.03740613376376</v>
      </c>
      <c r="L144" s="80"/>
      <c r="M144" s="33" t="s">
        <v>36</v>
      </c>
      <c r="N144" s="33" t="s">
        <v>36</v>
      </c>
      <c r="O144" s="31" t="s">
        <v>36</v>
      </c>
      <c r="P144" s="31" t="s">
        <v>60</v>
      </c>
    </row>
    <row r="145" s="29" customFormat="true" ht="12.75" hidden="false" customHeight="true" outlineLevel="0" collapsed="false">
      <c r="B145" s="29" t="s">
        <v>100</v>
      </c>
      <c r="C145" s="30" t="n">
        <v>56901</v>
      </c>
      <c r="D145" s="30" t="n">
        <v>54465</v>
      </c>
      <c r="E145" s="31" t="n">
        <v>0.168217038988488</v>
      </c>
      <c r="F145" s="31" t="n">
        <v>-4.28111983972163</v>
      </c>
      <c r="G145" s="80"/>
      <c r="H145" s="33" t="s">
        <v>36</v>
      </c>
      <c r="I145" s="33" t="s">
        <v>36</v>
      </c>
      <c r="J145" s="31" t="s">
        <v>36</v>
      </c>
      <c r="K145" s="31" t="s">
        <v>60</v>
      </c>
      <c r="L145" s="80"/>
      <c r="M145" s="33" t="s">
        <v>36</v>
      </c>
      <c r="N145" s="33" t="s">
        <v>36</v>
      </c>
      <c r="O145" s="31" t="s">
        <v>36</v>
      </c>
      <c r="P145" s="31" t="s">
        <v>60</v>
      </c>
    </row>
    <row r="146" s="29" customFormat="true" ht="12.75" hidden="false" customHeight="true" outlineLevel="0" collapsed="false">
      <c r="B146" s="29" t="s">
        <v>274</v>
      </c>
      <c r="C146" s="30" t="n">
        <v>21975</v>
      </c>
      <c r="D146" s="30" t="n">
        <v>21639</v>
      </c>
      <c r="E146" s="31" t="n">
        <v>0.0668328010037985</v>
      </c>
      <c r="F146" s="31" t="n">
        <v>-1.52901023890785</v>
      </c>
      <c r="G146" s="80"/>
      <c r="H146" s="33" t="n">
        <v>24.042</v>
      </c>
      <c r="I146" s="33" t="n">
        <v>24.755</v>
      </c>
      <c r="J146" s="31" t="n">
        <v>0.00280913646016113</v>
      </c>
      <c r="K146" s="31" t="n">
        <v>2.96564345728307</v>
      </c>
      <c r="L146" s="80"/>
      <c r="M146" s="33" t="s">
        <v>36</v>
      </c>
      <c r="N146" s="33" t="s">
        <v>36</v>
      </c>
      <c r="O146" s="31" t="s">
        <v>36</v>
      </c>
      <c r="P146" s="31" t="s">
        <v>60</v>
      </c>
    </row>
    <row r="147" s="29" customFormat="true" ht="12.75" hidden="false" customHeight="true" outlineLevel="0" collapsed="false">
      <c r="B147" s="29" t="s">
        <v>94</v>
      </c>
      <c r="C147" s="30" t="n">
        <v>72055</v>
      </c>
      <c r="D147" s="30" t="n">
        <v>69979</v>
      </c>
      <c r="E147" s="31" t="n">
        <v>0.216132565342429</v>
      </c>
      <c r="F147" s="31" t="n">
        <v>-2.88113246825342</v>
      </c>
      <c r="G147" s="80"/>
      <c r="H147" s="33" t="n">
        <v>2725.089</v>
      </c>
      <c r="I147" s="33" t="n">
        <v>1911.642</v>
      </c>
      <c r="J147" s="31" t="n">
        <v>0.216928428235724</v>
      </c>
      <c r="K147" s="31" t="n">
        <v>-29.8502911281063</v>
      </c>
      <c r="L147" s="80"/>
      <c r="M147" s="33" t="s">
        <v>36</v>
      </c>
      <c r="N147" s="33" t="s">
        <v>36</v>
      </c>
      <c r="O147" s="31" t="s">
        <v>36</v>
      </c>
      <c r="P147" s="31" t="s">
        <v>60</v>
      </c>
    </row>
    <row r="148" s="29" customFormat="true" ht="12.75" hidden="false" customHeight="true" outlineLevel="0" collapsed="false">
      <c r="B148" s="29" t="s">
        <v>96</v>
      </c>
      <c r="C148" s="30" t="n">
        <v>422409</v>
      </c>
      <c r="D148" s="30" t="n">
        <v>415369</v>
      </c>
      <c r="E148" s="31" t="n">
        <v>1.28288154351619</v>
      </c>
      <c r="F148" s="31" t="n">
        <v>-1.66663115605965</v>
      </c>
      <c r="G148" s="80"/>
      <c r="H148" s="33" t="n">
        <v>11043.744</v>
      </c>
      <c r="I148" s="33" t="n">
        <v>14300.491</v>
      </c>
      <c r="J148" s="31" t="n">
        <v>1.62278451489825</v>
      </c>
      <c r="K148" s="31" t="n">
        <v>29.4895191340908</v>
      </c>
      <c r="L148" s="80"/>
      <c r="M148" s="33" t="s">
        <v>36</v>
      </c>
      <c r="N148" s="33" t="s">
        <v>36</v>
      </c>
      <c r="O148" s="31" t="s">
        <v>36</v>
      </c>
      <c r="P148" s="31" t="s">
        <v>60</v>
      </c>
    </row>
    <row r="149" s="29" customFormat="true" ht="12.75" hidden="false" customHeight="true" outlineLevel="0" collapsed="false">
      <c r="B149" s="29" t="s">
        <v>212</v>
      </c>
      <c r="C149" s="30" t="n">
        <v>45996</v>
      </c>
      <c r="D149" s="30" t="n">
        <v>48877</v>
      </c>
      <c r="E149" s="31" t="n">
        <v>0.150958307438544</v>
      </c>
      <c r="F149" s="31" t="n">
        <v>6.26358813809897</v>
      </c>
      <c r="G149" s="80"/>
      <c r="H149" s="33" t="n">
        <v>163.568</v>
      </c>
      <c r="I149" s="33" t="n">
        <v>138.884</v>
      </c>
      <c r="J149" s="31" t="n">
        <v>0.0157602144267024</v>
      </c>
      <c r="K149" s="31" t="n">
        <v>-15.0909713391373</v>
      </c>
      <c r="L149" s="80"/>
      <c r="M149" s="33" t="s">
        <v>36</v>
      </c>
      <c r="N149" s="33" t="s">
        <v>36</v>
      </c>
      <c r="O149" s="31" t="s">
        <v>36</v>
      </c>
      <c r="P149" s="31" t="s">
        <v>60</v>
      </c>
    </row>
    <row r="150" s="29" customFormat="true" ht="12.75" hidden="false" customHeight="true" outlineLevel="0" collapsed="false">
      <c r="A150" s="29" t="s">
        <v>273</v>
      </c>
      <c r="B150" s="29" t="s">
        <v>208</v>
      </c>
      <c r="C150" s="30" t="n">
        <v>2452640</v>
      </c>
      <c r="D150" s="30" t="n">
        <v>2494651</v>
      </c>
      <c r="E150" s="31" t="n">
        <v>7.70481602000679</v>
      </c>
      <c r="F150" s="31" t="n">
        <v>1.71288896862156</v>
      </c>
      <c r="G150" s="80"/>
      <c r="H150" s="33" t="n">
        <v>16039.326</v>
      </c>
      <c r="I150" s="33" t="n">
        <v>19045.503</v>
      </c>
      <c r="J150" s="31" t="n">
        <v>2.16123679577492</v>
      </c>
      <c r="K150" s="31" t="n">
        <v>18.7425394308963</v>
      </c>
      <c r="L150" s="80"/>
      <c r="M150" s="33" t="s">
        <v>36</v>
      </c>
      <c r="N150" s="33" t="s">
        <v>36</v>
      </c>
      <c r="O150" s="31" t="s">
        <v>36</v>
      </c>
      <c r="P150" s="31" t="s">
        <v>60</v>
      </c>
    </row>
    <row r="151" s="29" customFormat="true" ht="12.75" hidden="false" customHeight="true" outlineLevel="0" collapsed="false">
      <c r="A151" s="29" t="s">
        <v>275</v>
      </c>
      <c r="B151" s="29" t="s">
        <v>276</v>
      </c>
      <c r="C151" s="30" t="n">
        <v>45639</v>
      </c>
      <c r="D151" s="30" t="n">
        <v>42091</v>
      </c>
      <c r="E151" s="31" t="n">
        <v>0.129999511393821</v>
      </c>
      <c r="F151" s="31" t="n">
        <v>-7.77405289335875</v>
      </c>
      <c r="G151" s="80"/>
      <c r="H151" s="33" t="n">
        <v>32.291</v>
      </c>
      <c r="I151" s="33" t="n">
        <v>25.336</v>
      </c>
      <c r="J151" s="31" t="n">
        <v>0.00287506690990274</v>
      </c>
      <c r="K151" s="31" t="n">
        <v>-21.538509182125</v>
      </c>
      <c r="L151" s="80"/>
      <c r="M151" s="33" t="s">
        <v>36</v>
      </c>
      <c r="N151" s="33" t="s">
        <v>36</v>
      </c>
      <c r="O151" s="31" t="s">
        <v>36</v>
      </c>
      <c r="P151" s="31" t="s">
        <v>60</v>
      </c>
    </row>
    <row r="152" s="57" customFormat="true" ht="22.5" hidden="false" customHeight="true" outlineLevel="0" collapsed="false">
      <c r="A152" s="63" t="s">
        <v>277</v>
      </c>
      <c r="B152" s="63"/>
      <c r="C152" s="64" t="n">
        <v>30309898</v>
      </c>
      <c r="D152" s="64" t="n">
        <v>32377814</v>
      </c>
      <c r="E152" s="77" t="n">
        <v>100</v>
      </c>
      <c r="F152" s="77" t="n">
        <v>6.82257657218115</v>
      </c>
      <c r="G152" s="81"/>
      <c r="H152" s="65" t="n">
        <v>882816.036</v>
      </c>
      <c r="I152" s="65" t="n">
        <v>881231.665</v>
      </c>
      <c r="J152" s="77" t="n">
        <v>100</v>
      </c>
      <c r="K152" s="77" t="n">
        <v>-0.179467854614246</v>
      </c>
      <c r="L152" s="81"/>
      <c r="M152" s="65" t="n">
        <v>42062.676</v>
      </c>
      <c r="N152" s="65" t="n">
        <v>40514.576</v>
      </c>
      <c r="O152" s="77" t="n">
        <v>100</v>
      </c>
      <c r="P152" s="77" t="n">
        <v>-3.6804600829486</v>
      </c>
      <c r="Q152" s="0"/>
    </row>
    <row r="153" s="29" customFormat="true" ht="12.75" hidden="false" customHeight="true" outlineLevel="0" collapsed="false">
      <c r="C153" s="30"/>
      <c r="D153" s="30"/>
      <c r="E153" s="31"/>
      <c r="F153" s="31"/>
      <c r="G153" s="32"/>
      <c r="H153" s="33"/>
      <c r="I153" s="33"/>
      <c r="J153" s="31"/>
      <c r="K153" s="31"/>
      <c r="L153" s="32"/>
      <c r="M153" s="33"/>
      <c r="N153" s="33"/>
      <c r="O153" s="31"/>
      <c r="P153" s="31"/>
    </row>
    <row r="154" s="29" customFormat="true" ht="12.75" hidden="false" customHeight="true" outlineLevel="0" collapsed="false">
      <c r="A154" s="52" t="s">
        <v>278</v>
      </c>
      <c r="B154" s="52"/>
      <c r="C154" s="52"/>
      <c r="E154" s="31"/>
      <c r="F154" s="31"/>
      <c r="G154" s="32"/>
      <c r="H154" s="33"/>
      <c r="I154" s="33"/>
      <c r="J154" s="31"/>
      <c r="K154" s="31"/>
      <c r="L154" s="32"/>
      <c r="M154" s="33"/>
      <c r="N154" s="33"/>
      <c r="O154" s="31"/>
      <c r="P154" s="31"/>
    </row>
    <row r="155" s="29" customFormat="true" ht="12.75" hidden="false" customHeight="true" outlineLevel="0" collapsed="false">
      <c r="A155" s="52" t="s">
        <v>279</v>
      </c>
      <c r="B155" s="52"/>
      <c r="C155" s="52"/>
      <c r="E155" s="31"/>
      <c r="F155" s="31"/>
      <c r="G155" s="32"/>
      <c r="H155" s="33"/>
      <c r="I155" s="33"/>
      <c r="J155" s="31"/>
      <c r="K155" s="31"/>
      <c r="L155" s="32"/>
      <c r="M155" s="33"/>
      <c r="N155" s="33"/>
      <c r="O155" s="31"/>
      <c r="P155" s="31"/>
    </row>
    <row r="156" s="29" customFormat="true" ht="12.75" hidden="false" customHeight="true" outlineLevel="0" collapsed="false">
      <c r="A156" s="52" t="s">
        <v>302</v>
      </c>
      <c r="B156" s="52"/>
      <c r="C156" s="52"/>
      <c r="E156" s="31"/>
      <c r="F156" s="31"/>
      <c r="G156" s="32"/>
      <c r="H156" s="33"/>
      <c r="I156" s="33"/>
      <c r="J156" s="31"/>
      <c r="K156" s="31"/>
      <c r="L156" s="32"/>
      <c r="M156" s="33"/>
      <c r="N156" s="33"/>
      <c r="O156" s="31"/>
      <c r="P156" s="31"/>
    </row>
    <row r="157" s="29" customFormat="true" ht="12.75" hidden="false" customHeight="true" outlineLevel="0" collapsed="false">
      <c r="A157" s="52" t="s">
        <v>303</v>
      </c>
      <c r="B157" s="52"/>
      <c r="C157" s="52"/>
      <c r="E157" s="31"/>
      <c r="F157" s="31"/>
      <c r="G157" s="32"/>
      <c r="H157" s="33"/>
      <c r="I157" s="33"/>
      <c r="J157" s="31"/>
      <c r="K157" s="31"/>
      <c r="L157" s="32"/>
      <c r="M157" s="33"/>
      <c r="N157" s="33"/>
      <c r="O157" s="31"/>
      <c r="P157" s="31"/>
    </row>
    <row r="158" s="29" customFormat="true" ht="12.75" hidden="false" customHeight="true" outlineLevel="0" collapsed="false">
      <c r="A158" s="52" t="s">
        <v>304</v>
      </c>
      <c r="B158" s="52"/>
      <c r="C158" s="52"/>
      <c r="E158" s="31"/>
      <c r="F158" s="31"/>
      <c r="G158" s="32"/>
      <c r="H158" s="33"/>
      <c r="I158" s="33"/>
      <c r="J158" s="31"/>
      <c r="K158" s="31"/>
      <c r="L158" s="32"/>
      <c r="M158" s="33"/>
      <c r="N158" s="33"/>
      <c r="O158" s="31"/>
      <c r="P158" s="31"/>
    </row>
    <row r="159" s="29" customFormat="true" ht="12.75" hidden="false" customHeight="true" outlineLevel="0" collapsed="false">
      <c r="A159" s="52" t="s">
        <v>305</v>
      </c>
      <c r="B159" s="52"/>
      <c r="C159" s="52"/>
      <c r="E159" s="31"/>
      <c r="F159" s="31"/>
      <c r="G159" s="32"/>
      <c r="H159" s="33"/>
      <c r="I159" s="33"/>
      <c r="J159" s="31"/>
      <c r="K159" s="31"/>
      <c r="L159" s="32"/>
      <c r="M159" s="33"/>
      <c r="N159" s="33"/>
      <c r="O159" s="31"/>
      <c r="P159" s="31"/>
    </row>
    <row r="160" s="29" customFormat="true" ht="12.75" hidden="false" customHeight="true" outlineLevel="0" collapsed="false">
      <c r="A160" s="52" t="s">
        <v>306</v>
      </c>
      <c r="B160" s="52"/>
      <c r="C160" s="52"/>
      <c r="E160" s="31"/>
      <c r="F160" s="31"/>
      <c r="G160" s="32"/>
      <c r="H160" s="33"/>
      <c r="I160" s="33"/>
      <c r="J160" s="31"/>
      <c r="K160" s="31"/>
      <c r="L160" s="32"/>
      <c r="M160" s="33"/>
      <c r="N160" s="33"/>
      <c r="O160" s="31"/>
      <c r="P160" s="31"/>
    </row>
    <row r="161" s="29" customFormat="true" ht="12.75" hidden="false" customHeight="true" outlineLevel="0" collapsed="false">
      <c r="C161" s="30"/>
      <c r="D161" s="30"/>
      <c r="E161" s="31"/>
      <c r="F161" s="31"/>
      <c r="G161" s="32"/>
      <c r="H161" s="33"/>
      <c r="I161" s="33"/>
      <c r="J161" s="31"/>
      <c r="K161" s="31"/>
      <c r="L161" s="32"/>
      <c r="M161" s="33"/>
      <c r="N161" s="33"/>
      <c r="O161" s="31"/>
      <c r="P161" s="31"/>
    </row>
    <row r="162" s="29" customFormat="true" ht="12.75" hidden="false" customHeight="true" outlineLevel="0" collapsed="false">
      <c r="C162" s="30"/>
      <c r="D162" s="30"/>
      <c r="E162" s="31"/>
      <c r="F162" s="31"/>
      <c r="G162" s="32"/>
      <c r="H162" s="33"/>
      <c r="I162" s="33"/>
      <c r="J162" s="31"/>
      <c r="K162" s="31"/>
      <c r="L162" s="32"/>
      <c r="M162" s="33"/>
      <c r="N162" s="33"/>
      <c r="O162" s="31"/>
      <c r="P162" s="31"/>
    </row>
    <row r="163" s="29" customFormat="true" ht="12.75" hidden="false" customHeight="true" outlineLevel="0" collapsed="false">
      <c r="C163" s="30"/>
      <c r="D163" s="30"/>
      <c r="E163" s="31"/>
      <c r="F163" s="31"/>
      <c r="G163" s="32"/>
      <c r="H163" s="33"/>
      <c r="I163" s="33"/>
      <c r="J163" s="31"/>
      <c r="K163" s="31"/>
      <c r="L163" s="32"/>
      <c r="M163" s="33"/>
      <c r="N163" s="33"/>
      <c r="O163" s="31"/>
      <c r="P163" s="31"/>
    </row>
    <row r="164" s="29" customFormat="true" ht="12.75" hidden="false" customHeight="true" outlineLevel="0" collapsed="false">
      <c r="C164" s="30"/>
      <c r="D164" s="30"/>
      <c r="E164" s="31"/>
      <c r="F164" s="31"/>
      <c r="G164" s="32"/>
      <c r="H164" s="33"/>
      <c r="I164" s="33"/>
      <c r="J164" s="31"/>
      <c r="K164" s="31"/>
      <c r="L164" s="32"/>
      <c r="M164" s="33"/>
      <c r="N164" s="33"/>
      <c r="O164" s="31"/>
      <c r="P164" s="31"/>
    </row>
    <row r="165" s="29" customFormat="true" ht="12.75" hidden="false" customHeight="true" outlineLevel="0" collapsed="false">
      <c r="C165" s="30"/>
      <c r="D165" s="30"/>
      <c r="E165" s="31"/>
      <c r="F165" s="31"/>
      <c r="G165" s="32"/>
      <c r="H165" s="33"/>
      <c r="I165" s="33"/>
      <c r="J165" s="31"/>
      <c r="K165" s="31"/>
      <c r="L165" s="32"/>
      <c r="M165" s="33"/>
      <c r="N165" s="33"/>
      <c r="O165" s="31"/>
      <c r="P165" s="31"/>
    </row>
    <row r="166" s="29" customFormat="true" ht="12.75" hidden="false" customHeight="true" outlineLevel="0" collapsed="false">
      <c r="C166" s="30"/>
      <c r="D166" s="30"/>
      <c r="E166" s="31"/>
      <c r="F166" s="31"/>
      <c r="G166" s="32"/>
      <c r="H166" s="33"/>
      <c r="I166" s="33"/>
      <c r="J166" s="31"/>
      <c r="K166" s="31"/>
      <c r="L166" s="32"/>
      <c r="M166" s="33"/>
      <c r="N166" s="33"/>
      <c r="O166" s="31"/>
      <c r="P166" s="31"/>
    </row>
    <row r="167" s="29" customFormat="true" ht="12.75" hidden="false" customHeight="true" outlineLevel="0" collapsed="false">
      <c r="C167" s="30"/>
      <c r="D167" s="30"/>
      <c r="E167" s="31"/>
      <c r="F167" s="31"/>
      <c r="G167" s="32"/>
      <c r="H167" s="33"/>
      <c r="I167" s="33"/>
      <c r="J167" s="31"/>
      <c r="K167" s="31"/>
      <c r="L167" s="32"/>
      <c r="M167" s="33"/>
      <c r="N167" s="33"/>
      <c r="O167" s="31"/>
      <c r="P167" s="31"/>
    </row>
    <row r="168" s="29" customFormat="true" ht="12.75" hidden="false" customHeight="true" outlineLevel="0" collapsed="false">
      <c r="C168" s="30"/>
      <c r="D168" s="30"/>
      <c r="E168" s="31"/>
      <c r="F168" s="31"/>
      <c r="G168" s="32"/>
      <c r="H168" s="33"/>
      <c r="I168" s="33"/>
      <c r="J168" s="31"/>
      <c r="K168" s="31"/>
      <c r="L168" s="32"/>
      <c r="M168" s="33"/>
      <c r="N168" s="33"/>
      <c r="O168" s="31"/>
      <c r="P168" s="31"/>
    </row>
    <row r="169" s="29" customFormat="true" ht="12.75" hidden="false" customHeight="true" outlineLevel="0" collapsed="false">
      <c r="C169" s="30"/>
      <c r="D169" s="30"/>
      <c r="E169" s="31"/>
      <c r="F169" s="31"/>
      <c r="G169" s="32"/>
      <c r="H169" s="33"/>
      <c r="I169" s="33"/>
      <c r="J169" s="31"/>
      <c r="K169" s="31"/>
      <c r="L169" s="32"/>
      <c r="M169" s="33"/>
      <c r="N169" s="33"/>
      <c r="O169" s="31"/>
      <c r="P169" s="31"/>
    </row>
    <row r="170" s="29" customFormat="true" ht="12.75" hidden="false" customHeight="true" outlineLevel="0" collapsed="false">
      <c r="C170" s="30"/>
      <c r="D170" s="30"/>
      <c r="E170" s="31"/>
      <c r="F170" s="31"/>
      <c r="G170" s="32"/>
      <c r="H170" s="33"/>
      <c r="I170" s="33"/>
      <c r="J170" s="31"/>
      <c r="K170" s="31"/>
      <c r="L170" s="32"/>
      <c r="M170" s="33"/>
      <c r="N170" s="33"/>
      <c r="O170" s="31"/>
      <c r="P170" s="31"/>
    </row>
    <row r="171" s="29" customFormat="true" ht="12.75" hidden="false" customHeight="true" outlineLevel="0" collapsed="false">
      <c r="C171" s="30"/>
      <c r="D171" s="30"/>
      <c r="E171" s="31"/>
      <c r="F171" s="31"/>
      <c r="G171" s="32"/>
      <c r="H171" s="33"/>
      <c r="I171" s="33"/>
      <c r="J171" s="31"/>
      <c r="K171" s="31"/>
      <c r="L171" s="32"/>
      <c r="M171" s="33"/>
      <c r="N171" s="33"/>
      <c r="O171" s="31"/>
      <c r="P171" s="31"/>
    </row>
    <row r="172" s="29" customFormat="true" ht="12.75" hidden="false" customHeight="true" outlineLevel="0" collapsed="false">
      <c r="C172" s="30"/>
      <c r="D172" s="30"/>
      <c r="E172" s="31"/>
      <c r="F172" s="31"/>
      <c r="G172" s="32"/>
      <c r="H172" s="33"/>
      <c r="I172" s="33"/>
      <c r="J172" s="31"/>
      <c r="K172" s="31"/>
      <c r="L172" s="32"/>
      <c r="M172" s="33"/>
      <c r="N172" s="33"/>
      <c r="O172" s="31"/>
      <c r="P172" s="31"/>
    </row>
    <row r="173" s="29" customFormat="true" ht="12.75" hidden="false" customHeight="true" outlineLevel="0" collapsed="false">
      <c r="C173" s="30"/>
      <c r="D173" s="30"/>
      <c r="E173" s="31"/>
      <c r="F173" s="31"/>
      <c r="G173" s="32"/>
      <c r="H173" s="33"/>
      <c r="I173" s="33"/>
      <c r="J173" s="31"/>
      <c r="K173" s="31"/>
      <c r="L173" s="32"/>
      <c r="M173" s="33"/>
      <c r="N173" s="33"/>
      <c r="O173" s="31"/>
      <c r="P173" s="31"/>
    </row>
    <row r="174" s="29" customFormat="true" ht="12.75" hidden="false" customHeight="true" outlineLevel="0" collapsed="false">
      <c r="C174" s="30"/>
      <c r="D174" s="30"/>
      <c r="E174" s="31"/>
      <c r="F174" s="31"/>
      <c r="G174" s="32"/>
      <c r="H174" s="33"/>
      <c r="I174" s="33"/>
      <c r="J174" s="31"/>
      <c r="K174" s="31"/>
      <c r="L174" s="32"/>
      <c r="M174" s="33"/>
      <c r="N174" s="33"/>
      <c r="O174" s="31"/>
      <c r="P174" s="31"/>
    </row>
    <row r="175" s="29" customFormat="true" ht="12.75" hidden="false" customHeight="true" outlineLevel="0" collapsed="false">
      <c r="C175" s="30"/>
      <c r="D175" s="30"/>
      <c r="E175" s="31"/>
      <c r="F175" s="31"/>
      <c r="G175" s="32"/>
      <c r="H175" s="33"/>
      <c r="I175" s="33"/>
      <c r="J175" s="31"/>
      <c r="K175" s="31"/>
      <c r="L175" s="32"/>
      <c r="M175" s="33"/>
      <c r="N175" s="33"/>
      <c r="O175" s="31"/>
      <c r="P175" s="31"/>
    </row>
    <row r="176" s="29" customFormat="true" ht="12.75" hidden="false" customHeight="true" outlineLevel="0" collapsed="false">
      <c r="C176" s="30"/>
      <c r="D176" s="30"/>
      <c r="E176" s="31"/>
      <c r="F176" s="31"/>
      <c r="G176" s="32"/>
      <c r="H176" s="33"/>
      <c r="I176" s="33"/>
      <c r="J176" s="31"/>
      <c r="K176" s="31"/>
      <c r="L176" s="32"/>
      <c r="M176" s="33"/>
      <c r="N176" s="33"/>
      <c r="O176" s="31"/>
      <c r="P176" s="31"/>
    </row>
    <row r="177" s="29" customFormat="true" ht="12.75" hidden="false" customHeight="true" outlineLevel="0" collapsed="false">
      <c r="C177" s="30"/>
      <c r="D177" s="30"/>
      <c r="E177" s="31"/>
      <c r="F177" s="31"/>
      <c r="G177" s="32"/>
      <c r="H177" s="33"/>
      <c r="I177" s="33"/>
      <c r="J177" s="31"/>
      <c r="K177" s="31"/>
      <c r="L177" s="32"/>
      <c r="M177" s="33"/>
      <c r="N177" s="33"/>
      <c r="O177" s="31"/>
      <c r="P177" s="31"/>
    </row>
    <row r="178" s="29" customFormat="true" ht="12.75" hidden="false" customHeight="true" outlineLevel="0" collapsed="false">
      <c r="C178" s="30"/>
      <c r="D178" s="30"/>
      <c r="E178" s="31"/>
      <c r="F178" s="31"/>
      <c r="G178" s="32"/>
      <c r="H178" s="33"/>
      <c r="I178" s="33"/>
      <c r="J178" s="31"/>
      <c r="K178" s="31"/>
      <c r="L178" s="32"/>
      <c r="M178" s="33"/>
      <c r="N178" s="33"/>
      <c r="O178" s="31"/>
      <c r="P178" s="31"/>
    </row>
    <row r="179" s="29" customFormat="true" ht="12.75" hidden="false" customHeight="true" outlineLevel="0" collapsed="false">
      <c r="C179" s="30"/>
      <c r="D179" s="30"/>
      <c r="E179" s="31"/>
      <c r="F179" s="31"/>
      <c r="G179" s="32"/>
      <c r="H179" s="33"/>
      <c r="I179" s="33"/>
      <c r="J179" s="31"/>
      <c r="K179" s="31"/>
      <c r="L179" s="32"/>
      <c r="M179" s="33"/>
      <c r="N179" s="33"/>
      <c r="O179" s="31"/>
      <c r="P179" s="31"/>
    </row>
    <row r="180" s="29" customFormat="true" ht="12.75" hidden="false" customHeight="true" outlineLevel="0" collapsed="false">
      <c r="C180" s="30"/>
      <c r="D180" s="30"/>
      <c r="E180" s="31"/>
      <c r="F180" s="31"/>
      <c r="G180" s="32"/>
      <c r="H180" s="33"/>
      <c r="I180" s="33"/>
      <c r="J180" s="31"/>
      <c r="K180" s="31"/>
      <c r="L180" s="32"/>
      <c r="M180" s="33"/>
      <c r="N180" s="33"/>
      <c r="O180" s="31"/>
      <c r="P180" s="31"/>
    </row>
    <row r="181" s="29" customFormat="true" ht="12.75" hidden="false" customHeight="true" outlineLevel="0" collapsed="false">
      <c r="C181" s="30"/>
      <c r="D181" s="30"/>
      <c r="E181" s="31"/>
      <c r="F181" s="31"/>
      <c r="G181" s="32"/>
      <c r="H181" s="33"/>
      <c r="I181" s="33"/>
      <c r="J181" s="31"/>
      <c r="K181" s="31"/>
      <c r="L181" s="32"/>
      <c r="M181" s="33"/>
      <c r="N181" s="33"/>
      <c r="O181" s="31"/>
      <c r="P181" s="31"/>
    </row>
    <row r="182" s="29" customFormat="true" ht="12.75" hidden="false" customHeight="true" outlineLevel="0" collapsed="false">
      <c r="C182" s="30"/>
      <c r="D182" s="30"/>
      <c r="E182" s="31"/>
      <c r="F182" s="31"/>
      <c r="G182" s="32"/>
      <c r="H182" s="33"/>
      <c r="I182" s="33"/>
      <c r="J182" s="31"/>
      <c r="K182" s="31"/>
      <c r="L182" s="32"/>
      <c r="M182" s="33"/>
      <c r="N182" s="33"/>
      <c r="O182" s="31"/>
      <c r="P182" s="31"/>
    </row>
    <row r="183" s="29" customFormat="true" ht="12.75" hidden="false" customHeight="true" outlineLevel="0" collapsed="false">
      <c r="C183" s="30"/>
      <c r="D183" s="30"/>
      <c r="E183" s="31"/>
      <c r="F183" s="31"/>
      <c r="G183" s="32"/>
      <c r="H183" s="33"/>
      <c r="I183" s="33"/>
      <c r="J183" s="31"/>
      <c r="K183" s="31"/>
      <c r="L183" s="32"/>
      <c r="M183" s="33"/>
      <c r="N183" s="33"/>
      <c r="O183" s="31"/>
      <c r="P183" s="31"/>
    </row>
    <row r="184" s="29" customFormat="true" ht="12.75" hidden="false" customHeight="true" outlineLevel="0" collapsed="false">
      <c r="C184" s="30"/>
      <c r="D184" s="30"/>
      <c r="E184" s="31"/>
      <c r="F184" s="31"/>
      <c r="G184" s="32"/>
      <c r="H184" s="33"/>
      <c r="I184" s="33"/>
      <c r="J184" s="31"/>
      <c r="K184" s="31"/>
      <c r="L184" s="32"/>
      <c r="M184" s="33"/>
      <c r="N184" s="33"/>
      <c r="O184" s="31"/>
      <c r="P184" s="31"/>
    </row>
    <row r="185" s="29" customFormat="true" ht="12.75" hidden="false" customHeight="true" outlineLevel="0" collapsed="false">
      <c r="C185" s="30"/>
      <c r="D185" s="30"/>
      <c r="E185" s="31"/>
      <c r="F185" s="31"/>
      <c r="G185" s="32"/>
      <c r="H185" s="33"/>
      <c r="I185" s="33"/>
      <c r="J185" s="31"/>
      <c r="K185" s="31"/>
      <c r="L185" s="32"/>
      <c r="M185" s="33"/>
      <c r="N185" s="33"/>
      <c r="O185" s="31"/>
      <c r="P185" s="31"/>
    </row>
    <row r="186" s="29" customFormat="true" ht="12.75" hidden="false" customHeight="true" outlineLevel="0" collapsed="false">
      <c r="C186" s="30"/>
      <c r="D186" s="30"/>
      <c r="E186" s="31"/>
      <c r="F186" s="31"/>
      <c r="G186" s="32"/>
      <c r="H186" s="33"/>
      <c r="I186" s="33"/>
      <c r="J186" s="31"/>
      <c r="K186" s="31"/>
      <c r="L186" s="32"/>
      <c r="M186" s="33"/>
      <c r="N186" s="33"/>
      <c r="O186" s="31"/>
      <c r="P186" s="31"/>
    </row>
    <row r="187" s="29" customFormat="true" ht="12.75" hidden="false" customHeight="true" outlineLevel="0" collapsed="false">
      <c r="C187" s="30"/>
      <c r="D187" s="30"/>
      <c r="E187" s="31"/>
      <c r="F187" s="31"/>
      <c r="G187" s="32"/>
      <c r="H187" s="33"/>
      <c r="I187" s="33"/>
      <c r="J187" s="31"/>
      <c r="K187" s="31"/>
      <c r="L187" s="32"/>
      <c r="M187" s="33"/>
      <c r="N187" s="33"/>
      <c r="O187" s="31"/>
      <c r="P187" s="31"/>
    </row>
    <row r="188" s="29" customFormat="true" ht="12.75" hidden="false" customHeight="true" outlineLevel="0" collapsed="false">
      <c r="C188" s="30"/>
      <c r="D188" s="30"/>
      <c r="E188" s="31"/>
      <c r="F188" s="31"/>
      <c r="G188" s="32"/>
      <c r="H188" s="33"/>
      <c r="I188" s="33"/>
      <c r="J188" s="31"/>
      <c r="K188" s="31"/>
      <c r="L188" s="32"/>
      <c r="M188" s="33"/>
      <c r="N188" s="33"/>
      <c r="O188" s="31"/>
      <c r="P188" s="31"/>
    </row>
    <row r="189" s="29" customFormat="true" ht="12.75" hidden="false" customHeight="true" outlineLevel="0" collapsed="false">
      <c r="C189" s="30"/>
      <c r="D189" s="30"/>
      <c r="E189" s="31"/>
      <c r="F189" s="31"/>
      <c r="G189" s="32"/>
      <c r="H189" s="33"/>
      <c r="I189" s="33"/>
      <c r="J189" s="31"/>
      <c r="K189" s="31"/>
      <c r="L189" s="32"/>
      <c r="M189" s="33"/>
      <c r="N189" s="33"/>
      <c r="O189" s="31"/>
      <c r="P189" s="31"/>
    </row>
    <row r="190" s="29" customFormat="true" ht="12.75" hidden="false" customHeight="true" outlineLevel="0" collapsed="false">
      <c r="C190" s="30"/>
      <c r="D190" s="30"/>
      <c r="E190" s="31"/>
      <c r="F190" s="31"/>
      <c r="G190" s="32"/>
      <c r="H190" s="33"/>
      <c r="I190" s="33"/>
      <c r="J190" s="31"/>
      <c r="K190" s="31"/>
      <c r="L190" s="32"/>
      <c r="M190" s="33"/>
      <c r="N190" s="33"/>
      <c r="O190" s="31"/>
      <c r="P190" s="31"/>
    </row>
    <row r="191" s="29" customFormat="true" ht="12.75" hidden="false" customHeight="true" outlineLevel="0" collapsed="false">
      <c r="C191" s="30"/>
      <c r="D191" s="30"/>
      <c r="E191" s="31"/>
      <c r="F191" s="31"/>
      <c r="G191" s="32"/>
      <c r="H191" s="33"/>
      <c r="I191" s="33"/>
      <c r="J191" s="31"/>
      <c r="K191" s="31"/>
      <c r="L191" s="32"/>
      <c r="M191" s="33"/>
      <c r="N191" s="33"/>
      <c r="O191" s="31"/>
      <c r="P191" s="31"/>
    </row>
    <row r="192" s="29" customFormat="true" ht="12.75" hidden="false" customHeight="true" outlineLevel="0" collapsed="false">
      <c r="C192" s="30"/>
      <c r="D192" s="30"/>
      <c r="E192" s="31"/>
      <c r="F192" s="31"/>
      <c r="G192" s="32"/>
      <c r="H192" s="33"/>
      <c r="I192" s="33"/>
      <c r="J192" s="31"/>
      <c r="K192" s="31"/>
      <c r="L192" s="32"/>
      <c r="M192" s="33"/>
      <c r="N192" s="33"/>
      <c r="O192" s="31"/>
      <c r="P192" s="31"/>
    </row>
    <row r="193" s="29" customFormat="true" ht="12.75" hidden="false" customHeight="true" outlineLevel="0" collapsed="false">
      <c r="C193" s="30"/>
      <c r="D193" s="30"/>
      <c r="E193" s="31"/>
      <c r="F193" s="31"/>
      <c r="G193" s="32"/>
      <c r="H193" s="33"/>
      <c r="I193" s="33"/>
      <c r="J193" s="31"/>
      <c r="K193" s="31"/>
      <c r="L193" s="32"/>
      <c r="M193" s="33"/>
      <c r="N193" s="33"/>
      <c r="O193" s="31"/>
      <c r="P193" s="31"/>
    </row>
    <row r="194" s="29" customFormat="true" ht="12.75" hidden="false" customHeight="true" outlineLevel="0" collapsed="false">
      <c r="C194" s="30"/>
      <c r="D194" s="30"/>
      <c r="E194" s="31"/>
      <c r="F194" s="31"/>
      <c r="G194" s="32"/>
      <c r="H194" s="33"/>
      <c r="I194" s="33"/>
      <c r="J194" s="31"/>
      <c r="K194" s="31"/>
      <c r="L194" s="32"/>
      <c r="M194" s="33"/>
      <c r="N194" s="33"/>
      <c r="O194" s="31"/>
      <c r="P194" s="31"/>
    </row>
    <row r="195" s="29" customFormat="true" ht="12.75" hidden="false" customHeight="true" outlineLevel="0" collapsed="false">
      <c r="C195" s="30"/>
      <c r="D195" s="30"/>
      <c r="E195" s="31"/>
      <c r="F195" s="31"/>
      <c r="G195" s="32"/>
      <c r="H195" s="33"/>
      <c r="I195" s="33"/>
      <c r="J195" s="31"/>
      <c r="K195" s="31"/>
      <c r="L195" s="32"/>
      <c r="M195" s="33"/>
      <c r="N195" s="33"/>
      <c r="O195" s="31"/>
      <c r="P195" s="31"/>
    </row>
    <row r="196" s="29" customFormat="true" ht="12.75" hidden="false" customHeight="true" outlineLevel="0" collapsed="false">
      <c r="C196" s="30"/>
      <c r="D196" s="30"/>
      <c r="E196" s="31"/>
      <c r="F196" s="31"/>
      <c r="G196" s="32"/>
      <c r="H196" s="33"/>
      <c r="I196" s="33"/>
      <c r="J196" s="31"/>
      <c r="K196" s="31"/>
      <c r="L196" s="32"/>
      <c r="M196" s="33"/>
      <c r="N196" s="33"/>
      <c r="O196" s="31"/>
      <c r="P196" s="31"/>
    </row>
    <row r="197" s="29" customFormat="true" ht="12.75" hidden="false" customHeight="true" outlineLevel="0" collapsed="false">
      <c r="C197" s="30"/>
      <c r="D197" s="30"/>
      <c r="E197" s="31"/>
      <c r="F197" s="31"/>
      <c r="G197" s="32"/>
      <c r="H197" s="33"/>
      <c r="I197" s="33"/>
      <c r="J197" s="31"/>
      <c r="K197" s="31"/>
      <c r="L197" s="32"/>
      <c r="M197" s="33"/>
      <c r="N197" s="33"/>
      <c r="O197" s="31"/>
      <c r="P197" s="31"/>
    </row>
    <row r="198" s="29" customFormat="true" ht="12.75" hidden="false" customHeight="true" outlineLevel="0" collapsed="false">
      <c r="C198" s="30"/>
      <c r="D198" s="30"/>
      <c r="E198" s="31"/>
      <c r="F198" s="31"/>
      <c r="G198" s="32"/>
      <c r="H198" s="33"/>
      <c r="I198" s="33"/>
      <c r="J198" s="31"/>
      <c r="K198" s="31"/>
      <c r="L198" s="32"/>
      <c r="M198" s="33"/>
      <c r="N198" s="33"/>
      <c r="O198" s="31"/>
      <c r="P198" s="31"/>
    </row>
    <row r="199" s="29" customFormat="true" ht="12.75" hidden="false" customHeight="true" outlineLevel="0" collapsed="false">
      <c r="C199" s="30"/>
      <c r="D199" s="30"/>
      <c r="E199" s="31"/>
      <c r="F199" s="31"/>
      <c r="G199" s="32"/>
      <c r="H199" s="33"/>
      <c r="I199" s="33"/>
      <c r="J199" s="31"/>
      <c r="K199" s="31"/>
      <c r="L199" s="32"/>
      <c r="M199" s="33"/>
      <c r="N199" s="33"/>
      <c r="O199" s="31"/>
      <c r="P199" s="31"/>
    </row>
    <row r="200" s="29" customFormat="true" ht="12.75" hidden="false" customHeight="true" outlineLevel="0" collapsed="false">
      <c r="C200" s="30"/>
      <c r="D200" s="30"/>
      <c r="E200" s="31"/>
      <c r="F200" s="31"/>
      <c r="G200" s="32"/>
      <c r="H200" s="33"/>
      <c r="I200" s="33"/>
      <c r="J200" s="31"/>
      <c r="K200" s="31"/>
      <c r="L200" s="32"/>
      <c r="M200" s="33"/>
      <c r="N200" s="33"/>
      <c r="O200" s="31"/>
      <c r="P200" s="31"/>
    </row>
    <row r="201" s="29" customFormat="true" ht="12.75" hidden="false" customHeight="true" outlineLevel="0" collapsed="false">
      <c r="C201" s="30"/>
      <c r="D201" s="30"/>
      <c r="E201" s="31"/>
      <c r="F201" s="31"/>
      <c r="G201" s="32"/>
      <c r="H201" s="33"/>
      <c r="I201" s="33"/>
      <c r="J201" s="31"/>
      <c r="K201" s="31"/>
      <c r="L201" s="32"/>
      <c r="M201" s="33"/>
      <c r="N201" s="33"/>
      <c r="O201" s="31"/>
      <c r="P201" s="31"/>
    </row>
    <row r="202" s="29" customFormat="true" ht="12.75" hidden="false" customHeight="true" outlineLevel="0" collapsed="false">
      <c r="C202" s="30"/>
      <c r="D202" s="30"/>
      <c r="E202" s="31"/>
      <c r="F202" s="31"/>
      <c r="G202" s="32"/>
      <c r="H202" s="33"/>
      <c r="I202" s="33"/>
      <c r="J202" s="31"/>
      <c r="K202" s="31"/>
      <c r="L202" s="32"/>
      <c r="M202" s="33"/>
      <c r="N202" s="33"/>
      <c r="O202" s="31"/>
      <c r="P202" s="31"/>
    </row>
    <row r="203" s="29" customFormat="true" ht="12.75" hidden="false" customHeight="true" outlineLevel="0" collapsed="false">
      <c r="C203" s="30"/>
      <c r="D203" s="30"/>
      <c r="E203" s="31"/>
      <c r="F203" s="31"/>
      <c r="G203" s="32"/>
      <c r="H203" s="33"/>
      <c r="I203" s="33"/>
      <c r="J203" s="31"/>
      <c r="K203" s="31"/>
      <c r="L203" s="32"/>
      <c r="M203" s="33"/>
      <c r="N203" s="33"/>
      <c r="O203" s="31"/>
      <c r="P203" s="31"/>
    </row>
    <row r="204" s="29" customFormat="true" ht="12.75" hidden="false" customHeight="true" outlineLevel="0" collapsed="false">
      <c r="C204" s="30"/>
      <c r="D204" s="30"/>
      <c r="E204" s="31"/>
      <c r="F204" s="31"/>
      <c r="G204" s="32"/>
      <c r="H204" s="33"/>
      <c r="I204" s="33"/>
      <c r="J204" s="31"/>
      <c r="K204" s="31"/>
      <c r="L204" s="32"/>
      <c r="M204" s="33"/>
      <c r="N204" s="33"/>
      <c r="O204" s="31"/>
      <c r="P204" s="31"/>
    </row>
    <row r="205" s="29" customFormat="true" ht="12.75" hidden="false" customHeight="true" outlineLevel="0" collapsed="false">
      <c r="C205" s="30"/>
      <c r="D205" s="30"/>
      <c r="E205" s="31"/>
      <c r="F205" s="31"/>
      <c r="G205" s="32"/>
      <c r="H205" s="33"/>
      <c r="I205" s="33"/>
      <c r="J205" s="31"/>
      <c r="K205" s="31"/>
      <c r="L205" s="32"/>
      <c r="M205" s="33"/>
      <c r="N205" s="33"/>
      <c r="O205" s="31"/>
      <c r="P205" s="31"/>
    </row>
    <row r="206" s="29" customFormat="true" ht="12.75" hidden="false" customHeight="true" outlineLevel="0" collapsed="false">
      <c r="C206" s="30"/>
      <c r="D206" s="30"/>
      <c r="E206" s="31"/>
      <c r="F206" s="31"/>
      <c r="G206" s="32"/>
      <c r="H206" s="33"/>
      <c r="I206" s="33"/>
      <c r="J206" s="31"/>
      <c r="K206" s="31"/>
      <c r="L206" s="32"/>
      <c r="M206" s="33"/>
      <c r="N206" s="33"/>
      <c r="O206" s="31"/>
      <c r="P206" s="31"/>
    </row>
    <row r="207" s="29" customFormat="true" ht="12.75" hidden="false" customHeight="true" outlineLevel="0" collapsed="false">
      <c r="C207" s="30"/>
      <c r="D207" s="30"/>
      <c r="E207" s="31"/>
      <c r="F207" s="31"/>
      <c r="G207" s="32"/>
      <c r="H207" s="33"/>
      <c r="I207" s="33"/>
      <c r="J207" s="31"/>
      <c r="K207" s="31"/>
      <c r="L207" s="32"/>
      <c r="M207" s="33"/>
      <c r="N207" s="33"/>
      <c r="O207" s="31"/>
      <c r="P207" s="31"/>
    </row>
    <row r="208" s="29" customFormat="true" ht="12.75" hidden="false" customHeight="true" outlineLevel="0" collapsed="false">
      <c r="C208" s="30"/>
      <c r="D208" s="30"/>
      <c r="E208" s="31"/>
      <c r="F208" s="31"/>
      <c r="G208" s="32"/>
      <c r="H208" s="33"/>
      <c r="I208" s="33"/>
      <c r="J208" s="31"/>
      <c r="K208" s="31"/>
      <c r="L208" s="32"/>
      <c r="M208" s="33"/>
      <c r="N208" s="33"/>
      <c r="O208" s="31"/>
      <c r="P208" s="31"/>
    </row>
    <row r="209" s="29" customFormat="true" ht="12.75" hidden="false" customHeight="true" outlineLevel="0" collapsed="false">
      <c r="C209" s="30"/>
      <c r="D209" s="30"/>
      <c r="E209" s="31"/>
      <c r="F209" s="31"/>
      <c r="G209" s="32"/>
      <c r="H209" s="33"/>
      <c r="I209" s="33"/>
      <c r="J209" s="31"/>
      <c r="K209" s="31"/>
      <c r="L209" s="32"/>
      <c r="M209" s="33"/>
      <c r="N209" s="33"/>
      <c r="O209" s="31"/>
      <c r="P209" s="31"/>
    </row>
    <row r="210" s="29" customFormat="true" ht="12.75" hidden="false" customHeight="true" outlineLevel="0" collapsed="false">
      <c r="C210" s="30"/>
      <c r="D210" s="30"/>
      <c r="E210" s="31"/>
      <c r="F210" s="31"/>
      <c r="G210" s="32"/>
      <c r="H210" s="33"/>
      <c r="I210" s="33"/>
      <c r="J210" s="31"/>
      <c r="K210" s="31"/>
      <c r="L210" s="32"/>
      <c r="M210" s="33"/>
      <c r="N210" s="33"/>
      <c r="O210" s="31"/>
      <c r="P210" s="31"/>
    </row>
    <row r="211" s="29" customFormat="true" ht="12.75" hidden="false" customHeight="true" outlineLevel="0" collapsed="false">
      <c r="C211" s="30"/>
      <c r="D211" s="30"/>
      <c r="E211" s="31"/>
      <c r="F211" s="31"/>
      <c r="G211" s="32"/>
      <c r="H211" s="33"/>
      <c r="I211" s="33"/>
      <c r="J211" s="31"/>
      <c r="K211" s="31"/>
      <c r="L211" s="32"/>
      <c r="M211" s="33"/>
      <c r="N211" s="33"/>
      <c r="O211" s="31"/>
      <c r="P211" s="31"/>
    </row>
    <row r="212" s="29" customFormat="true" ht="12.75" hidden="false" customHeight="true" outlineLevel="0" collapsed="false">
      <c r="C212" s="30"/>
      <c r="D212" s="30"/>
      <c r="E212" s="31"/>
      <c r="F212" s="31"/>
      <c r="G212" s="32"/>
      <c r="H212" s="33"/>
      <c r="I212" s="33"/>
      <c r="J212" s="31"/>
      <c r="K212" s="31"/>
      <c r="L212" s="32"/>
      <c r="M212" s="33"/>
      <c r="N212" s="33"/>
      <c r="O212" s="31"/>
      <c r="P212" s="31"/>
    </row>
    <row r="213" s="29" customFormat="true" ht="12.75" hidden="false" customHeight="true" outlineLevel="0" collapsed="false">
      <c r="C213" s="30"/>
      <c r="D213" s="30"/>
      <c r="E213" s="31"/>
      <c r="F213" s="31"/>
      <c r="G213" s="32"/>
      <c r="H213" s="33"/>
      <c r="I213" s="33"/>
      <c r="J213" s="31"/>
      <c r="K213" s="31"/>
      <c r="L213" s="32"/>
      <c r="M213" s="33"/>
      <c r="N213" s="33"/>
      <c r="O213" s="31"/>
      <c r="P213" s="31"/>
    </row>
    <row r="214" s="29" customFormat="true" ht="12.75" hidden="false" customHeight="true" outlineLevel="0" collapsed="false">
      <c r="C214" s="30"/>
      <c r="D214" s="30"/>
      <c r="E214" s="31"/>
      <c r="F214" s="31"/>
      <c r="G214" s="32"/>
      <c r="H214" s="33"/>
      <c r="I214" s="33"/>
      <c r="J214" s="31"/>
      <c r="K214" s="31"/>
      <c r="L214" s="32"/>
      <c r="M214" s="33"/>
      <c r="N214" s="33"/>
      <c r="O214" s="31"/>
      <c r="P214" s="31"/>
    </row>
    <row r="215" s="29" customFormat="true" ht="12.75" hidden="false" customHeight="true" outlineLevel="0" collapsed="false">
      <c r="C215" s="30"/>
      <c r="D215" s="30"/>
      <c r="E215" s="31"/>
      <c r="F215" s="31"/>
      <c r="G215" s="32"/>
      <c r="H215" s="33"/>
      <c r="I215" s="33"/>
      <c r="J215" s="31"/>
      <c r="K215" s="31"/>
      <c r="L215" s="32"/>
      <c r="M215" s="33"/>
      <c r="N215" s="33"/>
      <c r="O215" s="31"/>
      <c r="P215" s="31"/>
    </row>
    <row r="216" s="29" customFormat="true" ht="12.75" hidden="false" customHeight="true" outlineLevel="0" collapsed="false">
      <c r="C216" s="30"/>
      <c r="D216" s="30"/>
      <c r="E216" s="31"/>
      <c r="F216" s="31"/>
      <c r="G216" s="32"/>
      <c r="H216" s="33"/>
      <c r="I216" s="33"/>
      <c r="J216" s="31"/>
      <c r="K216" s="31"/>
      <c r="L216" s="32"/>
      <c r="M216" s="33"/>
      <c r="N216" s="33"/>
      <c r="O216" s="31"/>
      <c r="P216" s="31"/>
    </row>
    <row r="217" s="29" customFormat="true" ht="12.75" hidden="false" customHeight="true" outlineLevel="0" collapsed="false">
      <c r="C217" s="30"/>
      <c r="D217" s="30"/>
      <c r="E217" s="31"/>
      <c r="F217" s="31"/>
      <c r="G217" s="32"/>
      <c r="H217" s="33"/>
      <c r="I217" s="33"/>
      <c r="J217" s="31"/>
      <c r="K217" s="31"/>
      <c r="L217" s="32"/>
      <c r="M217" s="33"/>
      <c r="N217" s="33"/>
      <c r="O217" s="31"/>
      <c r="P217" s="31"/>
    </row>
    <row r="218" s="29" customFormat="true" ht="12.75" hidden="false" customHeight="true" outlineLevel="0" collapsed="false">
      <c r="C218" s="30"/>
      <c r="D218" s="30"/>
      <c r="E218" s="31"/>
      <c r="F218" s="31"/>
      <c r="G218" s="32"/>
      <c r="H218" s="33"/>
      <c r="I218" s="33"/>
      <c r="J218" s="31"/>
      <c r="K218" s="31"/>
      <c r="L218" s="32"/>
      <c r="M218" s="33"/>
      <c r="N218" s="33"/>
      <c r="O218" s="31"/>
      <c r="P218" s="31"/>
    </row>
    <row r="219" s="29" customFormat="true" ht="12.75" hidden="false" customHeight="true" outlineLevel="0" collapsed="false">
      <c r="C219" s="30"/>
      <c r="D219" s="30"/>
      <c r="E219" s="31"/>
      <c r="F219" s="31"/>
      <c r="G219" s="32"/>
      <c r="H219" s="33"/>
      <c r="I219" s="33"/>
      <c r="J219" s="31"/>
      <c r="K219" s="31"/>
      <c r="L219" s="32"/>
      <c r="M219" s="33"/>
      <c r="N219" s="33"/>
      <c r="O219" s="31"/>
      <c r="P219" s="31"/>
    </row>
    <row r="220" s="29" customFormat="true" ht="12.75" hidden="false" customHeight="true" outlineLevel="0" collapsed="false">
      <c r="C220" s="30"/>
      <c r="D220" s="30"/>
      <c r="E220" s="31"/>
      <c r="F220" s="31"/>
      <c r="G220" s="32"/>
      <c r="H220" s="33"/>
      <c r="I220" s="33"/>
      <c r="J220" s="31"/>
      <c r="K220" s="31"/>
      <c r="L220" s="32"/>
      <c r="M220" s="33"/>
      <c r="N220" s="33"/>
      <c r="O220" s="31"/>
      <c r="P220" s="31"/>
    </row>
    <row r="221" s="29" customFormat="true" ht="12.75" hidden="false" customHeight="true" outlineLevel="0" collapsed="false">
      <c r="C221" s="30"/>
      <c r="D221" s="30"/>
      <c r="E221" s="31"/>
      <c r="F221" s="31"/>
      <c r="G221" s="32"/>
      <c r="H221" s="33"/>
      <c r="I221" s="33"/>
      <c r="J221" s="31"/>
      <c r="K221" s="31"/>
      <c r="L221" s="32"/>
      <c r="M221" s="33"/>
      <c r="N221" s="33"/>
      <c r="O221" s="31"/>
      <c r="P221" s="31"/>
    </row>
    <row r="222" s="29" customFormat="true" ht="12.75" hidden="false" customHeight="true" outlineLevel="0" collapsed="false">
      <c r="C222" s="30"/>
      <c r="D222" s="30"/>
      <c r="E222" s="31"/>
      <c r="F222" s="31"/>
      <c r="G222" s="32"/>
      <c r="H222" s="33"/>
      <c r="I222" s="33"/>
      <c r="J222" s="31"/>
      <c r="K222" s="31"/>
      <c r="L222" s="32"/>
      <c r="M222" s="33"/>
      <c r="N222" s="33"/>
      <c r="O222" s="31"/>
      <c r="P222" s="31"/>
    </row>
    <row r="223" s="29" customFormat="true" ht="12.75" hidden="false" customHeight="true" outlineLevel="0" collapsed="false">
      <c r="C223" s="30"/>
      <c r="D223" s="30"/>
      <c r="E223" s="31"/>
      <c r="F223" s="31"/>
      <c r="G223" s="32"/>
      <c r="H223" s="33"/>
      <c r="I223" s="33"/>
      <c r="J223" s="31"/>
      <c r="K223" s="31"/>
      <c r="L223" s="32"/>
      <c r="M223" s="33"/>
      <c r="N223" s="33"/>
      <c r="O223" s="31"/>
      <c r="P223" s="31"/>
    </row>
    <row r="224" s="29" customFormat="true" ht="12.75" hidden="false" customHeight="true" outlineLevel="0" collapsed="false">
      <c r="C224" s="30"/>
      <c r="D224" s="30"/>
      <c r="E224" s="31"/>
      <c r="F224" s="31"/>
      <c r="G224" s="32"/>
      <c r="H224" s="33"/>
      <c r="I224" s="33"/>
      <c r="J224" s="31"/>
      <c r="K224" s="31"/>
      <c r="L224" s="32"/>
      <c r="M224" s="33"/>
      <c r="N224" s="33"/>
      <c r="O224" s="31"/>
      <c r="P224" s="31"/>
    </row>
    <row r="225" s="29" customFormat="true" ht="12.75" hidden="false" customHeight="true" outlineLevel="0" collapsed="false">
      <c r="C225" s="30"/>
      <c r="D225" s="30"/>
      <c r="E225" s="31"/>
      <c r="F225" s="31"/>
      <c r="G225" s="32"/>
      <c r="H225" s="33"/>
      <c r="I225" s="33"/>
      <c r="J225" s="31"/>
      <c r="K225" s="31"/>
      <c r="L225" s="32"/>
      <c r="M225" s="33"/>
      <c r="N225" s="33"/>
      <c r="O225" s="31"/>
      <c r="P225" s="31"/>
    </row>
    <row r="226" s="29" customFormat="true" ht="12.75" hidden="false" customHeight="true" outlineLevel="0" collapsed="false">
      <c r="C226" s="30"/>
      <c r="D226" s="30"/>
      <c r="E226" s="31"/>
      <c r="F226" s="31"/>
      <c r="G226" s="32"/>
      <c r="H226" s="33"/>
      <c r="I226" s="33"/>
      <c r="J226" s="31"/>
      <c r="K226" s="31"/>
      <c r="L226" s="32"/>
      <c r="M226" s="33"/>
      <c r="N226" s="33"/>
      <c r="O226" s="31"/>
      <c r="P226" s="31"/>
    </row>
    <row r="227" s="29" customFormat="true" ht="12.75" hidden="false" customHeight="true" outlineLevel="0" collapsed="false">
      <c r="C227" s="30"/>
      <c r="D227" s="30"/>
      <c r="E227" s="31"/>
      <c r="F227" s="31"/>
      <c r="G227" s="32"/>
      <c r="H227" s="33"/>
      <c r="I227" s="33"/>
      <c r="J227" s="31"/>
      <c r="K227" s="31"/>
      <c r="L227" s="32"/>
      <c r="M227" s="33"/>
      <c r="N227" s="33"/>
      <c r="O227" s="31"/>
      <c r="P227" s="31"/>
    </row>
    <row r="228" s="29" customFormat="true" ht="12.75" hidden="false" customHeight="true" outlineLevel="0" collapsed="false">
      <c r="C228" s="30"/>
      <c r="D228" s="30"/>
      <c r="E228" s="31"/>
      <c r="F228" s="31"/>
      <c r="G228" s="32"/>
      <c r="H228" s="33"/>
      <c r="I228" s="33"/>
      <c r="J228" s="31"/>
      <c r="K228" s="31"/>
      <c r="L228" s="32"/>
      <c r="M228" s="33"/>
      <c r="N228" s="33"/>
      <c r="O228" s="31"/>
      <c r="P228" s="31"/>
    </row>
    <row r="229" s="29" customFormat="true" ht="12.75" hidden="false" customHeight="true" outlineLevel="0" collapsed="false">
      <c r="C229" s="30"/>
      <c r="D229" s="30"/>
      <c r="E229" s="31"/>
      <c r="F229" s="31"/>
      <c r="G229" s="32"/>
      <c r="H229" s="33"/>
      <c r="I229" s="33"/>
      <c r="J229" s="31"/>
      <c r="K229" s="31"/>
      <c r="L229" s="32"/>
      <c r="M229" s="33"/>
      <c r="N229" s="33"/>
      <c r="O229" s="31"/>
      <c r="P229" s="31"/>
    </row>
    <row r="230" s="29" customFormat="true" ht="12.75" hidden="false" customHeight="true" outlineLevel="0" collapsed="false">
      <c r="C230" s="30"/>
      <c r="D230" s="30"/>
      <c r="E230" s="31"/>
      <c r="F230" s="31"/>
      <c r="G230" s="32"/>
      <c r="H230" s="33"/>
      <c r="I230" s="33"/>
      <c r="J230" s="31"/>
      <c r="K230" s="31"/>
      <c r="L230" s="32"/>
      <c r="M230" s="33"/>
      <c r="N230" s="33"/>
      <c r="O230" s="31"/>
      <c r="P230" s="31"/>
    </row>
    <row r="231" s="29" customFormat="true" ht="12.75" hidden="false" customHeight="true" outlineLevel="0" collapsed="false">
      <c r="C231" s="30"/>
      <c r="D231" s="30"/>
      <c r="E231" s="31"/>
      <c r="F231" s="31"/>
      <c r="G231" s="32"/>
      <c r="H231" s="33"/>
      <c r="I231" s="33"/>
      <c r="J231" s="31"/>
      <c r="K231" s="31"/>
      <c r="L231" s="32"/>
      <c r="M231" s="33"/>
      <c r="N231" s="33"/>
      <c r="O231" s="31"/>
      <c r="P231" s="31"/>
    </row>
    <row r="232" s="29" customFormat="true" ht="12.75" hidden="false" customHeight="true" outlineLevel="0" collapsed="false">
      <c r="C232" s="30"/>
      <c r="D232" s="30"/>
      <c r="E232" s="31"/>
      <c r="F232" s="31"/>
      <c r="G232" s="32"/>
      <c r="H232" s="33"/>
      <c r="I232" s="33"/>
      <c r="J232" s="31"/>
      <c r="K232" s="31"/>
      <c r="L232" s="32"/>
      <c r="M232" s="33"/>
      <c r="N232" s="33"/>
      <c r="O232" s="31"/>
      <c r="P232" s="31"/>
    </row>
    <row r="233" s="29" customFormat="true" ht="12.75" hidden="false" customHeight="true" outlineLevel="0" collapsed="false">
      <c r="C233" s="30"/>
      <c r="D233" s="30"/>
      <c r="E233" s="31"/>
      <c r="F233" s="31"/>
      <c r="G233" s="32"/>
      <c r="H233" s="33"/>
      <c r="I233" s="33"/>
      <c r="J233" s="31"/>
      <c r="K233" s="31"/>
      <c r="L233" s="32"/>
      <c r="M233" s="33"/>
      <c r="N233" s="33"/>
      <c r="O233" s="31"/>
      <c r="P233" s="31"/>
    </row>
    <row r="234" s="29" customFormat="true" ht="12.75" hidden="false" customHeight="true" outlineLevel="0" collapsed="false">
      <c r="C234" s="30"/>
      <c r="D234" s="30"/>
      <c r="E234" s="31"/>
      <c r="F234" s="31"/>
      <c r="G234" s="32"/>
      <c r="H234" s="33"/>
      <c r="I234" s="33"/>
      <c r="J234" s="31"/>
      <c r="K234" s="31"/>
      <c r="L234" s="32"/>
      <c r="M234" s="33"/>
      <c r="N234" s="33"/>
      <c r="O234" s="31"/>
      <c r="P234" s="31"/>
    </row>
    <row r="235" s="29" customFormat="true" ht="12.75" hidden="false" customHeight="true" outlineLevel="0" collapsed="false">
      <c r="C235" s="30"/>
      <c r="D235" s="30"/>
      <c r="E235" s="31"/>
      <c r="F235" s="31"/>
      <c r="G235" s="32"/>
      <c r="H235" s="33"/>
      <c r="I235" s="33"/>
      <c r="J235" s="31"/>
      <c r="K235" s="31"/>
      <c r="L235" s="32"/>
      <c r="M235" s="33"/>
      <c r="N235" s="33"/>
      <c r="O235" s="31"/>
      <c r="P235" s="31"/>
    </row>
    <row r="236" s="29" customFormat="true" ht="12.75" hidden="false" customHeight="true" outlineLevel="0" collapsed="false">
      <c r="C236" s="30"/>
      <c r="D236" s="30"/>
      <c r="E236" s="31"/>
      <c r="F236" s="31"/>
      <c r="G236" s="32"/>
      <c r="H236" s="33"/>
      <c r="I236" s="33"/>
      <c r="J236" s="31"/>
      <c r="K236" s="31"/>
      <c r="L236" s="32"/>
      <c r="M236" s="33"/>
      <c r="N236" s="33"/>
      <c r="O236" s="31"/>
      <c r="P236" s="31"/>
    </row>
    <row r="237" s="29" customFormat="true" ht="12.75" hidden="false" customHeight="true" outlineLevel="0" collapsed="false">
      <c r="C237" s="30"/>
      <c r="D237" s="30"/>
      <c r="E237" s="31"/>
      <c r="F237" s="31"/>
      <c r="G237" s="32"/>
      <c r="H237" s="33"/>
      <c r="I237" s="33"/>
      <c r="J237" s="31"/>
      <c r="K237" s="31"/>
      <c r="L237" s="32"/>
      <c r="M237" s="33"/>
      <c r="N237" s="33"/>
      <c r="O237" s="31"/>
      <c r="P237" s="31"/>
    </row>
    <row r="238" s="29" customFormat="true" ht="12.75" hidden="false" customHeight="true" outlineLevel="0" collapsed="false">
      <c r="C238" s="30"/>
      <c r="D238" s="30"/>
      <c r="E238" s="31"/>
      <c r="F238" s="31"/>
      <c r="G238" s="32"/>
      <c r="H238" s="33"/>
      <c r="I238" s="33"/>
      <c r="J238" s="31"/>
      <c r="K238" s="31"/>
      <c r="L238" s="32"/>
      <c r="M238" s="33"/>
      <c r="N238" s="33"/>
      <c r="O238" s="31"/>
      <c r="P238" s="31"/>
    </row>
    <row r="239" s="29" customFormat="true" ht="12.75" hidden="false" customHeight="true" outlineLevel="0" collapsed="false">
      <c r="C239" s="30"/>
      <c r="D239" s="30"/>
      <c r="E239" s="31"/>
      <c r="F239" s="31"/>
      <c r="G239" s="32"/>
      <c r="H239" s="33"/>
      <c r="I239" s="33"/>
      <c r="J239" s="31"/>
      <c r="K239" s="31"/>
      <c r="L239" s="32"/>
      <c r="M239" s="33"/>
      <c r="N239" s="33"/>
      <c r="O239" s="31"/>
      <c r="P239" s="31"/>
    </row>
    <row r="240" s="29" customFormat="true" ht="12.75" hidden="false" customHeight="true" outlineLevel="0" collapsed="false">
      <c r="C240" s="30"/>
      <c r="D240" s="30"/>
      <c r="E240" s="31"/>
      <c r="F240" s="31"/>
      <c r="G240" s="32"/>
      <c r="H240" s="33"/>
      <c r="I240" s="33"/>
      <c r="J240" s="31"/>
      <c r="K240" s="31"/>
      <c r="L240" s="32"/>
      <c r="M240" s="33"/>
      <c r="N240" s="33"/>
      <c r="O240" s="31"/>
      <c r="P240" s="31"/>
    </row>
    <row r="241" s="29" customFormat="true" ht="12.75" hidden="false" customHeight="true" outlineLevel="0" collapsed="false">
      <c r="C241" s="30"/>
      <c r="D241" s="30"/>
      <c r="E241" s="31"/>
      <c r="F241" s="31"/>
      <c r="G241" s="32"/>
      <c r="H241" s="33"/>
      <c r="I241" s="33"/>
      <c r="J241" s="31"/>
      <c r="K241" s="31"/>
      <c r="L241" s="32"/>
      <c r="M241" s="33"/>
      <c r="N241" s="33"/>
      <c r="O241" s="31"/>
      <c r="P241" s="31"/>
    </row>
    <row r="242" s="29" customFormat="true" ht="12.75" hidden="false" customHeight="true" outlineLevel="0" collapsed="false">
      <c r="C242" s="30"/>
      <c r="D242" s="30"/>
      <c r="E242" s="31"/>
      <c r="F242" s="31"/>
      <c r="G242" s="32"/>
      <c r="H242" s="33"/>
      <c r="I242" s="33"/>
      <c r="J242" s="31"/>
      <c r="K242" s="31"/>
      <c r="L242" s="32"/>
      <c r="M242" s="33"/>
      <c r="N242" s="33"/>
      <c r="O242" s="31"/>
      <c r="P242" s="31"/>
    </row>
    <row r="243" s="29" customFormat="true" ht="12.75" hidden="false" customHeight="true" outlineLevel="0" collapsed="false">
      <c r="C243" s="30"/>
      <c r="D243" s="30"/>
      <c r="E243" s="31"/>
      <c r="F243" s="31"/>
      <c r="G243" s="32"/>
      <c r="H243" s="33"/>
      <c r="I243" s="33"/>
      <c r="J243" s="31"/>
      <c r="K243" s="31"/>
      <c r="L243" s="32"/>
      <c r="M243" s="33"/>
      <c r="N243" s="33"/>
      <c r="O243" s="31"/>
      <c r="P243" s="31"/>
    </row>
    <row r="244" s="29" customFormat="true" ht="12.75" hidden="false" customHeight="true" outlineLevel="0" collapsed="false">
      <c r="C244" s="30"/>
      <c r="D244" s="30"/>
      <c r="E244" s="31"/>
      <c r="F244" s="31"/>
      <c r="G244" s="32"/>
      <c r="H244" s="33"/>
      <c r="I244" s="33"/>
      <c r="J244" s="31"/>
      <c r="K244" s="31"/>
      <c r="L244" s="32"/>
      <c r="M244" s="33"/>
      <c r="N244" s="33"/>
      <c r="O244" s="31"/>
      <c r="P244" s="31"/>
    </row>
    <row r="245" s="29" customFormat="true" ht="12.75" hidden="false" customHeight="true" outlineLevel="0" collapsed="false">
      <c r="C245" s="30"/>
      <c r="D245" s="30"/>
      <c r="E245" s="31"/>
      <c r="F245" s="31"/>
      <c r="G245" s="32"/>
      <c r="H245" s="33"/>
      <c r="I245" s="33"/>
      <c r="J245" s="31"/>
      <c r="K245" s="31"/>
      <c r="L245" s="32"/>
      <c r="M245" s="33"/>
      <c r="N245" s="33"/>
      <c r="O245" s="31"/>
      <c r="P245" s="31"/>
    </row>
    <row r="246" s="29" customFormat="true" ht="12.75" hidden="false" customHeight="true" outlineLevel="0" collapsed="false">
      <c r="C246" s="30"/>
      <c r="D246" s="30"/>
      <c r="E246" s="31"/>
      <c r="F246" s="31"/>
      <c r="G246" s="32"/>
      <c r="H246" s="33"/>
      <c r="I246" s="33"/>
      <c r="J246" s="31"/>
      <c r="K246" s="31"/>
      <c r="L246" s="32"/>
      <c r="M246" s="33"/>
      <c r="N246" s="33"/>
      <c r="O246" s="31"/>
      <c r="P246" s="31"/>
    </row>
    <row r="247" s="29" customFormat="true" ht="12.75" hidden="false" customHeight="true" outlineLevel="0" collapsed="false">
      <c r="C247" s="30"/>
      <c r="D247" s="30"/>
      <c r="E247" s="31"/>
      <c r="F247" s="31"/>
      <c r="G247" s="32"/>
      <c r="H247" s="33"/>
      <c r="I247" s="33"/>
      <c r="J247" s="31"/>
      <c r="K247" s="31"/>
      <c r="L247" s="32"/>
      <c r="M247" s="33"/>
      <c r="N247" s="33"/>
      <c r="O247" s="31"/>
      <c r="P247" s="31"/>
    </row>
    <row r="248" s="29" customFormat="true" ht="12.75" hidden="false" customHeight="true" outlineLevel="0" collapsed="false">
      <c r="C248" s="30"/>
      <c r="D248" s="30"/>
      <c r="E248" s="31"/>
      <c r="F248" s="31"/>
      <c r="G248" s="32"/>
      <c r="H248" s="33"/>
      <c r="I248" s="33"/>
      <c r="J248" s="31"/>
      <c r="K248" s="31"/>
      <c r="L248" s="32"/>
      <c r="M248" s="33"/>
      <c r="N248" s="33"/>
      <c r="O248" s="31"/>
      <c r="P248" s="31"/>
    </row>
    <row r="249" s="29" customFormat="true" ht="12.75" hidden="false" customHeight="true" outlineLevel="0" collapsed="false">
      <c r="C249" s="30"/>
      <c r="D249" s="30"/>
      <c r="E249" s="31"/>
      <c r="F249" s="31"/>
      <c r="G249" s="32"/>
      <c r="H249" s="33"/>
      <c r="I249" s="33"/>
      <c r="J249" s="31"/>
      <c r="K249" s="31"/>
      <c r="L249" s="32"/>
      <c r="M249" s="33"/>
      <c r="N249" s="33"/>
      <c r="O249" s="31"/>
      <c r="P249" s="31"/>
    </row>
    <row r="250" s="29" customFormat="true" ht="12.75" hidden="false" customHeight="true" outlineLevel="0" collapsed="false">
      <c r="C250" s="30"/>
      <c r="D250" s="30"/>
      <c r="E250" s="31"/>
      <c r="F250" s="31"/>
      <c r="G250" s="32"/>
      <c r="H250" s="33"/>
      <c r="I250" s="33"/>
      <c r="J250" s="31"/>
      <c r="K250" s="31"/>
      <c r="L250" s="32"/>
      <c r="M250" s="33"/>
      <c r="N250" s="33"/>
      <c r="O250" s="31"/>
      <c r="P250" s="31"/>
    </row>
    <row r="251" s="29" customFormat="true" ht="12.75" hidden="false" customHeight="true" outlineLevel="0" collapsed="false">
      <c r="C251" s="30"/>
      <c r="D251" s="30"/>
      <c r="E251" s="31"/>
      <c r="F251" s="31"/>
      <c r="G251" s="32"/>
      <c r="H251" s="33"/>
      <c r="I251" s="33"/>
      <c r="J251" s="31"/>
      <c r="K251" s="31"/>
      <c r="L251" s="32"/>
      <c r="M251" s="33"/>
      <c r="N251" s="33"/>
      <c r="O251" s="31"/>
      <c r="P251" s="31"/>
    </row>
    <row r="252" s="29" customFormat="true" ht="12.75" hidden="false" customHeight="true" outlineLevel="0" collapsed="false">
      <c r="C252" s="30"/>
      <c r="D252" s="30"/>
      <c r="E252" s="31"/>
      <c r="F252" s="31"/>
      <c r="G252" s="32"/>
      <c r="H252" s="33"/>
      <c r="I252" s="33"/>
      <c r="J252" s="31"/>
      <c r="K252" s="31"/>
      <c r="L252" s="32"/>
      <c r="M252" s="33"/>
      <c r="N252" s="33"/>
      <c r="O252" s="31"/>
      <c r="P252" s="31"/>
    </row>
    <row r="253" s="29" customFormat="true" ht="12.75" hidden="false" customHeight="true" outlineLevel="0" collapsed="false">
      <c r="C253" s="30"/>
      <c r="D253" s="30"/>
      <c r="E253" s="31"/>
      <c r="F253" s="31"/>
      <c r="G253" s="32"/>
      <c r="H253" s="33"/>
      <c r="I253" s="33"/>
      <c r="J253" s="31"/>
      <c r="K253" s="31"/>
      <c r="L253" s="32"/>
      <c r="M253" s="33"/>
      <c r="N253" s="33"/>
      <c r="O253" s="31"/>
      <c r="P253" s="31"/>
    </row>
    <row r="254" s="29" customFormat="true" ht="12.75" hidden="false" customHeight="true" outlineLevel="0" collapsed="false">
      <c r="C254" s="30"/>
      <c r="D254" s="30"/>
      <c r="E254" s="31"/>
      <c r="F254" s="31"/>
      <c r="G254" s="32"/>
      <c r="H254" s="33"/>
      <c r="I254" s="33"/>
      <c r="J254" s="31"/>
      <c r="K254" s="31"/>
      <c r="L254" s="32"/>
      <c r="M254" s="33"/>
      <c r="N254" s="33"/>
      <c r="O254" s="31"/>
      <c r="P254" s="31"/>
    </row>
    <row r="255" s="29" customFormat="true" ht="12.75" hidden="false" customHeight="true" outlineLevel="0" collapsed="false">
      <c r="C255" s="30"/>
      <c r="D255" s="30"/>
      <c r="E255" s="31"/>
      <c r="F255" s="31"/>
      <c r="G255" s="32"/>
      <c r="H255" s="33"/>
      <c r="I255" s="33"/>
      <c r="J255" s="31"/>
      <c r="K255" s="31"/>
      <c r="L255" s="32"/>
      <c r="M255" s="33"/>
      <c r="N255" s="33"/>
      <c r="O255" s="31"/>
      <c r="P255" s="31"/>
    </row>
    <row r="256" s="29" customFormat="true" ht="12.75" hidden="false" customHeight="true" outlineLevel="0" collapsed="false">
      <c r="C256" s="30"/>
      <c r="D256" s="30"/>
      <c r="E256" s="31"/>
      <c r="F256" s="31"/>
      <c r="G256" s="32"/>
      <c r="H256" s="33"/>
      <c r="I256" s="33"/>
      <c r="J256" s="31"/>
      <c r="K256" s="31"/>
      <c r="L256" s="32"/>
      <c r="M256" s="33"/>
      <c r="N256" s="33"/>
      <c r="O256" s="31"/>
      <c r="P256" s="31"/>
    </row>
    <row r="257" s="29" customFormat="true" ht="12.75" hidden="false" customHeight="true" outlineLevel="0" collapsed="false">
      <c r="C257" s="30"/>
      <c r="D257" s="30"/>
      <c r="E257" s="31"/>
      <c r="F257" s="31"/>
      <c r="G257" s="32"/>
      <c r="H257" s="33"/>
      <c r="I257" s="33"/>
      <c r="J257" s="31"/>
      <c r="K257" s="31"/>
      <c r="L257" s="32"/>
      <c r="M257" s="33"/>
      <c r="N257" s="33"/>
      <c r="O257" s="31"/>
      <c r="P257" s="31"/>
    </row>
    <row r="258" s="29" customFormat="true" ht="12.75" hidden="false" customHeight="true" outlineLevel="0" collapsed="false">
      <c r="C258" s="30"/>
      <c r="D258" s="30"/>
      <c r="E258" s="31"/>
      <c r="F258" s="31"/>
      <c r="G258" s="32"/>
      <c r="H258" s="33"/>
      <c r="I258" s="33"/>
      <c r="J258" s="31"/>
      <c r="K258" s="31"/>
      <c r="L258" s="32"/>
      <c r="M258" s="33"/>
      <c r="N258" s="33"/>
      <c r="O258" s="31"/>
      <c r="P258" s="31"/>
    </row>
    <row r="259" s="29" customFormat="true" ht="12.75" hidden="false" customHeight="true" outlineLevel="0" collapsed="false">
      <c r="C259" s="30"/>
      <c r="D259" s="30"/>
      <c r="E259" s="31"/>
      <c r="F259" s="31"/>
      <c r="G259" s="32"/>
      <c r="H259" s="33"/>
      <c r="I259" s="33"/>
      <c r="J259" s="31"/>
      <c r="K259" s="31"/>
      <c r="L259" s="32"/>
      <c r="M259" s="33"/>
      <c r="N259" s="33"/>
      <c r="O259" s="31"/>
      <c r="P259" s="31"/>
    </row>
    <row r="260" s="29" customFormat="true" ht="12.75" hidden="false" customHeight="true" outlineLevel="0" collapsed="false">
      <c r="C260" s="30"/>
      <c r="D260" s="30"/>
      <c r="E260" s="31"/>
      <c r="F260" s="31"/>
      <c r="G260" s="32"/>
      <c r="H260" s="33"/>
      <c r="I260" s="33"/>
      <c r="J260" s="31"/>
      <c r="K260" s="31"/>
      <c r="L260" s="32"/>
      <c r="M260" s="33"/>
      <c r="N260" s="33"/>
      <c r="O260" s="31"/>
      <c r="P260" s="31"/>
    </row>
    <row r="261" s="29" customFormat="true" ht="12.75" hidden="false" customHeight="true" outlineLevel="0" collapsed="false">
      <c r="C261" s="30"/>
      <c r="D261" s="30"/>
      <c r="E261" s="31"/>
      <c r="F261" s="31"/>
      <c r="G261" s="32"/>
      <c r="H261" s="33"/>
      <c r="I261" s="33"/>
      <c r="J261" s="31"/>
      <c r="K261" s="31"/>
      <c r="L261" s="32"/>
      <c r="M261" s="33"/>
      <c r="N261" s="33"/>
      <c r="O261" s="31"/>
      <c r="P261" s="31"/>
    </row>
    <row r="262" s="29" customFormat="true" ht="12.75" hidden="false" customHeight="true" outlineLevel="0" collapsed="false">
      <c r="C262" s="30"/>
      <c r="D262" s="30"/>
      <c r="E262" s="31"/>
      <c r="F262" s="31"/>
      <c r="G262" s="32"/>
      <c r="H262" s="33"/>
      <c r="I262" s="33"/>
      <c r="J262" s="31"/>
      <c r="K262" s="31"/>
      <c r="L262" s="32"/>
      <c r="M262" s="33"/>
      <c r="N262" s="33"/>
      <c r="O262" s="31"/>
      <c r="P262" s="31"/>
    </row>
    <row r="263" s="29" customFormat="true" ht="12.75" hidden="false" customHeight="true" outlineLevel="0" collapsed="false">
      <c r="C263" s="30"/>
      <c r="D263" s="30"/>
      <c r="E263" s="31"/>
      <c r="F263" s="31"/>
      <c r="G263" s="32"/>
      <c r="H263" s="33"/>
      <c r="I263" s="33"/>
      <c r="J263" s="31"/>
      <c r="K263" s="31"/>
      <c r="L263" s="32"/>
      <c r="M263" s="33"/>
      <c r="N263" s="33"/>
      <c r="O263" s="31"/>
      <c r="P263" s="31"/>
    </row>
    <row r="264" s="29" customFormat="true" ht="12.75" hidden="false" customHeight="true" outlineLevel="0" collapsed="false">
      <c r="C264" s="30"/>
      <c r="D264" s="30"/>
      <c r="E264" s="31"/>
      <c r="F264" s="31"/>
      <c r="G264" s="32"/>
      <c r="H264" s="33"/>
      <c r="I264" s="33"/>
      <c r="J264" s="31"/>
      <c r="K264" s="31"/>
      <c r="L264" s="32"/>
      <c r="M264" s="33"/>
      <c r="N264" s="33"/>
      <c r="O264" s="31"/>
      <c r="P264" s="31"/>
    </row>
    <row r="265" s="29" customFormat="true" ht="12.75" hidden="false" customHeight="true" outlineLevel="0" collapsed="false">
      <c r="C265" s="30"/>
      <c r="D265" s="30"/>
      <c r="E265" s="31"/>
      <c r="F265" s="31"/>
      <c r="G265" s="32"/>
      <c r="H265" s="33"/>
      <c r="I265" s="33"/>
      <c r="J265" s="31"/>
      <c r="K265" s="31"/>
      <c r="L265" s="32"/>
      <c r="M265" s="33"/>
      <c r="N265" s="33"/>
      <c r="O265" s="31"/>
      <c r="P265" s="31"/>
    </row>
    <row r="266" s="29" customFormat="true" ht="12.75" hidden="false" customHeight="true" outlineLevel="0" collapsed="false">
      <c r="C266" s="30"/>
      <c r="D266" s="30"/>
      <c r="E266" s="31"/>
      <c r="F266" s="31"/>
      <c r="G266" s="32"/>
      <c r="H266" s="33"/>
      <c r="I266" s="33"/>
      <c r="J266" s="31"/>
      <c r="K266" s="31"/>
      <c r="L266" s="32"/>
      <c r="M266" s="33"/>
      <c r="N266" s="33"/>
      <c r="O266" s="31"/>
      <c r="P266" s="31"/>
    </row>
    <row r="267" s="29" customFormat="true" ht="12.75" hidden="false" customHeight="true" outlineLevel="0" collapsed="false">
      <c r="C267" s="30"/>
      <c r="D267" s="30"/>
      <c r="E267" s="31"/>
      <c r="F267" s="31"/>
      <c r="G267" s="32"/>
      <c r="H267" s="33"/>
      <c r="I267" s="33"/>
      <c r="J267" s="31"/>
      <c r="K267" s="31"/>
      <c r="L267" s="32"/>
      <c r="M267" s="33"/>
      <c r="N267" s="33"/>
      <c r="O267" s="31"/>
      <c r="P267" s="31"/>
    </row>
    <row r="268" s="29" customFormat="true" ht="12.75" hidden="false" customHeight="true" outlineLevel="0" collapsed="false">
      <c r="C268" s="30"/>
      <c r="D268" s="30"/>
      <c r="E268" s="31"/>
      <c r="F268" s="31"/>
      <c r="G268" s="32"/>
      <c r="H268" s="33"/>
      <c r="I268" s="33"/>
      <c r="J268" s="31"/>
      <c r="K268" s="31"/>
      <c r="L268" s="32"/>
      <c r="M268" s="33"/>
      <c r="N268" s="33"/>
      <c r="O268" s="31"/>
      <c r="P268" s="31"/>
    </row>
    <row r="269" s="29" customFormat="true" ht="12.75" hidden="false" customHeight="true" outlineLevel="0" collapsed="false">
      <c r="C269" s="30"/>
      <c r="D269" s="30"/>
      <c r="E269" s="31"/>
      <c r="F269" s="31"/>
      <c r="G269" s="32"/>
      <c r="H269" s="33"/>
      <c r="I269" s="33"/>
      <c r="J269" s="31"/>
      <c r="K269" s="31"/>
      <c r="L269" s="32"/>
      <c r="M269" s="33"/>
      <c r="N269" s="33"/>
      <c r="O269" s="31"/>
      <c r="P269" s="31"/>
    </row>
    <row r="270" s="29" customFormat="true" ht="12.75" hidden="false" customHeight="true" outlineLevel="0" collapsed="false">
      <c r="C270" s="30"/>
      <c r="D270" s="30"/>
      <c r="E270" s="31"/>
      <c r="F270" s="31"/>
      <c r="G270" s="32"/>
      <c r="H270" s="33"/>
      <c r="I270" s="33"/>
      <c r="J270" s="31"/>
      <c r="K270" s="31"/>
      <c r="L270" s="32"/>
      <c r="M270" s="33"/>
      <c r="N270" s="33"/>
      <c r="O270" s="31"/>
      <c r="P270" s="31"/>
    </row>
    <row r="271" s="29" customFormat="true" ht="12.75" hidden="false" customHeight="true" outlineLevel="0" collapsed="false">
      <c r="C271" s="30"/>
      <c r="D271" s="30"/>
      <c r="E271" s="31"/>
      <c r="F271" s="31"/>
      <c r="G271" s="32"/>
      <c r="H271" s="33"/>
      <c r="I271" s="33"/>
      <c r="J271" s="31"/>
      <c r="K271" s="31"/>
      <c r="L271" s="32"/>
      <c r="M271" s="33"/>
      <c r="N271" s="33"/>
      <c r="O271" s="31"/>
      <c r="P271" s="31"/>
    </row>
    <row r="272" s="29" customFormat="true" ht="12.75" hidden="false" customHeight="true" outlineLevel="0" collapsed="false">
      <c r="C272" s="30"/>
      <c r="D272" s="30"/>
      <c r="E272" s="31"/>
      <c r="F272" s="31"/>
      <c r="G272" s="32"/>
      <c r="H272" s="33"/>
      <c r="I272" s="33"/>
      <c r="J272" s="31"/>
      <c r="K272" s="31"/>
      <c r="L272" s="32"/>
      <c r="M272" s="33"/>
      <c r="N272" s="33"/>
      <c r="O272" s="31"/>
      <c r="P272" s="31"/>
    </row>
    <row r="273" s="29" customFormat="true" ht="12.75" hidden="false" customHeight="true" outlineLevel="0" collapsed="false">
      <c r="C273" s="30"/>
      <c r="D273" s="30"/>
      <c r="E273" s="31"/>
      <c r="F273" s="31"/>
      <c r="G273" s="32"/>
      <c r="H273" s="33"/>
      <c r="I273" s="33"/>
      <c r="J273" s="31"/>
      <c r="K273" s="31"/>
      <c r="L273" s="32"/>
      <c r="M273" s="33"/>
      <c r="N273" s="33"/>
      <c r="O273" s="31"/>
      <c r="P273" s="31"/>
    </row>
    <row r="274" s="29" customFormat="true" ht="12.75" hidden="false" customHeight="true" outlineLevel="0" collapsed="false">
      <c r="C274" s="30"/>
      <c r="D274" s="30"/>
      <c r="E274" s="31"/>
      <c r="F274" s="31"/>
      <c r="G274" s="32"/>
      <c r="H274" s="33"/>
      <c r="I274" s="33"/>
      <c r="J274" s="31"/>
      <c r="K274" s="31"/>
      <c r="L274" s="32"/>
      <c r="M274" s="33"/>
      <c r="N274" s="33"/>
      <c r="O274" s="31"/>
      <c r="P274" s="31"/>
    </row>
    <row r="275" s="29" customFormat="true" ht="12.75" hidden="false" customHeight="true" outlineLevel="0" collapsed="false">
      <c r="C275" s="30"/>
      <c r="D275" s="30"/>
      <c r="E275" s="31"/>
      <c r="F275" s="31"/>
      <c r="G275" s="32"/>
      <c r="H275" s="33"/>
      <c r="I275" s="33"/>
      <c r="J275" s="31"/>
      <c r="K275" s="31"/>
      <c r="L275" s="32"/>
      <c r="M275" s="33"/>
      <c r="N275" s="33"/>
      <c r="O275" s="31"/>
      <c r="P275" s="31"/>
    </row>
    <row r="276" s="29" customFormat="true" ht="12.75" hidden="false" customHeight="true" outlineLevel="0" collapsed="false">
      <c r="C276" s="30"/>
      <c r="D276" s="30"/>
      <c r="E276" s="31"/>
      <c r="F276" s="31"/>
      <c r="G276" s="32"/>
      <c r="H276" s="33"/>
      <c r="I276" s="33"/>
      <c r="J276" s="31"/>
      <c r="K276" s="31"/>
      <c r="L276" s="32"/>
      <c r="M276" s="33"/>
      <c r="N276" s="33"/>
      <c r="O276" s="31"/>
      <c r="P276" s="31"/>
    </row>
    <row r="277" s="29" customFormat="true" ht="12.75" hidden="false" customHeight="true" outlineLevel="0" collapsed="false">
      <c r="C277" s="30"/>
      <c r="D277" s="30"/>
      <c r="E277" s="31"/>
      <c r="F277" s="31"/>
      <c r="G277" s="32"/>
      <c r="H277" s="33"/>
      <c r="I277" s="33"/>
      <c r="J277" s="31"/>
      <c r="K277" s="31"/>
      <c r="L277" s="32"/>
      <c r="M277" s="33"/>
      <c r="N277" s="33"/>
      <c r="O277" s="31"/>
      <c r="P277" s="31"/>
    </row>
    <row r="278" s="29" customFormat="true" ht="12.75" hidden="false" customHeight="true" outlineLevel="0" collapsed="false">
      <c r="C278" s="30"/>
      <c r="D278" s="30"/>
      <c r="E278" s="31"/>
      <c r="F278" s="31"/>
      <c r="G278" s="32"/>
      <c r="H278" s="33"/>
      <c r="I278" s="33"/>
      <c r="J278" s="31"/>
      <c r="K278" s="31"/>
      <c r="L278" s="32"/>
      <c r="M278" s="33"/>
      <c r="N278" s="33"/>
      <c r="O278" s="31"/>
      <c r="P278" s="31"/>
    </row>
    <row r="279" s="29" customFormat="true" ht="12.75" hidden="false" customHeight="true" outlineLevel="0" collapsed="false">
      <c r="C279" s="30"/>
      <c r="D279" s="30"/>
      <c r="E279" s="31"/>
      <c r="F279" s="31"/>
      <c r="G279" s="32"/>
      <c r="H279" s="33"/>
      <c r="I279" s="33"/>
      <c r="J279" s="31"/>
      <c r="K279" s="31"/>
      <c r="L279" s="32"/>
      <c r="M279" s="33"/>
      <c r="N279" s="33"/>
      <c r="O279" s="31"/>
      <c r="P279" s="31"/>
    </row>
    <row r="280" s="29" customFormat="true" ht="12.75" hidden="false" customHeight="true" outlineLevel="0" collapsed="false">
      <c r="C280" s="30"/>
      <c r="D280" s="30"/>
      <c r="E280" s="31"/>
      <c r="F280" s="31"/>
      <c r="G280" s="32"/>
      <c r="H280" s="33"/>
      <c r="I280" s="33"/>
      <c r="J280" s="31"/>
      <c r="K280" s="31"/>
      <c r="L280" s="32"/>
      <c r="M280" s="33"/>
      <c r="N280" s="33"/>
      <c r="O280" s="31"/>
      <c r="P280" s="31"/>
    </row>
    <row r="281" s="29" customFormat="true" ht="12.75" hidden="false" customHeight="true" outlineLevel="0" collapsed="false">
      <c r="C281" s="30"/>
      <c r="D281" s="30"/>
      <c r="E281" s="31"/>
      <c r="F281" s="31"/>
      <c r="G281" s="32"/>
      <c r="H281" s="33"/>
      <c r="I281" s="33"/>
      <c r="J281" s="31"/>
      <c r="K281" s="31"/>
      <c r="L281" s="32"/>
      <c r="M281" s="33"/>
      <c r="N281" s="33"/>
      <c r="O281" s="31"/>
      <c r="P281" s="31"/>
    </row>
    <row r="282" s="29" customFormat="true" ht="12.75" hidden="false" customHeight="true" outlineLevel="0" collapsed="false">
      <c r="C282" s="30"/>
      <c r="D282" s="30"/>
      <c r="E282" s="31"/>
      <c r="F282" s="31"/>
      <c r="G282" s="32"/>
      <c r="H282" s="33"/>
      <c r="I282" s="33"/>
      <c r="J282" s="31"/>
      <c r="K282" s="31"/>
      <c r="L282" s="32"/>
      <c r="M282" s="33"/>
      <c r="N282" s="33"/>
      <c r="O282" s="31"/>
      <c r="P282" s="31"/>
    </row>
    <row r="283" s="29" customFormat="true" ht="12.75" hidden="false" customHeight="true" outlineLevel="0" collapsed="false">
      <c r="C283" s="30"/>
      <c r="D283" s="30"/>
      <c r="E283" s="31"/>
      <c r="F283" s="31"/>
      <c r="G283" s="32"/>
      <c r="H283" s="33"/>
      <c r="I283" s="33"/>
      <c r="J283" s="31"/>
      <c r="K283" s="31"/>
      <c r="L283" s="32"/>
      <c r="M283" s="33"/>
      <c r="N283" s="33"/>
      <c r="O283" s="31"/>
      <c r="P283" s="31"/>
    </row>
    <row r="284" s="29" customFormat="true" ht="12.75" hidden="false" customHeight="true" outlineLevel="0" collapsed="false">
      <c r="C284" s="30"/>
      <c r="D284" s="30"/>
      <c r="E284" s="31"/>
      <c r="F284" s="31"/>
      <c r="G284" s="32"/>
      <c r="H284" s="33"/>
      <c r="I284" s="33"/>
      <c r="J284" s="31"/>
      <c r="K284" s="31"/>
      <c r="L284" s="32"/>
      <c r="M284" s="33"/>
      <c r="N284" s="33"/>
      <c r="O284" s="31"/>
      <c r="P284" s="31"/>
    </row>
    <row r="285" s="29" customFormat="true" ht="12.75" hidden="false" customHeight="true" outlineLevel="0" collapsed="false">
      <c r="C285" s="30"/>
      <c r="D285" s="30"/>
      <c r="E285" s="31"/>
      <c r="F285" s="31"/>
      <c r="G285" s="32"/>
      <c r="H285" s="33"/>
      <c r="I285" s="33"/>
      <c r="J285" s="31"/>
      <c r="K285" s="31"/>
      <c r="L285" s="32"/>
      <c r="M285" s="33"/>
      <c r="N285" s="33"/>
      <c r="O285" s="31"/>
      <c r="P285" s="31"/>
    </row>
    <row r="286" s="29" customFormat="true" ht="12.75" hidden="false" customHeight="true" outlineLevel="0" collapsed="false">
      <c r="C286" s="30"/>
      <c r="D286" s="30"/>
      <c r="E286" s="31"/>
      <c r="F286" s="31"/>
      <c r="G286" s="32"/>
      <c r="H286" s="33"/>
      <c r="I286" s="33"/>
      <c r="J286" s="31"/>
      <c r="K286" s="31"/>
      <c r="L286" s="32"/>
      <c r="M286" s="33"/>
      <c r="N286" s="33"/>
      <c r="O286" s="31"/>
      <c r="P286" s="31"/>
    </row>
    <row r="287" s="29" customFormat="true" ht="12.75" hidden="false" customHeight="true" outlineLevel="0" collapsed="false">
      <c r="C287" s="30"/>
      <c r="D287" s="30"/>
      <c r="E287" s="31"/>
      <c r="F287" s="31"/>
      <c r="G287" s="32"/>
      <c r="H287" s="33"/>
      <c r="I287" s="33"/>
      <c r="J287" s="31"/>
      <c r="K287" s="31"/>
      <c r="L287" s="32"/>
      <c r="M287" s="33"/>
      <c r="N287" s="33"/>
      <c r="O287" s="31"/>
      <c r="P287" s="31"/>
    </row>
    <row r="288" s="29" customFormat="true" ht="12.75" hidden="false" customHeight="true" outlineLevel="0" collapsed="false">
      <c r="C288" s="30"/>
      <c r="D288" s="30"/>
      <c r="E288" s="31"/>
      <c r="F288" s="31"/>
      <c r="G288" s="32"/>
      <c r="H288" s="33"/>
      <c r="I288" s="33"/>
      <c r="J288" s="31"/>
      <c r="K288" s="31"/>
      <c r="L288" s="32"/>
      <c r="M288" s="33"/>
      <c r="N288" s="33"/>
      <c r="O288" s="31"/>
      <c r="P288" s="31"/>
    </row>
    <row r="289" s="29" customFormat="true" ht="12.75" hidden="false" customHeight="true" outlineLevel="0" collapsed="false">
      <c r="C289" s="30"/>
      <c r="D289" s="30"/>
      <c r="E289" s="31"/>
      <c r="F289" s="31"/>
      <c r="G289" s="32"/>
      <c r="H289" s="33"/>
      <c r="I289" s="33"/>
      <c r="J289" s="31"/>
      <c r="K289" s="31"/>
      <c r="L289" s="32"/>
      <c r="M289" s="33"/>
      <c r="N289" s="33"/>
      <c r="O289" s="31"/>
      <c r="P289" s="31"/>
    </row>
    <row r="290" s="29" customFormat="true" ht="12.75" hidden="false" customHeight="true" outlineLevel="0" collapsed="false">
      <c r="C290" s="30"/>
      <c r="D290" s="30"/>
      <c r="E290" s="31"/>
      <c r="F290" s="31"/>
      <c r="G290" s="32"/>
      <c r="H290" s="33"/>
      <c r="I290" s="33"/>
      <c r="J290" s="31"/>
      <c r="K290" s="31"/>
      <c r="L290" s="32"/>
      <c r="M290" s="33"/>
      <c r="N290" s="33"/>
      <c r="O290" s="31"/>
      <c r="P290" s="31"/>
    </row>
    <row r="291" s="29" customFormat="true" ht="12.75" hidden="false" customHeight="true" outlineLevel="0" collapsed="false">
      <c r="C291" s="30"/>
      <c r="D291" s="30"/>
      <c r="E291" s="31"/>
      <c r="F291" s="31"/>
      <c r="G291" s="32"/>
      <c r="H291" s="33"/>
      <c r="I291" s="33"/>
      <c r="J291" s="31"/>
      <c r="K291" s="31"/>
      <c r="L291" s="32"/>
      <c r="M291" s="33"/>
      <c r="N291" s="33"/>
      <c r="O291" s="31"/>
      <c r="P291" s="31"/>
    </row>
    <row r="292" s="29" customFormat="true" ht="12.75" hidden="false" customHeight="true" outlineLevel="0" collapsed="false">
      <c r="C292" s="30"/>
      <c r="D292" s="30"/>
      <c r="E292" s="31"/>
      <c r="F292" s="31"/>
      <c r="G292" s="32"/>
      <c r="H292" s="33"/>
      <c r="I292" s="33"/>
      <c r="J292" s="31"/>
      <c r="K292" s="31"/>
      <c r="L292" s="32"/>
      <c r="M292" s="33"/>
      <c r="N292" s="33"/>
      <c r="O292" s="31"/>
      <c r="P292" s="31"/>
    </row>
    <row r="293" s="29" customFormat="true" ht="12.75" hidden="false" customHeight="true" outlineLevel="0" collapsed="false">
      <c r="C293" s="30"/>
      <c r="D293" s="30"/>
      <c r="E293" s="31"/>
      <c r="F293" s="31"/>
      <c r="G293" s="32"/>
      <c r="H293" s="33"/>
      <c r="I293" s="33"/>
      <c r="J293" s="31"/>
      <c r="K293" s="31"/>
      <c r="L293" s="32"/>
      <c r="M293" s="33"/>
      <c r="N293" s="33"/>
      <c r="O293" s="31"/>
      <c r="P293" s="31"/>
    </row>
    <row r="294" s="29" customFormat="true" ht="12.75" hidden="false" customHeight="true" outlineLevel="0" collapsed="false">
      <c r="C294" s="30"/>
      <c r="D294" s="30"/>
      <c r="E294" s="31"/>
      <c r="F294" s="31"/>
      <c r="G294" s="32"/>
      <c r="H294" s="33"/>
      <c r="I294" s="33"/>
      <c r="J294" s="31"/>
      <c r="K294" s="31"/>
      <c r="L294" s="32"/>
      <c r="M294" s="33"/>
      <c r="N294" s="33"/>
      <c r="O294" s="31"/>
      <c r="P294" s="31"/>
    </row>
    <row r="295" s="29" customFormat="true" ht="12.75" hidden="false" customHeight="true" outlineLevel="0" collapsed="false">
      <c r="C295" s="30"/>
      <c r="D295" s="30"/>
      <c r="E295" s="31"/>
      <c r="F295" s="31"/>
      <c r="G295" s="32"/>
      <c r="H295" s="33"/>
      <c r="I295" s="33"/>
      <c r="J295" s="31"/>
      <c r="K295" s="31"/>
      <c r="L295" s="32"/>
      <c r="M295" s="33"/>
      <c r="N295" s="33"/>
      <c r="O295" s="31"/>
      <c r="P295" s="31"/>
    </row>
    <row r="296" s="29" customFormat="true" ht="12.75" hidden="false" customHeight="true" outlineLevel="0" collapsed="false">
      <c r="C296" s="30"/>
      <c r="D296" s="30"/>
      <c r="E296" s="31"/>
      <c r="F296" s="31"/>
      <c r="G296" s="32"/>
      <c r="H296" s="33"/>
      <c r="I296" s="33"/>
      <c r="J296" s="31"/>
      <c r="K296" s="31"/>
      <c r="L296" s="32"/>
      <c r="M296" s="33"/>
      <c r="N296" s="33"/>
      <c r="O296" s="31"/>
      <c r="P296" s="31"/>
    </row>
    <row r="297" s="29" customFormat="true" ht="12.75" hidden="false" customHeight="true" outlineLevel="0" collapsed="false">
      <c r="C297" s="30"/>
      <c r="D297" s="30"/>
      <c r="E297" s="31"/>
      <c r="F297" s="31"/>
      <c r="G297" s="32"/>
      <c r="H297" s="33"/>
      <c r="I297" s="33"/>
      <c r="J297" s="31"/>
      <c r="K297" s="31"/>
      <c r="L297" s="32"/>
      <c r="M297" s="33"/>
      <c r="N297" s="33"/>
      <c r="O297" s="31"/>
      <c r="P297" s="31"/>
    </row>
    <row r="298" s="29" customFormat="true" ht="12.75" hidden="false" customHeight="true" outlineLevel="0" collapsed="false">
      <c r="C298" s="30"/>
      <c r="D298" s="30"/>
      <c r="E298" s="31"/>
      <c r="F298" s="31"/>
      <c r="G298" s="32"/>
      <c r="H298" s="33"/>
      <c r="I298" s="33"/>
      <c r="J298" s="31"/>
      <c r="K298" s="31"/>
      <c r="L298" s="32"/>
      <c r="M298" s="33"/>
      <c r="N298" s="33"/>
      <c r="O298" s="31"/>
      <c r="P298" s="31"/>
    </row>
    <row r="299" s="29" customFormat="true" ht="12.75" hidden="false" customHeight="true" outlineLevel="0" collapsed="false">
      <c r="C299" s="30"/>
      <c r="D299" s="30"/>
      <c r="E299" s="31"/>
      <c r="F299" s="31"/>
      <c r="G299" s="32"/>
      <c r="H299" s="33"/>
      <c r="I299" s="33"/>
      <c r="J299" s="31"/>
      <c r="K299" s="31"/>
      <c r="L299" s="32"/>
      <c r="M299" s="33"/>
      <c r="N299" s="33"/>
      <c r="O299" s="31"/>
      <c r="P299" s="31"/>
    </row>
    <row r="300" s="29" customFormat="true" ht="12.75" hidden="false" customHeight="true" outlineLevel="0" collapsed="false">
      <c r="C300" s="30"/>
      <c r="D300" s="30"/>
      <c r="E300" s="31"/>
      <c r="F300" s="31"/>
      <c r="G300" s="32"/>
      <c r="H300" s="33"/>
      <c r="I300" s="33"/>
      <c r="J300" s="31"/>
      <c r="K300" s="31"/>
      <c r="L300" s="32"/>
      <c r="M300" s="33"/>
      <c r="N300" s="33"/>
      <c r="O300" s="31"/>
      <c r="P300" s="31"/>
    </row>
    <row r="301" s="29" customFormat="true" ht="12.75" hidden="false" customHeight="true" outlineLevel="0" collapsed="false">
      <c r="C301" s="30"/>
      <c r="D301" s="30"/>
      <c r="E301" s="31"/>
      <c r="F301" s="31"/>
      <c r="G301" s="32"/>
      <c r="H301" s="33"/>
      <c r="I301" s="33"/>
      <c r="J301" s="31"/>
      <c r="K301" s="31"/>
      <c r="L301" s="32"/>
      <c r="M301" s="33"/>
      <c r="N301" s="33"/>
      <c r="O301" s="31"/>
      <c r="P301" s="31"/>
    </row>
    <row r="302" s="29" customFormat="true" ht="12.75" hidden="false" customHeight="true" outlineLevel="0" collapsed="false">
      <c r="C302" s="30"/>
      <c r="D302" s="30"/>
      <c r="E302" s="31"/>
      <c r="F302" s="31"/>
      <c r="G302" s="32"/>
      <c r="H302" s="33"/>
      <c r="I302" s="33"/>
      <c r="J302" s="31"/>
      <c r="K302" s="31"/>
      <c r="L302" s="32"/>
      <c r="M302" s="33"/>
      <c r="N302" s="33"/>
      <c r="O302" s="31"/>
      <c r="P302" s="31"/>
    </row>
    <row r="303" s="29" customFormat="true" ht="12.75" hidden="false" customHeight="true" outlineLevel="0" collapsed="false">
      <c r="C303" s="30"/>
      <c r="D303" s="30"/>
      <c r="E303" s="31"/>
      <c r="F303" s="31"/>
      <c r="G303" s="32"/>
      <c r="H303" s="33"/>
      <c r="I303" s="33"/>
      <c r="J303" s="31"/>
      <c r="K303" s="31"/>
      <c r="L303" s="32"/>
      <c r="M303" s="33"/>
      <c r="N303" s="33"/>
      <c r="O303" s="31"/>
      <c r="P303" s="31"/>
    </row>
    <row r="304" s="29" customFormat="true" ht="12.75" hidden="false" customHeight="true" outlineLevel="0" collapsed="false">
      <c r="C304" s="30"/>
      <c r="D304" s="30"/>
      <c r="E304" s="31"/>
      <c r="F304" s="31"/>
      <c r="G304" s="32"/>
      <c r="H304" s="33"/>
      <c r="I304" s="33"/>
      <c r="J304" s="31"/>
      <c r="K304" s="31"/>
      <c r="L304" s="32"/>
      <c r="M304" s="33"/>
      <c r="N304" s="33"/>
      <c r="O304" s="31"/>
      <c r="P304" s="31"/>
    </row>
    <row r="305" s="29" customFormat="true" ht="12.75" hidden="false" customHeight="true" outlineLevel="0" collapsed="false">
      <c r="C305" s="30"/>
      <c r="D305" s="30"/>
      <c r="E305" s="31"/>
      <c r="F305" s="31"/>
      <c r="G305" s="32"/>
      <c r="H305" s="33"/>
      <c r="I305" s="33"/>
      <c r="J305" s="31"/>
      <c r="K305" s="31"/>
      <c r="L305" s="32"/>
      <c r="M305" s="33"/>
      <c r="N305" s="33"/>
      <c r="O305" s="31"/>
      <c r="P305" s="31"/>
    </row>
    <row r="306" s="29" customFormat="true" ht="12.75" hidden="false" customHeight="true" outlineLevel="0" collapsed="false">
      <c r="C306" s="30"/>
      <c r="D306" s="30"/>
      <c r="E306" s="31"/>
      <c r="F306" s="31"/>
      <c r="G306" s="32"/>
      <c r="H306" s="33"/>
      <c r="I306" s="33"/>
      <c r="J306" s="31"/>
      <c r="K306" s="31"/>
      <c r="L306" s="32"/>
      <c r="M306" s="33"/>
      <c r="N306" s="33"/>
      <c r="O306" s="31"/>
      <c r="P306" s="31"/>
    </row>
    <row r="307" s="29" customFormat="true" ht="12.75" hidden="false" customHeight="true" outlineLevel="0" collapsed="false">
      <c r="C307" s="30"/>
      <c r="D307" s="30"/>
      <c r="E307" s="31"/>
      <c r="F307" s="31"/>
      <c r="G307" s="32"/>
      <c r="H307" s="33"/>
      <c r="I307" s="33"/>
      <c r="J307" s="31"/>
      <c r="K307" s="31"/>
      <c r="L307" s="32"/>
      <c r="M307" s="33"/>
      <c r="N307" s="33"/>
      <c r="O307" s="31"/>
      <c r="P307" s="31"/>
    </row>
    <row r="308" s="29" customFormat="true" ht="12.75" hidden="false" customHeight="true" outlineLevel="0" collapsed="false">
      <c r="C308" s="30"/>
      <c r="D308" s="30"/>
      <c r="E308" s="31"/>
      <c r="F308" s="31"/>
      <c r="G308" s="32"/>
      <c r="H308" s="33"/>
      <c r="I308" s="33"/>
      <c r="J308" s="31"/>
      <c r="K308" s="31"/>
      <c r="L308" s="32"/>
      <c r="M308" s="33"/>
      <c r="N308" s="33"/>
      <c r="O308" s="31"/>
      <c r="P308" s="31"/>
    </row>
    <row r="309" s="29" customFormat="true" ht="12.75" hidden="false" customHeight="true" outlineLevel="0" collapsed="false">
      <c r="C309" s="30"/>
      <c r="D309" s="30"/>
      <c r="E309" s="31"/>
      <c r="F309" s="31"/>
      <c r="G309" s="32"/>
      <c r="H309" s="33"/>
      <c r="I309" s="33"/>
      <c r="J309" s="31"/>
      <c r="K309" s="31"/>
      <c r="L309" s="32"/>
      <c r="M309" s="33"/>
      <c r="N309" s="33"/>
      <c r="O309" s="31"/>
      <c r="P309" s="31"/>
    </row>
    <row r="310" s="29" customFormat="true" ht="12.75" hidden="false" customHeight="true" outlineLevel="0" collapsed="false">
      <c r="C310" s="30"/>
      <c r="D310" s="30"/>
      <c r="E310" s="31"/>
      <c r="F310" s="31"/>
      <c r="G310" s="32"/>
      <c r="H310" s="33"/>
      <c r="I310" s="33"/>
      <c r="J310" s="31"/>
      <c r="K310" s="31"/>
      <c r="L310" s="32"/>
      <c r="M310" s="33"/>
      <c r="N310" s="33"/>
      <c r="O310" s="31"/>
      <c r="P310" s="31"/>
    </row>
    <row r="311" s="29" customFormat="true" ht="12.75" hidden="false" customHeight="true" outlineLevel="0" collapsed="false">
      <c r="C311" s="30"/>
      <c r="D311" s="30"/>
      <c r="E311" s="31"/>
      <c r="F311" s="31"/>
      <c r="G311" s="32"/>
      <c r="H311" s="33"/>
      <c r="I311" s="33"/>
      <c r="J311" s="31"/>
      <c r="K311" s="31"/>
      <c r="L311" s="32"/>
      <c r="M311" s="33"/>
      <c r="N311" s="33"/>
      <c r="O311" s="31"/>
      <c r="P311" s="31"/>
    </row>
    <row r="312" s="29" customFormat="true" ht="12.75" hidden="false" customHeight="true" outlineLevel="0" collapsed="false">
      <c r="C312" s="30"/>
      <c r="D312" s="30"/>
      <c r="E312" s="31"/>
      <c r="F312" s="31"/>
      <c r="G312" s="32"/>
      <c r="H312" s="33"/>
      <c r="I312" s="33"/>
      <c r="J312" s="31"/>
      <c r="K312" s="31"/>
      <c r="L312" s="32"/>
      <c r="M312" s="33"/>
      <c r="N312" s="33"/>
      <c r="O312" s="31"/>
      <c r="P312" s="31"/>
    </row>
    <row r="313" s="29" customFormat="true" ht="12.75" hidden="false" customHeight="true" outlineLevel="0" collapsed="false">
      <c r="C313" s="30"/>
      <c r="D313" s="30"/>
      <c r="E313" s="31"/>
      <c r="F313" s="31"/>
      <c r="G313" s="32"/>
      <c r="H313" s="33"/>
      <c r="I313" s="33"/>
      <c r="J313" s="31"/>
      <c r="K313" s="31"/>
      <c r="L313" s="32"/>
      <c r="M313" s="33"/>
      <c r="N313" s="33"/>
      <c r="O313" s="31"/>
      <c r="P313" s="31"/>
    </row>
    <row r="314" s="29" customFormat="true" ht="12.75" hidden="false" customHeight="true" outlineLevel="0" collapsed="false">
      <c r="C314" s="30"/>
      <c r="D314" s="30"/>
      <c r="E314" s="31"/>
      <c r="F314" s="31"/>
      <c r="G314" s="32"/>
      <c r="H314" s="33"/>
      <c r="I314" s="33"/>
      <c r="J314" s="31"/>
      <c r="K314" s="31"/>
      <c r="L314" s="32"/>
      <c r="M314" s="33"/>
      <c r="N314" s="33"/>
      <c r="O314" s="31"/>
      <c r="P314" s="31"/>
    </row>
    <row r="315" s="29" customFormat="true" ht="12.75" hidden="false" customHeight="true" outlineLevel="0" collapsed="false">
      <c r="C315" s="30"/>
      <c r="D315" s="30"/>
      <c r="E315" s="31"/>
      <c r="F315" s="31"/>
      <c r="G315" s="32"/>
      <c r="H315" s="33"/>
      <c r="I315" s="33"/>
      <c r="J315" s="31"/>
      <c r="K315" s="31"/>
      <c r="L315" s="32"/>
      <c r="M315" s="33"/>
      <c r="N315" s="33"/>
      <c r="O315" s="31"/>
      <c r="P315" s="31"/>
    </row>
    <row r="316" s="29" customFormat="true" ht="12.75" hidden="false" customHeight="true" outlineLevel="0" collapsed="false">
      <c r="C316" s="30"/>
      <c r="D316" s="30"/>
      <c r="E316" s="31"/>
      <c r="F316" s="31"/>
      <c r="G316" s="32"/>
      <c r="H316" s="33"/>
      <c r="I316" s="33"/>
      <c r="J316" s="31"/>
      <c r="K316" s="31"/>
      <c r="L316" s="32"/>
      <c r="M316" s="33"/>
      <c r="N316" s="33"/>
      <c r="O316" s="31"/>
      <c r="P316" s="31"/>
    </row>
    <row r="317" s="29" customFormat="true" ht="12.75" hidden="false" customHeight="true" outlineLevel="0" collapsed="false">
      <c r="C317" s="30"/>
      <c r="D317" s="30"/>
      <c r="E317" s="31"/>
      <c r="F317" s="31"/>
      <c r="G317" s="32"/>
      <c r="H317" s="33"/>
      <c r="I317" s="33"/>
      <c r="J317" s="31"/>
      <c r="K317" s="31"/>
      <c r="L317" s="32"/>
      <c r="M317" s="33"/>
      <c r="N317" s="33"/>
      <c r="O317" s="31"/>
      <c r="P317" s="31"/>
    </row>
    <row r="318" s="29" customFormat="true" ht="12.75" hidden="false" customHeight="true" outlineLevel="0" collapsed="false">
      <c r="C318" s="30"/>
      <c r="D318" s="30"/>
      <c r="E318" s="31"/>
      <c r="F318" s="31"/>
      <c r="G318" s="32"/>
      <c r="H318" s="33"/>
      <c r="I318" s="33"/>
      <c r="J318" s="31"/>
      <c r="K318" s="31"/>
      <c r="L318" s="32"/>
      <c r="M318" s="33"/>
      <c r="N318" s="33"/>
      <c r="O318" s="31"/>
      <c r="P318" s="31"/>
    </row>
    <row r="319" s="29" customFormat="true" ht="12.75" hidden="false" customHeight="true" outlineLevel="0" collapsed="false">
      <c r="C319" s="30"/>
      <c r="D319" s="30"/>
      <c r="E319" s="31"/>
      <c r="F319" s="31"/>
      <c r="G319" s="32"/>
      <c r="H319" s="33"/>
      <c r="I319" s="33"/>
      <c r="J319" s="31"/>
      <c r="K319" s="31"/>
      <c r="L319" s="32"/>
      <c r="M319" s="33"/>
      <c r="N319" s="33"/>
      <c r="O319" s="31"/>
      <c r="P319" s="31"/>
    </row>
    <row r="320" s="29" customFormat="true" ht="12.75" hidden="false" customHeight="true" outlineLevel="0" collapsed="false">
      <c r="C320" s="30"/>
      <c r="D320" s="30"/>
      <c r="E320" s="31"/>
      <c r="F320" s="31"/>
      <c r="G320" s="32"/>
      <c r="H320" s="33"/>
      <c r="I320" s="33"/>
      <c r="J320" s="31"/>
      <c r="K320" s="31"/>
      <c r="L320" s="32"/>
      <c r="M320" s="33"/>
      <c r="N320" s="33"/>
      <c r="O320" s="31"/>
      <c r="P320" s="31"/>
    </row>
    <row r="321" s="29" customFormat="true" ht="12.75" hidden="false" customHeight="true" outlineLevel="0" collapsed="false">
      <c r="C321" s="30"/>
      <c r="D321" s="30"/>
      <c r="E321" s="31"/>
      <c r="F321" s="31"/>
      <c r="G321" s="32"/>
      <c r="H321" s="33"/>
      <c r="I321" s="33"/>
      <c r="J321" s="31"/>
      <c r="K321" s="31"/>
      <c r="L321" s="32"/>
      <c r="M321" s="33"/>
      <c r="N321" s="33"/>
      <c r="O321" s="31"/>
      <c r="P321" s="31"/>
    </row>
    <row r="322" s="29" customFormat="true" ht="12.75" hidden="false" customHeight="true" outlineLevel="0" collapsed="false">
      <c r="C322" s="30"/>
      <c r="D322" s="30"/>
      <c r="E322" s="31"/>
      <c r="F322" s="31"/>
      <c r="G322" s="32"/>
      <c r="H322" s="33"/>
      <c r="I322" s="33"/>
      <c r="J322" s="31"/>
      <c r="K322" s="31"/>
      <c r="L322" s="32"/>
      <c r="M322" s="33"/>
      <c r="N322" s="33"/>
      <c r="O322" s="31"/>
      <c r="P322" s="31"/>
    </row>
    <row r="323" s="29" customFormat="true" ht="12.75" hidden="false" customHeight="true" outlineLevel="0" collapsed="false">
      <c r="C323" s="30"/>
      <c r="D323" s="30"/>
      <c r="E323" s="31"/>
      <c r="F323" s="31"/>
      <c r="G323" s="32"/>
      <c r="H323" s="33"/>
      <c r="I323" s="33"/>
      <c r="J323" s="31"/>
      <c r="K323" s="31"/>
      <c r="L323" s="32"/>
      <c r="M323" s="33"/>
      <c r="N323" s="33"/>
      <c r="O323" s="31"/>
      <c r="P323" s="31"/>
    </row>
    <row r="324" s="29" customFormat="true" ht="12.75" hidden="false" customHeight="true" outlineLevel="0" collapsed="false">
      <c r="C324" s="30"/>
      <c r="D324" s="30"/>
      <c r="E324" s="31"/>
      <c r="F324" s="31"/>
      <c r="G324" s="32"/>
      <c r="H324" s="33"/>
      <c r="I324" s="33"/>
      <c r="J324" s="31"/>
      <c r="K324" s="31"/>
      <c r="L324" s="32"/>
      <c r="M324" s="33"/>
      <c r="N324" s="33"/>
      <c r="O324" s="31"/>
      <c r="P324" s="31"/>
    </row>
    <row r="325" s="29" customFormat="true" ht="12.75" hidden="false" customHeight="true" outlineLevel="0" collapsed="false">
      <c r="C325" s="30"/>
      <c r="D325" s="30"/>
      <c r="E325" s="31"/>
      <c r="F325" s="31"/>
      <c r="G325" s="32"/>
      <c r="H325" s="33"/>
      <c r="I325" s="33"/>
      <c r="J325" s="31"/>
      <c r="K325" s="31"/>
      <c r="L325" s="32"/>
      <c r="M325" s="33"/>
      <c r="N325" s="33"/>
      <c r="O325" s="31"/>
      <c r="P325" s="31"/>
    </row>
    <row r="326" s="29" customFormat="true" ht="12.75" hidden="false" customHeight="true" outlineLevel="0" collapsed="false">
      <c r="C326" s="30"/>
      <c r="D326" s="30"/>
      <c r="E326" s="31"/>
      <c r="F326" s="31"/>
      <c r="G326" s="32"/>
      <c r="H326" s="33"/>
      <c r="I326" s="33"/>
      <c r="J326" s="31"/>
      <c r="K326" s="31"/>
      <c r="L326" s="32"/>
      <c r="M326" s="33"/>
      <c r="N326" s="33"/>
      <c r="O326" s="31"/>
      <c r="P326" s="31"/>
    </row>
    <row r="327" s="29" customFormat="true" ht="12.75" hidden="false" customHeight="true" outlineLevel="0" collapsed="false">
      <c r="C327" s="30"/>
      <c r="D327" s="30"/>
      <c r="E327" s="31"/>
      <c r="F327" s="31"/>
      <c r="G327" s="32"/>
      <c r="H327" s="33"/>
      <c r="I327" s="33"/>
      <c r="J327" s="31"/>
      <c r="K327" s="31"/>
      <c r="L327" s="32"/>
      <c r="M327" s="33"/>
      <c r="N327" s="33"/>
      <c r="O327" s="31"/>
      <c r="P327" s="31"/>
    </row>
    <row r="328" s="29" customFormat="true" ht="12.75" hidden="false" customHeight="true" outlineLevel="0" collapsed="false">
      <c r="C328" s="30"/>
      <c r="D328" s="30"/>
      <c r="E328" s="31"/>
      <c r="F328" s="31"/>
      <c r="G328" s="32"/>
      <c r="H328" s="33"/>
      <c r="I328" s="33"/>
      <c r="J328" s="31"/>
      <c r="K328" s="31"/>
      <c r="L328" s="32"/>
      <c r="M328" s="33"/>
      <c r="N328" s="33"/>
      <c r="O328" s="31"/>
      <c r="P328" s="31"/>
    </row>
    <row r="329" s="29" customFormat="true" ht="12.75" hidden="false" customHeight="true" outlineLevel="0" collapsed="false">
      <c r="C329" s="30"/>
      <c r="D329" s="30"/>
      <c r="E329" s="31"/>
      <c r="F329" s="31"/>
      <c r="G329" s="32"/>
      <c r="H329" s="33"/>
      <c r="I329" s="33"/>
      <c r="J329" s="31"/>
      <c r="K329" s="31"/>
      <c r="L329" s="32"/>
      <c r="M329" s="33"/>
      <c r="N329" s="33"/>
      <c r="O329" s="31"/>
      <c r="P329" s="31"/>
    </row>
    <row r="330" s="29" customFormat="true" ht="12.75" hidden="false" customHeight="true" outlineLevel="0" collapsed="false">
      <c r="C330" s="30"/>
      <c r="D330" s="30"/>
      <c r="E330" s="31"/>
      <c r="F330" s="31"/>
      <c r="G330" s="32"/>
      <c r="H330" s="33"/>
      <c r="I330" s="33"/>
      <c r="J330" s="31"/>
      <c r="K330" s="31"/>
      <c r="L330" s="32"/>
      <c r="M330" s="33"/>
      <c r="N330" s="33"/>
      <c r="O330" s="31"/>
      <c r="P330" s="31"/>
    </row>
    <row r="331" s="29" customFormat="true" ht="12.75" hidden="false" customHeight="true" outlineLevel="0" collapsed="false">
      <c r="C331" s="30"/>
      <c r="D331" s="30"/>
      <c r="E331" s="31"/>
      <c r="F331" s="31"/>
      <c r="G331" s="32"/>
      <c r="H331" s="33"/>
      <c r="I331" s="33"/>
      <c r="J331" s="31"/>
      <c r="K331" s="31"/>
      <c r="L331" s="32"/>
      <c r="M331" s="33"/>
      <c r="N331" s="33"/>
      <c r="O331" s="31"/>
      <c r="P331" s="31"/>
    </row>
    <row r="332" s="29" customFormat="true" ht="12.75" hidden="false" customHeight="true" outlineLevel="0" collapsed="false">
      <c r="C332" s="30"/>
      <c r="D332" s="30"/>
      <c r="E332" s="31"/>
      <c r="F332" s="31"/>
      <c r="G332" s="32"/>
      <c r="H332" s="33"/>
      <c r="I332" s="33"/>
      <c r="J332" s="31"/>
      <c r="K332" s="31"/>
      <c r="L332" s="32"/>
      <c r="M332" s="33"/>
      <c r="N332" s="33"/>
      <c r="O332" s="31"/>
      <c r="P332" s="31"/>
    </row>
    <row r="333" s="29" customFormat="true" ht="12.75" hidden="false" customHeight="true" outlineLevel="0" collapsed="false">
      <c r="C333" s="30"/>
      <c r="D333" s="30"/>
      <c r="E333" s="31"/>
      <c r="F333" s="31"/>
      <c r="G333" s="32"/>
      <c r="H333" s="33"/>
      <c r="I333" s="33"/>
      <c r="J333" s="31"/>
      <c r="K333" s="31"/>
      <c r="L333" s="32"/>
      <c r="M333" s="33"/>
      <c r="N333" s="33"/>
      <c r="O333" s="31"/>
      <c r="P333" s="31"/>
    </row>
    <row r="334" s="29" customFormat="true" ht="12.75" hidden="false" customHeight="true" outlineLevel="0" collapsed="false">
      <c r="C334" s="30"/>
      <c r="D334" s="30"/>
      <c r="E334" s="31"/>
      <c r="F334" s="31"/>
      <c r="G334" s="32"/>
      <c r="H334" s="33"/>
      <c r="I334" s="33"/>
      <c r="J334" s="31"/>
      <c r="K334" s="31"/>
      <c r="L334" s="32"/>
      <c r="M334" s="33"/>
      <c r="N334" s="33"/>
      <c r="O334" s="31"/>
      <c r="P334" s="31"/>
    </row>
    <row r="335" s="29" customFormat="true" ht="12.75" hidden="false" customHeight="true" outlineLevel="0" collapsed="false">
      <c r="C335" s="30"/>
      <c r="D335" s="30"/>
      <c r="E335" s="31"/>
      <c r="F335" s="31"/>
      <c r="G335" s="32"/>
      <c r="H335" s="33"/>
      <c r="I335" s="33"/>
      <c r="J335" s="31"/>
      <c r="K335" s="31"/>
      <c r="L335" s="32"/>
      <c r="M335" s="33"/>
      <c r="N335" s="33"/>
      <c r="O335" s="31"/>
      <c r="P335" s="31"/>
    </row>
    <row r="336" s="29" customFormat="true" ht="12.75" hidden="false" customHeight="true" outlineLevel="0" collapsed="false">
      <c r="C336" s="30"/>
      <c r="D336" s="30"/>
      <c r="E336" s="31"/>
      <c r="F336" s="31"/>
      <c r="G336" s="32"/>
      <c r="H336" s="33"/>
      <c r="I336" s="33"/>
      <c r="J336" s="31"/>
      <c r="K336" s="31"/>
      <c r="L336" s="32"/>
      <c r="M336" s="33"/>
      <c r="N336" s="33"/>
      <c r="O336" s="31"/>
      <c r="P336" s="31"/>
    </row>
    <row r="337" s="29" customFormat="true" ht="12.75" hidden="false" customHeight="true" outlineLevel="0" collapsed="false">
      <c r="C337" s="30"/>
      <c r="D337" s="30"/>
      <c r="E337" s="31"/>
      <c r="F337" s="31"/>
      <c r="G337" s="32"/>
      <c r="H337" s="33"/>
      <c r="I337" s="33"/>
      <c r="J337" s="31"/>
      <c r="K337" s="31"/>
      <c r="L337" s="32"/>
      <c r="M337" s="33"/>
      <c r="N337" s="33"/>
      <c r="O337" s="31"/>
      <c r="P337" s="31"/>
    </row>
    <row r="338" s="29" customFormat="true" ht="12.75" hidden="false" customHeight="true" outlineLevel="0" collapsed="false">
      <c r="C338" s="30"/>
      <c r="D338" s="30"/>
      <c r="E338" s="31"/>
      <c r="F338" s="31"/>
      <c r="G338" s="32"/>
      <c r="H338" s="33"/>
      <c r="I338" s="33"/>
      <c r="J338" s="31"/>
      <c r="K338" s="31"/>
      <c r="L338" s="32"/>
      <c r="M338" s="33"/>
      <c r="N338" s="33"/>
      <c r="O338" s="31"/>
      <c r="P338" s="31"/>
    </row>
    <row r="339" s="29" customFormat="true" ht="12.75" hidden="false" customHeight="true" outlineLevel="0" collapsed="false">
      <c r="C339" s="30"/>
      <c r="D339" s="30"/>
      <c r="E339" s="31"/>
      <c r="F339" s="31"/>
      <c r="G339" s="32"/>
      <c r="H339" s="33"/>
      <c r="I339" s="33"/>
      <c r="J339" s="31"/>
      <c r="K339" s="31"/>
      <c r="L339" s="32"/>
      <c r="M339" s="33"/>
      <c r="N339" s="33"/>
      <c r="O339" s="31"/>
      <c r="P339" s="31"/>
    </row>
    <row r="340" s="29" customFormat="true" ht="12.75" hidden="false" customHeight="true" outlineLevel="0" collapsed="false">
      <c r="C340" s="30"/>
      <c r="D340" s="30"/>
      <c r="E340" s="31"/>
      <c r="F340" s="31"/>
      <c r="G340" s="32"/>
      <c r="H340" s="33"/>
      <c r="I340" s="33"/>
      <c r="J340" s="31"/>
      <c r="K340" s="31"/>
      <c r="L340" s="32"/>
      <c r="M340" s="33"/>
      <c r="N340" s="33"/>
      <c r="O340" s="31"/>
      <c r="P340" s="31"/>
    </row>
    <row r="341" s="29" customFormat="true" ht="12.75" hidden="false" customHeight="true" outlineLevel="0" collapsed="false">
      <c r="C341" s="30"/>
      <c r="D341" s="30"/>
      <c r="E341" s="31"/>
      <c r="F341" s="31"/>
      <c r="G341" s="32"/>
      <c r="H341" s="33"/>
      <c r="I341" s="33"/>
      <c r="J341" s="31"/>
      <c r="K341" s="31"/>
      <c r="L341" s="32"/>
      <c r="M341" s="33"/>
      <c r="N341" s="33"/>
      <c r="O341" s="31"/>
      <c r="P341" s="31"/>
    </row>
    <row r="342" s="29" customFormat="true" ht="12.75" hidden="false" customHeight="true" outlineLevel="0" collapsed="false">
      <c r="C342" s="30"/>
      <c r="D342" s="30"/>
      <c r="E342" s="31"/>
      <c r="F342" s="31"/>
      <c r="G342" s="32"/>
      <c r="H342" s="33"/>
      <c r="I342" s="33"/>
      <c r="J342" s="31"/>
      <c r="K342" s="31"/>
      <c r="L342" s="32"/>
      <c r="M342" s="33"/>
      <c r="N342" s="33"/>
      <c r="O342" s="31"/>
      <c r="P342" s="31"/>
    </row>
    <row r="343" s="29" customFormat="true" ht="12.75" hidden="false" customHeight="true" outlineLevel="0" collapsed="false">
      <c r="C343" s="30"/>
      <c r="D343" s="30"/>
      <c r="E343" s="31"/>
      <c r="F343" s="31"/>
      <c r="G343" s="32"/>
      <c r="H343" s="33"/>
      <c r="I343" s="33"/>
      <c r="J343" s="31"/>
      <c r="K343" s="31"/>
      <c r="L343" s="32"/>
      <c r="M343" s="33"/>
      <c r="N343" s="33"/>
      <c r="O343" s="31"/>
      <c r="P343" s="31"/>
    </row>
    <row r="344" s="29" customFormat="true" ht="12.75" hidden="false" customHeight="true" outlineLevel="0" collapsed="false">
      <c r="C344" s="30"/>
      <c r="D344" s="30"/>
      <c r="E344" s="31"/>
      <c r="F344" s="31"/>
      <c r="G344" s="32"/>
      <c r="H344" s="33"/>
      <c r="I344" s="33"/>
      <c r="J344" s="31"/>
      <c r="K344" s="31"/>
      <c r="L344" s="32"/>
      <c r="M344" s="33"/>
      <c r="N344" s="33"/>
      <c r="O344" s="31"/>
      <c r="P344" s="31"/>
    </row>
    <row r="345" s="29" customFormat="true" ht="12.75" hidden="false" customHeight="true" outlineLevel="0" collapsed="false">
      <c r="C345" s="30"/>
      <c r="D345" s="30"/>
      <c r="E345" s="31"/>
      <c r="F345" s="31"/>
      <c r="G345" s="32"/>
      <c r="H345" s="33"/>
      <c r="I345" s="33"/>
      <c r="J345" s="31"/>
      <c r="K345" s="31"/>
      <c r="L345" s="32"/>
      <c r="M345" s="33"/>
      <c r="N345" s="33"/>
      <c r="O345" s="31"/>
      <c r="P345" s="31"/>
    </row>
    <row r="346" s="29" customFormat="true" ht="12.75" hidden="false" customHeight="true" outlineLevel="0" collapsed="false">
      <c r="C346" s="30"/>
      <c r="D346" s="30"/>
      <c r="E346" s="31"/>
      <c r="F346" s="31"/>
      <c r="G346" s="32"/>
      <c r="H346" s="33"/>
      <c r="I346" s="33"/>
      <c r="J346" s="31"/>
      <c r="K346" s="31"/>
      <c r="L346" s="32"/>
      <c r="M346" s="33"/>
      <c r="N346" s="33"/>
      <c r="O346" s="31"/>
      <c r="P346" s="31"/>
    </row>
    <row r="347" s="29" customFormat="true" ht="12.75" hidden="false" customHeight="true" outlineLevel="0" collapsed="false">
      <c r="C347" s="30"/>
      <c r="D347" s="30"/>
      <c r="E347" s="31"/>
      <c r="F347" s="31"/>
      <c r="G347" s="32"/>
      <c r="H347" s="33"/>
      <c r="I347" s="33"/>
      <c r="J347" s="31"/>
      <c r="K347" s="31"/>
      <c r="L347" s="32"/>
      <c r="M347" s="33"/>
      <c r="N347" s="33"/>
      <c r="O347" s="31"/>
      <c r="P347" s="31"/>
    </row>
    <row r="348" s="29" customFormat="true" ht="12.75" hidden="false" customHeight="true" outlineLevel="0" collapsed="false">
      <c r="C348" s="30"/>
      <c r="D348" s="30"/>
      <c r="E348" s="31"/>
      <c r="F348" s="31"/>
      <c r="G348" s="32"/>
      <c r="H348" s="33"/>
      <c r="I348" s="33"/>
      <c r="J348" s="31"/>
      <c r="K348" s="31"/>
      <c r="L348" s="32"/>
      <c r="M348" s="33"/>
      <c r="N348" s="33"/>
      <c r="O348" s="31"/>
      <c r="P348" s="31"/>
    </row>
    <row r="349" s="29" customFormat="true" ht="12.75" hidden="false" customHeight="true" outlineLevel="0" collapsed="false">
      <c r="C349" s="30"/>
      <c r="D349" s="30"/>
      <c r="E349" s="31"/>
      <c r="F349" s="31"/>
      <c r="G349" s="32"/>
      <c r="H349" s="33"/>
      <c r="I349" s="33"/>
      <c r="J349" s="31"/>
      <c r="K349" s="31"/>
      <c r="L349" s="32"/>
      <c r="M349" s="33"/>
      <c r="N349" s="33"/>
      <c r="O349" s="31"/>
      <c r="P349" s="31"/>
    </row>
    <row r="350" s="29" customFormat="true" ht="12.75" hidden="false" customHeight="true" outlineLevel="0" collapsed="false">
      <c r="C350" s="30"/>
      <c r="D350" s="30"/>
      <c r="E350" s="31"/>
      <c r="F350" s="31"/>
      <c r="G350" s="32"/>
      <c r="H350" s="33"/>
      <c r="I350" s="33"/>
      <c r="J350" s="31"/>
      <c r="K350" s="31"/>
      <c r="L350" s="32"/>
      <c r="M350" s="33"/>
      <c r="N350" s="33"/>
      <c r="O350" s="31"/>
      <c r="P350" s="31"/>
    </row>
    <row r="351" s="29" customFormat="true" ht="12.75" hidden="false" customHeight="true" outlineLevel="0" collapsed="false">
      <c r="C351" s="30"/>
      <c r="D351" s="30"/>
      <c r="E351" s="31"/>
      <c r="F351" s="31"/>
      <c r="G351" s="32"/>
      <c r="H351" s="33"/>
      <c r="I351" s="33"/>
      <c r="J351" s="31"/>
      <c r="K351" s="31"/>
      <c r="L351" s="32"/>
      <c r="M351" s="33"/>
      <c r="N351" s="33"/>
      <c r="O351" s="31"/>
      <c r="P351" s="31"/>
    </row>
    <row r="352" s="29" customFormat="true" ht="12.75" hidden="false" customHeight="true" outlineLevel="0" collapsed="false">
      <c r="C352" s="30"/>
      <c r="D352" s="30"/>
      <c r="E352" s="31"/>
      <c r="F352" s="31"/>
      <c r="G352" s="32"/>
      <c r="H352" s="33"/>
      <c r="I352" s="33"/>
      <c r="J352" s="31"/>
      <c r="K352" s="31"/>
      <c r="L352" s="32"/>
      <c r="M352" s="33"/>
      <c r="N352" s="33"/>
      <c r="O352" s="31"/>
      <c r="P352" s="31"/>
    </row>
    <row r="353" s="29" customFormat="true" ht="12.75" hidden="false" customHeight="true" outlineLevel="0" collapsed="false">
      <c r="C353" s="30"/>
      <c r="D353" s="30"/>
      <c r="E353" s="31"/>
      <c r="F353" s="31"/>
      <c r="G353" s="32"/>
      <c r="H353" s="33"/>
      <c r="I353" s="33"/>
      <c r="J353" s="31"/>
      <c r="K353" s="31"/>
      <c r="L353" s="32"/>
      <c r="M353" s="33"/>
      <c r="N353" s="33"/>
      <c r="O353" s="31"/>
      <c r="P353" s="31"/>
    </row>
    <row r="354" s="29" customFormat="true" ht="12.75" hidden="false" customHeight="true" outlineLevel="0" collapsed="false">
      <c r="C354" s="30"/>
      <c r="D354" s="30"/>
      <c r="E354" s="31"/>
      <c r="F354" s="31"/>
      <c r="G354" s="32"/>
      <c r="H354" s="33"/>
      <c r="I354" s="33"/>
      <c r="J354" s="31"/>
      <c r="K354" s="31"/>
      <c r="L354" s="32"/>
      <c r="M354" s="33"/>
      <c r="N354" s="33"/>
      <c r="O354" s="31"/>
      <c r="P354" s="31"/>
    </row>
    <row r="355" s="29" customFormat="true" ht="12.75" hidden="false" customHeight="true" outlineLevel="0" collapsed="false">
      <c r="C355" s="30"/>
      <c r="D355" s="30"/>
      <c r="E355" s="31"/>
      <c r="F355" s="31"/>
      <c r="G355" s="32"/>
      <c r="H355" s="33"/>
      <c r="I355" s="33"/>
      <c r="J355" s="31"/>
      <c r="K355" s="31"/>
      <c r="L355" s="32"/>
      <c r="M355" s="33"/>
      <c r="N355" s="33"/>
      <c r="O355" s="31"/>
      <c r="P355" s="31"/>
    </row>
    <row r="356" s="29" customFormat="true" ht="12.75" hidden="false" customHeight="true" outlineLevel="0" collapsed="false">
      <c r="C356" s="30"/>
      <c r="D356" s="30"/>
      <c r="E356" s="31"/>
      <c r="F356" s="31"/>
      <c r="G356" s="32"/>
      <c r="H356" s="33"/>
      <c r="I356" s="33"/>
      <c r="J356" s="31"/>
      <c r="K356" s="31"/>
      <c r="L356" s="32"/>
      <c r="M356" s="33"/>
      <c r="N356" s="33"/>
      <c r="O356" s="31"/>
      <c r="P356" s="31"/>
    </row>
    <row r="357" s="29" customFormat="true" ht="12.75" hidden="false" customHeight="true" outlineLevel="0" collapsed="false">
      <c r="C357" s="30"/>
      <c r="D357" s="30"/>
      <c r="E357" s="31"/>
      <c r="F357" s="31"/>
      <c r="G357" s="32"/>
      <c r="H357" s="33"/>
      <c r="I357" s="33"/>
      <c r="J357" s="31"/>
      <c r="K357" s="31"/>
      <c r="L357" s="32"/>
      <c r="M357" s="33"/>
      <c r="N357" s="33"/>
      <c r="O357" s="31"/>
      <c r="P357" s="31"/>
    </row>
    <row r="358" s="29" customFormat="true" ht="12.75" hidden="false" customHeight="true" outlineLevel="0" collapsed="false">
      <c r="C358" s="30"/>
      <c r="D358" s="30"/>
      <c r="E358" s="31"/>
      <c r="F358" s="31"/>
      <c r="G358" s="32"/>
      <c r="H358" s="33"/>
      <c r="I358" s="33"/>
      <c r="J358" s="31"/>
      <c r="K358" s="31"/>
      <c r="L358" s="32"/>
      <c r="M358" s="33"/>
      <c r="N358" s="33"/>
      <c r="O358" s="31"/>
      <c r="P358" s="31"/>
    </row>
    <row r="359" s="29" customFormat="true" ht="12.75" hidden="false" customHeight="true" outlineLevel="0" collapsed="false">
      <c r="C359" s="30"/>
      <c r="D359" s="30"/>
      <c r="E359" s="31"/>
      <c r="F359" s="31"/>
      <c r="G359" s="32"/>
      <c r="H359" s="33"/>
      <c r="I359" s="33"/>
      <c r="J359" s="31"/>
      <c r="K359" s="31"/>
      <c r="L359" s="32"/>
      <c r="M359" s="33"/>
      <c r="N359" s="33"/>
      <c r="O359" s="31"/>
      <c r="P359" s="31"/>
    </row>
    <row r="360" s="29" customFormat="true" ht="12.75" hidden="false" customHeight="true" outlineLevel="0" collapsed="false">
      <c r="C360" s="30"/>
      <c r="D360" s="30"/>
      <c r="E360" s="31"/>
      <c r="F360" s="31"/>
      <c r="G360" s="32"/>
      <c r="H360" s="33"/>
      <c r="I360" s="33"/>
      <c r="J360" s="31"/>
      <c r="K360" s="31"/>
      <c r="L360" s="32"/>
      <c r="M360" s="33"/>
      <c r="N360" s="33"/>
      <c r="O360" s="31"/>
      <c r="P360" s="31"/>
    </row>
    <row r="361" s="29" customFormat="true" ht="12.75" hidden="false" customHeight="true" outlineLevel="0" collapsed="false">
      <c r="C361" s="30"/>
      <c r="D361" s="30"/>
      <c r="E361" s="31"/>
      <c r="F361" s="31"/>
      <c r="G361" s="32"/>
      <c r="H361" s="33"/>
      <c r="I361" s="33"/>
      <c r="J361" s="31"/>
      <c r="K361" s="31"/>
      <c r="L361" s="32"/>
      <c r="M361" s="33"/>
      <c r="N361" s="33"/>
      <c r="O361" s="31"/>
      <c r="P361" s="31"/>
    </row>
    <row r="362" s="29" customFormat="true" ht="12.75" hidden="false" customHeight="true" outlineLevel="0" collapsed="false">
      <c r="C362" s="30"/>
      <c r="D362" s="30"/>
      <c r="E362" s="31"/>
      <c r="F362" s="31"/>
      <c r="G362" s="32"/>
      <c r="H362" s="33"/>
      <c r="I362" s="33"/>
      <c r="J362" s="31"/>
      <c r="K362" s="31"/>
      <c r="L362" s="32"/>
      <c r="M362" s="33"/>
      <c r="N362" s="33"/>
      <c r="O362" s="31"/>
      <c r="P362" s="31"/>
    </row>
    <row r="363" s="29" customFormat="true" ht="12.75" hidden="false" customHeight="true" outlineLevel="0" collapsed="false">
      <c r="C363" s="30"/>
      <c r="D363" s="30"/>
      <c r="E363" s="31"/>
      <c r="F363" s="31"/>
      <c r="G363" s="32"/>
      <c r="H363" s="33"/>
      <c r="I363" s="33"/>
      <c r="J363" s="31"/>
      <c r="K363" s="31"/>
      <c r="L363" s="32"/>
      <c r="M363" s="33"/>
      <c r="N363" s="33"/>
      <c r="O363" s="31"/>
      <c r="P363" s="31"/>
    </row>
    <row r="364" s="29" customFormat="true" ht="12.75" hidden="false" customHeight="true" outlineLevel="0" collapsed="false">
      <c r="C364" s="30"/>
      <c r="D364" s="30"/>
      <c r="E364" s="31"/>
      <c r="F364" s="31"/>
      <c r="G364" s="32"/>
      <c r="H364" s="33"/>
      <c r="I364" s="33"/>
      <c r="J364" s="31"/>
      <c r="K364" s="31"/>
      <c r="L364" s="32"/>
      <c r="M364" s="33"/>
      <c r="N364" s="33"/>
      <c r="O364" s="31"/>
      <c r="P364" s="31"/>
    </row>
    <row r="365" s="29" customFormat="true" ht="12.75" hidden="false" customHeight="true" outlineLevel="0" collapsed="false">
      <c r="C365" s="30"/>
      <c r="D365" s="30"/>
      <c r="E365" s="31"/>
      <c r="F365" s="31"/>
      <c r="G365" s="32"/>
      <c r="H365" s="33"/>
      <c r="I365" s="33"/>
      <c r="J365" s="31"/>
      <c r="K365" s="31"/>
      <c r="L365" s="32"/>
      <c r="M365" s="33"/>
      <c r="N365" s="33"/>
      <c r="O365" s="31"/>
      <c r="P365" s="31"/>
    </row>
    <row r="366" s="29" customFormat="true" ht="12.75" hidden="false" customHeight="true" outlineLevel="0" collapsed="false">
      <c r="C366" s="30"/>
      <c r="D366" s="30"/>
      <c r="E366" s="31"/>
      <c r="F366" s="31"/>
      <c r="G366" s="32"/>
      <c r="H366" s="33"/>
      <c r="I366" s="33"/>
      <c r="J366" s="31"/>
      <c r="K366" s="31"/>
      <c r="L366" s="32"/>
      <c r="M366" s="33"/>
      <c r="N366" s="33"/>
      <c r="O366" s="31"/>
      <c r="P366" s="31"/>
    </row>
    <row r="367" s="29" customFormat="true" ht="12.75" hidden="false" customHeight="true" outlineLevel="0" collapsed="false">
      <c r="C367" s="30"/>
      <c r="D367" s="30"/>
      <c r="E367" s="31"/>
      <c r="F367" s="31"/>
      <c r="G367" s="32"/>
      <c r="H367" s="33"/>
      <c r="I367" s="33"/>
      <c r="J367" s="31"/>
      <c r="K367" s="31"/>
      <c r="L367" s="32"/>
      <c r="M367" s="33"/>
      <c r="N367" s="33"/>
      <c r="O367" s="31"/>
      <c r="P367" s="31"/>
    </row>
    <row r="368" s="29" customFormat="true" ht="12.75" hidden="false" customHeight="true" outlineLevel="0" collapsed="false">
      <c r="C368" s="30"/>
      <c r="D368" s="30"/>
      <c r="E368" s="31"/>
      <c r="F368" s="31"/>
      <c r="G368" s="32"/>
      <c r="H368" s="33"/>
      <c r="I368" s="33"/>
      <c r="J368" s="31"/>
      <c r="K368" s="31"/>
      <c r="L368" s="32"/>
      <c r="M368" s="33"/>
      <c r="N368" s="33"/>
      <c r="O368" s="31"/>
      <c r="P368" s="31"/>
    </row>
    <row r="369" s="29" customFormat="true" ht="12.75" hidden="false" customHeight="true" outlineLevel="0" collapsed="false">
      <c r="C369" s="30"/>
      <c r="D369" s="30"/>
      <c r="E369" s="31"/>
      <c r="F369" s="31"/>
      <c r="G369" s="32"/>
      <c r="H369" s="33"/>
      <c r="I369" s="33"/>
      <c r="J369" s="31"/>
      <c r="K369" s="31"/>
      <c r="L369" s="32"/>
      <c r="M369" s="33"/>
      <c r="N369" s="33"/>
      <c r="O369" s="31"/>
      <c r="P369" s="31"/>
    </row>
    <row r="370" s="29" customFormat="true" ht="12.75" hidden="false" customHeight="true" outlineLevel="0" collapsed="false">
      <c r="C370" s="30"/>
      <c r="D370" s="30"/>
      <c r="E370" s="31"/>
      <c r="F370" s="31"/>
      <c r="G370" s="32"/>
      <c r="H370" s="33"/>
      <c r="I370" s="33"/>
      <c r="J370" s="31"/>
      <c r="K370" s="31"/>
      <c r="L370" s="32"/>
      <c r="M370" s="33"/>
      <c r="N370" s="33"/>
      <c r="O370" s="31"/>
      <c r="P370" s="31"/>
    </row>
    <row r="371" s="29" customFormat="true" ht="12.75" hidden="false" customHeight="true" outlineLevel="0" collapsed="false">
      <c r="C371" s="30"/>
      <c r="D371" s="30"/>
      <c r="E371" s="31"/>
      <c r="F371" s="31"/>
      <c r="G371" s="32"/>
      <c r="H371" s="33"/>
      <c r="I371" s="33"/>
      <c r="J371" s="31"/>
      <c r="K371" s="31"/>
      <c r="L371" s="32"/>
      <c r="M371" s="33"/>
      <c r="N371" s="33"/>
      <c r="O371" s="31"/>
      <c r="P371" s="31"/>
    </row>
    <row r="372" s="29" customFormat="true" ht="12.75" hidden="false" customHeight="true" outlineLevel="0" collapsed="false">
      <c r="C372" s="30"/>
      <c r="D372" s="30"/>
      <c r="E372" s="31"/>
      <c r="F372" s="31"/>
      <c r="G372" s="32"/>
      <c r="H372" s="33"/>
      <c r="I372" s="33"/>
      <c r="J372" s="31"/>
      <c r="K372" s="31"/>
      <c r="L372" s="32"/>
      <c r="M372" s="33"/>
      <c r="N372" s="33"/>
      <c r="O372" s="31"/>
      <c r="P372" s="31"/>
    </row>
    <row r="373" s="29" customFormat="true" ht="12.75" hidden="false" customHeight="true" outlineLevel="0" collapsed="false">
      <c r="C373" s="30"/>
      <c r="D373" s="30"/>
      <c r="E373" s="31"/>
      <c r="F373" s="31"/>
      <c r="G373" s="32"/>
      <c r="H373" s="33"/>
      <c r="I373" s="33"/>
      <c r="J373" s="31"/>
      <c r="K373" s="31"/>
      <c r="L373" s="32"/>
      <c r="M373" s="33"/>
      <c r="N373" s="33"/>
      <c r="O373" s="31"/>
      <c r="P373" s="31"/>
    </row>
    <row r="374" s="29" customFormat="true" ht="12.75" hidden="false" customHeight="true" outlineLevel="0" collapsed="false">
      <c r="C374" s="30"/>
      <c r="D374" s="30"/>
      <c r="E374" s="31"/>
      <c r="F374" s="31"/>
      <c r="G374" s="32"/>
      <c r="H374" s="33"/>
      <c r="I374" s="33"/>
      <c r="J374" s="31"/>
      <c r="K374" s="31"/>
      <c r="L374" s="32"/>
      <c r="M374" s="33"/>
      <c r="N374" s="33"/>
      <c r="O374" s="31"/>
      <c r="P374" s="31"/>
    </row>
    <row r="375" s="29" customFormat="true" ht="12.75" hidden="false" customHeight="true" outlineLevel="0" collapsed="false">
      <c r="C375" s="30"/>
      <c r="D375" s="30"/>
      <c r="E375" s="31"/>
      <c r="F375" s="31"/>
      <c r="G375" s="32"/>
      <c r="H375" s="33"/>
      <c r="I375" s="33"/>
      <c r="J375" s="31"/>
      <c r="K375" s="31"/>
      <c r="L375" s="32"/>
      <c r="M375" s="33"/>
      <c r="N375" s="33"/>
      <c r="O375" s="31"/>
      <c r="P375" s="31"/>
    </row>
    <row r="376" s="29" customFormat="true" ht="12.75" hidden="false" customHeight="true" outlineLevel="0" collapsed="false">
      <c r="C376" s="30"/>
      <c r="D376" s="30"/>
      <c r="E376" s="31"/>
      <c r="F376" s="31"/>
      <c r="G376" s="32"/>
      <c r="H376" s="33"/>
      <c r="I376" s="33"/>
      <c r="J376" s="31"/>
      <c r="K376" s="31"/>
      <c r="L376" s="32"/>
      <c r="M376" s="33"/>
      <c r="N376" s="33"/>
      <c r="O376" s="31"/>
      <c r="P376" s="31"/>
    </row>
    <row r="377" s="29" customFormat="true" ht="12.75" hidden="false" customHeight="true" outlineLevel="0" collapsed="false">
      <c r="C377" s="30"/>
      <c r="D377" s="30"/>
      <c r="E377" s="31"/>
      <c r="F377" s="31"/>
      <c r="G377" s="32"/>
      <c r="H377" s="33"/>
      <c r="I377" s="33"/>
      <c r="J377" s="31"/>
      <c r="K377" s="31"/>
      <c r="L377" s="32"/>
      <c r="M377" s="33"/>
      <c r="N377" s="33"/>
      <c r="O377" s="31"/>
      <c r="P377" s="31"/>
    </row>
    <row r="378" s="29" customFormat="true" ht="12.75" hidden="false" customHeight="true" outlineLevel="0" collapsed="false">
      <c r="C378" s="30"/>
      <c r="D378" s="30"/>
      <c r="E378" s="31"/>
      <c r="F378" s="31"/>
      <c r="G378" s="32"/>
      <c r="H378" s="33"/>
      <c r="I378" s="33"/>
      <c r="J378" s="31"/>
      <c r="K378" s="31"/>
      <c r="L378" s="32"/>
      <c r="M378" s="33"/>
      <c r="N378" s="33"/>
      <c r="O378" s="31"/>
      <c r="P378" s="31"/>
    </row>
    <row r="379" s="29" customFormat="true" ht="12.75" hidden="false" customHeight="true" outlineLevel="0" collapsed="false">
      <c r="C379" s="30"/>
      <c r="D379" s="30"/>
      <c r="E379" s="31"/>
      <c r="F379" s="31"/>
      <c r="G379" s="32"/>
      <c r="H379" s="33"/>
      <c r="I379" s="33"/>
      <c r="J379" s="31"/>
      <c r="K379" s="31"/>
      <c r="L379" s="32"/>
      <c r="M379" s="33"/>
      <c r="N379" s="33"/>
      <c r="O379" s="31"/>
      <c r="P379" s="31"/>
    </row>
    <row r="380" s="29" customFormat="true" ht="12.75" hidden="false" customHeight="true" outlineLevel="0" collapsed="false">
      <c r="C380" s="30"/>
      <c r="D380" s="30"/>
      <c r="E380" s="31"/>
      <c r="F380" s="31"/>
      <c r="G380" s="32"/>
      <c r="H380" s="33"/>
      <c r="I380" s="33"/>
      <c r="J380" s="31"/>
      <c r="K380" s="31"/>
      <c r="L380" s="32"/>
      <c r="M380" s="33"/>
      <c r="N380" s="33"/>
      <c r="O380" s="31"/>
      <c r="P380" s="31"/>
    </row>
    <row r="381" s="29" customFormat="true" ht="12.75" hidden="false" customHeight="true" outlineLevel="0" collapsed="false">
      <c r="C381" s="30"/>
      <c r="D381" s="30"/>
      <c r="E381" s="31"/>
      <c r="F381" s="31"/>
      <c r="G381" s="32"/>
      <c r="H381" s="33"/>
      <c r="I381" s="33"/>
      <c r="J381" s="31"/>
      <c r="K381" s="31"/>
      <c r="L381" s="32"/>
      <c r="M381" s="33"/>
      <c r="N381" s="33"/>
      <c r="O381" s="31"/>
      <c r="P381" s="31"/>
    </row>
    <row r="382" s="29" customFormat="true" ht="12.75" hidden="false" customHeight="true" outlineLevel="0" collapsed="false">
      <c r="C382" s="30"/>
      <c r="D382" s="30"/>
      <c r="E382" s="31"/>
      <c r="F382" s="31"/>
      <c r="G382" s="32"/>
      <c r="H382" s="33"/>
      <c r="I382" s="33"/>
      <c r="J382" s="31"/>
      <c r="K382" s="31"/>
      <c r="L382" s="32"/>
      <c r="M382" s="33"/>
      <c r="N382" s="33"/>
      <c r="O382" s="31"/>
      <c r="P382" s="31"/>
    </row>
    <row r="383" s="29" customFormat="true" ht="12.75" hidden="false" customHeight="true" outlineLevel="0" collapsed="false">
      <c r="C383" s="30"/>
      <c r="D383" s="30"/>
      <c r="E383" s="31"/>
      <c r="F383" s="31"/>
      <c r="G383" s="32"/>
      <c r="H383" s="33"/>
      <c r="I383" s="33"/>
      <c r="J383" s="31"/>
      <c r="K383" s="31"/>
      <c r="L383" s="32"/>
      <c r="M383" s="33"/>
      <c r="N383" s="33"/>
      <c r="O383" s="31"/>
      <c r="P383" s="31"/>
    </row>
    <row r="384" s="29" customFormat="true" ht="12.75" hidden="false" customHeight="true" outlineLevel="0" collapsed="false">
      <c r="C384" s="30"/>
      <c r="D384" s="30"/>
      <c r="E384" s="31"/>
      <c r="F384" s="31"/>
      <c r="G384" s="32"/>
      <c r="H384" s="33"/>
      <c r="I384" s="33"/>
      <c r="J384" s="31"/>
      <c r="K384" s="31"/>
      <c r="L384" s="32"/>
      <c r="M384" s="33"/>
      <c r="N384" s="33"/>
      <c r="O384" s="31"/>
      <c r="P384" s="31"/>
    </row>
    <row r="385" s="29" customFormat="true" ht="12.75" hidden="false" customHeight="true" outlineLevel="0" collapsed="false">
      <c r="C385" s="30"/>
      <c r="D385" s="30"/>
      <c r="E385" s="31"/>
      <c r="F385" s="31"/>
      <c r="G385" s="32"/>
      <c r="H385" s="33"/>
      <c r="I385" s="33"/>
      <c r="J385" s="31"/>
      <c r="K385" s="31"/>
      <c r="L385" s="32"/>
      <c r="M385" s="33"/>
      <c r="N385" s="33"/>
      <c r="O385" s="31"/>
      <c r="P385" s="31"/>
    </row>
    <row r="386" s="29" customFormat="true" ht="12.75" hidden="false" customHeight="true" outlineLevel="0" collapsed="false">
      <c r="C386" s="30"/>
      <c r="D386" s="30"/>
      <c r="E386" s="31"/>
      <c r="F386" s="31"/>
      <c r="G386" s="32"/>
      <c r="H386" s="33"/>
      <c r="I386" s="33"/>
      <c r="J386" s="31"/>
      <c r="K386" s="31"/>
      <c r="L386" s="32"/>
      <c r="M386" s="33"/>
      <c r="N386" s="33"/>
      <c r="O386" s="31"/>
      <c r="P386" s="31"/>
    </row>
    <row r="387" s="29" customFormat="true" ht="12.75" hidden="false" customHeight="true" outlineLevel="0" collapsed="false">
      <c r="C387" s="30"/>
      <c r="D387" s="30"/>
      <c r="E387" s="31"/>
      <c r="F387" s="31"/>
      <c r="G387" s="32"/>
      <c r="H387" s="33"/>
      <c r="I387" s="33"/>
      <c r="J387" s="31"/>
      <c r="K387" s="31"/>
      <c r="L387" s="32"/>
      <c r="M387" s="33"/>
      <c r="N387" s="33"/>
      <c r="O387" s="31"/>
      <c r="P387" s="31"/>
    </row>
    <row r="388" s="29" customFormat="true" ht="12.75" hidden="false" customHeight="true" outlineLevel="0" collapsed="false">
      <c r="C388" s="30"/>
      <c r="D388" s="30"/>
      <c r="E388" s="31"/>
      <c r="F388" s="31"/>
      <c r="G388" s="32"/>
      <c r="H388" s="33"/>
      <c r="I388" s="33"/>
      <c r="J388" s="31"/>
      <c r="K388" s="31"/>
      <c r="L388" s="32"/>
      <c r="M388" s="33"/>
      <c r="N388" s="33"/>
      <c r="O388" s="31"/>
      <c r="P388" s="31"/>
    </row>
    <row r="389" s="29" customFormat="true" ht="12.75" hidden="false" customHeight="true" outlineLevel="0" collapsed="false">
      <c r="C389" s="30"/>
      <c r="D389" s="30"/>
      <c r="E389" s="31"/>
      <c r="F389" s="31"/>
      <c r="G389" s="32"/>
      <c r="H389" s="33"/>
      <c r="I389" s="33"/>
      <c r="J389" s="31"/>
      <c r="K389" s="31"/>
      <c r="L389" s="32"/>
      <c r="M389" s="33"/>
      <c r="N389" s="33"/>
      <c r="O389" s="31"/>
      <c r="P389" s="31"/>
    </row>
    <row r="390" s="29" customFormat="true" ht="12.75" hidden="false" customHeight="true" outlineLevel="0" collapsed="false">
      <c r="C390" s="30"/>
      <c r="D390" s="30"/>
      <c r="E390" s="31"/>
      <c r="F390" s="31"/>
      <c r="G390" s="32"/>
      <c r="H390" s="33"/>
      <c r="I390" s="33"/>
      <c r="J390" s="31"/>
      <c r="K390" s="31"/>
      <c r="L390" s="32"/>
      <c r="M390" s="33"/>
      <c r="N390" s="33"/>
      <c r="O390" s="31"/>
      <c r="P390" s="31"/>
    </row>
    <row r="391" s="29" customFormat="true" ht="12.75" hidden="false" customHeight="true" outlineLevel="0" collapsed="false">
      <c r="C391" s="30"/>
      <c r="D391" s="30"/>
      <c r="E391" s="31"/>
      <c r="F391" s="31"/>
      <c r="G391" s="32"/>
      <c r="H391" s="33"/>
      <c r="I391" s="33"/>
      <c r="J391" s="31"/>
      <c r="K391" s="31"/>
      <c r="L391" s="32"/>
      <c r="M391" s="33"/>
      <c r="N391" s="33"/>
      <c r="O391" s="31"/>
      <c r="P391" s="31"/>
    </row>
    <row r="392" s="29" customFormat="true" ht="12.75" hidden="false" customHeight="true" outlineLevel="0" collapsed="false">
      <c r="C392" s="30"/>
      <c r="D392" s="30"/>
      <c r="E392" s="31"/>
      <c r="F392" s="31"/>
      <c r="G392" s="32"/>
      <c r="H392" s="33"/>
      <c r="I392" s="33"/>
      <c r="J392" s="31"/>
      <c r="K392" s="31"/>
      <c r="L392" s="32"/>
      <c r="M392" s="33"/>
      <c r="N392" s="33"/>
      <c r="O392" s="31"/>
      <c r="P392" s="31"/>
    </row>
    <row r="393" s="29" customFormat="true" ht="12.75" hidden="false" customHeight="true" outlineLevel="0" collapsed="false">
      <c r="C393" s="30"/>
      <c r="D393" s="30"/>
      <c r="E393" s="31"/>
      <c r="F393" s="31"/>
      <c r="G393" s="32"/>
      <c r="H393" s="33"/>
      <c r="I393" s="33"/>
      <c r="J393" s="31"/>
      <c r="K393" s="31"/>
      <c r="L393" s="32"/>
      <c r="M393" s="33"/>
      <c r="N393" s="33"/>
      <c r="O393" s="31"/>
      <c r="P393" s="31"/>
    </row>
    <row r="394" s="29" customFormat="true" ht="12.75" hidden="false" customHeight="true" outlineLevel="0" collapsed="false">
      <c r="C394" s="30"/>
      <c r="D394" s="30"/>
      <c r="E394" s="31"/>
      <c r="F394" s="31"/>
      <c r="G394" s="32"/>
      <c r="H394" s="33"/>
      <c r="I394" s="33"/>
      <c r="J394" s="31"/>
      <c r="K394" s="31"/>
      <c r="L394" s="32"/>
      <c r="M394" s="33"/>
      <c r="N394" s="33"/>
      <c r="O394" s="31"/>
      <c r="P394" s="31"/>
    </row>
    <row r="395" s="29" customFormat="true" ht="12.75" hidden="false" customHeight="true" outlineLevel="0" collapsed="false">
      <c r="C395" s="30"/>
      <c r="D395" s="30"/>
      <c r="E395" s="31"/>
      <c r="F395" s="31"/>
      <c r="G395" s="32"/>
      <c r="H395" s="33"/>
      <c r="I395" s="33"/>
      <c r="J395" s="31"/>
      <c r="K395" s="31"/>
      <c r="L395" s="32"/>
      <c r="M395" s="33"/>
      <c r="N395" s="33"/>
      <c r="O395" s="31"/>
      <c r="P395" s="31"/>
    </row>
    <row r="396" s="29" customFormat="true" ht="12.75" hidden="false" customHeight="true" outlineLevel="0" collapsed="false">
      <c r="C396" s="30"/>
      <c r="D396" s="30"/>
      <c r="E396" s="31"/>
      <c r="F396" s="31"/>
      <c r="G396" s="32"/>
      <c r="H396" s="33"/>
      <c r="I396" s="33"/>
      <c r="J396" s="31"/>
      <c r="K396" s="31"/>
      <c r="L396" s="32"/>
      <c r="M396" s="33"/>
      <c r="N396" s="33"/>
      <c r="O396" s="31"/>
      <c r="P396" s="31"/>
    </row>
    <row r="397" s="29" customFormat="true" ht="12.75" hidden="false" customHeight="true" outlineLevel="0" collapsed="false">
      <c r="C397" s="30"/>
      <c r="D397" s="30"/>
      <c r="E397" s="31"/>
      <c r="F397" s="31"/>
      <c r="G397" s="32"/>
      <c r="H397" s="33"/>
      <c r="I397" s="33"/>
      <c r="J397" s="31"/>
      <c r="K397" s="31"/>
      <c r="L397" s="32"/>
      <c r="M397" s="33"/>
      <c r="N397" s="33"/>
      <c r="O397" s="31"/>
      <c r="P397" s="31"/>
    </row>
    <row r="398" s="29" customFormat="true" ht="12.75" hidden="false" customHeight="true" outlineLevel="0" collapsed="false">
      <c r="C398" s="30"/>
      <c r="D398" s="30"/>
      <c r="E398" s="31"/>
      <c r="F398" s="31"/>
      <c r="G398" s="32"/>
      <c r="H398" s="33"/>
      <c r="I398" s="33"/>
      <c r="J398" s="31"/>
      <c r="K398" s="31"/>
      <c r="L398" s="32"/>
      <c r="M398" s="33"/>
      <c r="N398" s="33"/>
      <c r="O398" s="31"/>
      <c r="P398" s="31"/>
    </row>
    <row r="399" s="29" customFormat="true" ht="12.75" hidden="false" customHeight="true" outlineLevel="0" collapsed="false">
      <c r="C399" s="30"/>
      <c r="D399" s="30"/>
      <c r="E399" s="31"/>
      <c r="F399" s="31"/>
      <c r="G399" s="32"/>
      <c r="H399" s="33"/>
      <c r="I399" s="33"/>
      <c r="J399" s="31"/>
      <c r="K399" s="31"/>
      <c r="L399" s="32"/>
      <c r="M399" s="33"/>
      <c r="N399" s="33"/>
      <c r="O399" s="31"/>
      <c r="P399" s="31"/>
    </row>
    <row r="400" s="29" customFormat="true" ht="12.75" hidden="false" customHeight="true" outlineLevel="0" collapsed="false">
      <c r="C400" s="30"/>
      <c r="D400" s="30"/>
      <c r="E400" s="31"/>
      <c r="F400" s="31"/>
      <c r="G400" s="32"/>
      <c r="H400" s="33"/>
      <c r="I400" s="33"/>
      <c r="J400" s="31"/>
      <c r="K400" s="31"/>
      <c r="L400" s="32"/>
      <c r="M400" s="33"/>
      <c r="N400" s="33"/>
      <c r="O400" s="31"/>
      <c r="P400" s="31"/>
    </row>
    <row r="401" s="29" customFormat="true" ht="12.75" hidden="false" customHeight="true" outlineLevel="0" collapsed="false">
      <c r="C401" s="30"/>
      <c r="D401" s="30"/>
      <c r="E401" s="31"/>
      <c r="F401" s="31"/>
      <c r="G401" s="32"/>
      <c r="H401" s="33"/>
      <c r="I401" s="33"/>
      <c r="J401" s="31"/>
      <c r="K401" s="31"/>
      <c r="L401" s="32"/>
      <c r="M401" s="33"/>
      <c r="N401" s="33"/>
      <c r="O401" s="31"/>
      <c r="P401" s="31"/>
    </row>
    <row r="402" s="29" customFormat="true" ht="12.75" hidden="false" customHeight="true" outlineLevel="0" collapsed="false">
      <c r="C402" s="30"/>
      <c r="D402" s="30"/>
      <c r="E402" s="31"/>
      <c r="F402" s="31"/>
      <c r="G402" s="32"/>
      <c r="H402" s="33"/>
      <c r="I402" s="33"/>
      <c r="J402" s="31"/>
      <c r="K402" s="31"/>
      <c r="L402" s="32"/>
      <c r="M402" s="33"/>
      <c r="N402" s="33"/>
      <c r="O402" s="31"/>
      <c r="P402" s="31"/>
    </row>
    <row r="403" s="29" customFormat="true" ht="12.75" hidden="false" customHeight="true" outlineLevel="0" collapsed="false">
      <c r="C403" s="30"/>
      <c r="D403" s="30"/>
      <c r="E403" s="31"/>
      <c r="F403" s="31"/>
      <c r="G403" s="32"/>
      <c r="H403" s="33"/>
      <c r="I403" s="33"/>
      <c r="J403" s="31"/>
      <c r="K403" s="31"/>
      <c r="L403" s="32"/>
      <c r="M403" s="33"/>
      <c r="N403" s="33"/>
      <c r="O403" s="31"/>
      <c r="P403" s="31"/>
    </row>
    <row r="404" s="29" customFormat="true" ht="12.75" hidden="false" customHeight="true" outlineLevel="0" collapsed="false">
      <c r="C404" s="30"/>
      <c r="D404" s="30"/>
      <c r="E404" s="31"/>
      <c r="F404" s="31"/>
      <c r="G404" s="32"/>
      <c r="H404" s="33"/>
      <c r="I404" s="33"/>
      <c r="J404" s="31"/>
      <c r="K404" s="31"/>
      <c r="L404" s="32"/>
      <c r="M404" s="33"/>
      <c r="N404" s="33"/>
      <c r="O404" s="31"/>
      <c r="P404" s="31"/>
    </row>
    <row r="405" s="29" customFormat="true" ht="12.75" hidden="false" customHeight="true" outlineLevel="0" collapsed="false">
      <c r="C405" s="30"/>
      <c r="D405" s="30"/>
      <c r="E405" s="31"/>
      <c r="F405" s="31"/>
      <c r="G405" s="32"/>
      <c r="H405" s="33"/>
      <c r="I405" s="33"/>
      <c r="J405" s="31"/>
      <c r="K405" s="31"/>
      <c r="L405" s="32"/>
      <c r="M405" s="33"/>
      <c r="N405" s="33"/>
      <c r="O405" s="31"/>
      <c r="P405" s="31"/>
    </row>
    <row r="406" s="29" customFormat="true" ht="12.75" hidden="false" customHeight="true" outlineLevel="0" collapsed="false">
      <c r="C406" s="30"/>
      <c r="D406" s="30"/>
      <c r="E406" s="31"/>
      <c r="F406" s="31"/>
      <c r="G406" s="32"/>
      <c r="H406" s="33"/>
      <c r="I406" s="33"/>
      <c r="J406" s="31"/>
      <c r="K406" s="31"/>
      <c r="L406" s="32"/>
      <c r="M406" s="33"/>
      <c r="N406" s="33"/>
      <c r="O406" s="31"/>
      <c r="P406" s="31"/>
    </row>
    <row r="407" s="29" customFormat="true" ht="12.75" hidden="false" customHeight="true" outlineLevel="0" collapsed="false">
      <c r="C407" s="30"/>
      <c r="D407" s="30"/>
      <c r="E407" s="31"/>
      <c r="F407" s="31"/>
      <c r="G407" s="32"/>
      <c r="H407" s="33"/>
      <c r="I407" s="33"/>
      <c r="J407" s="31"/>
      <c r="K407" s="31"/>
      <c r="L407" s="32"/>
      <c r="M407" s="33"/>
      <c r="N407" s="33"/>
      <c r="O407" s="31"/>
      <c r="P407" s="31"/>
    </row>
    <row r="408" s="29" customFormat="true" ht="12.75" hidden="false" customHeight="true" outlineLevel="0" collapsed="false">
      <c r="C408" s="30"/>
      <c r="D408" s="30"/>
      <c r="E408" s="31"/>
      <c r="F408" s="31"/>
      <c r="G408" s="32"/>
      <c r="H408" s="33"/>
      <c r="I408" s="33"/>
      <c r="J408" s="31"/>
      <c r="K408" s="31"/>
      <c r="L408" s="32"/>
      <c r="M408" s="33"/>
      <c r="N408" s="33"/>
      <c r="O408" s="31"/>
      <c r="P408" s="31"/>
    </row>
    <row r="409" s="29" customFormat="true" ht="12.75" hidden="false" customHeight="true" outlineLevel="0" collapsed="false">
      <c r="C409" s="30"/>
      <c r="D409" s="30"/>
      <c r="E409" s="31"/>
      <c r="F409" s="31"/>
      <c r="G409" s="32"/>
      <c r="H409" s="33"/>
      <c r="I409" s="33"/>
      <c r="J409" s="31"/>
      <c r="K409" s="31"/>
      <c r="L409" s="32"/>
      <c r="M409" s="33"/>
      <c r="N409" s="33"/>
      <c r="O409" s="31"/>
      <c r="P409" s="31"/>
    </row>
    <row r="410" s="29" customFormat="true" ht="12.75" hidden="false" customHeight="true" outlineLevel="0" collapsed="false">
      <c r="C410" s="30"/>
      <c r="D410" s="30"/>
      <c r="E410" s="31"/>
      <c r="F410" s="31"/>
      <c r="G410" s="32"/>
      <c r="H410" s="33"/>
      <c r="I410" s="33"/>
      <c r="J410" s="31"/>
      <c r="K410" s="31"/>
      <c r="L410" s="32"/>
      <c r="M410" s="33"/>
      <c r="N410" s="33"/>
      <c r="O410" s="31"/>
      <c r="P410" s="31"/>
    </row>
    <row r="411" s="29" customFormat="true" ht="12.75" hidden="false" customHeight="true" outlineLevel="0" collapsed="false">
      <c r="C411" s="30"/>
      <c r="D411" s="30"/>
      <c r="E411" s="31"/>
      <c r="F411" s="31"/>
      <c r="G411" s="32"/>
      <c r="H411" s="33"/>
      <c r="I411" s="33"/>
      <c r="J411" s="31"/>
      <c r="K411" s="31"/>
      <c r="L411" s="32"/>
      <c r="M411" s="33"/>
      <c r="N411" s="33"/>
      <c r="O411" s="31"/>
      <c r="P411" s="31"/>
    </row>
    <row r="412" s="29" customFormat="true" ht="12.75" hidden="false" customHeight="true" outlineLevel="0" collapsed="false">
      <c r="C412" s="30"/>
      <c r="D412" s="30"/>
      <c r="E412" s="31"/>
      <c r="F412" s="31"/>
      <c r="G412" s="32"/>
      <c r="H412" s="33"/>
      <c r="I412" s="33"/>
      <c r="J412" s="31"/>
      <c r="K412" s="31"/>
      <c r="L412" s="32"/>
      <c r="M412" s="33"/>
      <c r="N412" s="33"/>
      <c r="O412" s="31"/>
      <c r="P412" s="31"/>
    </row>
    <row r="413" s="29" customFormat="true" ht="12.75" hidden="false" customHeight="true" outlineLevel="0" collapsed="false">
      <c r="C413" s="30"/>
      <c r="D413" s="30"/>
      <c r="E413" s="31"/>
      <c r="F413" s="31"/>
      <c r="G413" s="32"/>
      <c r="H413" s="33"/>
      <c r="I413" s="33"/>
      <c r="J413" s="31"/>
      <c r="K413" s="31"/>
      <c r="L413" s="32"/>
      <c r="M413" s="33"/>
      <c r="N413" s="33"/>
      <c r="O413" s="31"/>
      <c r="P413" s="31"/>
    </row>
    <row r="414" s="29" customFormat="true" ht="12.75" hidden="false" customHeight="true" outlineLevel="0" collapsed="false">
      <c r="C414" s="30"/>
      <c r="D414" s="30"/>
      <c r="E414" s="31"/>
      <c r="F414" s="31"/>
      <c r="G414" s="32"/>
      <c r="H414" s="33"/>
      <c r="I414" s="33"/>
      <c r="J414" s="31"/>
      <c r="K414" s="31"/>
      <c r="L414" s="32"/>
      <c r="M414" s="33"/>
      <c r="N414" s="33"/>
      <c r="O414" s="31"/>
      <c r="P414" s="31"/>
    </row>
    <row r="415" s="29" customFormat="true" ht="12.75" hidden="false" customHeight="true" outlineLevel="0" collapsed="false">
      <c r="C415" s="30"/>
      <c r="D415" s="30"/>
      <c r="E415" s="31"/>
      <c r="F415" s="31"/>
      <c r="G415" s="32"/>
      <c r="H415" s="33"/>
      <c r="I415" s="33"/>
      <c r="J415" s="31"/>
      <c r="K415" s="31"/>
      <c r="L415" s="32"/>
      <c r="M415" s="33"/>
      <c r="N415" s="33"/>
      <c r="O415" s="31"/>
      <c r="P415" s="31"/>
    </row>
    <row r="416" s="29" customFormat="true" ht="12.75" hidden="false" customHeight="true" outlineLevel="0" collapsed="false">
      <c r="C416" s="30"/>
      <c r="D416" s="30"/>
      <c r="E416" s="31"/>
      <c r="F416" s="31"/>
      <c r="G416" s="32"/>
      <c r="H416" s="33"/>
      <c r="I416" s="33"/>
      <c r="J416" s="31"/>
      <c r="K416" s="31"/>
      <c r="L416" s="32"/>
      <c r="M416" s="33"/>
      <c r="N416" s="33"/>
      <c r="O416" s="31"/>
      <c r="P416" s="31"/>
    </row>
    <row r="417" s="29" customFormat="true" ht="12.75" hidden="false" customHeight="true" outlineLevel="0" collapsed="false">
      <c r="C417" s="30"/>
      <c r="D417" s="30"/>
      <c r="E417" s="31"/>
      <c r="F417" s="31"/>
      <c r="G417" s="32"/>
      <c r="H417" s="33"/>
      <c r="I417" s="33"/>
      <c r="J417" s="31"/>
      <c r="K417" s="31"/>
      <c r="L417" s="32"/>
      <c r="M417" s="33"/>
      <c r="N417" s="33"/>
      <c r="O417" s="31"/>
      <c r="P417" s="31"/>
    </row>
    <row r="418" s="29" customFormat="true" ht="12.75" hidden="false" customHeight="true" outlineLevel="0" collapsed="false">
      <c r="C418" s="30"/>
      <c r="D418" s="30"/>
      <c r="E418" s="31"/>
      <c r="F418" s="31"/>
      <c r="G418" s="32"/>
      <c r="H418" s="33"/>
      <c r="I418" s="33"/>
      <c r="J418" s="31"/>
      <c r="K418" s="31"/>
      <c r="L418" s="32"/>
      <c r="M418" s="33"/>
      <c r="N418" s="33"/>
      <c r="O418" s="31"/>
      <c r="P418" s="31"/>
    </row>
    <row r="419" s="29" customFormat="true" ht="12.75" hidden="false" customHeight="true" outlineLevel="0" collapsed="false">
      <c r="C419" s="30"/>
      <c r="D419" s="30"/>
      <c r="E419" s="31"/>
      <c r="F419" s="31"/>
      <c r="G419" s="32"/>
      <c r="H419" s="33"/>
      <c r="I419" s="33"/>
      <c r="J419" s="31"/>
      <c r="K419" s="31"/>
      <c r="L419" s="32"/>
      <c r="M419" s="33"/>
      <c r="N419" s="33"/>
      <c r="O419" s="31"/>
      <c r="P419" s="31"/>
    </row>
    <row r="420" s="29" customFormat="true" ht="12.75" hidden="false" customHeight="true" outlineLevel="0" collapsed="false">
      <c r="C420" s="30"/>
      <c r="D420" s="30"/>
      <c r="E420" s="31"/>
      <c r="F420" s="31"/>
      <c r="G420" s="32"/>
      <c r="H420" s="33"/>
      <c r="I420" s="33"/>
      <c r="J420" s="31"/>
      <c r="K420" s="31"/>
      <c r="L420" s="32"/>
      <c r="M420" s="33"/>
      <c r="N420" s="33"/>
      <c r="O420" s="31"/>
      <c r="P420" s="31"/>
    </row>
    <row r="421" s="29" customFormat="true" ht="12.75" hidden="false" customHeight="true" outlineLevel="0" collapsed="false">
      <c r="C421" s="30"/>
      <c r="D421" s="30"/>
      <c r="E421" s="31"/>
      <c r="F421" s="31"/>
      <c r="G421" s="32"/>
      <c r="H421" s="33"/>
      <c r="I421" s="33"/>
      <c r="J421" s="31"/>
      <c r="K421" s="31"/>
      <c r="L421" s="32"/>
      <c r="M421" s="33"/>
      <c r="N421" s="33"/>
      <c r="O421" s="31"/>
      <c r="P421" s="31"/>
    </row>
    <row r="422" s="29" customFormat="true" ht="12.75" hidden="false" customHeight="true" outlineLevel="0" collapsed="false">
      <c r="C422" s="30"/>
      <c r="D422" s="30"/>
      <c r="E422" s="31"/>
      <c r="F422" s="31"/>
      <c r="G422" s="32"/>
      <c r="H422" s="33"/>
      <c r="I422" s="33"/>
      <c r="J422" s="31"/>
      <c r="K422" s="31"/>
      <c r="L422" s="32"/>
      <c r="M422" s="33"/>
      <c r="N422" s="33"/>
      <c r="O422" s="31"/>
      <c r="P422" s="31"/>
    </row>
    <row r="423" s="29" customFormat="true" ht="12.75" hidden="false" customHeight="true" outlineLevel="0" collapsed="false">
      <c r="C423" s="30"/>
      <c r="D423" s="30"/>
      <c r="E423" s="31"/>
      <c r="F423" s="31"/>
      <c r="G423" s="32"/>
      <c r="H423" s="33"/>
      <c r="I423" s="33"/>
      <c r="J423" s="31"/>
      <c r="K423" s="31"/>
      <c r="L423" s="32"/>
      <c r="M423" s="33"/>
      <c r="N423" s="33"/>
      <c r="O423" s="31"/>
      <c r="P423" s="31"/>
    </row>
    <row r="424" s="29" customFormat="true" ht="12.75" hidden="false" customHeight="true" outlineLevel="0" collapsed="false">
      <c r="C424" s="30"/>
      <c r="D424" s="30"/>
      <c r="E424" s="31"/>
      <c r="F424" s="31"/>
      <c r="G424" s="32"/>
      <c r="H424" s="33"/>
      <c r="I424" s="33"/>
      <c r="J424" s="31"/>
      <c r="K424" s="31"/>
      <c r="L424" s="32"/>
      <c r="M424" s="33"/>
      <c r="N424" s="33"/>
      <c r="O424" s="31"/>
      <c r="P424" s="31"/>
    </row>
    <row r="425" s="29" customFormat="true" ht="12.75" hidden="false" customHeight="true" outlineLevel="0" collapsed="false">
      <c r="C425" s="30"/>
      <c r="D425" s="30"/>
      <c r="E425" s="31"/>
      <c r="F425" s="31"/>
      <c r="G425" s="32"/>
      <c r="H425" s="33"/>
      <c r="I425" s="33"/>
      <c r="J425" s="31"/>
      <c r="K425" s="31"/>
      <c r="L425" s="32"/>
      <c r="M425" s="33"/>
      <c r="N425" s="33"/>
      <c r="O425" s="31"/>
      <c r="P425" s="31"/>
    </row>
    <row r="426" s="29" customFormat="true" ht="12.75" hidden="false" customHeight="true" outlineLevel="0" collapsed="false">
      <c r="C426" s="30"/>
      <c r="D426" s="30"/>
      <c r="E426" s="31"/>
      <c r="F426" s="31"/>
      <c r="G426" s="32"/>
      <c r="H426" s="33"/>
      <c r="I426" s="33"/>
      <c r="J426" s="31"/>
      <c r="K426" s="31"/>
      <c r="L426" s="32"/>
      <c r="M426" s="33"/>
      <c r="N426" s="33"/>
      <c r="O426" s="31"/>
      <c r="P426" s="31"/>
    </row>
    <row r="427" s="29" customFormat="true" ht="12.75" hidden="false" customHeight="true" outlineLevel="0" collapsed="false">
      <c r="C427" s="30"/>
      <c r="D427" s="30"/>
      <c r="E427" s="31"/>
      <c r="F427" s="31"/>
      <c r="G427" s="32"/>
      <c r="H427" s="33"/>
      <c r="I427" s="33"/>
      <c r="J427" s="31"/>
      <c r="K427" s="31"/>
      <c r="L427" s="32"/>
      <c r="M427" s="33"/>
      <c r="N427" s="33"/>
      <c r="O427" s="31"/>
      <c r="P427" s="31"/>
    </row>
    <row r="428" s="29" customFormat="true" ht="12.75" hidden="false" customHeight="true" outlineLevel="0" collapsed="false">
      <c r="C428" s="30"/>
      <c r="D428" s="30"/>
      <c r="E428" s="31"/>
      <c r="F428" s="31"/>
      <c r="G428" s="32"/>
      <c r="H428" s="33"/>
      <c r="I428" s="33"/>
      <c r="J428" s="31"/>
      <c r="K428" s="31"/>
      <c r="L428" s="32"/>
      <c r="M428" s="33"/>
      <c r="N428" s="33"/>
      <c r="O428" s="31"/>
      <c r="P428" s="31"/>
    </row>
    <row r="429" s="29" customFormat="true" ht="12.75" hidden="false" customHeight="true" outlineLevel="0" collapsed="false">
      <c r="C429" s="30"/>
      <c r="D429" s="30"/>
      <c r="E429" s="31"/>
      <c r="F429" s="31"/>
      <c r="G429" s="32"/>
      <c r="H429" s="33"/>
      <c r="I429" s="33"/>
      <c r="J429" s="31"/>
      <c r="K429" s="31"/>
      <c r="L429" s="32"/>
      <c r="M429" s="33"/>
      <c r="N429" s="33"/>
      <c r="O429" s="31"/>
      <c r="P429" s="31"/>
    </row>
    <row r="430" s="29" customFormat="true" ht="12.75" hidden="false" customHeight="true" outlineLevel="0" collapsed="false">
      <c r="C430" s="30"/>
      <c r="D430" s="30"/>
      <c r="E430" s="31"/>
      <c r="F430" s="31"/>
      <c r="G430" s="32"/>
      <c r="H430" s="33"/>
      <c r="I430" s="33"/>
      <c r="J430" s="31"/>
      <c r="K430" s="31"/>
      <c r="L430" s="32"/>
      <c r="M430" s="33"/>
      <c r="N430" s="33"/>
      <c r="O430" s="31"/>
      <c r="P430" s="31"/>
    </row>
    <row r="431" s="29" customFormat="true" ht="12.75" hidden="false" customHeight="true" outlineLevel="0" collapsed="false">
      <c r="C431" s="30"/>
      <c r="D431" s="30"/>
      <c r="E431" s="31"/>
      <c r="F431" s="31"/>
      <c r="G431" s="32"/>
      <c r="H431" s="33"/>
      <c r="I431" s="33"/>
      <c r="J431" s="31"/>
      <c r="K431" s="31"/>
      <c r="L431" s="32"/>
      <c r="M431" s="33"/>
      <c r="N431" s="33"/>
      <c r="O431" s="31"/>
      <c r="P431" s="31"/>
    </row>
    <row r="432" s="29" customFormat="true" ht="12.75" hidden="false" customHeight="true" outlineLevel="0" collapsed="false">
      <c r="C432" s="30"/>
      <c r="D432" s="30"/>
      <c r="E432" s="31"/>
      <c r="F432" s="31"/>
      <c r="G432" s="32"/>
      <c r="H432" s="33"/>
      <c r="I432" s="33"/>
      <c r="J432" s="31"/>
      <c r="K432" s="31"/>
      <c r="L432" s="32"/>
      <c r="M432" s="33"/>
      <c r="N432" s="33"/>
      <c r="O432" s="31"/>
      <c r="P432" s="31"/>
    </row>
    <row r="433" s="29" customFormat="true" ht="12.75" hidden="false" customHeight="true" outlineLevel="0" collapsed="false">
      <c r="C433" s="30"/>
      <c r="D433" s="30"/>
      <c r="E433" s="31"/>
      <c r="F433" s="31"/>
      <c r="G433" s="32"/>
      <c r="H433" s="33"/>
      <c r="I433" s="33"/>
      <c r="J433" s="31"/>
      <c r="K433" s="31"/>
      <c r="L433" s="32"/>
      <c r="M433" s="33"/>
      <c r="N433" s="33"/>
      <c r="O433" s="31"/>
      <c r="P433" s="31"/>
    </row>
    <row r="434" s="29" customFormat="true" ht="12.75" hidden="false" customHeight="true" outlineLevel="0" collapsed="false">
      <c r="C434" s="30"/>
      <c r="D434" s="30"/>
      <c r="E434" s="31"/>
      <c r="F434" s="31"/>
      <c r="G434" s="32"/>
      <c r="H434" s="33"/>
      <c r="I434" s="33"/>
      <c r="J434" s="31"/>
      <c r="K434" s="31"/>
      <c r="L434" s="32"/>
      <c r="M434" s="33"/>
      <c r="N434" s="33"/>
      <c r="O434" s="31"/>
      <c r="P434" s="31"/>
    </row>
    <row r="435" s="29" customFormat="true" ht="12.75" hidden="false" customHeight="true" outlineLevel="0" collapsed="false">
      <c r="C435" s="30"/>
      <c r="D435" s="30"/>
      <c r="E435" s="31"/>
      <c r="F435" s="31"/>
      <c r="G435" s="32"/>
      <c r="H435" s="33"/>
      <c r="I435" s="33"/>
      <c r="J435" s="31"/>
      <c r="K435" s="31"/>
      <c r="L435" s="32"/>
      <c r="M435" s="33"/>
      <c r="N435" s="33"/>
      <c r="O435" s="31"/>
      <c r="P435" s="31"/>
    </row>
    <row r="436" s="29" customFormat="true" ht="12.75" hidden="false" customHeight="true" outlineLevel="0" collapsed="false">
      <c r="C436" s="30"/>
      <c r="D436" s="30"/>
      <c r="E436" s="31"/>
      <c r="F436" s="31"/>
      <c r="G436" s="32"/>
      <c r="H436" s="33"/>
      <c r="I436" s="33"/>
      <c r="J436" s="31"/>
      <c r="K436" s="31"/>
      <c r="L436" s="32"/>
      <c r="M436" s="33"/>
      <c r="N436" s="33"/>
      <c r="O436" s="31"/>
      <c r="P436" s="31"/>
    </row>
    <row r="437" s="29" customFormat="true" ht="12.75" hidden="false" customHeight="true" outlineLevel="0" collapsed="false">
      <c r="C437" s="30"/>
      <c r="D437" s="30"/>
      <c r="E437" s="31"/>
      <c r="F437" s="31"/>
      <c r="G437" s="32"/>
      <c r="H437" s="33"/>
      <c r="I437" s="33"/>
      <c r="J437" s="31"/>
      <c r="K437" s="31"/>
      <c r="L437" s="32"/>
      <c r="M437" s="33"/>
      <c r="N437" s="33"/>
      <c r="O437" s="31"/>
      <c r="P437" s="31"/>
    </row>
    <row r="438" s="29" customFormat="true" ht="12.75" hidden="false" customHeight="true" outlineLevel="0" collapsed="false">
      <c r="C438" s="30"/>
      <c r="D438" s="30"/>
      <c r="E438" s="31"/>
      <c r="F438" s="31"/>
      <c r="G438" s="32"/>
      <c r="H438" s="33"/>
      <c r="I438" s="33"/>
      <c r="J438" s="31"/>
      <c r="K438" s="31"/>
      <c r="L438" s="32"/>
      <c r="M438" s="33"/>
      <c r="N438" s="33"/>
      <c r="O438" s="31"/>
      <c r="P438" s="31"/>
    </row>
    <row r="439" s="29" customFormat="true" ht="12.75" hidden="false" customHeight="true" outlineLevel="0" collapsed="false">
      <c r="C439" s="30"/>
      <c r="D439" s="30"/>
      <c r="E439" s="31"/>
      <c r="F439" s="31"/>
      <c r="G439" s="32"/>
      <c r="H439" s="33"/>
      <c r="I439" s="33"/>
      <c r="J439" s="31"/>
      <c r="K439" s="31"/>
      <c r="L439" s="32"/>
      <c r="M439" s="33"/>
      <c r="N439" s="33"/>
      <c r="O439" s="31"/>
      <c r="P439" s="31"/>
    </row>
    <row r="440" s="29" customFormat="true" ht="12.75" hidden="false" customHeight="true" outlineLevel="0" collapsed="false">
      <c r="C440" s="30"/>
      <c r="D440" s="30"/>
      <c r="E440" s="31"/>
      <c r="F440" s="31"/>
      <c r="G440" s="32"/>
      <c r="H440" s="33"/>
      <c r="I440" s="33"/>
      <c r="J440" s="31"/>
      <c r="K440" s="31"/>
      <c r="L440" s="32"/>
      <c r="M440" s="33"/>
      <c r="N440" s="33"/>
      <c r="O440" s="31"/>
      <c r="P440" s="31"/>
    </row>
    <row r="441" s="29" customFormat="true" ht="12.75" hidden="false" customHeight="true" outlineLevel="0" collapsed="false">
      <c r="C441" s="30"/>
      <c r="D441" s="30"/>
      <c r="E441" s="31"/>
      <c r="F441" s="31"/>
      <c r="G441" s="32"/>
      <c r="H441" s="33"/>
      <c r="I441" s="33"/>
      <c r="J441" s="31"/>
      <c r="K441" s="31"/>
      <c r="L441" s="32"/>
      <c r="M441" s="33"/>
      <c r="N441" s="33"/>
      <c r="O441" s="31"/>
      <c r="P441" s="31"/>
    </row>
    <row r="442" s="29" customFormat="true" ht="12.75" hidden="false" customHeight="true" outlineLevel="0" collapsed="false">
      <c r="C442" s="30"/>
      <c r="D442" s="30"/>
      <c r="E442" s="31"/>
      <c r="F442" s="31"/>
      <c r="G442" s="32"/>
      <c r="H442" s="33"/>
      <c r="I442" s="33"/>
      <c r="J442" s="31"/>
      <c r="K442" s="31"/>
      <c r="L442" s="32"/>
      <c r="M442" s="33"/>
      <c r="N442" s="33"/>
      <c r="O442" s="31"/>
      <c r="P442" s="31"/>
    </row>
    <row r="443" s="29" customFormat="true" ht="12.75" hidden="false" customHeight="true" outlineLevel="0" collapsed="false">
      <c r="C443" s="30"/>
      <c r="D443" s="30"/>
      <c r="E443" s="31"/>
      <c r="F443" s="31"/>
      <c r="G443" s="32"/>
      <c r="H443" s="33"/>
      <c r="I443" s="33"/>
      <c r="J443" s="31"/>
      <c r="K443" s="31"/>
      <c r="L443" s="32"/>
      <c r="M443" s="33"/>
      <c r="N443" s="33"/>
      <c r="O443" s="31"/>
      <c r="P443" s="31"/>
    </row>
    <row r="444" s="29" customFormat="true" ht="12.75" hidden="false" customHeight="true" outlineLevel="0" collapsed="false">
      <c r="C444" s="30"/>
      <c r="D444" s="30"/>
      <c r="E444" s="31"/>
      <c r="F444" s="31"/>
      <c r="G444" s="32"/>
      <c r="H444" s="33"/>
      <c r="I444" s="33"/>
      <c r="J444" s="31"/>
      <c r="K444" s="31"/>
      <c r="L444" s="32"/>
      <c r="M444" s="33"/>
      <c r="N444" s="33"/>
      <c r="O444" s="31"/>
      <c r="P444" s="31"/>
    </row>
    <row r="445" s="29" customFormat="true" ht="12.75" hidden="false" customHeight="true" outlineLevel="0" collapsed="false">
      <c r="C445" s="30"/>
      <c r="D445" s="30"/>
      <c r="E445" s="31"/>
      <c r="F445" s="31"/>
      <c r="G445" s="32"/>
      <c r="H445" s="33"/>
      <c r="I445" s="33"/>
      <c r="J445" s="31"/>
      <c r="K445" s="31"/>
      <c r="L445" s="32"/>
      <c r="M445" s="33"/>
      <c r="N445" s="33"/>
      <c r="O445" s="31"/>
      <c r="P445" s="31"/>
    </row>
    <row r="446" s="29" customFormat="true" ht="12.75" hidden="false" customHeight="true" outlineLevel="0" collapsed="false">
      <c r="C446" s="30"/>
      <c r="D446" s="30"/>
      <c r="E446" s="31"/>
      <c r="F446" s="31"/>
      <c r="G446" s="32"/>
      <c r="H446" s="33"/>
      <c r="I446" s="33"/>
      <c r="J446" s="31"/>
      <c r="K446" s="31"/>
      <c r="L446" s="32"/>
      <c r="M446" s="33"/>
      <c r="N446" s="33"/>
      <c r="O446" s="31"/>
      <c r="P446" s="31"/>
    </row>
    <row r="447" s="29" customFormat="true" ht="12.75" hidden="false" customHeight="true" outlineLevel="0" collapsed="false">
      <c r="C447" s="30"/>
      <c r="D447" s="30"/>
      <c r="E447" s="31"/>
      <c r="F447" s="31"/>
      <c r="G447" s="32"/>
      <c r="H447" s="33"/>
      <c r="I447" s="33"/>
      <c r="J447" s="31"/>
      <c r="K447" s="31"/>
      <c r="L447" s="32"/>
      <c r="M447" s="33"/>
      <c r="N447" s="33"/>
      <c r="O447" s="31"/>
      <c r="P447" s="31"/>
    </row>
    <row r="448" s="29" customFormat="true" ht="12.75" hidden="false" customHeight="true" outlineLevel="0" collapsed="false">
      <c r="C448" s="30"/>
      <c r="D448" s="30"/>
      <c r="E448" s="31"/>
      <c r="F448" s="31"/>
      <c r="G448" s="32"/>
      <c r="H448" s="33"/>
      <c r="I448" s="33"/>
      <c r="J448" s="31"/>
      <c r="K448" s="31"/>
      <c r="L448" s="32"/>
      <c r="M448" s="33"/>
      <c r="N448" s="33"/>
      <c r="O448" s="31"/>
      <c r="P448" s="31"/>
    </row>
    <row r="449" s="29" customFormat="true" ht="12.75" hidden="false" customHeight="true" outlineLevel="0" collapsed="false">
      <c r="C449" s="30"/>
      <c r="D449" s="30"/>
      <c r="E449" s="31"/>
      <c r="F449" s="31"/>
      <c r="G449" s="32"/>
      <c r="H449" s="33"/>
      <c r="I449" s="33"/>
      <c r="J449" s="31"/>
      <c r="K449" s="31"/>
      <c r="L449" s="32"/>
      <c r="M449" s="33"/>
      <c r="N449" s="33"/>
      <c r="O449" s="31"/>
      <c r="P449" s="31"/>
    </row>
    <row r="450" s="29" customFormat="true" ht="12.75" hidden="false" customHeight="true" outlineLevel="0" collapsed="false">
      <c r="C450" s="30"/>
      <c r="D450" s="30"/>
      <c r="E450" s="31"/>
      <c r="F450" s="31"/>
      <c r="G450" s="32"/>
      <c r="H450" s="33"/>
      <c r="I450" s="33"/>
      <c r="J450" s="31"/>
      <c r="K450" s="31"/>
      <c r="L450" s="32"/>
      <c r="M450" s="33"/>
      <c r="N450" s="33"/>
      <c r="O450" s="31"/>
      <c r="P450" s="31"/>
    </row>
    <row r="451" s="29" customFormat="true" ht="12.75" hidden="false" customHeight="true" outlineLevel="0" collapsed="false">
      <c r="C451" s="30"/>
      <c r="D451" s="30"/>
      <c r="E451" s="31"/>
      <c r="F451" s="31"/>
      <c r="G451" s="32"/>
      <c r="H451" s="33"/>
      <c r="I451" s="33"/>
      <c r="J451" s="31"/>
      <c r="K451" s="31"/>
      <c r="L451" s="32"/>
      <c r="M451" s="33"/>
      <c r="N451" s="33"/>
      <c r="O451" s="31"/>
      <c r="P451" s="31"/>
    </row>
    <row r="452" s="29" customFormat="true" ht="12.75" hidden="false" customHeight="true" outlineLevel="0" collapsed="false">
      <c r="C452" s="30"/>
      <c r="D452" s="30"/>
      <c r="E452" s="31"/>
      <c r="F452" s="31"/>
      <c r="G452" s="32"/>
      <c r="H452" s="33"/>
      <c r="I452" s="33"/>
      <c r="J452" s="31"/>
      <c r="K452" s="31"/>
      <c r="L452" s="32"/>
      <c r="M452" s="33"/>
      <c r="N452" s="33"/>
      <c r="O452" s="31"/>
      <c r="P452" s="31"/>
    </row>
    <row r="453" s="29" customFormat="true" ht="12.75" hidden="false" customHeight="true" outlineLevel="0" collapsed="false">
      <c r="C453" s="30"/>
      <c r="D453" s="30"/>
      <c r="E453" s="31"/>
      <c r="F453" s="31"/>
      <c r="G453" s="32"/>
      <c r="H453" s="33"/>
      <c r="I453" s="33"/>
      <c r="J453" s="31"/>
      <c r="K453" s="31"/>
      <c r="L453" s="32"/>
      <c r="M453" s="33"/>
      <c r="N453" s="33"/>
      <c r="O453" s="31"/>
      <c r="P453" s="31"/>
    </row>
    <row r="454" s="29" customFormat="true" ht="12.75" hidden="false" customHeight="true" outlineLevel="0" collapsed="false">
      <c r="C454" s="30"/>
      <c r="D454" s="30"/>
      <c r="E454" s="31"/>
      <c r="F454" s="31"/>
      <c r="G454" s="32"/>
      <c r="H454" s="33"/>
      <c r="I454" s="33"/>
      <c r="J454" s="31"/>
      <c r="K454" s="31"/>
      <c r="L454" s="32"/>
      <c r="M454" s="33"/>
      <c r="N454" s="33"/>
      <c r="O454" s="31"/>
      <c r="P454" s="31"/>
    </row>
    <row r="455" s="29" customFormat="true" ht="12.75" hidden="false" customHeight="true" outlineLevel="0" collapsed="false">
      <c r="C455" s="30"/>
      <c r="D455" s="30"/>
      <c r="E455" s="31"/>
      <c r="F455" s="31"/>
      <c r="G455" s="32"/>
      <c r="H455" s="33"/>
      <c r="I455" s="33"/>
      <c r="J455" s="31"/>
      <c r="K455" s="31"/>
      <c r="L455" s="32"/>
      <c r="M455" s="33"/>
      <c r="N455" s="33"/>
      <c r="O455" s="31"/>
      <c r="P455" s="31"/>
    </row>
    <row r="456" s="29" customFormat="true" ht="12.75" hidden="false" customHeight="true" outlineLevel="0" collapsed="false">
      <c r="C456" s="30"/>
      <c r="D456" s="30"/>
      <c r="E456" s="31"/>
      <c r="F456" s="31"/>
      <c r="G456" s="32"/>
      <c r="H456" s="33"/>
      <c r="I456" s="33"/>
      <c r="J456" s="31"/>
      <c r="K456" s="31"/>
      <c r="L456" s="32"/>
      <c r="M456" s="33"/>
      <c r="N456" s="33"/>
      <c r="O456" s="31"/>
      <c r="P456" s="31"/>
    </row>
    <row r="457" s="29" customFormat="true" ht="12.75" hidden="false" customHeight="true" outlineLevel="0" collapsed="false">
      <c r="C457" s="30"/>
      <c r="D457" s="30"/>
      <c r="E457" s="31"/>
      <c r="F457" s="31"/>
      <c r="G457" s="32"/>
      <c r="H457" s="33"/>
      <c r="I457" s="33"/>
      <c r="J457" s="31"/>
      <c r="K457" s="31"/>
      <c r="L457" s="32"/>
      <c r="M457" s="33"/>
      <c r="N457" s="33"/>
      <c r="O457" s="31"/>
      <c r="P457" s="31"/>
    </row>
    <row r="458" s="29" customFormat="true" ht="12.75" hidden="false" customHeight="true" outlineLevel="0" collapsed="false">
      <c r="C458" s="30"/>
      <c r="D458" s="30"/>
      <c r="E458" s="31"/>
      <c r="F458" s="31"/>
      <c r="G458" s="32"/>
      <c r="H458" s="33"/>
      <c r="I458" s="33"/>
      <c r="J458" s="31"/>
      <c r="K458" s="31"/>
      <c r="L458" s="32"/>
      <c r="M458" s="33"/>
      <c r="N458" s="33"/>
      <c r="O458" s="31"/>
      <c r="P458" s="31"/>
    </row>
    <row r="459" s="29" customFormat="true" ht="12.75" hidden="false" customHeight="true" outlineLevel="0" collapsed="false">
      <c r="C459" s="30"/>
      <c r="D459" s="30"/>
      <c r="E459" s="31"/>
      <c r="F459" s="31"/>
      <c r="G459" s="32"/>
      <c r="H459" s="33"/>
      <c r="I459" s="33"/>
      <c r="J459" s="31"/>
      <c r="K459" s="31"/>
      <c r="L459" s="32"/>
      <c r="M459" s="33"/>
      <c r="N459" s="33"/>
      <c r="O459" s="31"/>
      <c r="P459" s="31"/>
    </row>
    <row r="460" s="29" customFormat="true" ht="12.75" hidden="false" customHeight="true" outlineLevel="0" collapsed="false">
      <c r="C460" s="30"/>
      <c r="D460" s="30"/>
      <c r="E460" s="31"/>
      <c r="F460" s="31"/>
      <c r="G460" s="32"/>
      <c r="H460" s="33"/>
      <c r="I460" s="33"/>
      <c r="J460" s="31"/>
      <c r="K460" s="31"/>
      <c r="L460" s="32"/>
      <c r="M460" s="33"/>
      <c r="N460" s="33"/>
      <c r="O460" s="31"/>
      <c r="P460" s="31"/>
    </row>
    <row r="461" s="29" customFormat="true" ht="12.75" hidden="false" customHeight="true" outlineLevel="0" collapsed="false">
      <c r="C461" s="30"/>
      <c r="D461" s="30"/>
      <c r="E461" s="31"/>
      <c r="F461" s="31"/>
      <c r="G461" s="32"/>
      <c r="H461" s="33"/>
      <c r="I461" s="33"/>
      <c r="J461" s="31"/>
      <c r="K461" s="31"/>
      <c r="L461" s="32"/>
      <c r="M461" s="33"/>
      <c r="N461" s="33"/>
      <c r="O461" s="31"/>
      <c r="P461" s="31"/>
    </row>
    <row r="462" s="29" customFormat="true" ht="12.75" hidden="false" customHeight="true" outlineLevel="0" collapsed="false">
      <c r="C462" s="30"/>
      <c r="D462" s="30"/>
      <c r="E462" s="31"/>
      <c r="F462" s="31"/>
      <c r="G462" s="32"/>
      <c r="H462" s="33"/>
      <c r="I462" s="33"/>
      <c r="J462" s="31"/>
      <c r="K462" s="31"/>
      <c r="L462" s="32"/>
      <c r="M462" s="33"/>
      <c r="N462" s="33"/>
      <c r="O462" s="31"/>
      <c r="P462" s="31"/>
    </row>
    <row r="463" s="29" customFormat="true" ht="12.75" hidden="false" customHeight="true" outlineLevel="0" collapsed="false">
      <c r="C463" s="30"/>
      <c r="D463" s="30"/>
      <c r="E463" s="31"/>
      <c r="F463" s="31"/>
      <c r="G463" s="32"/>
      <c r="H463" s="33"/>
      <c r="I463" s="33"/>
      <c r="J463" s="31"/>
      <c r="K463" s="31"/>
      <c r="L463" s="32"/>
      <c r="M463" s="33"/>
      <c r="N463" s="33"/>
      <c r="O463" s="31"/>
      <c r="P463" s="31"/>
    </row>
    <row r="464" s="29" customFormat="true" ht="12.75" hidden="false" customHeight="true" outlineLevel="0" collapsed="false">
      <c r="C464" s="30"/>
      <c r="D464" s="30"/>
      <c r="E464" s="31"/>
      <c r="F464" s="31"/>
      <c r="G464" s="32"/>
      <c r="H464" s="33"/>
      <c r="I464" s="33"/>
      <c r="J464" s="31"/>
      <c r="K464" s="31"/>
      <c r="L464" s="32"/>
      <c r="M464" s="33"/>
      <c r="N464" s="33"/>
      <c r="O464" s="31"/>
      <c r="P464" s="31"/>
    </row>
    <row r="465" s="29" customFormat="true" ht="12.75" hidden="false" customHeight="true" outlineLevel="0" collapsed="false">
      <c r="C465" s="30"/>
      <c r="D465" s="30"/>
      <c r="E465" s="31"/>
      <c r="F465" s="31"/>
      <c r="G465" s="32"/>
      <c r="H465" s="33"/>
      <c r="I465" s="33"/>
      <c r="J465" s="31"/>
      <c r="K465" s="31"/>
      <c r="L465" s="32"/>
      <c r="M465" s="33"/>
      <c r="N465" s="33"/>
      <c r="O465" s="31"/>
      <c r="P465" s="31"/>
    </row>
    <row r="466" s="29" customFormat="true" ht="12.75" hidden="false" customHeight="true" outlineLevel="0" collapsed="false">
      <c r="C466" s="30"/>
      <c r="D466" s="30"/>
      <c r="E466" s="31"/>
      <c r="F466" s="31"/>
      <c r="G466" s="32"/>
      <c r="H466" s="33"/>
      <c r="I466" s="33"/>
      <c r="J466" s="31"/>
      <c r="K466" s="31"/>
      <c r="L466" s="32"/>
      <c r="M466" s="33"/>
      <c r="N466" s="33"/>
      <c r="O466" s="31"/>
      <c r="P466" s="31"/>
    </row>
    <row r="467" s="29" customFormat="true" ht="12.75" hidden="false" customHeight="true" outlineLevel="0" collapsed="false">
      <c r="C467" s="30"/>
      <c r="D467" s="30"/>
      <c r="E467" s="31"/>
      <c r="F467" s="31"/>
      <c r="G467" s="32"/>
      <c r="H467" s="33"/>
      <c r="I467" s="33"/>
      <c r="J467" s="31"/>
      <c r="K467" s="31"/>
      <c r="L467" s="32"/>
      <c r="M467" s="33"/>
      <c r="N467" s="33"/>
      <c r="O467" s="31"/>
      <c r="P467" s="31"/>
    </row>
    <row r="468" s="29" customFormat="true" ht="12.75" hidden="false" customHeight="true" outlineLevel="0" collapsed="false">
      <c r="C468" s="30"/>
      <c r="D468" s="30"/>
      <c r="E468" s="31"/>
      <c r="F468" s="31"/>
      <c r="G468" s="32"/>
      <c r="H468" s="33"/>
      <c r="I468" s="33"/>
      <c r="J468" s="31"/>
      <c r="K468" s="31"/>
      <c r="L468" s="32"/>
      <c r="M468" s="33"/>
      <c r="N468" s="33"/>
      <c r="O468" s="31"/>
      <c r="P468" s="31"/>
    </row>
    <row r="469" s="29" customFormat="true" ht="12.75" hidden="false" customHeight="true" outlineLevel="0" collapsed="false">
      <c r="C469" s="30"/>
      <c r="D469" s="30"/>
      <c r="E469" s="31"/>
      <c r="F469" s="31"/>
      <c r="G469" s="32"/>
      <c r="H469" s="33"/>
      <c r="I469" s="33"/>
      <c r="J469" s="31"/>
      <c r="K469" s="31"/>
      <c r="L469" s="32"/>
      <c r="M469" s="33"/>
      <c r="N469" s="33"/>
      <c r="O469" s="31"/>
      <c r="P469" s="31"/>
    </row>
    <row r="470" s="29" customFormat="true" ht="12.75" hidden="false" customHeight="true" outlineLevel="0" collapsed="false">
      <c r="C470" s="30"/>
      <c r="D470" s="30"/>
      <c r="E470" s="31"/>
      <c r="F470" s="31"/>
      <c r="G470" s="32"/>
      <c r="H470" s="33"/>
      <c r="I470" s="33"/>
      <c r="J470" s="31"/>
      <c r="K470" s="31"/>
      <c r="L470" s="32"/>
      <c r="M470" s="33"/>
      <c r="N470" s="33"/>
      <c r="O470" s="31"/>
      <c r="P470" s="31"/>
    </row>
    <row r="471" s="29" customFormat="true" ht="12.75" hidden="false" customHeight="true" outlineLevel="0" collapsed="false">
      <c r="C471" s="30"/>
      <c r="D471" s="30"/>
      <c r="E471" s="31"/>
      <c r="F471" s="31"/>
      <c r="G471" s="32"/>
      <c r="H471" s="33"/>
      <c r="I471" s="33"/>
      <c r="J471" s="31"/>
      <c r="K471" s="31"/>
      <c r="L471" s="32"/>
      <c r="M471" s="33"/>
      <c r="N471" s="33"/>
      <c r="O471" s="31"/>
      <c r="P471" s="31"/>
    </row>
    <row r="472" s="29" customFormat="true" ht="12.75" hidden="false" customHeight="true" outlineLevel="0" collapsed="false">
      <c r="C472" s="30"/>
      <c r="D472" s="30"/>
      <c r="E472" s="31"/>
      <c r="F472" s="31"/>
      <c r="G472" s="32"/>
      <c r="H472" s="33"/>
      <c r="I472" s="33"/>
      <c r="J472" s="31"/>
      <c r="K472" s="31"/>
      <c r="L472" s="32"/>
      <c r="M472" s="33"/>
      <c r="N472" s="33"/>
      <c r="O472" s="31"/>
      <c r="P472" s="31"/>
    </row>
    <row r="473" s="29" customFormat="true" ht="12.75" hidden="false" customHeight="true" outlineLevel="0" collapsed="false">
      <c r="C473" s="30"/>
      <c r="D473" s="30"/>
      <c r="E473" s="31"/>
      <c r="F473" s="31"/>
      <c r="G473" s="32"/>
      <c r="H473" s="33"/>
      <c r="I473" s="33"/>
      <c r="J473" s="31"/>
      <c r="K473" s="31"/>
      <c r="L473" s="32"/>
      <c r="M473" s="33"/>
      <c r="N473" s="33"/>
      <c r="O473" s="31"/>
      <c r="P473" s="31"/>
    </row>
    <row r="474" s="29" customFormat="true" ht="12.75" hidden="false" customHeight="true" outlineLevel="0" collapsed="false">
      <c r="C474" s="30"/>
      <c r="D474" s="30"/>
      <c r="E474" s="31"/>
      <c r="F474" s="31"/>
      <c r="G474" s="32"/>
      <c r="H474" s="33"/>
      <c r="I474" s="33"/>
      <c r="J474" s="31"/>
      <c r="K474" s="31"/>
      <c r="L474" s="32"/>
      <c r="M474" s="33"/>
      <c r="N474" s="33"/>
      <c r="O474" s="31"/>
      <c r="P474" s="31"/>
    </row>
    <row r="475" s="29" customFormat="true" ht="12.75" hidden="false" customHeight="true" outlineLevel="0" collapsed="false">
      <c r="C475" s="30"/>
      <c r="D475" s="30"/>
      <c r="E475" s="31"/>
      <c r="F475" s="31"/>
      <c r="G475" s="32"/>
      <c r="H475" s="33"/>
      <c r="I475" s="33"/>
      <c r="J475" s="31"/>
      <c r="K475" s="31"/>
      <c r="L475" s="32"/>
      <c r="M475" s="33"/>
      <c r="N475" s="33"/>
      <c r="O475" s="31"/>
      <c r="P475" s="31"/>
    </row>
    <row r="476" s="29" customFormat="true" ht="12.75" hidden="false" customHeight="true" outlineLevel="0" collapsed="false">
      <c r="C476" s="30"/>
      <c r="D476" s="30"/>
      <c r="E476" s="31"/>
      <c r="F476" s="31"/>
      <c r="G476" s="32"/>
      <c r="H476" s="33"/>
      <c r="I476" s="33"/>
      <c r="J476" s="31"/>
      <c r="K476" s="31"/>
      <c r="L476" s="32"/>
      <c r="M476" s="33"/>
      <c r="N476" s="33"/>
      <c r="O476" s="31"/>
      <c r="P476" s="31"/>
    </row>
    <row r="477" s="29" customFormat="true" ht="12.75" hidden="false" customHeight="true" outlineLevel="0" collapsed="false">
      <c r="C477" s="30"/>
      <c r="D477" s="30"/>
      <c r="E477" s="31"/>
      <c r="F477" s="31"/>
      <c r="G477" s="32"/>
      <c r="H477" s="33"/>
      <c r="I477" s="33"/>
      <c r="J477" s="31"/>
      <c r="K477" s="31"/>
      <c r="L477" s="32"/>
      <c r="M477" s="33"/>
      <c r="N477" s="33"/>
      <c r="O477" s="31"/>
      <c r="P477" s="31"/>
    </row>
    <row r="478" s="29" customFormat="true" ht="12.75" hidden="false" customHeight="true" outlineLevel="0" collapsed="false">
      <c r="C478" s="30"/>
      <c r="D478" s="30"/>
      <c r="E478" s="31"/>
      <c r="F478" s="31"/>
      <c r="G478" s="32"/>
      <c r="H478" s="33"/>
      <c r="I478" s="33"/>
      <c r="J478" s="31"/>
      <c r="K478" s="31"/>
      <c r="L478" s="32"/>
      <c r="M478" s="33"/>
      <c r="N478" s="33"/>
      <c r="O478" s="31"/>
      <c r="P478" s="31"/>
    </row>
    <row r="479" s="29" customFormat="true" ht="12.75" hidden="false" customHeight="true" outlineLevel="0" collapsed="false">
      <c r="C479" s="30"/>
      <c r="D479" s="30"/>
      <c r="E479" s="31"/>
      <c r="F479" s="31"/>
      <c r="G479" s="32"/>
      <c r="H479" s="33"/>
      <c r="I479" s="33"/>
      <c r="J479" s="31"/>
      <c r="K479" s="31"/>
      <c r="L479" s="32"/>
      <c r="M479" s="33"/>
      <c r="N479" s="33"/>
      <c r="O479" s="31"/>
      <c r="P479" s="31"/>
    </row>
    <row r="480" s="29" customFormat="true" ht="12.75" hidden="false" customHeight="true" outlineLevel="0" collapsed="false">
      <c r="C480" s="30"/>
      <c r="D480" s="30"/>
      <c r="E480" s="31"/>
      <c r="F480" s="31"/>
      <c r="G480" s="32"/>
      <c r="H480" s="33"/>
      <c r="I480" s="33"/>
      <c r="J480" s="31"/>
      <c r="K480" s="31"/>
      <c r="L480" s="32"/>
      <c r="M480" s="33"/>
      <c r="N480" s="33"/>
      <c r="O480" s="31"/>
      <c r="P480" s="31"/>
    </row>
    <row r="481" s="29" customFormat="true" ht="12.75" hidden="false" customHeight="true" outlineLevel="0" collapsed="false">
      <c r="C481" s="30"/>
      <c r="D481" s="30"/>
      <c r="E481" s="31"/>
      <c r="F481" s="31"/>
      <c r="G481" s="32"/>
      <c r="H481" s="33"/>
      <c r="I481" s="33"/>
      <c r="J481" s="31"/>
      <c r="K481" s="31"/>
      <c r="L481" s="32"/>
      <c r="M481" s="33"/>
      <c r="N481" s="33"/>
      <c r="O481" s="31"/>
      <c r="P481" s="31"/>
    </row>
    <row r="482" s="29" customFormat="true" ht="12.75" hidden="false" customHeight="true" outlineLevel="0" collapsed="false">
      <c r="C482" s="30"/>
      <c r="D482" s="30"/>
      <c r="E482" s="31"/>
      <c r="F482" s="31"/>
      <c r="G482" s="32"/>
      <c r="H482" s="33"/>
      <c r="I482" s="33"/>
      <c r="J482" s="31"/>
      <c r="K482" s="31"/>
      <c r="L482" s="32"/>
      <c r="M482" s="33"/>
      <c r="N482" s="33"/>
      <c r="O482" s="31"/>
      <c r="P482" s="31"/>
    </row>
    <row r="483" s="29" customFormat="true" ht="12.75" hidden="false" customHeight="true" outlineLevel="0" collapsed="false">
      <c r="C483" s="30"/>
      <c r="D483" s="30"/>
      <c r="E483" s="31"/>
      <c r="F483" s="31"/>
      <c r="G483" s="32"/>
      <c r="H483" s="33"/>
      <c r="I483" s="33"/>
      <c r="J483" s="31"/>
      <c r="K483" s="31"/>
      <c r="L483" s="32"/>
      <c r="M483" s="33"/>
      <c r="N483" s="33"/>
      <c r="O483" s="31"/>
      <c r="P483" s="31"/>
    </row>
    <row r="484" s="29" customFormat="true" ht="12.75" hidden="false" customHeight="true" outlineLevel="0" collapsed="false">
      <c r="C484" s="30"/>
      <c r="D484" s="30"/>
      <c r="E484" s="31"/>
      <c r="F484" s="31"/>
      <c r="G484" s="32"/>
      <c r="H484" s="33"/>
      <c r="I484" s="33"/>
      <c r="J484" s="31"/>
      <c r="K484" s="31"/>
      <c r="L484" s="32"/>
      <c r="M484" s="33"/>
      <c r="N484" s="33"/>
      <c r="O484" s="31"/>
      <c r="P484" s="31"/>
    </row>
    <row r="485" s="29" customFormat="true" ht="12.75" hidden="false" customHeight="true" outlineLevel="0" collapsed="false">
      <c r="C485" s="30"/>
      <c r="D485" s="30"/>
      <c r="E485" s="31"/>
      <c r="F485" s="31"/>
      <c r="G485" s="32"/>
      <c r="H485" s="33"/>
      <c r="I485" s="33"/>
      <c r="J485" s="31"/>
      <c r="K485" s="31"/>
      <c r="L485" s="32"/>
      <c r="M485" s="33"/>
      <c r="N485" s="33"/>
      <c r="O485" s="31"/>
      <c r="P485" s="31"/>
    </row>
    <row r="486" s="29" customFormat="true" ht="12.75" hidden="false" customHeight="true" outlineLevel="0" collapsed="false">
      <c r="C486" s="30"/>
      <c r="D486" s="30"/>
      <c r="E486" s="31"/>
      <c r="F486" s="31"/>
      <c r="G486" s="32"/>
      <c r="H486" s="33"/>
      <c r="I486" s="33"/>
      <c r="J486" s="31"/>
      <c r="K486" s="31"/>
      <c r="L486" s="32"/>
      <c r="M486" s="33"/>
      <c r="N486" s="33"/>
      <c r="O486" s="31"/>
      <c r="P486" s="31"/>
    </row>
    <row r="487" s="29" customFormat="true" ht="12.75" hidden="false" customHeight="true" outlineLevel="0" collapsed="false">
      <c r="C487" s="30"/>
      <c r="D487" s="30"/>
      <c r="E487" s="31"/>
      <c r="F487" s="31"/>
      <c r="G487" s="32"/>
      <c r="H487" s="33"/>
      <c r="I487" s="33"/>
      <c r="J487" s="31"/>
      <c r="K487" s="31"/>
      <c r="L487" s="32"/>
      <c r="M487" s="33"/>
      <c r="N487" s="33"/>
      <c r="O487" s="31"/>
      <c r="P487" s="31"/>
    </row>
    <row r="488" s="29" customFormat="true" ht="12.75" hidden="false" customHeight="true" outlineLevel="0" collapsed="false">
      <c r="C488" s="30"/>
      <c r="D488" s="30"/>
      <c r="E488" s="31"/>
      <c r="F488" s="31"/>
      <c r="G488" s="32"/>
      <c r="H488" s="33"/>
      <c r="I488" s="33"/>
      <c r="J488" s="31"/>
      <c r="K488" s="31"/>
      <c r="L488" s="32"/>
      <c r="M488" s="33"/>
      <c r="N488" s="33"/>
      <c r="O488" s="31"/>
      <c r="P488" s="31"/>
    </row>
    <row r="489" s="29" customFormat="true" ht="12.75" hidden="false" customHeight="true" outlineLevel="0" collapsed="false">
      <c r="C489" s="30"/>
      <c r="D489" s="30"/>
      <c r="E489" s="31"/>
      <c r="F489" s="31"/>
      <c r="G489" s="32"/>
      <c r="H489" s="33"/>
      <c r="I489" s="33"/>
      <c r="J489" s="31"/>
      <c r="K489" s="31"/>
      <c r="L489" s="32"/>
      <c r="M489" s="33"/>
      <c r="N489" s="33"/>
      <c r="O489" s="31"/>
      <c r="P489" s="31"/>
    </row>
    <row r="490" s="29" customFormat="true" ht="12.75" hidden="false" customHeight="true" outlineLevel="0" collapsed="false">
      <c r="C490" s="30"/>
      <c r="D490" s="30"/>
      <c r="E490" s="31"/>
      <c r="F490" s="31"/>
      <c r="G490" s="32"/>
      <c r="H490" s="33"/>
      <c r="I490" s="33"/>
      <c r="J490" s="31"/>
      <c r="K490" s="31"/>
      <c r="L490" s="32"/>
      <c r="M490" s="33"/>
      <c r="N490" s="33"/>
      <c r="O490" s="31"/>
      <c r="P490" s="31"/>
    </row>
    <row r="491" s="29" customFormat="true" ht="12.75" hidden="false" customHeight="true" outlineLevel="0" collapsed="false">
      <c r="C491" s="30"/>
      <c r="D491" s="30"/>
      <c r="E491" s="31"/>
      <c r="F491" s="31"/>
      <c r="G491" s="32"/>
      <c r="H491" s="33"/>
      <c r="I491" s="33"/>
      <c r="J491" s="31"/>
      <c r="K491" s="31"/>
      <c r="L491" s="32"/>
      <c r="M491" s="33"/>
      <c r="N491" s="33"/>
      <c r="O491" s="31"/>
      <c r="P491" s="31"/>
    </row>
    <row r="492" s="29" customFormat="true" ht="12.75" hidden="false" customHeight="true" outlineLevel="0" collapsed="false">
      <c r="C492" s="30"/>
      <c r="D492" s="30"/>
      <c r="E492" s="31"/>
      <c r="F492" s="31"/>
      <c r="G492" s="32"/>
      <c r="H492" s="33"/>
      <c r="I492" s="33"/>
      <c r="J492" s="31"/>
      <c r="K492" s="31"/>
      <c r="L492" s="32"/>
      <c r="M492" s="33"/>
      <c r="N492" s="33"/>
      <c r="O492" s="31"/>
      <c r="P492" s="31"/>
    </row>
    <row r="493" s="29" customFormat="true" ht="12.75" hidden="false" customHeight="true" outlineLevel="0" collapsed="false">
      <c r="C493" s="30"/>
      <c r="D493" s="30"/>
      <c r="E493" s="31"/>
      <c r="F493" s="31"/>
      <c r="G493" s="32"/>
      <c r="H493" s="33"/>
      <c r="I493" s="33"/>
      <c r="J493" s="31"/>
      <c r="K493" s="31"/>
      <c r="L493" s="32"/>
      <c r="M493" s="33"/>
      <c r="N493" s="33"/>
      <c r="O493" s="31"/>
      <c r="P493" s="31"/>
    </row>
    <row r="494" s="29" customFormat="true" ht="12.75" hidden="false" customHeight="true" outlineLevel="0" collapsed="false">
      <c r="C494" s="30"/>
      <c r="D494" s="30"/>
      <c r="E494" s="31"/>
      <c r="F494" s="31"/>
      <c r="G494" s="32"/>
      <c r="H494" s="33"/>
      <c r="I494" s="33"/>
      <c r="J494" s="31"/>
      <c r="K494" s="31"/>
      <c r="L494" s="32"/>
      <c r="M494" s="33"/>
      <c r="N494" s="33"/>
      <c r="O494" s="31"/>
      <c r="P494" s="31"/>
    </row>
    <row r="495" s="29" customFormat="true" ht="12.75" hidden="false" customHeight="true" outlineLevel="0" collapsed="false">
      <c r="C495" s="30"/>
      <c r="D495" s="30"/>
      <c r="E495" s="31"/>
      <c r="F495" s="31"/>
      <c r="G495" s="32"/>
      <c r="H495" s="33"/>
      <c r="I495" s="33"/>
      <c r="J495" s="31"/>
      <c r="K495" s="31"/>
      <c r="L495" s="32"/>
      <c r="M495" s="33"/>
      <c r="N495" s="33"/>
      <c r="O495" s="31"/>
      <c r="P495" s="31"/>
    </row>
    <row r="496" s="29" customFormat="true" ht="12.75" hidden="false" customHeight="true" outlineLevel="0" collapsed="false">
      <c r="C496" s="30"/>
      <c r="D496" s="30"/>
      <c r="E496" s="31"/>
      <c r="F496" s="31"/>
      <c r="G496" s="32"/>
      <c r="H496" s="33"/>
      <c r="I496" s="33"/>
      <c r="J496" s="31"/>
      <c r="K496" s="31"/>
      <c r="L496" s="32"/>
      <c r="M496" s="33"/>
      <c r="N496" s="33"/>
      <c r="O496" s="31"/>
      <c r="P496" s="31"/>
    </row>
    <row r="497" s="29" customFormat="true" ht="12.75" hidden="false" customHeight="true" outlineLevel="0" collapsed="false">
      <c r="C497" s="30"/>
      <c r="D497" s="30"/>
      <c r="E497" s="31"/>
      <c r="F497" s="31"/>
      <c r="G497" s="32"/>
      <c r="H497" s="33"/>
      <c r="I497" s="33"/>
      <c r="J497" s="31"/>
      <c r="K497" s="31"/>
      <c r="L497" s="32"/>
      <c r="M497" s="33"/>
      <c r="N497" s="33"/>
      <c r="O497" s="31"/>
      <c r="P497" s="31"/>
    </row>
    <row r="498" s="29" customFormat="true" ht="12.75" hidden="false" customHeight="true" outlineLevel="0" collapsed="false">
      <c r="C498" s="30"/>
      <c r="D498" s="30"/>
      <c r="E498" s="31"/>
      <c r="F498" s="31"/>
      <c r="G498" s="32"/>
      <c r="H498" s="33"/>
      <c r="I498" s="33"/>
      <c r="J498" s="31"/>
      <c r="K498" s="31"/>
      <c r="L498" s="32"/>
      <c r="M498" s="33"/>
      <c r="N498" s="33"/>
      <c r="O498" s="31"/>
      <c r="P498" s="31"/>
    </row>
    <row r="499" s="29" customFormat="true" ht="12.75" hidden="false" customHeight="true" outlineLevel="0" collapsed="false">
      <c r="C499" s="30"/>
      <c r="D499" s="30"/>
      <c r="E499" s="31"/>
      <c r="F499" s="31"/>
      <c r="G499" s="32"/>
      <c r="H499" s="33"/>
      <c r="I499" s="33"/>
      <c r="J499" s="31"/>
      <c r="K499" s="31"/>
      <c r="L499" s="32"/>
      <c r="M499" s="33"/>
      <c r="N499" s="33"/>
      <c r="O499" s="31"/>
      <c r="P499" s="31"/>
    </row>
    <row r="500" s="29" customFormat="true" ht="12.75" hidden="false" customHeight="true" outlineLevel="0" collapsed="false">
      <c r="C500" s="30"/>
      <c r="D500" s="30"/>
      <c r="E500" s="31"/>
      <c r="F500" s="31"/>
      <c r="G500" s="32"/>
      <c r="H500" s="33"/>
      <c r="I500" s="33"/>
      <c r="J500" s="31"/>
      <c r="K500" s="31"/>
      <c r="L500" s="32"/>
      <c r="M500" s="33"/>
      <c r="N500" s="33"/>
      <c r="O500" s="31"/>
      <c r="P500" s="31"/>
    </row>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30.7"/>
    <col collapsed="false" customWidth="true" hidden="false" outlineLevel="0" max="2" min="2" style="52" width="22.7"/>
    <col collapsed="false" customWidth="true" hidden="false" outlineLevel="0" max="3" min="3" style="30" width="9.7"/>
    <col collapsed="false" customWidth="true" hidden="false" outlineLevel="0" max="5" min="4" style="30" width="11.7"/>
    <col collapsed="false" customWidth="true" hidden="false" outlineLevel="0" max="6" min="6" style="31" width="12.7"/>
    <col collapsed="false" customWidth="true" hidden="false" outlineLevel="0" max="7" min="7" style="32" width="2.56"/>
    <col collapsed="false" customWidth="true" hidden="false" outlineLevel="0" max="8" min="8" style="30" width="9.7"/>
    <col collapsed="false" customWidth="true" hidden="false" outlineLevel="0" max="10" min="9" style="30" width="11.7"/>
    <col collapsed="false" customWidth="true" hidden="false" outlineLevel="0" max="11" min="11" style="31" width="12.7"/>
    <col collapsed="false" customWidth="false" hidden="false" outlineLevel="0" max="13" min="12" style="52" width="9.14"/>
    <col collapsed="false" customWidth="true" hidden="false" outlineLevel="0" max="15" min="14" style="52" width="10.71"/>
    <col collapsed="false" customWidth="false" hidden="false" outlineLevel="0" max="18" min="16" style="52" width="9.14"/>
    <col collapsed="false" customWidth="true" hidden="false" outlineLevel="0" max="20" min="19" style="52" width="10.71"/>
    <col collapsed="false" customWidth="false" hidden="false" outlineLevel="0" max="257" min="21" style="52" width="9.14"/>
  </cols>
  <sheetData>
    <row r="1" customFormat="false" ht="22.5" hidden="false" customHeight="true" outlineLevel="0" collapsed="false">
      <c r="A1" s="7" t="s">
        <v>307</v>
      </c>
      <c r="B1" s="82"/>
      <c r="C1" s="83"/>
      <c r="D1" s="83"/>
      <c r="E1" s="83"/>
      <c r="F1" s="84"/>
      <c r="G1" s="85"/>
      <c r="H1" s="83"/>
      <c r="I1" s="83"/>
      <c r="J1" s="83"/>
      <c r="K1" s="84"/>
    </row>
    <row r="2" s="57" customFormat="true" ht="15" hidden="false" customHeight="true" outlineLevel="0" collapsed="false">
      <c r="A2" s="70"/>
      <c r="B2" s="70"/>
      <c r="C2" s="71" t="s">
        <v>187</v>
      </c>
      <c r="D2" s="71"/>
      <c r="E2" s="71"/>
      <c r="F2" s="72"/>
      <c r="G2" s="73"/>
      <c r="H2" s="71" t="s">
        <v>188</v>
      </c>
      <c r="I2" s="71"/>
      <c r="J2" s="71"/>
      <c r="K2" s="72"/>
    </row>
    <row r="3" s="57" customFormat="true" ht="15" hidden="false" customHeight="true" outlineLevel="0" collapsed="false">
      <c r="A3" s="57" t="s">
        <v>189</v>
      </c>
      <c r="B3" s="57" t="s">
        <v>308</v>
      </c>
      <c r="C3" s="61" t="s">
        <v>309</v>
      </c>
      <c r="D3" s="61" t="s">
        <v>310</v>
      </c>
      <c r="E3" s="61" t="s">
        <v>311</v>
      </c>
      <c r="F3" s="74" t="s">
        <v>312</v>
      </c>
      <c r="G3" s="60"/>
      <c r="H3" s="61" t="s">
        <v>309</v>
      </c>
      <c r="I3" s="61" t="s">
        <v>310</v>
      </c>
      <c r="J3" s="61" t="s">
        <v>311</v>
      </c>
      <c r="K3" s="74" t="s">
        <v>312</v>
      </c>
    </row>
    <row r="4" s="57" customFormat="true" ht="15" hidden="false" customHeight="true" outlineLevel="0" collapsed="false">
      <c r="A4" s="63"/>
      <c r="B4" s="63"/>
      <c r="C4" s="64" t="s">
        <v>143</v>
      </c>
      <c r="D4" s="64" t="s">
        <v>313</v>
      </c>
      <c r="E4" s="64" t="s">
        <v>314</v>
      </c>
      <c r="F4" s="77" t="s">
        <v>315</v>
      </c>
      <c r="G4" s="66"/>
      <c r="H4" s="64" t="s">
        <v>143</v>
      </c>
      <c r="I4" s="64" t="s">
        <v>313</v>
      </c>
      <c r="J4" s="64" t="s">
        <v>314</v>
      </c>
      <c r="K4" s="77" t="s">
        <v>315</v>
      </c>
    </row>
    <row r="5" s="57" customFormat="true" ht="6" hidden="false" customHeight="true" outlineLevel="0" collapsed="false">
      <c r="A5" s="86"/>
      <c r="B5" s="86"/>
      <c r="C5" s="87"/>
      <c r="D5" s="87"/>
      <c r="E5" s="87"/>
      <c r="F5" s="88"/>
      <c r="G5" s="89"/>
      <c r="H5" s="87"/>
      <c r="I5" s="87"/>
      <c r="J5" s="87"/>
      <c r="K5" s="88"/>
    </row>
    <row r="6" customFormat="false" ht="12.75" hidden="false" customHeight="false" outlineLevel="0" collapsed="false">
      <c r="A6" s="52" t="s">
        <v>195</v>
      </c>
      <c r="B6" s="52" t="s">
        <v>196</v>
      </c>
      <c r="C6" s="30" t="n">
        <v>127</v>
      </c>
      <c r="D6" s="30" t="n">
        <v>25841</v>
      </c>
      <c r="E6" s="30" t="n">
        <v>31369</v>
      </c>
      <c r="F6" s="31" t="n">
        <v>82.3775064554178</v>
      </c>
      <c r="H6" s="30" t="n">
        <v>127</v>
      </c>
      <c r="I6" s="30" t="n">
        <v>25797</v>
      </c>
      <c r="J6" s="30" t="n">
        <v>31369</v>
      </c>
      <c r="K6" s="31" t="n">
        <v>82.2372405878415</v>
      </c>
    </row>
    <row r="7" customFormat="false" ht="12.75" hidden="false" customHeight="false" outlineLevel="0" collapsed="false">
      <c r="A7" s="52" t="s">
        <v>197</v>
      </c>
      <c r="B7" s="52" t="s">
        <v>198</v>
      </c>
      <c r="C7" s="30" t="n">
        <v>331</v>
      </c>
      <c r="D7" s="30" t="n">
        <v>45238</v>
      </c>
      <c r="E7" s="30" t="n">
        <v>60295</v>
      </c>
      <c r="F7" s="31" t="n">
        <v>75.0277800812671</v>
      </c>
      <c r="H7" s="30" t="n">
        <v>329</v>
      </c>
      <c r="I7" s="30" t="n">
        <v>46221</v>
      </c>
      <c r="J7" s="30" t="n">
        <v>59877</v>
      </c>
      <c r="K7" s="31" t="n">
        <v>77.193246154617</v>
      </c>
    </row>
    <row r="8" customFormat="false" ht="12.75" hidden="false" customHeight="false" outlineLevel="0" collapsed="false">
      <c r="A8" s="52" t="s">
        <v>199</v>
      </c>
      <c r="B8" s="52" t="s">
        <v>200</v>
      </c>
      <c r="C8" s="30" t="n">
        <v>368</v>
      </c>
      <c r="D8" s="30" t="n">
        <v>80806</v>
      </c>
      <c r="E8" s="30" t="n">
        <v>99829</v>
      </c>
      <c r="F8" s="31" t="n">
        <v>80.9444149495638</v>
      </c>
      <c r="H8" s="30" t="n">
        <v>368</v>
      </c>
      <c r="I8" s="30" t="n">
        <v>84815</v>
      </c>
      <c r="J8" s="30" t="n">
        <v>99828</v>
      </c>
      <c r="K8" s="31" t="n">
        <v>84.9611331490163</v>
      </c>
    </row>
    <row r="9" customFormat="false" ht="12.75" hidden="false" customHeight="false" outlineLevel="0" collapsed="false">
      <c r="A9" s="52" t="s">
        <v>201</v>
      </c>
      <c r="B9" s="52" t="s">
        <v>99</v>
      </c>
      <c r="C9" s="30" t="n">
        <v>768</v>
      </c>
      <c r="D9" s="30" t="n">
        <v>147060</v>
      </c>
      <c r="E9" s="30" t="n">
        <v>178671</v>
      </c>
      <c r="F9" s="31" t="n">
        <v>82.3077052235673</v>
      </c>
      <c r="H9" s="30" t="n">
        <v>768</v>
      </c>
      <c r="I9" s="30" t="n">
        <v>144189</v>
      </c>
      <c r="J9" s="30" t="n">
        <v>178671</v>
      </c>
      <c r="K9" s="31" t="n">
        <v>80.7008412109408</v>
      </c>
    </row>
    <row r="10" s="29" customFormat="true" ht="12.75" hidden="false" customHeight="true" outlineLevel="0" collapsed="false">
      <c r="A10" s="29" t="s">
        <v>202</v>
      </c>
      <c r="B10" s="29" t="s">
        <v>203</v>
      </c>
      <c r="C10" s="30" t="n">
        <v>305</v>
      </c>
      <c r="D10" s="30" t="n">
        <v>57221</v>
      </c>
      <c r="E10" s="30" t="n">
        <v>78080</v>
      </c>
      <c r="F10" s="31" t="n">
        <v>73.2850922131148</v>
      </c>
      <c r="G10" s="32"/>
      <c r="H10" s="30" t="n">
        <v>303</v>
      </c>
      <c r="I10" s="30" t="n">
        <v>52042</v>
      </c>
      <c r="J10" s="30" t="n">
        <v>77568</v>
      </c>
      <c r="K10" s="31" t="n">
        <v>67.0920998349835</v>
      </c>
    </row>
    <row r="11" s="29" customFormat="true" ht="12.75" hidden="false" customHeight="true" outlineLevel="0" collapsed="false">
      <c r="A11" s="29" t="s">
        <v>204</v>
      </c>
      <c r="B11" s="29" t="s">
        <v>205</v>
      </c>
      <c r="C11" s="30" t="n">
        <v>135</v>
      </c>
      <c r="D11" s="30" t="n">
        <v>25788</v>
      </c>
      <c r="E11" s="30" t="n">
        <v>37171</v>
      </c>
      <c r="F11" s="31" t="n">
        <v>69.3766646041269</v>
      </c>
      <c r="G11" s="32"/>
      <c r="H11" s="30" t="n">
        <v>135</v>
      </c>
      <c r="I11" s="30" t="n">
        <v>24970</v>
      </c>
      <c r="J11" s="30" t="n">
        <v>37171</v>
      </c>
      <c r="K11" s="31" t="n">
        <v>67.1760243200344</v>
      </c>
    </row>
    <row r="12" s="29" customFormat="true" ht="12.75" hidden="false" customHeight="true" outlineLevel="0" collapsed="false">
      <c r="A12" s="29" t="s">
        <v>206</v>
      </c>
      <c r="B12" s="29" t="s">
        <v>207</v>
      </c>
      <c r="C12" s="30" t="n">
        <v>52</v>
      </c>
      <c r="D12" s="30" t="n">
        <v>7842</v>
      </c>
      <c r="E12" s="30" t="n">
        <v>11765</v>
      </c>
      <c r="F12" s="31" t="n">
        <v>66.6553336166596</v>
      </c>
      <c r="G12" s="32"/>
      <c r="H12" s="30" t="n">
        <v>52</v>
      </c>
      <c r="I12" s="30" t="n">
        <v>8718</v>
      </c>
      <c r="J12" s="30" t="n">
        <v>11849</v>
      </c>
      <c r="K12" s="31" t="n">
        <v>73.5758291838974</v>
      </c>
    </row>
    <row r="13" s="29" customFormat="true" ht="12.75" hidden="false" customHeight="true" outlineLevel="0" collapsed="false">
      <c r="B13" s="29" t="s">
        <v>93</v>
      </c>
      <c r="C13" s="30" t="n">
        <v>7381</v>
      </c>
      <c r="D13" s="30" t="n">
        <v>1229024</v>
      </c>
      <c r="E13" s="30" t="n">
        <v>1478943</v>
      </c>
      <c r="F13" s="31" t="n">
        <v>83.1015123638977</v>
      </c>
      <c r="G13" s="32"/>
      <c r="H13" s="30" t="n">
        <v>7378</v>
      </c>
      <c r="I13" s="30" t="n">
        <v>1210749</v>
      </c>
      <c r="J13" s="30" t="n">
        <v>1479935</v>
      </c>
      <c r="K13" s="31" t="n">
        <v>81.8109579136922</v>
      </c>
    </row>
    <row r="14" s="29" customFormat="true" ht="12.75" hidden="false" customHeight="true" outlineLevel="0" collapsed="false">
      <c r="A14" s="29" t="s">
        <v>206</v>
      </c>
      <c r="B14" s="29" t="s">
        <v>208</v>
      </c>
      <c r="C14" s="30" t="n">
        <v>7433</v>
      </c>
      <c r="D14" s="30" t="n">
        <v>1236866</v>
      </c>
      <c r="E14" s="30" t="n">
        <v>1490708</v>
      </c>
      <c r="F14" s="31" t="n">
        <v>82.9717154533282</v>
      </c>
      <c r="G14" s="32"/>
      <c r="H14" s="30" t="n">
        <v>7430</v>
      </c>
      <c r="I14" s="30" t="n">
        <v>1219467</v>
      </c>
      <c r="J14" s="30" t="n">
        <v>1491784</v>
      </c>
      <c r="K14" s="31" t="n">
        <v>81.7455476127911</v>
      </c>
    </row>
    <row r="15" s="29" customFormat="true" ht="12.75" hidden="false" customHeight="true" outlineLevel="0" collapsed="false">
      <c r="A15" s="29" t="s">
        <v>209</v>
      </c>
      <c r="B15" s="29" t="s">
        <v>210</v>
      </c>
      <c r="C15" s="30" t="n">
        <v>1282</v>
      </c>
      <c r="D15" s="30" t="n">
        <v>98988</v>
      </c>
      <c r="E15" s="30" t="n">
        <v>172827</v>
      </c>
      <c r="F15" s="31" t="n">
        <v>57.2757728827093</v>
      </c>
      <c r="G15" s="32"/>
      <c r="H15" s="30" t="n">
        <v>1276</v>
      </c>
      <c r="I15" s="30" t="n">
        <v>96042</v>
      </c>
      <c r="J15" s="30" t="n">
        <v>172327</v>
      </c>
      <c r="K15" s="31" t="n">
        <v>55.7324156980624</v>
      </c>
    </row>
    <row r="16" s="29" customFormat="true" ht="12.75" hidden="false" customHeight="true" outlineLevel="0" collapsed="false">
      <c r="A16" s="29" t="s">
        <v>211</v>
      </c>
      <c r="B16" s="29" t="s">
        <v>212</v>
      </c>
      <c r="C16" s="30" t="n">
        <v>531</v>
      </c>
      <c r="D16" s="30" t="n">
        <v>55671</v>
      </c>
      <c r="E16" s="30" t="n">
        <v>88246</v>
      </c>
      <c r="F16" s="31" t="n">
        <v>63.0861455476735</v>
      </c>
      <c r="G16" s="32"/>
      <c r="H16" s="30" t="n">
        <v>530</v>
      </c>
      <c r="I16" s="30" t="n">
        <v>54729</v>
      </c>
      <c r="J16" s="30" t="n">
        <v>88120</v>
      </c>
      <c r="K16" s="31" t="n">
        <v>62.1073536087154</v>
      </c>
    </row>
    <row r="17" s="29" customFormat="true" ht="12.75" hidden="false" customHeight="true" outlineLevel="0" collapsed="false">
      <c r="A17" s="29" t="s">
        <v>213</v>
      </c>
      <c r="B17" s="29" t="s">
        <v>95</v>
      </c>
      <c r="C17" s="30" t="n">
        <v>2382</v>
      </c>
      <c r="D17" s="30" t="n">
        <v>686974</v>
      </c>
      <c r="E17" s="30" t="n">
        <v>898014</v>
      </c>
      <c r="F17" s="31" t="n">
        <v>76.4992527956134</v>
      </c>
      <c r="G17" s="32"/>
      <c r="H17" s="30" t="n">
        <v>2382</v>
      </c>
      <c r="I17" s="30" t="n">
        <v>677164</v>
      </c>
      <c r="J17" s="30" t="n">
        <v>898014</v>
      </c>
      <c r="K17" s="31" t="n">
        <v>75.4068422095869</v>
      </c>
    </row>
    <row r="18" s="29" customFormat="true" ht="12.75" hidden="false" customHeight="true" outlineLevel="0" collapsed="false">
      <c r="A18" s="29" t="s">
        <v>214</v>
      </c>
      <c r="B18" s="29" t="s">
        <v>210</v>
      </c>
      <c r="C18" s="30" t="n">
        <v>39</v>
      </c>
      <c r="D18" s="30" t="n">
        <v>685</v>
      </c>
      <c r="E18" s="30" t="n">
        <v>1380</v>
      </c>
      <c r="F18" s="31" t="n">
        <v>49.6376811594203</v>
      </c>
      <c r="G18" s="32"/>
      <c r="H18" s="30" t="n">
        <v>39</v>
      </c>
      <c r="I18" s="30" t="n">
        <v>660</v>
      </c>
      <c r="J18" s="30" t="n">
        <v>1380</v>
      </c>
      <c r="K18" s="31" t="n">
        <v>47.8260869565217</v>
      </c>
    </row>
    <row r="19" s="29" customFormat="true" ht="12.75" hidden="false" customHeight="true" outlineLevel="0" collapsed="false">
      <c r="A19" s="29" t="s">
        <v>215</v>
      </c>
      <c r="B19" s="29" t="s">
        <v>216</v>
      </c>
      <c r="C19" s="30" t="n">
        <v>365</v>
      </c>
      <c r="D19" s="30" t="n">
        <v>80008</v>
      </c>
      <c r="E19" s="30" t="n">
        <v>110595</v>
      </c>
      <c r="F19" s="31" t="n">
        <v>72.3432343234323</v>
      </c>
      <c r="G19" s="32"/>
      <c r="H19" s="30" t="n">
        <v>365</v>
      </c>
      <c r="I19" s="30" t="n">
        <v>78249</v>
      </c>
      <c r="J19" s="30" t="n">
        <v>110595</v>
      </c>
      <c r="K19" s="31" t="n">
        <v>70.7527465075275</v>
      </c>
    </row>
    <row r="20" s="29" customFormat="true" ht="12.75" hidden="false" customHeight="true" outlineLevel="0" collapsed="false">
      <c r="A20" s="29" t="s">
        <v>217</v>
      </c>
      <c r="B20" s="29" t="s">
        <v>218</v>
      </c>
      <c r="C20" s="30" t="n">
        <v>365</v>
      </c>
      <c r="D20" s="30" t="n">
        <v>89003</v>
      </c>
      <c r="E20" s="30" t="n">
        <v>108327</v>
      </c>
      <c r="F20" s="31" t="n">
        <v>82.1614186675529</v>
      </c>
      <c r="G20" s="32"/>
      <c r="H20" s="30" t="n">
        <v>365</v>
      </c>
      <c r="I20" s="30" t="n">
        <v>93618</v>
      </c>
      <c r="J20" s="30" t="n">
        <v>108327</v>
      </c>
      <c r="K20" s="31" t="n">
        <v>86.4216677282672</v>
      </c>
    </row>
    <row r="21" s="29" customFormat="true" ht="12.75" hidden="false" customHeight="true" outlineLevel="0" collapsed="false">
      <c r="A21" s="29" t="s">
        <v>219</v>
      </c>
      <c r="B21" s="29" t="s">
        <v>98</v>
      </c>
      <c r="C21" s="30" t="n">
        <v>3778</v>
      </c>
      <c r="D21" s="30" t="n">
        <v>755505</v>
      </c>
      <c r="E21" s="30" t="n">
        <v>887910</v>
      </c>
      <c r="F21" s="31" t="n">
        <v>85.0880156772646</v>
      </c>
      <c r="G21" s="32"/>
      <c r="H21" s="30" t="n">
        <v>3777</v>
      </c>
      <c r="I21" s="30" t="n">
        <v>750560</v>
      </c>
      <c r="J21" s="30" t="n">
        <v>887668</v>
      </c>
      <c r="K21" s="31" t="n">
        <v>84.5541351045661</v>
      </c>
    </row>
    <row r="22" s="29" customFormat="true" ht="12.75" hidden="false" customHeight="true" outlineLevel="0" collapsed="false">
      <c r="A22" s="29" t="s">
        <v>316</v>
      </c>
      <c r="B22" s="29" t="s">
        <v>93</v>
      </c>
      <c r="C22" s="30" t="n">
        <v>349</v>
      </c>
      <c r="D22" s="30" t="n">
        <v>65630</v>
      </c>
      <c r="E22" s="30" t="n">
        <v>110341</v>
      </c>
      <c r="F22" s="31" t="n">
        <v>59.4792506865082</v>
      </c>
      <c r="G22" s="32"/>
      <c r="H22" s="30" t="n">
        <v>349</v>
      </c>
      <c r="I22" s="30" t="n">
        <v>75765</v>
      </c>
      <c r="J22" s="30" t="n">
        <v>110341</v>
      </c>
      <c r="K22" s="31" t="n">
        <v>68.6644130468276</v>
      </c>
      <c r="N22" s="30"/>
      <c r="O22" s="30"/>
      <c r="P22" s="30"/>
      <c r="Q22" s="31"/>
      <c r="R22" s="32"/>
      <c r="S22" s="30"/>
      <c r="T22" s="30"/>
      <c r="U22" s="30"/>
      <c r="V22" s="31"/>
    </row>
    <row r="23" s="29" customFormat="true" ht="12.75" hidden="false" customHeight="true" outlineLevel="0" collapsed="false">
      <c r="B23" s="29" t="s">
        <v>221</v>
      </c>
      <c r="C23" s="30" t="n">
        <v>390</v>
      </c>
      <c r="D23" s="30" t="n">
        <v>80136</v>
      </c>
      <c r="E23" s="30" t="n">
        <v>121212</v>
      </c>
      <c r="F23" s="31" t="n">
        <v>66.1122661122661</v>
      </c>
      <c r="G23" s="32"/>
      <c r="H23" s="30" t="n">
        <v>390</v>
      </c>
      <c r="I23" s="30" t="n">
        <v>88283</v>
      </c>
      <c r="J23" s="30" t="n">
        <v>121212</v>
      </c>
      <c r="K23" s="31" t="n">
        <v>72.8335478335478</v>
      </c>
      <c r="N23" s="30"/>
      <c r="O23" s="30"/>
      <c r="P23" s="30"/>
      <c r="Q23" s="31"/>
      <c r="R23" s="32"/>
      <c r="S23" s="30"/>
      <c r="T23" s="30"/>
      <c r="U23" s="30"/>
      <c r="V23" s="31"/>
    </row>
    <row r="24" s="29" customFormat="true" ht="12.75" hidden="false" customHeight="true" outlineLevel="0" collapsed="false">
      <c r="A24" s="29" t="s">
        <v>220</v>
      </c>
      <c r="B24" s="29" t="s">
        <v>208</v>
      </c>
      <c r="C24" s="30" t="n">
        <v>739</v>
      </c>
      <c r="D24" s="30" t="n">
        <v>145766</v>
      </c>
      <c r="E24" s="30" t="n">
        <v>231553</v>
      </c>
      <c r="F24" s="31" t="n">
        <v>62.951462516141</v>
      </c>
      <c r="G24" s="32"/>
      <c r="H24" s="30" t="n">
        <v>739</v>
      </c>
      <c r="I24" s="30" t="n">
        <v>164048</v>
      </c>
      <c r="J24" s="30" t="n">
        <v>231553</v>
      </c>
      <c r="K24" s="31" t="n">
        <v>70.846847158102</v>
      </c>
      <c r="N24" s="30"/>
      <c r="O24" s="30"/>
      <c r="P24" s="30"/>
      <c r="Q24" s="31"/>
      <c r="R24" s="32"/>
      <c r="S24" s="30"/>
      <c r="T24" s="30"/>
      <c r="U24" s="30"/>
      <c r="V24" s="31"/>
    </row>
    <row r="25" s="29" customFormat="true" ht="12.75" hidden="false" customHeight="true" outlineLevel="0" collapsed="false">
      <c r="A25" s="29" t="s">
        <v>222</v>
      </c>
      <c r="B25" s="29" t="s">
        <v>99</v>
      </c>
      <c r="C25" s="30" t="n">
        <v>1029</v>
      </c>
      <c r="D25" s="30" t="n">
        <v>206450</v>
      </c>
      <c r="E25" s="30" t="n">
        <v>251592</v>
      </c>
      <c r="F25" s="31" t="n">
        <v>82.0574581067761</v>
      </c>
      <c r="G25" s="32"/>
      <c r="H25" s="30" t="n">
        <v>1029</v>
      </c>
      <c r="I25" s="30" t="n">
        <v>197326</v>
      </c>
      <c r="J25" s="30" t="n">
        <v>251592</v>
      </c>
      <c r="K25" s="31" t="n">
        <v>78.4309516995771</v>
      </c>
    </row>
    <row r="26" s="29" customFormat="true" ht="12.75" hidden="false" customHeight="true" outlineLevel="0" collapsed="false">
      <c r="A26" s="29" t="s">
        <v>223</v>
      </c>
      <c r="B26" s="29" t="s">
        <v>99</v>
      </c>
      <c r="C26" s="30" t="n">
        <v>1765</v>
      </c>
      <c r="D26" s="30" t="n">
        <v>367896</v>
      </c>
      <c r="E26" s="30" t="n">
        <v>468815</v>
      </c>
      <c r="F26" s="31" t="n">
        <v>78.4735983276986</v>
      </c>
      <c r="G26" s="32"/>
      <c r="H26" s="30" t="n">
        <v>1764</v>
      </c>
      <c r="I26" s="30" t="n">
        <v>361796</v>
      </c>
      <c r="J26" s="30" t="n">
        <v>468597</v>
      </c>
      <c r="K26" s="31" t="n">
        <v>77.2083474712813</v>
      </c>
    </row>
    <row r="27" s="29" customFormat="true" ht="12.75" hidden="false" customHeight="true" outlineLevel="0" collapsed="false">
      <c r="A27" s="29" t="s">
        <v>224</v>
      </c>
      <c r="B27" s="29" t="s">
        <v>96</v>
      </c>
      <c r="C27" s="30" t="n">
        <v>364</v>
      </c>
      <c r="D27" s="30" t="n">
        <v>86251</v>
      </c>
      <c r="E27" s="30" t="n">
        <v>99742</v>
      </c>
      <c r="F27" s="31" t="n">
        <v>86.4741031862205</v>
      </c>
      <c r="G27" s="32"/>
      <c r="H27" s="30" t="n">
        <v>363</v>
      </c>
      <c r="I27" s="30" t="n">
        <v>86779</v>
      </c>
      <c r="J27" s="30" t="n">
        <v>99451</v>
      </c>
      <c r="K27" s="31" t="n">
        <v>87.2580466762526</v>
      </c>
    </row>
    <row r="28" s="29" customFormat="true" ht="12.75" hidden="false" customHeight="true" outlineLevel="0" collapsed="false">
      <c r="A28" s="29" t="s">
        <v>225</v>
      </c>
      <c r="B28" s="29" t="s">
        <v>93</v>
      </c>
      <c r="C28" s="30" t="n">
        <v>1460</v>
      </c>
      <c r="D28" s="30" t="n">
        <v>461703</v>
      </c>
      <c r="E28" s="30" t="n">
        <v>649173</v>
      </c>
      <c r="F28" s="31" t="n">
        <v>71.1217194800153</v>
      </c>
      <c r="G28" s="32"/>
      <c r="H28" s="30" t="n">
        <v>1459</v>
      </c>
      <c r="I28" s="30" t="n">
        <v>454441</v>
      </c>
      <c r="J28" s="30" t="n">
        <v>648684</v>
      </c>
      <c r="K28" s="31" t="n">
        <v>70.0558361235979</v>
      </c>
      <c r="P28" s="30"/>
      <c r="Q28" s="31"/>
      <c r="R28" s="32"/>
      <c r="S28" s="30"/>
      <c r="T28" s="30"/>
      <c r="U28" s="30"/>
      <c r="V28" s="31"/>
    </row>
    <row r="29" s="29" customFormat="true" ht="12.75" hidden="false" customHeight="true" outlineLevel="0" collapsed="false">
      <c r="B29" s="29" t="s">
        <v>94</v>
      </c>
      <c r="C29" s="30" t="n">
        <v>4459</v>
      </c>
      <c r="D29" s="30" t="n">
        <v>1367346</v>
      </c>
      <c r="E29" s="30" t="n">
        <v>1706896</v>
      </c>
      <c r="F29" s="31" t="n">
        <v>80.1071652871645</v>
      </c>
      <c r="G29" s="32"/>
      <c r="H29" s="30" t="n">
        <v>4316</v>
      </c>
      <c r="I29" s="30" t="n">
        <v>1328199</v>
      </c>
      <c r="J29" s="30" t="n">
        <v>1704145</v>
      </c>
      <c r="K29" s="31" t="n">
        <v>77.9393185439032</v>
      </c>
      <c r="P29" s="30"/>
      <c r="Q29" s="31"/>
      <c r="R29" s="32"/>
      <c r="S29" s="30"/>
      <c r="T29" s="30"/>
      <c r="U29" s="30"/>
      <c r="V29" s="31"/>
    </row>
    <row r="30" s="29" customFormat="true" ht="12.75" hidden="false" customHeight="true" outlineLevel="0" collapsed="false">
      <c r="A30" s="29" t="s">
        <v>225</v>
      </c>
      <c r="B30" s="29" t="s">
        <v>208</v>
      </c>
      <c r="C30" s="30" t="n">
        <v>5919</v>
      </c>
      <c r="D30" s="30" t="n">
        <v>1829049</v>
      </c>
      <c r="E30" s="30" t="n">
        <v>2356069</v>
      </c>
      <c r="F30" s="31" t="n">
        <v>77.6313851589236</v>
      </c>
      <c r="G30" s="32"/>
      <c r="H30" s="30" t="n">
        <v>5775</v>
      </c>
      <c r="I30" s="30" t="n">
        <v>1782640</v>
      </c>
      <c r="J30" s="30" t="n">
        <v>2352829</v>
      </c>
      <c r="K30" s="31" t="n">
        <v>75.7658121350935</v>
      </c>
      <c r="P30" s="30"/>
      <c r="Q30" s="31"/>
      <c r="R30" s="32"/>
      <c r="S30" s="30"/>
      <c r="T30" s="30"/>
      <c r="U30" s="30"/>
      <c r="V30" s="31"/>
    </row>
    <row r="31" s="29" customFormat="true" ht="12.75" hidden="false" customHeight="true" outlineLevel="0" collapsed="false">
      <c r="A31" s="29" t="s">
        <v>226</v>
      </c>
      <c r="B31" s="29" t="s">
        <v>94</v>
      </c>
      <c r="C31" s="30" t="n">
        <v>1345</v>
      </c>
      <c r="D31" s="30" t="n">
        <v>329678</v>
      </c>
      <c r="E31" s="30" t="n">
        <v>392856</v>
      </c>
      <c r="F31" s="31" t="n">
        <v>83.9182804895432</v>
      </c>
      <c r="G31" s="32"/>
      <c r="H31" s="30" t="n">
        <v>1346</v>
      </c>
      <c r="I31" s="30" t="n">
        <v>337614</v>
      </c>
      <c r="J31" s="30" t="n">
        <v>392856</v>
      </c>
      <c r="K31" s="31" t="n">
        <v>85.9383590934083</v>
      </c>
    </row>
    <row r="32" s="29" customFormat="true" ht="12.75" hidden="false" customHeight="true" outlineLevel="0" collapsed="false">
      <c r="A32" s="29" t="s">
        <v>227</v>
      </c>
      <c r="B32" s="29" t="s">
        <v>221</v>
      </c>
      <c r="C32" s="30" t="n">
        <v>108</v>
      </c>
      <c r="D32" s="30" t="n">
        <v>21298</v>
      </c>
      <c r="E32" s="30" t="n">
        <v>27216</v>
      </c>
      <c r="F32" s="31" t="n">
        <v>78.2554379776602</v>
      </c>
      <c r="G32" s="32"/>
      <c r="H32" s="30" t="n">
        <v>109</v>
      </c>
      <c r="I32" s="30" t="n">
        <v>21397</v>
      </c>
      <c r="J32" s="30" t="n">
        <v>27468</v>
      </c>
      <c r="K32" s="31" t="n">
        <v>77.8979175768167</v>
      </c>
    </row>
    <row r="33" s="29" customFormat="true" ht="12.75" hidden="false" customHeight="true" outlineLevel="0" collapsed="false">
      <c r="A33" s="29" t="s">
        <v>317</v>
      </c>
      <c r="B33" s="29" t="s">
        <v>99</v>
      </c>
      <c r="C33" s="30" t="s">
        <v>36</v>
      </c>
      <c r="D33" s="30" t="s">
        <v>60</v>
      </c>
      <c r="E33" s="30" t="s">
        <v>60</v>
      </c>
      <c r="F33" s="31" t="s">
        <v>60</v>
      </c>
      <c r="G33" s="32"/>
      <c r="H33" s="30" t="n">
        <v>308</v>
      </c>
      <c r="I33" s="30" t="s">
        <v>60</v>
      </c>
      <c r="J33" s="30" t="s">
        <v>60</v>
      </c>
      <c r="K33" s="31" t="s">
        <v>60</v>
      </c>
    </row>
    <row r="34" s="29" customFormat="true" ht="12.75" hidden="false" customHeight="true" outlineLevel="0" collapsed="false">
      <c r="B34" s="29" t="s">
        <v>96</v>
      </c>
      <c r="C34" s="30" t="n">
        <v>308</v>
      </c>
      <c r="D34" s="30" t="s">
        <v>60</v>
      </c>
      <c r="E34" s="30" t="s">
        <v>60</v>
      </c>
      <c r="F34" s="31" t="s">
        <v>60</v>
      </c>
      <c r="G34" s="32"/>
      <c r="H34" s="30" t="s">
        <v>36</v>
      </c>
      <c r="I34" s="30" t="s">
        <v>60</v>
      </c>
      <c r="J34" s="30" t="s">
        <v>60</v>
      </c>
      <c r="K34" s="31" t="s">
        <v>60</v>
      </c>
    </row>
    <row r="35" s="29" customFormat="true" ht="12.75" hidden="false" customHeight="true" outlineLevel="0" collapsed="false">
      <c r="A35" s="29" t="s">
        <v>228</v>
      </c>
      <c r="B35" s="29" t="s">
        <v>208</v>
      </c>
      <c r="C35" s="30" t="n">
        <v>308</v>
      </c>
      <c r="D35" s="30" t="s">
        <v>60</v>
      </c>
      <c r="E35" s="30" t="s">
        <v>60</v>
      </c>
      <c r="F35" s="31" t="s">
        <v>60</v>
      </c>
      <c r="G35" s="32"/>
      <c r="H35" s="30" t="n">
        <v>308</v>
      </c>
      <c r="I35" s="30" t="s">
        <v>60</v>
      </c>
      <c r="J35" s="30" t="s">
        <v>60</v>
      </c>
      <c r="K35" s="31" t="s">
        <v>60</v>
      </c>
    </row>
    <row r="36" s="29" customFormat="true" ht="12.75" hidden="false" customHeight="true" outlineLevel="0" collapsed="false">
      <c r="A36" s="29" t="s">
        <v>229</v>
      </c>
      <c r="B36" s="29" t="s">
        <v>230</v>
      </c>
      <c r="C36" s="30" t="n">
        <v>1395</v>
      </c>
      <c r="D36" s="30" t="n">
        <v>226493</v>
      </c>
      <c r="E36" s="30" t="n">
        <v>277059</v>
      </c>
      <c r="F36" s="31" t="n">
        <v>81.7490137479743</v>
      </c>
      <c r="G36" s="32"/>
      <c r="H36" s="30" t="n">
        <v>1397</v>
      </c>
      <c r="I36" s="30" t="n">
        <v>227801</v>
      </c>
      <c r="J36" s="30" t="n">
        <v>277341</v>
      </c>
      <c r="K36" s="31" t="n">
        <v>82.1375130254813</v>
      </c>
      <c r="N36" s="90"/>
      <c r="O36" s="90"/>
      <c r="P36" s="90"/>
      <c r="Q36" s="90"/>
      <c r="R36" s="90"/>
      <c r="S36" s="90"/>
      <c r="T36" s="90"/>
      <c r="U36" s="90"/>
      <c r="V36" s="90"/>
    </row>
    <row r="37" s="29" customFormat="true" ht="12.75" hidden="false" customHeight="true" outlineLevel="0" collapsed="false">
      <c r="A37" s="29" t="s">
        <v>231</v>
      </c>
      <c r="B37" s="29" t="s">
        <v>97</v>
      </c>
      <c r="C37" s="30" t="n">
        <v>2477</v>
      </c>
      <c r="D37" s="30" t="n">
        <v>286815</v>
      </c>
      <c r="E37" s="30" t="n">
        <v>475826</v>
      </c>
      <c r="F37" s="31" t="n">
        <v>60.2772862348842</v>
      </c>
      <c r="G37" s="32"/>
      <c r="H37" s="30" t="n">
        <v>2476</v>
      </c>
      <c r="I37" s="30" t="n">
        <v>283814</v>
      </c>
      <c r="J37" s="30" t="n">
        <v>469620</v>
      </c>
      <c r="K37" s="31" t="n">
        <v>60.4348196414122</v>
      </c>
      <c r="N37" s="90"/>
      <c r="O37" s="90"/>
      <c r="P37" s="90"/>
      <c r="Q37" s="90"/>
      <c r="R37" s="90"/>
      <c r="S37" s="90"/>
      <c r="T37" s="90"/>
      <c r="U37" s="90"/>
      <c r="V37" s="90"/>
    </row>
    <row r="38" s="29" customFormat="true" ht="12.75" hidden="false" customHeight="true" outlineLevel="0" collapsed="false">
      <c r="A38" s="29" t="s">
        <v>232</v>
      </c>
      <c r="B38" s="29" t="s">
        <v>96</v>
      </c>
      <c r="C38" s="30" t="n">
        <v>559</v>
      </c>
      <c r="D38" s="30" t="n">
        <v>121007</v>
      </c>
      <c r="E38" s="30" t="n">
        <v>157769</v>
      </c>
      <c r="F38" s="31" t="n">
        <v>76.6988445131807</v>
      </c>
      <c r="G38" s="32"/>
      <c r="H38" s="30" t="n">
        <v>559</v>
      </c>
      <c r="I38" s="30" t="n">
        <v>121944</v>
      </c>
      <c r="J38" s="30" t="n">
        <v>157769</v>
      </c>
      <c r="K38" s="31" t="n">
        <v>77.2927507938822</v>
      </c>
      <c r="N38" s="90"/>
      <c r="O38" s="90"/>
      <c r="P38" s="90"/>
      <c r="Q38" s="90"/>
      <c r="R38" s="90"/>
      <c r="S38" s="90"/>
      <c r="T38" s="90"/>
      <c r="U38" s="90"/>
      <c r="V38" s="90"/>
    </row>
    <row r="39" s="29" customFormat="true" ht="12.75" hidden="false" customHeight="true" outlineLevel="0" collapsed="false">
      <c r="A39" s="29" t="s">
        <v>233</v>
      </c>
      <c r="B39" s="29" t="s">
        <v>97</v>
      </c>
      <c r="C39" s="30" t="n">
        <v>1592</v>
      </c>
      <c r="D39" s="30" t="n">
        <v>213677</v>
      </c>
      <c r="E39" s="30" t="n">
        <v>286560</v>
      </c>
      <c r="F39" s="31" t="n">
        <v>74.5662339475154</v>
      </c>
      <c r="G39" s="32"/>
      <c r="H39" s="30" t="n">
        <v>1592</v>
      </c>
      <c r="I39" s="30" t="n">
        <v>212510</v>
      </c>
      <c r="J39" s="30" t="n">
        <v>286560</v>
      </c>
      <c r="K39" s="31" t="n">
        <v>74.1589893914015</v>
      </c>
    </row>
    <row r="40" s="29" customFormat="true" ht="12.75" hidden="false" customHeight="true" outlineLevel="0" collapsed="false">
      <c r="A40" s="29" t="s">
        <v>234</v>
      </c>
      <c r="B40" s="29" t="s">
        <v>101</v>
      </c>
      <c r="C40" s="30" t="n">
        <v>365</v>
      </c>
      <c r="D40" s="30" t="n">
        <v>75748</v>
      </c>
      <c r="E40" s="30" t="n">
        <v>89746</v>
      </c>
      <c r="F40" s="31" t="n">
        <v>84.4026474717536</v>
      </c>
      <c r="G40" s="32"/>
      <c r="H40" s="30" t="n">
        <v>365</v>
      </c>
      <c r="I40" s="30" t="n">
        <v>75210</v>
      </c>
      <c r="J40" s="30" t="n">
        <v>89746</v>
      </c>
      <c r="K40" s="31" t="n">
        <v>83.803177857509</v>
      </c>
      <c r="N40" s="90"/>
      <c r="O40" s="90"/>
      <c r="P40" s="90"/>
      <c r="Q40" s="90"/>
      <c r="R40" s="90"/>
      <c r="S40" s="90"/>
      <c r="T40" s="90"/>
      <c r="U40" s="90"/>
      <c r="V40" s="90"/>
    </row>
    <row r="41" s="29" customFormat="true" ht="12.75" hidden="false" customHeight="true" outlineLevel="0" collapsed="false">
      <c r="A41" s="29" t="s">
        <v>235</v>
      </c>
      <c r="B41" s="29" t="s">
        <v>99</v>
      </c>
      <c r="C41" s="30" t="n">
        <v>62</v>
      </c>
      <c r="D41" s="30" t="n">
        <v>12247</v>
      </c>
      <c r="E41" s="30" t="n">
        <v>18898</v>
      </c>
      <c r="F41" s="31" t="n">
        <v>64.8057995555085</v>
      </c>
      <c r="G41" s="32"/>
      <c r="H41" s="30" t="n">
        <v>64</v>
      </c>
      <c r="I41" s="30" t="n">
        <v>13778</v>
      </c>
      <c r="J41" s="30" t="n">
        <v>19518</v>
      </c>
      <c r="K41" s="31" t="n">
        <v>70.5912491033918</v>
      </c>
      <c r="N41" s="90"/>
      <c r="O41" s="90"/>
      <c r="P41" s="90"/>
      <c r="Q41" s="90"/>
      <c r="R41" s="90"/>
      <c r="S41" s="90"/>
      <c r="T41" s="90"/>
      <c r="U41" s="90"/>
      <c r="V41" s="90"/>
    </row>
    <row r="42" s="29" customFormat="true" ht="12.75" hidden="false" customHeight="true" outlineLevel="0" collapsed="false">
      <c r="B42" s="29" t="s">
        <v>230</v>
      </c>
      <c r="C42" s="30" t="n">
        <v>209</v>
      </c>
      <c r="D42" s="30" t="n">
        <v>31700</v>
      </c>
      <c r="E42" s="30" t="n">
        <v>37620</v>
      </c>
      <c r="F42" s="31" t="n">
        <v>84.2636895268474</v>
      </c>
      <c r="G42" s="32"/>
      <c r="H42" s="30" t="n">
        <v>209</v>
      </c>
      <c r="I42" s="30" t="n">
        <v>31206</v>
      </c>
      <c r="J42" s="30" t="n">
        <v>37620</v>
      </c>
      <c r="K42" s="31" t="n">
        <v>82.9505582137161</v>
      </c>
      <c r="N42" s="90"/>
      <c r="O42" s="90"/>
      <c r="P42" s="90"/>
      <c r="Q42" s="90"/>
      <c r="R42" s="90"/>
      <c r="S42" s="90"/>
      <c r="T42" s="90"/>
      <c r="U42" s="90"/>
      <c r="V42" s="90"/>
    </row>
    <row r="43" s="29" customFormat="true" ht="12.75" hidden="false" customHeight="true" outlineLevel="0" collapsed="false">
      <c r="B43" s="29" t="s">
        <v>97</v>
      </c>
      <c r="C43" s="30" t="n">
        <v>1839</v>
      </c>
      <c r="D43" s="30" t="n">
        <v>298768</v>
      </c>
      <c r="E43" s="30" t="n">
        <v>420333</v>
      </c>
      <c r="F43" s="31" t="n">
        <v>71.0788826953868</v>
      </c>
      <c r="G43" s="32"/>
      <c r="H43" s="30" t="n">
        <v>1844</v>
      </c>
      <c r="I43" s="30" t="n">
        <v>309835</v>
      </c>
      <c r="J43" s="30" t="n">
        <v>421842</v>
      </c>
      <c r="K43" s="31" t="n">
        <v>73.4481156451942</v>
      </c>
    </row>
    <row r="44" s="29" customFormat="true" ht="12.75" hidden="false" customHeight="true" outlineLevel="0" collapsed="false">
      <c r="B44" s="29" t="s">
        <v>101</v>
      </c>
      <c r="C44" s="30" t="n">
        <v>1270</v>
      </c>
      <c r="D44" s="30" t="n">
        <v>249961</v>
      </c>
      <c r="E44" s="30" t="n">
        <v>361215</v>
      </c>
      <c r="F44" s="31" t="n">
        <v>69.2000609055549</v>
      </c>
      <c r="G44" s="32"/>
      <c r="H44" s="30" t="n">
        <v>1273</v>
      </c>
      <c r="I44" s="30" t="n">
        <v>249299</v>
      </c>
      <c r="J44" s="30" t="n">
        <v>362240</v>
      </c>
      <c r="K44" s="31" t="n">
        <v>68.8214995583039</v>
      </c>
    </row>
    <row r="45" s="29" customFormat="true" ht="12.75" hidden="false" customHeight="true" outlineLevel="0" collapsed="false">
      <c r="B45" s="29" t="s">
        <v>93</v>
      </c>
      <c r="C45" s="30" t="n">
        <v>2151</v>
      </c>
      <c r="D45" s="30" t="n">
        <v>310803</v>
      </c>
      <c r="E45" s="30" t="n">
        <v>389350</v>
      </c>
      <c r="F45" s="31" t="n">
        <v>79.8261204571722</v>
      </c>
      <c r="G45" s="32"/>
      <c r="H45" s="30" t="n">
        <v>2157</v>
      </c>
      <c r="I45" s="30" t="n">
        <v>309366</v>
      </c>
      <c r="J45" s="30" t="n">
        <v>390430</v>
      </c>
      <c r="K45" s="31" t="n">
        <v>79.2372512358169</v>
      </c>
    </row>
    <row r="46" s="29" customFormat="true" ht="12.75" hidden="false" customHeight="true" outlineLevel="0" collapsed="false">
      <c r="B46" s="29" t="s">
        <v>236</v>
      </c>
      <c r="C46" s="30" t="n">
        <v>4</v>
      </c>
      <c r="D46" s="30" t="n">
        <v>456</v>
      </c>
      <c r="E46" s="30" t="n">
        <v>720</v>
      </c>
      <c r="F46" s="31" t="n">
        <v>63.3333333333333</v>
      </c>
      <c r="G46" s="32"/>
      <c r="H46" s="30" t="n">
        <v>4</v>
      </c>
      <c r="I46" s="30" t="n">
        <v>546</v>
      </c>
      <c r="J46" s="30" t="n">
        <v>720</v>
      </c>
      <c r="K46" s="31" t="n">
        <v>75.8333333333333</v>
      </c>
    </row>
    <row r="47" s="29" customFormat="true" ht="12.75" hidden="false" customHeight="true" outlineLevel="0" collapsed="false">
      <c r="B47" s="29" t="s">
        <v>79</v>
      </c>
      <c r="C47" s="30" t="n">
        <v>980</v>
      </c>
      <c r="D47" s="30" t="n">
        <v>138441</v>
      </c>
      <c r="E47" s="30" t="n">
        <v>199952</v>
      </c>
      <c r="F47" s="31" t="n">
        <v>69.2371169080579</v>
      </c>
      <c r="G47" s="32"/>
      <c r="H47" s="30" t="n">
        <v>983</v>
      </c>
      <c r="I47" s="30" t="n">
        <v>154971</v>
      </c>
      <c r="J47" s="30" t="n">
        <v>201086</v>
      </c>
      <c r="K47" s="31" t="n">
        <v>77.0670260485563</v>
      </c>
    </row>
    <row r="48" s="29" customFormat="true" ht="12.75" hidden="false" customHeight="true" outlineLevel="0" collapsed="false">
      <c r="A48" s="29" t="s">
        <v>235</v>
      </c>
      <c r="B48" s="29" t="s">
        <v>100</v>
      </c>
      <c r="C48" s="30" t="n">
        <v>379</v>
      </c>
      <c r="D48" s="30" t="n">
        <v>84453</v>
      </c>
      <c r="E48" s="30" t="n">
        <v>119217</v>
      </c>
      <c r="F48" s="31" t="n">
        <v>70.8397292332469</v>
      </c>
      <c r="G48" s="32"/>
      <c r="H48" s="30" t="n">
        <v>379</v>
      </c>
      <c r="I48" s="30" t="n">
        <v>90293</v>
      </c>
      <c r="J48" s="30" t="n">
        <v>119203</v>
      </c>
      <c r="K48" s="31" t="n">
        <v>75.7472546831875</v>
      </c>
    </row>
    <row r="49" s="29" customFormat="true" ht="12.75" hidden="false" customHeight="true" outlineLevel="0" collapsed="false">
      <c r="B49" s="29" t="s">
        <v>96</v>
      </c>
      <c r="C49" s="30" t="n">
        <v>440</v>
      </c>
      <c r="D49" s="30" t="n">
        <v>108642</v>
      </c>
      <c r="E49" s="30" t="n">
        <v>133733</v>
      </c>
      <c r="F49" s="31" t="n">
        <v>81.2379891275901</v>
      </c>
      <c r="G49" s="32"/>
      <c r="H49" s="30" t="n">
        <v>439</v>
      </c>
      <c r="I49" s="30" t="n">
        <v>104314</v>
      </c>
      <c r="J49" s="30" t="n">
        <v>133430</v>
      </c>
      <c r="K49" s="31" t="n">
        <v>78.1788203552425</v>
      </c>
    </row>
    <row r="50" s="29" customFormat="true" ht="12.75" hidden="false" customHeight="true" outlineLevel="0" collapsed="false">
      <c r="A50" s="29" t="s">
        <v>235</v>
      </c>
      <c r="B50" s="29" t="s">
        <v>208</v>
      </c>
      <c r="C50" s="30" t="n">
        <v>7334</v>
      </c>
      <c r="D50" s="30" t="n">
        <v>1235471</v>
      </c>
      <c r="E50" s="30" t="n">
        <v>1681038</v>
      </c>
      <c r="F50" s="31" t="n">
        <v>73.4945313550318</v>
      </c>
      <c r="G50" s="32"/>
      <c r="H50" s="30" t="n">
        <v>7352</v>
      </c>
      <c r="I50" s="30" t="n">
        <v>1263608</v>
      </c>
      <c r="J50" s="30" t="n">
        <v>1686089</v>
      </c>
      <c r="K50" s="31" t="n">
        <v>74.943137639828</v>
      </c>
    </row>
    <row r="51" s="29" customFormat="true" ht="12.75" hidden="false" customHeight="true" outlineLevel="0" collapsed="false">
      <c r="A51" s="29" t="s">
        <v>237</v>
      </c>
      <c r="B51" s="29" t="s">
        <v>79</v>
      </c>
      <c r="C51" s="30" t="n">
        <v>722</v>
      </c>
      <c r="D51" s="30" t="n">
        <v>94301</v>
      </c>
      <c r="E51" s="30" t="n">
        <v>129960</v>
      </c>
      <c r="F51" s="31" t="n">
        <v>72.5615574022776</v>
      </c>
      <c r="G51" s="32"/>
      <c r="H51" s="30" t="n">
        <v>722</v>
      </c>
      <c r="I51" s="30" t="n">
        <v>95615</v>
      </c>
      <c r="J51" s="30" t="n">
        <v>129960</v>
      </c>
      <c r="K51" s="31" t="n">
        <v>73.5726377346876</v>
      </c>
    </row>
    <row r="52" s="29" customFormat="true" ht="12.75" hidden="false" customHeight="true" outlineLevel="0" collapsed="false">
      <c r="A52" s="29" t="s">
        <v>238</v>
      </c>
      <c r="B52" s="29" t="s">
        <v>216</v>
      </c>
      <c r="C52" s="30" t="n">
        <v>604</v>
      </c>
      <c r="D52" s="30" t="n">
        <v>134719</v>
      </c>
      <c r="E52" s="30" t="n">
        <v>170304</v>
      </c>
      <c r="F52" s="31" t="n">
        <v>79.1050122134536</v>
      </c>
      <c r="G52" s="32"/>
      <c r="H52" s="30" t="n">
        <v>604</v>
      </c>
      <c r="I52" s="30" t="n">
        <v>136838</v>
      </c>
      <c r="J52" s="30" t="n">
        <v>170304</v>
      </c>
      <c r="K52" s="31" t="n">
        <v>80.3492577978204</v>
      </c>
    </row>
    <row r="53" s="29" customFormat="true" ht="12.75" hidden="false" customHeight="true" outlineLevel="0" collapsed="false">
      <c r="A53" s="29" t="s">
        <v>239</v>
      </c>
      <c r="B53" s="29" t="s">
        <v>240</v>
      </c>
      <c r="C53" s="30" t="n">
        <v>268</v>
      </c>
      <c r="D53" s="30" t="n">
        <v>57033</v>
      </c>
      <c r="E53" s="30" t="n">
        <v>68622</v>
      </c>
      <c r="F53" s="31" t="n">
        <v>83.1118300253563</v>
      </c>
      <c r="G53" s="32"/>
      <c r="H53" s="30" t="n">
        <v>268</v>
      </c>
      <c r="I53" s="30" t="n">
        <v>52510</v>
      </c>
      <c r="J53" s="30" t="n">
        <v>68608</v>
      </c>
      <c r="K53" s="31" t="n">
        <v>76.5362639925373</v>
      </c>
    </row>
    <row r="54" s="29" customFormat="true" ht="12.75" hidden="false" customHeight="true" outlineLevel="0" collapsed="false">
      <c r="A54" s="29" t="s">
        <v>241</v>
      </c>
      <c r="B54" s="29" t="s">
        <v>99</v>
      </c>
      <c r="C54" s="30" t="n">
        <v>30</v>
      </c>
      <c r="D54" s="30" t="s">
        <v>36</v>
      </c>
      <c r="E54" s="30" t="s">
        <v>60</v>
      </c>
      <c r="F54" s="31" t="s">
        <v>60</v>
      </c>
      <c r="G54" s="32"/>
      <c r="H54" s="30" t="s">
        <v>36</v>
      </c>
      <c r="I54" s="30" t="s">
        <v>60</v>
      </c>
      <c r="J54" s="30" t="s">
        <v>60</v>
      </c>
      <c r="K54" s="31" t="s">
        <v>60</v>
      </c>
    </row>
    <row r="55" s="29" customFormat="true" ht="12.75" hidden="false" customHeight="true" outlineLevel="0" collapsed="false">
      <c r="B55" s="29" t="s">
        <v>97</v>
      </c>
      <c r="C55" s="30" t="s">
        <v>36</v>
      </c>
      <c r="D55" s="30" t="s">
        <v>60</v>
      </c>
      <c r="E55" s="30" t="s">
        <v>60</v>
      </c>
      <c r="F55" s="31" t="s">
        <v>60</v>
      </c>
      <c r="G55" s="32"/>
      <c r="H55" s="30" t="n">
        <v>1</v>
      </c>
      <c r="I55" s="30" t="s">
        <v>36</v>
      </c>
      <c r="J55" s="30" t="s">
        <v>60</v>
      </c>
      <c r="K55" s="31" t="s">
        <v>60</v>
      </c>
    </row>
    <row r="56" s="29" customFormat="true" ht="12.75" hidden="false" customHeight="true" outlineLevel="0" collapsed="false">
      <c r="B56" s="29" t="s">
        <v>95</v>
      </c>
      <c r="C56" s="30" t="n">
        <v>3508</v>
      </c>
      <c r="D56" s="30" t="n">
        <v>728729</v>
      </c>
      <c r="E56" s="30" t="n">
        <v>928045</v>
      </c>
      <c r="F56" s="31" t="n">
        <v>78.5230242068003</v>
      </c>
      <c r="G56" s="32"/>
      <c r="H56" s="30" t="n">
        <v>3510</v>
      </c>
      <c r="I56" s="30" t="n">
        <v>679710</v>
      </c>
      <c r="J56" s="30" t="n">
        <v>924687</v>
      </c>
      <c r="K56" s="31" t="n">
        <v>73.5070353535845</v>
      </c>
    </row>
    <row r="57" s="29" customFormat="true" ht="12.75" hidden="false" customHeight="true" outlineLevel="0" collapsed="false">
      <c r="A57" s="29" t="s">
        <v>241</v>
      </c>
      <c r="B57" s="29" t="s">
        <v>208</v>
      </c>
      <c r="C57" s="30" t="n">
        <v>3538</v>
      </c>
      <c r="D57" s="30" t="n">
        <v>728729</v>
      </c>
      <c r="E57" s="30" t="n">
        <v>928045</v>
      </c>
      <c r="F57" s="31" t="n">
        <v>78.5230242068003</v>
      </c>
      <c r="G57" s="32"/>
      <c r="H57" s="30" t="n">
        <v>3511</v>
      </c>
      <c r="I57" s="30" t="n">
        <v>679710</v>
      </c>
      <c r="J57" s="30" t="n">
        <v>924687</v>
      </c>
      <c r="K57" s="31" t="n">
        <v>73.5070353535845</v>
      </c>
    </row>
    <row r="58" s="29" customFormat="true" ht="12.75" hidden="false" customHeight="true" outlineLevel="0" collapsed="false">
      <c r="A58" s="29" t="s">
        <v>242</v>
      </c>
      <c r="B58" s="29" t="s">
        <v>243</v>
      </c>
      <c r="C58" s="30" t="n">
        <v>186</v>
      </c>
      <c r="D58" s="30" t="n">
        <v>13816</v>
      </c>
      <c r="E58" s="30" t="n">
        <v>23839</v>
      </c>
      <c r="F58" s="31" t="n">
        <v>57.9554511514745</v>
      </c>
      <c r="G58" s="32"/>
      <c r="H58" s="30" t="n">
        <v>182</v>
      </c>
      <c r="I58" s="30" t="n">
        <v>13652</v>
      </c>
      <c r="J58" s="30" t="n">
        <v>23326</v>
      </c>
      <c r="K58" s="31" t="n">
        <v>58.5269656177656</v>
      </c>
    </row>
    <row r="59" s="29" customFormat="true" ht="12.75" hidden="false" customHeight="true" outlineLevel="0" collapsed="false">
      <c r="A59" s="29" t="s">
        <v>318</v>
      </c>
      <c r="B59" s="29" t="s">
        <v>243</v>
      </c>
      <c r="C59" s="30" t="n">
        <v>9</v>
      </c>
      <c r="D59" s="30" t="s">
        <v>60</v>
      </c>
      <c r="E59" s="30" t="s">
        <v>60</v>
      </c>
      <c r="F59" s="31" t="s">
        <v>60</v>
      </c>
      <c r="G59" s="32"/>
      <c r="H59" s="30" t="n">
        <v>71</v>
      </c>
      <c r="I59" s="30" t="s">
        <v>60</v>
      </c>
      <c r="J59" s="30" t="s">
        <v>60</v>
      </c>
      <c r="K59" s="31" t="s">
        <v>60</v>
      </c>
    </row>
    <row r="60" s="29" customFormat="true" ht="12.75" hidden="false" customHeight="true" outlineLevel="0" collapsed="false">
      <c r="B60" s="29" t="s">
        <v>210</v>
      </c>
      <c r="C60" s="30" t="n">
        <v>102</v>
      </c>
      <c r="D60" s="30" t="s">
        <v>60</v>
      </c>
      <c r="E60" s="30" t="s">
        <v>60</v>
      </c>
      <c r="F60" s="31" t="s">
        <v>60</v>
      </c>
      <c r="G60" s="32"/>
      <c r="H60" s="30" t="n">
        <v>102</v>
      </c>
      <c r="I60" s="30" t="s">
        <v>60</v>
      </c>
      <c r="J60" s="30" t="s">
        <v>60</v>
      </c>
      <c r="K60" s="31" t="s">
        <v>60</v>
      </c>
    </row>
    <row r="61" s="29" customFormat="true" ht="12.75" hidden="false" customHeight="true" outlineLevel="0" collapsed="false">
      <c r="B61" s="29" t="s">
        <v>245</v>
      </c>
      <c r="C61" s="30" t="n">
        <v>49</v>
      </c>
      <c r="D61" s="30" t="s">
        <v>60</v>
      </c>
      <c r="E61" s="30" t="s">
        <v>60</v>
      </c>
      <c r="F61" s="31" t="s">
        <v>60</v>
      </c>
      <c r="G61" s="32"/>
      <c r="H61" s="30" t="n">
        <v>49</v>
      </c>
      <c r="I61" s="30" t="s">
        <v>60</v>
      </c>
      <c r="J61" s="30" t="s">
        <v>60</v>
      </c>
      <c r="K61" s="31" t="s">
        <v>60</v>
      </c>
    </row>
    <row r="62" s="29" customFormat="true" ht="12.75" hidden="false" customHeight="true" outlineLevel="0" collapsed="false">
      <c r="A62" s="29" t="s">
        <v>244</v>
      </c>
      <c r="B62" s="29" t="s">
        <v>208</v>
      </c>
      <c r="C62" s="30" t="n">
        <v>160</v>
      </c>
      <c r="D62" s="30" t="s">
        <v>60</v>
      </c>
      <c r="E62" s="30" t="s">
        <v>60</v>
      </c>
      <c r="F62" s="31" t="s">
        <v>60</v>
      </c>
      <c r="G62" s="32"/>
      <c r="H62" s="30" t="n">
        <v>222</v>
      </c>
      <c r="I62" s="30" t="s">
        <v>60</v>
      </c>
      <c r="J62" s="30" t="s">
        <v>60</v>
      </c>
      <c r="K62" s="31" t="s">
        <v>60</v>
      </c>
    </row>
    <row r="63" s="29" customFormat="true" ht="12.75" hidden="false" customHeight="true" outlineLevel="0" collapsed="false">
      <c r="A63" s="29" t="s">
        <v>246</v>
      </c>
      <c r="B63" s="29" t="s">
        <v>236</v>
      </c>
      <c r="C63" s="30" t="n">
        <v>550</v>
      </c>
      <c r="D63" s="30" t="n">
        <v>102252</v>
      </c>
      <c r="E63" s="30" t="n">
        <v>136286</v>
      </c>
      <c r="F63" s="31" t="n">
        <v>75.0275156655856</v>
      </c>
      <c r="G63" s="32"/>
      <c r="H63" s="30" t="n">
        <v>551</v>
      </c>
      <c r="I63" s="30" t="n">
        <v>89734</v>
      </c>
      <c r="J63" s="30" t="n">
        <v>136442</v>
      </c>
      <c r="K63" s="31" t="n">
        <v>65.7671391507014</v>
      </c>
    </row>
    <row r="64" s="29" customFormat="true" ht="12.75" hidden="false" customHeight="true" outlineLevel="0" collapsed="false">
      <c r="A64" s="29" t="s">
        <v>319</v>
      </c>
      <c r="B64" s="29" t="s">
        <v>101</v>
      </c>
      <c r="C64" s="30" t="n">
        <v>202</v>
      </c>
      <c r="D64" s="30" t="s">
        <v>60</v>
      </c>
      <c r="E64" s="30" t="s">
        <v>60</v>
      </c>
      <c r="F64" s="31" t="s">
        <v>60</v>
      </c>
      <c r="G64" s="32"/>
      <c r="H64" s="30" t="n">
        <v>79</v>
      </c>
      <c r="I64" s="30" t="s">
        <v>60</v>
      </c>
      <c r="J64" s="30" t="s">
        <v>60</v>
      </c>
      <c r="K64" s="31" t="s">
        <v>60</v>
      </c>
    </row>
    <row r="65" s="29" customFormat="true" ht="12.75" hidden="false" customHeight="true" outlineLevel="0" collapsed="false">
      <c r="B65" s="29" t="s">
        <v>216</v>
      </c>
      <c r="C65" s="30" t="s">
        <v>36</v>
      </c>
      <c r="D65" s="30" t="s">
        <v>60</v>
      </c>
      <c r="E65" s="30" t="s">
        <v>60</v>
      </c>
      <c r="F65" s="31" t="s">
        <v>60</v>
      </c>
      <c r="G65" s="32"/>
      <c r="H65" s="30" t="n">
        <v>100</v>
      </c>
      <c r="I65" s="30" t="s">
        <v>60</v>
      </c>
      <c r="J65" s="30" t="s">
        <v>60</v>
      </c>
      <c r="K65" s="31" t="s">
        <v>60</v>
      </c>
    </row>
    <row r="66" s="29" customFormat="true" ht="12.75" hidden="false" customHeight="true" outlineLevel="0" collapsed="false">
      <c r="B66" s="29" t="s">
        <v>221</v>
      </c>
      <c r="C66" s="30" t="s">
        <v>36</v>
      </c>
      <c r="D66" s="30" t="s">
        <v>60</v>
      </c>
      <c r="E66" s="30" t="s">
        <v>60</v>
      </c>
      <c r="F66" s="31" t="s">
        <v>60</v>
      </c>
      <c r="G66" s="32"/>
      <c r="H66" s="30" t="n">
        <v>22</v>
      </c>
      <c r="I66" s="30" t="s">
        <v>60</v>
      </c>
      <c r="J66" s="30" t="s">
        <v>60</v>
      </c>
      <c r="K66" s="31" t="s">
        <v>60</v>
      </c>
    </row>
    <row r="67" s="29" customFormat="true" ht="12.75" hidden="false" customHeight="true" outlineLevel="0" collapsed="false">
      <c r="A67" s="29" t="s">
        <v>247</v>
      </c>
      <c r="B67" s="29" t="s">
        <v>208</v>
      </c>
      <c r="C67" s="30" t="n">
        <v>202</v>
      </c>
      <c r="D67" s="30" t="s">
        <v>60</v>
      </c>
      <c r="E67" s="30" t="s">
        <v>60</v>
      </c>
      <c r="F67" s="31" t="s">
        <v>60</v>
      </c>
      <c r="G67" s="32"/>
      <c r="H67" s="30" t="n">
        <v>201</v>
      </c>
      <c r="I67" s="30" t="s">
        <v>60</v>
      </c>
      <c r="J67" s="30" t="s">
        <v>60</v>
      </c>
      <c r="K67" s="31" t="s">
        <v>60</v>
      </c>
    </row>
    <row r="68" s="29" customFormat="true" ht="12.75" hidden="false" customHeight="true" outlineLevel="0" collapsed="false">
      <c r="A68" s="29" t="s">
        <v>248</v>
      </c>
      <c r="B68" s="29" t="s">
        <v>249</v>
      </c>
      <c r="C68" s="90" t="n">
        <v>4</v>
      </c>
      <c r="D68" s="90" t="n">
        <v>1200</v>
      </c>
      <c r="E68" s="90" t="n">
        <v>1456</v>
      </c>
      <c r="F68" s="91" t="n">
        <f aca="false">(D68/E68)*100</f>
        <v>82.4175824175824</v>
      </c>
      <c r="H68" s="90" t="n">
        <v>4</v>
      </c>
      <c r="I68" s="90" t="n">
        <v>1315</v>
      </c>
      <c r="J68" s="90" t="n">
        <v>1456</v>
      </c>
      <c r="K68" s="91" t="n">
        <f aca="false">(I68/J68)*100</f>
        <v>90.3159340659341</v>
      </c>
    </row>
    <row r="69" s="29" customFormat="true" ht="12.75" hidden="false" customHeight="true" outlineLevel="0" collapsed="false">
      <c r="B69" s="29" t="s">
        <v>240</v>
      </c>
      <c r="C69" s="90" t="n">
        <v>160</v>
      </c>
      <c r="D69" s="90" t="n">
        <v>47215</v>
      </c>
      <c r="E69" s="90" t="n">
        <v>58237</v>
      </c>
      <c r="F69" s="91" t="n">
        <f aca="false">(D69/E69)*100</f>
        <v>81.0738877346017</v>
      </c>
      <c r="H69" s="90" t="n">
        <v>161</v>
      </c>
      <c r="I69" s="90" t="n">
        <v>51153</v>
      </c>
      <c r="J69" s="90" t="n">
        <v>58601</v>
      </c>
      <c r="K69" s="91" t="n">
        <f aca="false">(I69/J69)*100</f>
        <v>87.290319277828</v>
      </c>
    </row>
    <row r="70" s="29" customFormat="true" ht="12.75" hidden="false" customHeight="true" outlineLevel="0" collapsed="false">
      <c r="B70" s="29" t="s">
        <v>99</v>
      </c>
      <c r="C70" s="90" t="n">
        <v>412</v>
      </c>
      <c r="D70" s="90" t="n">
        <v>82825</v>
      </c>
      <c r="E70" s="90" t="n">
        <v>105626</v>
      </c>
      <c r="F70" s="91" t="n">
        <f aca="false">(D70/E70)*100</f>
        <v>78.4134588074906</v>
      </c>
      <c r="H70" s="90" t="n">
        <v>423</v>
      </c>
      <c r="I70" s="90" t="n">
        <v>82084</v>
      </c>
      <c r="J70" s="90" t="n">
        <v>105645</v>
      </c>
      <c r="K70" s="91" t="n">
        <f aca="false">(I70/J70)*100</f>
        <v>77.6979506838942</v>
      </c>
    </row>
    <row r="71" s="29" customFormat="true" ht="12.75" hidden="false" customHeight="true" outlineLevel="0" collapsed="false">
      <c r="B71" s="29" t="s">
        <v>230</v>
      </c>
      <c r="C71" s="90" t="n">
        <v>1</v>
      </c>
      <c r="D71" s="30" t="s">
        <v>60</v>
      </c>
      <c r="E71" s="30" t="s">
        <v>60</v>
      </c>
      <c r="F71" s="31" t="s">
        <v>60</v>
      </c>
      <c r="G71" s="32"/>
      <c r="H71" s="30" t="n">
        <v>1</v>
      </c>
      <c r="I71" s="30" t="s">
        <v>60</v>
      </c>
      <c r="J71" s="30" t="s">
        <v>60</v>
      </c>
      <c r="K71" s="31" t="s">
        <v>60</v>
      </c>
    </row>
    <row r="72" s="29" customFormat="true" ht="12.75" hidden="false" customHeight="true" outlineLevel="0" collapsed="false">
      <c r="B72" s="29" t="s">
        <v>98</v>
      </c>
      <c r="C72" s="90" t="n">
        <v>1116</v>
      </c>
      <c r="D72" s="90" t="n">
        <v>305078</v>
      </c>
      <c r="E72" s="90" t="n">
        <v>372771</v>
      </c>
      <c r="F72" s="91" t="n">
        <f aca="false">(D72/E72)*100</f>
        <v>81.8405938230173</v>
      </c>
      <c r="H72" s="90" t="n">
        <v>1113</v>
      </c>
      <c r="I72" s="90" t="n">
        <v>291504</v>
      </c>
      <c r="J72" s="90" t="n">
        <v>374621</v>
      </c>
      <c r="K72" s="91" t="n">
        <f aca="false">(I72/J72)*100</f>
        <v>77.8130430488414</v>
      </c>
    </row>
    <row r="73" s="29" customFormat="true" ht="12.75" hidden="false" customHeight="true" outlineLevel="0" collapsed="false">
      <c r="B73" s="29" t="s">
        <v>97</v>
      </c>
      <c r="C73" s="90" t="n">
        <v>206</v>
      </c>
      <c r="D73" s="90" t="n">
        <v>44989</v>
      </c>
      <c r="E73" s="90" t="n">
        <v>59345</v>
      </c>
      <c r="F73" s="91" t="n">
        <f aca="false">(D73/E73)*100</f>
        <v>75.8092509899739</v>
      </c>
      <c r="H73" s="90" t="n">
        <v>206</v>
      </c>
      <c r="I73" s="90" t="n">
        <v>41914</v>
      </c>
      <c r="J73" s="90" t="n">
        <v>59390</v>
      </c>
      <c r="K73" s="91" t="n">
        <f aca="false">(I73/J73)*100</f>
        <v>70.5741707358141</v>
      </c>
    </row>
    <row r="74" s="29" customFormat="true" ht="12.75" hidden="false" customHeight="true" outlineLevel="0" collapsed="false">
      <c r="B74" s="29" t="s">
        <v>101</v>
      </c>
      <c r="C74" s="90" t="n">
        <v>369</v>
      </c>
      <c r="D74" s="90" t="n">
        <v>112497</v>
      </c>
      <c r="E74" s="90" t="n">
        <v>134440</v>
      </c>
      <c r="F74" s="91" t="n">
        <f aca="false">(D74/E74)*100</f>
        <v>83.6782207676287</v>
      </c>
      <c r="H74" s="90" t="n">
        <v>369</v>
      </c>
      <c r="I74" s="90" t="n">
        <v>118058</v>
      </c>
      <c r="J74" s="90" t="n">
        <v>134440</v>
      </c>
      <c r="K74" s="91" t="n">
        <f aca="false">(I74/J74)*100</f>
        <v>87.8146385004463</v>
      </c>
    </row>
    <row r="75" s="29" customFormat="true" ht="12.75" hidden="false" customHeight="true" outlineLevel="0" collapsed="false">
      <c r="B75" s="29" t="s">
        <v>198</v>
      </c>
      <c r="C75" s="90" t="n">
        <v>209</v>
      </c>
      <c r="D75" s="90" t="n">
        <v>29531</v>
      </c>
      <c r="E75" s="90" t="n">
        <v>38255</v>
      </c>
      <c r="F75" s="91" t="n">
        <f aca="false">(D75/E75)*100</f>
        <v>77.1951378904718</v>
      </c>
      <c r="H75" s="90" t="n">
        <v>209</v>
      </c>
      <c r="I75" s="90" t="n">
        <v>29211</v>
      </c>
      <c r="J75" s="90" t="n">
        <v>38224</v>
      </c>
      <c r="K75" s="91" t="n">
        <f aca="false">(I75/J75)*100</f>
        <v>76.4205734616995</v>
      </c>
    </row>
    <row r="76" s="29" customFormat="true" ht="12.75" hidden="false" customHeight="true" outlineLevel="0" collapsed="false">
      <c r="B76" s="29" t="s">
        <v>93</v>
      </c>
      <c r="C76" s="90" t="n">
        <v>5545</v>
      </c>
      <c r="D76" s="90" t="n">
        <v>672675</v>
      </c>
      <c r="E76" s="90" t="n">
        <v>878369</v>
      </c>
      <c r="F76" s="91" t="n">
        <f aca="false">(D76/E76)*100</f>
        <v>76.5822792015656</v>
      </c>
      <c r="H76" s="90" t="n">
        <v>5553</v>
      </c>
      <c r="I76" s="90" t="n">
        <v>680737</v>
      </c>
      <c r="J76" s="90" t="n">
        <v>880694</v>
      </c>
      <c r="K76" s="91" t="n">
        <f aca="false">(I76/J76)*100</f>
        <v>77.2955192155278</v>
      </c>
    </row>
    <row r="77" s="29" customFormat="true" ht="12.75" hidden="false" customHeight="true" outlineLevel="0" collapsed="false">
      <c r="B77" s="92" t="s">
        <v>210</v>
      </c>
      <c r="C77" s="90" t="n">
        <v>632</v>
      </c>
      <c r="D77" s="90" t="n">
        <v>27203</v>
      </c>
      <c r="E77" s="90" t="n">
        <v>45658</v>
      </c>
      <c r="F77" s="91" t="n">
        <f aca="false">(D77/E77)*100</f>
        <v>59.5799202768409</v>
      </c>
      <c r="H77" s="90" t="n">
        <v>633</v>
      </c>
      <c r="I77" s="90" t="n">
        <v>26866</v>
      </c>
      <c r="J77" s="90" t="n">
        <v>45732</v>
      </c>
      <c r="K77" s="91" t="n">
        <f aca="false">(I77/J77)*100</f>
        <v>58.7466106883583</v>
      </c>
    </row>
    <row r="78" s="29" customFormat="true" ht="12.75" hidden="false" customHeight="true" outlineLevel="0" collapsed="false">
      <c r="B78" s="29" t="s">
        <v>236</v>
      </c>
      <c r="C78" s="90" t="n">
        <v>209</v>
      </c>
      <c r="D78" s="90" t="n">
        <v>53891</v>
      </c>
      <c r="E78" s="90" t="n">
        <v>61923</v>
      </c>
      <c r="F78" s="91" t="n">
        <f aca="false">(D78/E78)*100</f>
        <v>87.0290522100028</v>
      </c>
      <c r="H78" s="90" t="n">
        <v>209</v>
      </c>
      <c r="I78" s="90" t="n">
        <v>52019</v>
      </c>
      <c r="J78" s="90" t="n">
        <v>61964</v>
      </c>
      <c r="K78" s="91" t="n">
        <f aca="false">(I78/J78)*100</f>
        <v>83.9503582725453</v>
      </c>
    </row>
    <row r="79" s="29" customFormat="true" ht="12.75" hidden="false" customHeight="true" outlineLevel="0" collapsed="false">
      <c r="B79" s="29" t="s">
        <v>79</v>
      </c>
      <c r="C79" s="90" t="n">
        <v>1756</v>
      </c>
      <c r="D79" s="90" t="n">
        <v>416865</v>
      </c>
      <c r="E79" s="90" t="n">
        <v>542109</v>
      </c>
      <c r="F79" s="91" t="n">
        <f aca="false">(D79/E79)*100</f>
        <v>76.8968971184762</v>
      </c>
      <c r="H79" s="90" t="n">
        <v>1757</v>
      </c>
      <c r="I79" s="90" t="n">
        <v>368049</v>
      </c>
      <c r="J79" s="90" t="n">
        <v>542438</v>
      </c>
      <c r="K79" s="91" t="n">
        <f aca="false">(I79/J79)*100</f>
        <v>67.8508880277562</v>
      </c>
    </row>
    <row r="80" s="29" customFormat="true" ht="12.75" hidden="false" customHeight="true" outlineLevel="0" collapsed="false">
      <c r="B80" s="29" t="s">
        <v>252</v>
      </c>
      <c r="C80" s="90" t="n">
        <v>363</v>
      </c>
      <c r="D80" s="90" t="n">
        <v>101884</v>
      </c>
      <c r="E80" s="90" t="n">
        <v>131827</v>
      </c>
      <c r="F80" s="91" t="n">
        <f aca="false">(D80/E80)*100</f>
        <v>77.2861401685542</v>
      </c>
      <c r="H80" s="90" t="n">
        <v>363</v>
      </c>
      <c r="I80" s="90" t="n">
        <v>94265</v>
      </c>
      <c r="J80" s="90" t="n">
        <v>131825</v>
      </c>
      <c r="K80" s="91" t="n">
        <f aca="false">(I80/J80)*100</f>
        <v>71.5076806372084</v>
      </c>
    </row>
    <row r="81" s="29" customFormat="true" ht="12.75" hidden="false" customHeight="true" outlineLevel="0" collapsed="false">
      <c r="B81" s="29" t="s">
        <v>100</v>
      </c>
      <c r="C81" s="90" t="n">
        <v>359</v>
      </c>
      <c r="D81" s="90" t="n">
        <v>88681</v>
      </c>
      <c r="E81" s="90" t="n">
        <v>110871</v>
      </c>
      <c r="F81" s="91" t="n">
        <f aca="false">(D81/E81)*100</f>
        <v>79.9857492040299</v>
      </c>
      <c r="H81" s="90" t="n">
        <v>382</v>
      </c>
      <c r="I81" s="90" t="n">
        <v>89964</v>
      </c>
      <c r="J81" s="90" t="n">
        <v>110889</v>
      </c>
      <c r="K81" s="91" t="n">
        <f aca="false">(I81/J81)*100</f>
        <v>81.1297784270757</v>
      </c>
    </row>
    <row r="82" s="29" customFormat="true" ht="12.75" hidden="false" customHeight="true" outlineLevel="0" collapsed="false">
      <c r="B82" s="29" t="s">
        <v>218</v>
      </c>
      <c r="C82" s="90" t="n">
        <v>717</v>
      </c>
      <c r="D82" s="90" t="n">
        <v>282959</v>
      </c>
      <c r="E82" s="90" t="n">
        <v>346958</v>
      </c>
      <c r="F82" s="91" t="n">
        <f aca="false">(D82/E82)*100</f>
        <v>81.5542515232391</v>
      </c>
      <c r="H82" s="90" t="n">
        <v>719</v>
      </c>
      <c r="I82" s="90" t="n">
        <v>273122</v>
      </c>
      <c r="J82" s="90" t="n">
        <v>347895</v>
      </c>
      <c r="K82" s="91" t="n">
        <f aca="false">(I82/J82)*100</f>
        <v>78.5070207965047</v>
      </c>
    </row>
    <row r="83" s="29" customFormat="true" ht="12.75" hidden="false" customHeight="true" outlineLevel="0" collapsed="false">
      <c r="B83" s="29" t="s">
        <v>94</v>
      </c>
      <c r="C83" s="90" t="n">
        <v>6</v>
      </c>
      <c r="D83" s="90" t="n">
        <v>1382</v>
      </c>
      <c r="E83" s="90" t="n">
        <v>2904</v>
      </c>
      <c r="F83" s="91" t="n">
        <f aca="false">(D83/E83)*100</f>
        <v>47.5895316804408</v>
      </c>
      <c r="H83" s="90" t="n">
        <v>7</v>
      </c>
      <c r="I83" s="90" t="n">
        <v>2264</v>
      </c>
      <c r="J83" s="90" t="n">
        <v>3385</v>
      </c>
      <c r="K83" s="91" t="n">
        <f aca="false">(I83/J83)*100</f>
        <v>66.8833087149188</v>
      </c>
    </row>
    <row r="84" s="29" customFormat="true" ht="12.75" hidden="false" customHeight="true" outlineLevel="0" collapsed="false">
      <c r="B84" s="29" t="s">
        <v>96</v>
      </c>
      <c r="C84" s="90" t="n">
        <v>2169</v>
      </c>
      <c r="D84" s="90" t="n">
        <v>627732</v>
      </c>
      <c r="E84" s="90" t="n">
        <v>743096</v>
      </c>
      <c r="F84" s="91" t="n">
        <f aca="false">(D84/E84)*100</f>
        <v>84.4752225822774</v>
      </c>
      <c r="H84" s="90" t="n">
        <v>2147</v>
      </c>
      <c r="I84" s="90" t="n">
        <v>644130</v>
      </c>
      <c r="J84" s="90" t="n">
        <v>775545</v>
      </c>
      <c r="K84" s="91" t="n">
        <f aca="false">(I84/J84)*100</f>
        <v>83.0551418679767</v>
      </c>
    </row>
    <row r="85" s="29" customFormat="true" ht="12.75" hidden="false" customHeight="true" outlineLevel="0" collapsed="false">
      <c r="A85" s="29" t="s">
        <v>248</v>
      </c>
      <c r="B85" s="90" t="s">
        <v>208</v>
      </c>
      <c r="C85" s="30" t="n">
        <f aca="false">SUM(C68:C84)</f>
        <v>14233</v>
      </c>
      <c r="D85" s="30" t="n">
        <f aca="false">SUM(D68:D84)</f>
        <v>2896607</v>
      </c>
      <c r="E85" s="30" t="n">
        <f aca="false">SUM(E68:E84)</f>
        <v>3633845</v>
      </c>
      <c r="F85" s="31" t="n">
        <f aca="false">(D85/E85)*100</f>
        <v>79.7119029567854</v>
      </c>
      <c r="G85" s="32"/>
      <c r="H85" s="30" t="n">
        <f aca="false">SUM(H68:H84)</f>
        <v>14256</v>
      </c>
      <c r="I85" s="30" t="n">
        <f aca="false">SUM(I68:I84)</f>
        <v>2846655</v>
      </c>
      <c r="J85" s="30" t="n">
        <f aca="false">SUM(J68:J84)</f>
        <v>3672744</v>
      </c>
      <c r="K85" s="31" t="n">
        <f aca="false">(I85/J85)*100</f>
        <v>77.5075801634963</v>
      </c>
    </row>
    <row r="86" s="29" customFormat="true" ht="12.75" hidden="false" customHeight="true" outlineLevel="0" collapsed="false">
      <c r="A86" s="29" t="s">
        <v>254</v>
      </c>
      <c r="B86" s="29" t="s">
        <v>255</v>
      </c>
      <c r="C86" s="30" t="n">
        <v>730</v>
      </c>
      <c r="D86" s="30" t="n">
        <v>158406</v>
      </c>
      <c r="E86" s="30" t="n">
        <v>207065</v>
      </c>
      <c r="F86" s="31" t="n">
        <v>76.5006157486779</v>
      </c>
      <c r="G86" s="32"/>
      <c r="H86" s="30" t="n">
        <v>729</v>
      </c>
      <c r="I86" s="30" t="n">
        <v>170616</v>
      </c>
      <c r="J86" s="30" t="n">
        <v>206775</v>
      </c>
      <c r="K86" s="31" t="n">
        <v>82.512876314835</v>
      </c>
    </row>
    <row r="87" s="29" customFormat="true" ht="12.75" hidden="false" customHeight="true" outlineLevel="0" collapsed="false">
      <c r="A87" s="29" t="s">
        <v>256</v>
      </c>
      <c r="B87" s="29" t="s">
        <v>257</v>
      </c>
      <c r="C87" s="30" t="n">
        <v>364</v>
      </c>
      <c r="D87" s="30" t="n">
        <v>65761</v>
      </c>
      <c r="E87" s="30" t="n">
        <v>101849</v>
      </c>
      <c r="F87" s="31" t="n">
        <v>64.5671533348388</v>
      </c>
      <c r="G87" s="32"/>
      <c r="H87" s="30" t="n">
        <v>364</v>
      </c>
      <c r="I87" s="30" t="n">
        <v>68578</v>
      </c>
      <c r="J87" s="30" t="n">
        <v>101849</v>
      </c>
      <c r="K87" s="31" t="n">
        <v>67.33301259708</v>
      </c>
    </row>
    <row r="88" s="29" customFormat="true" ht="12.75" hidden="false" customHeight="true" outlineLevel="0" collapsed="false">
      <c r="A88" s="29" t="s">
        <v>258</v>
      </c>
      <c r="B88" s="29" t="s">
        <v>79</v>
      </c>
      <c r="C88" s="30" t="n">
        <v>683</v>
      </c>
      <c r="D88" s="30" t="n">
        <v>191755</v>
      </c>
      <c r="E88" s="30" t="n">
        <v>274566</v>
      </c>
      <c r="F88" s="31" t="n">
        <v>69.8393100383879</v>
      </c>
      <c r="G88" s="32"/>
      <c r="H88" s="30" t="n">
        <v>684</v>
      </c>
      <c r="I88" s="30" t="n">
        <v>194893</v>
      </c>
      <c r="J88" s="30" t="n">
        <v>274968</v>
      </c>
      <c r="K88" s="31" t="n">
        <v>70.878429489977</v>
      </c>
    </row>
    <row r="89" s="29" customFormat="true" ht="12.75" hidden="false" customHeight="true" outlineLevel="0" collapsed="false">
      <c r="A89" s="29" t="s">
        <v>259</v>
      </c>
      <c r="B89" s="29" t="s">
        <v>99</v>
      </c>
      <c r="C89" s="30" t="n">
        <v>186</v>
      </c>
      <c r="D89" s="30" t="n">
        <v>30169</v>
      </c>
      <c r="E89" s="30" t="n">
        <v>46962</v>
      </c>
      <c r="F89" s="31" t="n">
        <v>64.2413014777906</v>
      </c>
      <c r="G89" s="32"/>
      <c r="H89" s="30" t="n">
        <v>186</v>
      </c>
      <c r="I89" s="30" t="n">
        <v>30570</v>
      </c>
      <c r="J89" s="30" t="n">
        <v>46962</v>
      </c>
      <c r="K89" s="31" t="n">
        <v>65.0951833397215</v>
      </c>
    </row>
    <row r="90" s="29" customFormat="true" ht="12.75" hidden="false" customHeight="true" outlineLevel="0" collapsed="false">
      <c r="A90" s="29" t="s">
        <v>260</v>
      </c>
      <c r="B90" s="29" t="s">
        <v>79</v>
      </c>
      <c r="C90" s="30" t="n">
        <v>200</v>
      </c>
      <c r="D90" s="30" t="n">
        <v>20014</v>
      </c>
      <c r="E90" s="30" t="n">
        <v>28984</v>
      </c>
      <c r="F90" s="31" t="n">
        <v>69.0518906983163</v>
      </c>
      <c r="G90" s="32"/>
      <c r="H90" s="30" t="n">
        <v>195</v>
      </c>
      <c r="I90" s="30" t="n">
        <v>18435</v>
      </c>
      <c r="J90" s="30" t="n">
        <v>28256</v>
      </c>
      <c r="K90" s="31" t="n">
        <v>65.2427802944507</v>
      </c>
    </row>
    <row r="91" s="29" customFormat="true" ht="12.75" hidden="false" customHeight="true" outlineLevel="0" collapsed="false">
      <c r="A91" s="29" t="s">
        <v>261</v>
      </c>
      <c r="B91" s="29" t="s">
        <v>93</v>
      </c>
      <c r="C91" s="30" t="n">
        <v>109</v>
      </c>
      <c r="D91" s="30" t="s">
        <v>60</v>
      </c>
      <c r="E91" s="30" t="s">
        <v>60</v>
      </c>
      <c r="F91" s="31" t="s">
        <v>60</v>
      </c>
      <c r="G91" s="32"/>
      <c r="H91" s="30" t="n">
        <v>129</v>
      </c>
      <c r="I91" s="30" t="s">
        <v>60</v>
      </c>
      <c r="J91" s="30" t="s">
        <v>60</v>
      </c>
      <c r="K91" s="31" t="s">
        <v>60</v>
      </c>
    </row>
    <row r="92" s="29" customFormat="true" ht="12.75" hidden="false" customHeight="true" outlineLevel="0" collapsed="false">
      <c r="B92" s="29" t="s">
        <v>79</v>
      </c>
      <c r="C92" s="30" t="n">
        <v>6263</v>
      </c>
      <c r="D92" s="30" t="n">
        <v>1443744</v>
      </c>
      <c r="E92" s="30" t="n">
        <v>1856657</v>
      </c>
      <c r="F92" s="31" t="n">
        <v>77.760404856686</v>
      </c>
      <c r="G92" s="32"/>
      <c r="H92" s="30" t="n">
        <v>6241</v>
      </c>
      <c r="I92" s="30" t="n">
        <v>1410366</v>
      </c>
      <c r="J92" s="30" t="n">
        <v>1855957</v>
      </c>
      <c r="K92" s="31" t="n">
        <v>75.9913079882777</v>
      </c>
    </row>
    <row r="93" s="29" customFormat="true" ht="12.75" hidden="false" customHeight="true" outlineLevel="0" collapsed="false">
      <c r="A93" s="29" t="s">
        <v>261</v>
      </c>
      <c r="B93" s="29" t="s">
        <v>208</v>
      </c>
      <c r="C93" s="30" t="n">
        <v>6372</v>
      </c>
      <c r="D93" s="30" t="n">
        <v>1443744</v>
      </c>
      <c r="E93" s="30" t="n">
        <v>1856657</v>
      </c>
      <c r="F93" s="31" t="n">
        <v>77.760404856686</v>
      </c>
      <c r="G93" s="32"/>
      <c r="H93" s="30" t="n">
        <v>6370</v>
      </c>
      <c r="I93" s="30" t="n">
        <v>1410366</v>
      </c>
      <c r="J93" s="30" t="n">
        <v>1855957</v>
      </c>
      <c r="K93" s="31" t="n">
        <v>75.9913079882777</v>
      </c>
    </row>
    <row r="94" s="29" customFormat="true" ht="12.75" hidden="false" customHeight="true" outlineLevel="0" collapsed="false">
      <c r="A94" s="29" t="s">
        <v>262</v>
      </c>
      <c r="B94" s="29" t="s">
        <v>245</v>
      </c>
      <c r="C94" s="30" t="n">
        <v>205</v>
      </c>
      <c r="D94" s="30" t="n">
        <v>16923</v>
      </c>
      <c r="E94" s="30" t="n">
        <v>30750</v>
      </c>
      <c r="F94" s="31" t="n">
        <v>55.0341463414634</v>
      </c>
      <c r="G94" s="32"/>
      <c r="H94" s="30" t="n">
        <v>212</v>
      </c>
      <c r="I94" s="30" t="n">
        <v>16886</v>
      </c>
      <c r="J94" s="30" t="n">
        <v>31800</v>
      </c>
      <c r="K94" s="31" t="n">
        <v>53.1006289308176</v>
      </c>
    </row>
    <row r="95" s="29" customFormat="true" ht="12.75" hidden="false" customHeight="true" outlineLevel="0" collapsed="false">
      <c r="A95" s="29" t="s">
        <v>263</v>
      </c>
      <c r="B95" s="29" t="s">
        <v>252</v>
      </c>
      <c r="C95" s="30" t="n">
        <v>365</v>
      </c>
      <c r="D95" s="30" t="n">
        <v>65683</v>
      </c>
      <c r="E95" s="30" t="n">
        <v>98241</v>
      </c>
      <c r="F95" s="31" t="n">
        <v>66.8590507018455</v>
      </c>
      <c r="G95" s="32"/>
      <c r="H95" s="30" t="n">
        <v>365</v>
      </c>
      <c r="I95" s="30" t="n">
        <v>70016</v>
      </c>
      <c r="J95" s="30" t="n">
        <v>98373</v>
      </c>
      <c r="K95" s="31" t="n">
        <v>71.1740009962083</v>
      </c>
    </row>
    <row r="96" s="29" customFormat="true" ht="12.75" hidden="false" customHeight="true" outlineLevel="0" collapsed="false">
      <c r="A96" s="29" t="s">
        <v>320</v>
      </c>
      <c r="B96" s="29" t="s">
        <v>93</v>
      </c>
      <c r="C96" s="30" t="n">
        <v>217</v>
      </c>
      <c r="D96" s="30" t="s">
        <v>60</v>
      </c>
      <c r="E96" s="30" t="s">
        <v>60</v>
      </c>
      <c r="F96" s="31" t="s">
        <v>60</v>
      </c>
      <c r="G96" s="32"/>
      <c r="H96" s="30" t="n">
        <v>218</v>
      </c>
      <c r="I96" s="30" t="s">
        <v>60</v>
      </c>
      <c r="J96" s="30" t="s">
        <v>60</v>
      </c>
      <c r="K96" s="31" t="s">
        <v>60</v>
      </c>
    </row>
    <row r="97" s="29" customFormat="true" ht="12.75" hidden="false" customHeight="true" outlineLevel="0" collapsed="false">
      <c r="A97" s="29" t="s">
        <v>265</v>
      </c>
      <c r="B97" s="29" t="s">
        <v>100</v>
      </c>
      <c r="C97" s="30" t="n">
        <v>2026</v>
      </c>
      <c r="D97" s="30" t="n">
        <v>460062</v>
      </c>
      <c r="E97" s="30" t="n">
        <v>662566</v>
      </c>
      <c r="F97" s="31" t="n">
        <v>69.4364033168016</v>
      </c>
      <c r="G97" s="32"/>
      <c r="H97" s="30" t="n">
        <v>2024</v>
      </c>
      <c r="I97" s="30" t="n">
        <v>453266</v>
      </c>
      <c r="J97" s="30" t="n">
        <v>661876</v>
      </c>
      <c r="K97" s="31" t="n">
        <v>68.4820117363373</v>
      </c>
    </row>
    <row r="98" s="29" customFormat="true" ht="12.75" hidden="false" customHeight="true" outlineLevel="0" collapsed="false">
      <c r="A98" s="29" t="s">
        <v>266</v>
      </c>
      <c r="B98" s="29" t="s">
        <v>79</v>
      </c>
      <c r="C98" s="30" t="n">
        <v>534</v>
      </c>
      <c r="D98" s="30" t="n">
        <v>65231</v>
      </c>
      <c r="E98" s="30" t="n">
        <v>96120</v>
      </c>
      <c r="F98" s="31" t="n">
        <v>67.8641281731169</v>
      </c>
      <c r="G98" s="32"/>
      <c r="H98" s="30" t="n">
        <v>534</v>
      </c>
      <c r="I98" s="30" t="n">
        <v>73396</v>
      </c>
      <c r="J98" s="30" t="n">
        <v>96120</v>
      </c>
      <c r="K98" s="31" t="n">
        <v>76.3587182688306</v>
      </c>
    </row>
    <row r="99" s="29" customFormat="true" ht="12.75" hidden="false" customHeight="true" outlineLevel="0" collapsed="false">
      <c r="A99" s="29" t="s">
        <v>267</v>
      </c>
      <c r="B99" s="29" t="s">
        <v>268</v>
      </c>
      <c r="C99" s="30" t="n">
        <v>104</v>
      </c>
      <c r="D99" s="30" t="n">
        <v>7711</v>
      </c>
      <c r="E99" s="30" t="n">
        <v>14601</v>
      </c>
      <c r="F99" s="31" t="n">
        <v>52.8114512704609</v>
      </c>
      <c r="G99" s="32"/>
      <c r="H99" s="30" t="n">
        <v>105</v>
      </c>
      <c r="I99" s="30" t="n">
        <v>8219</v>
      </c>
      <c r="J99" s="30" t="n">
        <v>14725</v>
      </c>
      <c r="K99" s="31" t="n">
        <v>55.8166383701188</v>
      </c>
    </row>
    <row r="100" s="29" customFormat="true" ht="12.75" hidden="false" customHeight="true" outlineLevel="0" collapsed="false">
      <c r="B100" s="29" t="s">
        <v>96</v>
      </c>
      <c r="C100" s="30" t="n">
        <v>725</v>
      </c>
      <c r="D100" s="30" t="n">
        <v>201858</v>
      </c>
      <c r="E100" s="30" t="n">
        <v>266262</v>
      </c>
      <c r="F100" s="31" t="n">
        <v>75.811794397999</v>
      </c>
      <c r="G100" s="32"/>
      <c r="H100" s="30" t="n">
        <v>707</v>
      </c>
      <c r="I100" s="30" t="n">
        <v>200851</v>
      </c>
      <c r="J100" s="30" t="n">
        <v>259712</v>
      </c>
      <c r="K100" s="31" t="n">
        <v>77.3360491621488</v>
      </c>
    </row>
    <row r="101" s="29" customFormat="true" ht="12.75" hidden="false" customHeight="true" outlineLevel="0" collapsed="false">
      <c r="A101" s="29" t="s">
        <v>267</v>
      </c>
      <c r="B101" s="29" t="s">
        <v>208</v>
      </c>
      <c r="C101" s="30" t="n">
        <v>829</v>
      </c>
      <c r="D101" s="30" t="n">
        <v>209569</v>
      </c>
      <c r="E101" s="30" t="n">
        <v>280863</v>
      </c>
      <c r="F101" s="31" t="n">
        <v>74.6160939675215</v>
      </c>
      <c r="G101" s="32"/>
      <c r="H101" s="30" t="n">
        <v>812</v>
      </c>
      <c r="I101" s="30" t="n">
        <v>209070</v>
      </c>
      <c r="J101" s="30" t="n">
        <v>274437</v>
      </c>
      <c r="K101" s="31" t="n">
        <v>76.1814186862559</v>
      </c>
    </row>
    <row r="102" s="29" customFormat="true" ht="12.75" hidden="false" customHeight="true" outlineLevel="0" collapsed="false">
      <c r="A102" s="29" t="s">
        <v>321</v>
      </c>
      <c r="B102" s="29" t="s">
        <v>99</v>
      </c>
      <c r="C102" s="30" t="s">
        <v>36</v>
      </c>
      <c r="D102" s="30" t="s">
        <v>60</v>
      </c>
      <c r="E102" s="30" t="s">
        <v>60</v>
      </c>
      <c r="F102" s="31" t="s">
        <v>60</v>
      </c>
      <c r="G102" s="32"/>
      <c r="H102" s="30" t="n">
        <v>264</v>
      </c>
      <c r="I102" s="30" t="s">
        <v>60</v>
      </c>
      <c r="J102" s="30" t="s">
        <v>60</v>
      </c>
      <c r="K102" s="31" t="s">
        <v>60</v>
      </c>
    </row>
    <row r="103" s="29" customFormat="true" ht="12.75" hidden="false" customHeight="true" outlineLevel="0" collapsed="false">
      <c r="B103" s="29" t="s">
        <v>216</v>
      </c>
      <c r="C103" s="30" t="s">
        <v>36</v>
      </c>
      <c r="D103" s="30" t="s">
        <v>60</v>
      </c>
      <c r="E103" s="30" t="s">
        <v>60</v>
      </c>
      <c r="F103" s="31" t="s">
        <v>60</v>
      </c>
      <c r="G103" s="32"/>
      <c r="H103" s="30" t="n">
        <v>24</v>
      </c>
      <c r="I103" s="30" t="s">
        <v>60</v>
      </c>
      <c r="J103" s="30" t="s">
        <v>60</v>
      </c>
      <c r="K103" s="31" t="s">
        <v>60</v>
      </c>
    </row>
    <row r="104" s="29" customFormat="true" ht="12.75" hidden="false" customHeight="true" outlineLevel="0" collapsed="false">
      <c r="B104" s="29" t="s">
        <v>79</v>
      </c>
      <c r="C104" s="30" t="s">
        <v>36</v>
      </c>
      <c r="D104" s="30" t="s">
        <v>60</v>
      </c>
      <c r="E104" s="30" t="s">
        <v>60</v>
      </c>
      <c r="F104" s="31" t="s">
        <v>60</v>
      </c>
      <c r="G104" s="32"/>
      <c r="H104" s="30" t="n">
        <v>48</v>
      </c>
      <c r="I104" s="30" t="s">
        <v>60</v>
      </c>
      <c r="J104" s="30" t="s">
        <v>60</v>
      </c>
      <c r="K104" s="31" t="s">
        <v>60</v>
      </c>
    </row>
    <row r="105" s="29" customFormat="true" ht="12.75" hidden="false" customHeight="true" outlineLevel="0" collapsed="false">
      <c r="B105" s="29" t="s">
        <v>221</v>
      </c>
      <c r="C105" s="30" t="s">
        <v>36</v>
      </c>
      <c r="D105" s="30" t="s">
        <v>60</v>
      </c>
      <c r="E105" s="30" t="s">
        <v>60</v>
      </c>
      <c r="F105" s="31" t="s">
        <v>60</v>
      </c>
      <c r="G105" s="32"/>
      <c r="H105" s="30" t="n">
        <v>6</v>
      </c>
      <c r="I105" s="30" t="s">
        <v>60</v>
      </c>
      <c r="J105" s="30" t="s">
        <v>60</v>
      </c>
      <c r="K105" s="31" t="s">
        <v>60</v>
      </c>
    </row>
    <row r="106" s="29" customFormat="true" ht="12.75" hidden="false" customHeight="true" outlineLevel="0" collapsed="false">
      <c r="B106" s="29" t="s">
        <v>96</v>
      </c>
      <c r="C106" s="30" t="n">
        <v>394</v>
      </c>
      <c r="D106" s="30" t="s">
        <v>60</v>
      </c>
      <c r="E106" s="30" t="s">
        <v>60</v>
      </c>
      <c r="F106" s="31" t="s">
        <v>60</v>
      </c>
      <c r="G106" s="32"/>
      <c r="H106" s="30" t="s">
        <v>36</v>
      </c>
      <c r="I106" s="30" t="s">
        <v>60</v>
      </c>
      <c r="J106" s="30" t="s">
        <v>60</v>
      </c>
      <c r="K106" s="31" t="s">
        <v>60</v>
      </c>
    </row>
    <row r="107" s="29" customFormat="true" ht="12.75" hidden="false" customHeight="true" outlineLevel="0" collapsed="false">
      <c r="A107" s="29" t="s">
        <v>269</v>
      </c>
      <c r="B107" s="29" t="s">
        <v>208</v>
      </c>
      <c r="C107" s="30" t="n">
        <v>394</v>
      </c>
      <c r="D107" s="30" t="s">
        <v>60</v>
      </c>
      <c r="E107" s="30" t="s">
        <v>60</v>
      </c>
      <c r="F107" s="31" t="s">
        <v>60</v>
      </c>
      <c r="G107" s="32"/>
      <c r="H107" s="30" t="n">
        <v>342</v>
      </c>
      <c r="I107" s="30" t="s">
        <v>60</v>
      </c>
      <c r="J107" s="30" t="s">
        <v>60</v>
      </c>
      <c r="K107" s="31" t="s">
        <v>60</v>
      </c>
    </row>
    <row r="108" s="29" customFormat="true" ht="12.75" hidden="false" customHeight="true" outlineLevel="0" collapsed="false">
      <c r="A108" s="29" t="s">
        <v>270</v>
      </c>
      <c r="B108" s="29" t="s">
        <v>253</v>
      </c>
      <c r="C108" s="30" t="n">
        <v>696</v>
      </c>
      <c r="D108" s="30" t="n">
        <v>157117</v>
      </c>
      <c r="E108" s="30" t="n">
        <v>194194</v>
      </c>
      <c r="F108" s="31" t="n">
        <v>80.9072370928041</v>
      </c>
      <c r="G108" s="32"/>
      <c r="H108" s="30" t="n">
        <v>694</v>
      </c>
      <c r="I108" s="30" t="n">
        <v>148172</v>
      </c>
      <c r="J108" s="30" t="n">
        <v>194208</v>
      </c>
      <c r="K108" s="31" t="n">
        <v>76.2955182072829</v>
      </c>
    </row>
    <row r="109" s="29" customFormat="true" ht="12.75" hidden="false" customHeight="true" outlineLevel="0" collapsed="false">
      <c r="A109" s="29" t="s">
        <v>301</v>
      </c>
      <c r="B109" s="29" t="s">
        <v>218</v>
      </c>
      <c r="C109" s="30" t="n">
        <v>305</v>
      </c>
      <c r="D109" s="30" t="n">
        <v>75213</v>
      </c>
      <c r="E109" s="30" t="n">
        <v>93940</v>
      </c>
      <c r="F109" s="31" t="n">
        <v>80.0649350649351</v>
      </c>
      <c r="G109" s="32"/>
      <c r="H109" s="30" t="n">
        <v>307</v>
      </c>
      <c r="I109" s="30" t="n">
        <v>73688</v>
      </c>
      <c r="J109" s="30" t="n">
        <v>94556</v>
      </c>
      <c r="K109" s="31" t="n">
        <v>77.9305385168577</v>
      </c>
    </row>
    <row r="110" s="29" customFormat="true" ht="12.75" hidden="false" customHeight="true" outlineLevel="0" collapsed="false">
      <c r="A110" s="29" t="s">
        <v>273</v>
      </c>
      <c r="B110" s="29" t="s">
        <v>230</v>
      </c>
      <c r="C110" s="30" t="n">
        <v>1101</v>
      </c>
      <c r="D110" s="30" t="n">
        <v>148812</v>
      </c>
      <c r="E110" s="30" t="n">
        <v>197502</v>
      </c>
      <c r="F110" s="31" t="n">
        <v>75.3470850928092</v>
      </c>
      <c r="G110" s="32"/>
      <c r="H110" s="30" t="n">
        <v>1102</v>
      </c>
      <c r="I110" s="30" t="n">
        <v>147826</v>
      </c>
      <c r="J110" s="30" t="n">
        <v>197682</v>
      </c>
      <c r="K110" s="31" t="n">
        <v>74.7796966845742</v>
      </c>
    </row>
    <row r="111" s="29" customFormat="true" ht="12.75" hidden="false" customHeight="true" outlineLevel="0" collapsed="false">
      <c r="B111" s="29" t="s">
        <v>97</v>
      </c>
      <c r="C111" s="30" t="n">
        <v>2052</v>
      </c>
      <c r="D111" s="30" t="n">
        <v>245848</v>
      </c>
      <c r="E111" s="30" t="n">
        <v>361152</v>
      </c>
      <c r="F111" s="31" t="n">
        <v>68.0732766259082</v>
      </c>
      <c r="G111" s="32"/>
      <c r="H111" s="30" t="n">
        <v>2052</v>
      </c>
      <c r="I111" s="30" t="n">
        <v>249551</v>
      </c>
      <c r="J111" s="30" t="n">
        <v>361152</v>
      </c>
      <c r="K111" s="31" t="n">
        <v>69.0986066808435</v>
      </c>
    </row>
    <row r="112" s="29" customFormat="true" ht="12.75" hidden="false" customHeight="true" outlineLevel="0" collapsed="false">
      <c r="B112" s="29" t="s">
        <v>93</v>
      </c>
      <c r="C112" s="30" t="n">
        <v>3741</v>
      </c>
      <c r="D112" s="30" t="n">
        <v>510509</v>
      </c>
      <c r="E112" s="30" t="n">
        <v>671966</v>
      </c>
      <c r="F112" s="31" t="n">
        <v>75.9724450344214</v>
      </c>
      <c r="G112" s="32"/>
      <c r="H112" s="30" t="n">
        <v>3747</v>
      </c>
      <c r="I112" s="30" t="n">
        <v>516308</v>
      </c>
      <c r="J112" s="30" t="n">
        <v>673060</v>
      </c>
      <c r="K112" s="31" t="n">
        <v>76.7105458651532</v>
      </c>
    </row>
    <row r="113" s="29" customFormat="true" ht="12.75" hidden="false" customHeight="true" outlineLevel="0" collapsed="false">
      <c r="B113" s="29" t="s">
        <v>210</v>
      </c>
      <c r="C113" s="30" t="n">
        <v>261</v>
      </c>
      <c r="D113" s="30" t="n">
        <v>23148</v>
      </c>
      <c r="E113" s="30" t="n">
        <v>45936</v>
      </c>
      <c r="F113" s="31" t="n">
        <v>50.3918495297806</v>
      </c>
      <c r="G113" s="32"/>
      <c r="H113" s="30" t="n">
        <v>261</v>
      </c>
      <c r="I113" s="30" t="n">
        <v>24856</v>
      </c>
      <c r="J113" s="30" t="n">
        <v>45936</v>
      </c>
      <c r="K113" s="31" t="n">
        <v>54.1100661790317</v>
      </c>
    </row>
    <row r="114" s="29" customFormat="true" ht="12.75" hidden="false" customHeight="true" outlineLevel="0" collapsed="false">
      <c r="B114" s="29" t="s">
        <v>245</v>
      </c>
      <c r="C114" s="30" t="n">
        <v>103</v>
      </c>
      <c r="D114" s="30" t="n">
        <v>8614</v>
      </c>
      <c r="E114" s="30" t="n">
        <v>18128</v>
      </c>
      <c r="F114" s="31" t="n">
        <v>47.517652250662</v>
      </c>
      <c r="G114" s="32"/>
      <c r="H114" s="30" t="n">
        <v>103</v>
      </c>
      <c r="I114" s="30" t="n">
        <v>8850</v>
      </c>
      <c r="J114" s="30" t="n">
        <v>18128</v>
      </c>
      <c r="K114" s="31" t="n">
        <v>48.8195057369815</v>
      </c>
    </row>
    <row r="115" s="29" customFormat="true" ht="12.75" hidden="false" customHeight="true" outlineLevel="0" collapsed="false">
      <c r="B115" s="29" t="s">
        <v>100</v>
      </c>
      <c r="C115" s="30" t="n">
        <v>254</v>
      </c>
      <c r="D115" s="30" t="n">
        <v>27117</v>
      </c>
      <c r="E115" s="30" t="n">
        <v>44704</v>
      </c>
      <c r="F115" s="31" t="n">
        <v>60.6590014316392</v>
      </c>
      <c r="G115" s="32"/>
      <c r="H115" s="30" t="n">
        <v>254</v>
      </c>
      <c r="I115" s="30" t="n">
        <v>27348</v>
      </c>
      <c r="J115" s="30" t="n">
        <v>44704</v>
      </c>
      <c r="K115" s="31" t="n">
        <v>61.1757337151038</v>
      </c>
    </row>
    <row r="116" s="29" customFormat="true" ht="12.75" hidden="false" customHeight="true" outlineLevel="0" collapsed="false">
      <c r="B116" s="29" t="s">
        <v>274</v>
      </c>
      <c r="C116" s="30" t="n">
        <v>102</v>
      </c>
      <c r="D116" s="30" t="n">
        <v>10168</v>
      </c>
      <c r="E116" s="30" t="n">
        <v>18360</v>
      </c>
      <c r="F116" s="31" t="n">
        <v>55.3812636165577</v>
      </c>
      <c r="G116" s="32"/>
      <c r="H116" s="30" t="n">
        <v>103</v>
      </c>
      <c r="I116" s="30" t="n">
        <v>11471</v>
      </c>
      <c r="J116" s="30" t="n">
        <v>18540</v>
      </c>
      <c r="K116" s="31" t="n">
        <v>61.8716289104639</v>
      </c>
    </row>
    <row r="117" s="29" customFormat="true" ht="12.75" hidden="false" customHeight="true" outlineLevel="0" collapsed="false">
      <c r="B117" s="29" t="s">
        <v>94</v>
      </c>
      <c r="C117" s="30" t="n">
        <v>135</v>
      </c>
      <c r="D117" s="30" t="n">
        <v>33255</v>
      </c>
      <c r="E117" s="30" t="n">
        <v>48735</v>
      </c>
      <c r="F117" s="31" t="n">
        <v>68.2363804247461</v>
      </c>
      <c r="G117" s="32"/>
      <c r="H117" s="30" t="n">
        <v>134</v>
      </c>
      <c r="I117" s="30" t="n">
        <v>36724</v>
      </c>
      <c r="J117" s="30" t="n">
        <v>48374</v>
      </c>
      <c r="K117" s="31" t="n">
        <v>75.9168148178774</v>
      </c>
    </row>
    <row r="118" s="29" customFormat="true" ht="12.75" hidden="false" customHeight="true" outlineLevel="0" collapsed="false">
      <c r="B118" s="29" t="s">
        <v>96</v>
      </c>
      <c r="C118" s="30" t="n">
        <v>720</v>
      </c>
      <c r="D118" s="30" t="n">
        <v>205565</v>
      </c>
      <c r="E118" s="30" t="n">
        <v>259920</v>
      </c>
      <c r="F118" s="31" t="n">
        <v>79.0877962449985</v>
      </c>
      <c r="G118" s="32"/>
      <c r="H118" s="30" t="n">
        <v>719</v>
      </c>
      <c r="I118" s="30" t="n">
        <v>209804</v>
      </c>
      <c r="J118" s="30" t="n">
        <v>259559</v>
      </c>
      <c r="K118" s="31" t="n">
        <v>80.8309478769759</v>
      </c>
    </row>
    <row r="119" s="29" customFormat="true" ht="12.75" hidden="false" customHeight="true" outlineLevel="0" collapsed="false">
      <c r="B119" s="29" t="s">
        <v>212</v>
      </c>
      <c r="C119" s="30" t="n">
        <v>195</v>
      </c>
      <c r="D119" s="30" t="n">
        <v>23963</v>
      </c>
      <c r="E119" s="30" t="n">
        <v>35100</v>
      </c>
      <c r="F119" s="31" t="n">
        <v>68.2706552706553</v>
      </c>
      <c r="G119" s="32"/>
      <c r="H119" s="30" t="n">
        <v>195</v>
      </c>
      <c r="I119" s="30" t="n">
        <v>24914</v>
      </c>
      <c r="J119" s="30" t="n">
        <v>35100</v>
      </c>
      <c r="K119" s="31" t="n">
        <v>70.980056980057</v>
      </c>
    </row>
    <row r="120" s="29" customFormat="true" ht="12.75" hidden="false" customHeight="true" outlineLevel="0" collapsed="false">
      <c r="A120" s="29" t="s">
        <v>273</v>
      </c>
      <c r="B120" s="29" t="s">
        <v>208</v>
      </c>
      <c r="C120" s="30" t="n">
        <v>8664</v>
      </c>
      <c r="D120" s="30" t="n">
        <v>1236999</v>
      </c>
      <c r="E120" s="30" t="n">
        <v>1701503</v>
      </c>
      <c r="F120" s="31" t="n">
        <v>72.7003713775409</v>
      </c>
      <c r="G120" s="32"/>
      <c r="H120" s="30" t="n">
        <v>8670</v>
      </c>
      <c r="I120" s="30" t="n">
        <v>1257652</v>
      </c>
      <c r="J120" s="30" t="n">
        <v>1702235</v>
      </c>
      <c r="K120" s="31" t="n">
        <v>73.8823957914154</v>
      </c>
      <c r="M120" s="0"/>
      <c r="N120" s="0"/>
      <c r="O120" s="0"/>
      <c r="P120" s="0"/>
      <c r="Q120" s="0"/>
      <c r="R120" s="0"/>
      <c r="S120" s="0"/>
      <c r="T120" s="0"/>
      <c r="U120" s="0"/>
    </row>
    <row r="121" s="29" customFormat="true" ht="12.75" hidden="false" customHeight="true" outlineLevel="0" collapsed="false">
      <c r="A121" s="29" t="s">
        <v>275</v>
      </c>
      <c r="B121" s="29" t="s">
        <v>276</v>
      </c>
      <c r="C121" s="30" t="n">
        <v>185</v>
      </c>
      <c r="D121" s="30" t="n">
        <v>20966</v>
      </c>
      <c r="E121" s="30" t="n">
        <v>33300</v>
      </c>
      <c r="F121" s="31" t="n">
        <v>62.960960960961</v>
      </c>
      <c r="G121" s="32"/>
      <c r="H121" s="30" t="n">
        <v>185</v>
      </c>
      <c r="I121" s="30" t="n">
        <v>21125</v>
      </c>
      <c r="J121" s="30" t="n">
        <v>33300</v>
      </c>
      <c r="K121" s="31" t="n">
        <v>63.4384384384384</v>
      </c>
      <c r="M121" s="0"/>
      <c r="N121" s="0"/>
      <c r="O121" s="0"/>
      <c r="P121" s="0"/>
      <c r="Q121" s="0"/>
      <c r="R121" s="0"/>
      <c r="S121" s="0"/>
      <c r="T121" s="0"/>
      <c r="U121" s="0"/>
    </row>
    <row r="122" s="57" customFormat="true" ht="22.5" hidden="false" customHeight="true" outlineLevel="0" collapsed="false">
      <c r="A122" s="63" t="s">
        <v>277</v>
      </c>
      <c r="B122" s="63"/>
      <c r="C122" s="64" t="n">
        <f aca="false">SUM(C6:C121)-SUM(C14,C24,C30,C35,C50,C57,C62,C67,C85,C93,C101,C107,C120)</f>
        <v>86926</v>
      </c>
      <c r="D122" s="64" t="n">
        <f aca="false">SUM(D6:D121)-SUM(D14,D24,D30,D35,D50,D57,D62,D67,D85,D93,D101,D107,D120)</f>
        <v>16776322</v>
      </c>
      <c r="E122" s="64" t="n">
        <f aca="false">SUM(E6:E121)-SUM(E14,E24,E30,E35,E50,E57,E62,E67,E85,E93,E101,E107,E120)</f>
        <v>21837724</v>
      </c>
      <c r="F122" s="77" t="n">
        <f aca="false">(D122/E122)*100</f>
        <v>76.8226670508337</v>
      </c>
      <c r="G122" s="66"/>
      <c r="H122" s="64" t="n">
        <f aca="false">SUM(H6:H121)-SUM(H14,H24,H30,H35,H50,H57,H62,H67,H85,H93,H101,H107,H120)</f>
        <v>86776</v>
      </c>
      <c r="I122" s="64" t="n">
        <f aca="false">SUM(I6:I121)-SUM(I14,I24,I30,I35,I50,I57,I62,I67,I85,I93,I101,I107,I120)</f>
        <v>16616453</v>
      </c>
      <c r="J122" s="64" t="n">
        <f aca="false">SUM(J6:J121)-SUM(J14,J24,J30,J35,J50,J57,J62,J67,J85,J93,J101,J107,J120)</f>
        <v>21861913</v>
      </c>
      <c r="K122" s="77" t="n">
        <f aca="false">(I122/J122)*100</f>
        <v>76.006399805909</v>
      </c>
      <c r="M122" s="0"/>
      <c r="N122" s="0"/>
      <c r="O122" s="0"/>
      <c r="P122" s="0"/>
      <c r="Q122" s="0"/>
      <c r="R122" s="0"/>
      <c r="S122" s="0"/>
      <c r="T122" s="0"/>
      <c r="U122" s="0"/>
    </row>
    <row r="123" s="29" customFormat="true" ht="12.75" hidden="false" customHeight="true" outlineLevel="0" collapsed="false">
      <c r="C123" s="30"/>
      <c r="D123" s="30"/>
      <c r="E123" s="30"/>
      <c r="F123" s="31"/>
      <c r="G123" s="32"/>
      <c r="H123" s="30"/>
      <c r="I123" s="30"/>
      <c r="J123" s="30"/>
      <c r="K123" s="31"/>
      <c r="M123" s="0"/>
      <c r="N123" s="0"/>
      <c r="O123" s="0"/>
      <c r="P123" s="0"/>
      <c r="Q123" s="0"/>
      <c r="R123" s="0"/>
      <c r="S123" s="0"/>
      <c r="T123" s="0"/>
      <c r="U123" s="0"/>
    </row>
    <row r="124" s="29" customFormat="true" ht="12.75" hidden="false" customHeight="true" outlineLevel="0" collapsed="false">
      <c r="A124" s="29" t="s">
        <v>322</v>
      </c>
      <c r="C124" s="30"/>
      <c r="D124" s="30"/>
      <c r="E124" s="30"/>
      <c r="F124" s="31"/>
      <c r="G124" s="32"/>
      <c r="H124" s="30"/>
      <c r="I124" s="30"/>
      <c r="J124" s="30"/>
      <c r="K124" s="31"/>
      <c r="M124" s="0"/>
      <c r="N124" s="0"/>
      <c r="O124" s="0"/>
      <c r="P124" s="0"/>
      <c r="Q124" s="0"/>
      <c r="R124" s="0"/>
      <c r="S124" s="0"/>
      <c r="T124" s="0"/>
      <c r="U124" s="0"/>
    </row>
    <row r="125" s="29" customFormat="true" ht="12.75" hidden="false" customHeight="true" outlineLevel="0" collapsed="false">
      <c r="A125" s="29" t="s">
        <v>323</v>
      </c>
      <c r="C125" s="30"/>
      <c r="D125" s="30"/>
      <c r="E125" s="30"/>
      <c r="F125" s="31"/>
      <c r="G125" s="32"/>
      <c r="H125" s="30"/>
      <c r="I125" s="30"/>
      <c r="J125" s="30"/>
      <c r="K125" s="31"/>
      <c r="M125" s="0"/>
      <c r="N125" s="0"/>
      <c r="O125" s="0"/>
      <c r="P125" s="0"/>
      <c r="Q125" s="0"/>
      <c r="R125" s="0"/>
      <c r="S125" s="0"/>
      <c r="T125" s="0"/>
      <c r="U125" s="0"/>
    </row>
    <row r="126" s="29" customFormat="true" ht="12.75" hidden="false" customHeight="true" outlineLevel="0" collapsed="false">
      <c r="A126" s="29" t="s">
        <v>324</v>
      </c>
      <c r="C126" s="30"/>
      <c r="D126" s="30"/>
      <c r="E126" s="30"/>
      <c r="F126" s="31"/>
      <c r="G126" s="32"/>
      <c r="H126" s="30"/>
      <c r="I126" s="30"/>
      <c r="J126" s="30"/>
      <c r="K126" s="31"/>
      <c r="M126" s="0"/>
      <c r="N126" s="0"/>
      <c r="O126" s="0"/>
      <c r="P126" s="0"/>
      <c r="Q126" s="0"/>
      <c r="R126" s="0"/>
      <c r="S126" s="0"/>
      <c r="T126" s="0"/>
      <c r="U126" s="0"/>
    </row>
    <row r="127" s="29" customFormat="true" ht="12.75" hidden="false" customHeight="true" outlineLevel="0" collapsed="false">
      <c r="A127" s="29" t="s">
        <v>325</v>
      </c>
      <c r="C127" s="30"/>
      <c r="D127" s="30"/>
      <c r="E127" s="30"/>
      <c r="F127" s="31"/>
      <c r="G127" s="32"/>
      <c r="H127" s="30"/>
      <c r="I127" s="30"/>
      <c r="J127" s="30"/>
      <c r="K127" s="31"/>
      <c r="M127" s="0"/>
      <c r="N127" s="0"/>
      <c r="O127" s="0"/>
      <c r="P127" s="0"/>
      <c r="Q127" s="0"/>
      <c r="R127" s="0"/>
      <c r="S127" s="0"/>
      <c r="T127" s="0"/>
      <c r="U127" s="0"/>
    </row>
    <row r="128" s="29" customFormat="true" ht="12.75" hidden="false" customHeight="true" outlineLevel="0" collapsed="false">
      <c r="A128" s="29" t="s">
        <v>326</v>
      </c>
      <c r="C128" s="30"/>
      <c r="D128" s="30"/>
      <c r="E128" s="30"/>
      <c r="F128" s="31"/>
      <c r="G128" s="32"/>
      <c r="H128" s="30"/>
      <c r="I128" s="30"/>
      <c r="J128" s="30"/>
      <c r="K128" s="31"/>
      <c r="M128" s="0"/>
      <c r="N128" s="0"/>
      <c r="O128" s="0"/>
      <c r="P128" s="0"/>
      <c r="Q128" s="0"/>
      <c r="R128" s="0"/>
      <c r="S128" s="0"/>
      <c r="T128" s="0"/>
      <c r="U128" s="0"/>
    </row>
    <row r="129" s="29" customFormat="true" ht="12.75" hidden="false" customHeight="true" outlineLevel="0" collapsed="false">
      <c r="A129" s="29" t="s">
        <v>327</v>
      </c>
      <c r="C129" s="30"/>
      <c r="D129" s="30"/>
      <c r="E129" s="30"/>
      <c r="F129" s="31"/>
      <c r="G129" s="32"/>
      <c r="H129" s="30"/>
      <c r="I129" s="30"/>
      <c r="J129" s="30"/>
      <c r="K129" s="31"/>
      <c r="M129" s="0"/>
      <c r="N129" s="0"/>
      <c r="O129" s="0"/>
      <c r="P129" s="0"/>
      <c r="Q129" s="0"/>
      <c r="R129" s="0"/>
      <c r="S129" s="0"/>
      <c r="T129" s="0"/>
      <c r="U129" s="0"/>
    </row>
    <row r="130" s="29" customFormat="true" ht="12.75" hidden="false" customHeight="true" outlineLevel="0" collapsed="false">
      <c r="A130" s="52" t="s">
        <v>279</v>
      </c>
      <c r="C130" s="30"/>
      <c r="D130" s="30"/>
      <c r="E130" s="30"/>
      <c r="F130" s="31"/>
      <c r="G130" s="32"/>
      <c r="H130" s="30"/>
      <c r="I130" s="30"/>
      <c r="J130" s="30"/>
      <c r="K130" s="31"/>
      <c r="M130" s="0"/>
      <c r="N130" s="0"/>
      <c r="O130" s="0"/>
      <c r="P130" s="0"/>
      <c r="Q130" s="0"/>
      <c r="R130" s="0"/>
      <c r="S130" s="0"/>
      <c r="T130" s="0"/>
      <c r="U130" s="0"/>
    </row>
    <row r="131" s="29" customFormat="true" ht="12.75" hidden="false" customHeight="true" outlineLevel="0" collapsed="false">
      <c r="A131" s="52" t="s">
        <v>280</v>
      </c>
      <c r="B131" s="52"/>
      <c r="C131" s="52"/>
      <c r="E131" s="30"/>
      <c r="F131" s="31"/>
      <c r="G131" s="32"/>
      <c r="H131" s="30"/>
      <c r="I131" s="30"/>
      <c r="J131" s="30"/>
      <c r="K131" s="31"/>
      <c r="M131" s="0"/>
      <c r="N131" s="0"/>
      <c r="O131" s="0"/>
      <c r="P131" s="0"/>
      <c r="Q131" s="0"/>
      <c r="R131" s="0"/>
      <c r="S131" s="0"/>
      <c r="T131" s="0"/>
      <c r="U131" s="0"/>
    </row>
    <row r="132" s="29" customFormat="true" ht="12.75" hidden="false" customHeight="true" outlineLevel="0" collapsed="false">
      <c r="A132" s="52" t="s">
        <v>281</v>
      </c>
      <c r="B132" s="52"/>
      <c r="C132" s="52"/>
      <c r="E132" s="30"/>
      <c r="F132" s="31"/>
      <c r="G132" s="32"/>
      <c r="H132" s="30"/>
      <c r="I132" s="30"/>
      <c r="J132" s="30"/>
      <c r="K132" s="31"/>
      <c r="M132" s="0"/>
      <c r="N132" s="0"/>
      <c r="O132" s="0"/>
      <c r="P132" s="0"/>
      <c r="Q132" s="0"/>
      <c r="R132" s="0"/>
      <c r="S132" s="0"/>
      <c r="T132" s="0"/>
      <c r="U132" s="0"/>
    </row>
    <row r="133" s="29" customFormat="true" ht="12.75" hidden="false" customHeight="true" outlineLevel="0" collapsed="false">
      <c r="A133" s="52" t="s">
        <v>328</v>
      </c>
      <c r="B133" s="52"/>
      <c r="C133" s="52"/>
      <c r="E133" s="30"/>
      <c r="F133" s="31"/>
      <c r="G133" s="32"/>
      <c r="H133" s="30"/>
      <c r="I133" s="30"/>
      <c r="J133" s="30"/>
      <c r="K133" s="31"/>
      <c r="M133" s="0"/>
      <c r="N133" s="0"/>
      <c r="O133" s="0"/>
      <c r="P133" s="0"/>
      <c r="Q133" s="0"/>
      <c r="R133" s="0"/>
      <c r="S133" s="0"/>
      <c r="T133" s="0"/>
      <c r="U133" s="0"/>
    </row>
    <row r="134" s="29" customFormat="true" ht="12.75" hidden="false" customHeight="true" outlineLevel="0" collapsed="false">
      <c r="A134" s="52" t="s">
        <v>329</v>
      </c>
      <c r="B134" s="52"/>
      <c r="C134" s="52"/>
      <c r="E134" s="30"/>
      <c r="F134" s="31"/>
      <c r="G134" s="32"/>
      <c r="H134" s="30"/>
      <c r="I134" s="30"/>
      <c r="J134" s="30"/>
      <c r="K134" s="31"/>
      <c r="M134" s="0"/>
      <c r="N134" s="0"/>
      <c r="O134" s="0"/>
      <c r="P134" s="0"/>
      <c r="Q134" s="0"/>
      <c r="R134" s="0"/>
      <c r="S134" s="0"/>
      <c r="T134" s="0"/>
      <c r="U134" s="0"/>
    </row>
    <row r="135" s="29" customFormat="true" ht="12.75" hidden="false" customHeight="true" outlineLevel="0" collapsed="false">
      <c r="A135" s="52" t="s">
        <v>306</v>
      </c>
      <c r="B135" s="52"/>
      <c r="C135" s="52"/>
      <c r="E135" s="30"/>
      <c r="F135" s="31"/>
      <c r="G135" s="32"/>
      <c r="H135" s="30"/>
      <c r="I135" s="30"/>
      <c r="J135" s="30"/>
      <c r="K135" s="31"/>
      <c r="M135" s="0"/>
      <c r="N135" s="0"/>
      <c r="O135" s="0"/>
      <c r="P135" s="0"/>
      <c r="Q135" s="0"/>
      <c r="R135" s="0"/>
      <c r="S135" s="0"/>
      <c r="T135" s="0"/>
      <c r="U135" s="0"/>
    </row>
    <row r="136" s="29" customFormat="true" ht="12.75" hidden="false" customHeight="true" outlineLevel="0" collapsed="false">
      <c r="A136" s="52"/>
      <c r="B136" s="52"/>
      <c r="C136" s="52"/>
      <c r="E136" s="30"/>
      <c r="F136" s="31"/>
      <c r="G136" s="32"/>
      <c r="H136" s="30"/>
      <c r="I136" s="30"/>
      <c r="J136" s="30"/>
      <c r="K136" s="31"/>
      <c r="M136" s="0"/>
      <c r="N136" s="0"/>
      <c r="O136" s="0"/>
      <c r="P136" s="0"/>
      <c r="Q136" s="0"/>
      <c r="R136" s="0"/>
      <c r="S136" s="0"/>
      <c r="T136" s="0"/>
      <c r="U136" s="0"/>
    </row>
    <row r="137" s="29" customFormat="true" ht="12.75" hidden="false" customHeight="true" outlineLevel="0" collapsed="false">
      <c r="C137" s="30"/>
      <c r="D137" s="30"/>
      <c r="E137" s="30"/>
      <c r="F137" s="31"/>
      <c r="G137" s="32"/>
      <c r="H137" s="30"/>
      <c r="I137" s="30"/>
      <c r="J137" s="30"/>
      <c r="K137" s="31"/>
      <c r="M137" s="0"/>
      <c r="N137" s="0"/>
      <c r="O137" s="0"/>
      <c r="P137" s="0"/>
      <c r="Q137" s="0"/>
      <c r="R137" s="0"/>
      <c r="S137" s="0"/>
      <c r="T137" s="0"/>
      <c r="U137" s="0"/>
    </row>
    <row r="138" s="29" customFormat="true" ht="12.75" hidden="false" customHeight="true" outlineLevel="0" collapsed="false">
      <c r="C138" s="30"/>
      <c r="D138" s="30"/>
      <c r="E138" s="30"/>
      <c r="F138" s="31"/>
      <c r="G138" s="32"/>
      <c r="H138" s="30"/>
      <c r="I138" s="30"/>
      <c r="J138" s="30"/>
      <c r="K138" s="31"/>
      <c r="M138" s="0"/>
      <c r="N138" s="0"/>
      <c r="O138" s="0"/>
      <c r="P138" s="0"/>
      <c r="Q138" s="0"/>
      <c r="R138" s="0"/>
      <c r="S138" s="0"/>
      <c r="T138" s="0"/>
      <c r="U138" s="0"/>
    </row>
    <row r="139" s="29" customFormat="true" ht="12.75" hidden="false" customHeight="true" outlineLevel="0" collapsed="false">
      <c r="C139" s="30"/>
      <c r="D139" s="30"/>
      <c r="E139" s="30"/>
      <c r="F139" s="31"/>
      <c r="G139" s="32"/>
      <c r="H139" s="30"/>
      <c r="I139" s="30"/>
      <c r="J139" s="30"/>
      <c r="K139" s="31"/>
      <c r="M139" s="0"/>
      <c r="N139" s="0"/>
      <c r="O139" s="0"/>
      <c r="P139" s="0"/>
      <c r="Q139" s="0"/>
      <c r="R139" s="0"/>
      <c r="S139" s="0"/>
      <c r="T139" s="0"/>
      <c r="U139" s="0"/>
    </row>
    <row r="140" s="29" customFormat="true" ht="12.75" hidden="false" customHeight="true" outlineLevel="0" collapsed="false">
      <c r="C140" s="30"/>
      <c r="D140" s="30"/>
      <c r="E140" s="30"/>
      <c r="F140" s="31"/>
      <c r="G140" s="32"/>
      <c r="H140" s="30"/>
      <c r="I140" s="30"/>
      <c r="J140" s="30"/>
      <c r="K140" s="31"/>
      <c r="M140" s="0"/>
      <c r="N140" s="0"/>
      <c r="O140" s="0"/>
      <c r="P140" s="0"/>
      <c r="Q140" s="0"/>
      <c r="R140" s="0"/>
      <c r="S140" s="0"/>
      <c r="T140" s="0"/>
      <c r="U140" s="0"/>
    </row>
    <row r="141" s="29" customFormat="true" ht="12.75" hidden="false" customHeight="true" outlineLevel="0" collapsed="false">
      <c r="C141" s="30"/>
      <c r="D141" s="30"/>
      <c r="E141" s="30"/>
      <c r="F141" s="31"/>
      <c r="G141" s="32"/>
      <c r="H141" s="30"/>
      <c r="I141" s="30"/>
      <c r="J141" s="30"/>
      <c r="K141" s="31"/>
      <c r="M141" s="0"/>
      <c r="N141" s="0"/>
      <c r="O141" s="0"/>
      <c r="P141" s="0"/>
      <c r="Q141" s="0"/>
      <c r="R141" s="0"/>
      <c r="S141" s="0"/>
      <c r="T141" s="0"/>
      <c r="U141" s="0"/>
    </row>
    <row r="142" s="29" customFormat="true" ht="12.75" hidden="false" customHeight="true" outlineLevel="0" collapsed="false">
      <c r="C142" s="30"/>
      <c r="D142" s="30"/>
      <c r="E142" s="30"/>
      <c r="F142" s="31"/>
      <c r="G142" s="32"/>
      <c r="H142" s="30"/>
      <c r="I142" s="30"/>
      <c r="J142" s="30"/>
      <c r="K142" s="31"/>
      <c r="M142" s="0"/>
      <c r="N142" s="0"/>
      <c r="O142" s="0"/>
      <c r="P142" s="0"/>
      <c r="Q142" s="0"/>
      <c r="R142" s="0"/>
      <c r="S142" s="0"/>
      <c r="T142" s="0"/>
      <c r="U142" s="0"/>
    </row>
    <row r="143" s="29" customFormat="true" ht="12.75" hidden="false" customHeight="true" outlineLevel="0" collapsed="false">
      <c r="C143" s="30"/>
      <c r="D143" s="30"/>
      <c r="E143" s="30"/>
      <c r="F143" s="31"/>
      <c r="G143" s="32"/>
      <c r="H143" s="30"/>
      <c r="I143" s="30"/>
      <c r="J143" s="30"/>
      <c r="K143" s="31"/>
      <c r="M143" s="0"/>
      <c r="N143" s="0"/>
      <c r="O143" s="0"/>
      <c r="P143" s="0"/>
      <c r="Q143" s="0"/>
      <c r="R143" s="0"/>
      <c r="S143" s="0"/>
      <c r="T143" s="0"/>
      <c r="U143" s="0"/>
    </row>
    <row r="144" s="29" customFormat="true" ht="12.75" hidden="false" customHeight="true" outlineLevel="0" collapsed="false">
      <c r="C144" s="30"/>
      <c r="D144" s="30"/>
      <c r="E144" s="30"/>
      <c r="F144" s="31"/>
      <c r="G144" s="32"/>
      <c r="H144" s="30"/>
      <c r="I144" s="30"/>
      <c r="J144" s="30"/>
      <c r="K144" s="31"/>
    </row>
    <row r="145" s="29" customFormat="true" ht="12.75" hidden="false" customHeight="true" outlineLevel="0" collapsed="false">
      <c r="C145" s="30"/>
      <c r="D145" s="30"/>
      <c r="E145" s="30"/>
      <c r="F145" s="31"/>
      <c r="G145" s="32"/>
      <c r="H145" s="30"/>
      <c r="I145" s="30"/>
      <c r="J145" s="30"/>
      <c r="K145" s="31"/>
    </row>
    <row r="146" s="29" customFormat="true" ht="12.75" hidden="false" customHeight="true" outlineLevel="0" collapsed="false">
      <c r="C146" s="30"/>
      <c r="D146" s="30"/>
      <c r="E146" s="30"/>
      <c r="F146" s="31"/>
      <c r="G146" s="32"/>
      <c r="H146" s="30"/>
      <c r="I146" s="30"/>
      <c r="J146" s="30"/>
      <c r="K146" s="31"/>
    </row>
    <row r="147" s="29" customFormat="true" ht="12.75" hidden="false" customHeight="true" outlineLevel="0" collapsed="false">
      <c r="C147" s="30"/>
      <c r="D147" s="30"/>
      <c r="E147" s="30"/>
      <c r="F147" s="31"/>
      <c r="G147" s="32"/>
      <c r="H147" s="30"/>
      <c r="I147" s="30"/>
      <c r="J147" s="30"/>
      <c r="K147" s="31"/>
    </row>
    <row r="148" s="29" customFormat="true" ht="12.75" hidden="false" customHeight="true" outlineLevel="0" collapsed="false">
      <c r="C148" s="30"/>
      <c r="D148" s="30"/>
      <c r="E148" s="30"/>
      <c r="F148" s="31"/>
      <c r="G148" s="32"/>
      <c r="H148" s="30"/>
      <c r="I148" s="30"/>
      <c r="J148" s="30"/>
      <c r="K148" s="31"/>
    </row>
    <row r="149" s="29" customFormat="true" ht="12.75" hidden="false" customHeight="true" outlineLevel="0" collapsed="false">
      <c r="C149" s="30"/>
      <c r="D149" s="30"/>
      <c r="E149" s="30"/>
      <c r="F149" s="31"/>
      <c r="G149" s="32"/>
      <c r="H149" s="30"/>
      <c r="I149" s="30"/>
      <c r="J149" s="30"/>
      <c r="K149" s="31"/>
    </row>
    <row r="150" s="29" customFormat="true" ht="12.75" hidden="false" customHeight="true" outlineLevel="0" collapsed="false">
      <c r="C150" s="30"/>
      <c r="D150" s="30"/>
      <c r="E150" s="30"/>
      <c r="F150" s="31"/>
      <c r="G150" s="32"/>
      <c r="H150" s="30"/>
      <c r="I150" s="30"/>
      <c r="J150" s="30"/>
      <c r="K150" s="31"/>
    </row>
    <row r="151" s="29" customFormat="true" ht="12.75" hidden="false" customHeight="true" outlineLevel="0" collapsed="false">
      <c r="C151" s="30"/>
      <c r="D151" s="30"/>
      <c r="E151" s="30"/>
      <c r="F151" s="31"/>
      <c r="G151" s="32"/>
      <c r="H151" s="30"/>
      <c r="I151" s="30"/>
      <c r="J151" s="30"/>
      <c r="K151" s="31"/>
    </row>
    <row r="152" s="29" customFormat="true" ht="12.75" hidden="false" customHeight="true" outlineLevel="0" collapsed="false">
      <c r="C152" s="30"/>
      <c r="D152" s="30"/>
      <c r="E152" s="30"/>
      <c r="F152" s="31"/>
      <c r="G152" s="32"/>
      <c r="H152" s="30"/>
      <c r="I152" s="30"/>
      <c r="J152" s="30"/>
      <c r="K152" s="31"/>
    </row>
    <row r="153" s="29" customFormat="true" ht="12.75" hidden="false" customHeight="true" outlineLevel="0" collapsed="false">
      <c r="C153" s="30"/>
      <c r="D153" s="30"/>
      <c r="E153" s="30"/>
      <c r="F153" s="31"/>
      <c r="G153" s="32"/>
      <c r="H153" s="30"/>
      <c r="I153" s="30"/>
      <c r="J153" s="30"/>
      <c r="K153" s="31"/>
    </row>
    <row r="154" s="29" customFormat="true" ht="12.75" hidden="false" customHeight="true" outlineLevel="0" collapsed="false">
      <c r="C154" s="30"/>
      <c r="D154" s="30"/>
      <c r="E154" s="30"/>
      <c r="F154" s="31"/>
      <c r="G154" s="32"/>
      <c r="H154" s="30"/>
      <c r="I154" s="30"/>
      <c r="J154" s="30"/>
      <c r="K154" s="31"/>
    </row>
    <row r="155" s="29" customFormat="true" ht="12.75" hidden="false" customHeight="true" outlineLevel="0" collapsed="false">
      <c r="C155" s="30"/>
      <c r="D155" s="30"/>
      <c r="E155" s="30"/>
      <c r="F155" s="31"/>
      <c r="G155" s="32"/>
      <c r="H155" s="30"/>
      <c r="I155" s="30"/>
      <c r="J155" s="30"/>
      <c r="K155" s="31"/>
    </row>
    <row r="156" s="29" customFormat="true" ht="12.75" hidden="false" customHeight="true" outlineLevel="0" collapsed="false">
      <c r="C156" s="30"/>
      <c r="D156" s="30"/>
      <c r="E156" s="30"/>
      <c r="F156" s="31"/>
      <c r="G156" s="32"/>
      <c r="H156" s="30"/>
      <c r="I156" s="30"/>
      <c r="J156" s="30"/>
      <c r="K156" s="31"/>
    </row>
    <row r="157" s="29" customFormat="true" ht="12.75" hidden="false" customHeight="true" outlineLevel="0" collapsed="false">
      <c r="C157" s="30"/>
      <c r="D157" s="30"/>
      <c r="E157" s="30"/>
      <c r="F157" s="31"/>
      <c r="G157" s="32"/>
      <c r="H157" s="30"/>
      <c r="I157" s="30"/>
      <c r="J157" s="30"/>
      <c r="K157" s="31"/>
    </row>
    <row r="158" s="29" customFormat="true" ht="12.75" hidden="false" customHeight="true" outlineLevel="0" collapsed="false">
      <c r="C158" s="30"/>
      <c r="D158" s="30"/>
      <c r="E158" s="30"/>
      <c r="F158" s="31"/>
      <c r="G158" s="32"/>
      <c r="H158" s="30"/>
      <c r="I158" s="30"/>
      <c r="J158" s="30"/>
      <c r="K158" s="31"/>
    </row>
    <row r="159" s="29" customFormat="true" ht="12.75" hidden="false" customHeight="true" outlineLevel="0" collapsed="false">
      <c r="C159" s="30"/>
      <c r="D159" s="30"/>
      <c r="E159" s="30"/>
      <c r="F159" s="31"/>
      <c r="G159" s="32"/>
      <c r="H159" s="30"/>
      <c r="I159" s="30"/>
      <c r="J159" s="30"/>
      <c r="K159" s="31"/>
    </row>
    <row r="160" s="29" customFormat="true" ht="12.75" hidden="false" customHeight="true" outlineLevel="0" collapsed="false">
      <c r="C160" s="30"/>
      <c r="D160" s="30"/>
      <c r="E160" s="30"/>
      <c r="F160" s="31"/>
      <c r="G160" s="32"/>
      <c r="H160" s="30"/>
      <c r="I160" s="30"/>
      <c r="J160" s="30"/>
      <c r="K160" s="31"/>
    </row>
    <row r="161" s="29" customFormat="true" ht="12.75" hidden="false" customHeight="true" outlineLevel="0" collapsed="false">
      <c r="C161" s="30"/>
      <c r="D161" s="30"/>
      <c r="E161" s="30"/>
      <c r="F161" s="31"/>
      <c r="G161" s="32"/>
      <c r="H161" s="30"/>
      <c r="I161" s="30"/>
      <c r="J161" s="30"/>
      <c r="K161" s="31"/>
    </row>
    <row r="162" s="29" customFormat="true" ht="12.75" hidden="false" customHeight="true" outlineLevel="0" collapsed="false">
      <c r="C162" s="30"/>
      <c r="D162" s="30"/>
      <c r="E162" s="30"/>
      <c r="F162" s="31"/>
      <c r="G162" s="32"/>
      <c r="H162" s="30"/>
      <c r="I162" s="30"/>
      <c r="J162" s="30"/>
      <c r="K162" s="31"/>
    </row>
    <row r="163" s="29" customFormat="true" ht="12.75" hidden="false" customHeight="true" outlineLevel="0" collapsed="false">
      <c r="C163" s="30"/>
      <c r="D163" s="30"/>
      <c r="E163" s="30"/>
      <c r="F163" s="31"/>
      <c r="G163" s="32"/>
      <c r="H163" s="30"/>
      <c r="I163" s="30"/>
      <c r="J163" s="30"/>
      <c r="K163" s="31"/>
    </row>
    <row r="164" s="29" customFormat="true" ht="12.75" hidden="false" customHeight="true" outlineLevel="0" collapsed="false">
      <c r="C164" s="30"/>
      <c r="D164" s="30"/>
      <c r="E164" s="30"/>
      <c r="F164" s="31"/>
      <c r="G164" s="32"/>
      <c r="H164" s="30"/>
      <c r="I164" s="30"/>
      <c r="J164" s="30"/>
      <c r="K164" s="31"/>
    </row>
    <row r="165" s="29" customFormat="true" ht="12.75" hidden="false" customHeight="true" outlineLevel="0" collapsed="false">
      <c r="C165" s="30"/>
      <c r="D165" s="30"/>
      <c r="E165" s="30"/>
      <c r="F165" s="31"/>
      <c r="G165" s="32"/>
      <c r="H165" s="30"/>
      <c r="I165" s="30"/>
      <c r="J165" s="30"/>
      <c r="K165" s="31"/>
    </row>
    <row r="166" s="29" customFormat="true" ht="12.75" hidden="false" customHeight="true" outlineLevel="0" collapsed="false">
      <c r="C166" s="30"/>
      <c r="D166" s="30"/>
      <c r="E166" s="30"/>
      <c r="F166" s="31"/>
      <c r="G166" s="32"/>
      <c r="H166" s="30"/>
      <c r="I166" s="30"/>
      <c r="J166" s="30"/>
      <c r="K166" s="31"/>
    </row>
    <row r="167" s="29" customFormat="true" ht="12.75" hidden="false" customHeight="true" outlineLevel="0" collapsed="false">
      <c r="C167" s="30"/>
      <c r="D167" s="30"/>
      <c r="E167" s="30"/>
      <c r="F167" s="31"/>
      <c r="G167" s="32"/>
      <c r="H167" s="30"/>
      <c r="I167" s="30"/>
      <c r="J167" s="30"/>
      <c r="K167" s="31"/>
    </row>
    <row r="168" s="29" customFormat="true" ht="12.75" hidden="false" customHeight="true" outlineLevel="0" collapsed="false">
      <c r="C168" s="30"/>
      <c r="D168" s="30"/>
      <c r="E168" s="30"/>
      <c r="F168" s="31"/>
      <c r="G168" s="32"/>
      <c r="H168" s="30"/>
      <c r="I168" s="30"/>
      <c r="J168" s="30"/>
      <c r="K168" s="31"/>
    </row>
    <row r="169" s="29" customFormat="true" ht="12.75" hidden="false" customHeight="true" outlineLevel="0" collapsed="false">
      <c r="C169" s="30"/>
      <c r="D169" s="30"/>
      <c r="E169" s="30"/>
      <c r="F169" s="31"/>
      <c r="G169" s="32"/>
      <c r="H169" s="30"/>
      <c r="I169" s="30"/>
      <c r="J169" s="30"/>
      <c r="K169" s="31"/>
    </row>
    <row r="170" s="29" customFormat="true" ht="12.75" hidden="false" customHeight="true" outlineLevel="0" collapsed="false">
      <c r="C170" s="30"/>
      <c r="D170" s="30"/>
      <c r="E170" s="30"/>
      <c r="F170" s="31"/>
      <c r="G170" s="32"/>
      <c r="H170" s="30"/>
      <c r="I170" s="30"/>
      <c r="J170" s="30"/>
      <c r="K170" s="31"/>
    </row>
    <row r="171" s="29" customFormat="true" ht="12.75" hidden="false" customHeight="true" outlineLevel="0" collapsed="false">
      <c r="C171" s="30"/>
      <c r="D171" s="30"/>
      <c r="E171" s="30"/>
      <c r="F171" s="31"/>
      <c r="G171" s="32"/>
      <c r="H171" s="30"/>
      <c r="I171" s="30"/>
      <c r="J171" s="30"/>
      <c r="K171" s="31"/>
    </row>
    <row r="172" s="29" customFormat="true" ht="12.75" hidden="false" customHeight="true" outlineLevel="0" collapsed="false">
      <c r="C172" s="30"/>
      <c r="D172" s="30"/>
      <c r="E172" s="30"/>
      <c r="F172" s="31"/>
      <c r="G172" s="32"/>
      <c r="H172" s="30"/>
      <c r="I172" s="30"/>
      <c r="J172" s="30"/>
      <c r="K172" s="31"/>
    </row>
    <row r="173" s="29" customFormat="true" ht="12.75" hidden="false" customHeight="true" outlineLevel="0" collapsed="false">
      <c r="C173" s="30"/>
      <c r="D173" s="30"/>
      <c r="E173" s="30"/>
      <c r="F173" s="31"/>
      <c r="G173" s="32"/>
      <c r="H173" s="30"/>
      <c r="I173" s="30"/>
      <c r="J173" s="30"/>
      <c r="K173" s="31"/>
    </row>
    <row r="174" s="29" customFormat="true" ht="12.75" hidden="false" customHeight="true" outlineLevel="0" collapsed="false">
      <c r="C174" s="30"/>
      <c r="D174" s="30"/>
      <c r="E174" s="30"/>
      <c r="F174" s="31"/>
      <c r="G174" s="32"/>
      <c r="H174" s="30"/>
      <c r="I174" s="30"/>
      <c r="J174" s="30"/>
      <c r="K174" s="31"/>
    </row>
    <row r="175" s="29" customFormat="true" ht="12.75" hidden="false" customHeight="true" outlineLevel="0" collapsed="false">
      <c r="C175" s="30"/>
      <c r="D175" s="30"/>
      <c r="E175" s="30"/>
      <c r="F175" s="31"/>
      <c r="G175" s="32"/>
      <c r="H175" s="30"/>
      <c r="I175" s="30"/>
      <c r="J175" s="30"/>
      <c r="K175" s="31"/>
    </row>
    <row r="176" s="29" customFormat="true" ht="12.75" hidden="false" customHeight="true" outlineLevel="0" collapsed="false">
      <c r="C176" s="30"/>
      <c r="D176" s="30"/>
      <c r="E176" s="30"/>
      <c r="F176" s="31"/>
      <c r="G176" s="32"/>
      <c r="H176" s="30"/>
      <c r="I176" s="30"/>
      <c r="J176" s="30"/>
      <c r="K176" s="31"/>
    </row>
    <row r="177" s="29" customFormat="true" ht="12.75" hidden="false" customHeight="true" outlineLevel="0" collapsed="false">
      <c r="C177" s="30"/>
      <c r="D177" s="30"/>
      <c r="E177" s="30"/>
      <c r="F177" s="31"/>
      <c r="G177" s="32"/>
      <c r="H177" s="30"/>
      <c r="I177" s="30"/>
      <c r="J177" s="30"/>
      <c r="K177" s="31"/>
    </row>
    <row r="178" s="29" customFormat="true" ht="12.75" hidden="false" customHeight="true" outlineLevel="0" collapsed="false">
      <c r="C178" s="30"/>
      <c r="D178" s="30"/>
      <c r="E178" s="30"/>
      <c r="F178" s="31"/>
      <c r="G178" s="32"/>
      <c r="H178" s="30"/>
      <c r="I178" s="30"/>
      <c r="J178" s="30"/>
      <c r="K178" s="31"/>
    </row>
    <row r="179" s="29" customFormat="true" ht="12.75" hidden="false" customHeight="true" outlineLevel="0" collapsed="false">
      <c r="C179" s="30"/>
      <c r="D179" s="30"/>
      <c r="E179" s="30"/>
      <c r="F179" s="31"/>
      <c r="G179" s="32"/>
      <c r="H179" s="30"/>
      <c r="I179" s="30"/>
      <c r="J179" s="30"/>
      <c r="K179" s="31"/>
    </row>
    <row r="180" s="29" customFormat="true" ht="12.75" hidden="false" customHeight="true" outlineLevel="0" collapsed="false">
      <c r="C180" s="30"/>
      <c r="D180" s="30"/>
      <c r="E180" s="30"/>
      <c r="F180" s="31"/>
      <c r="G180" s="32"/>
      <c r="H180" s="30"/>
      <c r="I180" s="30"/>
      <c r="J180" s="30"/>
      <c r="K180" s="31"/>
    </row>
    <row r="181" s="29" customFormat="true" ht="12.75" hidden="false" customHeight="true" outlineLevel="0" collapsed="false">
      <c r="C181" s="30"/>
      <c r="D181" s="30"/>
      <c r="E181" s="30"/>
      <c r="F181" s="31"/>
      <c r="G181" s="32"/>
      <c r="H181" s="30"/>
      <c r="I181" s="30"/>
      <c r="J181" s="30"/>
      <c r="K181" s="31"/>
    </row>
    <row r="182" s="29" customFormat="true" ht="12.75" hidden="false" customHeight="true" outlineLevel="0" collapsed="false">
      <c r="C182" s="30"/>
      <c r="D182" s="30"/>
      <c r="E182" s="30"/>
      <c r="F182" s="31"/>
      <c r="G182" s="32"/>
      <c r="H182" s="30"/>
      <c r="I182" s="30"/>
      <c r="J182" s="30"/>
      <c r="K182" s="31"/>
    </row>
    <row r="183" s="29" customFormat="true" ht="12.75" hidden="false" customHeight="true" outlineLevel="0" collapsed="false">
      <c r="C183" s="30"/>
      <c r="D183" s="30"/>
      <c r="E183" s="30"/>
      <c r="F183" s="31"/>
      <c r="G183" s="32"/>
      <c r="H183" s="30"/>
      <c r="I183" s="30"/>
      <c r="J183" s="30"/>
      <c r="K183" s="31"/>
    </row>
    <row r="184" s="29" customFormat="true" ht="12.75" hidden="false" customHeight="true" outlineLevel="0" collapsed="false">
      <c r="C184" s="30"/>
      <c r="D184" s="30"/>
      <c r="E184" s="30"/>
      <c r="F184" s="31"/>
      <c r="G184" s="32"/>
      <c r="H184" s="30"/>
      <c r="I184" s="30"/>
      <c r="J184" s="30"/>
      <c r="K184" s="31"/>
    </row>
    <row r="185" s="29" customFormat="true" ht="12.75" hidden="false" customHeight="true" outlineLevel="0" collapsed="false">
      <c r="C185" s="30"/>
      <c r="D185" s="30"/>
      <c r="E185" s="30"/>
      <c r="F185" s="31"/>
      <c r="G185" s="32"/>
      <c r="H185" s="30"/>
      <c r="I185" s="30"/>
      <c r="J185" s="30"/>
      <c r="K185" s="31"/>
    </row>
    <row r="186" s="29" customFormat="true" ht="12.75" hidden="false" customHeight="true" outlineLevel="0" collapsed="false">
      <c r="C186" s="30"/>
      <c r="D186" s="30"/>
      <c r="E186" s="30"/>
      <c r="F186" s="31"/>
      <c r="G186" s="32"/>
      <c r="H186" s="30"/>
      <c r="I186" s="30"/>
      <c r="J186" s="30"/>
      <c r="K186" s="31"/>
    </row>
    <row r="187" s="29" customFormat="true" ht="12.75" hidden="false" customHeight="true" outlineLevel="0" collapsed="false">
      <c r="C187" s="30"/>
      <c r="D187" s="30"/>
      <c r="E187" s="30"/>
      <c r="F187" s="31"/>
      <c r="G187" s="32"/>
      <c r="H187" s="30"/>
      <c r="I187" s="30"/>
      <c r="J187" s="30"/>
      <c r="K187" s="31"/>
    </row>
    <row r="188" s="29" customFormat="true" ht="12.75" hidden="false" customHeight="true" outlineLevel="0" collapsed="false">
      <c r="C188" s="30"/>
      <c r="D188" s="30"/>
      <c r="E188" s="30"/>
      <c r="F188" s="31"/>
      <c r="G188" s="32"/>
      <c r="H188" s="30"/>
      <c r="I188" s="30"/>
      <c r="J188" s="30"/>
      <c r="K188" s="31"/>
    </row>
    <row r="189" s="29" customFormat="true" ht="12.75" hidden="false" customHeight="true" outlineLevel="0" collapsed="false">
      <c r="C189" s="30"/>
      <c r="D189" s="30"/>
      <c r="E189" s="30"/>
      <c r="F189" s="31"/>
      <c r="G189" s="32"/>
      <c r="H189" s="30"/>
      <c r="I189" s="30"/>
      <c r="J189" s="30"/>
      <c r="K189" s="31"/>
    </row>
    <row r="190" s="29" customFormat="true" ht="12.75" hidden="false" customHeight="true" outlineLevel="0" collapsed="false">
      <c r="C190" s="30"/>
      <c r="D190" s="30"/>
      <c r="E190" s="30"/>
      <c r="F190" s="31"/>
      <c r="G190" s="32"/>
      <c r="H190" s="30"/>
      <c r="I190" s="30"/>
      <c r="J190" s="30"/>
      <c r="K190" s="31"/>
    </row>
    <row r="191" s="29" customFormat="true" ht="12.75" hidden="false" customHeight="true" outlineLevel="0" collapsed="false">
      <c r="C191" s="30"/>
      <c r="D191" s="30"/>
      <c r="E191" s="30"/>
      <c r="F191" s="31"/>
      <c r="G191" s="32"/>
      <c r="H191" s="30"/>
      <c r="I191" s="30"/>
      <c r="J191" s="30"/>
      <c r="K191" s="31"/>
    </row>
    <row r="192" s="29" customFormat="true" ht="12.75" hidden="false" customHeight="true" outlineLevel="0" collapsed="false">
      <c r="C192" s="30"/>
      <c r="D192" s="30"/>
      <c r="E192" s="30"/>
      <c r="F192" s="31"/>
      <c r="G192" s="32"/>
      <c r="H192" s="30"/>
      <c r="I192" s="30"/>
      <c r="J192" s="30"/>
      <c r="K192" s="31"/>
    </row>
    <row r="193" s="29" customFormat="true" ht="12.75" hidden="false" customHeight="true" outlineLevel="0" collapsed="false">
      <c r="C193" s="30"/>
      <c r="D193" s="30"/>
      <c r="E193" s="30"/>
      <c r="F193" s="31"/>
      <c r="G193" s="32"/>
      <c r="H193" s="30"/>
      <c r="I193" s="30"/>
      <c r="J193" s="30"/>
      <c r="K193" s="31"/>
    </row>
    <row r="194" s="29" customFormat="true" ht="12.75" hidden="false" customHeight="true" outlineLevel="0" collapsed="false">
      <c r="C194" s="30"/>
      <c r="D194" s="30"/>
      <c r="E194" s="30"/>
      <c r="F194" s="31"/>
      <c r="G194" s="32"/>
      <c r="H194" s="30"/>
      <c r="I194" s="30"/>
      <c r="J194" s="30"/>
      <c r="K194" s="31"/>
    </row>
    <row r="195" s="29" customFormat="true" ht="12.75" hidden="false" customHeight="true" outlineLevel="0" collapsed="false">
      <c r="C195" s="30"/>
      <c r="D195" s="30"/>
      <c r="E195" s="30"/>
      <c r="F195" s="31"/>
      <c r="G195" s="32"/>
      <c r="H195" s="30"/>
      <c r="I195" s="30"/>
      <c r="J195" s="30"/>
      <c r="K195" s="31"/>
    </row>
    <row r="196" s="29" customFormat="true" ht="12.75" hidden="false" customHeight="true" outlineLevel="0" collapsed="false">
      <c r="C196" s="30"/>
      <c r="D196" s="30"/>
      <c r="E196" s="30"/>
      <c r="F196" s="31"/>
      <c r="G196" s="32"/>
      <c r="H196" s="30"/>
      <c r="I196" s="30"/>
      <c r="J196" s="30"/>
      <c r="K196" s="31"/>
    </row>
    <row r="197" s="29" customFormat="true" ht="12.75" hidden="false" customHeight="true" outlineLevel="0" collapsed="false">
      <c r="C197" s="30"/>
      <c r="D197" s="30"/>
      <c r="E197" s="30"/>
      <c r="F197" s="31"/>
      <c r="G197" s="32"/>
      <c r="H197" s="30"/>
      <c r="I197" s="30"/>
      <c r="J197" s="30"/>
      <c r="K197" s="31"/>
    </row>
    <row r="198" s="29" customFormat="true" ht="12.75" hidden="false" customHeight="true" outlineLevel="0" collapsed="false">
      <c r="C198" s="30"/>
      <c r="D198" s="30"/>
      <c r="E198" s="30"/>
      <c r="F198" s="31"/>
      <c r="G198" s="32"/>
      <c r="H198" s="30"/>
      <c r="I198" s="30"/>
      <c r="J198" s="30"/>
      <c r="K198" s="31"/>
    </row>
    <row r="199" s="29" customFormat="true" ht="12.75" hidden="false" customHeight="true" outlineLevel="0" collapsed="false">
      <c r="C199" s="30"/>
      <c r="D199" s="30"/>
      <c r="E199" s="30"/>
      <c r="F199" s="31"/>
      <c r="G199" s="32"/>
      <c r="H199" s="30"/>
      <c r="I199" s="30"/>
      <c r="J199" s="30"/>
      <c r="K199" s="31"/>
    </row>
    <row r="200" s="29" customFormat="true" ht="12.75" hidden="false" customHeight="true" outlineLevel="0" collapsed="false">
      <c r="C200" s="30"/>
      <c r="D200" s="30"/>
      <c r="E200" s="30"/>
      <c r="F200" s="31"/>
      <c r="G200" s="32"/>
      <c r="H200" s="30"/>
      <c r="I200" s="30"/>
      <c r="J200" s="30"/>
      <c r="K200" s="31"/>
    </row>
    <row r="201" s="29" customFormat="true" ht="12.75" hidden="false" customHeight="true" outlineLevel="0" collapsed="false">
      <c r="C201" s="30"/>
      <c r="D201" s="30"/>
      <c r="E201" s="30"/>
      <c r="F201" s="31"/>
      <c r="G201" s="32"/>
      <c r="H201" s="30"/>
      <c r="I201" s="30"/>
      <c r="J201" s="30"/>
      <c r="K201" s="31"/>
    </row>
    <row r="202" s="29" customFormat="true" ht="12.75" hidden="false" customHeight="true" outlineLevel="0" collapsed="false">
      <c r="C202" s="30"/>
      <c r="D202" s="30"/>
      <c r="E202" s="30"/>
      <c r="F202" s="31"/>
      <c r="G202" s="32"/>
      <c r="H202" s="30"/>
      <c r="I202" s="30"/>
      <c r="J202" s="30"/>
      <c r="K202" s="31"/>
    </row>
    <row r="203" s="29" customFormat="true" ht="12.75" hidden="false" customHeight="true" outlineLevel="0" collapsed="false">
      <c r="C203" s="30"/>
      <c r="D203" s="30"/>
      <c r="E203" s="30"/>
      <c r="F203" s="31"/>
      <c r="G203" s="32"/>
      <c r="H203" s="30"/>
      <c r="I203" s="30"/>
      <c r="J203" s="30"/>
      <c r="K203" s="31"/>
    </row>
    <row r="204" s="29" customFormat="true" ht="12.75" hidden="false" customHeight="true" outlineLevel="0" collapsed="false">
      <c r="C204" s="30"/>
      <c r="D204" s="30"/>
      <c r="E204" s="30"/>
      <c r="F204" s="31"/>
      <c r="G204" s="32"/>
      <c r="H204" s="30"/>
      <c r="I204" s="30"/>
      <c r="J204" s="30"/>
      <c r="K204" s="31"/>
    </row>
    <row r="205" s="29" customFormat="true" ht="12.75" hidden="false" customHeight="true" outlineLevel="0" collapsed="false">
      <c r="C205" s="30"/>
      <c r="D205" s="30"/>
      <c r="E205" s="30"/>
      <c r="F205" s="31"/>
      <c r="G205" s="32"/>
      <c r="H205" s="30"/>
      <c r="I205" s="30"/>
      <c r="J205" s="30"/>
      <c r="K205" s="31"/>
    </row>
    <row r="206" s="29" customFormat="true" ht="12.75" hidden="false" customHeight="true" outlineLevel="0" collapsed="false">
      <c r="C206" s="30"/>
      <c r="D206" s="30"/>
      <c r="E206" s="30"/>
      <c r="F206" s="31"/>
      <c r="G206" s="32"/>
      <c r="H206" s="30"/>
      <c r="I206" s="30"/>
      <c r="J206" s="30"/>
      <c r="K206" s="31"/>
    </row>
    <row r="207" s="29" customFormat="true" ht="12.75" hidden="false" customHeight="true" outlineLevel="0" collapsed="false">
      <c r="C207" s="30"/>
      <c r="D207" s="30"/>
      <c r="E207" s="30"/>
      <c r="F207" s="31"/>
      <c r="G207" s="32"/>
      <c r="H207" s="30"/>
      <c r="I207" s="30"/>
      <c r="J207" s="30"/>
      <c r="K207" s="31"/>
    </row>
    <row r="208" s="29" customFormat="true" ht="12.75" hidden="false" customHeight="true" outlineLevel="0" collapsed="false">
      <c r="C208" s="30"/>
      <c r="D208" s="30"/>
      <c r="E208" s="30"/>
      <c r="F208" s="31"/>
      <c r="G208" s="32"/>
      <c r="H208" s="30"/>
      <c r="I208" s="30"/>
      <c r="J208" s="30"/>
      <c r="K208" s="31"/>
    </row>
    <row r="209" s="29" customFormat="true" ht="12.75" hidden="false" customHeight="true" outlineLevel="0" collapsed="false">
      <c r="C209" s="30"/>
      <c r="D209" s="30"/>
      <c r="E209" s="30"/>
      <c r="F209" s="31"/>
      <c r="G209" s="32"/>
      <c r="H209" s="30"/>
      <c r="I209" s="30"/>
      <c r="J209" s="30"/>
      <c r="K209" s="31"/>
    </row>
    <row r="210" s="29" customFormat="true" ht="12.75" hidden="false" customHeight="true" outlineLevel="0" collapsed="false">
      <c r="C210" s="30"/>
      <c r="D210" s="30"/>
      <c r="E210" s="30"/>
      <c r="F210" s="31"/>
      <c r="G210" s="32"/>
      <c r="H210" s="30"/>
      <c r="I210" s="30"/>
      <c r="J210" s="30"/>
      <c r="K210" s="31"/>
    </row>
    <row r="211" s="29" customFormat="true" ht="12.75" hidden="false" customHeight="true" outlineLevel="0" collapsed="false">
      <c r="C211" s="30"/>
      <c r="D211" s="30"/>
      <c r="E211" s="30"/>
      <c r="F211" s="31"/>
      <c r="G211" s="32"/>
      <c r="H211" s="30"/>
      <c r="I211" s="30"/>
      <c r="J211" s="30"/>
      <c r="K211" s="31"/>
    </row>
    <row r="212" s="29" customFormat="true" ht="12.75" hidden="false" customHeight="true" outlineLevel="0" collapsed="false">
      <c r="C212" s="30"/>
      <c r="D212" s="30"/>
      <c r="E212" s="30"/>
      <c r="F212" s="31"/>
      <c r="G212" s="32"/>
      <c r="H212" s="30"/>
      <c r="I212" s="30"/>
      <c r="J212" s="30"/>
      <c r="K212" s="31"/>
    </row>
    <row r="213" s="29" customFormat="true" ht="12.75" hidden="false" customHeight="true" outlineLevel="0" collapsed="false">
      <c r="C213" s="30"/>
      <c r="D213" s="30"/>
      <c r="E213" s="30"/>
      <c r="F213" s="31"/>
      <c r="G213" s="32"/>
      <c r="H213" s="30"/>
      <c r="I213" s="30"/>
      <c r="J213" s="30"/>
      <c r="K213" s="31"/>
    </row>
    <row r="214" s="29" customFormat="true" ht="12.75" hidden="false" customHeight="true" outlineLevel="0" collapsed="false">
      <c r="C214" s="30"/>
      <c r="D214" s="30"/>
      <c r="E214" s="30"/>
      <c r="F214" s="31"/>
      <c r="G214" s="32"/>
      <c r="H214" s="30"/>
      <c r="I214" s="30"/>
      <c r="J214" s="30"/>
      <c r="K214" s="31"/>
    </row>
    <row r="215" s="29" customFormat="true" ht="12.75" hidden="false" customHeight="true" outlineLevel="0" collapsed="false">
      <c r="C215" s="30"/>
      <c r="D215" s="30"/>
      <c r="E215" s="30"/>
      <c r="F215" s="31"/>
      <c r="G215" s="32"/>
      <c r="H215" s="30"/>
      <c r="I215" s="30"/>
      <c r="J215" s="30"/>
      <c r="K215" s="31"/>
    </row>
    <row r="216" s="29" customFormat="true" ht="12.75" hidden="false" customHeight="true" outlineLevel="0" collapsed="false">
      <c r="C216" s="30"/>
      <c r="D216" s="30"/>
      <c r="E216" s="30"/>
      <c r="F216" s="31"/>
      <c r="G216" s="32"/>
      <c r="H216" s="30"/>
      <c r="I216" s="30"/>
      <c r="J216" s="30"/>
      <c r="K216" s="31"/>
    </row>
    <row r="217" s="29" customFormat="true" ht="12.75" hidden="false" customHeight="true" outlineLevel="0" collapsed="false">
      <c r="C217" s="30"/>
      <c r="D217" s="30"/>
      <c r="E217" s="30"/>
      <c r="F217" s="31"/>
      <c r="G217" s="32"/>
      <c r="H217" s="30"/>
      <c r="I217" s="30"/>
      <c r="J217" s="30"/>
      <c r="K217" s="31"/>
    </row>
    <row r="218" s="29" customFormat="true" ht="12.75" hidden="false" customHeight="true" outlineLevel="0" collapsed="false">
      <c r="C218" s="30"/>
      <c r="D218" s="30"/>
      <c r="E218" s="30"/>
      <c r="F218" s="31"/>
      <c r="G218" s="32"/>
      <c r="H218" s="30"/>
      <c r="I218" s="30"/>
      <c r="J218" s="30"/>
      <c r="K218" s="31"/>
    </row>
    <row r="219" s="29" customFormat="true" ht="12.75" hidden="false" customHeight="true" outlineLevel="0" collapsed="false">
      <c r="C219" s="30"/>
      <c r="D219" s="30"/>
      <c r="E219" s="30"/>
      <c r="F219" s="31"/>
      <c r="G219" s="32"/>
      <c r="H219" s="30"/>
      <c r="I219" s="30"/>
      <c r="J219" s="30"/>
      <c r="K219" s="31"/>
    </row>
    <row r="220" s="29" customFormat="true" ht="12.75" hidden="false" customHeight="true" outlineLevel="0" collapsed="false">
      <c r="C220" s="30"/>
      <c r="D220" s="30"/>
      <c r="E220" s="30"/>
      <c r="F220" s="31"/>
      <c r="G220" s="32"/>
      <c r="H220" s="30"/>
      <c r="I220" s="30"/>
      <c r="J220" s="30"/>
      <c r="K220" s="31"/>
    </row>
    <row r="221" s="29" customFormat="true" ht="12.75" hidden="false" customHeight="true" outlineLevel="0" collapsed="false">
      <c r="C221" s="30"/>
      <c r="D221" s="30"/>
      <c r="E221" s="30"/>
      <c r="F221" s="31"/>
      <c r="G221" s="32"/>
      <c r="H221" s="30"/>
      <c r="I221" s="30"/>
      <c r="J221" s="30"/>
      <c r="K221" s="31"/>
    </row>
    <row r="222" s="29" customFormat="true" ht="12.75" hidden="false" customHeight="true" outlineLevel="0" collapsed="false">
      <c r="C222" s="30"/>
      <c r="D222" s="30"/>
      <c r="E222" s="30"/>
      <c r="F222" s="31"/>
      <c r="G222" s="32"/>
      <c r="H222" s="30"/>
      <c r="I222" s="30"/>
      <c r="J222" s="30"/>
      <c r="K222" s="31"/>
    </row>
    <row r="223" s="29" customFormat="true" ht="12.75" hidden="false" customHeight="true" outlineLevel="0" collapsed="false">
      <c r="C223" s="30"/>
      <c r="D223" s="30"/>
      <c r="E223" s="30"/>
      <c r="F223" s="31"/>
      <c r="G223" s="32"/>
      <c r="H223" s="30"/>
      <c r="I223" s="30"/>
      <c r="J223" s="30"/>
      <c r="K223" s="31"/>
    </row>
    <row r="224" s="29" customFormat="true" ht="12.75" hidden="false" customHeight="true" outlineLevel="0" collapsed="false">
      <c r="C224" s="30"/>
      <c r="D224" s="30"/>
      <c r="E224" s="30"/>
      <c r="F224" s="31"/>
      <c r="G224" s="32"/>
      <c r="H224" s="30"/>
      <c r="I224" s="30"/>
      <c r="J224" s="30"/>
      <c r="K224" s="31"/>
    </row>
    <row r="225" s="29" customFormat="true" ht="12.75" hidden="false" customHeight="true" outlineLevel="0" collapsed="false">
      <c r="C225" s="30"/>
      <c r="D225" s="30"/>
      <c r="E225" s="30"/>
      <c r="F225" s="31"/>
      <c r="G225" s="32"/>
      <c r="H225" s="30"/>
      <c r="I225" s="30"/>
      <c r="J225" s="30"/>
      <c r="K225" s="31"/>
    </row>
    <row r="226" s="29" customFormat="true" ht="12.75" hidden="false" customHeight="true" outlineLevel="0" collapsed="false">
      <c r="C226" s="30"/>
      <c r="D226" s="30"/>
      <c r="E226" s="30"/>
      <c r="F226" s="31"/>
      <c r="G226" s="32"/>
      <c r="H226" s="30"/>
      <c r="I226" s="30"/>
      <c r="J226" s="30"/>
      <c r="K226" s="31"/>
    </row>
    <row r="227" s="29" customFormat="true" ht="12.75" hidden="false" customHeight="true" outlineLevel="0" collapsed="false">
      <c r="C227" s="30"/>
      <c r="D227" s="30"/>
      <c r="E227" s="30"/>
      <c r="F227" s="31"/>
      <c r="G227" s="32"/>
      <c r="H227" s="30"/>
      <c r="I227" s="30"/>
      <c r="J227" s="30"/>
      <c r="K227" s="31"/>
    </row>
    <row r="228" s="29" customFormat="true" ht="12.75" hidden="false" customHeight="true" outlineLevel="0" collapsed="false">
      <c r="C228" s="30"/>
      <c r="D228" s="30"/>
      <c r="E228" s="30"/>
      <c r="F228" s="31"/>
      <c r="G228" s="32"/>
      <c r="H228" s="30"/>
      <c r="I228" s="30"/>
      <c r="J228" s="30"/>
      <c r="K228" s="31"/>
    </row>
    <row r="229" s="29" customFormat="true" ht="12.75" hidden="false" customHeight="true" outlineLevel="0" collapsed="false">
      <c r="C229" s="30"/>
      <c r="D229" s="30"/>
      <c r="E229" s="30"/>
      <c r="F229" s="31"/>
      <c r="G229" s="32"/>
      <c r="H229" s="30"/>
      <c r="I229" s="30"/>
      <c r="J229" s="30"/>
      <c r="K229" s="31"/>
    </row>
    <row r="230" s="29" customFormat="true" ht="12.75" hidden="false" customHeight="true" outlineLevel="0" collapsed="false">
      <c r="C230" s="30"/>
      <c r="D230" s="30"/>
      <c r="E230" s="30"/>
      <c r="F230" s="31"/>
      <c r="G230" s="32"/>
      <c r="H230" s="30"/>
      <c r="I230" s="30"/>
      <c r="J230" s="30"/>
      <c r="K230" s="31"/>
    </row>
    <row r="231" s="29" customFormat="true" ht="12.75" hidden="false" customHeight="true" outlineLevel="0" collapsed="false">
      <c r="C231" s="30"/>
      <c r="D231" s="30"/>
      <c r="E231" s="30"/>
      <c r="F231" s="31"/>
      <c r="G231" s="32"/>
      <c r="H231" s="30"/>
      <c r="I231" s="30"/>
      <c r="J231" s="30"/>
      <c r="K231" s="31"/>
    </row>
    <row r="232" s="29" customFormat="true" ht="12.75" hidden="false" customHeight="true" outlineLevel="0" collapsed="false">
      <c r="C232" s="30"/>
      <c r="D232" s="30"/>
      <c r="E232" s="30"/>
      <c r="F232" s="31"/>
      <c r="G232" s="32"/>
      <c r="H232" s="30"/>
      <c r="I232" s="30"/>
      <c r="J232" s="30"/>
      <c r="K232" s="31"/>
    </row>
    <row r="233" s="29" customFormat="true" ht="12.75" hidden="false" customHeight="true" outlineLevel="0" collapsed="false">
      <c r="C233" s="30"/>
      <c r="D233" s="30"/>
      <c r="E233" s="30"/>
      <c r="F233" s="31"/>
      <c r="G233" s="32"/>
      <c r="H233" s="30"/>
      <c r="I233" s="30"/>
      <c r="J233" s="30"/>
      <c r="K233" s="31"/>
    </row>
    <row r="234" s="29" customFormat="true" ht="12.75" hidden="false" customHeight="true" outlineLevel="0" collapsed="false">
      <c r="C234" s="30"/>
      <c r="D234" s="30"/>
      <c r="E234" s="30"/>
      <c r="F234" s="31"/>
      <c r="G234" s="32"/>
      <c r="H234" s="30"/>
      <c r="I234" s="30"/>
      <c r="J234" s="30"/>
      <c r="K234" s="31"/>
    </row>
    <row r="235" s="29" customFormat="true" ht="12.75" hidden="false" customHeight="true" outlineLevel="0" collapsed="false">
      <c r="C235" s="30"/>
      <c r="D235" s="30"/>
      <c r="E235" s="30"/>
      <c r="F235" s="31"/>
      <c r="G235" s="32"/>
      <c r="H235" s="30"/>
      <c r="I235" s="30"/>
      <c r="J235" s="30"/>
      <c r="K235" s="31"/>
    </row>
    <row r="236" s="29" customFormat="true" ht="12.75" hidden="false" customHeight="true" outlineLevel="0" collapsed="false">
      <c r="C236" s="30"/>
      <c r="D236" s="30"/>
      <c r="E236" s="30"/>
      <c r="F236" s="31"/>
      <c r="G236" s="32"/>
      <c r="H236" s="30"/>
      <c r="I236" s="30"/>
      <c r="J236" s="30"/>
      <c r="K236" s="31"/>
    </row>
    <row r="237" s="29" customFormat="true" ht="12.75" hidden="false" customHeight="true" outlineLevel="0" collapsed="false">
      <c r="C237" s="30"/>
      <c r="D237" s="30"/>
      <c r="E237" s="30"/>
      <c r="F237" s="31"/>
      <c r="G237" s="32"/>
      <c r="H237" s="30"/>
      <c r="I237" s="30"/>
      <c r="J237" s="30"/>
      <c r="K237" s="31"/>
    </row>
    <row r="238" s="29" customFormat="true" ht="12.75" hidden="false" customHeight="true" outlineLevel="0" collapsed="false">
      <c r="C238" s="30"/>
      <c r="D238" s="30"/>
      <c r="E238" s="30"/>
      <c r="F238" s="31"/>
      <c r="G238" s="32"/>
      <c r="H238" s="30"/>
      <c r="I238" s="30"/>
      <c r="J238" s="30"/>
      <c r="K238" s="31"/>
    </row>
    <row r="239" s="29" customFormat="true" ht="12.75" hidden="false" customHeight="true" outlineLevel="0" collapsed="false">
      <c r="C239" s="30"/>
      <c r="D239" s="30"/>
      <c r="E239" s="30"/>
      <c r="F239" s="31"/>
      <c r="G239" s="32"/>
      <c r="H239" s="30"/>
      <c r="I239" s="30"/>
      <c r="J239" s="30"/>
      <c r="K239" s="31"/>
    </row>
    <row r="240" s="29" customFormat="true" ht="12.75" hidden="false" customHeight="true" outlineLevel="0" collapsed="false">
      <c r="C240" s="30"/>
      <c r="D240" s="30"/>
      <c r="E240" s="30"/>
      <c r="F240" s="31"/>
      <c r="G240" s="32"/>
      <c r="H240" s="30"/>
      <c r="I240" s="30"/>
      <c r="J240" s="30"/>
      <c r="K240" s="31"/>
    </row>
    <row r="241" s="29" customFormat="true" ht="12.75" hidden="false" customHeight="true" outlineLevel="0" collapsed="false">
      <c r="C241" s="30"/>
      <c r="D241" s="30"/>
      <c r="E241" s="30"/>
      <c r="F241" s="31"/>
      <c r="G241" s="32"/>
      <c r="H241" s="30"/>
      <c r="I241" s="30"/>
      <c r="J241" s="30"/>
      <c r="K241" s="31"/>
    </row>
    <row r="242" s="29" customFormat="true" ht="12.75" hidden="false" customHeight="true" outlineLevel="0" collapsed="false">
      <c r="C242" s="30"/>
      <c r="D242" s="30"/>
      <c r="E242" s="30"/>
      <c r="F242" s="31"/>
      <c r="G242" s="32"/>
      <c r="H242" s="30"/>
      <c r="I242" s="30"/>
      <c r="J242" s="30"/>
      <c r="K242" s="31"/>
    </row>
    <row r="243" s="29" customFormat="true" ht="12.75" hidden="false" customHeight="true" outlineLevel="0" collapsed="false">
      <c r="C243" s="30"/>
      <c r="D243" s="30"/>
      <c r="E243" s="30"/>
      <c r="F243" s="31"/>
      <c r="G243" s="32"/>
      <c r="H243" s="30"/>
      <c r="I243" s="30"/>
      <c r="J243" s="30"/>
      <c r="K243" s="31"/>
    </row>
    <row r="244" s="29" customFormat="true" ht="12.75" hidden="false" customHeight="true" outlineLevel="0" collapsed="false">
      <c r="C244" s="30"/>
      <c r="D244" s="30"/>
      <c r="E244" s="30"/>
      <c r="F244" s="31"/>
      <c r="G244" s="32"/>
      <c r="H244" s="30"/>
      <c r="I244" s="30"/>
      <c r="J244" s="30"/>
      <c r="K244" s="31"/>
    </row>
    <row r="245" s="29" customFormat="true" ht="12.75" hidden="false" customHeight="true" outlineLevel="0" collapsed="false">
      <c r="C245" s="30"/>
      <c r="D245" s="30"/>
      <c r="E245" s="30"/>
      <c r="F245" s="31"/>
      <c r="G245" s="32"/>
      <c r="H245" s="30"/>
      <c r="I245" s="30"/>
      <c r="J245" s="30"/>
      <c r="K245" s="31"/>
    </row>
    <row r="246" s="29" customFormat="true" ht="12.75" hidden="false" customHeight="true" outlineLevel="0" collapsed="false">
      <c r="C246" s="30"/>
      <c r="D246" s="30"/>
      <c r="E246" s="30"/>
      <c r="F246" s="31"/>
      <c r="G246" s="32"/>
      <c r="H246" s="30"/>
      <c r="I246" s="30"/>
      <c r="J246" s="30"/>
      <c r="K246" s="31"/>
    </row>
    <row r="247" s="29" customFormat="true" ht="12.75" hidden="false" customHeight="true" outlineLevel="0" collapsed="false">
      <c r="C247" s="30"/>
      <c r="D247" s="30"/>
      <c r="E247" s="30"/>
      <c r="F247" s="31"/>
      <c r="G247" s="32"/>
      <c r="H247" s="30"/>
      <c r="I247" s="30"/>
      <c r="J247" s="30"/>
      <c r="K247" s="31"/>
    </row>
    <row r="248" s="29" customFormat="true" ht="12.75" hidden="false" customHeight="true" outlineLevel="0" collapsed="false">
      <c r="C248" s="30"/>
      <c r="D248" s="30"/>
      <c r="E248" s="30"/>
      <c r="F248" s="31"/>
      <c r="G248" s="32"/>
      <c r="H248" s="30"/>
      <c r="I248" s="30"/>
      <c r="J248" s="30"/>
      <c r="K248" s="31"/>
    </row>
    <row r="249" s="29" customFormat="true" ht="12.75" hidden="false" customHeight="true" outlineLevel="0" collapsed="false">
      <c r="C249" s="30"/>
      <c r="D249" s="30"/>
      <c r="E249" s="30"/>
      <c r="F249" s="31"/>
      <c r="G249" s="32"/>
      <c r="H249" s="30"/>
      <c r="I249" s="30"/>
      <c r="J249" s="30"/>
      <c r="K249" s="31"/>
    </row>
    <row r="250" s="29" customFormat="true" ht="12.75" hidden="false" customHeight="true" outlineLevel="0" collapsed="false">
      <c r="C250" s="30"/>
      <c r="D250" s="30"/>
      <c r="E250" s="30"/>
      <c r="F250" s="31"/>
      <c r="G250" s="32"/>
      <c r="H250" s="30"/>
      <c r="I250" s="30"/>
      <c r="J250" s="30"/>
      <c r="K250" s="31"/>
    </row>
    <row r="251" s="29" customFormat="true" ht="12.75" hidden="false" customHeight="true" outlineLevel="0" collapsed="false">
      <c r="C251" s="30"/>
      <c r="D251" s="30"/>
      <c r="E251" s="30"/>
      <c r="F251" s="31"/>
      <c r="G251" s="32"/>
      <c r="H251" s="30"/>
      <c r="I251" s="30"/>
      <c r="J251" s="30"/>
      <c r="K251" s="31"/>
    </row>
    <row r="252" s="29" customFormat="true" ht="12.75" hidden="false" customHeight="true" outlineLevel="0" collapsed="false">
      <c r="C252" s="30"/>
      <c r="D252" s="30"/>
      <c r="E252" s="30"/>
      <c r="F252" s="31"/>
      <c r="G252" s="32"/>
      <c r="H252" s="30"/>
      <c r="I252" s="30"/>
      <c r="J252" s="30"/>
      <c r="K252" s="31"/>
    </row>
    <row r="253" s="29" customFormat="true" ht="12.75" hidden="false" customHeight="true" outlineLevel="0" collapsed="false">
      <c r="C253" s="30"/>
      <c r="D253" s="30"/>
      <c r="E253" s="30"/>
      <c r="F253" s="31"/>
      <c r="G253" s="32"/>
      <c r="H253" s="30"/>
      <c r="I253" s="30"/>
      <c r="J253" s="30"/>
      <c r="K253" s="31"/>
    </row>
    <row r="254" s="29" customFormat="true" ht="12.75" hidden="false" customHeight="true" outlineLevel="0" collapsed="false">
      <c r="C254" s="30"/>
      <c r="D254" s="30"/>
      <c r="E254" s="30"/>
      <c r="F254" s="31"/>
      <c r="G254" s="32"/>
      <c r="H254" s="30"/>
      <c r="I254" s="30"/>
      <c r="J254" s="30"/>
      <c r="K254" s="31"/>
    </row>
    <row r="255" s="29" customFormat="true" ht="12.75" hidden="false" customHeight="true" outlineLevel="0" collapsed="false">
      <c r="C255" s="30"/>
      <c r="D255" s="30"/>
      <c r="E255" s="30"/>
      <c r="F255" s="31"/>
      <c r="G255" s="32"/>
      <c r="H255" s="30"/>
      <c r="I255" s="30"/>
      <c r="J255" s="30"/>
      <c r="K255" s="31"/>
    </row>
    <row r="256" s="29" customFormat="true" ht="12.75" hidden="false" customHeight="true" outlineLevel="0" collapsed="false">
      <c r="C256" s="30"/>
      <c r="D256" s="30"/>
      <c r="E256" s="30"/>
      <c r="F256" s="31"/>
      <c r="G256" s="32"/>
      <c r="H256" s="30"/>
      <c r="I256" s="30"/>
      <c r="J256" s="30"/>
      <c r="K256" s="31"/>
    </row>
    <row r="257" s="29" customFormat="true" ht="12.75" hidden="false" customHeight="true" outlineLevel="0" collapsed="false">
      <c r="C257" s="30"/>
      <c r="D257" s="30"/>
      <c r="E257" s="30"/>
      <c r="F257" s="31"/>
      <c r="G257" s="32"/>
      <c r="H257" s="30"/>
      <c r="I257" s="30"/>
      <c r="J257" s="30"/>
      <c r="K257" s="31"/>
    </row>
    <row r="258" s="29" customFormat="true" ht="12.75" hidden="false" customHeight="true" outlineLevel="0" collapsed="false">
      <c r="C258" s="30"/>
      <c r="D258" s="30"/>
      <c r="E258" s="30"/>
      <c r="F258" s="31"/>
      <c r="G258" s="32"/>
      <c r="H258" s="30"/>
      <c r="I258" s="30"/>
      <c r="J258" s="30"/>
      <c r="K258" s="31"/>
    </row>
    <row r="259" s="29" customFormat="true" ht="12.75" hidden="false" customHeight="true" outlineLevel="0" collapsed="false">
      <c r="C259" s="30"/>
      <c r="D259" s="30"/>
      <c r="E259" s="30"/>
      <c r="F259" s="31"/>
      <c r="G259" s="32"/>
      <c r="H259" s="30"/>
      <c r="I259" s="30"/>
      <c r="J259" s="30"/>
      <c r="K259" s="31"/>
    </row>
    <row r="260" s="29" customFormat="true" ht="12.75" hidden="false" customHeight="true" outlineLevel="0" collapsed="false">
      <c r="C260" s="30"/>
      <c r="D260" s="30"/>
      <c r="E260" s="30"/>
      <c r="F260" s="31"/>
      <c r="G260" s="32"/>
      <c r="H260" s="30"/>
      <c r="I260" s="30"/>
      <c r="J260" s="30"/>
      <c r="K260" s="31"/>
    </row>
    <row r="261" s="29" customFormat="true" ht="12.75" hidden="false" customHeight="true" outlineLevel="0" collapsed="false">
      <c r="C261" s="30"/>
      <c r="D261" s="30"/>
      <c r="E261" s="30"/>
      <c r="F261" s="31"/>
      <c r="G261" s="32"/>
      <c r="H261" s="30"/>
      <c r="I261" s="30"/>
      <c r="J261" s="30"/>
      <c r="K261" s="31"/>
    </row>
    <row r="262" s="29" customFormat="true" ht="12.75" hidden="false" customHeight="true" outlineLevel="0" collapsed="false">
      <c r="C262" s="30"/>
      <c r="D262" s="30"/>
      <c r="E262" s="30"/>
      <c r="F262" s="31"/>
      <c r="G262" s="32"/>
      <c r="H262" s="30"/>
      <c r="I262" s="30"/>
      <c r="J262" s="30"/>
      <c r="K262" s="31"/>
    </row>
    <row r="263" s="29" customFormat="true" ht="12.75" hidden="false" customHeight="true" outlineLevel="0" collapsed="false">
      <c r="C263" s="30"/>
      <c r="D263" s="30"/>
      <c r="E263" s="30"/>
      <c r="F263" s="31"/>
      <c r="G263" s="32"/>
      <c r="H263" s="30"/>
      <c r="I263" s="30"/>
      <c r="J263" s="30"/>
      <c r="K263" s="31"/>
    </row>
    <row r="264" s="29" customFormat="true" ht="12.75" hidden="false" customHeight="true" outlineLevel="0" collapsed="false">
      <c r="C264" s="30"/>
      <c r="D264" s="30"/>
      <c r="E264" s="30"/>
      <c r="F264" s="31"/>
      <c r="G264" s="32"/>
      <c r="H264" s="30"/>
      <c r="I264" s="30"/>
      <c r="J264" s="30"/>
      <c r="K264" s="31"/>
    </row>
    <row r="265" s="29" customFormat="true" ht="12.75" hidden="false" customHeight="true" outlineLevel="0" collapsed="false">
      <c r="C265" s="30"/>
      <c r="D265" s="30"/>
      <c r="E265" s="30"/>
      <c r="F265" s="31"/>
      <c r="G265" s="32"/>
      <c r="H265" s="30"/>
      <c r="I265" s="30"/>
      <c r="J265" s="30"/>
      <c r="K265" s="31"/>
    </row>
    <row r="266" s="29" customFormat="true" ht="12.75" hidden="false" customHeight="true" outlineLevel="0" collapsed="false">
      <c r="C266" s="30"/>
      <c r="D266" s="30"/>
      <c r="E266" s="30"/>
      <c r="F266" s="31"/>
      <c r="G266" s="32"/>
      <c r="H266" s="30"/>
      <c r="I266" s="30"/>
      <c r="J266" s="30"/>
      <c r="K266" s="31"/>
    </row>
    <row r="267" s="29" customFormat="true" ht="12.75" hidden="false" customHeight="true" outlineLevel="0" collapsed="false">
      <c r="C267" s="30"/>
      <c r="D267" s="30"/>
      <c r="E267" s="30"/>
      <c r="F267" s="31"/>
      <c r="G267" s="32"/>
      <c r="H267" s="30"/>
      <c r="I267" s="30"/>
      <c r="J267" s="30"/>
      <c r="K267" s="31"/>
    </row>
    <row r="268" s="29" customFormat="true" ht="12.75" hidden="false" customHeight="true" outlineLevel="0" collapsed="false">
      <c r="C268" s="30"/>
      <c r="D268" s="30"/>
      <c r="E268" s="30"/>
      <c r="F268" s="31"/>
      <c r="G268" s="32"/>
      <c r="H268" s="30"/>
      <c r="I268" s="30"/>
      <c r="J268" s="30"/>
      <c r="K268" s="31"/>
    </row>
    <row r="269" s="29" customFormat="true" ht="12.75" hidden="false" customHeight="true" outlineLevel="0" collapsed="false">
      <c r="C269" s="30"/>
      <c r="D269" s="30"/>
      <c r="E269" s="30"/>
      <c r="F269" s="31"/>
      <c r="G269" s="32"/>
      <c r="H269" s="30"/>
      <c r="I269" s="30"/>
      <c r="J269" s="30"/>
      <c r="K269" s="31"/>
    </row>
    <row r="270" s="29" customFormat="true" ht="12.75" hidden="false" customHeight="true" outlineLevel="0" collapsed="false">
      <c r="C270" s="30"/>
      <c r="D270" s="30"/>
      <c r="E270" s="30"/>
      <c r="F270" s="31"/>
      <c r="G270" s="32"/>
      <c r="H270" s="30"/>
      <c r="I270" s="30"/>
      <c r="J270" s="30"/>
      <c r="K270" s="31"/>
    </row>
    <row r="271" s="29" customFormat="true" ht="12.75" hidden="false" customHeight="true" outlineLevel="0" collapsed="false">
      <c r="C271" s="30"/>
      <c r="D271" s="30"/>
      <c r="E271" s="30"/>
      <c r="F271" s="31"/>
      <c r="G271" s="32"/>
      <c r="H271" s="30"/>
      <c r="I271" s="30"/>
      <c r="J271" s="30"/>
      <c r="K271" s="31"/>
    </row>
    <row r="272" s="29" customFormat="true" ht="12.75" hidden="false" customHeight="true" outlineLevel="0" collapsed="false">
      <c r="C272" s="30"/>
      <c r="D272" s="30"/>
      <c r="E272" s="30"/>
      <c r="F272" s="31"/>
      <c r="G272" s="32"/>
      <c r="H272" s="30"/>
      <c r="I272" s="30"/>
      <c r="J272" s="30"/>
      <c r="K272" s="31"/>
    </row>
    <row r="273" s="29" customFormat="true" ht="12.75" hidden="false" customHeight="true" outlineLevel="0" collapsed="false">
      <c r="C273" s="30"/>
      <c r="D273" s="30"/>
      <c r="E273" s="30"/>
      <c r="F273" s="31"/>
      <c r="G273" s="32"/>
      <c r="H273" s="30"/>
      <c r="I273" s="30"/>
      <c r="J273" s="30"/>
      <c r="K273" s="31"/>
    </row>
    <row r="274" s="29" customFormat="true" ht="12.75" hidden="false" customHeight="true" outlineLevel="0" collapsed="false">
      <c r="C274" s="30"/>
      <c r="D274" s="30"/>
      <c r="E274" s="30"/>
      <c r="F274" s="31"/>
      <c r="G274" s="32"/>
      <c r="H274" s="30"/>
      <c r="I274" s="30"/>
      <c r="J274" s="30"/>
      <c r="K274" s="31"/>
    </row>
    <row r="275" s="29" customFormat="true" ht="12.75" hidden="false" customHeight="true" outlineLevel="0" collapsed="false">
      <c r="C275" s="30"/>
      <c r="D275" s="30"/>
      <c r="E275" s="30"/>
      <c r="F275" s="31"/>
      <c r="G275" s="32"/>
      <c r="H275" s="30"/>
      <c r="I275" s="30"/>
      <c r="J275" s="30"/>
      <c r="K275" s="31"/>
    </row>
    <row r="276" s="29" customFormat="true" ht="12.75" hidden="false" customHeight="true" outlineLevel="0" collapsed="false">
      <c r="C276" s="30"/>
      <c r="D276" s="30"/>
      <c r="E276" s="30"/>
      <c r="F276" s="31"/>
      <c r="G276" s="32"/>
      <c r="H276" s="30"/>
      <c r="I276" s="30"/>
      <c r="J276" s="30"/>
      <c r="K276" s="31"/>
    </row>
    <row r="277" s="29" customFormat="true" ht="12.75" hidden="false" customHeight="true" outlineLevel="0" collapsed="false">
      <c r="C277" s="30"/>
      <c r="D277" s="30"/>
      <c r="E277" s="30"/>
      <c r="F277" s="31"/>
      <c r="G277" s="32"/>
      <c r="H277" s="30"/>
      <c r="I277" s="30"/>
      <c r="J277" s="30"/>
      <c r="K277" s="31"/>
    </row>
    <row r="278" s="29" customFormat="true" ht="12.75" hidden="false" customHeight="true" outlineLevel="0" collapsed="false">
      <c r="C278" s="30"/>
      <c r="D278" s="30"/>
      <c r="E278" s="30"/>
      <c r="F278" s="31"/>
      <c r="G278" s="32"/>
      <c r="H278" s="30"/>
      <c r="I278" s="30"/>
      <c r="J278" s="30"/>
      <c r="K278" s="31"/>
    </row>
    <row r="279" s="29" customFormat="true" ht="12.75" hidden="false" customHeight="true" outlineLevel="0" collapsed="false">
      <c r="C279" s="30"/>
      <c r="D279" s="30"/>
      <c r="E279" s="30"/>
      <c r="F279" s="31"/>
      <c r="G279" s="32"/>
      <c r="H279" s="30"/>
      <c r="I279" s="30"/>
      <c r="J279" s="30"/>
      <c r="K279" s="31"/>
    </row>
    <row r="280" s="29" customFormat="true" ht="12.75" hidden="false" customHeight="true" outlineLevel="0" collapsed="false">
      <c r="C280" s="30"/>
      <c r="D280" s="30"/>
      <c r="E280" s="30"/>
      <c r="F280" s="31"/>
      <c r="G280" s="32"/>
      <c r="H280" s="30"/>
      <c r="I280" s="30"/>
      <c r="J280" s="30"/>
      <c r="K280" s="31"/>
    </row>
    <row r="281" s="29" customFormat="true" ht="12.75" hidden="false" customHeight="true" outlineLevel="0" collapsed="false">
      <c r="C281" s="30"/>
      <c r="D281" s="30"/>
      <c r="E281" s="30"/>
      <c r="F281" s="31"/>
      <c r="G281" s="32"/>
      <c r="H281" s="30"/>
      <c r="I281" s="30"/>
      <c r="J281" s="30"/>
      <c r="K281" s="31"/>
    </row>
    <row r="282" s="29" customFormat="true" ht="12.75" hidden="false" customHeight="true" outlineLevel="0" collapsed="false">
      <c r="C282" s="30"/>
      <c r="D282" s="30"/>
      <c r="E282" s="30"/>
      <c r="F282" s="31"/>
      <c r="G282" s="32"/>
      <c r="H282" s="30"/>
      <c r="I282" s="30"/>
      <c r="J282" s="30"/>
      <c r="K282" s="31"/>
    </row>
    <row r="283" s="29" customFormat="true" ht="12.75" hidden="false" customHeight="true" outlineLevel="0" collapsed="false">
      <c r="C283" s="30"/>
      <c r="D283" s="30"/>
      <c r="E283" s="30"/>
      <c r="F283" s="31"/>
      <c r="G283" s="32"/>
      <c r="H283" s="30"/>
      <c r="I283" s="30"/>
      <c r="J283" s="30"/>
      <c r="K283" s="31"/>
    </row>
    <row r="284" s="29" customFormat="true" ht="12.75" hidden="false" customHeight="true" outlineLevel="0" collapsed="false">
      <c r="C284" s="30"/>
      <c r="D284" s="30"/>
      <c r="E284" s="30"/>
      <c r="F284" s="31"/>
      <c r="G284" s="32"/>
      <c r="H284" s="30"/>
      <c r="I284" s="30"/>
      <c r="J284" s="30"/>
      <c r="K284" s="31"/>
    </row>
    <row r="285" s="29" customFormat="true" ht="12.75" hidden="false" customHeight="true" outlineLevel="0" collapsed="false">
      <c r="C285" s="30"/>
      <c r="D285" s="30"/>
      <c r="E285" s="30"/>
      <c r="F285" s="31"/>
      <c r="G285" s="32"/>
      <c r="H285" s="30"/>
      <c r="I285" s="30"/>
      <c r="J285" s="30"/>
      <c r="K285" s="31"/>
    </row>
    <row r="286" s="29" customFormat="true" ht="12.75" hidden="false" customHeight="true" outlineLevel="0" collapsed="false">
      <c r="C286" s="30"/>
      <c r="D286" s="30"/>
      <c r="E286" s="30"/>
      <c r="F286" s="31"/>
      <c r="G286" s="32"/>
      <c r="H286" s="30"/>
      <c r="I286" s="30"/>
      <c r="J286" s="30"/>
      <c r="K286" s="31"/>
    </row>
    <row r="287" s="29" customFormat="true" ht="12.75" hidden="false" customHeight="true" outlineLevel="0" collapsed="false">
      <c r="C287" s="30"/>
      <c r="D287" s="30"/>
      <c r="E287" s="30"/>
      <c r="F287" s="31"/>
      <c r="G287" s="32"/>
      <c r="H287" s="30"/>
      <c r="I287" s="30"/>
      <c r="J287" s="30"/>
      <c r="K287" s="31"/>
    </row>
    <row r="288" s="29" customFormat="true" ht="12.75" hidden="false" customHeight="true" outlineLevel="0" collapsed="false">
      <c r="C288" s="30"/>
      <c r="D288" s="30"/>
      <c r="E288" s="30"/>
      <c r="F288" s="31"/>
      <c r="G288" s="32"/>
      <c r="H288" s="30"/>
      <c r="I288" s="30"/>
      <c r="J288" s="30"/>
      <c r="K288" s="31"/>
    </row>
    <row r="289" s="29" customFormat="true" ht="12.75" hidden="false" customHeight="true" outlineLevel="0" collapsed="false">
      <c r="C289" s="30"/>
      <c r="D289" s="30"/>
      <c r="E289" s="30"/>
      <c r="F289" s="31"/>
      <c r="G289" s="32"/>
      <c r="H289" s="30"/>
      <c r="I289" s="30"/>
      <c r="J289" s="30"/>
      <c r="K289" s="31"/>
    </row>
    <row r="290" s="29" customFormat="true" ht="12.75" hidden="false" customHeight="true" outlineLevel="0" collapsed="false">
      <c r="C290" s="30"/>
      <c r="D290" s="30"/>
      <c r="E290" s="30"/>
      <c r="F290" s="31"/>
      <c r="G290" s="32"/>
      <c r="H290" s="30"/>
      <c r="I290" s="30"/>
      <c r="J290" s="30"/>
      <c r="K290" s="31"/>
    </row>
    <row r="291" s="29" customFormat="true" ht="12.75" hidden="false" customHeight="true" outlineLevel="0" collapsed="false">
      <c r="C291" s="30"/>
      <c r="D291" s="30"/>
      <c r="E291" s="30"/>
      <c r="F291" s="31"/>
      <c r="G291" s="32"/>
      <c r="H291" s="30"/>
      <c r="I291" s="30"/>
      <c r="J291" s="30"/>
      <c r="K291" s="31"/>
    </row>
    <row r="292" s="29" customFormat="true" ht="12.75" hidden="false" customHeight="true" outlineLevel="0" collapsed="false">
      <c r="C292" s="30"/>
      <c r="D292" s="30"/>
      <c r="E292" s="30"/>
      <c r="F292" s="31"/>
      <c r="G292" s="32"/>
      <c r="H292" s="30"/>
      <c r="I292" s="30"/>
      <c r="J292" s="30"/>
      <c r="K292" s="31"/>
    </row>
    <row r="293" s="29" customFormat="true" ht="12.75" hidden="false" customHeight="true" outlineLevel="0" collapsed="false">
      <c r="C293" s="30"/>
      <c r="D293" s="30"/>
      <c r="E293" s="30"/>
      <c r="F293" s="31"/>
      <c r="G293" s="32"/>
      <c r="H293" s="30"/>
      <c r="I293" s="30"/>
      <c r="J293" s="30"/>
      <c r="K293" s="31"/>
    </row>
    <row r="294" s="29" customFormat="true" ht="12.75" hidden="false" customHeight="true" outlineLevel="0" collapsed="false">
      <c r="C294" s="30"/>
      <c r="D294" s="30"/>
      <c r="E294" s="30"/>
      <c r="F294" s="31"/>
      <c r="G294" s="32"/>
      <c r="H294" s="30"/>
      <c r="I294" s="30"/>
      <c r="J294" s="30"/>
      <c r="K294" s="31"/>
    </row>
    <row r="295" s="29" customFormat="true" ht="12.75" hidden="false" customHeight="true" outlineLevel="0" collapsed="false">
      <c r="C295" s="30"/>
      <c r="D295" s="30"/>
      <c r="E295" s="30"/>
      <c r="F295" s="31"/>
      <c r="G295" s="32"/>
      <c r="H295" s="30"/>
      <c r="I295" s="30"/>
      <c r="J295" s="30"/>
      <c r="K295" s="31"/>
    </row>
    <row r="296" s="29" customFormat="true" ht="12.75" hidden="false" customHeight="true" outlineLevel="0" collapsed="false">
      <c r="C296" s="30"/>
      <c r="D296" s="30"/>
      <c r="E296" s="30"/>
      <c r="F296" s="31"/>
      <c r="G296" s="32"/>
      <c r="H296" s="30"/>
      <c r="I296" s="30"/>
      <c r="J296" s="30"/>
      <c r="K296" s="31"/>
    </row>
    <row r="297" s="29" customFormat="true" ht="12.75" hidden="false" customHeight="true" outlineLevel="0" collapsed="false">
      <c r="C297" s="30"/>
      <c r="D297" s="30"/>
      <c r="E297" s="30"/>
      <c r="F297" s="31"/>
      <c r="G297" s="32"/>
      <c r="H297" s="30"/>
      <c r="I297" s="30"/>
      <c r="J297" s="30"/>
      <c r="K297" s="31"/>
    </row>
    <row r="298" s="29" customFormat="true" ht="12.75" hidden="false" customHeight="true" outlineLevel="0" collapsed="false">
      <c r="C298" s="30"/>
      <c r="D298" s="30"/>
      <c r="E298" s="30"/>
      <c r="F298" s="31"/>
      <c r="G298" s="32"/>
      <c r="H298" s="30"/>
      <c r="I298" s="30"/>
      <c r="J298" s="30"/>
      <c r="K298" s="31"/>
    </row>
    <row r="299" s="29" customFormat="true" ht="12.75" hidden="false" customHeight="true" outlineLevel="0" collapsed="false">
      <c r="C299" s="30"/>
      <c r="D299" s="30"/>
      <c r="E299" s="30"/>
      <c r="F299" s="31"/>
      <c r="G299" s="32"/>
      <c r="H299" s="30"/>
      <c r="I299" s="30"/>
      <c r="J299" s="30"/>
      <c r="K299" s="31"/>
    </row>
    <row r="300" s="29" customFormat="true" ht="12.75" hidden="false" customHeight="true" outlineLevel="0" collapsed="false">
      <c r="C300" s="30"/>
      <c r="D300" s="30"/>
      <c r="E300" s="30"/>
      <c r="F300" s="31"/>
      <c r="G300" s="32"/>
      <c r="H300" s="30"/>
      <c r="I300" s="30"/>
      <c r="J300" s="30"/>
      <c r="K300" s="31"/>
    </row>
    <row r="301" s="29" customFormat="true" ht="12.75" hidden="false" customHeight="true" outlineLevel="0" collapsed="false">
      <c r="C301" s="30"/>
      <c r="D301" s="30"/>
      <c r="E301" s="30"/>
      <c r="F301" s="31"/>
      <c r="G301" s="32"/>
      <c r="H301" s="30"/>
      <c r="I301" s="30"/>
      <c r="J301" s="30"/>
      <c r="K301" s="31"/>
    </row>
    <row r="302" s="29" customFormat="true" ht="12.75" hidden="false" customHeight="true" outlineLevel="0" collapsed="false">
      <c r="C302" s="30"/>
      <c r="D302" s="30"/>
      <c r="E302" s="30"/>
      <c r="F302" s="31"/>
      <c r="G302" s="32"/>
      <c r="H302" s="30"/>
      <c r="I302" s="30"/>
      <c r="J302" s="30"/>
      <c r="K302" s="31"/>
    </row>
    <row r="303" s="29" customFormat="true" ht="12.75" hidden="false" customHeight="true" outlineLevel="0" collapsed="false">
      <c r="C303" s="30"/>
      <c r="D303" s="30"/>
      <c r="E303" s="30"/>
      <c r="F303" s="31"/>
      <c r="G303" s="32"/>
      <c r="H303" s="30"/>
      <c r="I303" s="30"/>
      <c r="J303" s="30"/>
      <c r="K303" s="31"/>
    </row>
    <row r="304" s="29" customFormat="true" ht="12.75" hidden="false" customHeight="true" outlineLevel="0" collapsed="false">
      <c r="C304" s="30"/>
      <c r="D304" s="30"/>
      <c r="E304" s="30"/>
      <c r="F304" s="31"/>
      <c r="G304" s="32"/>
      <c r="H304" s="30"/>
      <c r="I304" s="30"/>
      <c r="J304" s="30"/>
      <c r="K304" s="31"/>
    </row>
    <row r="305" s="29" customFormat="true" ht="12.75" hidden="false" customHeight="true" outlineLevel="0" collapsed="false">
      <c r="C305" s="30"/>
      <c r="D305" s="30"/>
      <c r="E305" s="30"/>
      <c r="F305" s="31"/>
      <c r="G305" s="32"/>
      <c r="H305" s="30"/>
      <c r="I305" s="30"/>
      <c r="J305" s="30"/>
      <c r="K305" s="31"/>
    </row>
    <row r="306" s="29" customFormat="true" ht="12.75" hidden="false" customHeight="true" outlineLevel="0" collapsed="false">
      <c r="C306" s="30"/>
      <c r="D306" s="30"/>
      <c r="E306" s="30"/>
      <c r="F306" s="31"/>
      <c r="G306" s="32"/>
      <c r="H306" s="30"/>
      <c r="I306" s="30"/>
      <c r="J306" s="30"/>
      <c r="K306" s="31"/>
    </row>
    <row r="307" s="29" customFormat="true" ht="12.75" hidden="false" customHeight="true" outlineLevel="0" collapsed="false">
      <c r="C307" s="30"/>
      <c r="D307" s="30"/>
      <c r="E307" s="30"/>
      <c r="F307" s="31"/>
      <c r="G307" s="32"/>
      <c r="H307" s="30"/>
      <c r="I307" s="30"/>
      <c r="J307" s="30"/>
      <c r="K307" s="31"/>
    </row>
    <row r="308" s="29" customFormat="true" ht="12.75" hidden="false" customHeight="true" outlineLevel="0" collapsed="false">
      <c r="C308" s="30"/>
      <c r="D308" s="30"/>
      <c r="E308" s="30"/>
      <c r="F308" s="31"/>
      <c r="G308" s="32"/>
      <c r="H308" s="30"/>
      <c r="I308" s="30"/>
      <c r="J308" s="30"/>
      <c r="K308" s="31"/>
    </row>
    <row r="309" s="29" customFormat="true" ht="12.75" hidden="false" customHeight="true" outlineLevel="0" collapsed="false">
      <c r="C309" s="30"/>
      <c r="D309" s="30"/>
      <c r="E309" s="30"/>
      <c r="F309" s="31"/>
      <c r="G309" s="32"/>
      <c r="H309" s="30"/>
      <c r="I309" s="30"/>
      <c r="J309" s="30"/>
      <c r="K309" s="31"/>
    </row>
    <row r="310" s="29" customFormat="true" ht="12.75" hidden="false" customHeight="true" outlineLevel="0" collapsed="false">
      <c r="C310" s="30"/>
      <c r="D310" s="30"/>
      <c r="E310" s="30"/>
      <c r="F310" s="31"/>
      <c r="G310" s="32"/>
      <c r="H310" s="30"/>
      <c r="I310" s="30"/>
      <c r="J310" s="30"/>
      <c r="K310" s="31"/>
    </row>
    <row r="311" s="29" customFormat="true" ht="12.75" hidden="false" customHeight="true" outlineLevel="0" collapsed="false">
      <c r="C311" s="30"/>
      <c r="D311" s="30"/>
      <c r="E311" s="30"/>
      <c r="F311" s="31"/>
      <c r="G311" s="32"/>
      <c r="H311" s="30"/>
      <c r="I311" s="30"/>
      <c r="J311" s="30"/>
      <c r="K311" s="31"/>
    </row>
    <row r="312" s="29" customFormat="true" ht="12.75" hidden="false" customHeight="true" outlineLevel="0" collapsed="false">
      <c r="C312" s="30"/>
      <c r="D312" s="30"/>
      <c r="E312" s="30"/>
      <c r="F312" s="31"/>
      <c r="G312" s="32"/>
      <c r="H312" s="30"/>
      <c r="I312" s="30"/>
      <c r="J312" s="30"/>
      <c r="K312" s="31"/>
    </row>
    <row r="313" s="29" customFormat="true" ht="12.75" hidden="false" customHeight="true" outlineLevel="0" collapsed="false">
      <c r="C313" s="30"/>
      <c r="D313" s="30"/>
      <c r="E313" s="30"/>
      <c r="F313" s="31"/>
      <c r="G313" s="32"/>
      <c r="H313" s="30"/>
      <c r="I313" s="30"/>
      <c r="J313" s="30"/>
      <c r="K313" s="31"/>
    </row>
    <row r="314" s="29" customFormat="true" ht="12.75" hidden="false" customHeight="true" outlineLevel="0" collapsed="false">
      <c r="C314" s="30"/>
      <c r="D314" s="30"/>
      <c r="E314" s="30"/>
      <c r="F314" s="31"/>
      <c r="G314" s="32"/>
      <c r="H314" s="30"/>
      <c r="I314" s="30"/>
      <c r="J314" s="30"/>
      <c r="K314" s="31"/>
    </row>
    <row r="315" s="29" customFormat="true" ht="12.75" hidden="false" customHeight="true" outlineLevel="0" collapsed="false">
      <c r="C315" s="30"/>
      <c r="D315" s="30"/>
      <c r="E315" s="30"/>
      <c r="F315" s="31"/>
      <c r="G315" s="32"/>
      <c r="H315" s="30"/>
      <c r="I315" s="30"/>
      <c r="J315" s="30"/>
      <c r="K315" s="31"/>
    </row>
    <row r="316" s="29" customFormat="true" ht="12.75" hidden="false" customHeight="true" outlineLevel="0" collapsed="false">
      <c r="C316" s="30"/>
      <c r="D316" s="30"/>
      <c r="E316" s="30"/>
      <c r="F316" s="31"/>
      <c r="G316" s="32"/>
      <c r="H316" s="30"/>
      <c r="I316" s="30"/>
      <c r="J316" s="30"/>
      <c r="K316" s="31"/>
    </row>
    <row r="317" s="29" customFormat="true" ht="12.75" hidden="false" customHeight="true" outlineLevel="0" collapsed="false">
      <c r="C317" s="30"/>
      <c r="D317" s="30"/>
      <c r="E317" s="30"/>
      <c r="F317" s="31"/>
      <c r="G317" s="32"/>
      <c r="H317" s="30"/>
      <c r="I317" s="30"/>
      <c r="J317" s="30"/>
      <c r="K317" s="31"/>
    </row>
    <row r="318" s="29" customFormat="true" ht="12.75" hidden="false" customHeight="true" outlineLevel="0" collapsed="false">
      <c r="C318" s="30"/>
      <c r="D318" s="30"/>
      <c r="E318" s="30"/>
      <c r="F318" s="31"/>
      <c r="G318" s="32"/>
      <c r="H318" s="30"/>
      <c r="I318" s="30"/>
      <c r="J318" s="30"/>
      <c r="K318" s="31"/>
    </row>
    <row r="319" s="29" customFormat="true" ht="12.75" hidden="false" customHeight="true" outlineLevel="0" collapsed="false">
      <c r="C319" s="30"/>
      <c r="D319" s="30"/>
      <c r="E319" s="30"/>
      <c r="F319" s="31"/>
      <c r="G319" s="32"/>
      <c r="H319" s="30"/>
      <c r="I319" s="30"/>
      <c r="J319" s="30"/>
      <c r="K319" s="31"/>
    </row>
    <row r="320" s="29" customFormat="true" ht="12.75" hidden="false" customHeight="true" outlineLevel="0" collapsed="false">
      <c r="C320" s="30"/>
      <c r="D320" s="30"/>
      <c r="E320" s="30"/>
      <c r="F320" s="31"/>
      <c r="G320" s="32"/>
      <c r="H320" s="30"/>
      <c r="I320" s="30"/>
      <c r="J320" s="30"/>
      <c r="K320" s="31"/>
    </row>
    <row r="321" s="29" customFormat="true" ht="12.75" hidden="false" customHeight="true" outlineLevel="0" collapsed="false">
      <c r="C321" s="30"/>
      <c r="D321" s="30"/>
      <c r="E321" s="30"/>
      <c r="F321" s="31"/>
      <c r="G321" s="32"/>
      <c r="H321" s="30"/>
      <c r="I321" s="30"/>
      <c r="J321" s="30"/>
      <c r="K321" s="31"/>
    </row>
    <row r="322" s="29" customFormat="true" ht="12.75" hidden="false" customHeight="true" outlineLevel="0" collapsed="false">
      <c r="C322" s="30"/>
      <c r="D322" s="30"/>
      <c r="E322" s="30"/>
      <c r="F322" s="31"/>
      <c r="G322" s="32"/>
      <c r="H322" s="30"/>
      <c r="I322" s="30"/>
      <c r="J322" s="30"/>
      <c r="K322" s="31"/>
    </row>
    <row r="323" s="29" customFormat="true" ht="12.75" hidden="false" customHeight="true" outlineLevel="0" collapsed="false">
      <c r="C323" s="30"/>
      <c r="D323" s="30"/>
      <c r="E323" s="30"/>
      <c r="F323" s="31"/>
      <c r="G323" s="32"/>
      <c r="H323" s="30"/>
      <c r="I323" s="30"/>
      <c r="J323" s="30"/>
      <c r="K323" s="31"/>
    </row>
    <row r="324" s="29" customFormat="true" ht="12.75" hidden="false" customHeight="true" outlineLevel="0" collapsed="false">
      <c r="C324" s="30"/>
      <c r="D324" s="30"/>
      <c r="E324" s="30"/>
      <c r="F324" s="31"/>
      <c r="G324" s="32"/>
      <c r="H324" s="30"/>
      <c r="I324" s="30"/>
      <c r="J324" s="30"/>
      <c r="K324" s="31"/>
    </row>
    <row r="325" s="29" customFormat="true" ht="12.75" hidden="false" customHeight="true" outlineLevel="0" collapsed="false">
      <c r="C325" s="30"/>
      <c r="D325" s="30"/>
      <c r="E325" s="30"/>
      <c r="F325" s="31"/>
      <c r="G325" s="32"/>
      <c r="H325" s="30"/>
      <c r="I325" s="30"/>
      <c r="J325" s="30"/>
      <c r="K325" s="31"/>
    </row>
    <row r="326" s="29" customFormat="true" ht="12.75" hidden="false" customHeight="true" outlineLevel="0" collapsed="false">
      <c r="C326" s="30"/>
      <c r="D326" s="30"/>
      <c r="E326" s="30"/>
      <c r="F326" s="31"/>
      <c r="G326" s="32"/>
      <c r="H326" s="30"/>
      <c r="I326" s="30"/>
      <c r="J326" s="30"/>
      <c r="K326" s="31"/>
    </row>
    <row r="327" s="29" customFormat="true" ht="12.75" hidden="false" customHeight="true" outlineLevel="0" collapsed="false">
      <c r="C327" s="30"/>
      <c r="D327" s="30"/>
      <c r="E327" s="30"/>
      <c r="F327" s="31"/>
      <c r="G327" s="32"/>
      <c r="H327" s="30"/>
      <c r="I327" s="30"/>
      <c r="J327" s="30"/>
      <c r="K327" s="31"/>
    </row>
    <row r="328" s="29" customFormat="true" ht="12.75" hidden="false" customHeight="true" outlineLevel="0" collapsed="false">
      <c r="C328" s="30"/>
      <c r="D328" s="30"/>
      <c r="E328" s="30"/>
      <c r="F328" s="31"/>
      <c r="G328" s="32"/>
      <c r="H328" s="30"/>
      <c r="I328" s="30"/>
      <c r="J328" s="30"/>
      <c r="K328" s="31"/>
    </row>
    <row r="329" s="29" customFormat="true" ht="12.75" hidden="false" customHeight="true" outlineLevel="0" collapsed="false">
      <c r="C329" s="30"/>
      <c r="D329" s="30"/>
      <c r="E329" s="30"/>
      <c r="F329" s="31"/>
      <c r="G329" s="32"/>
      <c r="H329" s="30"/>
      <c r="I329" s="30"/>
      <c r="J329" s="30"/>
      <c r="K329" s="31"/>
    </row>
    <row r="330" s="29" customFormat="true" ht="12.75" hidden="false" customHeight="true" outlineLevel="0" collapsed="false">
      <c r="C330" s="30"/>
      <c r="D330" s="30"/>
      <c r="E330" s="30"/>
      <c r="F330" s="31"/>
      <c r="G330" s="32"/>
      <c r="H330" s="30"/>
      <c r="I330" s="30"/>
      <c r="J330" s="30"/>
      <c r="K330" s="31"/>
    </row>
    <row r="331" s="29" customFormat="true" ht="12.75" hidden="false" customHeight="true" outlineLevel="0" collapsed="false">
      <c r="C331" s="30"/>
      <c r="D331" s="30"/>
      <c r="E331" s="30"/>
      <c r="F331" s="31"/>
      <c r="G331" s="32"/>
      <c r="H331" s="30"/>
      <c r="I331" s="30"/>
      <c r="J331" s="30"/>
      <c r="K331" s="31"/>
    </row>
    <row r="332" s="29" customFormat="true" ht="12.75" hidden="false" customHeight="true" outlineLevel="0" collapsed="false">
      <c r="C332" s="30"/>
      <c r="D332" s="30"/>
      <c r="E332" s="30"/>
      <c r="F332" s="31"/>
      <c r="G332" s="32"/>
      <c r="H332" s="30"/>
      <c r="I332" s="30"/>
      <c r="J332" s="30"/>
      <c r="K332" s="31"/>
    </row>
    <row r="333" s="29" customFormat="true" ht="12.75" hidden="false" customHeight="true" outlineLevel="0" collapsed="false">
      <c r="C333" s="30"/>
      <c r="D333" s="30"/>
      <c r="E333" s="30"/>
      <c r="F333" s="31"/>
      <c r="G333" s="32"/>
      <c r="H333" s="30"/>
      <c r="I333" s="30"/>
      <c r="J333" s="30"/>
      <c r="K333" s="31"/>
    </row>
    <row r="334" s="29" customFormat="true" ht="12.75" hidden="false" customHeight="true" outlineLevel="0" collapsed="false">
      <c r="C334" s="30"/>
      <c r="D334" s="30"/>
      <c r="E334" s="30"/>
      <c r="F334" s="31"/>
      <c r="G334" s="32"/>
      <c r="H334" s="30"/>
      <c r="I334" s="30"/>
      <c r="J334" s="30"/>
      <c r="K334" s="31"/>
    </row>
    <row r="335" s="29" customFormat="true" ht="12.75" hidden="false" customHeight="true" outlineLevel="0" collapsed="false">
      <c r="C335" s="30"/>
      <c r="D335" s="30"/>
      <c r="E335" s="30"/>
      <c r="F335" s="31"/>
      <c r="G335" s="32"/>
      <c r="H335" s="30"/>
      <c r="I335" s="30"/>
      <c r="J335" s="30"/>
      <c r="K335" s="31"/>
    </row>
    <row r="336" s="29" customFormat="true" ht="12.75" hidden="false" customHeight="true" outlineLevel="0" collapsed="false">
      <c r="C336" s="30"/>
      <c r="D336" s="30"/>
      <c r="E336" s="30"/>
      <c r="F336" s="31"/>
      <c r="G336" s="32"/>
      <c r="H336" s="30"/>
      <c r="I336" s="30"/>
      <c r="J336" s="30"/>
      <c r="K336" s="31"/>
    </row>
    <row r="337" s="29" customFormat="true" ht="12.75" hidden="false" customHeight="true" outlineLevel="0" collapsed="false">
      <c r="C337" s="30"/>
      <c r="D337" s="30"/>
      <c r="E337" s="30"/>
      <c r="F337" s="31"/>
      <c r="G337" s="32"/>
      <c r="H337" s="30"/>
      <c r="I337" s="30"/>
      <c r="J337" s="30"/>
      <c r="K337" s="31"/>
    </row>
    <row r="338" s="29" customFormat="true" ht="12.75" hidden="false" customHeight="true" outlineLevel="0" collapsed="false">
      <c r="C338" s="30"/>
      <c r="D338" s="30"/>
      <c r="E338" s="30"/>
      <c r="F338" s="31"/>
      <c r="G338" s="32"/>
      <c r="H338" s="30"/>
      <c r="I338" s="30"/>
      <c r="J338" s="30"/>
      <c r="K338" s="31"/>
    </row>
    <row r="339" s="29" customFormat="true" ht="12.75" hidden="false" customHeight="true" outlineLevel="0" collapsed="false">
      <c r="C339" s="30"/>
      <c r="D339" s="30"/>
      <c r="E339" s="30"/>
      <c r="F339" s="31"/>
      <c r="G339" s="32"/>
      <c r="H339" s="30"/>
      <c r="I339" s="30"/>
      <c r="J339" s="30"/>
      <c r="K339" s="31"/>
    </row>
    <row r="340" s="29" customFormat="true" ht="12.75" hidden="false" customHeight="true" outlineLevel="0" collapsed="false">
      <c r="C340" s="30"/>
      <c r="D340" s="30"/>
      <c r="E340" s="30"/>
      <c r="F340" s="31"/>
      <c r="G340" s="32"/>
      <c r="H340" s="30"/>
      <c r="I340" s="30"/>
      <c r="J340" s="30"/>
      <c r="K340" s="31"/>
    </row>
    <row r="341" s="29" customFormat="true" ht="12.75" hidden="false" customHeight="true" outlineLevel="0" collapsed="false">
      <c r="C341" s="30"/>
      <c r="D341" s="30"/>
      <c r="E341" s="30"/>
      <c r="F341" s="31"/>
      <c r="G341" s="32"/>
      <c r="H341" s="30"/>
      <c r="I341" s="30"/>
      <c r="J341" s="30"/>
      <c r="K341" s="31"/>
    </row>
    <row r="342" s="29" customFormat="true" ht="12.75" hidden="false" customHeight="true" outlineLevel="0" collapsed="false">
      <c r="C342" s="30"/>
      <c r="D342" s="30"/>
      <c r="E342" s="30"/>
      <c r="F342" s="31"/>
      <c r="G342" s="32"/>
      <c r="H342" s="30"/>
      <c r="I342" s="30"/>
      <c r="J342" s="30"/>
      <c r="K342" s="31"/>
    </row>
    <row r="343" s="29" customFormat="true" ht="12.75" hidden="false" customHeight="true" outlineLevel="0" collapsed="false">
      <c r="C343" s="30"/>
      <c r="D343" s="30"/>
      <c r="E343" s="30"/>
      <c r="F343" s="31"/>
      <c r="G343" s="32"/>
      <c r="H343" s="30"/>
      <c r="I343" s="30"/>
      <c r="J343" s="30"/>
      <c r="K343" s="31"/>
    </row>
    <row r="344" s="29" customFormat="true" ht="12.75" hidden="false" customHeight="true" outlineLevel="0" collapsed="false">
      <c r="C344" s="30"/>
      <c r="D344" s="30"/>
      <c r="E344" s="30"/>
      <c r="F344" s="31"/>
      <c r="G344" s="32"/>
      <c r="H344" s="30"/>
      <c r="I344" s="30"/>
      <c r="J344" s="30"/>
      <c r="K344" s="31"/>
    </row>
    <row r="345" s="29" customFormat="true" ht="12.75" hidden="false" customHeight="true" outlineLevel="0" collapsed="false">
      <c r="C345" s="30"/>
      <c r="D345" s="30"/>
      <c r="E345" s="30"/>
      <c r="F345" s="31"/>
      <c r="G345" s="32"/>
      <c r="H345" s="30"/>
      <c r="I345" s="30"/>
      <c r="J345" s="30"/>
      <c r="K345" s="31"/>
    </row>
    <row r="346" s="29" customFormat="true" ht="12.75" hidden="false" customHeight="true" outlineLevel="0" collapsed="false">
      <c r="C346" s="30"/>
      <c r="D346" s="30"/>
      <c r="E346" s="30"/>
      <c r="F346" s="31"/>
      <c r="G346" s="32"/>
      <c r="H346" s="30"/>
      <c r="I346" s="30"/>
      <c r="J346" s="30"/>
      <c r="K346" s="31"/>
    </row>
    <row r="347" s="29" customFormat="true" ht="12.75" hidden="false" customHeight="true" outlineLevel="0" collapsed="false">
      <c r="C347" s="30"/>
      <c r="D347" s="30"/>
      <c r="E347" s="30"/>
      <c r="F347" s="31"/>
      <c r="G347" s="32"/>
      <c r="H347" s="30"/>
      <c r="I347" s="30"/>
      <c r="J347" s="30"/>
      <c r="K347" s="31"/>
    </row>
    <row r="348" s="29" customFormat="true" ht="12.75" hidden="false" customHeight="true" outlineLevel="0" collapsed="false">
      <c r="C348" s="30"/>
      <c r="D348" s="30"/>
      <c r="E348" s="30"/>
      <c r="F348" s="31"/>
      <c r="G348" s="32"/>
      <c r="H348" s="30"/>
      <c r="I348" s="30"/>
      <c r="J348" s="30"/>
      <c r="K348" s="31"/>
    </row>
    <row r="349" s="29" customFormat="true" ht="12.75" hidden="false" customHeight="true" outlineLevel="0" collapsed="false">
      <c r="C349" s="30"/>
      <c r="D349" s="30"/>
      <c r="E349" s="30"/>
      <c r="F349" s="31"/>
      <c r="G349" s="32"/>
      <c r="H349" s="30"/>
      <c r="I349" s="30"/>
      <c r="J349" s="30"/>
      <c r="K349" s="31"/>
    </row>
    <row r="350" s="29" customFormat="true" ht="12.75" hidden="false" customHeight="true" outlineLevel="0" collapsed="false">
      <c r="C350" s="30"/>
      <c r="D350" s="30"/>
      <c r="E350" s="30"/>
      <c r="F350" s="31"/>
      <c r="G350" s="32"/>
      <c r="H350" s="30"/>
      <c r="I350" s="30"/>
      <c r="J350" s="30"/>
      <c r="K350" s="31"/>
    </row>
    <row r="351" s="29" customFormat="true" ht="12.75" hidden="false" customHeight="true" outlineLevel="0" collapsed="false">
      <c r="C351" s="30"/>
      <c r="D351" s="30"/>
      <c r="E351" s="30"/>
      <c r="F351" s="31"/>
      <c r="G351" s="32"/>
      <c r="H351" s="30"/>
      <c r="I351" s="30"/>
      <c r="J351" s="30"/>
      <c r="K351" s="31"/>
    </row>
    <row r="352" s="29" customFormat="true" ht="12.75" hidden="false" customHeight="true" outlineLevel="0" collapsed="false">
      <c r="C352" s="30"/>
      <c r="D352" s="30"/>
      <c r="E352" s="30"/>
      <c r="F352" s="31"/>
      <c r="G352" s="32"/>
      <c r="H352" s="30"/>
      <c r="I352" s="30"/>
      <c r="J352" s="30"/>
      <c r="K352" s="31"/>
    </row>
    <row r="353" s="29" customFormat="true" ht="12.75" hidden="false" customHeight="true" outlineLevel="0" collapsed="false">
      <c r="C353" s="30"/>
      <c r="D353" s="30"/>
      <c r="E353" s="30"/>
      <c r="F353" s="31"/>
      <c r="G353" s="32"/>
      <c r="H353" s="30"/>
      <c r="I353" s="30"/>
      <c r="J353" s="30"/>
      <c r="K353" s="31"/>
    </row>
    <row r="354" s="29" customFormat="true" ht="12.75" hidden="false" customHeight="true" outlineLevel="0" collapsed="false">
      <c r="C354" s="30"/>
      <c r="D354" s="30"/>
      <c r="E354" s="30"/>
      <c r="F354" s="31"/>
      <c r="G354" s="32"/>
      <c r="H354" s="30"/>
      <c r="I354" s="30"/>
      <c r="J354" s="30"/>
      <c r="K354" s="31"/>
    </row>
    <row r="355" s="29" customFormat="true" ht="12.75" hidden="false" customHeight="true" outlineLevel="0" collapsed="false">
      <c r="C355" s="30"/>
      <c r="D355" s="30"/>
      <c r="E355" s="30"/>
      <c r="F355" s="31"/>
      <c r="G355" s="32"/>
      <c r="H355" s="30"/>
      <c r="I355" s="30"/>
      <c r="J355" s="30"/>
      <c r="K355" s="31"/>
    </row>
    <row r="356" s="29" customFormat="true" ht="12.75" hidden="false" customHeight="true" outlineLevel="0" collapsed="false">
      <c r="C356" s="30"/>
      <c r="D356" s="30"/>
      <c r="E356" s="30"/>
      <c r="F356" s="31"/>
      <c r="G356" s="32"/>
      <c r="H356" s="30"/>
      <c r="I356" s="30"/>
      <c r="J356" s="30"/>
      <c r="K356" s="31"/>
    </row>
    <row r="357" s="29" customFormat="true" ht="12.75" hidden="false" customHeight="true" outlineLevel="0" collapsed="false">
      <c r="C357" s="30"/>
      <c r="D357" s="30"/>
      <c r="E357" s="30"/>
      <c r="F357" s="31"/>
      <c r="G357" s="32"/>
      <c r="H357" s="30"/>
      <c r="I357" s="30"/>
      <c r="J357" s="30"/>
      <c r="K357" s="31"/>
    </row>
    <row r="358" s="29" customFormat="true" ht="12.75" hidden="false" customHeight="true" outlineLevel="0" collapsed="false">
      <c r="C358" s="30"/>
      <c r="D358" s="30"/>
      <c r="E358" s="30"/>
      <c r="F358" s="31"/>
      <c r="G358" s="32"/>
      <c r="H358" s="30"/>
      <c r="I358" s="30"/>
      <c r="J358" s="30"/>
      <c r="K358" s="31"/>
    </row>
    <row r="359" s="29" customFormat="true" ht="12.75" hidden="false" customHeight="true" outlineLevel="0" collapsed="false">
      <c r="C359" s="30"/>
      <c r="D359" s="30"/>
      <c r="E359" s="30"/>
      <c r="F359" s="31"/>
      <c r="G359" s="32"/>
      <c r="H359" s="30"/>
      <c r="I359" s="30"/>
      <c r="J359" s="30"/>
      <c r="K359" s="31"/>
    </row>
    <row r="360" s="29" customFormat="true" ht="12.75" hidden="false" customHeight="true" outlineLevel="0" collapsed="false">
      <c r="C360" s="30"/>
      <c r="D360" s="30"/>
      <c r="E360" s="30"/>
      <c r="F360" s="31"/>
      <c r="G360" s="32"/>
      <c r="H360" s="30"/>
      <c r="I360" s="30"/>
      <c r="J360" s="30"/>
      <c r="K360" s="31"/>
    </row>
    <row r="361" s="29" customFormat="true" ht="12.75" hidden="false" customHeight="true" outlineLevel="0" collapsed="false">
      <c r="C361" s="30"/>
      <c r="D361" s="30"/>
      <c r="E361" s="30"/>
      <c r="F361" s="31"/>
      <c r="G361" s="32"/>
      <c r="H361" s="30"/>
      <c r="I361" s="30"/>
      <c r="J361" s="30"/>
      <c r="K361" s="31"/>
    </row>
    <row r="362" s="29" customFormat="true" ht="12.75" hidden="false" customHeight="true" outlineLevel="0" collapsed="false">
      <c r="C362" s="30"/>
      <c r="D362" s="30"/>
      <c r="E362" s="30"/>
      <c r="F362" s="31"/>
      <c r="G362" s="32"/>
      <c r="H362" s="30"/>
      <c r="I362" s="30"/>
      <c r="J362" s="30"/>
      <c r="K362" s="31"/>
    </row>
    <row r="363" s="29" customFormat="true" ht="12.75" hidden="false" customHeight="true" outlineLevel="0" collapsed="false">
      <c r="C363" s="30"/>
      <c r="D363" s="30"/>
      <c r="E363" s="30"/>
      <c r="F363" s="31"/>
      <c r="G363" s="32"/>
      <c r="H363" s="30"/>
      <c r="I363" s="30"/>
      <c r="J363" s="30"/>
      <c r="K363" s="31"/>
    </row>
    <row r="364" s="29" customFormat="true" ht="12.75" hidden="false" customHeight="true" outlineLevel="0" collapsed="false">
      <c r="C364" s="30"/>
      <c r="D364" s="30"/>
      <c r="E364" s="30"/>
      <c r="F364" s="31"/>
      <c r="G364" s="32"/>
      <c r="H364" s="30"/>
      <c r="I364" s="30"/>
      <c r="J364" s="30"/>
      <c r="K364" s="31"/>
    </row>
    <row r="365" s="29" customFormat="true" ht="12.75" hidden="false" customHeight="true" outlineLevel="0" collapsed="false">
      <c r="C365" s="30"/>
      <c r="D365" s="30"/>
      <c r="E365" s="30"/>
      <c r="F365" s="31"/>
      <c r="G365" s="32"/>
      <c r="H365" s="30"/>
      <c r="I365" s="30"/>
      <c r="J365" s="30"/>
      <c r="K365" s="31"/>
    </row>
    <row r="366" s="29" customFormat="true" ht="12.75" hidden="false" customHeight="true" outlineLevel="0" collapsed="false">
      <c r="C366" s="30"/>
      <c r="D366" s="30"/>
      <c r="E366" s="30"/>
      <c r="F366" s="31"/>
      <c r="G366" s="32"/>
      <c r="H366" s="30"/>
      <c r="I366" s="30"/>
      <c r="J366" s="30"/>
      <c r="K366" s="31"/>
    </row>
    <row r="367" s="29" customFormat="true" ht="12.75" hidden="false" customHeight="true" outlineLevel="0" collapsed="false">
      <c r="C367" s="30"/>
      <c r="D367" s="30"/>
      <c r="E367" s="30"/>
      <c r="F367" s="31"/>
      <c r="G367" s="32"/>
      <c r="H367" s="30"/>
      <c r="I367" s="30"/>
      <c r="J367" s="30"/>
      <c r="K367" s="31"/>
    </row>
    <row r="368" s="29" customFormat="true" ht="12.75" hidden="false" customHeight="true" outlineLevel="0" collapsed="false">
      <c r="C368" s="30"/>
      <c r="D368" s="30"/>
      <c r="E368" s="30"/>
      <c r="F368" s="31"/>
      <c r="G368" s="32"/>
      <c r="H368" s="30"/>
      <c r="I368" s="30"/>
      <c r="J368" s="30"/>
      <c r="K368" s="31"/>
    </row>
    <row r="369" s="29" customFormat="true" ht="12.75" hidden="false" customHeight="true" outlineLevel="0" collapsed="false">
      <c r="C369" s="30"/>
      <c r="D369" s="30"/>
      <c r="E369" s="30"/>
      <c r="F369" s="31"/>
      <c r="G369" s="32"/>
      <c r="H369" s="30"/>
      <c r="I369" s="30"/>
      <c r="J369" s="30"/>
      <c r="K369" s="31"/>
    </row>
    <row r="370" s="29" customFormat="true" ht="12.75" hidden="false" customHeight="true" outlineLevel="0" collapsed="false">
      <c r="C370" s="30"/>
      <c r="D370" s="30"/>
      <c r="E370" s="30"/>
      <c r="F370" s="31"/>
      <c r="G370" s="32"/>
      <c r="H370" s="30"/>
      <c r="I370" s="30"/>
      <c r="J370" s="30"/>
      <c r="K370" s="31"/>
    </row>
    <row r="371" s="29" customFormat="true" ht="12.75" hidden="false" customHeight="true" outlineLevel="0" collapsed="false">
      <c r="C371" s="30"/>
      <c r="D371" s="30"/>
      <c r="E371" s="30"/>
      <c r="F371" s="31"/>
      <c r="G371" s="32"/>
      <c r="H371" s="30"/>
      <c r="I371" s="30"/>
      <c r="J371" s="30"/>
      <c r="K371" s="31"/>
    </row>
    <row r="372" s="29" customFormat="true" ht="12.75" hidden="false" customHeight="true" outlineLevel="0" collapsed="false">
      <c r="C372" s="30"/>
      <c r="D372" s="30"/>
      <c r="E372" s="30"/>
      <c r="F372" s="31"/>
      <c r="G372" s="32"/>
      <c r="H372" s="30"/>
      <c r="I372" s="30"/>
      <c r="J372" s="30"/>
      <c r="K372" s="31"/>
    </row>
    <row r="373" s="29" customFormat="true" ht="12.75" hidden="false" customHeight="true" outlineLevel="0" collapsed="false">
      <c r="C373" s="30"/>
      <c r="D373" s="30"/>
      <c r="E373" s="30"/>
      <c r="F373" s="31"/>
      <c r="G373" s="32"/>
      <c r="H373" s="30"/>
      <c r="I373" s="30"/>
      <c r="J373" s="30"/>
      <c r="K373" s="31"/>
    </row>
    <row r="374" s="29" customFormat="true" ht="12.75" hidden="false" customHeight="true" outlineLevel="0" collapsed="false">
      <c r="C374" s="30"/>
      <c r="D374" s="30"/>
      <c r="E374" s="30"/>
      <c r="F374" s="31"/>
      <c r="G374" s="32"/>
      <c r="H374" s="30"/>
      <c r="I374" s="30"/>
      <c r="J374" s="30"/>
      <c r="K374" s="31"/>
    </row>
    <row r="375" s="29" customFormat="true" ht="12.75" hidden="false" customHeight="true" outlineLevel="0" collapsed="false">
      <c r="C375" s="30"/>
      <c r="D375" s="30"/>
      <c r="E375" s="30"/>
      <c r="F375" s="31"/>
      <c r="G375" s="32"/>
      <c r="H375" s="30"/>
      <c r="I375" s="30"/>
      <c r="J375" s="30"/>
      <c r="K375" s="31"/>
    </row>
    <row r="376" s="29" customFormat="true" ht="12.75" hidden="false" customHeight="true" outlineLevel="0" collapsed="false">
      <c r="C376" s="30"/>
      <c r="D376" s="30"/>
      <c r="E376" s="30"/>
      <c r="F376" s="31"/>
      <c r="G376" s="32"/>
      <c r="H376" s="30"/>
      <c r="I376" s="30"/>
      <c r="J376" s="30"/>
      <c r="K376" s="31"/>
    </row>
    <row r="377" s="29" customFormat="true" ht="12.75" hidden="false" customHeight="true" outlineLevel="0" collapsed="false">
      <c r="C377" s="30"/>
      <c r="D377" s="30"/>
      <c r="E377" s="30"/>
      <c r="F377" s="31"/>
      <c r="G377" s="32"/>
      <c r="H377" s="30"/>
      <c r="I377" s="30"/>
      <c r="J377" s="30"/>
      <c r="K377" s="31"/>
    </row>
    <row r="378" s="29" customFormat="true" ht="12.75" hidden="false" customHeight="true" outlineLevel="0" collapsed="false">
      <c r="C378" s="30"/>
      <c r="D378" s="30"/>
      <c r="E378" s="30"/>
      <c r="F378" s="31"/>
      <c r="G378" s="32"/>
      <c r="H378" s="30"/>
      <c r="I378" s="30"/>
      <c r="J378" s="30"/>
      <c r="K378" s="31"/>
    </row>
    <row r="379" s="29" customFormat="true" ht="12.75" hidden="false" customHeight="true" outlineLevel="0" collapsed="false">
      <c r="C379" s="30"/>
      <c r="D379" s="30"/>
      <c r="E379" s="30"/>
      <c r="F379" s="31"/>
      <c r="G379" s="32"/>
      <c r="H379" s="30"/>
      <c r="I379" s="30"/>
      <c r="J379" s="30"/>
      <c r="K379" s="31"/>
    </row>
    <row r="380" s="29" customFormat="true" ht="12.75" hidden="false" customHeight="true" outlineLevel="0" collapsed="false">
      <c r="C380" s="30"/>
      <c r="D380" s="30"/>
      <c r="E380" s="30"/>
      <c r="F380" s="31"/>
      <c r="G380" s="32"/>
      <c r="H380" s="30"/>
      <c r="I380" s="30"/>
      <c r="J380" s="30"/>
      <c r="K380" s="31"/>
    </row>
    <row r="381" s="29" customFormat="true" ht="12.75" hidden="false" customHeight="true" outlineLevel="0" collapsed="false">
      <c r="C381" s="30"/>
      <c r="D381" s="30"/>
      <c r="E381" s="30"/>
      <c r="F381" s="31"/>
      <c r="G381" s="32"/>
      <c r="H381" s="30"/>
      <c r="I381" s="30"/>
      <c r="J381" s="30"/>
      <c r="K381" s="31"/>
    </row>
    <row r="382" s="29" customFormat="true" ht="12.75" hidden="false" customHeight="true" outlineLevel="0" collapsed="false">
      <c r="C382" s="30"/>
      <c r="D382" s="30"/>
      <c r="E382" s="30"/>
      <c r="F382" s="31"/>
      <c r="G382" s="32"/>
      <c r="H382" s="30"/>
      <c r="I382" s="30"/>
      <c r="J382" s="30"/>
      <c r="K382" s="31"/>
    </row>
    <row r="383" s="29" customFormat="true" ht="12.75" hidden="false" customHeight="true" outlineLevel="0" collapsed="false">
      <c r="C383" s="30"/>
      <c r="D383" s="30"/>
      <c r="E383" s="30"/>
      <c r="F383" s="31"/>
      <c r="G383" s="32"/>
      <c r="H383" s="30"/>
      <c r="I383" s="30"/>
      <c r="J383" s="30"/>
      <c r="K383" s="31"/>
    </row>
    <row r="384" s="29" customFormat="true" ht="12.75" hidden="false" customHeight="true" outlineLevel="0" collapsed="false">
      <c r="C384" s="30"/>
      <c r="D384" s="30"/>
      <c r="E384" s="30"/>
      <c r="F384" s="31"/>
      <c r="G384" s="32"/>
      <c r="H384" s="30"/>
      <c r="I384" s="30"/>
      <c r="J384" s="30"/>
      <c r="K384" s="31"/>
    </row>
    <row r="385" s="29" customFormat="true" ht="12.75" hidden="false" customHeight="true" outlineLevel="0" collapsed="false">
      <c r="C385" s="30"/>
      <c r="D385" s="30"/>
      <c r="E385" s="30"/>
      <c r="F385" s="31"/>
      <c r="G385" s="32"/>
      <c r="H385" s="30"/>
      <c r="I385" s="30"/>
      <c r="J385" s="30"/>
      <c r="K385" s="31"/>
    </row>
    <row r="386" s="29" customFormat="true" ht="12.75" hidden="false" customHeight="true" outlineLevel="0" collapsed="false">
      <c r="C386" s="30"/>
      <c r="D386" s="30"/>
      <c r="E386" s="30"/>
      <c r="F386" s="31"/>
      <c r="G386" s="32"/>
      <c r="H386" s="30"/>
      <c r="I386" s="30"/>
      <c r="J386" s="30"/>
      <c r="K386" s="31"/>
    </row>
    <row r="387" s="29" customFormat="true" ht="12.75" hidden="false" customHeight="true" outlineLevel="0" collapsed="false">
      <c r="C387" s="30"/>
      <c r="D387" s="30"/>
      <c r="E387" s="30"/>
      <c r="F387" s="31"/>
      <c r="G387" s="32"/>
      <c r="H387" s="30"/>
      <c r="I387" s="30"/>
      <c r="J387" s="30"/>
      <c r="K387" s="31"/>
    </row>
    <row r="388" s="29" customFormat="true" ht="12.75" hidden="false" customHeight="true" outlineLevel="0" collapsed="false">
      <c r="C388" s="30"/>
      <c r="D388" s="30"/>
      <c r="E388" s="30"/>
      <c r="F388" s="31"/>
      <c r="G388" s="32"/>
      <c r="H388" s="30"/>
      <c r="I388" s="30"/>
      <c r="J388" s="30"/>
      <c r="K388" s="31"/>
    </row>
    <row r="389" s="29" customFormat="true" ht="12.75" hidden="false" customHeight="true" outlineLevel="0" collapsed="false">
      <c r="C389" s="30"/>
      <c r="D389" s="30"/>
      <c r="E389" s="30"/>
      <c r="F389" s="31"/>
      <c r="G389" s="32"/>
      <c r="H389" s="30"/>
      <c r="I389" s="30"/>
      <c r="J389" s="30"/>
      <c r="K389" s="31"/>
    </row>
    <row r="390" s="29" customFormat="true" ht="12.75" hidden="false" customHeight="true" outlineLevel="0" collapsed="false">
      <c r="C390" s="30"/>
      <c r="D390" s="30"/>
      <c r="E390" s="30"/>
      <c r="F390" s="31"/>
      <c r="G390" s="32"/>
      <c r="H390" s="30"/>
      <c r="I390" s="30"/>
      <c r="J390" s="30"/>
      <c r="K390" s="31"/>
    </row>
    <row r="391" s="29" customFormat="true" ht="12.75" hidden="false" customHeight="true" outlineLevel="0" collapsed="false">
      <c r="C391" s="30"/>
      <c r="D391" s="30"/>
      <c r="E391" s="30"/>
      <c r="F391" s="31"/>
      <c r="G391" s="32"/>
      <c r="H391" s="30"/>
      <c r="I391" s="30"/>
      <c r="J391" s="30"/>
      <c r="K391" s="31"/>
    </row>
    <row r="392" s="29" customFormat="true" ht="12.75" hidden="false" customHeight="true" outlineLevel="0" collapsed="false">
      <c r="C392" s="30"/>
      <c r="D392" s="30"/>
      <c r="E392" s="30"/>
      <c r="F392" s="31"/>
      <c r="G392" s="32"/>
      <c r="H392" s="30"/>
      <c r="I392" s="30"/>
      <c r="J392" s="30"/>
      <c r="K392" s="31"/>
    </row>
    <row r="393" s="29" customFormat="true" ht="12.75" hidden="false" customHeight="true" outlineLevel="0" collapsed="false">
      <c r="C393" s="30"/>
      <c r="D393" s="30"/>
      <c r="E393" s="30"/>
      <c r="F393" s="31"/>
      <c r="G393" s="32"/>
      <c r="H393" s="30"/>
      <c r="I393" s="30"/>
      <c r="J393" s="30"/>
      <c r="K393" s="31"/>
    </row>
    <row r="394" s="29" customFormat="true" ht="12.75" hidden="false" customHeight="true" outlineLevel="0" collapsed="false">
      <c r="C394" s="30"/>
      <c r="D394" s="30"/>
      <c r="E394" s="30"/>
      <c r="F394" s="31"/>
      <c r="G394" s="32"/>
      <c r="H394" s="30"/>
      <c r="I394" s="30"/>
      <c r="J394" s="30"/>
      <c r="K394" s="31"/>
    </row>
    <row r="395" s="29" customFormat="true" ht="12.75" hidden="false" customHeight="true" outlineLevel="0" collapsed="false">
      <c r="C395" s="30"/>
      <c r="D395" s="30"/>
      <c r="E395" s="30"/>
      <c r="F395" s="31"/>
      <c r="G395" s="32"/>
      <c r="H395" s="30"/>
      <c r="I395" s="30"/>
      <c r="J395" s="30"/>
      <c r="K395" s="31"/>
    </row>
    <row r="396" s="29" customFormat="true" ht="12.75" hidden="false" customHeight="true" outlineLevel="0" collapsed="false">
      <c r="C396" s="30"/>
      <c r="D396" s="30"/>
      <c r="E396" s="30"/>
      <c r="F396" s="31"/>
      <c r="G396" s="32"/>
      <c r="H396" s="30"/>
      <c r="I396" s="30"/>
      <c r="J396" s="30"/>
      <c r="K396" s="31"/>
    </row>
    <row r="397" s="29" customFormat="true" ht="12.75" hidden="false" customHeight="true" outlineLevel="0" collapsed="false">
      <c r="C397" s="30"/>
      <c r="D397" s="30"/>
      <c r="E397" s="30"/>
      <c r="F397" s="31"/>
      <c r="G397" s="32"/>
      <c r="H397" s="30"/>
      <c r="I397" s="30"/>
      <c r="J397" s="30"/>
      <c r="K397" s="31"/>
    </row>
    <row r="398" s="29" customFormat="true" ht="12.75" hidden="false" customHeight="true" outlineLevel="0" collapsed="false">
      <c r="C398" s="30"/>
      <c r="D398" s="30"/>
      <c r="E398" s="30"/>
      <c r="F398" s="31"/>
      <c r="G398" s="32"/>
      <c r="H398" s="30"/>
      <c r="I398" s="30"/>
      <c r="J398" s="30"/>
      <c r="K398" s="31"/>
    </row>
    <row r="399" s="29" customFormat="true" ht="12.75" hidden="false" customHeight="true" outlineLevel="0" collapsed="false">
      <c r="C399" s="30"/>
      <c r="D399" s="30"/>
      <c r="E399" s="30"/>
      <c r="F399" s="31"/>
      <c r="G399" s="32"/>
      <c r="H399" s="30"/>
      <c r="I399" s="30"/>
      <c r="J399" s="30"/>
      <c r="K399" s="31"/>
    </row>
    <row r="400" s="29" customFormat="true" ht="12.75" hidden="false" customHeight="true" outlineLevel="0" collapsed="false">
      <c r="C400" s="30"/>
      <c r="D400" s="30"/>
      <c r="E400" s="30"/>
      <c r="F400" s="31"/>
      <c r="G400" s="32"/>
      <c r="H400" s="30"/>
      <c r="I400" s="30"/>
      <c r="J400" s="30"/>
      <c r="K400" s="31"/>
    </row>
    <row r="401" s="29" customFormat="true" ht="12.75" hidden="false" customHeight="true" outlineLevel="0" collapsed="false">
      <c r="C401" s="30"/>
      <c r="D401" s="30"/>
      <c r="E401" s="30"/>
      <c r="F401" s="31"/>
      <c r="G401" s="32"/>
      <c r="H401" s="30"/>
      <c r="I401" s="30"/>
      <c r="J401" s="30"/>
      <c r="K401" s="31"/>
    </row>
    <row r="402" s="29" customFormat="true" ht="12.75" hidden="false" customHeight="true" outlineLevel="0" collapsed="false">
      <c r="C402" s="30"/>
      <c r="D402" s="30"/>
      <c r="E402" s="30"/>
      <c r="F402" s="31"/>
      <c r="G402" s="32"/>
      <c r="H402" s="30"/>
      <c r="I402" s="30"/>
      <c r="J402" s="30"/>
      <c r="K402" s="31"/>
    </row>
    <row r="403" s="29" customFormat="true" ht="12.75" hidden="false" customHeight="true" outlineLevel="0" collapsed="false">
      <c r="C403" s="30"/>
      <c r="D403" s="30"/>
      <c r="E403" s="30"/>
      <c r="F403" s="31"/>
      <c r="G403" s="32"/>
      <c r="H403" s="30"/>
      <c r="I403" s="30"/>
      <c r="J403" s="30"/>
      <c r="K403" s="31"/>
    </row>
    <row r="404" s="29" customFormat="true" ht="12.75" hidden="false" customHeight="true" outlineLevel="0" collapsed="false">
      <c r="C404" s="30"/>
      <c r="D404" s="30"/>
      <c r="E404" s="30"/>
      <c r="F404" s="31"/>
      <c r="G404" s="32"/>
      <c r="H404" s="30"/>
      <c r="I404" s="30"/>
      <c r="J404" s="30"/>
      <c r="K404" s="31"/>
    </row>
    <row r="405" s="29" customFormat="true" ht="12.75" hidden="false" customHeight="true" outlineLevel="0" collapsed="false">
      <c r="C405" s="30"/>
      <c r="D405" s="30"/>
      <c r="E405" s="30"/>
      <c r="F405" s="31"/>
      <c r="G405" s="32"/>
      <c r="H405" s="30"/>
      <c r="I405" s="30"/>
      <c r="J405" s="30"/>
      <c r="K405" s="31"/>
    </row>
    <row r="406" s="29" customFormat="true" ht="12.75" hidden="false" customHeight="true" outlineLevel="0" collapsed="false">
      <c r="C406" s="30"/>
      <c r="D406" s="30"/>
      <c r="E406" s="30"/>
      <c r="F406" s="31"/>
      <c r="G406" s="32"/>
      <c r="H406" s="30"/>
      <c r="I406" s="30"/>
      <c r="J406" s="30"/>
      <c r="K406" s="31"/>
    </row>
    <row r="407" s="29" customFormat="true" ht="12.75" hidden="false" customHeight="true" outlineLevel="0" collapsed="false">
      <c r="C407" s="30"/>
      <c r="D407" s="30"/>
      <c r="E407" s="30"/>
      <c r="F407" s="31"/>
      <c r="G407" s="32"/>
      <c r="H407" s="30"/>
      <c r="I407" s="30"/>
      <c r="J407" s="30"/>
      <c r="K407" s="31"/>
    </row>
    <row r="408" s="29" customFormat="true" ht="12.75" hidden="false" customHeight="true" outlineLevel="0" collapsed="false">
      <c r="C408" s="30"/>
      <c r="D408" s="30"/>
      <c r="E408" s="30"/>
      <c r="F408" s="31"/>
      <c r="G408" s="32"/>
      <c r="H408" s="30"/>
      <c r="I408" s="30"/>
      <c r="J408" s="30"/>
      <c r="K408" s="31"/>
    </row>
    <row r="409" s="29" customFormat="true" ht="12.75" hidden="false" customHeight="true" outlineLevel="0" collapsed="false">
      <c r="C409" s="30"/>
      <c r="D409" s="30"/>
      <c r="E409" s="30"/>
      <c r="F409" s="31"/>
      <c r="G409" s="32"/>
      <c r="H409" s="30"/>
      <c r="I409" s="30"/>
      <c r="J409" s="30"/>
      <c r="K409" s="31"/>
    </row>
    <row r="410" s="29" customFormat="true" ht="12.75" hidden="false" customHeight="true" outlineLevel="0" collapsed="false">
      <c r="C410" s="30"/>
      <c r="D410" s="30"/>
      <c r="E410" s="30"/>
      <c r="F410" s="31"/>
      <c r="G410" s="32"/>
      <c r="H410" s="30"/>
      <c r="I410" s="30"/>
      <c r="J410" s="30"/>
      <c r="K410" s="31"/>
    </row>
    <row r="411" s="29" customFormat="true" ht="12.75" hidden="false" customHeight="true" outlineLevel="0" collapsed="false">
      <c r="C411" s="30"/>
      <c r="D411" s="30"/>
      <c r="E411" s="30"/>
      <c r="F411" s="31"/>
      <c r="G411" s="32"/>
      <c r="H411" s="30"/>
      <c r="I411" s="30"/>
      <c r="J411" s="30"/>
      <c r="K411" s="31"/>
    </row>
    <row r="412" s="29" customFormat="true" ht="12.75" hidden="false" customHeight="true" outlineLevel="0" collapsed="false">
      <c r="C412" s="30"/>
      <c r="D412" s="30"/>
      <c r="E412" s="30"/>
      <c r="F412" s="31"/>
      <c r="G412" s="32"/>
      <c r="H412" s="30"/>
      <c r="I412" s="30"/>
      <c r="J412" s="30"/>
      <c r="K412" s="31"/>
    </row>
    <row r="413" s="29" customFormat="true" ht="12.75" hidden="false" customHeight="true" outlineLevel="0" collapsed="false">
      <c r="C413" s="30"/>
      <c r="D413" s="30"/>
      <c r="E413" s="30"/>
      <c r="F413" s="31"/>
      <c r="G413" s="32"/>
      <c r="H413" s="30"/>
      <c r="I413" s="30"/>
      <c r="J413" s="30"/>
      <c r="K413" s="31"/>
    </row>
    <row r="414" s="29" customFormat="true" ht="12.75" hidden="false" customHeight="true" outlineLevel="0" collapsed="false">
      <c r="C414" s="30"/>
      <c r="D414" s="30"/>
      <c r="E414" s="30"/>
      <c r="F414" s="31"/>
      <c r="G414" s="32"/>
      <c r="H414" s="30"/>
      <c r="I414" s="30"/>
      <c r="J414" s="30"/>
      <c r="K414" s="31"/>
    </row>
    <row r="415" s="29" customFormat="true" ht="12.75" hidden="false" customHeight="true" outlineLevel="0" collapsed="false">
      <c r="C415" s="30"/>
      <c r="D415" s="30"/>
      <c r="E415" s="30"/>
      <c r="F415" s="31"/>
      <c r="G415" s="32"/>
      <c r="H415" s="30"/>
      <c r="I415" s="30"/>
      <c r="J415" s="30"/>
      <c r="K415" s="31"/>
    </row>
    <row r="416" s="29" customFormat="true" ht="12.75" hidden="false" customHeight="true" outlineLevel="0" collapsed="false">
      <c r="C416" s="30"/>
      <c r="D416" s="30"/>
      <c r="E416" s="30"/>
      <c r="F416" s="31"/>
      <c r="G416" s="32"/>
      <c r="H416" s="30"/>
      <c r="I416" s="30"/>
      <c r="J416" s="30"/>
      <c r="K416" s="31"/>
    </row>
    <row r="417" s="29" customFormat="true" ht="12.75" hidden="false" customHeight="true" outlineLevel="0" collapsed="false">
      <c r="C417" s="30"/>
      <c r="D417" s="30"/>
      <c r="E417" s="30"/>
      <c r="F417" s="31"/>
      <c r="G417" s="32"/>
      <c r="H417" s="30"/>
      <c r="I417" s="30"/>
      <c r="J417" s="30"/>
      <c r="K417" s="31"/>
    </row>
    <row r="418" s="29" customFormat="true" ht="12.75" hidden="false" customHeight="true" outlineLevel="0" collapsed="false">
      <c r="C418" s="30"/>
      <c r="D418" s="30"/>
      <c r="E418" s="30"/>
      <c r="F418" s="31"/>
      <c r="G418" s="32"/>
      <c r="H418" s="30"/>
      <c r="I418" s="30"/>
      <c r="J418" s="30"/>
      <c r="K418" s="31"/>
    </row>
    <row r="419" s="29" customFormat="true" ht="12.75" hidden="false" customHeight="true" outlineLevel="0" collapsed="false">
      <c r="C419" s="30"/>
      <c r="D419" s="30"/>
      <c r="E419" s="30"/>
      <c r="F419" s="31"/>
      <c r="G419" s="32"/>
      <c r="H419" s="30"/>
      <c r="I419" s="30"/>
      <c r="J419" s="30"/>
      <c r="K419" s="31"/>
    </row>
    <row r="420" s="29" customFormat="true" ht="12.75" hidden="false" customHeight="true" outlineLevel="0" collapsed="false">
      <c r="C420" s="30"/>
      <c r="D420" s="30"/>
      <c r="E420" s="30"/>
      <c r="F420" s="31"/>
      <c r="G420" s="32"/>
      <c r="H420" s="30"/>
      <c r="I420" s="30"/>
      <c r="J420" s="30"/>
      <c r="K420" s="31"/>
    </row>
    <row r="421" s="29" customFormat="true" ht="12.75" hidden="false" customHeight="true" outlineLevel="0" collapsed="false">
      <c r="C421" s="30"/>
      <c r="D421" s="30"/>
      <c r="E421" s="30"/>
      <c r="F421" s="31"/>
      <c r="G421" s="32"/>
      <c r="H421" s="30"/>
      <c r="I421" s="30"/>
      <c r="J421" s="30"/>
      <c r="K421" s="31"/>
    </row>
    <row r="422" s="29" customFormat="true" ht="12.75" hidden="false" customHeight="true" outlineLevel="0" collapsed="false">
      <c r="C422" s="30"/>
      <c r="D422" s="30"/>
      <c r="E422" s="30"/>
      <c r="F422" s="31"/>
      <c r="G422" s="32"/>
      <c r="H422" s="30"/>
      <c r="I422" s="30"/>
      <c r="J422" s="30"/>
      <c r="K422" s="31"/>
    </row>
    <row r="423" s="29" customFormat="true" ht="12.75" hidden="false" customHeight="true" outlineLevel="0" collapsed="false">
      <c r="C423" s="30"/>
      <c r="D423" s="30"/>
      <c r="E423" s="30"/>
      <c r="F423" s="31"/>
      <c r="G423" s="32"/>
      <c r="H423" s="30"/>
      <c r="I423" s="30"/>
      <c r="J423" s="30"/>
      <c r="K423" s="31"/>
    </row>
    <row r="424" s="29" customFormat="true" ht="12.75" hidden="false" customHeight="true" outlineLevel="0" collapsed="false">
      <c r="C424" s="30"/>
      <c r="D424" s="30"/>
      <c r="E424" s="30"/>
      <c r="F424" s="31"/>
      <c r="G424" s="32"/>
      <c r="H424" s="30"/>
      <c r="I424" s="30"/>
      <c r="J424" s="30"/>
      <c r="K424" s="31"/>
    </row>
    <row r="425" s="29" customFormat="true" ht="12.75" hidden="false" customHeight="true" outlineLevel="0" collapsed="false">
      <c r="C425" s="30"/>
      <c r="D425" s="30"/>
      <c r="E425" s="30"/>
      <c r="F425" s="31"/>
      <c r="G425" s="32"/>
      <c r="H425" s="30"/>
      <c r="I425" s="30"/>
      <c r="J425" s="30"/>
      <c r="K425" s="31"/>
    </row>
    <row r="426" s="29" customFormat="true" ht="12.75" hidden="false" customHeight="true" outlineLevel="0" collapsed="false">
      <c r="C426" s="30"/>
      <c r="D426" s="30"/>
      <c r="E426" s="30"/>
      <c r="F426" s="31"/>
      <c r="G426" s="32"/>
      <c r="H426" s="30"/>
      <c r="I426" s="30"/>
      <c r="J426" s="30"/>
      <c r="K426" s="31"/>
    </row>
    <row r="427" s="29" customFormat="true" ht="12.75" hidden="false" customHeight="true" outlineLevel="0" collapsed="false">
      <c r="C427" s="30"/>
      <c r="D427" s="30"/>
      <c r="E427" s="30"/>
      <c r="F427" s="31"/>
      <c r="G427" s="32"/>
      <c r="H427" s="30"/>
      <c r="I427" s="30"/>
      <c r="J427" s="30"/>
      <c r="K427" s="31"/>
    </row>
    <row r="428" s="29" customFormat="true" ht="12.75" hidden="false" customHeight="true" outlineLevel="0" collapsed="false">
      <c r="C428" s="30"/>
      <c r="D428" s="30"/>
      <c r="E428" s="30"/>
      <c r="F428" s="31"/>
      <c r="G428" s="32"/>
      <c r="H428" s="30"/>
      <c r="I428" s="30"/>
      <c r="J428" s="30"/>
      <c r="K428" s="31"/>
    </row>
    <row r="429" s="29" customFormat="true" ht="12.75" hidden="false" customHeight="true" outlineLevel="0" collapsed="false">
      <c r="C429" s="30"/>
      <c r="D429" s="30"/>
      <c r="E429" s="30"/>
      <c r="F429" s="31"/>
      <c r="G429" s="32"/>
      <c r="H429" s="30"/>
      <c r="I429" s="30"/>
      <c r="J429" s="30"/>
      <c r="K429" s="31"/>
    </row>
    <row r="430" s="29" customFormat="true" ht="12.75" hidden="false" customHeight="true" outlineLevel="0" collapsed="false">
      <c r="C430" s="30"/>
      <c r="D430" s="30"/>
      <c r="E430" s="30"/>
      <c r="F430" s="31"/>
      <c r="G430" s="32"/>
      <c r="H430" s="30"/>
      <c r="I430" s="30"/>
      <c r="J430" s="30"/>
      <c r="K430" s="31"/>
    </row>
    <row r="431" s="29" customFormat="true" ht="12.75" hidden="false" customHeight="true" outlineLevel="0" collapsed="false">
      <c r="C431" s="30"/>
      <c r="D431" s="30"/>
      <c r="E431" s="30"/>
      <c r="F431" s="31"/>
      <c r="G431" s="32"/>
      <c r="H431" s="30"/>
      <c r="I431" s="30"/>
      <c r="J431" s="30"/>
      <c r="K431" s="31"/>
    </row>
    <row r="432" s="29" customFormat="true" ht="12.75" hidden="false" customHeight="true" outlineLevel="0" collapsed="false">
      <c r="C432" s="30"/>
      <c r="D432" s="30"/>
      <c r="E432" s="30"/>
      <c r="F432" s="31"/>
      <c r="G432" s="32"/>
      <c r="H432" s="30"/>
      <c r="I432" s="30"/>
      <c r="J432" s="30"/>
      <c r="K432" s="31"/>
    </row>
    <row r="433" s="29" customFormat="true" ht="12.75" hidden="false" customHeight="true" outlineLevel="0" collapsed="false">
      <c r="C433" s="30"/>
      <c r="D433" s="30"/>
      <c r="E433" s="30"/>
      <c r="F433" s="31"/>
      <c r="G433" s="32"/>
      <c r="H433" s="30"/>
      <c r="I433" s="30"/>
      <c r="J433" s="30"/>
      <c r="K433" s="31"/>
    </row>
    <row r="434" s="29" customFormat="true" ht="12.75" hidden="false" customHeight="true" outlineLevel="0" collapsed="false">
      <c r="C434" s="30"/>
      <c r="D434" s="30"/>
      <c r="E434" s="30"/>
      <c r="F434" s="31"/>
      <c r="G434" s="32"/>
      <c r="H434" s="30"/>
      <c r="I434" s="30"/>
      <c r="J434" s="30"/>
      <c r="K434" s="31"/>
    </row>
    <row r="435" s="29" customFormat="true" ht="12.75" hidden="false" customHeight="true" outlineLevel="0" collapsed="false">
      <c r="C435" s="30"/>
      <c r="D435" s="30"/>
      <c r="E435" s="30"/>
      <c r="F435" s="31"/>
      <c r="G435" s="32"/>
      <c r="H435" s="30"/>
      <c r="I435" s="30"/>
      <c r="J435" s="30"/>
      <c r="K435" s="31"/>
    </row>
    <row r="436" s="29" customFormat="true" ht="12.75" hidden="false" customHeight="true" outlineLevel="0" collapsed="false">
      <c r="C436" s="30"/>
      <c r="D436" s="30"/>
      <c r="E436" s="30"/>
      <c r="F436" s="31"/>
      <c r="G436" s="32"/>
      <c r="H436" s="30"/>
      <c r="I436" s="30"/>
      <c r="J436" s="30"/>
      <c r="K436" s="31"/>
    </row>
    <row r="437" s="29" customFormat="true" ht="12.75" hidden="false" customHeight="true" outlineLevel="0" collapsed="false">
      <c r="C437" s="30"/>
      <c r="D437" s="30"/>
      <c r="E437" s="30"/>
      <c r="F437" s="31"/>
      <c r="G437" s="32"/>
      <c r="H437" s="30"/>
      <c r="I437" s="30"/>
      <c r="J437" s="30"/>
      <c r="K437" s="31"/>
    </row>
    <row r="438" s="29" customFormat="true" ht="12.75" hidden="false" customHeight="true" outlineLevel="0" collapsed="false">
      <c r="C438" s="30"/>
      <c r="D438" s="30"/>
      <c r="E438" s="30"/>
      <c r="F438" s="31"/>
      <c r="G438" s="32"/>
      <c r="H438" s="30"/>
      <c r="I438" s="30"/>
      <c r="J438" s="30"/>
      <c r="K438" s="31"/>
    </row>
    <row r="439" s="29" customFormat="true" ht="12.75" hidden="false" customHeight="true" outlineLevel="0" collapsed="false">
      <c r="C439" s="30"/>
      <c r="D439" s="30"/>
      <c r="E439" s="30"/>
      <c r="F439" s="31"/>
      <c r="G439" s="32"/>
      <c r="H439" s="30"/>
      <c r="I439" s="30"/>
      <c r="J439" s="30"/>
      <c r="K439" s="31"/>
    </row>
    <row r="440" s="29" customFormat="true" ht="12.75" hidden="false" customHeight="true" outlineLevel="0" collapsed="false">
      <c r="C440" s="30"/>
      <c r="D440" s="30"/>
      <c r="E440" s="30"/>
      <c r="F440" s="31"/>
      <c r="G440" s="32"/>
      <c r="H440" s="30"/>
      <c r="I440" s="30"/>
      <c r="J440" s="30"/>
      <c r="K440" s="31"/>
    </row>
    <row r="441" s="29" customFormat="true" ht="12.75" hidden="false" customHeight="true" outlineLevel="0" collapsed="false">
      <c r="C441" s="30"/>
      <c r="D441" s="30"/>
      <c r="E441" s="30"/>
      <c r="F441" s="31"/>
      <c r="G441" s="32"/>
      <c r="H441" s="30"/>
      <c r="I441" s="30"/>
      <c r="J441" s="30"/>
      <c r="K441" s="31"/>
    </row>
    <row r="442" s="29" customFormat="true" ht="12.75" hidden="false" customHeight="true" outlineLevel="0" collapsed="false">
      <c r="C442" s="30"/>
      <c r="D442" s="30"/>
      <c r="E442" s="30"/>
      <c r="F442" s="31"/>
      <c r="G442" s="32"/>
      <c r="H442" s="30"/>
      <c r="I442" s="30"/>
      <c r="J442" s="30"/>
      <c r="K442" s="31"/>
    </row>
    <row r="443" s="29" customFormat="true" ht="12.75" hidden="false" customHeight="true" outlineLevel="0" collapsed="false">
      <c r="C443" s="30"/>
      <c r="D443" s="30"/>
      <c r="E443" s="30"/>
      <c r="F443" s="31"/>
      <c r="G443" s="32"/>
      <c r="H443" s="30"/>
      <c r="I443" s="30"/>
      <c r="J443" s="30"/>
      <c r="K443" s="31"/>
    </row>
    <row r="444" s="29" customFormat="true" ht="12.75" hidden="false" customHeight="true" outlineLevel="0" collapsed="false">
      <c r="C444" s="30"/>
      <c r="D444" s="30"/>
      <c r="E444" s="30"/>
      <c r="F444" s="31"/>
      <c r="G444" s="32"/>
      <c r="H444" s="30"/>
      <c r="I444" s="30"/>
      <c r="J444" s="30"/>
      <c r="K444" s="31"/>
    </row>
    <row r="445" s="29" customFormat="true" ht="12.75" hidden="false" customHeight="true" outlineLevel="0" collapsed="false">
      <c r="C445" s="30"/>
      <c r="D445" s="30"/>
      <c r="E445" s="30"/>
      <c r="F445" s="31"/>
      <c r="G445" s="32"/>
      <c r="H445" s="30"/>
      <c r="I445" s="30"/>
      <c r="J445" s="30"/>
      <c r="K445" s="31"/>
    </row>
    <row r="446" s="29" customFormat="true" ht="12.75" hidden="false" customHeight="true" outlineLevel="0" collapsed="false">
      <c r="C446" s="30"/>
      <c r="D446" s="30"/>
      <c r="E446" s="30"/>
      <c r="F446" s="31"/>
      <c r="G446" s="32"/>
      <c r="H446" s="30"/>
      <c r="I446" s="30"/>
      <c r="J446" s="30"/>
      <c r="K446" s="31"/>
    </row>
    <row r="447" s="29" customFormat="true" ht="12.75" hidden="false" customHeight="true" outlineLevel="0" collapsed="false">
      <c r="C447" s="30"/>
      <c r="D447" s="30"/>
      <c r="E447" s="30"/>
      <c r="F447" s="31"/>
      <c r="G447" s="32"/>
      <c r="H447" s="30"/>
      <c r="I447" s="30"/>
      <c r="J447" s="30"/>
      <c r="K447" s="31"/>
    </row>
    <row r="448" s="29" customFormat="true" ht="12.75" hidden="false" customHeight="true" outlineLevel="0" collapsed="false">
      <c r="C448" s="30"/>
      <c r="D448" s="30"/>
      <c r="E448" s="30"/>
      <c r="F448" s="31"/>
      <c r="G448" s="32"/>
      <c r="H448" s="30"/>
      <c r="I448" s="30"/>
      <c r="J448" s="30"/>
      <c r="K448" s="31"/>
    </row>
    <row r="449" s="29" customFormat="true" ht="12.75" hidden="false" customHeight="true" outlineLevel="0" collapsed="false">
      <c r="C449" s="30"/>
      <c r="D449" s="30"/>
      <c r="E449" s="30"/>
      <c r="F449" s="31"/>
      <c r="G449" s="32"/>
      <c r="H449" s="30"/>
      <c r="I449" s="30"/>
      <c r="J449" s="30"/>
      <c r="K449" s="31"/>
    </row>
    <row r="450" s="29" customFormat="true" ht="12.75" hidden="false" customHeight="true" outlineLevel="0" collapsed="false">
      <c r="C450" s="30"/>
      <c r="D450" s="30"/>
      <c r="E450" s="30"/>
      <c r="F450" s="31"/>
      <c r="G450" s="32"/>
      <c r="H450" s="30"/>
      <c r="I450" s="30"/>
      <c r="J450" s="30"/>
      <c r="K450" s="31"/>
    </row>
    <row r="451" s="29" customFormat="true" ht="12.75" hidden="false" customHeight="true" outlineLevel="0" collapsed="false">
      <c r="C451" s="30"/>
      <c r="D451" s="30"/>
      <c r="E451" s="30"/>
      <c r="F451" s="31"/>
      <c r="G451" s="32"/>
      <c r="H451" s="30"/>
      <c r="I451" s="30"/>
      <c r="J451" s="30"/>
      <c r="K451" s="31"/>
    </row>
    <row r="452" s="29" customFormat="true" ht="12.75" hidden="false" customHeight="true" outlineLevel="0" collapsed="false">
      <c r="C452" s="30"/>
      <c r="D452" s="30"/>
      <c r="E452" s="30"/>
      <c r="F452" s="31"/>
      <c r="G452" s="32"/>
      <c r="H452" s="30"/>
      <c r="I452" s="30"/>
      <c r="J452" s="30"/>
      <c r="K452" s="31"/>
    </row>
    <row r="453" s="29" customFormat="true" ht="12.75" hidden="false" customHeight="true" outlineLevel="0" collapsed="false">
      <c r="C453" s="30"/>
      <c r="D453" s="30"/>
      <c r="E453" s="30"/>
      <c r="F453" s="31"/>
      <c r="G453" s="32"/>
      <c r="H453" s="30"/>
      <c r="I453" s="30"/>
      <c r="J453" s="30"/>
      <c r="K453" s="31"/>
    </row>
    <row r="454" s="29" customFormat="true" ht="12.75" hidden="false" customHeight="true" outlineLevel="0" collapsed="false">
      <c r="C454" s="30"/>
      <c r="D454" s="30"/>
      <c r="E454" s="30"/>
      <c r="F454" s="31"/>
      <c r="G454" s="32"/>
      <c r="H454" s="30"/>
      <c r="I454" s="30"/>
      <c r="J454" s="30"/>
      <c r="K454" s="31"/>
    </row>
    <row r="455" s="29" customFormat="true" ht="12.75" hidden="false" customHeight="true" outlineLevel="0" collapsed="false">
      <c r="C455" s="30"/>
      <c r="D455" s="30"/>
      <c r="E455" s="30"/>
      <c r="F455" s="31"/>
      <c r="G455" s="32"/>
      <c r="H455" s="30"/>
      <c r="I455" s="30"/>
      <c r="J455" s="30"/>
      <c r="K455" s="31"/>
    </row>
    <row r="456" s="29" customFormat="true" ht="12.75" hidden="false" customHeight="true" outlineLevel="0" collapsed="false">
      <c r="C456" s="30"/>
      <c r="D456" s="30"/>
      <c r="E456" s="30"/>
      <c r="F456" s="31"/>
      <c r="G456" s="32"/>
      <c r="H456" s="30"/>
      <c r="I456" s="30"/>
      <c r="J456" s="30"/>
      <c r="K456" s="31"/>
    </row>
    <row r="457" s="29" customFormat="true" ht="12.75" hidden="false" customHeight="true" outlineLevel="0" collapsed="false">
      <c r="C457" s="30"/>
      <c r="D457" s="30"/>
      <c r="E457" s="30"/>
      <c r="F457" s="31"/>
      <c r="G457" s="32"/>
      <c r="H457" s="30"/>
      <c r="I457" s="30"/>
      <c r="J457" s="30"/>
      <c r="K457" s="31"/>
    </row>
    <row r="458" s="29" customFormat="true" ht="12.75" hidden="false" customHeight="true" outlineLevel="0" collapsed="false">
      <c r="C458" s="30"/>
      <c r="D458" s="30"/>
      <c r="E458" s="30"/>
      <c r="F458" s="31"/>
      <c r="G458" s="32"/>
      <c r="H458" s="30"/>
      <c r="I458" s="30"/>
      <c r="J458" s="30"/>
      <c r="K458" s="31"/>
    </row>
    <row r="459" s="29" customFormat="true" ht="12.75" hidden="false" customHeight="true" outlineLevel="0" collapsed="false">
      <c r="C459" s="30"/>
      <c r="D459" s="30"/>
      <c r="E459" s="30"/>
      <c r="F459" s="31"/>
      <c r="G459" s="32"/>
      <c r="H459" s="30"/>
      <c r="I459" s="30"/>
      <c r="J459" s="30"/>
      <c r="K459" s="31"/>
    </row>
    <row r="460" s="29" customFormat="true" ht="12.75" hidden="false" customHeight="true" outlineLevel="0" collapsed="false">
      <c r="C460" s="30"/>
      <c r="D460" s="30"/>
      <c r="E460" s="30"/>
      <c r="F460" s="31"/>
      <c r="G460" s="32"/>
      <c r="H460" s="30"/>
      <c r="I460" s="30"/>
      <c r="J460" s="30"/>
      <c r="K460" s="31"/>
    </row>
    <row r="461" s="29" customFormat="true" ht="12.75" hidden="false" customHeight="true" outlineLevel="0" collapsed="false">
      <c r="C461" s="30"/>
      <c r="D461" s="30"/>
      <c r="E461" s="30"/>
      <c r="F461" s="31"/>
      <c r="G461" s="32"/>
      <c r="H461" s="30"/>
      <c r="I461" s="30"/>
      <c r="J461" s="30"/>
      <c r="K461" s="31"/>
    </row>
    <row r="462" s="29" customFormat="true" ht="12.75" hidden="false" customHeight="true" outlineLevel="0" collapsed="false">
      <c r="C462" s="30"/>
      <c r="D462" s="30"/>
      <c r="E462" s="30"/>
      <c r="F462" s="31"/>
      <c r="G462" s="32"/>
      <c r="H462" s="30"/>
      <c r="I462" s="30"/>
      <c r="J462" s="30"/>
      <c r="K462" s="31"/>
    </row>
    <row r="463" s="29" customFormat="true" ht="12.75" hidden="false" customHeight="true" outlineLevel="0" collapsed="false">
      <c r="C463" s="30"/>
      <c r="D463" s="30"/>
      <c r="E463" s="30"/>
      <c r="F463" s="31"/>
      <c r="G463" s="32"/>
      <c r="H463" s="30"/>
      <c r="I463" s="30"/>
      <c r="J463" s="30"/>
      <c r="K463" s="31"/>
    </row>
    <row r="464" s="29" customFormat="true" ht="12.75" hidden="false" customHeight="true" outlineLevel="0" collapsed="false">
      <c r="C464" s="30"/>
      <c r="D464" s="30"/>
      <c r="E464" s="30"/>
      <c r="F464" s="31"/>
      <c r="G464" s="32"/>
      <c r="H464" s="30"/>
      <c r="I464" s="30"/>
      <c r="J464" s="30"/>
      <c r="K464" s="31"/>
    </row>
    <row r="465" s="29" customFormat="true" ht="12.75" hidden="false" customHeight="true" outlineLevel="0" collapsed="false">
      <c r="C465" s="30"/>
      <c r="D465" s="30"/>
      <c r="E465" s="30"/>
      <c r="F465" s="31"/>
      <c r="G465" s="32"/>
      <c r="H465" s="30"/>
      <c r="I465" s="30"/>
      <c r="J465" s="30"/>
      <c r="K465" s="31"/>
    </row>
    <row r="466" s="29" customFormat="true" ht="12.75" hidden="false" customHeight="true" outlineLevel="0" collapsed="false">
      <c r="C466" s="30"/>
      <c r="D466" s="30"/>
      <c r="E466" s="30"/>
      <c r="F466" s="31"/>
      <c r="G466" s="32"/>
      <c r="H466" s="30"/>
      <c r="I466" s="30"/>
      <c r="J466" s="30"/>
      <c r="K466" s="31"/>
    </row>
    <row r="467" s="29" customFormat="true" ht="12.75" hidden="false" customHeight="true" outlineLevel="0" collapsed="false">
      <c r="C467" s="30"/>
      <c r="D467" s="30"/>
      <c r="E467" s="30"/>
      <c r="F467" s="31"/>
      <c r="G467" s="32"/>
      <c r="H467" s="30"/>
      <c r="I467" s="30"/>
      <c r="J467" s="30"/>
      <c r="K467" s="31"/>
    </row>
    <row r="468" s="29" customFormat="true" ht="12.75" hidden="false" customHeight="true" outlineLevel="0" collapsed="false">
      <c r="C468" s="30"/>
      <c r="D468" s="30"/>
      <c r="E468" s="30"/>
      <c r="F468" s="31"/>
      <c r="G468" s="32"/>
      <c r="H468" s="30"/>
      <c r="I468" s="30"/>
      <c r="J468" s="30"/>
      <c r="K468" s="31"/>
    </row>
    <row r="469" s="29" customFormat="true" ht="12.75" hidden="false" customHeight="true" outlineLevel="0" collapsed="false">
      <c r="C469" s="30"/>
      <c r="D469" s="30"/>
      <c r="E469" s="30"/>
      <c r="F469" s="31"/>
      <c r="G469" s="32"/>
      <c r="H469" s="30"/>
      <c r="I469" s="30"/>
      <c r="J469" s="30"/>
      <c r="K469" s="31"/>
    </row>
    <row r="470" s="29" customFormat="true" ht="12.75" hidden="false" customHeight="true" outlineLevel="0" collapsed="false">
      <c r="C470" s="30"/>
      <c r="D470" s="30"/>
      <c r="E470" s="30"/>
      <c r="F470" s="31"/>
      <c r="G470" s="32"/>
      <c r="H470" s="30"/>
      <c r="I470" s="30"/>
      <c r="J470" s="30"/>
      <c r="K470" s="31"/>
    </row>
    <row r="471" s="29" customFormat="true" ht="12.75" hidden="false" customHeight="true" outlineLevel="0" collapsed="false">
      <c r="C471" s="30"/>
      <c r="D471" s="30"/>
      <c r="E471" s="30"/>
      <c r="F471" s="31"/>
      <c r="G471" s="32"/>
      <c r="H471" s="30"/>
      <c r="I471" s="30"/>
      <c r="J471" s="30"/>
      <c r="K471" s="31"/>
    </row>
    <row r="472" s="29" customFormat="true" ht="12.75" hidden="false" customHeight="true" outlineLevel="0" collapsed="false">
      <c r="C472" s="30"/>
      <c r="D472" s="30"/>
      <c r="E472" s="30"/>
      <c r="F472" s="31"/>
      <c r="G472" s="32"/>
      <c r="H472" s="30"/>
      <c r="I472" s="30"/>
      <c r="J472" s="30"/>
      <c r="K472" s="31"/>
    </row>
    <row r="473" s="29" customFormat="true" ht="12.75" hidden="false" customHeight="true" outlineLevel="0" collapsed="false">
      <c r="C473" s="30"/>
      <c r="D473" s="30"/>
      <c r="E473" s="30"/>
      <c r="F473" s="31"/>
      <c r="G473" s="32"/>
      <c r="H473" s="30"/>
      <c r="I473" s="30"/>
      <c r="J473" s="30"/>
      <c r="K473" s="31"/>
    </row>
    <row r="474" s="29" customFormat="true" ht="12.75" hidden="false" customHeight="true" outlineLevel="0" collapsed="false">
      <c r="C474" s="30"/>
      <c r="D474" s="30"/>
      <c r="E474" s="30"/>
      <c r="F474" s="31"/>
      <c r="G474" s="32"/>
      <c r="H474" s="30"/>
      <c r="I474" s="30"/>
      <c r="J474" s="30"/>
      <c r="K474" s="31"/>
    </row>
    <row r="475" s="29" customFormat="true" ht="12.75" hidden="false" customHeight="true" outlineLevel="0" collapsed="false">
      <c r="C475" s="30"/>
      <c r="D475" s="30"/>
      <c r="E475" s="30"/>
      <c r="F475" s="31"/>
      <c r="G475" s="32"/>
      <c r="H475" s="30"/>
      <c r="I475" s="30"/>
      <c r="J475" s="30"/>
      <c r="K475" s="31"/>
    </row>
    <row r="476" s="29" customFormat="true" ht="12.75" hidden="false" customHeight="true" outlineLevel="0" collapsed="false">
      <c r="C476" s="30"/>
      <c r="D476" s="30"/>
      <c r="E476" s="30"/>
      <c r="F476" s="31"/>
      <c r="G476" s="32"/>
      <c r="H476" s="30"/>
      <c r="I476" s="30"/>
      <c r="J476" s="30"/>
      <c r="K476" s="31"/>
    </row>
    <row r="477" s="29" customFormat="true" ht="12.75" hidden="false" customHeight="true" outlineLevel="0" collapsed="false">
      <c r="C477" s="30"/>
      <c r="D477" s="30"/>
      <c r="E477" s="30"/>
      <c r="F477" s="31"/>
      <c r="G477" s="32"/>
      <c r="H477" s="30"/>
      <c r="I477" s="30"/>
      <c r="J477" s="30"/>
      <c r="K477" s="31"/>
    </row>
    <row r="478" s="29" customFormat="true" ht="12.75" hidden="false" customHeight="true" outlineLevel="0" collapsed="false">
      <c r="C478" s="30"/>
      <c r="D478" s="30"/>
      <c r="E478" s="30"/>
      <c r="F478" s="31"/>
      <c r="G478" s="32"/>
      <c r="H478" s="30"/>
      <c r="I478" s="30"/>
      <c r="J478" s="30"/>
      <c r="K478" s="31"/>
    </row>
    <row r="479" s="29" customFormat="true" ht="12.75" hidden="false" customHeight="true" outlineLevel="0" collapsed="false">
      <c r="C479" s="30"/>
      <c r="D479" s="30"/>
      <c r="E479" s="30"/>
      <c r="F479" s="31"/>
      <c r="G479" s="32"/>
      <c r="H479" s="30"/>
      <c r="I479" s="30"/>
      <c r="J479" s="30"/>
      <c r="K479" s="31"/>
    </row>
    <row r="480" s="29" customFormat="true" ht="12.75" hidden="false" customHeight="true" outlineLevel="0" collapsed="false">
      <c r="C480" s="30"/>
      <c r="D480" s="30"/>
      <c r="E480" s="30"/>
      <c r="F480" s="31"/>
      <c r="G480" s="32"/>
      <c r="H480" s="30"/>
      <c r="I480" s="30"/>
      <c r="J480" s="30"/>
      <c r="K480" s="31"/>
    </row>
    <row r="481" s="29" customFormat="true" ht="12.75" hidden="false" customHeight="true" outlineLevel="0" collapsed="false">
      <c r="C481" s="30"/>
      <c r="D481" s="30"/>
      <c r="E481" s="30"/>
      <c r="F481" s="31"/>
      <c r="G481" s="32"/>
      <c r="H481" s="30"/>
      <c r="I481" s="30"/>
      <c r="J481" s="30"/>
      <c r="K481" s="31"/>
    </row>
    <row r="482" s="29" customFormat="true" ht="12.75" hidden="false" customHeight="true" outlineLevel="0" collapsed="false">
      <c r="C482" s="30"/>
      <c r="D482" s="30"/>
      <c r="E482" s="30"/>
      <c r="F482" s="31"/>
      <c r="G482" s="32"/>
      <c r="H482" s="30"/>
      <c r="I482" s="30"/>
      <c r="J482" s="30"/>
      <c r="K482" s="31"/>
    </row>
    <row r="483" s="29" customFormat="true" ht="12.75" hidden="false" customHeight="true" outlineLevel="0" collapsed="false">
      <c r="C483" s="30"/>
      <c r="D483" s="30"/>
      <c r="E483" s="30"/>
      <c r="F483" s="31"/>
      <c r="G483" s="32"/>
      <c r="H483" s="30"/>
      <c r="I483" s="30"/>
      <c r="J483" s="30"/>
      <c r="K483" s="31"/>
    </row>
    <row r="484" s="29" customFormat="true" ht="12.75" hidden="false" customHeight="true" outlineLevel="0" collapsed="false">
      <c r="C484" s="30"/>
      <c r="D484" s="30"/>
      <c r="E484" s="30"/>
      <c r="F484" s="31"/>
      <c r="G484" s="32"/>
      <c r="H484" s="30"/>
      <c r="I484" s="30"/>
      <c r="J484" s="30"/>
      <c r="K484" s="31"/>
    </row>
    <row r="485" s="29" customFormat="true" ht="12.75" hidden="false" customHeight="true" outlineLevel="0" collapsed="false">
      <c r="C485" s="30"/>
      <c r="D485" s="30"/>
      <c r="E485" s="30"/>
      <c r="F485" s="31"/>
      <c r="G485" s="32"/>
      <c r="H485" s="30"/>
      <c r="I485" s="30"/>
      <c r="J485" s="30"/>
      <c r="K485" s="31"/>
    </row>
    <row r="486" s="29" customFormat="true" ht="12.75" hidden="false" customHeight="true" outlineLevel="0" collapsed="false">
      <c r="C486" s="30"/>
      <c r="D486" s="30"/>
      <c r="E486" s="30"/>
      <c r="F486" s="31"/>
      <c r="G486" s="32"/>
      <c r="H486" s="30"/>
      <c r="I486" s="30"/>
      <c r="J486" s="30"/>
      <c r="K486" s="31"/>
    </row>
    <row r="487" s="29" customFormat="true" ht="12.75" hidden="false" customHeight="true" outlineLevel="0" collapsed="false">
      <c r="C487" s="30"/>
      <c r="D487" s="30"/>
      <c r="E487" s="30"/>
      <c r="F487" s="31"/>
      <c r="G487" s="32"/>
      <c r="H487" s="30"/>
      <c r="I487" s="30"/>
      <c r="J487" s="30"/>
      <c r="K487" s="31"/>
    </row>
    <row r="488" s="29" customFormat="true" ht="12.75" hidden="false" customHeight="true" outlineLevel="0" collapsed="false">
      <c r="C488" s="30"/>
      <c r="D488" s="30"/>
      <c r="E488" s="30"/>
      <c r="F488" s="31"/>
      <c r="G488" s="32"/>
      <c r="H488" s="30"/>
      <c r="I488" s="30"/>
      <c r="J488" s="30"/>
      <c r="K488" s="31"/>
    </row>
    <row r="489" s="29" customFormat="true" ht="12.75" hidden="false" customHeight="true" outlineLevel="0" collapsed="false">
      <c r="C489" s="30"/>
      <c r="D489" s="30"/>
      <c r="E489" s="30"/>
      <c r="F489" s="31"/>
      <c r="G489" s="32"/>
      <c r="H489" s="30"/>
      <c r="I489" s="30"/>
      <c r="J489" s="30"/>
      <c r="K489" s="31"/>
    </row>
    <row r="490" s="29" customFormat="true" ht="12.75" hidden="false" customHeight="true" outlineLevel="0" collapsed="false">
      <c r="C490" s="30"/>
      <c r="D490" s="30"/>
      <c r="E490" s="30"/>
      <c r="F490" s="31"/>
      <c r="G490" s="32"/>
      <c r="H490" s="30"/>
      <c r="I490" s="30"/>
      <c r="J490" s="30"/>
      <c r="K490" s="31"/>
    </row>
    <row r="491" s="29" customFormat="true" ht="12.75" hidden="false" customHeight="true" outlineLevel="0" collapsed="false">
      <c r="C491" s="30"/>
      <c r="D491" s="30"/>
      <c r="E491" s="30"/>
      <c r="F491" s="31"/>
      <c r="G491" s="32"/>
      <c r="H491" s="30"/>
      <c r="I491" s="30"/>
      <c r="J491" s="30"/>
      <c r="K491" s="31"/>
    </row>
    <row r="492" s="29" customFormat="true" ht="12.75" hidden="false" customHeight="true" outlineLevel="0" collapsed="false">
      <c r="C492" s="30"/>
      <c r="D492" s="30"/>
      <c r="E492" s="30"/>
      <c r="F492" s="31"/>
      <c r="G492" s="32"/>
      <c r="H492" s="30"/>
      <c r="I492" s="30"/>
      <c r="J492" s="30"/>
      <c r="K492" s="31"/>
    </row>
    <row r="493" s="29" customFormat="true" ht="12.75" hidden="false" customHeight="true" outlineLevel="0" collapsed="false">
      <c r="C493" s="30"/>
      <c r="D493" s="30"/>
      <c r="E493" s="30"/>
      <c r="F493" s="31"/>
      <c r="G493" s="32"/>
      <c r="H493" s="30"/>
      <c r="I493" s="30"/>
      <c r="J493" s="30"/>
      <c r="K493" s="31"/>
    </row>
    <row r="494" s="29" customFormat="true" ht="12.75" hidden="false" customHeight="true" outlineLevel="0" collapsed="false">
      <c r="C494" s="30"/>
      <c r="D494" s="30"/>
      <c r="E494" s="30"/>
      <c r="F494" s="31"/>
      <c r="G494" s="32"/>
      <c r="H494" s="30"/>
      <c r="I494" s="30"/>
      <c r="J494" s="30"/>
      <c r="K494" s="31"/>
    </row>
    <row r="495" s="29" customFormat="true" ht="12.75" hidden="false" customHeight="true" outlineLevel="0" collapsed="false">
      <c r="C495" s="30"/>
      <c r="D495" s="30"/>
      <c r="E495" s="30"/>
      <c r="F495" s="31"/>
      <c r="G495" s="32"/>
      <c r="H495" s="30"/>
      <c r="I495" s="30"/>
      <c r="J495" s="30"/>
      <c r="K495" s="31"/>
    </row>
    <row r="496" s="29" customFormat="true" ht="12.75" hidden="false" customHeight="true" outlineLevel="0" collapsed="false">
      <c r="C496" s="30"/>
      <c r="D496" s="30"/>
      <c r="E496" s="30"/>
      <c r="F496" s="31"/>
      <c r="G496" s="32"/>
      <c r="H496" s="30"/>
      <c r="I496" s="30"/>
      <c r="J496" s="30"/>
      <c r="K496" s="31"/>
    </row>
    <row r="497" s="29" customFormat="true" ht="12.75" hidden="false" customHeight="true" outlineLevel="0" collapsed="false">
      <c r="C497" s="30"/>
      <c r="D497" s="30"/>
      <c r="E497" s="30"/>
      <c r="F497" s="31"/>
      <c r="G497" s="32"/>
      <c r="H497" s="30"/>
      <c r="I497" s="30"/>
      <c r="J497" s="30"/>
      <c r="K497" s="31"/>
    </row>
    <row r="498" s="29" customFormat="true" ht="12.75" hidden="false" customHeight="true" outlineLevel="0" collapsed="false">
      <c r="C498" s="30"/>
      <c r="D498" s="30"/>
      <c r="E498" s="30"/>
      <c r="F498" s="31"/>
      <c r="G498" s="32"/>
      <c r="H498" s="30"/>
      <c r="I498" s="30"/>
      <c r="J498" s="30"/>
      <c r="K498" s="31"/>
    </row>
    <row r="499" s="29" customFormat="true" ht="12.75" hidden="false" customHeight="true" outlineLevel="0" collapsed="false">
      <c r="C499" s="30"/>
      <c r="D499" s="30"/>
      <c r="E499" s="30"/>
      <c r="F499" s="31"/>
      <c r="G499" s="32"/>
      <c r="H499" s="30"/>
      <c r="I499" s="30"/>
      <c r="J499" s="30"/>
      <c r="K499" s="31"/>
    </row>
    <row r="500" s="29" customFormat="true" ht="12.75" hidden="false" customHeight="true" outlineLevel="0" collapsed="false">
      <c r="C500" s="30"/>
      <c r="D500" s="30"/>
      <c r="E500" s="30"/>
      <c r="F500" s="31"/>
      <c r="G500" s="32"/>
      <c r="H500" s="30"/>
      <c r="I500" s="30"/>
      <c r="J500" s="30"/>
      <c r="K500" s="31"/>
    </row>
  </sheetData>
  <printOptions headings="false" gridLines="false" gridLinesSet="true" horizontalCentered="true" verticalCentered="false"/>
  <pageMargins left="0.39375" right="0.39375" top="0.590277777777778" bottom="0.590277777777778" header="0.511811023622047" footer="0.39375"/>
  <pageSetup paperSize="9" scale="85"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rowBreaks count="1" manualBreakCount="1">
    <brk id="1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49"/>
    </sheetView>
  </sheetViews>
  <sheetFormatPr defaultColWidth="9.13671875" defaultRowHeight="12.75" zeroHeight="false" outlineLevelRow="0" outlineLevelCol="0"/>
  <cols>
    <col collapsed="false" customWidth="true" hidden="false" outlineLevel="0" max="1" min="1" style="52" width="25.7"/>
    <col collapsed="false" customWidth="true" hidden="false" outlineLevel="0" max="2" min="2" style="52" width="20.7"/>
    <col collapsed="false" customWidth="true" hidden="false" outlineLevel="0" max="4" min="3" style="93" width="11.7"/>
    <col collapsed="false" customWidth="true" hidden="false" outlineLevel="0" max="5" min="5" style="31" width="8.7"/>
    <col collapsed="false" customWidth="true" hidden="false" outlineLevel="0" max="6" min="6" style="31" width="5.71"/>
    <col collapsed="false" customWidth="true" hidden="false" outlineLevel="0" max="8" min="7" style="93" width="11.7"/>
    <col collapsed="false" customWidth="true" hidden="false" outlineLevel="0" max="9" min="9" style="31" width="8.7"/>
    <col collapsed="false" customWidth="true" hidden="false" outlineLevel="0" max="10" min="10" style="31" width="5.71"/>
    <col collapsed="false" customWidth="true" hidden="false" outlineLevel="0" max="12" min="11" style="93" width="11.7"/>
    <col collapsed="false" customWidth="true" hidden="false" outlineLevel="0" max="14" min="13" style="31" width="8.7"/>
    <col collapsed="false" customWidth="false" hidden="false" outlineLevel="0" max="257" min="15" style="52" width="9.14"/>
  </cols>
  <sheetData>
    <row r="1" customFormat="false" ht="22.5" hidden="false" customHeight="true" outlineLevel="0" collapsed="false">
      <c r="A1" s="7" t="s">
        <v>330</v>
      </c>
      <c r="B1" s="82"/>
      <c r="C1" s="94"/>
      <c r="D1" s="94"/>
      <c r="E1" s="84"/>
      <c r="F1" s="84"/>
      <c r="G1" s="94"/>
      <c r="H1" s="94"/>
      <c r="I1" s="84"/>
      <c r="J1" s="84"/>
      <c r="K1" s="94"/>
      <c r="L1" s="94"/>
      <c r="M1" s="84"/>
      <c r="N1" s="84"/>
    </row>
    <row r="2" s="57" customFormat="true" ht="15" hidden="false" customHeight="true" outlineLevel="0" collapsed="false">
      <c r="A2" s="70"/>
      <c r="B2" s="70"/>
      <c r="C2" s="95" t="s">
        <v>187</v>
      </c>
      <c r="D2" s="95"/>
      <c r="E2" s="96" t="s">
        <v>288</v>
      </c>
      <c r="F2" s="96"/>
      <c r="G2" s="95" t="s">
        <v>188</v>
      </c>
      <c r="H2" s="95"/>
      <c r="I2" s="96" t="s">
        <v>288</v>
      </c>
      <c r="J2" s="96"/>
      <c r="K2" s="95" t="s">
        <v>75</v>
      </c>
      <c r="L2" s="95"/>
      <c r="M2" s="96" t="s">
        <v>288</v>
      </c>
      <c r="N2" s="96" t="s">
        <v>287</v>
      </c>
    </row>
    <row r="3" s="57" customFormat="true" ht="15" hidden="false" customHeight="true" outlineLevel="0" collapsed="false">
      <c r="A3" s="75"/>
      <c r="B3" s="75"/>
      <c r="C3" s="97" t="n">
        <v>2013</v>
      </c>
      <c r="D3" s="97" t="n">
        <v>2014</v>
      </c>
      <c r="E3" s="76" t="s">
        <v>290</v>
      </c>
      <c r="F3" s="76"/>
      <c r="G3" s="97" t="n">
        <v>2013</v>
      </c>
      <c r="H3" s="97" t="n">
        <v>2014</v>
      </c>
      <c r="I3" s="76" t="s">
        <v>290</v>
      </c>
      <c r="J3" s="76"/>
      <c r="K3" s="97" t="n">
        <v>2013</v>
      </c>
      <c r="L3" s="97" t="n">
        <v>2014</v>
      </c>
      <c r="M3" s="77" t="s">
        <v>290</v>
      </c>
      <c r="N3" s="77" t="s">
        <v>277</v>
      </c>
    </row>
    <row r="4" s="57" customFormat="true" ht="6" hidden="false" customHeight="true" outlineLevel="0" collapsed="false">
      <c r="A4" s="98"/>
      <c r="B4" s="98"/>
      <c r="C4" s="99"/>
      <c r="D4" s="99"/>
      <c r="E4" s="88"/>
      <c r="F4" s="88"/>
      <c r="G4" s="99"/>
      <c r="H4" s="99"/>
      <c r="I4" s="88"/>
      <c r="J4" s="88"/>
      <c r="K4" s="99"/>
      <c r="L4" s="99"/>
      <c r="M4" s="88"/>
      <c r="N4" s="88"/>
    </row>
    <row r="5" customFormat="false" ht="12.75" hidden="false" customHeight="false" outlineLevel="0" collapsed="false">
      <c r="A5" s="52" t="s">
        <v>107</v>
      </c>
      <c r="B5" s="52" t="s">
        <v>191</v>
      </c>
      <c r="C5" s="30" t="n">
        <v>360759</v>
      </c>
      <c r="D5" s="30" t="n">
        <v>459762</v>
      </c>
      <c r="E5" s="31" t="n">
        <v>27.4429743956492</v>
      </c>
      <c r="G5" s="30" t="n">
        <v>348710</v>
      </c>
      <c r="H5" s="30" t="n">
        <v>446761</v>
      </c>
      <c r="I5" s="31" t="n">
        <v>28.1182071061914</v>
      </c>
      <c r="K5" s="30" t="n">
        <v>709469</v>
      </c>
      <c r="L5" s="30" t="n">
        <v>906523</v>
      </c>
      <c r="M5" s="31" t="n">
        <v>27.7748569704948</v>
      </c>
      <c r="N5" s="31" t="n">
        <v>2.79982768447555</v>
      </c>
    </row>
    <row r="6" customFormat="false" ht="12.75" hidden="false" customHeight="false" outlineLevel="0" collapsed="false">
      <c r="B6" s="52" t="s">
        <v>331</v>
      </c>
      <c r="C6" s="30" t="n">
        <v>11163.341</v>
      </c>
      <c r="D6" s="30" t="n">
        <v>10201.062</v>
      </c>
      <c r="E6" s="31" t="n">
        <v>-8.61999109406403</v>
      </c>
      <c r="G6" s="30" t="n">
        <v>10182.048</v>
      </c>
      <c r="H6" s="30" t="n">
        <v>9602.228</v>
      </c>
      <c r="I6" s="31" t="n">
        <v>-5.69453218055936</v>
      </c>
      <c r="K6" s="30" t="n">
        <v>21345.389</v>
      </c>
      <c r="L6" s="30" t="n">
        <v>19803.29</v>
      </c>
      <c r="M6" s="31" t="n">
        <v>-7.22450642618883</v>
      </c>
      <c r="N6" s="31" t="n">
        <v>2.24722774479365</v>
      </c>
    </row>
    <row r="7" customFormat="false" ht="12.75" hidden="false" customHeight="false" outlineLevel="0" collapsed="false">
      <c r="B7" s="52" t="s">
        <v>144</v>
      </c>
      <c r="C7" s="30" t="n">
        <v>2242</v>
      </c>
      <c r="D7" s="30" t="n">
        <v>2587</v>
      </c>
      <c r="E7" s="31" t="n">
        <v>15.3880463871543</v>
      </c>
      <c r="G7" s="30" t="n">
        <v>2248</v>
      </c>
      <c r="H7" s="30" t="n">
        <v>2598</v>
      </c>
      <c r="I7" s="31" t="n">
        <v>15.5693950177936</v>
      </c>
      <c r="K7" s="30" t="n">
        <v>4490</v>
      </c>
      <c r="L7" s="30" t="n">
        <v>5185</v>
      </c>
      <c r="M7" s="31" t="n">
        <v>15.478841870824</v>
      </c>
      <c r="N7" s="31" t="n">
        <v>2.8607843569994</v>
      </c>
    </row>
    <row r="8" customFormat="false" ht="9.95" hidden="false" customHeight="true" outlineLevel="0" collapsed="false">
      <c r="C8" s="30"/>
      <c r="D8" s="30"/>
      <c r="G8" s="30"/>
      <c r="H8" s="30"/>
      <c r="K8" s="30"/>
      <c r="L8" s="30"/>
    </row>
    <row r="9" customFormat="false" ht="12.75" hidden="false" customHeight="false" outlineLevel="0" collapsed="false">
      <c r="A9" s="52" t="s">
        <v>85</v>
      </c>
      <c r="B9" s="52" t="s">
        <v>191</v>
      </c>
      <c r="C9" s="30" t="n">
        <v>2298186</v>
      </c>
      <c r="D9" s="30" t="n">
        <v>2438447</v>
      </c>
      <c r="E9" s="31" t="n">
        <v>6.10311785033935</v>
      </c>
      <c r="G9" s="30" t="n">
        <v>2224793</v>
      </c>
      <c r="H9" s="30" t="n">
        <v>2369546</v>
      </c>
      <c r="I9" s="31" t="n">
        <v>6.50635811960933</v>
      </c>
      <c r="K9" s="30" t="n">
        <v>4522979</v>
      </c>
      <c r="L9" s="30" t="n">
        <v>4807993</v>
      </c>
      <c r="M9" s="31" t="n">
        <v>6.30146635657605</v>
      </c>
      <c r="N9" s="31" t="n">
        <v>14.8496529135661</v>
      </c>
    </row>
    <row r="10" customFormat="false" ht="12.75" hidden="false" customHeight="false" outlineLevel="0" collapsed="false">
      <c r="B10" s="52" t="s">
        <v>331</v>
      </c>
      <c r="C10" s="30" t="n">
        <v>53666.605</v>
      </c>
      <c r="D10" s="30" t="n">
        <v>54294.302</v>
      </c>
      <c r="E10" s="31" t="n">
        <v>1.16962308310722</v>
      </c>
      <c r="G10" s="30" t="n">
        <v>49107.384</v>
      </c>
      <c r="H10" s="30" t="n">
        <v>55926.568</v>
      </c>
      <c r="I10" s="31" t="n">
        <v>13.886270138112</v>
      </c>
      <c r="K10" s="30" t="n">
        <v>102773.989</v>
      </c>
      <c r="L10" s="30" t="n">
        <v>110220.87</v>
      </c>
      <c r="M10" s="31" t="n">
        <v>7.24588105653854</v>
      </c>
      <c r="N10" s="31" t="n">
        <v>12.5075882401002</v>
      </c>
    </row>
    <row r="11" customFormat="false" ht="12.75" hidden="false" customHeight="false" outlineLevel="0" collapsed="false">
      <c r="B11" s="52" t="s">
        <v>144</v>
      </c>
      <c r="C11" s="30" t="n">
        <v>13443</v>
      </c>
      <c r="D11" s="30" t="n">
        <v>14356</v>
      </c>
      <c r="E11" s="31" t="n">
        <v>6.79163877110764</v>
      </c>
      <c r="G11" s="30" t="n">
        <v>13583</v>
      </c>
      <c r="H11" s="30" t="n">
        <v>14550</v>
      </c>
      <c r="I11" s="31" t="n">
        <v>7.11919310903335</v>
      </c>
      <c r="K11" s="30" t="n">
        <v>27026</v>
      </c>
      <c r="L11" s="30" t="n">
        <v>28906</v>
      </c>
      <c r="M11" s="31" t="n">
        <v>6.95626433804484</v>
      </c>
      <c r="N11" s="31" t="n">
        <v>15.9486658868707</v>
      </c>
    </row>
    <row r="12" customFormat="false" ht="9.95" hidden="false" customHeight="true" outlineLevel="0" collapsed="false">
      <c r="C12" s="30"/>
      <c r="D12" s="30"/>
      <c r="G12" s="30"/>
      <c r="H12" s="30"/>
      <c r="K12" s="30"/>
      <c r="L12" s="30"/>
    </row>
    <row r="13" customFormat="false" ht="12.75" hidden="false" customHeight="false" outlineLevel="0" collapsed="false">
      <c r="A13" s="52" t="s">
        <v>109</v>
      </c>
      <c r="B13" s="52" t="s">
        <v>191</v>
      </c>
      <c r="C13" s="30" t="n">
        <v>260818</v>
      </c>
      <c r="D13" s="30" t="n">
        <v>235985</v>
      </c>
      <c r="E13" s="31" t="n">
        <v>-9.52119869027445</v>
      </c>
      <c r="G13" s="30" t="n">
        <v>256921</v>
      </c>
      <c r="H13" s="30" t="n">
        <v>233599</v>
      </c>
      <c r="I13" s="31" t="n">
        <v>-9.07749853067674</v>
      </c>
      <c r="K13" s="30" t="n">
        <v>517739</v>
      </c>
      <c r="L13" s="30" t="n">
        <v>469584</v>
      </c>
      <c r="M13" s="31" t="n">
        <v>-9.30101846683368</v>
      </c>
      <c r="N13" s="31" t="n">
        <v>1.4503264488455</v>
      </c>
    </row>
    <row r="14" customFormat="false" ht="12.75" hidden="false" customHeight="false" outlineLevel="0" collapsed="false">
      <c r="B14" s="52" t="s">
        <v>331</v>
      </c>
      <c r="C14" s="30" t="n">
        <v>1882.961</v>
      </c>
      <c r="D14" s="30" t="n">
        <v>1758.645</v>
      </c>
      <c r="E14" s="31" t="n">
        <v>-6.602154797683</v>
      </c>
      <c r="G14" s="30" t="n">
        <v>3584.032</v>
      </c>
      <c r="H14" s="30" t="n">
        <v>3439.15</v>
      </c>
      <c r="I14" s="31" t="n">
        <v>-4.04243042472835</v>
      </c>
      <c r="K14" s="30" t="n">
        <v>5466.993</v>
      </c>
      <c r="L14" s="30" t="n">
        <v>5197.795</v>
      </c>
      <c r="M14" s="31" t="n">
        <v>-4.92405971619132</v>
      </c>
      <c r="N14" s="31" t="n">
        <v>0.589832756867658</v>
      </c>
    </row>
    <row r="15" customFormat="false" ht="12.75" hidden="false" customHeight="false" outlineLevel="0" collapsed="false">
      <c r="B15" s="52" t="s">
        <v>144</v>
      </c>
      <c r="C15" s="30" t="n">
        <v>2865</v>
      </c>
      <c r="D15" s="30" t="n">
        <v>2721</v>
      </c>
      <c r="E15" s="31" t="n">
        <v>-5.02617801047121</v>
      </c>
      <c r="G15" s="30" t="n">
        <v>2752</v>
      </c>
      <c r="H15" s="30" t="n">
        <v>2619</v>
      </c>
      <c r="I15" s="31" t="n">
        <v>-4.8328488372093</v>
      </c>
      <c r="K15" s="30" t="n">
        <v>5617</v>
      </c>
      <c r="L15" s="30" t="n">
        <v>5340</v>
      </c>
      <c r="M15" s="31" t="n">
        <v>-4.93145807370482</v>
      </c>
      <c r="N15" s="31" t="n">
        <v>2.94630442938801</v>
      </c>
    </row>
    <row r="16" customFormat="false" ht="9.95" hidden="false" customHeight="true" outlineLevel="0" collapsed="false">
      <c r="C16" s="30"/>
      <c r="D16" s="30"/>
      <c r="G16" s="30"/>
      <c r="H16" s="30"/>
      <c r="K16" s="30"/>
      <c r="L16" s="30"/>
    </row>
    <row r="17" customFormat="false" ht="12.75" hidden="false" customHeight="false" outlineLevel="0" collapsed="false">
      <c r="A17" s="52" t="s">
        <v>110</v>
      </c>
      <c r="B17" s="52" t="s">
        <v>191</v>
      </c>
      <c r="C17" s="30" t="n">
        <v>153460</v>
      </c>
      <c r="D17" s="30" t="n">
        <v>166839</v>
      </c>
      <c r="E17" s="31" t="n">
        <v>8.71823276423824</v>
      </c>
      <c r="G17" s="30" t="n">
        <v>159572</v>
      </c>
      <c r="H17" s="30" t="n">
        <v>171987</v>
      </c>
      <c r="I17" s="31" t="n">
        <v>7.7801870002256</v>
      </c>
      <c r="K17" s="30" t="n">
        <v>313032</v>
      </c>
      <c r="L17" s="30" t="n">
        <v>338826</v>
      </c>
      <c r="M17" s="31" t="n">
        <v>8.24005213524497</v>
      </c>
      <c r="N17" s="31" t="n">
        <v>1.04647583681838</v>
      </c>
    </row>
    <row r="18" customFormat="false" ht="12.75" hidden="false" customHeight="false" outlineLevel="0" collapsed="false">
      <c r="B18" s="52" t="s">
        <v>331</v>
      </c>
      <c r="C18" s="30" t="n">
        <v>260.453</v>
      </c>
      <c r="D18" s="30" t="n">
        <v>354.561</v>
      </c>
      <c r="E18" s="31" t="n">
        <v>36.1324308032543</v>
      </c>
      <c r="G18" s="30" t="n">
        <v>59.683</v>
      </c>
      <c r="H18" s="30" t="n">
        <v>46.279</v>
      </c>
      <c r="I18" s="31" t="n">
        <v>-22.4586565688722</v>
      </c>
      <c r="K18" s="30" t="n">
        <v>320.136</v>
      </c>
      <c r="L18" s="30" t="n">
        <v>400.84</v>
      </c>
      <c r="M18" s="31" t="n">
        <v>25.2092860534273</v>
      </c>
      <c r="N18" s="31" t="n">
        <v>0.0454863191531855</v>
      </c>
    </row>
    <row r="19" customFormat="false" ht="12.75" hidden="false" customHeight="false" outlineLevel="0" collapsed="false">
      <c r="B19" s="52" t="s">
        <v>144</v>
      </c>
      <c r="C19" s="30" t="n">
        <v>1793</v>
      </c>
      <c r="D19" s="30" t="n">
        <v>2064</v>
      </c>
      <c r="E19" s="31" t="n">
        <v>15.1143335192415</v>
      </c>
      <c r="G19" s="30" t="n">
        <v>1752</v>
      </c>
      <c r="H19" s="30" t="n">
        <v>2019</v>
      </c>
      <c r="I19" s="31" t="n">
        <v>15.2397260273973</v>
      </c>
      <c r="K19" s="30" t="n">
        <v>3545</v>
      </c>
      <c r="L19" s="30" t="n">
        <v>4083</v>
      </c>
      <c r="M19" s="31" t="n">
        <v>15.1763046544429</v>
      </c>
      <c r="N19" s="31" t="n">
        <v>2.25276422943656</v>
      </c>
    </row>
    <row r="20" customFormat="false" ht="9.95" hidden="false" customHeight="true" outlineLevel="0" collapsed="false">
      <c r="C20" s="30"/>
      <c r="D20" s="30"/>
      <c r="G20" s="30"/>
      <c r="H20" s="30"/>
      <c r="K20" s="30"/>
      <c r="L20" s="30"/>
    </row>
    <row r="21" customFormat="false" ht="12.75" hidden="false" customHeight="false" outlineLevel="0" collapsed="false">
      <c r="A21" s="52" t="s">
        <v>108</v>
      </c>
      <c r="B21" s="52" t="s">
        <v>191</v>
      </c>
      <c r="C21" s="30" t="n">
        <v>440347</v>
      </c>
      <c r="D21" s="30" t="n">
        <v>441521</v>
      </c>
      <c r="E21" s="31" t="n">
        <v>0.266607925113593</v>
      </c>
      <c r="G21" s="30" t="n">
        <v>442189</v>
      </c>
      <c r="H21" s="30" t="n">
        <v>433789</v>
      </c>
      <c r="I21" s="31" t="n">
        <v>-1.89964019910038</v>
      </c>
      <c r="K21" s="30" t="n">
        <v>882536</v>
      </c>
      <c r="L21" s="30" t="n">
        <v>875310</v>
      </c>
      <c r="M21" s="31" t="n">
        <v>-0.81877679777369</v>
      </c>
      <c r="N21" s="31" t="n">
        <v>2.70342525285988</v>
      </c>
    </row>
    <row r="22" customFormat="false" ht="12.75" hidden="false" customHeight="false" outlineLevel="0" collapsed="false">
      <c r="B22" s="52" t="s">
        <v>331</v>
      </c>
      <c r="C22" s="30" t="n">
        <v>5100.419</v>
      </c>
      <c r="D22" s="30" t="n">
        <v>3302.652</v>
      </c>
      <c r="E22" s="31" t="n">
        <v>-35.2474375144473</v>
      </c>
      <c r="G22" s="30" t="n">
        <v>1190.189</v>
      </c>
      <c r="H22" s="30" t="n">
        <v>791.014</v>
      </c>
      <c r="I22" s="31" t="n">
        <v>-33.5387908979162</v>
      </c>
      <c r="K22" s="30" t="n">
        <v>6290.608</v>
      </c>
      <c r="L22" s="30" t="n">
        <v>4093.666</v>
      </c>
      <c r="M22" s="31" t="n">
        <v>-34.924159954014</v>
      </c>
      <c r="N22" s="31" t="n">
        <v>0.464538963632733</v>
      </c>
    </row>
    <row r="23" customFormat="false" ht="12.75" hidden="false" customHeight="false" outlineLevel="0" collapsed="false">
      <c r="B23" s="52" t="s">
        <v>144</v>
      </c>
      <c r="C23" s="30" t="n">
        <v>2304</v>
      </c>
      <c r="D23" s="30" t="n">
        <v>2351</v>
      </c>
      <c r="E23" s="31" t="n">
        <v>2.03993055555556</v>
      </c>
      <c r="G23" s="30" t="n">
        <v>2305</v>
      </c>
      <c r="H23" s="30" t="n">
        <v>2356</v>
      </c>
      <c r="I23" s="31" t="n">
        <v>2.21258134490239</v>
      </c>
      <c r="K23" s="30" t="n">
        <v>4609</v>
      </c>
      <c r="L23" s="30" t="n">
        <v>4707</v>
      </c>
      <c r="M23" s="31" t="n">
        <v>2.12627467997397</v>
      </c>
      <c r="N23" s="31" t="n">
        <v>2.597051488601</v>
      </c>
    </row>
    <row r="24" customFormat="false" ht="9.95" hidden="false" customHeight="true" outlineLevel="0" collapsed="false">
      <c r="C24" s="30"/>
      <c r="D24" s="30"/>
      <c r="G24" s="30"/>
      <c r="H24" s="30"/>
      <c r="K24" s="30"/>
      <c r="L24" s="30"/>
    </row>
    <row r="25" customFormat="false" ht="12.75" hidden="false" customHeight="false" outlineLevel="0" collapsed="false">
      <c r="A25" s="52" t="s">
        <v>80</v>
      </c>
      <c r="B25" s="52" t="s">
        <v>191</v>
      </c>
      <c r="C25" s="30" t="n">
        <v>3517658</v>
      </c>
      <c r="D25" s="30" t="n">
        <v>3854799</v>
      </c>
      <c r="E25" s="31" t="n">
        <v>9.58424610920106</v>
      </c>
      <c r="G25" s="30" t="n">
        <v>3469848</v>
      </c>
      <c r="H25" s="30" t="n">
        <v>3811325</v>
      </c>
      <c r="I25" s="31" t="n">
        <v>9.84126682206252</v>
      </c>
      <c r="K25" s="30" t="n">
        <v>6987506</v>
      </c>
      <c r="L25" s="30" t="n">
        <v>7666124</v>
      </c>
      <c r="M25" s="31" t="n">
        <v>9.71187717048114</v>
      </c>
      <c r="N25" s="31" t="n">
        <v>23.6770895033247</v>
      </c>
    </row>
    <row r="26" customFormat="false" ht="12.75" hidden="false" customHeight="false" outlineLevel="0" collapsed="false">
      <c r="B26" s="52" t="s">
        <v>331</v>
      </c>
      <c r="C26" s="30" t="n">
        <v>127716.931</v>
      </c>
      <c r="D26" s="30" t="n">
        <v>131028.826</v>
      </c>
      <c r="E26" s="31" t="n">
        <v>2.59315266509184</v>
      </c>
      <c r="G26" s="30" t="n">
        <v>116835.854</v>
      </c>
      <c r="H26" s="30" t="n">
        <v>121809.005</v>
      </c>
      <c r="I26" s="31" t="n">
        <v>4.25652813733017</v>
      </c>
      <c r="K26" s="30" t="n">
        <v>244552.785</v>
      </c>
      <c r="L26" s="30" t="n">
        <v>252837.831</v>
      </c>
      <c r="M26" s="31" t="n">
        <v>3.38783547282031</v>
      </c>
      <c r="N26" s="31" t="n">
        <v>28.6914037393104</v>
      </c>
    </row>
    <row r="27" customFormat="false" ht="12.75" hidden="false" customHeight="false" outlineLevel="0" collapsed="false">
      <c r="B27" s="52" t="s">
        <v>144</v>
      </c>
      <c r="C27" s="30" t="n">
        <v>17993</v>
      </c>
      <c r="D27" s="30" t="n">
        <v>19684</v>
      </c>
      <c r="E27" s="31" t="n">
        <v>9.39809926082365</v>
      </c>
      <c r="G27" s="30" t="n">
        <v>17927</v>
      </c>
      <c r="H27" s="30" t="n">
        <v>19658</v>
      </c>
      <c r="I27" s="31" t="n">
        <v>9.65582640709544</v>
      </c>
      <c r="K27" s="30" t="n">
        <v>35920</v>
      </c>
      <c r="L27" s="30" t="n">
        <v>39342</v>
      </c>
      <c r="M27" s="31" t="n">
        <v>9.52672605790646</v>
      </c>
      <c r="N27" s="31" t="n">
        <v>21.706649599435</v>
      </c>
    </row>
    <row r="28" customFormat="false" ht="9.95" hidden="false" customHeight="true" outlineLevel="0" collapsed="false">
      <c r="C28" s="30"/>
      <c r="D28" s="30"/>
      <c r="G28" s="30"/>
      <c r="H28" s="30"/>
      <c r="K28" s="30"/>
      <c r="L28" s="30"/>
    </row>
    <row r="29" customFormat="false" ht="12.75" hidden="false" customHeight="false" outlineLevel="0" collapsed="false">
      <c r="A29" s="52" t="s">
        <v>111</v>
      </c>
      <c r="B29" s="52" t="s">
        <v>191</v>
      </c>
      <c r="C29" s="30" t="n">
        <v>5460</v>
      </c>
      <c r="D29" s="30" t="n">
        <v>5806</v>
      </c>
      <c r="E29" s="31" t="n">
        <v>6.33699633699634</v>
      </c>
      <c r="G29" s="30" t="n">
        <v>5472</v>
      </c>
      <c r="H29" s="30" t="n">
        <v>5941</v>
      </c>
      <c r="I29" s="31" t="n">
        <v>8.57090643274854</v>
      </c>
      <c r="K29" s="30" t="n">
        <v>10932</v>
      </c>
      <c r="L29" s="30" t="n">
        <v>11747</v>
      </c>
      <c r="M29" s="31" t="n">
        <v>7.45517746066593</v>
      </c>
      <c r="N29" s="31" t="n">
        <v>0.0362810163774491</v>
      </c>
    </row>
    <row r="30" customFormat="false" ht="12.75" hidden="false" customHeight="false" outlineLevel="0" collapsed="false">
      <c r="B30" s="52" t="s">
        <v>331</v>
      </c>
      <c r="C30" s="30" t="n">
        <v>66.732</v>
      </c>
      <c r="D30" s="30" t="n">
        <v>60.041</v>
      </c>
      <c r="E30" s="31" t="n">
        <v>-10.0266738596176</v>
      </c>
      <c r="G30" s="30" t="n">
        <v>8.909</v>
      </c>
      <c r="H30" s="30" t="n">
        <v>7.054</v>
      </c>
      <c r="I30" s="31" t="n">
        <v>-20.8216410371534</v>
      </c>
      <c r="K30" s="30" t="n">
        <v>75.641</v>
      </c>
      <c r="L30" s="30" t="n">
        <v>67.095</v>
      </c>
      <c r="M30" s="31" t="n">
        <v>-11.2981055247815</v>
      </c>
      <c r="N30" s="31" t="n">
        <v>0.00761377253663054</v>
      </c>
    </row>
    <row r="31" customFormat="false" ht="12.75" hidden="false" customHeight="false" outlineLevel="0" collapsed="false">
      <c r="B31" s="52" t="s">
        <v>144</v>
      </c>
      <c r="C31" s="30" t="n">
        <v>55</v>
      </c>
      <c r="D31" s="30" t="n">
        <v>54</v>
      </c>
      <c r="E31" s="31" t="n">
        <v>-1.81818181818182</v>
      </c>
      <c r="G31" s="30" t="n">
        <v>55</v>
      </c>
      <c r="H31" s="30" t="n">
        <v>53</v>
      </c>
      <c r="I31" s="31" t="n">
        <v>-3.63636363636364</v>
      </c>
      <c r="K31" s="30" t="n">
        <v>110</v>
      </c>
      <c r="L31" s="30" t="n">
        <v>107</v>
      </c>
      <c r="M31" s="31" t="n">
        <v>-2.72727272727272</v>
      </c>
      <c r="N31" s="31" t="n">
        <v>0.0590364370682616</v>
      </c>
    </row>
    <row r="32" customFormat="false" ht="9.95" hidden="false" customHeight="true" outlineLevel="0" collapsed="false">
      <c r="C32" s="30"/>
      <c r="D32" s="30"/>
      <c r="G32" s="30"/>
      <c r="H32" s="30"/>
      <c r="K32" s="30"/>
      <c r="L32" s="30"/>
    </row>
    <row r="33" customFormat="false" ht="12.75" hidden="false" customHeight="false" outlineLevel="0" collapsed="false">
      <c r="A33" s="52" t="s">
        <v>81</v>
      </c>
      <c r="B33" s="52" t="s">
        <v>191</v>
      </c>
      <c r="C33" s="30" t="n">
        <v>1896303</v>
      </c>
      <c r="D33" s="30" t="n">
        <v>2046217</v>
      </c>
      <c r="E33" s="31" t="n">
        <v>7.90559314624297</v>
      </c>
      <c r="G33" s="30" t="n">
        <v>1845297</v>
      </c>
      <c r="H33" s="30" t="n">
        <v>2009387</v>
      </c>
      <c r="I33" s="31" t="n">
        <v>8.89233548854196</v>
      </c>
      <c r="K33" s="30" t="n">
        <v>3741600</v>
      </c>
      <c r="L33" s="30" t="n">
        <v>4055604</v>
      </c>
      <c r="M33" s="31" t="n">
        <v>8.39223861449647</v>
      </c>
      <c r="N33" s="31" t="n">
        <v>12.5258734267854</v>
      </c>
    </row>
    <row r="34" customFormat="false" ht="12.75" hidden="false" customHeight="false" outlineLevel="0" collapsed="false">
      <c r="B34" s="52" t="s">
        <v>331</v>
      </c>
      <c r="C34" s="30" t="n">
        <v>46144.392</v>
      </c>
      <c r="D34" s="30" t="n">
        <v>41352.123</v>
      </c>
      <c r="E34" s="31" t="n">
        <v>-10.385376840592</v>
      </c>
      <c r="G34" s="30" t="n">
        <v>37419.705</v>
      </c>
      <c r="H34" s="30" t="n">
        <v>38863.755</v>
      </c>
      <c r="I34" s="31" t="n">
        <v>3.85906302575074</v>
      </c>
      <c r="K34" s="30" t="n">
        <v>83564.097</v>
      </c>
      <c r="L34" s="30" t="n">
        <v>80215.878</v>
      </c>
      <c r="M34" s="31" t="n">
        <v>-4.00676740394863</v>
      </c>
      <c r="N34" s="31" t="n">
        <v>9.10269690614957</v>
      </c>
    </row>
    <row r="35" customFormat="false" ht="12.75" hidden="false" customHeight="false" outlineLevel="0" collapsed="false">
      <c r="B35" s="52" t="s">
        <v>144</v>
      </c>
      <c r="C35" s="30" t="n">
        <v>10387</v>
      </c>
      <c r="D35" s="30" t="n">
        <v>11813</v>
      </c>
      <c r="E35" s="31" t="n">
        <v>13.7286993357081</v>
      </c>
      <c r="G35" s="30" t="n">
        <v>10378</v>
      </c>
      <c r="H35" s="30" t="n">
        <v>11817</v>
      </c>
      <c r="I35" s="31" t="n">
        <v>13.8658701098477</v>
      </c>
      <c r="K35" s="30" t="n">
        <v>20765</v>
      </c>
      <c r="L35" s="30" t="n">
        <v>23630</v>
      </c>
      <c r="M35" s="31" t="n">
        <v>13.7972549963882</v>
      </c>
      <c r="N35" s="31" t="n">
        <v>13.0376729712432</v>
      </c>
    </row>
    <row r="36" customFormat="false" ht="9.95" hidden="false" customHeight="true" outlineLevel="0" collapsed="false">
      <c r="C36" s="30"/>
      <c r="D36" s="30"/>
      <c r="G36" s="30"/>
      <c r="H36" s="30"/>
      <c r="K36" s="30"/>
      <c r="L36" s="30"/>
    </row>
    <row r="37" customFormat="false" ht="12.75" hidden="false" customHeight="false" outlineLevel="0" collapsed="false">
      <c r="A37" s="52" t="s">
        <v>332</v>
      </c>
      <c r="B37" s="52" t="s">
        <v>191</v>
      </c>
      <c r="C37" s="30" t="n">
        <v>3375</v>
      </c>
      <c r="D37" s="30" t="n">
        <v>4165</v>
      </c>
      <c r="E37" s="31" t="n">
        <v>23.4074074074074</v>
      </c>
      <c r="G37" s="30" t="n">
        <v>3178</v>
      </c>
      <c r="H37" s="30" t="n">
        <v>3861</v>
      </c>
      <c r="I37" s="31" t="n">
        <v>21.491504090623</v>
      </c>
      <c r="K37" s="30" t="n">
        <v>6553</v>
      </c>
      <c r="L37" s="30" t="n">
        <v>8026</v>
      </c>
      <c r="M37" s="31" t="n">
        <v>22.4782542347017</v>
      </c>
      <c r="N37" s="31" t="n">
        <v>0.0247885789942459</v>
      </c>
    </row>
    <row r="38" customFormat="false" ht="12.75" hidden="false" customHeight="false" outlineLevel="0" collapsed="false">
      <c r="B38" s="52" t="s">
        <v>331</v>
      </c>
      <c r="C38" s="30" t="s">
        <v>36</v>
      </c>
      <c r="D38" s="30" t="s">
        <v>36</v>
      </c>
      <c r="E38" s="31" t="s">
        <v>60</v>
      </c>
      <c r="G38" s="30" t="n">
        <v>0.001</v>
      </c>
      <c r="H38" s="30" t="n">
        <v>0.001</v>
      </c>
      <c r="I38" s="31" t="s">
        <v>60</v>
      </c>
      <c r="K38" s="30" t="n">
        <v>0.001</v>
      </c>
      <c r="L38" s="30" t="n">
        <v>0.001</v>
      </c>
      <c r="M38" s="31" t="s">
        <v>60</v>
      </c>
      <c r="N38" s="31" t="n">
        <v>1.13477495143163E-007</v>
      </c>
    </row>
    <row r="39" customFormat="false" ht="12.75" hidden="false" customHeight="false" outlineLevel="0" collapsed="false">
      <c r="B39" s="52" t="s">
        <v>144</v>
      </c>
      <c r="C39" s="30" t="n">
        <v>28</v>
      </c>
      <c r="D39" s="30" t="n">
        <v>32</v>
      </c>
      <c r="E39" s="31" t="n">
        <v>14.2857142857143</v>
      </c>
      <c r="G39" s="30" t="n">
        <v>28</v>
      </c>
      <c r="H39" s="30" t="n">
        <v>32</v>
      </c>
      <c r="I39" s="31" t="n">
        <v>14.2857142857143</v>
      </c>
      <c r="K39" s="30" t="n">
        <v>56</v>
      </c>
      <c r="L39" s="30" t="n">
        <v>64</v>
      </c>
      <c r="M39" s="31" t="n">
        <v>14.2857142857143</v>
      </c>
      <c r="N39" s="31" t="n">
        <v>0.0353115137604555</v>
      </c>
    </row>
    <row r="40" customFormat="false" ht="9.95" hidden="false" customHeight="true" outlineLevel="0" collapsed="false">
      <c r="C40" s="30"/>
      <c r="D40" s="30"/>
      <c r="G40" s="30"/>
      <c r="H40" s="30"/>
      <c r="K40" s="30"/>
      <c r="L40" s="30"/>
    </row>
    <row r="41" customFormat="false" ht="12.75" hidden="false" customHeight="false" outlineLevel="0" collapsed="false">
      <c r="A41" s="52" t="s">
        <v>78</v>
      </c>
      <c r="B41" s="52" t="s">
        <v>191</v>
      </c>
      <c r="C41" s="30" t="n">
        <v>6327034</v>
      </c>
      <c r="D41" s="30" t="n">
        <v>6615815</v>
      </c>
      <c r="E41" s="31" t="n">
        <v>4.56423973697628</v>
      </c>
      <c r="G41" s="30" t="n">
        <v>6290518</v>
      </c>
      <c r="H41" s="30" t="n">
        <v>6622262</v>
      </c>
      <c r="I41" s="31" t="n">
        <v>5.2737151376087</v>
      </c>
      <c r="K41" s="30" t="n">
        <v>12617552</v>
      </c>
      <c r="L41" s="30" t="n">
        <v>13238077</v>
      </c>
      <c r="M41" s="31" t="n">
        <v>4.91795080376922</v>
      </c>
      <c r="N41" s="31" t="n">
        <v>40.8862593379528</v>
      </c>
    </row>
    <row r="42" customFormat="false" ht="12.75" hidden="false" customHeight="false" outlineLevel="0" collapsed="false">
      <c r="B42" s="52" t="s">
        <v>331</v>
      </c>
      <c r="C42" s="30" t="n">
        <v>289161.767</v>
      </c>
      <c r="D42" s="30" t="n">
        <v>277609.694</v>
      </c>
      <c r="E42" s="31" t="n">
        <v>-3.99502089084964</v>
      </c>
      <c r="G42" s="30" t="n">
        <v>129264.63</v>
      </c>
      <c r="H42" s="30" t="n">
        <v>130784.705</v>
      </c>
      <c r="I42" s="31" t="n">
        <v>1.17594039452249</v>
      </c>
      <c r="K42" s="30" t="n">
        <v>418426.397</v>
      </c>
      <c r="L42" s="30" t="n">
        <v>408394.399</v>
      </c>
      <c r="M42" s="31" t="n">
        <v>-2.39755380442691</v>
      </c>
      <c r="N42" s="31" t="n">
        <v>46.3435734290176</v>
      </c>
    </row>
    <row r="43" customFormat="false" ht="12.75" hidden="false" customHeight="false" outlineLevel="0" collapsed="false">
      <c r="B43" s="52" t="s">
        <v>144</v>
      </c>
      <c r="C43" s="30" t="n">
        <v>34013</v>
      </c>
      <c r="D43" s="30" t="n">
        <v>35036</v>
      </c>
      <c r="E43" s="31" t="n">
        <v>3.00767353658895</v>
      </c>
      <c r="G43" s="30" t="n">
        <v>33807</v>
      </c>
      <c r="H43" s="30" t="n">
        <v>34844</v>
      </c>
      <c r="I43" s="31" t="n">
        <v>3.06741207442245</v>
      </c>
      <c r="K43" s="30" t="n">
        <v>67820</v>
      </c>
      <c r="L43" s="30" t="n">
        <v>69880</v>
      </c>
      <c r="M43" s="31" t="n">
        <v>3.03745207903274</v>
      </c>
      <c r="N43" s="31" t="n">
        <v>38.5557590871974</v>
      </c>
    </row>
    <row r="44" customFormat="false" ht="9.95" hidden="false" customHeight="true" outlineLevel="0" collapsed="false">
      <c r="C44" s="30"/>
      <c r="D44" s="30"/>
      <c r="G44" s="30"/>
      <c r="H44" s="30"/>
      <c r="K44" s="30"/>
      <c r="L44" s="30"/>
    </row>
    <row r="45" customFormat="false" ht="12.75" hidden="false" customHeight="false" outlineLevel="0" collapsed="false">
      <c r="A45" s="52" t="s">
        <v>277</v>
      </c>
      <c r="B45" s="52" t="s">
        <v>191</v>
      </c>
      <c r="C45" s="30" t="n">
        <v>15263400</v>
      </c>
      <c r="D45" s="30" t="n">
        <v>16269356</v>
      </c>
      <c r="E45" s="31" t="n">
        <v>6.59064166568393</v>
      </c>
      <c r="G45" s="30" t="n">
        <v>15046498</v>
      </c>
      <c r="H45" s="30" t="n">
        <v>16108458</v>
      </c>
      <c r="I45" s="31" t="n">
        <v>7.0578549241159</v>
      </c>
      <c r="K45" s="30" t="n">
        <v>30309898</v>
      </c>
      <c r="L45" s="30" t="n">
        <v>32377814</v>
      </c>
      <c r="M45" s="31" t="n">
        <v>6.82257657218115</v>
      </c>
      <c r="N45" s="31" t="n">
        <v>100</v>
      </c>
    </row>
    <row r="46" customFormat="false" ht="12.75" hidden="false" customHeight="false" outlineLevel="0" collapsed="false">
      <c r="B46" s="52" t="s">
        <v>331</v>
      </c>
      <c r="C46" s="30" t="n">
        <v>535163.601</v>
      </c>
      <c r="D46" s="30" t="n">
        <v>519961.906</v>
      </c>
      <c r="E46" s="31" t="n">
        <v>-2.84056968216716</v>
      </c>
      <c r="G46" s="30" t="n">
        <v>347652.435</v>
      </c>
      <c r="H46" s="30" t="n">
        <v>361269.759</v>
      </c>
      <c r="I46" s="31" t="n">
        <v>3.91693617793873</v>
      </c>
      <c r="K46" s="30" t="n">
        <v>882816.036</v>
      </c>
      <c r="L46" s="30" t="n">
        <v>881231.665</v>
      </c>
      <c r="M46" s="31" t="n">
        <v>-0.179467854614279</v>
      </c>
      <c r="N46" s="31" t="n">
        <v>99.9999619850391</v>
      </c>
    </row>
    <row r="47" customFormat="false" ht="12.75" hidden="false" customHeight="false" outlineLevel="0" collapsed="false">
      <c r="B47" s="52" t="s">
        <v>144</v>
      </c>
      <c r="C47" s="30" t="n">
        <v>85123</v>
      </c>
      <c r="D47" s="30" t="n">
        <v>90698</v>
      </c>
      <c r="E47" s="31" t="n">
        <v>6.5493462401466</v>
      </c>
      <c r="G47" s="30" t="n">
        <v>84835</v>
      </c>
      <c r="H47" s="30" t="n">
        <v>90546</v>
      </c>
      <c r="I47" s="31" t="n">
        <v>6.73189131844167</v>
      </c>
      <c r="K47" s="30" t="n">
        <v>169958</v>
      </c>
      <c r="L47" s="30" t="n">
        <v>181244</v>
      </c>
      <c r="M47" s="31" t="n">
        <v>6.64046411466361</v>
      </c>
      <c r="N47" s="31" t="n">
        <v>100</v>
      </c>
    </row>
    <row r="48" customFormat="false" ht="6.95" hidden="false" customHeight="true" outlineLevel="0" collapsed="false">
      <c r="A48" s="53"/>
      <c r="B48" s="53"/>
      <c r="C48" s="100"/>
      <c r="D48" s="100"/>
      <c r="E48" s="101"/>
      <c r="F48" s="101"/>
      <c r="G48" s="100"/>
      <c r="H48" s="100"/>
      <c r="I48" s="101"/>
      <c r="J48" s="101"/>
      <c r="K48" s="100"/>
      <c r="L48" s="100"/>
      <c r="M48" s="101"/>
      <c r="N48" s="101"/>
    </row>
    <row r="52" customFormat="false" ht="6.95" hidden="false" customHeight="true" outlineLevel="0" collapsed="false"/>
    <row r="56" customFormat="false" ht="6.95" hidden="false" customHeight="true" outlineLevel="0" collapsed="false"/>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22.7"/>
    <col collapsed="false" customWidth="true" hidden="false" outlineLevel="0" max="2" min="2" style="52" width="18.28"/>
    <col collapsed="false" customWidth="true" hidden="false" outlineLevel="0" max="5" min="3" style="52" width="11.7"/>
    <col collapsed="false" customWidth="true" hidden="false" outlineLevel="0" max="6" min="6" style="52" width="1.7"/>
    <col collapsed="false" customWidth="true" hidden="false" outlineLevel="0" max="9" min="7" style="52" width="11.7"/>
    <col collapsed="false" customWidth="true" hidden="false" outlineLevel="0" max="10" min="10" style="52" width="1.7"/>
    <col collapsed="false" customWidth="true" hidden="false" outlineLevel="0" max="13" min="11" style="52" width="11.7"/>
    <col collapsed="false" customWidth="true" hidden="false" outlineLevel="0" max="14" min="14" style="52" width="1.7"/>
    <col collapsed="false" customWidth="true" hidden="false" outlineLevel="0" max="17" min="15" style="52" width="11.7"/>
    <col collapsed="false" customWidth="false" hidden="false" outlineLevel="0" max="257" min="18" style="52" width="9.14"/>
  </cols>
  <sheetData>
    <row r="1" customFormat="false" ht="22.5" hidden="false" customHeight="true" outlineLevel="0" collapsed="false">
      <c r="A1" s="7" t="s">
        <v>333</v>
      </c>
      <c r="B1" s="82"/>
      <c r="C1" s="82"/>
      <c r="D1" s="82"/>
      <c r="E1" s="82"/>
      <c r="F1" s="82"/>
      <c r="G1" s="82"/>
      <c r="H1" s="82"/>
      <c r="I1" s="82"/>
      <c r="J1" s="82"/>
      <c r="K1" s="82"/>
      <c r="L1" s="82"/>
      <c r="M1" s="82"/>
      <c r="N1" s="82"/>
      <c r="O1" s="82"/>
      <c r="P1" s="82"/>
      <c r="Q1" s="82"/>
    </row>
    <row r="2" s="57" customFormat="true" ht="15" hidden="false" customHeight="true" outlineLevel="0" collapsed="false">
      <c r="A2" s="70"/>
      <c r="B2" s="70"/>
      <c r="C2" s="70" t="s">
        <v>191</v>
      </c>
      <c r="D2" s="70"/>
      <c r="E2" s="70"/>
      <c r="F2" s="70"/>
      <c r="G2" s="70"/>
      <c r="H2" s="70"/>
      <c r="I2" s="70"/>
      <c r="J2" s="70"/>
      <c r="K2" s="70" t="s">
        <v>140</v>
      </c>
      <c r="L2" s="70"/>
      <c r="M2" s="70"/>
      <c r="N2" s="70"/>
      <c r="O2" s="70"/>
      <c r="P2" s="70"/>
      <c r="Q2" s="70"/>
    </row>
    <row r="3" s="57" customFormat="true" ht="15" hidden="false" customHeight="true" outlineLevel="0" collapsed="false">
      <c r="A3" s="102" t="s">
        <v>66</v>
      </c>
      <c r="B3" s="102" t="s">
        <v>67</v>
      </c>
      <c r="C3" s="103"/>
      <c r="D3" s="104" t="n">
        <v>2013</v>
      </c>
      <c r="E3" s="103"/>
      <c r="F3" s="105"/>
      <c r="G3" s="103"/>
      <c r="H3" s="104" t="n">
        <v>2014</v>
      </c>
      <c r="I3" s="103"/>
      <c r="K3" s="106"/>
      <c r="L3" s="104" t="n">
        <v>2013</v>
      </c>
      <c r="M3" s="106"/>
      <c r="N3" s="105"/>
      <c r="O3" s="106"/>
      <c r="P3" s="104" t="n">
        <v>2014</v>
      </c>
      <c r="Q3" s="106"/>
    </row>
    <row r="4" s="57" customFormat="true" ht="15" hidden="false" customHeight="true" outlineLevel="0" collapsed="false">
      <c r="A4" s="107" t="s">
        <v>71</v>
      </c>
      <c r="B4" s="107" t="s">
        <v>71</v>
      </c>
      <c r="C4" s="64" t="s">
        <v>187</v>
      </c>
      <c r="D4" s="64" t="s">
        <v>188</v>
      </c>
      <c r="E4" s="64" t="s">
        <v>75</v>
      </c>
      <c r="F4" s="63"/>
      <c r="G4" s="64" t="s">
        <v>187</v>
      </c>
      <c r="H4" s="64" t="s">
        <v>188</v>
      </c>
      <c r="I4" s="64" t="s">
        <v>75</v>
      </c>
      <c r="J4" s="63"/>
      <c r="K4" s="65" t="s">
        <v>187</v>
      </c>
      <c r="L4" s="65" t="s">
        <v>188</v>
      </c>
      <c r="M4" s="65" t="s">
        <v>75</v>
      </c>
      <c r="N4" s="63"/>
      <c r="O4" s="65" t="s">
        <v>187</v>
      </c>
      <c r="P4" s="65" t="s">
        <v>188</v>
      </c>
      <c r="Q4" s="65" t="s">
        <v>75</v>
      </c>
    </row>
    <row r="5" s="57" customFormat="true" ht="6" hidden="false" customHeight="true" outlineLevel="0" collapsed="false">
      <c r="A5" s="108"/>
      <c r="B5" s="108"/>
      <c r="C5" s="87"/>
      <c r="D5" s="87"/>
      <c r="E5" s="87"/>
      <c r="F5" s="86"/>
      <c r="G5" s="87"/>
      <c r="H5" s="87"/>
      <c r="I5" s="87"/>
      <c r="J5" s="86"/>
      <c r="K5" s="109"/>
      <c r="L5" s="109"/>
      <c r="M5" s="109"/>
      <c r="N5" s="86"/>
      <c r="O5" s="109"/>
      <c r="P5" s="109"/>
      <c r="Q5" s="109"/>
    </row>
    <row r="6" customFormat="false" ht="12.75" hidden="false" customHeight="false" outlineLevel="0" collapsed="false">
      <c r="A6" s="110" t="s">
        <v>334</v>
      </c>
      <c r="B6" s="110" t="s">
        <v>107</v>
      </c>
      <c r="C6" s="30" t="n">
        <v>0</v>
      </c>
      <c r="D6" s="30" t="n">
        <v>0</v>
      </c>
      <c r="E6" s="30" t="n">
        <v>0</v>
      </c>
      <c r="G6" s="30" t="n">
        <v>0</v>
      </c>
      <c r="H6" s="30" t="n">
        <v>0</v>
      </c>
      <c r="I6" s="30" t="n">
        <v>0</v>
      </c>
      <c r="K6" s="33" t="n">
        <v>0</v>
      </c>
      <c r="L6" s="33" t="n">
        <v>182.98</v>
      </c>
      <c r="M6" s="33" t="n">
        <v>182.98</v>
      </c>
      <c r="O6" s="33" t="n">
        <v>0</v>
      </c>
      <c r="P6" s="33" t="n">
        <v>0</v>
      </c>
      <c r="Q6" s="33" t="n">
        <v>0</v>
      </c>
    </row>
    <row r="7" customFormat="false" ht="12.75" hidden="false" customHeight="false" outlineLevel="0" collapsed="false">
      <c r="A7" s="110" t="s">
        <v>77</v>
      </c>
      <c r="B7" s="110"/>
      <c r="C7" s="30" t="n">
        <v>34065</v>
      </c>
      <c r="D7" s="30" t="n">
        <v>37662</v>
      </c>
      <c r="E7" s="30" t="n">
        <v>71727</v>
      </c>
      <c r="G7" s="30" t="n">
        <v>45255</v>
      </c>
      <c r="H7" s="30" t="n">
        <v>47042</v>
      </c>
      <c r="I7" s="30" t="n">
        <v>92297</v>
      </c>
      <c r="K7" s="33" t="n">
        <v>280.284</v>
      </c>
      <c r="L7" s="33" t="n">
        <v>84.88</v>
      </c>
      <c r="M7" s="33" t="n">
        <v>365.164</v>
      </c>
      <c r="O7" s="33" t="n">
        <v>235.738</v>
      </c>
      <c r="P7" s="33" t="n">
        <v>107.007</v>
      </c>
      <c r="Q7" s="33" t="n">
        <v>342.745</v>
      </c>
    </row>
    <row r="8" customFormat="false" ht="12.75" hidden="false" customHeight="false" outlineLevel="0" collapsed="false">
      <c r="A8" s="110" t="s">
        <v>86</v>
      </c>
      <c r="B8" s="110"/>
      <c r="C8" s="30" t="n">
        <v>33028</v>
      </c>
      <c r="D8" s="30" t="n">
        <v>35955</v>
      </c>
      <c r="E8" s="30" t="n">
        <v>68983</v>
      </c>
      <c r="G8" s="30" t="n">
        <v>41179</v>
      </c>
      <c r="H8" s="30" t="n">
        <v>47013</v>
      </c>
      <c r="I8" s="30" t="n">
        <v>88192</v>
      </c>
      <c r="K8" s="33" t="n">
        <v>0</v>
      </c>
      <c r="L8" s="33" t="n">
        <v>0</v>
      </c>
      <c r="M8" s="33" t="n">
        <v>0</v>
      </c>
      <c r="O8" s="33" t="n">
        <v>3.065</v>
      </c>
      <c r="P8" s="33" t="n">
        <v>0.163</v>
      </c>
      <c r="Q8" s="33" t="n">
        <v>3.228</v>
      </c>
    </row>
    <row r="9" customFormat="false" ht="12.75" hidden="false" customHeight="false" outlineLevel="0" collapsed="false">
      <c r="A9" s="110" t="s">
        <v>335</v>
      </c>
      <c r="B9" s="110"/>
      <c r="C9" s="30" t="n">
        <v>42032</v>
      </c>
      <c r="D9" s="30" t="n">
        <v>50857</v>
      </c>
      <c r="E9" s="30" t="n">
        <v>92889</v>
      </c>
      <c r="G9" s="30" t="n">
        <v>94074</v>
      </c>
      <c r="H9" s="30" t="n">
        <v>97770</v>
      </c>
      <c r="I9" s="30" t="n">
        <v>191844</v>
      </c>
      <c r="K9" s="33" t="n">
        <v>1257.198</v>
      </c>
      <c r="L9" s="33" t="n">
        <v>2016.059</v>
      </c>
      <c r="M9" s="33" t="n">
        <v>3273.257</v>
      </c>
      <c r="O9" s="33" t="n">
        <v>2349.796</v>
      </c>
      <c r="P9" s="33" t="n">
        <v>1705.363</v>
      </c>
      <c r="Q9" s="33" t="n">
        <v>4055.159</v>
      </c>
    </row>
    <row r="10" s="29" customFormat="true" ht="12.75" hidden="false" customHeight="true" outlineLevel="0" collapsed="false">
      <c r="A10" s="110" t="s">
        <v>82</v>
      </c>
      <c r="B10" s="110"/>
      <c r="C10" s="30" t="n">
        <v>37070</v>
      </c>
      <c r="D10" s="30" t="n">
        <v>26577</v>
      </c>
      <c r="E10" s="30" t="n">
        <v>63647</v>
      </c>
      <c r="G10" s="30" t="n">
        <v>36219</v>
      </c>
      <c r="H10" s="30" t="n">
        <v>27826</v>
      </c>
      <c r="I10" s="30" t="n">
        <v>64045</v>
      </c>
      <c r="K10" s="33" t="n">
        <v>1289.39</v>
      </c>
      <c r="L10" s="33" t="n">
        <v>1858.508</v>
      </c>
      <c r="M10" s="33" t="n">
        <v>3147.898</v>
      </c>
      <c r="O10" s="33" t="n">
        <v>1310.777</v>
      </c>
      <c r="P10" s="33" t="n">
        <v>1282.314</v>
      </c>
      <c r="Q10" s="33" t="n">
        <v>2593.091</v>
      </c>
    </row>
    <row r="11" s="29" customFormat="true" ht="12.75" hidden="false" customHeight="true" outlineLevel="0" collapsed="false">
      <c r="A11" s="110" t="s">
        <v>83</v>
      </c>
      <c r="B11" s="110"/>
      <c r="C11" s="30" t="n">
        <v>76337</v>
      </c>
      <c r="D11" s="30" t="n">
        <v>66533</v>
      </c>
      <c r="E11" s="30" t="n">
        <v>142870</v>
      </c>
      <c r="G11" s="30" t="n">
        <v>120360</v>
      </c>
      <c r="H11" s="30" t="n">
        <v>109937</v>
      </c>
      <c r="I11" s="30" t="n">
        <v>230297</v>
      </c>
      <c r="K11" s="33" t="n">
        <v>3083.696</v>
      </c>
      <c r="L11" s="33" t="n">
        <v>1842.701</v>
      </c>
      <c r="M11" s="33" t="n">
        <v>4926.397</v>
      </c>
      <c r="O11" s="33" t="n">
        <v>2267.705</v>
      </c>
      <c r="P11" s="33" t="n">
        <v>1738.711</v>
      </c>
      <c r="Q11" s="33" t="n">
        <v>4006.416</v>
      </c>
    </row>
    <row r="12" s="29" customFormat="true" ht="12.75" hidden="false" customHeight="true" outlineLevel="0" collapsed="false">
      <c r="A12" s="110" t="s">
        <v>79</v>
      </c>
      <c r="B12" s="110"/>
      <c r="C12" s="30" t="n">
        <v>138227</v>
      </c>
      <c r="D12" s="30" t="n">
        <v>131126</v>
      </c>
      <c r="E12" s="30" t="n">
        <v>269353</v>
      </c>
      <c r="G12" s="30" t="n">
        <v>122675</v>
      </c>
      <c r="H12" s="30" t="n">
        <v>117173</v>
      </c>
      <c r="I12" s="30" t="n">
        <v>239848</v>
      </c>
      <c r="K12" s="33" t="n">
        <v>5252.773</v>
      </c>
      <c r="L12" s="33" t="n">
        <v>4196.92</v>
      </c>
      <c r="M12" s="33" t="n">
        <v>9449.693</v>
      </c>
      <c r="O12" s="33" t="n">
        <v>4033.981</v>
      </c>
      <c r="P12" s="33" t="n">
        <v>4768.67</v>
      </c>
      <c r="Q12" s="33" t="n">
        <v>8802.651</v>
      </c>
    </row>
    <row r="13" s="29" customFormat="true" ht="12.75" hidden="false" customHeight="true" outlineLevel="0" collapsed="false">
      <c r="A13" s="111" t="s">
        <v>75</v>
      </c>
      <c r="B13" s="111" t="s">
        <v>107</v>
      </c>
      <c r="C13" s="30" t="n">
        <v>360759</v>
      </c>
      <c r="D13" s="30" t="n">
        <v>348710</v>
      </c>
      <c r="E13" s="30" t="n">
        <v>709469</v>
      </c>
      <c r="G13" s="30" t="n">
        <v>459762</v>
      </c>
      <c r="H13" s="30" t="n">
        <v>446761</v>
      </c>
      <c r="I13" s="30" t="n">
        <v>906523</v>
      </c>
      <c r="K13" s="33" t="n">
        <v>11163.341</v>
      </c>
      <c r="L13" s="33" t="n">
        <v>10182.048</v>
      </c>
      <c r="M13" s="33" t="n">
        <v>21345.389</v>
      </c>
      <c r="O13" s="33" t="n">
        <v>10201.062</v>
      </c>
      <c r="P13" s="33" t="n">
        <v>9602.228</v>
      </c>
      <c r="Q13" s="33" t="n">
        <v>19803.29</v>
      </c>
    </row>
    <row r="14" s="29" customFormat="true" ht="12.75" hidden="false" customHeight="true" outlineLevel="0" collapsed="false">
      <c r="A14" s="110" t="s">
        <v>336</v>
      </c>
      <c r="B14" s="110" t="s">
        <v>85</v>
      </c>
      <c r="C14" s="30" t="n">
        <v>33312</v>
      </c>
      <c r="D14" s="30" t="n">
        <v>30074</v>
      </c>
      <c r="E14" s="30" t="n">
        <v>63386</v>
      </c>
      <c r="G14" s="30" t="n">
        <v>44747</v>
      </c>
      <c r="H14" s="30" t="n">
        <v>45764</v>
      </c>
      <c r="I14" s="30" t="n">
        <v>90511</v>
      </c>
      <c r="K14" s="33" t="n">
        <v>949.856</v>
      </c>
      <c r="L14" s="33" t="n">
        <v>1259.869</v>
      </c>
      <c r="M14" s="33" t="n">
        <v>2209.725</v>
      </c>
      <c r="O14" s="33" t="n">
        <v>1281.923</v>
      </c>
      <c r="P14" s="33" t="n">
        <v>1516.363</v>
      </c>
      <c r="Q14" s="33" t="n">
        <v>2798.286</v>
      </c>
    </row>
    <row r="15" s="29" customFormat="true" ht="12.75" hidden="false" customHeight="true" outlineLevel="0" collapsed="false">
      <c r="A15" s="110" t="s">
        <v>337</v>
      </c>
      <c r="B15" s="110"/>
      <c r="C15" s="30" t="n">
        <v>6133</v>
      </c>
      <c r="D15" s="30" t="n">
        <v>5565</v>
      </c>
      <c r="E15" s="30" t="n">
        <v>11698</v>
      </c>
      <c r="G15" s="30" t="n">
        <v>6091</v>
      </c>
      <c r="H15" s="30" t="n">
        <v>6238</v>
      </c>
      <c r="I15" s="30" t="n">
        <v>12329</v>
      </c>
      <c r="K15" s="33" t="n">
        <v>0</v>
      </c>
      <c r="L15" s="33" t="n">
        <v>2.381</v>
      </c>
      <c r="M15" s="33" t="n">
        <v>2.381</v>
      </c>
      <c r="O15" s="33" t="n">
        <v>0.45</v>
      </c>
      <c r="P15" s="33" t="n">
        <v>0.631</v>
      </c>
      <c r="Q15" s="33" t="n">
        <v>1.081</v>
      </c>
    </row>
    <row r="16" s="29" customFormat="true" ht="12.75" hidden="false" customHeight="true" outlineLevel="0" collapsed="false">
      <c r="A16" s="110" t="s">
        <v>77</v>
      </c>
      <c r="B16" s="110"/>
      <c r="C16" s="30" t="n">
        <v>429734</v>
      </c>
      <c r="D16" s="30" t="n">
        <v>417157</v>
      </c>
      <c r="E16" s="30" t="n">
        <v>846891</v>
      </c>
      <c r="G16" s="30" t="n">
        <v>444966</v>
      </c>
      <c r="H16" s="30" t="n">
        <v>445824</v>
      </c>
      <c r="I16" s="30" t="n">
        <v>890790</v>
      </c>
      <c r="K16" s="33" t="n">
        <v>8374.647</v>
      </c>
      <c r="L16" s="33" t="n">
        <v>6067.594</v>
      </c>
      <c r="M16" s="33" t="n">
        <v>14442.241</v>
      </c>
      <c r="O16" s="33" t="n">
        <v>8098.517</v>
      </c>
      <c r="P16" s="33" t="n">
        <v>6620.931</v>
      </c>
      <c r="Q16" s="33" t="n">
        <v>14719.448</v>
      </c>
    </row>
    <row r="17" s="29" customFormat="true" ht="12.75" hidden="false" customHeight="true" outlineLevel="0" collapsed="false">
      <c r="A17" s="110" t="s">
        <v>338</v>
      </c>
      <c r="B17" s="110"/>
      <c r="C17" s="30" t="n">
        <v>91377</v>
      </c>
      <c r="D17" s="30" t="n">
        <v>90503</v>
      </c>
      <c r="E17" s="30" t="n">
        <v>181880</v>
      </c>
      <c r="G17" s="30" t="n">
        <v>79444</v>
      </c>
      <c r="H17" s="30" t="n">
        <v>79459</v>
      </c>
      <c r="I17" s="30" t="n">
        <v>158903</v>
      </c>
      <c r="K17" s="33" t="n">
        <v>4171.989</v>
      </c>
      <c r="L17" s="33" t="n">
        <v>2823.266</v>
      </c>
      <c r="M17" s="33" t="n">
        <v>6995.255</v>
      </c>
      <c r="O17" s="33" t="n">
        <v>3332.667</v>
      </c>
      <c r="P17" s="33" t="n">
        <v>2394.179</v>
      </c>
      <c r="Q17" s="33" t="n">
        <v>5726.846</v>
      </c>
    </row>
    <row r="18" s="29" customFormat="true" ht="12.75" hidden="false" customHeight="true" outlineLevel="0" collapsed="false">
      <c r="A18" s="110" t="s">
        <v>339</v>
      </c>
      <c r="B18" s="110"/>
      <c r="C18" s="30" t="n">
        <v>6300</v>
      </c>
      <c r="D18" s="30" t="n">
        <v>5166</v>
      </c>
      <c r="E18" s="30" t="n">
        <v>11466</v>
      </c>
      <c r="G18" s="30" t="n">
        <v>0</v>
      </c>
      <c r="H18" s="30" t="n">
        <v>0</v>
      </c>
      <c r="I18" s="30" t="n">
        <v>0</v>
      </c>
      <c r="K18" s="33" t="n">
        <v>0</v>
      </c>
      <c r="L18" s="33" t="n">
        <v>0</v>
      </c>
      <c r="M18" s="33" t="n">
        <v>0</v>
      </c>
      <c r="O18" s="33" t="n">
        <v>0</v>
      </c>
      <c r="P18" s="33" t="n">
        <v>0</v>
      </c>
      <c r="Q18" s="33" t="n">
        <v>0</v>
      </c>
    </row>
    <row r="19" s="29" customFormat="true" ht="12.75" hidden="false" customHeight="true" outlineLevel="0" collapsed="false">
      <c r="A19" s="110" t="s">
        <v>340</v>
      </c>
      <c r="B19" s="110"/>
      <c r="C19" s="30" t="n">
        <v>108573</v>
      </c>
      <c r="D19" s="30" t="n">
        <v>112982</v>
      </c>
      <c r="E19" s="30" t="n">
        <v>221555</v>
      </c>
      <c r="G19" s="30" t="n">
        <v>99277</v>
      </c>
      <c r="H19" s="30" t="n">
        <v>96675</v>
      </c>
      <c r="I19" s="30" t="n">
        <v>195952</v>
      </c>
      <c r="K19" s="33" t="n">
        <v>436.876</v>
      </c>
      <c r="L19" s="33" t="n">
        <v>227.039</v>
      </c>
      <c r="M19" s="33" t="n">
        <v>663.915</v>
      </c>
      <c r="O19" s="33" t="n">
        <v>513.737</v>
      </c>
      <c r="P19" s="33" t="n">
        <v>282.78</v>
      </c>
      <c r="Q19" s="33" t="n">
        <v>796.517</v>
      </c>
    </row>
    <row r="20" s="29" customFormat="true" ht="12.75" hidden="false" customHeight="true" outlineLevel="0" collapsed="false">
      <c r="A20" s="110" t="s">
        <v>341</v>
      </c>
      <c r="B20" s="110"/>
      <c r="C20" s="30" t="n">
        <v>52958</v>
      </c>
      <c r="D20" s="30" t="n">
        <v>0</v>
      </c>
      <c r="E20" s="30" t="n">
        <v>52958</v>
      </c>
      <c r="G20" s="30" t="n">
        <v>55587</v>
      </c>
      <c r="H20" s="30" t="n">
        <v>0</v>
      </c>
      <c r="I20" s="30" t="n">
        <v>55587</v>
      </c>
      <c r="K20" s="33" t="n">
        <v>204.769</v>
      </c>
      <c r="L20" s="33" t="n">
        <v>0</v>
      </c>
      <c r="M20" s="33" t="n">
        <v>204.769</v>
      </c>
      <c r="O20" s="33" t="n">
        <v>265.751</v>
      </c>
      <c r="P20" s="33" t="n">
        <v>0</v>
      </c>
      <c r="Q20" s="33" t="n">
        <v>265.751</v>
      </c>
    </row>
    <row r="21" s="29" customFormat="true" ht="12.75" hidden="false" customHeight="true" outlineLevel="0" collapsed="false">
      <c r="A21" s="110" t="s">
        <v>86</v>
      </c>
      <c r="B21" s="110"/>
      <c r="C21" s="30" t="n">
        <v>62363</v>
      </c>
      <c r="D21" s="30" t="n">
        <v>72042</v>
      </c>
      <c r="E21" s="30" t="n">
        <v>134405</v>
      </c>
      <c r="G21" s="30" t="n">
        <v>93858</v>
      </c>
      <c r="H21" s="30" t="n">
        <v>102465</v>
      </c>
      <c r="I21" s="30" t="n">
        <v>196323</v>
      </c>
      <c r="K21" s="33" t="n">
        <v>2.031</v>
      </c>
      <c r="L21" s="33" t="n">
        <v>0</v>
      </c>
      <c r="M21" s="33" t="n">
        <v>2.031</v>
      </c>
      <c r="O21" s="33" t="n">
        <v>616.157</v>
      </c>
      <c r="P21" s="33" t="n">
        <v>23.014</v>
      </c>
      <c r="Q21" s="33" t="n">
        <v>639.171</v>
      </c>
    </row>
    <row r="22" s="29" customFormat="true" ht="12.75" hidden="false" customHeight="true" outlineLevel="0" collapsed="false">
      <c r="A22" s="110" t="s">
        <v>335</v>
      </c>
      <c r="B22" s="110"/>
      <c r="C22" s="30" t="n">
        <v>155854</v>
      </c>
      <c r="D22" s="30" t="n">
        <v>155569</v>
      </c>
      <c r="E22" s="30" t="n">
        <v>311423</v>
      </c>
      <c r="G22" s="30" t="n">
        <v>174626</v>
      </c>
      <c r="H22" s="30" t="n">
        <v>176398</v>
      </c>
      <c r="I22" s="30" t="n">
        <v>351024</v>
      </c>
      <c r="K22" s="33" t="n">
        <v>5098.601</v>
      </c>
      <c r="L22" s="33" t="n">
        <v>4917.544</v>
      </c>
      <c r="M22" s="33" t="n">
        <v>10016.145</v>
      </c>
      <c r="O22" s="33" t="n">
        <v>4014.412</v>
      </c>
      <c r="P22" s="33" t="n">
        <v>5022.704</v>
      </c>
      <c r="Q22" s="33" t="n">
        <v>9037.116</v>
      </c>
    </row>
    <row r="23" s="29" customFormat="true" ht="12.75" hidden="false" customHeight="true" outlineLevel="0" collapsed="false">
      <c r="A23" s="110" t="s">
        <v>342</v>
      </c>
      <c r="B23" s="110"/>
      <c r="C23" s="30" t="n">
        <v>26714</v>
      </c>
      <c r="D23" s="30" t="n">
        <v>26927</v>
      </c>
      <c r="E23" s="30" t="n">
        <v>53641</v>
      </c>
      <c r="G23" s="30" t="n">
        <v>26252</v>
      </c>
      <c r="H23" s="30" t="n">
        <v>27448</v>
      </c>
      <c r="I23" s="30" t="n">
        <v>53700</v>
      </c>
      <c r="K23" s="33" t="n">
        <v>0</v>
      </c>
      <c r="L23" s="33" t="n">
        <v>0</v>
      </c>
      <c r="M23" s="33" t="n">
        <v>0</v>
      </c>
      <c r="O23" s="33" t="n">
        <v>0</v>
      </c>
      <c r="P23" s="33" t="n">
        <v>0</v>
      </c>
      <c r="Q23" s="33" t="n">
        <v>0</v>
      </c>
    </row>
    <row r="24" s="29" customFormat="true" ht="12.75" hidden="false" customHeight="true" outlineLevel="0" collapsed="false">
      <c r="A24" s="110" t="s">
        <v>343</v>
      </c>
      <c r="B24" s="110"/>
      <c r="C24" s="30" t="n">
        <v>2834</v>
      </c>
      <c r="D24" s="30" t="n">
        <v>3086</v>
      </c>
      <c r="E24" s="30" t="n">
        <v>5920</v>
      </c>
      <c r="G24" s="30" t="n">
        <v>2505</v>
      </c>
      <c r="H24" s="30" t="n">
        <v>2992</v>
      </c>
      <c r="I24" s="30" t="n">
        <v>5497</v>
      </c>
      <c r="K24" s="33" t="n">
        <v>2.966</v>
      </c>
      <c r="L24" s="33" t="n">
        <v>6.159</v>
      </c>
      <c r="M24" s="33" t="n">
        <v>9.125</v>
      </c>
      <c r="O24" s="33" t="n">
        <v>4.841</v>
      </c>
      <c r="P24" s="33" t="n">
        <v>3.111</v>
      </c>
      <c r="Q24" s="33" t="n">
        <v>7.952</v>
      </c>
    </row>
    <row r="25" s="29" customFormat="true" ht="12.75" hidden="false" customHeight="true" outlineLevel="0" collapsed="false">
      <c r="A25" s="110" t="s">
        <v>344</v>
      </c>
      <c r="B25" s="110"/>
      <c r="C25" s="30" t="n">
        <v>40452</v>
      </c>
      <c r="D25" s="30" t="n">
        <v>36254</v>
      </c>
      <c r="E25" s="30" t="n">
        <v>76706</v>
      </c>
      <c r="G25" s="30" t="n">
        <v>48689</v>
      </c>
      <c r="H25" s="30" t="n">
        <v>44910</v>
      </c>
      <c r="I25" s="30" t="n">
        <v>93599</v>
      </c>
      <c r="K25" s="33" t="n">
        <v>1910.198</v>
      </c>
      <c r="L25" s="33" t="n">
        <v>48.725</v>
      </c>
      <c r="M25" s="33" t="n">
        <v>1958.923</v>
      </c>
      <c r="O25" s="33" t="n">
        <v>1870.853</v>
      </c>
      <c r="P25" s="33" t="n">
        <v>352.267</v>
      </c>
      <c r="Q25" s="33" t="n">
        <v>2223.12</v>
      </c>
    </row>
    <row r="26" s="29" customFormat="true" ht="12.75" hidden="false" customHeight="true" outlineLevel="0" collapsed="false">
      <c r="A26" s="110" t="s">
        <v>345</v>
      </c>
      <c r="B26" s="110"/>
      <c r="C26" s="30" t="n">
        <v>5429</v>
      </c>
      <c r="D26" s="30" t="n">
        <v>6031</v>
      </c>
      <c r="E26" s="30" t="n">
        <v>11460</v>
      </c>
      <c r="G26" s="30" t="n">
        <v>0</v>
      </c>
      <c r="H26" s="30" t="n">
        <v>0</v>
      </c>
      <c r="I26" s="30" t="n">
        <v>0</v>
      </c>
      <c r="K26" s="33" t="n">
        <v>0</v>
      </c>
      <c r="L26" s="33" t="n">
        <v>0</v>
      </c>
      <c r="M26" s="33" t="n">
        <v>0</v>
      </c>
      <c r="O26" s="33" t="n">
        <v>0</v>
      </c>
      <c r="P26" s="33" t="n">
        <v>0</v>
      </c>
      <c r="Q26" s="33" t="n">
        <v>0</v>
      </c>
    </row>
    <row r="27" s="29" customFormat="true" ht="12.75" hidden="false" customHeight="true" outlineLevel="0" collapsed="false">
      <c r="A27" s="110" t="s">
        <v>82</v>
      </c>
      <c r="B27" s="110"/>
      <c r="C27" s="30" t="n">
        <v>140579</v>
      </c>
      <c r="D27" s="30" t="n">
        <v>134867</v>
      </c>
      <c r="E27" s="30" t="n">
        <v>275446</v>
      </c>
      <c r="G27" s="30" t="n">
        <v>168330</v>
      </c>
      <c r="H27" s="30" t="n">
        <v>160532</v>
      </c>
      <c r="I27" s="30" t="n">
        <v>328862</v>
      </c>
      <c r="K27" s="33" t="n">
        <v>6618.064</v>
      </c>
      <c r="L27" s="33" t="n">
        <v>4482.857</v>
      </c>
      <c r="M27" s="33" t="n">
        <v>11100.921</v>
      </c>
      <c r="O27" s="33" t="n">
        <v>7532.115</v>
      </c>
      <c r="P27" s="33" t="n">
        <v>5960.619</v>
      </c>
      <c r="Q27" s="33" t="n">
        <v>13492.734</v>
      </c>
    </row>
    <row r="28" s="29" customFormat="true" ht="12.75" hidden="false" customHeight="true" outlineLevel="0" collapsed="false">
      <c r="A28" s="110" t="s">
        <v>346</v>
      </c>
      <c r="B28" s="110"/>
      <c r="C28" s="30" t="n">
        <v>27641</v>
      </c>
      <c r="D28" s="30" t="n">
        <v>27537</v>
      </c>
      <c r="E28" s="30" t="n">
        <v>55178</v>
      </c>
      <c r="G28" s="30" t="n">
        <v>25537</v>
      </c>
      <c r="H28" s="30" t="n">
        <v>25736</v>
      </c>
      <c r="I28" s="30" t="n">
        <v>51273</v>
      </c>
      <c r="K28" s="33" t="n">
        <v>553.511</v>
      </c>
      <c r="L28" s="33" t="n">
        <v>832.752</v>
      </c>
      <c r="M28" s="33" t="n">
        <v>1386.263</v>
      </c>
      <c r="O28" s="33" t="n">
        <v>945.597</v>
      </c>
      <c r="P28" s="33" t="n">
        <v>824.908</v>
      </c>
      <c r="Q28" s="33" t="n">
        <v>1770.505</v>
      </c>
    </row>
    <row r="29" s="29" customFormat="true" ht="12.75" hidden="false" customHeight="true" outlineLevel="0" collapsed="false">
      <c r="A29" s="110" t="s">
        <v>347</v>
      </c>
      <c r="B29" s="110"/>
      <c r="C29" s="30" t="n">
        <v>19039</v>
      </c>
      <c r="D29" s="30" t="n">
        <v>18512</v>
      </c>
      <c r="E29" s="30" t="n">
        <v>37551</v>
      </c>
      <c r="G29" s="30" t="n">
        <v>31511</v>
      </c>
      <c r="H29" s="30" t="n">
        <v>31236</v>
      </c>
      <c r="I29" s="30" t="n">
        <v>62747</v>
      </c>
      <c r="K29" s="33" t="n">
        <v>101.169</v>
      </c>
      <c r="L29" s="33" t="n">
        <v>260.325</v>
      </c>
      <c r="M29" s="33" t="n">
        <v>361.494</v>
      </c>
      <c r="O29" s="33" t="n">
        <v>424.743</v>
      </c>
      <c r="P29" s="33" t="n">
        <v>399.445</v>
      </c>
      <c r="Q29" s="33" t="n">
        <v>824.188</v>
      </c>
    </row>
    <row r="30" s="29" customFormat="true" ht="12.75" hidden="false" customHeight="true" outlineLevel="0" collapsed="false">
      <c r="A30" s="110" t="s">
        <v>83</v>
      </c>
      <c r="B30" s="110"/>
      <c r="C30" s="30" t="n">
        <v>59038</v>
      </c>
      <c r="D30" s="30" t="n">
        <v>55007</v>
      </c>
      <c r="E30" s="30" t="n">
        <v>114045</v>
      </c>
      <c r="G30" s="30" t="n">
        <v>82745</v>
      </c>
      <c r="H30" s="30" t="n">
        <v>79706</v>
      </c>
      <c r="I30" s="30" t="n">
        <v>162451</v>
      </c>
      <c r="K30" s="33" t="n">
        <v>2830.381</v>
      </c>
      <c r="L30" s="33" t="n">
        <v>1646.844</v>
      </c>
      <c r="M30" s="33" t="n">
        <v>4477.225</v>
      </c>
      <c r="O30" s="33" t="n">
        <v>3314.741</v>
      </c>
      <c r="P30" s="33" t="n">
        <v>2840.27</v>
      </c>
      <c r="Q30" s="33" t="n">
        <v>6155.011</v>
      </c>
    </row>
    <row r="31" s="29" customFormat="true" ht="12.75" hidden="false" customHeight="true" outlineLevel="0" collapsed="false">
      <c r="A31" s="110" t="s">
        <v>84</v>
      </c>
      <c r="B31" s="110"/>
      <c r="C31" s="30" t="n">
        <v>153448</v>
      </c>
      <c r="D31" s="30" t="n">
        <v>153701</v>
      </c>
      <c r="E31" s="30" t="n">
        <v>307149</v>
      </c>
      <c r="G31" s="30" t="n">
        <v>159975</v>
      </c>
      <c r="H31" s="30" t="n">
        <v>161644</v>
      </c>
      <c r="I31" s="30" t="n">
        <v>321619</v>
      </c>
      <c r="K31" s="33" t="n">
        <v>3697.579</v>
      </c>
      <c r="L31" s="33" t="n">
        <v>1733.509</v>
      </c>
      <c r="M31" s="33" t="n">
        <v>5431.088</v>
      </c>
      <c r="O31" s="33" t="n">
        <v>4846.573</v>
      </c>
      <c r="P31" s="33" t="n">
        <v>2255.344</v>
      </c>
      <c r="Q31" s="33" t="n">
        <v>7101.917</v>
      </c>
    </row>
    <row r="32" s="29" customFormat="true" ht="12.75" hidden="false" customHeight="true" outlineLevel="0" collapsed="false">
      <c r="A32" s="110" t="s">
        <v>348</v>
      </c>
      <c r="B32" s="110"/>
      <c r="C32" s="30" t="n">
        <v>9726</v>
      </c>
      <c r="D32" s="30" t="n">
        <v>9802</v>
      </c>
      <c r="E32" s="30" t="n">
        <v>19528</v>
      </c>
      <c r="G32" s="30" t="n">
        <v>16664</v>
      </c>
      <c r="H32" s="30" t="n">
        <v>15130</v>
      </c>
      <c r="I32" s="30" t="n">
        <v>31794</v>
      </c>
      <c r="K32" s="33" t="n">
        <v>31.497</v>
      </c>
      <c r="L32" s="33" t="n">
        <v>79.383</v>
      </c>
      <c r="M32" s="33" t="n">
        <v>110.88</v>
      </c>
      <c r="O32" s="33" t="n">
        <v>34.418</v>
      </c>
      <c r="P32" s="33" t="n">
        <v>3.298</v>
      </c>
      <c r="Q32" s="33" t="n">
        <v>37.716</v>
      </c>
    </row>
    <row r="33" s="29" customFormat="true" ht="12.75" hidden="false" customHeight="true" outlineLevel="0" collapsed="false">
      <c r="A33" s="110" t="s">
        <v>349</v>
      </c>
      <c r="B33" s="110"/>
      <c r="C33" s="30" t="n">
        <v>96496</v>
      </c>
      <c r="D33" s="30" t="n">
        <v>95606</v>
      </c>
      <c r="E33" s="30" t="n">
        <v>192102</v>
      </c>
      <c r="G33" s="30" t="n">
        <v>96931</v>
      </c>
      <c r="H33" s="30" t="n">
        <v>96447</v>
      </c>
      <c r="I33" s="30" t="n">
        <v>193378</v>
      </c>
      <c r="K33" s="33" t="n">
        <v>195.292</v>
      </c>
      <c r="L33" s="33" t="n">
        <v>358.361</v>
      </c>
      <c r="M33" s="33" t="n">
        <v>553.653</v>
      </c>
      <c r="O33" s="33" t="n">
        <v>237.383</v>
      </c>
      <c r="P33" s="33" t="n">
        <v>462.589</v>
      </c>
      <c r="Q33" s="33" t="n">
        <v>699.972</v>
      </c>
    </row>
    <row r="34" s="29" customFormat="true" ht="12.75" hidden="false" customHeight="true" outlineLevel="0" collapsed="false">
      <c r="A34" s="110" t="s">
        <v>243</v>
      </c>
      <c r="B34" s="110"/>
      <c r="C34" s="30" t="n">
        <v>6728</v>
      </c>
      <c r="D34" s="30" t="n">
        <v>7340</v>
      </c>
      <c r="E34" s="30" t="n">
        <v>14068</v>
      </c>
      <c r="G34" s="30" t="n">
        <v>13816</v>
      </c>
      <c r="H34" s="30" t="n">
        <v>13652</v>
      </c>
      <c r="I34" s="30" t="n">
        <v>27468</v>
      </c>
      <c r="K34" s="33" t="n">
        <v>4.158</v>
      </c>
      <c r="L34" s="33" t="n">
        <v>140.258</v>
      </c>
      <c r="M34" s="33" t="n">
        <v>144.416</v>
      </c>
      <c r="O34" s="33" t="n">
        <v>4.706</v>
      </c>
      <c r="P34" s="33" t="n">
        <v>1039.296</v>
      </c>
      <c r="Q34" s="33" t="n">
        <v>1044.002</v>
      </c>
    </row>
    <row r="35" s="29" customFormat="true" ht="12.75" hidden="false" customHeight="true" outlineLevel="0" collapsed="false">
      <c r="A35" s="110" t="s">
        <v>350</v>
      </c>
      <c r="B35" s="110"/>
      <c r="C35" s="30" t="n">
        <v>19503</v>
      </c>
      <c r="D35" s="30" t="n">
        <v>21562</v>
      </c>
      <c r="E35" s="30" t="n">
        <v>41065</v>
      </c>
      <c r="G35" s="30" t="n">
        <v>20605</v>
      </c>
      <c r="H35" s="30" t="n">
        <v>21793</v>
      </c>
      <c r="I35" s="30" t="n">
        <v>42398</v>
      </c>
      <c r="K35" s="33" t="n">
        <v>3.462</v>
      </c>
      <c r="L35" s="33" t="n">
        <v>202.525</v>
      </c>
      <c r="M35" s="33" t="n">
        <v>205.987</v>
      </c>
      <c r="O35" s="33" t="n">
        <v>5.247</v>
      </c>
      <c r="P35" s="33" t="n">
        <v>164.986</v>
      </c>
      <c r="Q35" s="33" t="n">
        <v>170.233</v>
      </c>
    </row>
    <row r="36" s="29" customFormat="true" ht="12.75" hidden="false" customHeight="true" outlineLevel="0" collapsed="false">
      <c r="A36" s="110" t="s">
        <v>351</v>
      </c>
      <c r="B36" s="110"/>
      <c r="C36" s="30" t="n">
        <v>384</v>
      </c>
      <c r="D36" s="30" t="n">
        <v>0</v>
      </c>
      <c r="E36" s="30" t="n">
        <v>384</v>
      </c>
      <c r="G36" s="30" t="n">
        <v>0</v>
      </c>
      <c r="H36" s="30" t="n">
        <v>0</v>
      </c>
      <c r="I36" s="30" t="n">
        <v>0</v>
      </c>
      <c r="K36" s="33" t="n">
        <v>0</v>
      </c>
      <c r="L36" s="33" t="n">
        <v>0</v>
      </c>
      <c r="M36" s="33" t="n">
        <v>0</v>
      </c>
      <c r="O36" s="33" t="n">
        <v>0</v>
      </c>
      <c r="P36" s="33" t="n">
        <v>0</v>
      </c>
      <c r="Q36" s="33" t="n">
        <v>0</v>
      </c>
    </row>
    <row r="37" s="29" customFormat="true" ht="12.75" hidden="false" customHeight="true" outlineLevel="0" collapsed="false">
      <c r="A37" s="110" t="s">
        <v>352</v>
      </c>
      <c r="B37" s="110"/>
      <c r="C37" s="30" t="n">
        <v>95790</v>
      </c>
      <c r="D37" s="30" t="n">
        <v>94124</v>
      </c>
      <c r="E37" s="30" t="n">
        <v>189914</v>
      </c>
      <c r="G37" s="30" t="n">
        <v>90528</v>
      </c>
      <c r="H37" s="30" t="n">
        <v>89042</v>
      </c>
      <c r="I37" s="30" t="n">
        <v>179570</v>
      </c>
      <c r="K37" s="33" t="n">
        <v>593.611</v>
      </c>
      <c r="L37" s="33" t="n">
        <v>5255.409</v>
      </c>
      <c r="M37" s="33" t="n">
        <v>5849.02</v>
      </c>
      <c r="O37" s="33" t="n">
        <v>487.448</v>
      </c>
      <c r="P37" s="33" t="n">
        <v>5138.091</v>
      </c>
      <c r="Q37" s="33" t="n">
        <v>5625.539</v>
      </c>
    </row>
    <row r="38" s="29" customFormat="true" ht="12.75" hidden="false" customHeight="true" outlineLevel="0" collapsed="false">
      <c r="A38" s="110" t="s">
        <v>353</v>
      </c>
      <c r="B38" s="110"/>
      <c r="C38" s="30" t="n">
        <v>35552</v>
      </c>
      <c r="D38" s="30" t="n">
        <v>36242</v>
      </c>
      <c r="E38" s="30" t="n">
        <v>71794</v>
      </c>
      <c r="G38" s="30" t="n">
        <v>36201</v>
      </c>
      <c r="H38" s="30" t="n">
        <v>36360</v>
      </c>
      <c r="I38" s="30" t="n">
        <v>72561</v>
      </c>
      <c r="K38" s="33" t="n">
        <v>253.709</v>
      </c>
      <c r="L38" s="33" t="n">
        <v>317.491</v>
      </c>
      <c r="M38" s="33" t="n">
        <v>571.2</v>
      </c>
      <c r="O38" s="33" t="n">
        <v>85.255</v>
      </c>
      <c r="P38" s="33" t="n">
        <v>248.082</v>
      </c>
      <c r="Q38" s="33" t="n">
        <v>333.337</v>
      </c>
    </row>
    <row r="39" s="29" customFormat="true" ht="12.75" hidden="false" customHeight="true" outlineLevel="0" collapsed="false">
      <c r="A39" s="110" t="s">
        <v>354</v>
      </c>
      <c r="B39" s="110"/>
      <c r="C39" s="30" t="n">
        <v>15661</v>
      </c>
      <c r="D39" s="30" t="n">
        <v>18422</v>
      </c>
      <c r="E39" s="30" t="n">
        <v>34083</v>
      </c>
      <c r="G39" s="30" t="n">
        <v>24920</v>
      </c>
      <c r="H39" s="30" t="n">
        <v>28508</v>
      </c>
      <c r="I39" s="30" t="n">
        <v>53428</v>
      </c>
      <c r="K39" s="33" t="n">
        <v>0</v>
      </c>
      <c r="L39" s="33" t="n">
        <v>0.144</v>
      </c>
      <c r="M39" s="33" t="n">
        <v>0.144</v>
      </c>
      <c r="O39" s="33" t="n">
        <v>0.144</v>
      </c>
      <c r="P39" s="33" t="n">
        <v>0.072</v>
      </c>
      <c r="Q39" s="33" t="n">
        <v>0.216</v>
      </c>
    </row>
    <row r="40" s="29" customFormat="true" ht="12.75" hidden="false" customHeight="true" outlineLevel="0" collapsed="false">
      <c r="A40" s="110" t="s">
        <v>355</v>
      </c>
      <c r="B40" s="110"/>
      <c r="C40" s="30" t="n">
        <v>51332</v>
      </c>
      <c r="D40" s="30" t="n">
        <v>48460</v>
      </c>
      <c r="E40" s="30" t="n">
        <v>99792</v>
      </c>
      <c r="G40" s="30" t="n">
        <v>49043</v>
      </c>
      <c r="H40" s="30" t="n">
        <v>49164</v>
      </c>
      <c r="I40" s="30" t="n">
        <v>98207</v>
      </c>
      <c r="K40" s="33" t="n">
        <v>383.396</v>
      </c>
      <c r="L40" s="33" t="n">
        <v>1109.134</v>
      </c>
      <c r="M40" s="33" t="n">
        <v>1492.53</v>
      </c>
      <c r="O40" s="33" t="n">
        <v>616.326</v>
      </c>
      <c r="P40" s="33" t="n">
        <v>1189.932</v>
      </c>
      <c r="Q40" s="33" t="n">
        <v>1806.258</v>
      </c>
    </row>
    <row r="41" s="29" customFormat="true" ht="12.75" hidden="false" customHeight="true" outlineLevel="0" collapsed="false">
      <c r="A41" s="110" t="s">
        <v>79</v>
      </c>
      <c r="B41" s="110"/>
      <c r="C41" s="30" t="n">
        <v>406976</v>
      </c>
      <c r="D41" s="30" t="n">
        <v>399062</v>
      </c>
      <c r="E41" s="30" t="n">
        <v>806038</v>
      </c>
      <c r="G41" s="30" t="n">
        <v>404261</v>
      </c>
      <c r="H41" s="30" t="n">
        <v>384621</v>
      </c>
      <c r="I41" s="30" t="n">
        <v>788882</v>
      </c>
      <c r="K41" s="33" t="n">
        <v>15781.356</v>
      </c>
      <c r="L41" s="33" t="n">
        <v>16018.973</v>
      </c>
      <c r="M41" s="33" t="n">
        <v>31800.329</v>
      </c>
      <c r="O41" s="33" t="n">
        <v>14254.446</v>
      </c>
      <c r="P41" s="33" t="n">
        <v>17748.908</v>
      </c>
      <c r="Q41" s="33" t="n">
        <v>32003.354</v>
      </c>
    </row>
    <row r="42" s="29" customFormat="true" ht="12.75" hidden="false" customHeight="true" outlineLevel="0" collapsed="false">
      <c r="A42" s="110" t="s">
        <v>356</v>
      </c>
      <c r="B42" s="110"/>
      <c r="C42" s="30" t="n">
        <v>42632</v>
      </c>
      <c r="D42" s="30" t="n">
        <v>46410</v>
      </c>
      <c r="E42" s="30" t="n">
        <v>89042</v>
      </c>
      <c r="G42" s="30" t="n">
        <v>45420</v>
      </c>
      <c r="H42" s="30" t="n">
        <v>51510</v>
      </c>
      <c r="I42" s="30" t="n">
        <v>96930</v>
      </c>
      <c r="K42" s="33" t="n">
        <v>1459.929</v>
      </c>
      <c r="L42" s="33" t="n">
        <v>1316.842</v>
      </c>
      <c r="M42" s="33" t="n">
        <v>2776.771</v>
      </c>
      <c r="O42" s="33" t="n">
        <v>1505.852</v>
      </c>
      <c r="P42" s="33" t="n">
        <v>1434.748</v>
      </c>
      <c r="Q42" s="33" t="n">
        <v>2940.6</v>
      </c>
    </row>
    <row r="43" s="29" customFormat="true" ht="12.75" hidden="false" customHeight="true" outlineLevel="0" collapsed="false">
      <c r="A43" s="110" t="s">
        <v>357</v>
      </c>
      <c r="B43" s="110"/>
      <c r="C43" s="30" t="n">
        <v>976</v>
      </c>
      <c r="D43" s="30" t="n">
        <v>0</v>
      </c>
      <c r="E43" s="30" t="n">
        <v>976</v>
      </c>
      <c r="G43" s="30" t="n">
        <v>0</v>
      </c>
      <c r="H43" s="30" t="n">
        <v>0</v>
      </c>
      <c r="I43" s="30" t="n">
        <v>0</v>
      </c>
      <c r="K43" s="33" t="n">
        <v>7.558</v>
      </c>
      <c r="L43" s="33" t="n">
        <v>0</v>
      </c>
      <c r="M43" s="33" t="n">
        <v>7.558</v>
      </c>
      <c r="O43" s="33" t="n">
        <v>0</v>
      </c>
      <c r="P43" s="33" t="n">
        <v>0</v>
      </c>
      <c r="Q43" s="33" t="n">
        <v>0</v>
      </c>
    </row>
    <row r="44" s="29" customFormat="true" ht="12.75" hidden="false" customHeight="true" outlineLevel="0" collapsed="false">
      <c r="A44" s="110" t="s">
        <v>358</v>
      </c>
      <c r="B44" s="110"/>
      <c r="C44" s="30" t="n">
        <v>94652</v>
      </c>
      <c r="D44" s="30" t="n">
        <v>96783</v>
      </c>
      <c r="E44" s="30" t="n">
        <v>191435</v>
      </c>
      <c r="G44" s="30" t="n">
        <v>95918</v>
      </c>
      <c r="H44" s="30" t="n">
        <v>96292</v>
      </c>
      <c r="I44" s="30" t="n">
        <v>192210</v>
      </c>
      <c r="K44" s="33" t="n">
        <v>0</v>
      </c>
      <c r="L44" s="33" t="n">
        <v>0</v>
      </c>
      <c r="M44" s="33" t="n">
        <v>0</v>
      </c>
      <c r="O44" s="33" t="n">
        <v>0</v>
      </c>
      <c r="P44" s="33" t="n">
        <v>0</v>
      </c>
      <c r="Q44" s="33" t="n">
        <v>0</v>
      </c>
    </row>
    <row r="45" s="29" customFormat="true" ht="12.75" hidden="false" customHeight="true" outlineLevel="0" collapsed="false">
      <c r="A45" s="111" t="s">
        <v>75</v>
      </c>
      <c r="B45" s="111" t="s">
        <v>85</v>
      </c>
      <c r="C45" s="30" t="n">
        <v>2298186</v>
      </c>
      <c r="D45" s="30" t="n">
        <v>2224793</v>
      </c>
      <c r="E45" s="30" t="n">
        <v>4522979</v>
      </c>
      <c r="G45" s="30" t="n">
        <v>2438447</v>
      </c>
      <c r="H45" s="30" t="n">
        <v>2369546</v>
      </c>
      <c r="I45" s="30" t="n">
        <v>4807993</v>
      </c>
      <c r="K45" s="33" t="n">
        <v>53666.605</v>
      </c>
      <c r="L45" s="33" t="n">
        <v>49107.384</v>
      </c>
      <c r="M45" s="33" t="n">
        <v>102773.989</v>
      </c>
      <c r="O45" s="33" t="n">
        <v>54294.302</v>
      </c>
      <c r="P45" s="33" t="n">
        <v>55926.568</v>
      </c>
      <c r="Q45" s="33" t="n">
        <v>110220.87</v>
      </c>
    </row>
    <row r="46" s="29" customFormat="true" ht="12.75" hidden="false" customHeight="true" outlineLevel="0" collapsed="false">
      <c r="A46" s="110" t="s">
        <v>77</v>
      </c>
      <c r="B46" s="110" t="s">
        <v>109</v>
      </c>
      <c r="C46" s="30" t="n">
        <v>31633</v>
      </c>
      <c r="D46" s="30" t="n">
        <v>34798</v>
      </c>
      <c r="E46" s="30" t="n">
        <v>66431</v>
      </c>
      <c r="G46" s="30" t="n">
        <v>21057</v>
      </c>
      <c r="H46" s="30" t="n">
        <v>21933</v>
      </c>
      <c r="I46" s="30" t="n">
        <v>42990</v>
      </c>
      <c r="K46" s="33" t="n">
        <v>70.279</v>
      </c>
      <c r="L46" s="33" t="n">
        <v>35.13</v>
      </c>
      <c r="M46" s="33" t="n">
        <v>105.409</v>
      </c>
      <c r="O46" s="33" t="n">
        <v>51.548</v>
      </c>
      <c r="P46" s="33" t="n">
        <v>17.159</v>
      </c>
      <c r="Q46" s="33" t="n">
        <v>68.707</v>
      </c>
    </row>
    <row r="47" s="29" customFormat="true" ht="12.75" hidden="false" customHeight="true" outlineLevel="0" collapsed="false">
      <c r="A47" s="110" t="s">
        <v>86</v>
      </c>
      <c r="B47" s="110"/>
      <c r="C47" s="30" t="n">
        <v>1339</v>
      </c>
      <c r="D47" s="30" t="n">
        <v>0</v>
      </c>
      <c r="E47" s="30" t="n">
        <v>1339</v>
      </c>
      <c r="G47" s="30" t="n">
        <v>1087</v>
      </c>
      <c r="H47" s="30" t="n">
        <v>0</v>
      </c>
      <c r="I47" s="30" t="n">
        <v>1087</v>
      </c>
      <c r="K47" s="33" t="n">
        <v>0.354</v>
      </c>
      <c r="L47" s="33" t="n">
        <v>0</v>
      </c>
      <c r="M47" s="33" t="n">
        <v>0.354</v>
      </c>
      <c r="O47" s="33" t="n">
        <v>1.648</v>
      </c>
      <c r="P47" s="33" t="n">
        <v>0</v>
      </c>
      <c r="Q47" s="33" t="n">
        <v>1.648</v>
      </c>
    </row>
    <row r="48" s="29" customFormat="true" ht="12.75" hidden="false" customHeight="true" outlineLevel="0" collapsed="false">
      <c r="A48" s="110" t="s">
        <v>268</v>
      </c>
      <c r="B48" s="110"/>
      <c r="C48" s="30" t="n">
        <v>8040</v>
      </c>
      <c r="D48" s="30" t="n">
        <v>8501</v>
      </c>
      <c r="E48" s="30" t="n">
        <v>16541</v>
      </c>
      <c r="G48" s="30" t="n">
        <v>7711</v>
      </c>
      <c r="H48" s="30" t="n">
        <v>8219</v>
      </c>
      <c r="I48" s="30" t="n">
        <v>15930</v>
      </c>
      <c r="K48" s="33" t="n">
        <v>0.704</v>
      </c>
      <c r="L48" s="33" t="n">
        <v>11.828</v>
      </c>
      <c r="M48" s="33" t="n">
        <v>12.532</v>
      </c>
      <c r="O48" s="33" t="n">
        <v>0.431</v>
      </c>
      <c r="P48" s="33" t="n">
        <v>13.94</v>
      </c>
      <c r="Q48" s="33" t="n">
        <v>14.371</v>
      </c>
    </row>
    <row r="49" s="29" customFormat="true" ht="12.75" hidden="false" customHeight="true" outlineLevel="0" collapsed="false">
      <c r="A49" s="110" t="s">
        <v>344</v>
      </c>
      <c r="B49" s="110"/>
      <c r="C49" s="30" t="n">
        <v>670</v>
      </c>
      <c r="D49" s="30" t="n">
        <v>1470</v>
      </c>
      <c r="E49" s="30" t="n">
        <v>2140</v>
      </c>
      <c r="G49" s="30" t="n">
        <v>0</v>
      </c>
      <c r="H49" s="30" t="n">
        <v>0</v>
      </c>
      <c r="I49" s="30" t="n">
        <v>0</v>
      </c>
      <c r="K49" s="33" t="n">
        <v>0</v>
      </c>
      <c r="L49" s="33" t="n">
        <v>0</v>
      </c>
      <c r="M49" s="33" t="n">
        <v>0</v>
      </c>
      <c r="O49" s="33" t="n">
        <v>0</v>
      </c>
      <c r="P49" s="33" t="n">
        <v>0</v>
      </c>
      <c r="Q49" s="33" t="n">
        <v>0</v>
      </c>
    </row>
    <row r="50" s="29" customFormat="true" ht="12.75" hidden="false" customHeight="true" outlineLevel="0" collapsed="false">
      <c r="A50" s="110" t="s">
        <v>82</v>
      </c>
      <c r="B50" s="110"/>
      <c r="C50" s="30" t="n">
        <v>31192</v>
      </c>
      <c r="D50" s="30" t="n">
        <v>29077</v>
      </c>
      <c r="E50" s="30" t="n">
        <v>60269</v>
      </c>
      <c r="G50" s="30" t="n">
        <v>28946</v>
      </c>
      <c r="H50" s="30" t="n">
        <v>30452</v>
      </c>
      <c r="I50" s="30" t="n">
        <v>59398</v>
      </c>
      <c r="K50" s="33" t="n">
        <v>396.031</v>
      </c>
      <c r="L50" s="33" t="n">
        <v>2868.257</v>
      </c>
      <c r="M50" s="33" t="n">
        <v>3264.288</v>
      </c>
      <c r="O50" s="33" t="n">
        <v>365.601</v>
      </c>
      <c r="P50" s="33" t="n">
        <v>2784.558</v>
      </c>
      <c r="Q50" s="33" t="n">
        <v>3150.159</v>
      </c>
    </row>
    <row r="51" s="29" customFormat="true" ht="12.75" hidden="false" customHeight="true" outlineLevel="0" collapsed="false">
      <c r="A51" s="110" t="s">
        <v>359</v>
      </c>
      <c r="B51" s="110"/>
      <c r="C51" s="30" t="n">
        <v>0</v>
      </c>
      <c r="D51" s="30" t="n">
        <v>0</v>
      </c>
      <c r="E51" s="30" t="n">
        <v>0</v>
      </c>
      <c r="G51" s="30" t="n">
        <v>0</v>
      </c>
      <c r="H51" s="30" t="n">
        <v>0</v>
      </c>
      <c r="I51" s="30" t="n">
        <v>0</v>
      </c>
      <c r="K51" s="33" t="n">
        <v>0</v>
      </c>
      <c r="L51" s="33" t="n">
        <v>26.275</v>
      </c>
      <c r="M51" s="33" t="n">
        <v>26.275</v>
      </c>
      <c r="O51" s="33" t="n">
        <v>0</v>
      </c>
      <c r="P51" s="33" t="n">
        <v>0</v>
      </c>
      <c r="Q51" s="33" t="n">
        <v>0</v>
      </c>
    </row>
    <row r="52" s="29" customFormat="true" ht="12.75" hidden="false" customHeight="true" outlineLevel="0" collapsed="false">
      <c r="A52" s="110" t="s">
        <v>351</v>
      </c>
      <c r="B52" s="110"/>
      <c r="C52" s="30" t="n">
        <v>43247</v>
      </c>
      <c r="D52" s="30" t="n">
        <v>43789</v>
      </c>
      <c r="E52" s="30" t="n">
        <v>87036</v>
      </c>
      <c r="G52" s="30" t="n">
        <v>44313</v>
      </c>
      <c r="H52" s="30" t="n">
        <v>45422</v>
      </c>
      <c r="I52" s="30" t="n">
        <v>89735</v>
      </c>
      <c r="K52" s="33" t="n">
        <v>209.139</v>
      </c>
      <c r="L52" s="33" t="n">
        <v>76.261</v>
      </c>
      <c r="M52" s="33" t="n">
        <v>285.4</v>
      </c>
      <c r="O52" s="33" t="n">
        <v>322.612</v>
      </c>
      <c r="P52" s="33" t="n">
        <v>168.207</v>
      </c>
      <c r="Q52" s="33" t="n">
        <v>490.819</v>
      </c>
    </row>
    <row r="53" s="29" customFormat="true" ht="12.75" hidden="false" customHeight="true" outlineLevel="0" collapsed="false">
      <c r="A53" s="110" t="s">
        <v>352</v>
      </c>
      <c r="B53" s="110"/>
      <c r="C53" s="30" t="n">
        <v>53172</v>
      </c>
      <c r="D53" s="30" t="n">
        <v>51247</v>
      </c>
      <c r="E53" s="30" t="n">
        <v>104419</v>
      </c>
      <c r="G53" s="30" t="n">
        <v>48465</v>
      </c>
      <c r="H53" s="30" t="n">
        <v>47486</v>
      </c>
      <c r="I53" s="30" t="n">
        <v>95951</v>
      </c>
      <c r="K53" s="33" t="n">
        <v>59.968</v>
      </c>
      <c r="L53" s="33" t="n">
        <v>169.457</v>
      </c>
      <c r="M53" s="33" t="n">
        <v>229.425</v>
      </c>
      <c r="O53" s="33" t="n">
        <v>60.487</v>
      </c>
      <c r="P53" s="33" t="n">
        <v>84.555</v>
      </c>
      <c r="Q53" s="33" t="n">
        <v>145.042</v>
      </c>
    </row>
    <row r="54" s="29" customFormat="true" ht="12.75" hidden="false" customHeight="true" outlineLevel="0" collapsed="false">
      <c r="A54" s="110" t="s">
        <v>360</v>
      </c>
      <c r="B54" s="110"/>
      <c r="C54" s="30" t="n">
        <v>881</v>
      </c>
      <c r="D54" s="30" t="n">
        <v>887</v>
      </c>
      <c r="E54" s="30" t="n">
        <v>1768</v>
      </c>
      <c r="G54" s="30" t="n">
        <v>2232</v>
      </c>
      <c r="H54" s="30" t="n">
        <v>2277</v>
      </c>
      <c r="I54" s="30" t="n">
        <v>4509</v>
      </c>
      <c r="K54" s="33" t="n">
        <v>0</v>
      </c>
      <c r="L54" s="33" t="n">
        <v>19.7</v>
      </c>
      <c r="M54" s="33" t="n">
        <v>19.7</v>
      </c>
      <c r="O54" s="33" t="n">
        <v>1.014</v>
      </c>
      <c r="P54" s="33" t="n">
        <v>22.34</v>
      </c>
      <c r="Q54" s="33" t="n">
        <v>23.354</v>
      </c>
    </row>
    <row r="55" s="29" customFormat="true" ht="12.75" hidden="false" customHeight="true" outlineLevel="0" collapsed="false">
      <c r="A55" s="110" t="s">
        <v>361</v>
      </c>
      <c r="B55" s="110" t="s">
        <v>109</v>
      </c>
      <c r="C55" s="30" t="n">
        <v>15071</v>
      </c>
      <c r="D55" s="30" t="n">
        <v>14509</v>
      </c>
      <c r="E55" s="30" t="n">
        <v>29580</v>
      </c>
      <c r="G55" s="30" t="n">
        <v>6031</v>
      </c>
      <c r="H55" s="30" t="n">
        <v>4978</v>
      </c>
      <c r="I55" s="30" t="n">
        <v>11009</v>
      </c>
      <c r="K55" s="33" t="n">
        <v>1.15</v>
      </c>
      <c r="L55" s="33" t="n">
        <v>0</v>
      </c>
      <c r="M55" s="33" t="n">
        <v>1.15</v>
      </c>
      <c r="O55" s="33" t="n">
        <v>31.15</v>
      </c>
      <c r="P55" s="33" t="n">
        <v>12.706</v>
      </c>
      <c r="Q55" s="33" t="n">
        <v>43.856</v>
      </c>
    </row>
    <row r="56" s="29" customFormat="true" ht="12.75" hidden="false" customHeight="true" outlineLevel="0" collapsed="false">
      <c r="A56" s="110" t="s">
        <v>357</v>
      </c>
      <c r="B56" s="110"/>
      <c r="C56" s="30" t="n">
        <v>75573</v>
      </c>
      <c r="D56" s="30" t="n">
        <v>72643</v>
      </c>
      <c r="E56" s="30" t="n">
        <v>148216</v>
      </c>
      <c r="G56" s="30" t="n">
        <v>76143</v>
      </c>
      <c r="H56" s="30" t="n">
        <v>72832</v>
      </c>
      <c r="I56" s="30" t="n">
        <v>148975</v>
      </c>
      <c r="K56" s="33" t="n">
        <v>1145.336</v>
      </c>
      <c r="L56" s="33" t="n">
        <v>377.124</v>
      </c>
      <c r="M56" s="33" t="n">
        <v>1522.46</v>
      </c>
      <c r="O56" s="33" t="n">
        <v>924.154</v>
      </c>
      <c r="P56" s="33" t="n">
        <v>335.685</v>
      </c>
      <c r="Q56" s="33" t="n">
        <v>1259.839</v>
      </c>
    </row>
    <row r="57" s="29" customFormat="true" ht="12.75" hidden="false" customHeight="true" outlineLevel="0" collapsed="false">
      <c r="A57" s="111" t="s">
        <v>75</v>
      </c>
      <c r="B57" s="111" t="s">
        <v>109</v>
      </c>
      <c r="C57" s="30" t="n">
        <v>260818</v>
      </c>
      <c r="D57" s="30" t="n">
        <v>256921</v>
      </c>
      <c r="E57" s="30" t="n">
        <v>517739</v>
      </c>
      <c r="G57" s="30" t="n">
        <v>235985</v>
      </c>
      <c r="H57" s="30" t="n">
        <v>233599</v>
      </c>
      <c r="I57" s="30" t="n">
        <v>469584</v>
      </c>
      <c r="K57" s="33" t="n">
        <v>1882.961</v>
      </c>
      <c r="L57" s="33" t="n">
        <v>3584.032</v>
      </c>
      <c r="M57" s="33" t="n">
        <v>5466.993</v>
      </c>
      <c r="O57" s="33" t="n">
        <v>1758.645</v>
      </c>
      <c r="P57" s="33" t="n">
        <v>3439.15</v>
      </c>
      <c r="Q57" s="33" t="n">
        <v>5197.795</v>
      </c>
    </row>
    <row r="58" s="29" customFormat="true" ht="12.75" hidden="false" customHeight="true" outlineLevel="0" collapsed="false">
      <c r="A58" s="110" t="s">
        <v>86</v>
      </c>
      <c r="B58" s="110" t="s">
        <v>110</v>
      </c>
      <c r="C58" s="30" t="n">
        <v>54365</v>
      </c>
      <c r="D58" s="30" t="n">
        <v>54978</v>
      </c>
      <c r="E58" s="30" t="n">
        <v>109343</v>
      </c>
      <c r="G58" s="30" t="n">
        <v>65873</v>
      </c>
      <c r="H58" s="30" t="n">
        <v>67505</v>
      </c>
      <c r="I58" s="30" t="n">
        <v>133378</v>
      </c>
      <c r="K58" s="33" t="n">
        <v>41.672</v>
      </c>
      <c r="L58" s="33" t="n">
        <v>0.205</v>
      </c>
      <c r="M58" s="33" t="n">
        <v>41.877</v>
      </c>
      <c r="O58" s="33" t="n">
        <v>38.728</v>
      </c>
      <c r="P58" s="33" t="n">
        <v>0.672</v>
      </c>
      <c r="Q58" s="33" t="n">
        <v>39.4</v>
      </c>
    </row>
    <row r="59" s="29" customFormat="true" ht="12.75" hidden="false" customHeight="true" outlineLevel="0" collapsed="false">
      <c r="A59" s="110" t="s">
        <v>83</v>
      </c>
      <c r="B59" s="110"/>
      <c r="C59" s="30" t="n">
        <v>0</v>
      </c>
      <c r="D59" s="30" t="n">
        <v>0</v>
      </c>
      <c r="E59" s="30" t="n">
        <v>0</v>
      </c>
      <c r="G59" s="30" t="n">
        <v>8432</v>
      </c>
      <c r="H59" s="30" t="n">
        <v>9323</v>
      </c>
      <c r="I59" s="30" t="n">
        <v>17755</v>
      </c>
      <c r="K59" s="33" t="n">
        <v>0</v>
      </c>
      <c r="L59" s="33" t="n">
        <v>0</v>
      </c>
      <c r="M59" s="33" t="n">
        <v>0</v>
      </c>
      <c r="O59" s="33" t="n">
        <v>13.814</v>
      </c>
      <c r="P59" s="33" t="n">
        <v>0.139</v>
      </c>
      <c r="Q59" s="33" t="n">
        <v>13.953</v>
      </c>
    </row>
    <row r="60" s="29" customFormat="true" ht="12.75" hidden="false" customHeight="true" outlineLevel="0" collapsed="false">
      <c r="A60" s="110" t="s">
        <v>348</v>
      </c>
      <c r="B60" s="110"/>
      <c r="C60" s="30" t="n">
        <v>24871</v>
      </c>
      <c r="D60" s="30" t="n">
        <v>28762</v>
      </c>
      <c r="E60" s="30" t="n">
        <v>53633</v>
      </c>
      <c r="G60" s="30" t="n">
        <v>23131</v>
      </c>
      <c r="H60" s="30" t="n">
        <v>25174</v>
      </c>
      <c r="I60" s="30" t="n">
        <v>48305</v>
      </c>
      <c r="K60" s="33" t="n">
        <v>1.728</v>
      </c>
      <c r="L60" s="33" t="n">
        <v>0</v>
      </c>
      <c r="M60" s="33" t="n">
        <v>1.728</v>
      </c>
      <c r="O60" s="33" t="n">
        <v>29.845</v>
      </c>
      <c r="P60" s="33" t="n">
        <v>1.331</v>
      </c>
      <c r="Q60" s="33" t="n">
        <v>31.176</v>
      </c>
    </row>
    <row r="61" s="29" customFormat="true" ht="12.75" hidden="false" customHeight="true" outlineLevel="0" collapsed="false">
      <c r="A61" s="110" t="s">
        <v>351</v>
      </c>
      <c r="B61" s="110"/>
      <c r="C61" s="30" t="n">
        <v>183</v>
      </c>
      <c r="D61" s="30" t="n">
        <v>298</v>
      </c>
      <c r="E61" s="30" t="n">
        <v>481</v>
      </c>
      <c r="G61" s="30" t="n">
        <v>135</v>
      </c>
      <c r="H61" s="30" t="n">
        <v>227</v>
      </c>
      <c r="I61" s="30" t="n">
        <v>362</v>
      </c>
      <c r="K61" s="33" t="n">
        <v>0.004</v>
      </c>
      <c r="L61" s="33" t="n">
        <v>0</v>
      </c>
      <c r="M61" s="33" t="n">
        <v>0.004</v>
      </c>
      <c r="O61" s="33" t="n">
        <v>0.898</v>
      </c>
      <c r="P61" s="33" t="n">
        <v>0</v>
      </c>
      <c r="Q61" s="33" t="n">
        <v>0.898</v>
      </c>
    </row>
    <row r="62" s="29" customFormat="true" ht="12.75" hidden="false" customHeight="true" outlineLevel="0" collapsed="false">
      <c r="A62" s="110" t="s">
        <v>79</v>
      </c>
      <c r="B62" s="110"/>
      <c r="C62" s="30" t="n">
        <v>73056</v>
      </c>
      <c r="D62" s="30" t="n">
        <v>74460</v>
      </c>
      <c r="E62" s="30" t="n">
        <v>147516</v>
      </c>
      <c r="G62" s="30" t="n">
        <v>68479</v>
      </c>
      <c r="H62" s="30" t="n">
        <v>68888</v>
      </c>
      <c r="I62" s="30" t="n">
        <v>137367</v>
      </c>
      <c r="K62" s="33" t="n">
        <v>217.049</v>
      </c>
      <c r="L62" s="33" t="n">
        <v>59.478</v>
      </c>
      <c r="M62" s="33" t="n">
        <v>276.527</v>
      </c>
      <c r="O62" s="33" t="n">
        <v>271.276</v>
      </c>
      <c r="P62" s="33" t="n">
        <v>44.137</v>
      </c>
      <c r="Q62" s="33" t="n">
        <v>315.413</v>
      </c>
    </row>
    <row r="63" s="29" customFormat="true" ht="12.75" hidden="false" customHeight="true" outlineLevel="0" collapsed="false">
      <c r="A63" s="110" t="s">
        <v>357</v>
      </c>
      <c r="B63" s="110"/>
      <c r="C63" s="30" t="n">
        <v>985</v>
      </c>
      <c r="D63" s="30" t="n">
        <v>1074</v>
      </c>
      <c r="E63" s="30" t="n">
        <v>2059</v>
      </c>
      <c r="G63" s="30" t="n">
        <v>789</v>
      </c>
      <c r="H63" s="30" t="n">
        <v>870</v>
      </c>
      <c r="I63" s="30" t="n">
        <v>1659</v>
      </c>
      <c r="K63" s="33" t="n">
        <v>0</v>
      </c>
      <c r="L63" s="33" t="n">
        <v>0</v>
      </c>
      <c r="M63" s="33" t="n">
        <v>0</v>
      </c>
      <c r="O63" s="33" t="n">
        <v>0</v>
      </c>
      <c r="P63" s="33" t="n">
        <v>0</v>
      </c>
      <c r="Q63" s="33" t="n">
        <v>0</v>
      </c>
    </row>
    <row r="64" s="29" customFormat="true" ht="12.75" hidden="false" customHeight="true" outlineLevel="0" collapsed="false">
      <c r="A64" s="111" t="s">
        <v>75</v>
      </c>
      <c r="B64" s="111" t="s">
        <v>110</v>
      </c>
      <c r="C64" s="30" t="n">
        <v>153460</v>
      </c>
      <c r="D64" s="30" t="n">
        <v>159572</v>
      </c>
      <c r="E64" s="30" t="n">
        <v>313032</v>
      </c>
      <c r="G64" s="30" t="n">
        <v>166839</v>
      </c>
      <c r="H64" s="30" t="n">
        <v>171987</v>
      </c>
      <c r="I64" s="30" t="n">
        <v>338826</v>
      </c>
      <c r="K64" s="33" t="n">
        <v>260.453</v>
      </c>
      <c r="L64" s="33" t="n">
        <v>59.683</v>
      </c>
      <c r="M64" s="33" t="n">
        <v>320.136</v>
      </c>
      <c r="O64" s="33" t="n">
        <v>354.561</v>
      </c>
      <c r="P64" s="33" t="n">
        <v>46.279</v>
      </c>
      <c r="Q64" s="33" t="n">
        <v>400.84</v>
      </c>
    </row>
    <row r="65" s="29" customFormat="true" ht="12.75" hidden="false" customHeight="true" outlineLevel="0" collapsed="false">
      <c r="A65" s="110" t="s">
        <v>77</v>
      </c>
      <c r="B65" s="110" t="s">
        <v>108</v>
      </c>
      <c r="C65" s="30" t="n">
        <v>128755</v>
      </c>
      <c r="D65" s="30" t="n">
        <v>133928</v>
      </c>
      <c r="E65" s="30" t="n">
        <v>262683</v>
      </c>
      <c r="G65" s="30" t="n">
        <v>139998</v>
      </c>
      <c r="H65" s="30" t="n">
        <v>139943</v>
      </c>
      <c r="I65" s="30" t="n">
        <v>279941</v>
      </c>
      <c r="K65" s="33" t="n">
        <v>28.515</v>
      </c>
      <c r="L65" s="33" t="n">
        <v>70.722</v>
      </c>
      <c r="M65" s="33" t="n">
        <v>99.237</v>
      </c>
      <c r="O65" s="33" t="n">
        <v>24.11</v>
      </c>
      <c r="P65" s="33" t="n">
        <v>58.932</v>
      </c>
      <c r="Q65" s="33" t="n">
        <v>83.042</v>
      </c>
    </row>
    <row r="66" s="29" customFormat="true" ht="12.75" hidden="false" customHeight="true" outlineLevel="0" collapsed="false">
      <c r="A66" s="110" t="s">
        <v>340</v>
      </c>
      <c r="B66" s="110"/>
      <c r="C66" s="30" t="n">
        <v>35161</v>
      </c>
      <c r="D66" s="30" t="n">
        <v>34352</v>
      </c>
      <c r="E66" s="30" t="n">
        <v>69513</v>
      </c>
      <c r="G66" s="30" t="n">
        <v>42684</v>
      </c>
      <c r="H66" s="30" t="n">
        <v>41054</v>
      </c>
      <c r="I66" s="30" t="n">
        <v>83738</v>
      </c>
      <c r="K66" s="33" t="n">
        <v>2.477</v>
      </c>
      <c r="L66" s="33" t="n">
        <v>54.614</v>
      </c>
      <c r="M66" s="33" t="n">
        <v>57.091</v>
      </c>
      <c r="O66" s="33" t="n">
        <v>5.19</v>
      </c>
      <c r="P66" s="33" t="n">
        <v>39.456</v>
      </c>
      <c r="Q66" s="33" t="n">
        <v>44.646</v>
      </c>
    </row>
    <row r="67" s="29" customFormat="true" ht="12.75" hidden="false" customHeight="true" outlineLevel="0" collapsed="false">
      <c r="A67" s="110" t="s">
        <v>83</v>
      </c>
      <c r="B67" s="110"/>
      <c r="C67" s="30" t="n">
        <v>79718</v>
      </c>
      <c r="D67" s="30" t="n">
        <v>79022</v>
      </c>
      <c r="E67" s="30" t="n">
        <v>158740</v>
      </c>
      <c r="G67" s="30" t="n">
        <v>97712</v>
      </c>
      <c r="H67" s="30" t="n">
        <v>94431</v>
      </c>
      <c r="I67" s="30" t="n">
        <v>192143</v>
      </c>
      <c r="K67" s="33" t="n">
        <v>1130.894</v>
      </c>
      <c r="L67" s="33" t="n">
        <v>27.057</v>
      </c>
      <c r="M67" s="33" t="n">
        <v>1157.951</v>
      </c>
      <c r="O67" s="33" t="n">
        <v>835.018</v>
      </c>
      <c r="P67" s="33" t="n">
        <v>20.326</v>
      </c>
      <c r="Q67" s="33" t="n">
        <v>855.344</v>
      </c>
    </row>
    <row r="68" s="29" customFormat="true" ht="12.75" hidden="false" customHeight="true" outlineLevel="0" collapsed="false">
      <c r="A68" s="110" t="s">
        <v>351</v>
      </c>
      <c r="B68" s="110"/>
      <c r="C68" s="30" t="n">
        <v>44269</v>
      </c>
      <c r="D68" s="30" t="n">
        <v>43913</v>
      </c>
      <c r="E68" s="30" t="n">
        <v>88182</v>
      </c>
      <c r="G68" s="30" t="n">
        <v>29731</v>
      </c>
      <c r="H68" s="30" t="n">
        <v>28442</v>
      </c>
      <c r="I68" s="30" t="n">
        <v>58173</v>
      </c>
      <c r="K68" s="33" t="n">
        <v>592.923</v>
      </c>
      <c r="L68" s="33" t="n">
        <v>359.692</v>
      </c>
      <c r="M68" s="33" t="n">
        <v>952.615</v>
      </c>
      <c r="O68" s="33" t="n">
        <v>503.202</v>
      </c>
      <c r="P68" s="33" t="n">
        <v>198.67</v>
      </c>
      <c r="Q68" s="33" t="n">
        <v>701.872</v>
      </c>
    </row>
    <row r="69" s="29" customFormat="true" ht="12.75" hidden="false" customHeight="true" outlineLevel="0" collapsed="false">
      <c r="A69" s="110" t="s">
        <v>79</v>
      </c>
      <c r="B69" s="110"/>
      <c r="C69" s="30" t="n">
        <v>83255</v>
      </c>
      <c r="D69" s="30" t="n">
        <v>82606</v>
      </c>
      <c r="E69" s="30" t="n">
        <v>165861</v>
      </c>
      <c r="G69" s="30" t="n">
        <v>66947</v>
      </c>
      <c r="H69" s="30" t="n">
        <v>68023</v>
      </c>
      <c r="I69" s="30" t="n">
        <v>134970</v>
      </c>
      <c r="K69" s="33" t="n">
        <v>1665.638</v>
      </c>
      <c r="L69" s="33" t="n">
        <v>220.547</v>
      </c>
      <c r="M69" s="33" t="n">
        <v>1886.185</v>
      </c>
      <c r="O69" s="33" t="n">
        <v>754.899</v>
      </c>
      <c r="P69" s="33" t="n">
        <v>202.125</v>
      </c>
      <c r="Q69" s="33" t="n">
        <v>957.024</v>
      </c>
    </row>
    <row r="70" s="29" customFormat="true" ht="12.75" hidden="false" customHeight="true" outlineLevel="0" collapsed="false">
      <c r="A70" s="110" t="s">
        <v>357</v>
      </c>
      <c r="B70" s="110"/>
      <c r="C70" s="30" t="n">
        <v>69189</v>
      </c>
      <c r="D70" s="30" t="n">
        <v>68368</v>
      </c>
      <c r="E70" s="30" t="n">
        <v>137557</v>
      </c>
      <c r="G70" s="30" t="n">
        <v>64449</v>
      </c>
      <c r="H70" s="30" t="n">
        <v>61896</v>
      </c>
      <c r="I70" s="30" t="n">
        <v>126345</v>
      </c>
      <c r="K70" s="33" t="n">
        <v>1679.972</v>
      </c>
      <c r="L70" s="33" t="n">
        <v>457.557</v>
      </c>
      <c r="M70" s="33" t="n">
        <v>2137.529</v>
      </c>
      <c r="O70" s="33" t="n">
        <v>1180.233</v>
      </c>
      <c r="P70" s="33" t="n">
        <v>271.505</v>
      </c>
      <c r="Q70" s="33" t="n">
        <v>1451.738</v>
      </c>
    </row>
    <row r="71" s="29" customFormat="true" ht="12.75" hidden="false" customHeight="true" outlineLevel="0" collapsed="false">
      <c r="A71" s="111" t="s">
        <v>75</v>
      </c>
      <c r="B71" s="111" t="s">
        <v>108</v>
      </c>
      <c r="C71" s="30" t="n">
        <v>440347</v>
      </c>
      <c r="D71" s="30" t="n">
        <v>442189</v>
      </c>
      <c r="E71" s="30" t="n">
        <v>882536</v>
      </c>
      <c r="G71" s="30" t="n">
        <v>441521</v>
      </c>
      <c r="H71" s="30" t="n">
        <v>433789</v>
      </c>
      <c r="I71" s="30" t="n">
        <v>875310</v>
      </c>
      <c r="K71" s="33" t="n">
        <v>5100.419</v>
      </c>
      <c r="L71" s="33" t="n">
        <v>1190.189</v>
      </c>
      <c r="M71" s="33" t="n">
        <v>6290.608</v>
      </c>
      <c r="O71" s="33" t="n">
        <v>3302.652</v>
      </c>
      <c r="P71" s="33" t="n">
        <v>791.014</v>
      </c>
      <c r="Q71" s="33" t="n">
        <v>4093.666</v>
      </c>
    </row>
    <row r="72" s="29" customFormat="true" ht="12.75" hidden="false" customHeight="true" outlineLevel="0" collapsed="false">
      <c r="A72" s="110" t="s">
        <v>336</v>
      </c>
      <c r="B72" s="110" t="s">
        <v>80</v>
      </c>
      <c r="C72" s="30" t="n">
        <v>85209</v>
      </c>
      <c r="D72" s="30" t="n">
        <v>85431</v>
      </c>
      <c r="E72" s="30" t="n">
        <v>170640</v>
      </c>
      <c r="G72" s="30" t="n">
        <v>94885</v>
      </c>
      <c r="H72" s="30" t="n">
        <v>97942</v>
      </c>
      <c r="I72" s="30" t="n">
        <v>192827</v>
      </c>
      <c r="K72" s="33" t="n">
        <v>3188.972</v>
      </c>
      <c r="L72" s="33" t="n">
        <v>5802.87</v>
      </c>
      <c r="M72" s="33" t="n">
        <v>8991.842</v>
      </c>
      <c r="O72" s="33" t="n">
        <v>3806.029</v>
      </c>
      <c r="P72" s="33" t="n">
        <v>5476.714</v>
      </c>
      <c r="Q72" s="33" t="n">
        <v>9282.743</v>
      </c>
    </row>
    <row r="73" s="29" customFormat="true" ht="12.75" hidden="false" customHeight="true" outlineLevel="0" collapsed="false">
      <c r="A73" s="110" t="s">
        <v>362</v>
      </c>
      <c r="B73" s="110"/>
      <c r="C73" s="30" t="n">
        <v>0</v>
      </c>
      <c r="D73" s="30" t="n">
        <v>0</v>
      </c>
      <c r="E73" s="30" t="n">
        <v>0</v>
      </c>
      <c r="G73" s="30" t="n">
        <v>0</v>
      </c>
      <c r="H73" s="30" t="n">
        <v>0</v>
      </c>
      <c r="I73" s="30" t="n">
        <v>0</v>
      </c>
      <c r="K73" s="33" t="n">
        <v>0</v>
      </c>
      <c r="L73" s="33" t="n">
        <v>115</v>
      </c>
      <c r="M73" s="33" t="n">
        <v>115</v>
      </c>
      <c r="O73" s="33" t="n">
        <v>0</v>
      </c>
      <c r="P73" s="33" t="n">
        <v>942.904</v>
      </c>
      <c r="Q73" s="33" t="n">
        <v>942.904</v>
      </c>
    </row>
    <row r="74" s="29" customFormat="true" ht="12.75" hidden="false" customHeight="true" outlineLevel="0" collapsed="false">
      <c r="A74" s="110" t="s">
        <v>334</v>
      </c>
      <c r="B74" s="110"/>
      <c r="C74" s="30" t="n">
        <v>0</v>
      </c>
      <c r="D74" s="30" t="n">
        <v>0</v>
      </c>
      <c r="E74" s="30" t="n">
        <v>0</v>
      </c>
      <c r="G74" s="30" t="n">
        <v>0</v>
      </c>
      <c r="H74" s="30" t="n">
        <v>0</v>
      </c>
      <c r="I74" s="30" t="n">
        <v>0</v>
      </c>
      <c r="K74" s="33" t="n">
        <v>0</v>
      </c>
      <c r="L74" s="33" t="n">
        <v>337.206</v>
      </c>
      <c r="M74" s="33" t="n">
        <v>337.206</v>
      </c>
      <c r="O74" s="33" t="n">
        <v>0</v>
      </c>
      <c r="P74" s="33" t="n">
        <v>115</v>
      </c>
      <c r="Q74" s="33" t="n">
        <v>115</v>
      </c>
    </row>
    <row r="75" s="29" customFormat="true" ht="12.75" hidden="false" customHeight="true" outlineLevel="0" collapsed="false">
      <c r="A75" s="110" t="s">
        <v>77</v>
      </c>
      <c r="B75" s="110"/>
      <c r="C75" s="30" t="n">
        <v>485496</v>
      </c>
      <c r="D75" s="30" t="n">
        <v>476721</v>
      </c>
      <c r="E75" s="30" t="n">
        <v>962217</v>
      </c>
      <c r="G75" s="30" t="n">
        <v>513287</v>
      </c>
      <c r="H75" s="30" t="n">
        <v>499427</v>
      </c>
      <c r="I75" s="30" t="n">
        <v>1012714</v>
      </c>
      <c r="K75" s="33" t="n">
        <v>15289.415</v>
      </c>
      <c r="L75" s="33" t="n">
        <v>11450.176</v>
      </c>
      <c r="M75" s="33" t="n">
        <v>26739.591</v>
      </c>
      <c r="O75" s="33" t="n">
        <v>17571.956</v>
      </c>
      <c r="P75" s="33" t="n">
        <v>12230.906</v>
      </c>
      <c r="Q75" s="33" t="n">
        <v>29802.862</v>
      </c>
    </row>
    <row r="76" s="29" customFormat="true" ht="12.75" hidden="false" customHeight="true" outlineLevel="0" collapsed="false">
      <c r="A76" s="110" t="s">
        <v>363</v>
      </c>
      <c r="B76" s="110"/>
      <c r="C76" s="30" t="n">
        <v>64835</v>
      </c>
      <c r="D76" s="30" t="n">
        <v>68801</v>
      </c>
      <c r="E76" s="30" t="n">
        <v>133636</v>
      </c>
      <c r="G76" s="30" t="n">
        <v>65761</v>
      </c>
      <c r="H76" s="30" t="n">
        <v>68578</v>
      </c>
      <c r="I76" s="30" t="n">
        <v>134339</v>
      </c>
      <c r="K76" s="33" t="n">
        <v>2686.774</v>
      </c>
      <c r="L76" s="33" t="n">
        <v>4561.326</v>
      </c>
      <c r="M76" s="33" t="n">
        <v>7248.1</v>
      </c>
      <c r="O76" s="33" t="n">
        <v>2248.692</v>
      </c>
      <c r="P76" s="33" t="n">
        <v>4370.154</v>
      </c>
      <c r="Q76" s="33" t="n">
        <v>6618.846</v>
      </c>
    </row>
    <row r="77" s="29" customFormat="true" ht="12.75" hidden="false" customHeight="true" outlineLevel="0" collapsed="false">
      <c r="A77" s="110" t="s">
        <v>338</v>
      </c>
      <c r="B77" s="110"/>
      <c r="C77" s="30" t="n">
        <v>213052</v>
      </c>
      <c r="D77" s="30" t="n">
        <v>217989</v>
      </c>
      <c r="E77" s="30" t="n">
        <v>431041</v>
      </c>
      <c r="G77" s="30" t="n">
        <v>184321</v>
      </c>
      <c r="H77" s="30" t="n">
        <v>188001</v>
      </c>
      <c r="I77" s="30" t="n">
        <v>372322</v>
      </c>
      <c r="K77" s="33" t="n">
        <v>9236.716</v>
      </c>
      <c r="L77" s="33" t="n">
        <v>7235.33</v>
      </c>
      <c r="M77" s="33" t="n">
        <v>16472.046</v>
      </c>
      <c r="O77" s="33" t="n">
        <v>8209.941</v>
      </c>
      <c r="P77" s="33" t="n">
        <v>7594.245</v>
      </c>
      <c r="Q77" s="33" t="n">
        <v>15804.186</v>
      </c>
    </row>
    <row r="78" s="29" customFormat="true" ht="12.75" hidden="false" customHeight="true" outlineLevel="0" collapsed="false">
      <c r="A78" s="110" t="s">
        <v>339</v>
      </c>
      <c r="B78" s="110"/>
      <c r="C78" s="30" t="n">
        <v>24125</v>
      </c>
      <c r="D78" s="30" t="n">
        <v>26251</v>
      </c>
      <c r="E78" s="30" t="n">
        <v>50376</v>
      </c>
      <c r="G78" s="30" t="n">
        <v>21093</v>
      </c>
      <c r="H78" s="30" t="n">
        <v>21579</v>
      </c>
      <c r="I78" s="30" t="n">
        <v>42672</v>
      </c>
      <c r="K78" s="33" t="n">
        <v>233.81</v>
      </c>
      <c r="L78" s="33" t="n">
        <v>555.505</v>
      </c>
      <c r="M78" s="33" t="n">
        <v>789.315</v>
      </c>
      <c r="O78" s="33" t="n">
        <v>104.146</v>
      </c>
      <c r="P78" s="33" t="n">
        <v>631.345</v>
      </c>
      <c r="Q78" s="33" t="n">
        <v>735.491</v>
      </c>
    </row>
    <row r="79" s="29" customFormat="true" ht="12.75" hidden="false" customHeight="true" outlineLevel="0" collapsed="false">
      <c r="A79" s="110" t="s">
        <v>364</v>
      </c>
      <c r="B79" s="110"/>
      <c r="C79" s="30" t="n">
        <v>4637</v>
      </c>
      <c r="D79" s="30" t="n">
        <v>5127</v>
      </c>
      <c r="E79" s="30" t="n">
        <v>9764</v>
      </c>
      <c r="G79" s="30" t="n">
        <v>19407</v>
      </c>
      <c r="H79" s="30" t="n">
        <v>20143</v>
      </c>
      <c r="I79" s="30" t="n">
        <v>39550</v>
      </c>
      <c r="K79" s="33" t="n">
        <v>178.75</v>
      </c>
      <c r="L79" s="33" t="n">
        <v>2.094</v>
      </c>
      <c r="M79" s="33" t="n">
        <v>180.844</v>
      </c>
      <c r="O79" s="33" t="n">
        <v>621.92</v>
      </c>
      <c r="P79" s="33" t="n">
        <v>16.946</v>
      </c>
      <c r="Q79" s="33" t="n">
        <v>638.866</v>
      </c>
    </row>
    <row r="80" s="29" customFormat="true" ht="12.75" hidden="false" customHeight="true" outlineLevel="0" collapsed="false">
      <c r="A80" s="110" t="s">
        <v>365</v>
      </c>
      <c r="B80" s="110"/>
      <c r="C80" s="30" t="n">
        <v>303</v>
      </c>
      <c r="D80" s="30" t="n">
        <v>0</v>
      </c>
      <c r="E80" s="30" t="n">
        <v>303</v>
      </c>
      <c r="G80" s="30" t="n">
        <v>0</v>
      </c>
      <c r="H80" s="30" t="n">
        <v>0</v>
      </c>
      <c r="I80" s="30" t="n">
        <v>0</v>
      </c>
      <c r="K80" s="33" t="n">
        <v>1477.529</v>
      </c>
      <c r="L80" s="33" t="n">
        <v>0</v>
      </c>
      <c r="M80" s="33" t="n">
        <v>1477.529</v>
      </c>
      <c r="O80" s="33" t="n">
        <v>761.16</v>
      </c>
      <c r="P80" s="33" t="n">
        <v>1.526</v>
      </c>
      <c r="Q80" s="33" t="n">
        <v>762.686</v>
      </c>
    </row>
    <row r="81" s="29" customFormat="true" ht="12.75" hidden="false" customHeight="true" outlineLevel="0" collapsed="false">
      <c r="A81" s="110" t="s">
        <v>366</v>
      </c>
      <c r="B81" s="110"/>
      <c r="C81" s="30" t="n">
        <v>0</v>
      </c>
      <c r="D81" s="30" t="n">
        <v>0</v>
      </c>
      <c r="E81" s="30" t="n">
        <v>0</v>
      </c>
      <c r="G81" s="30" t="n">
        <v>0</v>
      </c>
      <c r="H81" s="30" t="n">
        <v>0</v>
      </c>
      <c r="I81" s="30" t="n">
        <v>0</v>
      </c>
      <c r="K81" s="33" t="n">
        <v>0</v>
      </c>
      <c r="L81" s="33" t="n">
        <v>0</v>
      </c>
      <c r="M81" s="33" t="n">
        <v>0</v>
      </c>
      <c r="O81" s="33" t="n">
        <v>0</v>
      </c>
      <c r="P81" s="33" t="n">
        <v>1.665</v>
      </c>
      <c r="Q81" s="33" t="n">
        <v>1.665</v>
      </c>
    </row>
    <row r="82" s="29" customFormat="true" ht="12.75" hidden="false" customHeight="true" outlineLevel="0" collapsed="false">
      <c r="A82" s="110" t="s">
        <v>340</v>
      </c>
      <c r="B82" s="110"/>
      <c r="C82" s="30" t="n">
        <v>126948</v>
      </c>
      <c r="D82" s="30" t="n">
        <v>130049</v>
      </c>
      <c r="E82" s="30" t="n">
        <v>256997</v>
      </c>
      <c r="G82" s="30" t="n">
        <v>131785</v>
      </c>
      <c r="H82" s="30" t="n">
        <v>132442</v>
      </c>
      <c r="I82" s="30" t="n">
        <v>264227</v>
      </c>
      <c r="K82" s="33" t="n">
        <v>467.62</v>
      </c>
      <c r="L82" s="33" t="n">
        <v>516.52</v>
      </c>
      <c r="M82" s="33" t="n">
        <v>984.14</v>
      </c>
      <c r="O82" s="33" t="n">
        <v>495.449</v>
      </c>
      <c r="P82" s="33" t="n">
        <v>516.692</v>
      </c>
      <c r="Q82" s="33" t="n">
        <v>1012.141</v>
      </c>
    </row>
    <row r="83" s="29" customFormat="true" ht="12.75" hidden="false" customHeight="true" outlineLevel="0" collapsed="false">
      <c r="A83" s="110" t="s">
        <v>367</v>
      </c>
      <c r="B83" s="110"/>
      <c r="C83" s="30" t="n">
        <v>0</v>
      </c>
      <c r="D83" s="30" t="n">
        <v>0</v>
      </c>
      <c r="E83" s="30" t="n">
        <v>0</v>
      </c>
      <c r="G83" s="30" t="n">
        <v>0</v>
      </c>
      <c r="H83" s="30" t="n">
        <v>0</v>
      </c>
      <c r="I83" s="30" t="n">
        <v>0</v>
      </c>
      <c r="K83" s="33" t="n">
        <v>782.343</v>
      </c>
      <c r="L83" s="33" t="n">
        <v>0</v>
      </c>
      <c r="M83" s="33" t="n">
        <v>782.343</v>
      </c>
      <c r="O83" s="33" t="n">
        <v>0</v>
      </c>
      <c r="P83" s="33" t="n">
        <v>0</v>
      </c>
      <c r="Q83" s="33" t="n">
        <v>0</v>
      </c>
    </row>
    <row r="84" s="29" customFormat="true" ht="12.75" hidden="false" customHeight="true" outlineLevel="0" collapsed="false">
      <c r="A84" s="110" t="s">
        <v>86</v>
      </c>
      <c r="B84" s="110"/>
      <c r="C84" s="30" t="n">
        <v>164295</v>
      </c>
      <c r="D84" s="30" t="n">
        <v>161269</v>
      </c>
      <c r="E84" s="30" t="n">
        <v>325564</v>
      </c>
      <c r="G84" s="30" t="n">
        <v>188423</v>
      </c>
      <c r="H84" s="30" t="n">
        <v>189253</v>
      </c>
      <c r="I84" s="30" t="n">
        <v>377676</v>
      </c>
      <c r="K84" s="33" t="n">
        <v>3239.789</v>
      </c>
      <c r="L84" s="33" t="n">
        <v>398.922</v>
      </c>
      <c r="M84" s="33" t="n">
        <v>3638.711</v>
      </c>
      <c r="O84" s="33" t="n">
        <v>3213.983</v>
      </c>
      <c r="P84" s="33" t="n">
        <v>1061.257</v>
      </c>
      <c r="Q84" s="33" t="n">
        <v>4275.24</v>
      </c>
    </row>
    <row r="85" s="29" customFormat="true" ht="12.75" hidden="false" customHeight="true" outlineLevel="0" collapsed="false">
      <c r="A85" s="110" t="s">
        <v>368</v>
      </c>
      <c r="B85" s="110"/>
      <c r="C85" s="30" t="n">
        <v>74442</v>
      </c>
      <c r="D85" s="30" t="n">
        <v>73038</v>
      </c>
      <c r="E85" s="30" t="n">
        <v>147480</v>
      </c>
      <c r="G85" s="30" t="n">
        <v>80691</v>
      </c>
      <c r="H85" s="30" t="n">
        <v>88190</v>
      </c>
      <c r="I85" s="30" t="n">
        <v>168881</v>
      </c>
      <c r="K85" s="33" t="n">
        <v>4003.704</v>
      </c>
      <c r="L85" s="33" t="n">
        <v>7000.51</v>
      </c>
      <c r="M85" s="33" t="n">
        <v>11004.214</v>
      </c>
      <c r="O85" s="33" t="n">
        <v>4227.682</v>
      </c>
      <c r="P85" s="33" t="n">
        <v>5376.956</v>
      </c>
      <c r="Q85" s="33" t="n">
        <v>9604.638</v>
      </c>
    </row>
    <row r="86" s="29" customFormat="true" ht="12.75" hidden="false" customHeight="true" outlineLevel="0" collapsed="false">
      <c r="A86" s="110" t="s">
        <v>335</v>
      </c>
      <c r="B86" s="110"/>
      <c r="C86" s="30" t="n">
        <v>234337</v>
      </c>
      <c r="D86" s="30" t="n">
        <v>226475</v>
      </c>
      <c r="E86" s="30" t="n">
        <v>460812</v>
      </c>
      <c r="G86" s="30" t="n">
        <v>269467</v>
      </c>
      <c r="H86" s="30" t="n">
        <v>264503</v>
      </c>
      <c r="I86" s="30" t="n">
        <v>533970</v>
      </c>
      <c r="K86" s="33" t="n">
        <v>10497.262</v>
      </c>
      <c r="L86" s="33" t="n">
        <v>17229.84</v>
      </c>
      <c r="M86" s="33" t="n">
        <v>27727.102</v>
      </c>
      <c r="O86" s="33" t="n">
        <v>9835.033</v>
      </c>
      <c r="P86" s="33" t="n">
        <v>16384.043</v>
      </c>
      <c r="Q86" s="33" t="n">
        <v>26219.076</v>
      </c>
    </row>
    <row r="87" s="29" customFormat="true" ht="12.75" hidden="false" customHeight="true" outlineLevel="0" collapsed="false">
      <c r="A87" s="110" t="s">
        <v>342</v>
      </c>
      <c r="B87" s="110"/>
      <c r="C87" s="30" t="n">
        <v>1923</v>
      </c>
      <c r="D87" s="30" t="n">
        <v>2076</v>
      </c>
      <c r="E87" s="30" t="n">
        <v>3999</v>
      </c>
      <c r="G87" s="30" t="n">
        <v>2157</v>
      </c>
      <c r="H87" s="30" t="n">
        <v>2209</v>
      </c>
      <c r="I87" s="30" t="n">
        <v>4366</v>
      </c>
      <c r="K87" s="33" t="n">
        <v>0</v>
      </c>
      <c r="L87" s="33" t="n">
        <v>0</v>
      </c>
      <c r="M87" s="33" t="n">
        <v>0</v>
      </c>
      <c r="O87" s="33" t="n">
        <v>0</v>
      </c>
      <c r="P87" s="33" t="n">
        <v>0</v>
      </c>
      <c r="Q87" s="33" t="n">
        <v>0</v>
      </c>
    </row>
    <row r="88" s="29" customFormat="true" ht="12.75" hidden="false" customHeight="true" outlineLevel="0" collapsed="false">
      <c r="A88" s="110" t="s">
        <v>344</v>
      </c>
      <c r="B88" s="110"/>
      <c r="C88" s="30" t="n">
        <v>118175</v>
      </c>
      <c r="D88" s="30" t="n">
        <v>118061</v>
      </c>
      <c r="E88" s="30" t="n">
        <v>236236</v>
      </c>
      <c r="G88" s="30" t="n">
        <v>125339</v>
      </c>
      <c r="H88" s="30" t="n">
        <v>124851</v>
      </c>
      <c r="I88" s="30" t="n">
        <v>250190</v>
      </c>
      <c r="K88" s="33" t="n">
        <v>4245.682</v>
      </c>
      <c r="L88" s="33" t="n">
        <v>446.332</v>
      </c>
      <c r="M88" s="33" t="n">
        <v>4692.014</v>
      </c>
      <c r="O88" s="33" t="n">
        <v>4495.902</v>
      </c>
      <c r="P88" s="33" t="n">
        <v>666.567</v>
      </c>
      <c r="Q88" s="33" t="n">
        <v>5162.469</v>
      </c>
    </row>
    <row r="89" s="29" customFormat="true" ht="12.75" hidden="false" customHeight="true" outlineLevel="0" collapsed="false">
      <c r="A89" s="110" t="s">
        <v>369</v>
      </c>
      <c r="B89" s="110"/>
      <c r="C89" s="30" t="n">
        <v>7704</v>
      </c>
      <c r="D89" s="30" t="n">
        <v>11621</v>
      </c>
      <c r="E89" s="30" t="n">
        <v>19325</v>
      </c>
      <c r="G89" s="30" t="n">
        <v>5558</v>
      </c>
      <c r="H89" s="30" t="n">
        <v>9509</v>
      </c>
      <c r="I89" s="30" t="n">
        <v>15067</v>
      </c>
      <c r="K89" s="33" t="n">
        <v>0</v>
      </c>
      <c r="L89" s="33" t="n">
        <v>917.073</v>
      </c>
      <c r="M89" s="33" t="n">
        <v>917.073</v>
      </c>
      <c r="O89" s="33" t="n">
        <v>0</v>
      </c>
      <c r="P89" s="33" t="n">
        <v>1179.712</v>
      </c>
      <c r="Q89" s="33" t="n">
        <v>1179.712</v>
      </c>
    </row>
    <row r="90" s="29" customFormat="true" ht="12.75" hidden="false" customHeight="true" outlineLevel="0" collapsed="false">
      <c r="A90" s="110" t="s">
        <v>370</v>
      </c>
      <c r="B90" s="110"/>
      <c r="C90" s="30" t="n">
        <v>67123</v>
      </c>
      <c r="D90" s="30" t="n">
        <v>57805</v>
      </c>
      <c r="E90" s="30" t="n">
        <v>124928</v>
      </c>
      <c r="G90" s="30" t="n">
        <v>72262</v>
      </c>
      <c r="H90" s="30" t="n">
        <v>61922</v>
      </c>
      <c r="I90" s="30" t="n">
        <v>134184</v>
      </c>
      <c r="K90" s="33" t="n">
        <v>2958.238</v>
      </c>
      <c r="L90" s="33" t="n">
        <v>595.344</v>
      </c>
      <c r="M90" s="33" t="n">
        <v>3553.582</v>
      </c>
      <c r="O90" s="33" t="n">
        <v>2698.25</v>
      </c>
      <c r="P90" s="33" t="n">
        <v>764.064</v>
      </c>
      <c r="Q90" s="33" t="n">
        <v>3462.314</v>
      </c>
    </row>
    <row r="91" s="29" customFormat="true" ht="12.75" hidden="false" customHeight="true" outlineLevel="0" collapsed="false">
      <c r="A91" s="110" t="s">
        <v>371</v>
      </c>
      <c r="B91" s="110"/>
      <c r="C91" s="30" t="n">
        <v>0</v>
      </c>
      <c r="D91" s="30" t="n">
        <v>0</v>
      </c>
      <c r="E91" s="30" t="n">
        <v>0</v>
      </c>
      <c r="G91" s="30" t="n">
        <v>0</v>
      </c>
      <c r="H91" s="30" t="n">
        <v>0</v>
      </c>
      <c r="I91" s="30" t="n">
        <v>0</v>
      </c>
      <c r="K91" s="33" t="n">
        <v>0</v>
      </c>
      <c r="L91" s="33" t="n">
        <v>0</v>
      </c>
      <c r="M91" s="33" t="n">
        <v>0</v>
      </c>
      <c r="O91" s="33" t="n">
        <v>0</v>
      </c>
      <c r="P91" s="33" t="n">
        <v>167.294</v>
      </c>
      <c r="Q91" s="33" t="n">
        <v>167.294</v>
      </c>
    </row>
    <row r="92" s="29" customFormat="true" ht="12.75" hidden="false" customHeight="true" outlineLevel="0" collapsed="false">
      <c r="A92" s="110" t="s">
        <v>82</v>
      </c>
      <c r="B92" s="110"/>
      <c r="C92" s="30" t="n">
        <v>269329</v>
      </c>
      <c r="D92" s="30" t="n">
        <v>263913</v>
      </c>
      <c r="E92" s="30" t="n">
        <v>533242</v>
      </c>
      <c r="G92" s="30" t="n">
        <v>283894</v>
      </c>
      <c r="H92" s="30" t="n">
        <v>289046</v>
      </c>
      <c r="I92" s="30" t="n">
        <v>572940</v>
      </c>
      <c r="K92" s="33" t="n">
        <v>17788.667</v>
      </c>
      <c r="L92" s="33" t="n">
        <v>16758.47</v>
      </c>
      <c r="M92" s="33" t="n">
        <v>34547.137</v>
      </c>
      <c r="O92" s="33" t="n">
        <v>16897.873</v>
      </c>
      <c r="P92" s="33" t="n">
        <v>17500.097</v>
      </c>
      <c r="Q92" s="33" t="n">
        <v>34397.97</v>
      </c>
    </row>
    <row r="93" s="29" customFormat="true" ht="12.75" hidden="false" customHeight="true" outlineLevel="0" collapsed="false">
      <c r="A93" s="110" t="s">
        <v>347</v>
      </c>
      <c r="B93" s="110"/>
      <c r="C93" s="30" t="n">
        <v>13929</v>
      </c>
      <c r="D93" s="30" t="n">
        <v>15827</v>
      </c>
      <c r="E93" s="30" t="n">
        <v>29756</v>
      </c>
      <c r="G93" s="30" t="n">
        <v>29165</v>
      </c>
      <c r="H93" s="30" t="n">
        <v>28911</v>
      </c>
      <c r="I93" s="30" t="n">
        <v>58076</v>
      </c>
      <c r="K93" s="33" t="n">
        <v>133.259</v>
      </c>
      <c r="L93" s="33" t="n">
        <v>102.378</v>
      </c>
      <c r="M93" s="33" t="n">
        <v>235.637</v>
      </c>
      <c r="O93" s="33" t="n">
        <v>407.22</v>
      </c>
      <c r="P93" s="33" t="n">
        <v>161.97</v>
      </c>
      <c r="Q93" s="33" t="n">
        <v>569.19</v>
      </c>
    </row>
    <row r="94" s="29" customFormat="true" ht="12.75" hidden="false" customHeight="true" outlineLevel="0" collapsed="false">
      <c r="A94" s="110" t="s">
        <v>359</v>
      </c>
      <c r="B94" s="110"/>
      <c r="C94" s="30" t="n">
        <v>32764</v>
      </c>
      <c r="D94" s="30" t="n">
        <v>30458</v>
      </c>
      <c r="E94" s="30" t="n">
        <v>63222</v>
      </c>
      <c r="G94" s="30" t="n">
        <v>28839</v>
      </c>
      <c r="H94" s="30" t="n">
        <v>28234</v>
      </c>
      <c r="I94" s="30" t="n">
        <v>57073</v>
      </c>
      <c r="K94" s="33" t="n">
        <v>1460.765</v>
      </c>
      <c r="L94" s="33" t="n">
        <v>742.869</v>
      </c>
      <c r="M94" s="33" t="n">
        <v>2203.634</v>
      </c>
      <c r="O94" s="33" t="n">
        <v>1439.828</v>
      </c>
      <c r="P94" s="33" t="n">
        <v>1565.685</v>
      </c>
      <c r="Q94" s="33" t="n">
        <v>3005.513</v>
      </c>
    </row>
    <row r="95" s="29" customFormat="true" ht="12.75" hidden="false" customHeight="true" outlineLevel="0" collapsed="false">
      <c r="A95" s="110" t="s">
        <v>372</v>
      </c>
      <c r="B95" s="110"/>
      <c r="C95" s="30" t="n">
        <v>0</v>
      </c>
      <c r="D95" s="30" t="n">
        <v>0</v>
      </c>
      <c r="E95" s="30" t="n">
        <v>0</v>
      </c>
      <c r="G95" s="30" t="n">
        <v>0</v>
      </c>
      <c r="H95" s="30" t="n">
        <v>0</v>
      </c>
      <c r="I95" s="30" t="n">
        <v>0</v>
      </c>
      <c r="K95" s="33" t="n">
        <v>0</v>
      </c>
      <c r="L95" s="33" t="n">
        <v>0</v>
      </c>
      <c r="M95" s="33" t="n">
        <v>0</v>
      </c>
      <c r="O95" s="33" t="n">
        <v>0</v>
      </c>
      <c r="P95" s="33" t="n">
        <v>91.287</v>
      </c>
      <c r="Q95" s="33" t="n">
        <v>91.287</v>
      </c>
    </row>
    <row r="96" s="29" customFormat="true" ht="12.75" hidden="false" customHeight="true" outlineLevel="0" collapsed="false">
      <c r="A96" s="110" t="s">
        <v>83</v>
      </c>
      <c r="B96" s="110"/>
      <c r="C96" s="30" t="n">
        <v>331584</v>
      </c>
      <c r="D96" s="30" t="n">
        <v>318772</v>
      </c>
      <c r="E96" s="30" t="n">
        <v>650356</v>
      </c>
      <c r="G96" s="30" t="n">
        <v>456520</v>
      </c>
      <c r="H96" s="30" t="n">
        <v>443117</v>
      </c>
      <c r="I96" s="30" t="n">
        <v>899637</v>
      </c>
      <c r="K96" s="33" t="n">
        <v>12909.135</v>
      </c>
      <c r="L96" s="33" t="n">
        <v>7204.531</v>
      </c>
      <c r="M96" s="33" t="n">
        <v>20113.666</v>
      </c>
      <c r="O96" s="33" t="n">
        <v>12705.851</v>
      </c>
      <c r="P96" s="33" t="n">
        <v>9103.255</v>
      </c>
      <c r="Q96" s="33" t="n">
        <v>21809.106</v>
      </c>
    </row>
    <row r="97" s="29" customFormat="true" ht="12.75" hidden="false" customHeight="true" outlineLevel="0" collapsed="false">
      <c r="A97" s="110" t="s">
        <v>373</v>
      </c>
      <c r="B97" s="110"/>
      <c r="C97" s="30" t="n">
        <v>68131</v>
      </c>
      <c r="D97" s="30" t="n">
        <v>65955</v>
      </c>
      <c r="E97" s="30" t="n">
        <v>134086</v>
      </c>
      <c r="G97" s="30" t="n">
        <v>67367</v>
      </c>
      <c r="H97" s="30" t="n">
        <v>68100</v>
      </c>
      <c r="I97" s="30" t="n">
        <v>135467</v>
      </c>
      <c r="K97" s="33" t="n">
        <v>1877.342</v>
      </c>
      <c r="L97" s="33" t="n">
        <v>314.392</v>
      </c>
      <c r="M97" s="33" t="n">
        <v>2191.734</v>
      </c>
      <c r="O97" s="33" t="n">
        <v>2375.471</v>
      </c>
      <c r="P97" s="33" t="n">
        <v>437.903</v>
      </c>
      <c r="Q97" s="33" t="n">
        <v>2813.374</v>
      </c>
    </row>
    <row r="98" s="29" customFormat="true" ht="12.75" hidden="false" customHeight="true" outlineLevel="0" collapsed="false">
      <c r="A98" s="110" t="s">
        <v>84</v>
      </c>
      <c r="B98" s="110"/>
      <c r="C98" s="30" t="n">
        <v>228818</v>
      </c>
      <c r="D98" s="30" t="n">
        <v>229273</v>
      </c>
      <c r="E98" s="30" t="n">
        <v>458091</v>
      </c>
      <c r="G98" s="30" t="n">
        <v>228986</v>
      </c>
      <c r="H98" s="30" t="n">
        <v>225667</v>
      </c>
      <c r="I98" s="30" t="n">
        <v>454653</v>
      </c>
      <c r="K98" s="33" t="n">
        <v>1593.491</v>
      </c>
      <c r="L98" s="33" t="n">
        <v>3158.479</v>
      </c>
      <c r="M98" s="33" t="n">
        <v>4751.97</v>
      </c>
      <c r="O98" s="33" t="n">
        <v>2135.044</v>
      </c>
      <c r="P98" s="33" t="n">
        <v>2824.491</v>
      </c>
      <c r="Q98" s="33" t="n">
        <v>4959.535</v>
      </c>
    </row>
    <row r="99" s="29" customFormat="true" ht="12.75" hidden="false" customHeight="true" outlineLevel="0" collapsed="false">
      <c r="A99" s="110" t="s">
        <v>348</v>
      </c>
      <c r="B99" s="110"/>
      <c r="C99" s="30" t="n">
        <v>27957</v>
      </c>
      <c r="D99" s="30" t="n">
        <v>25230</v>
      </c>
      <c r="E99" s="30" t="n">
        <v>53187</v>
      </c>
      <c r="G99" s="30" t="n">
        <v>31256</v>
      </c>
      <c r="H99" s="30" t="n">
        <v>26861</v>
      </c>
      <c r="I99" s="30" t="n">
        <v>58117</v>
      </c>
      <c r="K99" s="33" t="n">
        <v>1931.135</v>
      </c>
      <c r="L99" s="33" t="n">
        <v>437.689</v>
      </c>
      <c r="M99" s="33" t="n">
        <v>2368.824</v>
      </c>
      <c r="O99" s="33" t="n">
        <v>1130.705</v>
      </c>
      <c r="P99" s="33" t="n">
        <v>474.992</v>
      </c>
      <c r="Q99" s="33" t="n">
        <v>1605.697</v>
      </c>
    </row>
    <row r="100" s="29" customFormat="true" ht="12.75" hidden="false" customHeight="true" outlineLevel="0" collapsed="false">
      <c r="A100" s="110" t="s">
        <v>349</v>
      </c>
      <c r="B100" s="110"/>
      <c r="C100" s="30" t="n">
        <v>76038</v>
      </c>
      <c r="D100" s="30" t="n">
        <v>79620</v>
      </c>
      <c r="E100" s="30" t="n">
        <v>155658</v>
      </c>
      <c r="G100" s="30" t="n">
        <v>80250</v>
      </c>
      <c r="H100" s="30" t="n">
        <v>82861</v>
      </c>
      <c r="I100" s="30" t="n">
        <v>163111</v>
      </c>
      <c r="K100" s="33" t="n">
        <v>325.686</v>
      </c>
      <c r="L100" s="33" t="n">
        <v>268.219</v>
      </c>
      <c r="M100" s="33" t="n">
        <v>593.905</v>
      </c>
      <c r="O100" s="33" t="n">
        <v>409.686</v>
      </c>
      <c r="P100" s="33" t="n">
        <v>274.598</v>
      </c>
      <c r="Q100" s="33" t="n">
        <v>684.284</v>
      </c>
    </row>
    <row r="101" s="29" customFormat="true" ht="12.75" hidden="false" customHeight="true" outlineLevel="0" collapsed="false">
      <c r="A101" s="110" t="s">
        <v>374</v>
      </c>
      <c r="B101" s="110"/>
      <c r="C101" s="30" t="n">
        <v>0</v>
      </c>
      <c r="D101" s="30" t="n">
        <v>0</v>
      </c>
      <c r="E101" s="30" t="n">
        <v>0</v>
      </c>
      <c r="G101" s="30" t="n">
        <v>29135</v>
      </c>
      <c r="H101" s="30" t="n">
        <v>27417</v>
      </c>
      <c r="I101" s="30" t="n">
        <v>56552</v>
      </c>
      <c r="K101" s="33" t="n">
        <v>0</v>
      </c>
      <c r="L101" s="33" t="n">
        <v>0</v>
      </c>
      <c r="M101" s="33" t="n">
        <v>0</v>
      </c>
      <c r="O101" s="33" t="n">
        <v>386.264</v>
      </c>
      <c r="P101" s="33" t="n">
        <v>0</v>
      </c>
      <c r="Q101" s="33" t="n">
        <v>386.264</v>
      </c>
    </row>
    <row r="102" s="29" customFormat="true" ht="12.75" hidden="false" customHeight="true" outlineLevel="0" collapsed="false">
      <c r="A102" s="110" t="s">
        <v>375</v>
      </c>
      <c r="B102" s="110"/>
      <c r="C102" s="30" t="n">
        <v>0</v>
      </c>
      <c r="D102" s="30" t="n">
        <v>0</v>
      </c>
      <c r="E102" s="30" t="n">
        <v>0</v>
      </c>
      <c r="G102" s="30" t="n">
        <v>0</v>
      </c>
      <c r="H102" s="30" t="n">
        <v>0</v>
      </c>
      <c r="I102" s="30" t="n">
        <v>0</v>
      </c>
      <c r="K102" s="33" t="n">
        <v>1246.032</v>
      </c>
      <c r="L102" s="33" t="n">
        <v>0</v>
      </c>
      <c r="M102" s="33" t="n">
        <v>1246.032</v>
      </c>
      <c r="O102" s="33" t="n">
        <v>685.424</v>
      </c>
      <c r="P102" s="33" t="n">
        <v>0</v>
      </c>
      <c r="Q102" s="33" t="n">
        <v>685.424</v>
      </c>
    </row>
    <row r="103" s="29" customFormat="true" ht="12.75" hidden="false" customHeight="true" outlineLevel="0" collapsed="false">
      <c r="A103" s="110" t="s">
        <v>350</v>
      </c>
      <c r="B103" s="110"/>
      <c r="C103" s="30" t="n">
        <v>0</v>
      </c>
      <c r="D103" s="30" t="n">
        <v>0</v>
      </c>
      <c r="E103" s="30" t="n">
        <v>0</v>
      </c>
      <c r="G103" s="30" t="n">
        <v>593</v>
      </c>
      <c r="H103" s="30" t="n">
        <v>711</v>
      </c>
      <c r="I103" s="30" t="n">
        <v>1304</v>
      </c>
      <c r="K103" s="33" t="n">
        <v>0</v>
      </c>
      <c r="L103" s="33" t="n">
        <v>0</v>
      </c>
      <c r="M103" s="33" t="n">
        <v>0</v>
      </c>
      <c r="O103" s="33" t="n">
        <v>0</v>
      </c>
      <c r="P103" s="33" t="n">
        <v>0</v>
      </c>
      <c r="Q103" s="33" t="n">
        <v>0</v>
      </c>
    </row>
    <row r="104" s="29" customFormat="true" ht="12.75" hidden="false" customHeight="true" outlineLevel="0" collapsed="false">
      <c r="A104" s="110" t="s">
        <v>351</v>
      </c>
      <c r="B104" s="110" t="s">
        <v>80</v>
      </c>
      <c r="C104" s="30" t="n">
        <v>0</v>
      </c>
      <c r="D104" s="30" t="n">
        <v>0</v>
      </c>
      <c r="E104" s="30" t="n">
        <v>0</v>
      </c>
      <c r="G104" s="30" t="n">
        <v>329</v>
      </c>
      <c r="H104" s="30" t="n">
        <v>183</v>
      </c>
      <c r="I104" s="30" t="n">
        <v>512</v>
      </c>
      <c r="K104" s="33" t="n">
        <v>0</v>
      </c>
      <c r="L104" s="33" t="n">
        <v>0</v>
      </c>
      <c r="M104" s="33" t="n">
        <v>0</v>
      </c>
      <c r="O104" s="33" t="n">
        <v>32.55</v>
      </c>
      <c r="P104" s="33" t="n">
        <v>24.128</v>
      </c>
      <c r="Q104" s="33" t="n">
        <v>56.678</v>
      </c>
    </row>
    <row r="105" s="29" customFormat="true" ht="12.75" hidden="false" customHeight="true" outlineLevel="0" collapsed="false">
      <c r="A105" s="110" t="s">
        <v>376</v>
      </c>
      <c r="B105" s="110"/>
      <c r="C105" s="30" t="n">
        <v>80</v>
      </c>
      <c r="D105" s="30" t="n">
        <v>0</v>
      </c>
      <c r="E105" s="30" t="n">
        <v>80</v>
      </c>
      <c r="G105" s="30" t="n">
        <v>14751</v>
      </c>
      <c r="H105" s="30" t="n">
        <v>16479</v>
      </c>
      <c r="I105" s="30" t="n">
        <v>31230</v>
      </c>
      <c r="K105" s="33" t="n">
        <v>0</v>
      </c>
      <c r="L105" s="33" t="n">
        <v>0</v>
      </c>
      <c r="M105" s="33" t="n">
        <v>0</v>
      </c>
      <c r="O105" s="33" t="n">
        <v>129.07</v>
      </c>
      <c r="P105" s="33" t="n">
        <v>7.931</v>
      </c>
      <c r="Q105" s="33" t="n">
        <v>137.001</v>
      </c>
    </row>
    <row r="106" s="29" customFormat="true" ht="12.75" hidden="false" customHeight="true" outlineLevel="0" collapsed="false">
      <c r="A106" s="110" t="s">
        <v>353</v>
      </c>
      <c r="B106" s="110"/>
      <c r="C106" s="30" t="n">
        <v>3127</v>
      </c>
      <c r="D106" s="30" t="n">
        <v>2817</v>
      </c>
      <c r="E106" s="30" t="n">
        <v>5944</v>
      </c>
      <c r="G106" s="30" t="n">
        <v>3424</v>
      </c>
      <c r="H106" s="30" t="n">
        <v>3009</v>
      </c>
      <c r="I106" s="30" t="n">
        <v>6433</v>
      </c>
      <c r="K106" s="33" t="n">
        <v>1.065</v>
      </c>
      <c r="L106" s="33" t="n">
        <v>3.493</v>
      </c>
      <c r="M106" s="33" t="n">
        <v>4.558</v>
      </c>
      <c r="O106" s="33" t="n">
        <v>2.365</v>
      </c>
      <c r="P106" s="33" t="n">
        <v>7.023</v>
      </c>
      <c r="Q106" s="33" t="n">
        <v>9.388</v>
      </c>
    </row>
    <row r="107" s="29" customFormat="true" ht="12.75" hidden="false" customHeight="true" outlineLevel="0" collapsed="false">
      <c r="A107" s="110" t="s">
        <v>354</v>
      </c>
      <c r="B107" s="110"/>
      <c r="C107" s="30" t="n">
        <v>33705</v>
      </c>
      <c r="D107" s="30" t="n">
        <v>35142</v>
      </c>
      <c r="E107" s="30" t="n">
        <v>68847</v>
      </c>
      <c r="G107" s="30" t="n">
        <v>42270</v>
      </c>
      <c r="H107" s="30" t="n">
        <v>43184</v>
      </c>
      <c r="I107" s="30" t="n">
        <v>85454</v>
      </c>
      <c r="K107" s="33" t="n">
        <v>0.288</v>
      </c>
      <c r="L107" s="33" t="n">
        <v>0</v>
      </c>
      <c r="M107" s="33" t="n">
        <v>0.288</v>
      </c>
      <c r="O107" s="33" t="n">
        <v>0.216</v>
      </c>
      <c r="P107" s="33" t="n">
        <v>0.17</v>
      </c>
      <c r="Q107" s="33" t="n">
        <v>0.386</v>
      </c>
    </row>
    <row r="108" s="29" customFormat="true" ht="12.75" hidden="false" customHeight="true" outlineLevel="0" collapsed="false">
      <c r="A108" s="110" t="s">
        <v>377</v>
      </c>
      <c r="B108" s="110"/>
      <c r="C108" s="30" t="n">
        <v>0</v>
      </c>
      <c r="D108" s="30" t="n">
        <v>0</v>
      </c>
      <c r="E108" s="30" t="n">
        <v>0</v>
      </c>
      <c r="G108" s="30" t="n">
        <v>0</v>
      </c>
      <c r="H108" s="30" t="n">
        <v>0</v>
      </c>
      <c r="I108" s="30" t="n">
        <v>0</v>
      </c>
      <c r="K108" s="33" t="n">
        <v>0</v>
      </c>
      <c r="L108" s="33" t="n">
        <v>0</v>
      </c>
      <c r="M108" s="33" t="n">
        <v>0</v>
      </c>
      <c r="O108" s="33" t="n">
        <v>9.225</v>
      </c>
      <c r="P108" s="33" t="n">
        <v>0</v>
      </c>
      <c r="Q108" s="33" t="n">
        <v>9.225</v>
      </c>
    </row>
    <row r="109" s="29" customFormat="true" ht="12.75" hidden="false" customHeight="true" outlineLevel="0" collapsed="false">
      <c r="A109" s="110" t="s">
        <v>355</v>
      </c>
      <c r="B109" s="110"/>
      <c r="C109" s="30" t="n">
        <v>20675</v>
      </c>
      <c r="D109" s="30" t="n">
        <v>18782</v>
      </c>
      <c r="E109" s="30" t="n">
        <v>39457</v>
      </c>
      <c r="G109" s="30" t="n">
        <v>0</v>
      </c>
      <c r="H109" s="30" t="n">
        <v>0</v>
      </c>
      <c r="I109" s="30" t="n">
        <v>0</v>
      </c>
      <c r="K109" s="33" t="n">
        <v>241.493</v>
      </c>
      <c r="L109" s="33" t="n">
        <v>1358.402</v>
      </c>
      <c r="M109" s="33" t="n">
        <v>1599.895</v>
      </c>
      <c r="O109" s="33" t="n">
        <v>0</v>
      </c>
      <c r="P109" s="33" t="n">
        <v>126.544</v>
      </c>
      <c r="Q109" s="33" t="n">
        <v>126.544</v>
      </c>
    </row>
    <row r="110" s="29" customFormat="true" ht="12.75" hidden="false" customHeight="true" outlineLevel="0" collapsed="false">
      <c r="A110" s="110" t="s">
        <v>361</v>
      </c>
      <c r="B110" s="110"/>
      <c r="C110" s="30" t="n">
        <v>104518</v>
      </c>
      <c r="D110" s="30" t="n">
        <v>101676</v>
      </c>
      <c r="E110" s="30" t="n">
        <v>206194</v>
      </c>
      <c r="G110" s="30" t="n">
        <v>108542</v>
      </c>
      <c r="H110" s="30" t="n">
        <v>105711</v>
      </c>
      <c r="I110" s="30" t="n">
        <v>214253</v>
      </c>
      <c r="K110" s="33" t="n">
        <v>2924.905</v>
      </c>
      <c r="L110" s="33" t="n">
        <v>1496.806</v>
      </c>
      <c r="M110" s="33" t="n">
        <v>4421.711</v>
      </c>
      <c r="O110" s="33" t="n">
        <v>3936.852</v>
      </c>
      <c r="P110" s="33" t="n">
        <v>2597.216</v>
      </c>
      <c r="Q110" s="33" t="n">
        <v>6534.068</v>
      </c>
    </row>
    <row r="111" s="29" customFormat="true" ht="12.75" hidden="false" customHeight="true" outlineLevel="0" collapsed="false">
      <c r="A111" s="110" t="s">
        <v>378</v>
      </c>
      <c r="B111" s="110"/>
      <c r="C111" s="30" t="n">
        <v>0</v>
      </c>
      <c r="D111" s="30" t="n">
        <v>0</v>
      </c>
      <c r="E111" s="30" t="n">
        <v>0</v>
      </c>
      <c r="G111" s="30" t="n">
        <v>0</v>
      </c>
      <c r="H111" s="30" t="n">
        <v>0</v>
      </c>
      <c r="I111" s="30" t="n">
        <v>0</v>
      </c>
      <c r="K111" s="33" t="n">
        <v>0</v>
      </c>
      <c r="L111" s="33" t="n">
        <v>0</v>
      </c>
      <c r="M111" s="33" t="n">
        <v>0</v>
      </c>
      <c r="O111" s="33" t="n">
        <v>0</v>
      </c>
      <c r="P111" s="33" t="n">
        <v>101</v>
      </c>
      <c r="Q111" s="33" t="n">
        <v>101</v>
      </c>
    </row>
    <row r="112" s="29" customFormat="true" ht="12.75" hidden="false" customHeight="true" outlineLevel="0" collapsed="false">
      <c r="A112" s="110" t="s">
        <v>79</v>
      </c>
      <c r="B112" s="110"/>
      <c r="C112" s="30" t="n">
        <v>540666</v>
      </c>
      <c r="D112" s="30" t="n">
        <v>533368</v>
      </c>
      <c r="E112" s="30" t="n">
        <v>1074034</v>
      </c>
      <c r="G112" s="30" t="n">
        <v>572653</v>
      </c>
      <c r="H112" s="30" t="n">
        <v>552594</v>
      </c>
      <c r="I112" s="30" t="n">
        <v>1125247</v>
      </c>
      <c r="K112" s="33" t="n">
        <v>26454.015</v>
      </c>
      <c r="L112" s="33" t="n">
        <v>27571.256</v>
      </c>
      <c r="M112" s="33" t="n">
        <v>54025.271</v>
      </c>
      <c r="O112" s="33" t="n">
        <v>28619.556</v>
      </c>
      <c r="P112" s="33" t="n">
        <v>28579.803</v>
      </c>
      <c r="Q112" s="33" t="n">
        <v>57199.359</v>
      </c>
    </row>
    <row r="113" s="29" customFormat="true" ht="12.75" hidden="false" customHeight="true" outlineLevel="0" collapsed="false">
      <c r="A113" s="110" t="s">
        <v>379</v>
      </c>
      <c r="B113" s="110"/>
      <c r="C113" s="30" t="n">
        <v>0</v>
      </c>
      <c r="D113" s="30" t="n">
        <v>0</v>
      </c>
      <c r="E113" s="30" t="n">
        <v>0</v>
      </c>
      <c r="G113" s="30" t="n">
        <v>0</v>
      </c>
      <c r="H113" s="30" t="n">
        <v>0</v>
      </c>
      <c r="I113" s="30" t="n">
        <v>0</v>
      </c>
      <c r="K113" s="33" t="n">
        <v>0</v>
      </c>
      <c r="L113" s="33" t="n">
        <v>105.24</v>
      </c>
      <c r="M113" s="33" t="n">
        <v>105.24</v>
      </c>
      <c r="O113" s="33" t="n">
        <v>0</v>
      </c>
      <c r="P113" s="33" t="n">
        <v>0</v>
      </c>
      <c r="Q113" s="33" t="n">
        <v>0</v>
      </c>
    </row>
    <row r="114" s="29" customFormat="true" ht="12.75" hidden="false" customHeight="true" outlineLevel="0" collapsed="false">
      <c r="A114" s="110" t="s">
        <v>356</v>
      </c>
      <c r="B114" s="110"/>
      <c r="C114" s="30" t="n">
        <v>0</v>
      </c>
      <c r="D114" s="30" t="n">
        <v>0</v>
      </c>
      <c r="E114" s="30" t="n">
        <v>0</v>
      </c>
      <c r="G114" s="30" t="n">
        <v>0</v>
      </c>
      <c r="H114" s="30" t="n">
        <v>0</v>
      </c>
      <c r="I114" s="30" t="n">
        <v>0</v>
      </c>
      <c r="K114" s="33" t="n">
        <v>0</v>
      </c>
      <c r="L114" s="33" t="n">
        <v>0</v>
      </c>
      <c r="M114" s="33" t="n">
        <v>0</v>
      </c>
      <c r="O114" s="33" t="n">
        <v>0</v>
      </c>
      <c r="P114" s="33" t="n">
        <v>115</v>
      </c>
      <c r="Q114" s="33" t="n">
        <v>115</v>
      </c>
    </row>
    <row r="115" s="29" customFormat="true" ht="12.75" hidden="false" customHeight="true" outlineLevel="0" collapsed="false">
      <c r="A115" s="110" t="s">
        <v>357</v>
      </c>
      <c r="B115" s="110"/>
      <c r="C115" s="30" t="n">
        <v>0</v>
      </c>
      <c r="D115" s="30" t="n">
        <v>0</v>
      </c>
      <c r="E115" s="30" t="n">
        <v>0</v>
      </c>
      <c r="G115" s="30" t="n">
        <v>5513</v>
      </c>
      <c r="H115" s="30" t="n">
        <v>7932</v>
      </c>
      <c r="I115" s="30" t="n">
        <v>13445</v>
      </c>
      <c r="K115" s="33" t="n">
        <v>103.988</v>
      </c>
      <c r="L115" s="33" t="n">
        <v>0</v>
      </c>
      <c r="M115" s="33" t="n">
        <v>103.988</v>
      </c>
      <c r="O115" s="33" t="n">
        <v>1031.682</v>
      </c>
      <c r="P115" s="33" t="n">
        <v>153.087</v>
      </c>
      <c r="Q115" s="33" t="n">
        <v>1184.769</v>
      </c>
    </row>
    <row r="116" s="29" customFormat="true" ht="12.75" hidden="false" customHeight="true" outlineLevel="0" collapsed="false">
      <c r="A116" s="110" t="s">
        <v>358</v>
      </c>
      <c r="B116" s="110"/>
      <c r="C116" s="30" t="n">
        <v>93733</v>
      </c>
      <c r="D116" s="30" t="n">
        <v>88301</v>
      </c>
      <c r="E116" s="30" t="n">
        <v>182034</v>
      </c>
      <c r="G116" s="30" t="n">
        <v>96876</v>
      </c>
      <c r="H116" s="30" t="n">
        <v>92759</v>
      </c>
      <c r="I116" s="30" t="n">
        <v>189635</v>
      </c>
      <c r="K116" s="33" t="n">
        <v>239.061</v>
      </c>
      <c r="L116" s="33" t="n">
        <v>149.582</v>
      </c>
      <c r="M116" s="33" t="n">
        <v>388.643</v>
      </c>
      <c r="O116" s="33" t="n">
        <v>216.386</v>
      </c>
      <c r="P116" s="33" t="n">
        <v>164.835</v>
      </c>
      <c r="Q116" s="33" t="n">
        <v>381.221</v>
      </c>
    </row>
    <row r="117" s="29" customFormat="true" ht="12.75" hidden="false" customHeight="true" outlineLevel="0" collapsed="false">
      <c r="A117" s="110" t="s">
        <v>380</v>
      </c>
      <c r="B117" s="110"/>
      <c r="C117" s="30" t="n">
        <v>0</v>
      </c>
      <c r="D117" s="30" t="n">
        <v>0</v>
      </c>
      <c r="E117" s="30" t="n">
        <v>0</v>
      </c>
      <c r="G117" s="30" t="n">
        <v>0</v>
      </c>
      <c r="H117" s="30" t="n">
        <v>0</v>
      </c>
      <c r="I117" s="30" t="n">
        <v>0</v>
      </c>
      <c r="K117" s="33" t="n">
        <v>0</v>
      </c>
      <c r="L117" s="33" t="n">
        <v>0</v>
      </c>
      <c r="M117" s="33" t="n">
        <v>0</v>
      </c>
      <c r="O117" s="33" t="n">
        <v>187.415</v>
      </c>
      <c r="P117" s="33" t="n">
        <v>0</v>
      </c>
      <c r="Q117" s="33" t="n">
        <v>187.415</v>
      </c>
    </row>
    <row r="118" s="29" customFormat="true" ht="12.75" hidden="false" customHeight="true" outlineLevel="0" collapsed="false">
      <c r="A118" s="111" t="s">
        <v>75</v>
      </c>
      <c r="B118" s="111" t="s">
        <v>80</v>
      </c>
      <c r="C118" s="30" t="n">
        <v>3517658</v>
      </c>
      <c r="D118" s="30" t="n">
        <v>3469848</v>
      </c>
      <c r="E118" s="30" t="n">
        <v>6987506</v>
      </c>
      <c r="G118" s="30" t="n">
        <v>3854799</v>
      </c>
      <c r="H118" s="30" t="n">
        <v>3811325</v>
      </c>
      <c r="I118" s="30" t="n">
        <v>7666124</v>
      </c>
      <c r="K118" s="33" t="n">
        <v>127716.931</v>
      </c>
      <c r="L118" s="33" t="n">
        <v>116835.854</v>
      </c>
      <c r="M118" s="33" t="n">
        <v>244552.785</v>
      </c>
      <c r="O118" s="33" t="n">
        <v>131028.826</v>
      </c>
      <c r="P118" s="33" t="n">
        <v>121809.005</v>
      </c>
      <c r="Q118" s="33" t="n">
        <v>252837.831</v>
      </c>
    </row>
    <row r="119" s="29" customFormat="true" ht="12.75" hidden="false" customHeight="true" outlineLevel="0" collapsed="false">
      <c r="A119" s="110" t="s">
        <v>77</v>
      </c>
      <c r="B119" s="110" t="s">
        <v>111</v>
      </c>
      <c r="C119" s="30" t="n">
        <v>5460</v>
      </c>
      <c r="D119" s="30" t="n">
        <v>5472</v>
      </c>
      <c r="E119" s="30" t="n">
        <v>10932</v>
      </c>
      <c r="G119" s="30" t="n">
        <v>5806</v>
      </c>
      <c r="H119" s="30" t="n">
        <v>5941</v>
      </c>
      <c r="I119" s="30" t="n">
        <v>11747</v>
      </c>
      <c r="K119" s="33" t="n">
        <v>66.732</v>
      </c>
      <c r="L119" s="33" t="n">
        <v>8.909</v>
      </c>
      <c r="M119" s="33" t="n">
        <v>75.641</v>
      </c>
      <c r="O119" s="33" t="n">
        <v>60.041</v>
      </c>
      <c r="P119" s="33" t="n">
        <v>7.054</v>
      </c>
      <c r="Q119" s="33" t="n">
        <v>67.095</v>
      </c>
    </row>
    <row r="120" s="29" customFormat="true" ht="12.75" hidden="false" customHeight="true" outlineLevel="0" collapsed="false">
      <c r="A120" s="111" t="s">
        <v>75</v>
      </c>
      <c r="B120" s="111" t="s">
        <v>111</v>
      </c>
      <c r="C120" s="30" t="n">
        <v>5460</v>
      </c>
      <c r="D120" s="30" t="n">
        <v>5472</v>
      </c>
      <c r="E120" s="30" t="n">
        <v>10932</v>
      </c>
      <c r="G120" s="30" t="n">
        <v>5806</v>
      </c>
      <c r="H120" s="30" t="n">
        <v>5941</v>
      </c>
      <c r="I120" s="30" t="n">
        <v>11747</v>
      </c>
      <c r="K120" s="33" t="n">
        <v>66.732</v>
      </c>
      <c r="L120" s="33" t="n">
        <v>8.909</v>
      </c>
      <c r="M120" s="33" t="n">
        <v>75.641</v>
      </c>
      <c r="O120" s="33" t="n">
        <v>60.041</v>
      </c>
      <c r="P120" s="33" t="n">
        <v>7.054</v>
      </c>
      <c r="Q120" s="33" t="n">
        <v>67.095</v>
      </c>
    </row>
    <row r="121" s="29" customFormat="true" ht="12.75" hidden="false" customHeight="true" outlineLevel="0" collapsed="false">
      <c r="A121" s="110" t="s">
        <v>77</v>
      </c>
      <c r="B121" s="110" t="s">
        <v>81</v>
      </c>
      <c r="C121" s="30" t="n">
        <v>86391</v>
      </c>
      <c r="D121" s="30" t="n">
        <v>82306</v>
      </c>
      <c r="E121" s="30" t="n">
        <v>168697</v>
      </c>
      <c r="G121" s="30" t="n">
        <v>88431</v>
      </c>
      <c r="H121" s="30" t="n">
        <v>86267</v>
      </c>
      <c r="I121" s="30" t="n">
        <v>174698</v>
      </c>
      <c r="K121" s="33" t="n">
        <v>3127.876</v>
      </c>
      <c r="L121" s="33" t="n">
        <v>1733.198</v>
      </c>
      <c r="M121" s="33" t="n">
        <v>4861.074</v>
      </c>
      <c r="O121" s="33" t="n">
        <v>3785.636</v>
      </c>
      <c r="P121" s="33" t="n">
        <v>2368.567</v>
      </c>
      <c r="Q121" s="33" t="n">
        <v>6154.203</v>
      </c>
    </row>
    <row r="122" s="29" customFormat="true" ht="12.75" hidden="false" customHeight="true" outlineLevel="0" collapsed="false">
      <c r="A122" s="110" t="s">
        <v>338</v>
      </c>
      <c r="B122" s="110"/>
      <c r="C122" s="30" t="n">
        <v>68725</v>
      </c>
      <c r="D122" s="30" t="n">
        <v>66799</v>
      </c>
      <c r="E122" s="30" t="n">
        <v>135524</v>
      </c>
      <c r="G122" s="30" t="n">
        <v>64960</v>
      </c>
      <c r="H122" s="30" t="n">
        <v>62025</v>
      </c>
      <c r="I122" s="30" t="n">
        <v>126985</v>
      </c>
      <c r="K122" s="33" t="n">
        <v>2626.332</v>
      </c>
      <c r="L122" s="33" t="n">
        <v>2170.738</v>
      </c>
      <c r="M122" s="33" t="n">
        <v>4797.07</v>
      </c>
      <c r="O122" s="33" t="n">
        <v>2468.656</v>
      </c>
      <c r="P122" s="33" t="n">
        <v>1415.26</v>
      </c>
      <c r="Q122" s="33" t="n">
        <v>3883.916</v>
      </c>
    </row>
    <row r="123" s="29" customFormat="true" ht="12.75" hidden="false" customHeight="true" outlineLevel="0" collapsed="false">
      <c r="A123" s="110" t="s">
        <v>339</v>
      </c>
      <c r="B123" s="110"/>
      <c r="C123" s="30" t="n">
        <v>4030</v>
      </c>
      <c r="D123" s="30" t="n">
        <v>2837</v>
      </c>
      <c r="E123" s="30" t="n">
        <v>6867</v>
      </c>
      <c r="G123" s="30" t="n">
        <v>0</v>
      </c>
      <c r="H123" s="30" t="n">
        <v>0</v>
      </c>
      <c r="I123" s="30" t="n">
        <v>0</v>
      </c>
      <c r="K123" s="33" t="n">
        <v>184.734</v>
      </c>
      <c r="L123" s="33" t="n">
        <v>6.027</v>
      </c>
      <c r="M123" s="33" t="n">
        <v>190.761</v>
      </c>
      <c r="O123" s="33" t="n">
        <v>0</v>
      </c>
      <c r="P123" s="33" t="n">
        <v>0</v>
      </c>
      <c r="Q123" s="33" t="n">
        <v>0</v>
      </c>
    </row>
    <row r="124" s="29" customFormat="true" ht="12.75" hidden="false" customHeight="true" outlineLevel="0" collapsed="false">
      <c r="A124" s="110" t="s">
        <v>340</v>
      </c>
      <c r="B124" s="110"/>
      <c r="C124" s="30" t="n">
        <v>0</v>
      </c>
      <c r="D124" s="30" t="n">
        <v>0</v>
      </c>
      <c r="E124" s="30" t="n">
        <v>0</v>
      </c>
      <c r="G124" s="30" t="n">
        <v>7437</v>
      </c>
      <c r="H124" s="30" t="n">
        <v>7048</v>
      </c>
      <c r="I124" s="30" t="n">
        <v>14485</v>
      </c>
      <c r="K124" s="33" t="n">
        <v>0</v>
      </c>
      <c r="L124" s="33" t="n">
        <v>0</v>
      </c>
      <c r="M124" s="33" t="n">
        <v>0</v>
      </c>
      <c r="O124" s="33" t="n">
        <v>185.656</v>
      </c>
      <c r="P124" s="33" t="n">
        <v>28.295</v>
      </c>
      <c r="Q124" s="33" t="n">
        <v>213.951</v>
      </c>
    </row>
    <row r="125" s="29" customFormat="true" ht="12.75" hidden="false" customHeight="true" outlineLevel="0" collapsed="false">
      <c r="A125" s="110" t="s">
        <v>86</v>
      </c>
      <c r="B125" s="110"/>
      <c r="C125" s="30" t="n">
        <v>421667</v>
      </c>
      <c r="D125" s="30" t="n">
        <v>428774</v>
      </c>
      <c r="E125" s="30" t="n">
        <v>850441</v>
      </c>
      <c r="G125" s="30" t="n">
        <v>412782</v>
      </c>
      <c r="H125" s="30" t="n">
        <v>419306</v>
      </c>
      <c r="I125" s="30" t="n">
        <v>832088</v>
      </c>
      <c r="K125" s="33" t="n">
        <v>108.569</v>
      </c>
      <c r="L125" s="33" t="n">
        <v>27.078</v>
      </c>
      <c r="M125" s="33" t="n">
        <v>135.647</v>
      </c>
      <c r="O125" s="33" t="n">
        <v>104.701</v>
      </c>
      <c r="P125" s="33" t="n">
        <v>34.004</v>
      </c>
      <c r="Q125" s="33" t="n">
        <v>138.705</v>
      </c>
    </row>
    <row r="126" s="29" customFormat="true" ht="12.75" hidden="false" customHeight="true" outlineLevel="0" collapsed="false">
      <c r="A126" s="110" t="s">
        <v>368</v>
      </c>
      <c r="B126" s="110"/>
      <c r="C126" s="30" t="n">
        <v>53750</v>
      </c>
      <c r="D126" s="30" t="n">
        <v>54118</v>
      </c>
      <c r="E126" s="30" t="n">
        <v>107868</v>
      </c>
      <c r="G126" s="30" t="n">
        <v>77715</v>
      </c>
      <c r="H126" s="30" t="n">
        <v>82426</v>
      </c>
      <c r="I126" s="30" t="n">
        <v>160141</v>
      </c>
      <c r="K126" s="33" t="n">
        <v>3074.028</v>
      </c>
      <c r="L126" s="33" t="n">
        <v>2724.42</v>
      </c>
      <c r="M126" s="33" t="n">
        <v>5798.448</v>
      </c>
      <c r="O126" s="33" t="n">
        <v>3226.095</v>
      </c>
      <c r="P126" s="33" t="n">
        <v>4246.462</v>
      </c>
      <c r="Q126" s="33" t="n">
        <v>7472.557</v>
      </c>
    </row>
    <row r="127" s="29" customFormat="true" ht="12.75" hidden="false" customHeight="true" outlineLevel="0" collapsed="false">
      <c r="A127" s="110" t="s">
        <v>335</v>
      </c>
      <c r="B127" s="110"/>
      <c r="C127" s="30" t="n">
        <v>220037</v>
      </c>
      <c r="D127" s="30" t="n">
        <v>215143</v>
      </c>
      <c r="E127" s="30" t="n">
        <v>435180</v>
      </c>
      <c r="G127" s="30" t="n">
        <v>269645</v>
      </c>
      <c r="H127" s="30" t="n">
        <v>247385</v>
      </c>
      <c r="I127" s="30" t="n">
        <v>517030</v>
      </c>
      <c r="K127" s="33" t="n">
        <v>7352.316</v>
      </c>
      <c r="L127" s="33" t="n">
        <v>6099.769</v>
      </c>
      <c r="M127" s="33" t="n">
        <v>13452.085</v>
      </c>
      <c r="O127" s="33" t="n">
        <v>6681.391</v>
      </c>
      <c r="P127" s="33" t="n">
        <v>8069.918</v>
      </c>
      <c r="Q127" s="33" t="n">
        <v>14751.309</v>
      </c>
    </row>
    <row r="128" s="29" customFormat="true" ht="12.75" hidden="false" customHeight="true" outlineLevel="0" collapsed="false">
      <c r="A128" s="110" t="s">
        <v>344</v>
      </c>
      <c r="B128" s="110"/>
      <c r="C128" s="30" t="n">
        <v>24835</v>
      </c>
      <c r="D128" s="30" t="n">
        <v>23398</v>
      </c>
      <c r="E128" s="30" t="n">
        <v>48233</v>
      </c>
      <c r="G128" s="30" t="n">
        <v>25709</v>
      </c>
      <c r="H128" s="30" t="n">
        <v>24381</v>
      </c>
      <c r="I128" s="30" t="n">
        <v>50090</v>
      </c>
      <c r="K128" s="33" t="n">
        <v>569.278</v>
      </c>
      <c r="L128" s="33" t="n">
        <v>39.587</v>
      </c>
      <c r="M128" s="33" t="n">
        <v>608.865</v>
      </c>
      <c r="O128" s="33" t="n">
        <v>504.029</v>
      </c>
      <c r="P128" s="33" t="n">
        <v>61.542</v>
      </c>
      <c r="Q128" s="33" t="n">
        <v>565.571</v>
      </c>
    </row>
    <row r="129" s="29" customFormat="true" ht="12.75" hidden="false" customHeight="true" outlineLevel="0" collapsed="false">
      <c r="A129" s="110" t="s">
        <v>82</v>
      </c>
      <c r="B129" s="110"/>
      <c r="C129" s="30" t="n">
        <v>121075</v>
      </c>
      <c r="D129" s="30" t="n">
        <v>111823</v>
      </c>
      <c r="E129" s="30" t="n">
        <v>232898</v>
      </c>
      <c r="G129" s="30" t="n">
        <v>104442</v>
      </c>
      <c r="H129" s="30" t="n">
        <v>102892</v>
      </c>
      <c r="I129" s="30" t="n">
        <v>207334</v>
      </c>
      <c r="K129" s="33" t="n">
        <v>5286.944</v>
      </c>
      <c r="L129" s="33" t="n">
        <v>3964.104</v>
      </c>
      <c r="M129" s="33" t="n">
        <v>9251.048</v>
      </c>
      <c r="O129" s="33" t="n">
        <v>4091.52</v>
      </c>
      <c r="P129" s="33" t="n">
        <v>3685.419</v>
      </c>
      <c r="Q129" s="33" t="n">
        <v>7776.939</v>
      </c>
    </row>
    <row r="130" s="29" customFormat="true" ht="12.75" hidden="false" customHeight="true" outlineLevel="0" collapsed="false">
      <c r="A130" s="110" t="s">
        <v>359</v>
      </c>
      <c r="B130" s="110"/>
      <c r="C130" s="30" t="n">
        <v>15230</v>
      </c>
      <c r="D130" s="30" t="n">
        <v>15970</v>
      </c>
      <c r="E130" s="30" t="n">
        <v>31200</v>
      </c>
      <c r="G130" s="30" t="n">
        <v>34736</v>
      </c>
      <c r="H130" s="30" t="n">
        <v>35410</v>
      </c>
      <c r="I130" s="30" t="n">
        <v>70146</v>
      </c>
      <c r="K130" s="33" t="n">
        <v>4.98</v>
      </c>
      <c r="L130" s="33" t="n">
        <v>0.036</v>
      </c>
      <c r="M130" s="33" t="n">
        <v>5.016</v>
      </c>
      <c r="O130" s="33" t="n">
        <v>110.296</v>
      </c>
      <c r="P130" s="33" t="n">
        <v>40.514</v>
      </c>
      <c r="Q130" s="33" t="n">
        <v>150.81</v>
      </c>
    </row>
    <row r="131" s="29" customFormat="true" ht="12.75" hidden="false" customHeight="true" outlineLevel="0" collapsed="false">
      <c r="A131" s="110" t="s">
        <v>381</v>
      </c>
      <c r="B131" s="110"/>
      <c r="C131" s="30" t="n">
        <v>64704</v>
      </c>
      <c r="D131" s="30" t="n">
        <v>64733</v>
      </c>
      <c r="E131" s="30" t="n">
        <v>129437</v>
      </c>
      <c r="G131" s="30" t="n">
        <v>65683</v>
      </c>
      <c r="H131" s="30" t="n">
        <v>70016</v>
      </c>
      <c r="I131" s="30" t="n">
        <v>135699</v>
      </c>
      <c r="K131" s="33" t="n">
        <v>1017.252</v>
      </c>
      <c r="L131" s="33" t="n">
        <v>2903.131</v>
      </c>
      <c r="M131" s="33" t="n">
        <v>3920.383</v>
      </c>
      <c r="O131" s="33" t="n">
        <v>866.664</v>
      </c>
      <c r="P131" s="33" t="n">
        <v>2031.373</v>
      </c>
      <c r="Q131" s="33" t="n">
        <v>2898.037</v>
      </c>
    </row>
    <row r="132" s="29" customFormat="true" ht="12.75" hidden="false" customHeight="true" outlineLevel="0" collapsed="false">
      <c r="A132" s="110" t="s">
        <v>372</v>
      </c>
      <c r="B132" s="110"/>
      <c r="C132" s="30" t="n">
        <v>4159</v>
      </c>
      <c r="D132" s="30" t="n">
        <v>3975</v>
      </c>
      <c r="E132" s="30" t="n">
        <v>8134</v>
      </c>
      <c r="G132" s="30" t="n">
        <v>8910</v>
      </c>
      <c r="H132" s="30" t="n">
        <v>8240</v>
      </c>
      <c r="I132" s="30" t="n">
        <v>17150</v>
      </c>
      <c r="K132" s="33" t="n">
        <v>0.447</v>
      </c>
      <c r="L132" s="33" t="n">
        <v>0.995</v>
      </c>
      <c r="M132" s="33" t="n">
        <v>1.442</v>
      </c>
      <c r="O132" s="33" t="n">
        <v>0.284</v>
      </c>
      <c r="P132" s="33" t="n">
        <v>2.228</v>
      </c>
      <c r="Q132" s="33" t="n">
        <v>2.512</v>
      </c>
    </row>
    <row r="133" s="29" customFormat="true" ht="12.75" hidden="false" customHeight="true" outlineLevel="0" collapsed="false">
      <c r="A133" s="110" t="s">
        <v>83</v>
      </c>
      <c r="B133" s="110"/>
      <c r="C133" s="30" t="n">
        <v>246326</v>
      </c>
      <c r="D133" s="30" t="n">
        <v>225627</v>
      </c>
      <c r="E133" s="30" t="n">
        <v>471953</v>
      </c>
      <c r="G133" s="30" t="n">
        <v>276721</v>
      </c>
      <c r="H133" s="30" t="n">
        <v>262577</v>
      </c>
      <c r="I133" s="30" t="n">
        <v>539298</v>
      </c>
      <c r="K133" s="33" t="n">
        <v>7257.974</v>
      </c>
      <c r="L133" s="33" t="n">
        <v>2625.118</v>
      </c>
      <c r="M133" s="33" t="n">
        <v>9883.092</v>
      </c>
      <c r="O133" s="33" t="n">
        <v>6116.656</v>
      </c>
      <c r="P133" s="33" t="n">
        <v>2242.43</v>
      </c>
      <c r="Q133" s="33" t="n">
        <v>8359.086</v>
      </c>
    </row>
    <row r="134" s="29" customFormat="true" ht="12.75" hidden="false" customHeight="true" outlineLevel="0" collapsed="false">
      <c r="A134" s="110" t="s">
        <v>382</v>
      </c>
      <c r="B134" s="110"/>
      <c r="C134" s="30" t="n">
        <v>0</v>
      </c>
      <c r="D134" s="30" t="n">
        <v>0</v>
      </c>
      <c r="E134" s="30" t="n">
        <v>0</v>
      </c>
      <c r="G134" s="30" t="n">
        <v>18513</v>
      </c>
      <c r="H134" s="30" t="n">
        <v>19670</v>
      </c>
      <c r="I134" s="30" t="n">
        <v>38183</v>
      </c>
      <c r="K134" s="33" t="n">
        <v>0</v>
      </c>
      <c r="L134" s="33" t="n">
        <v>0</v>
      </c>
      <c r="M134" s="33" t="n">
        <v>0</v>
      </c>
      <c r="O134" s="33" t="n">
        <v>0</v>
      </c>
      <c r="P134" s="33" t="n">
        <v>0</v>
      </c>
      <c r="Q134" s="33" t="n">
        <v>0</v>
      </c>
    </row>
    <row r="135" s="29" customFormat="true" ht="12.75" hidden="false" customHeight="true" outlineLevel="0" collapsed="false">
      <c r="A135" s="110" t="s">
        <v>348</v>
      </c>
      <c r="B135" s="110"/>
      <c r="C135" s="30" t="n">
        <v>515</v>
      </c>
      <c r="D135" s="30" t="n">
        <v>900</v>
      </c>
      <c r="E135" s="30" t="n">
        <v>1415</v>
      </c>
      <c r="G135" s="30" t="n">
        <v>2157</v>
      </c>
      <c r="H135" s="30" t="n">
        <v>2202</v>
      </c>
      <c r="I135" s="30" t="n">
        <v>4359</v>
      </c>
      <c r="K135" s="33" t="n">
        <v>0.639</v>
      </c>
      <c r="L135" s="33" t="n">
        <v>0</v>
      </c>
      <c r="M135" s="33" t="n">
        <v>0.639</v>
      </c>
      <c r="O135" s="33" t="n">
        <v>5.832</v>
      </c>
      <c r="P135" s="33" t="n">
        <v>0</v>
      </c>
      <c r="Q135" s="33" t="n">
        <v>5.832</v>
      </c>
    </row>
    <row r="136" s="29" customFormat="true" ht="12.75" hidden="false" customHeight="true" outlineLevel="0" collapsed="false">
      <c r="A136" s="110" t="s">
        <v>205</v>
      </c>
      <c r="B136" s="110"/>
      <c r="C136" s="30" t="n">
        <v>24374</v>
      </c>
      <c r="D136" s="30" t="n">
        <v>24134</v>
      </c>
      <c r="E136" s="30" t="n">
        <v>48508</v>
      </c>
      <c r="G136" s="30" t="n">
        <v>25788</v>
      </c>
      <c r="H136" s="30" t="n">
        <v>24970</v>
      </c>
      <c r="I136" s="30" t="n">
        <v>50758</v>
      </c>
      <c r="K136" s="33" t="n">
        <v>497.554</v>
      </c>
      <c r="L136" s="33" t="n">
        <v>189.617</v>
      </c>
      <c r="M136" s="33" t="n">
        <v>687.171</v>
      </c>
      <c r="O136" s="33" t="n">
        <v>570.281</v>
      </c>
      <c r="P136" s="33" t="n">
        <v>210.78</v>
      </c>
      <c r="Q136" s="33" t="n">
        <v>781.061</v>
      </c>
    </row>
    <row r="137" s="29" customFormat="true" ht="12.75" hidden="false" customHeight="true" outlineLevel="0" collapsed="false">
      <c r="A137" s="110" t="s">
        <v>376</v>
      </c>
      <c r="B137" s="110"/>
      <c r="C137" s="30" t="n">
        <v>34434</v>
      </c>
      <c r="D137" s="30" t="n">
        <v>33288</v>
      </c>
      <c r="E137" s="30" t="n">
        <v>67722</v>
      </c>
      <c r="G137" s="30" t="n">
        <v>32268</v>
      </c>
      <c r="H137" s="30" t="n">
        <v>32838</v>
      </c>
      <c r="I137" s="30" t="n">
        <v>65106</v>
      </c>
      <c r="K137" s="33" t="n">
        <v>0</v>
      </c>
      <c r="L137" s="33" t="n">
        <v>0.001</v>
      </c>
      <c r="M137" s="33" t="n">
        <v>0.001</v>
      </c>
      <c r="O137" s="33" t="n">
        <v>0</v>
      </c>
      <c r="P137" s="33" t="n">
        <v>1.475</v>
      </c>
      <c r="Q137" s="33" t="n">
        <v>1.475</v>
      </c>
    </row>
    <row r="138" s="29" customFormat="true" ht="12.75" hidden="false" customHeight="true" outlineLevel="0" collapsed="false">
      <c r="A138" s="110" t="s">
        <v>79</v>
      </c>
      <c r="B138" s="110"/>
      <c r="C138" s="30" t="n">
        <v>506051</v>
      </c>
      <c r="D138" s="30" t="n">
        <v>491472</v>
      </c>
      <c r="E138" s="30" t="n">
        <v>997523</v>
      </c>
      <c r="G138" s="30" t="n">
        <v>530320</v>
      </c>
      <c r="H138" s="30" t="n">
        <v>521734</v>
      </c>
      <c r="I138" s="30" t="n">
        <v>1052054</v>
      </c>
      <c r="K138" s="33" t="n">
        <v>15035.469</v>
      </c>
      <c r="L138" s="33" t="n">
        <v>14935.886</v>
      </c>
      <c r="M138" s="33" t="n">
        <v>29971.355</v>
      </c>
      <c r="O138" s="33" t="n">
        <v>12634.426</v>
      </c>
      <c r="P138" s="33" t="n">
        <v>14425.488</v>
      </c>
      <c r="Q138" s="33" t="n">
        <v>27059.914</v>
      </c>
    </row>
    <row r="139" s="29" customFormat="true" ht="12.75" hidden="false" customHeight="true" outlineLevel="0" collapsed="false">
      <c r="A139" s="111" t="s">
        <v>75</v>
      </c>
      <c r="B139" s="111" t="s">
        <v>81</v>
      </c>
      <c r="C139" s="30" t="n">
        <v>1896303</v>
      </c>
      <c r="D139" s="30" t="n">
        <v>1845297</v>
      </c>
      <c r="E139" s="30" t="n">
        <v>3741600</v>
      </c>
      <c r="G139" s="30" t="n">
        <v>2046217</v>
      </c>
      <c r="H139" s="30" t="n">
        <v>2009387</v>
      </c>
      <c r="I139" s="30" t="n">
        <v>4055604</v>
      </c>
      <c r="K139" s="33" t="n">
        <v>46144.392</v>
      </c>
      <c r="L139" s="33" t="n">
        <v>37419.705</v>
      </c>
      <c r="M139" s="33" t="n">
        <v>83564.097</v>
      </c>
      <c r="O139" s="33" t="n">
        <v>41352.123</v>
      </c>
      <c r="P139" s="33" t="n">
        <v>38863.755</v>
      </c>
      <c r="Q139" s="33" t="n">
        <v>80215.878</v>
      </c>
    </row>
    <row r="140" s="29" customFormat="true" ht="12.75" hidden="false" customHeight="true" outlineLevel="0" collapsed="false">
      <c r="A140" s="110" t="s">
        <v>77</v>
      </c>
      <c r="B140" s="110" t="s">
        <v>332</v>
      </c>
      <c r="C140" s="30" t="n">
        <v>3375</v>
      </c>
      <c r="D140" s="30" t="n">
        <v>3178</v>
      </c>
      <c r="E140" s="30" t="n">
        <v>6553</v>
      </c>
      <c r="G140" s="30" t="n">
        <v>4165</v>
      </c>
      <c r="H140" s="30" t="n">
        <v>3861</v>
      </c>
      <c r="I140" s="30" t="n">
        <v>8026</v>
      </c>
      <c r="K140" s="33" t="n">
        <v>0</v>
      </c>
      <c r="L140" s="33" t="n">
        <v>0.001</v>
      </c>
      <c r="M140" s="33" t="n">
        <v>0.001</v>
      </c>
      <c r="O140" s="33" t="n">
        <v>0</v>
      </c>
      <c r="P140" s="33" t="n">
        <v>0.001</v>
      </c>
      <c r="Q140" s="33" t="n">
        <v>0.001</v>
      </c>
    </row>
    <row r="141" s="29" customFormat="true" ht="12.75" hidden="false" customHeight="true" outlineLevel="0" collapsed="false">
      <c r="A141" s="111" t="s">
        <v>75</v>
      </c>
      <c r="B141" s="111" t="s">
        <v>332</v>
      </c>
      <c r="C141" s="30" t="n">
        <v>3375</v>
      </c>
      <c r="D141" s="30" t="n">
        <v>3178</v>
      </c>
      <c r="E141" s="30" t="n">
        <v>6553</v>
      </c>
      <c r="G141" s="30" t="n">
        <v>4165</v>
      </c>
      <c r="H141" s="30" t="n">
        <v>3861</v>
      </c>
      <c r="I141" s="30" t="n">
        <v>8026</v>
      </c>
      <c r="K141" s="33" t="n">
        <v>0</v>
      </c>
      <c r="L141" s="33" t="n">
        <v>0.001</v>
      </c>
      <c r="M141" s="33" t="n">
        <v>0.001</v>
      </c>
      <c r="O141" s="33" t="n">
        <v>0</v>
      </c>
      <c r="P141" s="33" t="n">
        <v>0.001</v>
      </c>
      <c r="Q141" s="33" t="n">
        <v>0.001</v>
      </c>
    </row>
    <row r="142" s="29" customFormat="true" ht="12.75" hidden="false" customHeight="true" outlineLevel="0" collapsed="false">
      <c r="A142" s="110" t="s">
        <v>336</v>
      </c>
      <c r="B142" s="110" t="s">
        <v>78</v>
      </c>
      <c r="C142" s="30" t="n">
        <v>189377</v>
      </c>
      <c r="D142" s="30" t="n">
        <v>186591</v>
      </c>
      <c r="E142" s="30" t="n">
        <v>375968</v>
      </c>
      <c r="G142" s="30" t="n">
        <v>195257</v>
      </c>
      <c r="H142" s="30" t="n">
        <v>201151</v>
      </c>
      <c r="I142" s="30" t="n">
        <v>396408</v>
      </c>
      <c r="K142" s="33" t="n">
        <v>7002.399</v>
      </c>
      <c r="L142" s="33" t="n">
        <v>8404.249</v>
      </c>
      <c r="M142" s="33" t="n">
        <v>15406.648</v>
      </c>
      <c r="O142" s="33" t="n">
        <v>7785.685</v>
      </c>
      <c r="P142" s="33" t="n">
        <v>7421.447</v>
      </c>
      <c r="Q142" s="33" t="n">
        <v>15207.132</v>
      </c>
    </row>
    <row r="143" s="29" customFormat="true" ht="12.75" hidden="false" customHeight="true" outlineLevel="0" collapsed="false">
      <c r="A143" s="110" t="s">
        <v>337</v>
      </c>
      <c r="B143" s="110"/>
      <c r="C143" s="30" t="n">
        <v>16954</v>
      </c>
      <c r="D143" s="30" t="n">
        <v>16987</v>
      </c>
      <c r="E143" s="30" t="n">
        <v>33941</v>
      </c>
      <c r="G143" s="30" t="n">
        <v>14875</v>
      </c>
      <c r="H143" s="30" t="n">
        <v>14887</v>
      </c>
      <c r="I143" s="30" t="n">
        <v>29762</v>
      </c>
      <c r="K143" s="33" t="n">
        <v>12.261</v>
      </c>
      <c r="L143" s="33" t="n">
        <v>23.114</v>
      </c>
      <c r="M143" s="33" t="n">
        <v>35.375</v>
      </c>
      <c r="O143" s="33" t="n">
        <v>9.84</v>
      </c>
      <c r="P143" s="33" t="n">
        <v>14.415</v>
      </c>
      <c r="Q143" s="33" t="n">
        <v>24.255</v>
      </c>
    </row>
    <row r="144" s="29" customFormat="true" ht="12.75" hidden="false" customHeight="true" outlineLevel="0" collapsed="false">
      <c r="A144" s="110" t="s">
        <v>77</v>
      </c>
      <c r="B144" s="110"/>
      <c r="C144" s="30" t="n">
        <v>701673</v>
      </c>
      <c r="D144" s="30" t="n">
        <v>692744</v>
      </c>
      <c r="E144" s="30" t="n">
        <v>1394417</v>
      </c>
      <c r="G144" s="30" t="n">
        <v>730799</v>
      </c>
      <c r="H144" s="30" t="n">
        <v>732833</v>
      </c>
      <c r="I144" s="30" t="n">
        <v>1463632</v>
      </c>
      <c r="K144" s="33" t="n">
        <v>23125.3</v>
      </c>
      <c r="L144" s="33" t="n">
        <v>32093.665</v>
      </c>
      <c r="M144" s="33" t="n">
        <v>55218.965</v>
      </c>
      <c r="O144" s="33" t="n">
        <v>23009.278</v>
      </c>
      <c r="P144" s="33" t="n">
        <v>31263.055</v>
      </c>
      <c r="Q144" s="33" t="n">
        <v>54272.333</v>
      </c>
    </row>
    <row r="145" s="29" customFormat="true" ht="12.75" hidden="false" customHeight="true" outlineLevel="0" collapsed="false">
      <c r="A145" s="110" t="s">
        <v>338</v>
      </c>
      <c r="B145" s="110"/>
      <c r="C145" s="30" t="n">
        <v>289096</v>
      </c>
      <c r="D145" s="30" t="n">
        <v>280054</v>
      </c>
      <c r="E145" s="30" t="n">
        <v>569150</v>
      </c>
      <c r="G145" s="30" t="n">
        <v>277704</v>
      </c>
      <c r="H145" s="30" t="n">
        <v>259934</v>
      </c>
      <c r="I145" s="30" t="n">
        <v>537638</v>
      </c>
      <c r="K145" s="33" t="n">
        <v>10354.503</v>
      </c>
      <c r="L145" s="33" t="n">
        <v>6937.534</v>
      </c>
      <c r="M145" s="33" t="n">
        <v>17292.037</v>
      </c>
      <c r="O145" s="33" t="n">
        <v>10028.833</v>
      </c>
      <c r="P145" s="33" t="n">
        <v>5777.674</v>
      </c>
      <c r="Q145" s="33" t="n">
        <v>15806.507</v>
      </c>
    </row>
    <row r="146" s="29" customFormat="true" ht="12.75" hidden="false" customHeight="true" outlineLevel="0" collapsed="false">
      <c r="A146" s="110" t="s">
        <v>339</v>
      </c>
      <c r="B146" s="110"/>
      <c r="C146" s="30" t="n">
        <v>77959</v>
      </c>
      <c r="D146" s="30" t="n">
        <v>85539</v>
      </c>
      <c r="E146" s="30" t="n">
        <v>163498</v>
      </c>
      <c r="G146" s="30" t="n">
        <v>84065</v>
      </c>
      <c r="H146" s="30" t="n">
        <v>84200</v>
      </c>
      <c r="I146" s="30" t="n">
        <v>168265</v>
      </c>
      <c r="K146" s="33" t="n">
        <v>1966.711</v>
      </c>
      <c r="L146" s="33" t="n">
        <v>1433.198</v>
      </c>
      <c r="M146" s="33" t="n">
        <v>3399.909</v>
      </c>
      <c r="O146" s="33" t="n">
        <v>1748.02</v>
      </c>
      <c r="P146" s="33" t="n">
        <v>1301.977</v>
      </c>
      <c r="Q146" s="33" t="n">
        <v>3049.997</v>
      </c>
    </row>
    <row r="147" s="29" customFormat="true" ht="12.75" hidden="false" customHeight="true" outlineLevel="0" collapsed="false">
      <c r="A147" s="110" t="s">
        <v>383</v>
      </c>
      <c r="B147" s="110"/>
      <c r="C147" s="30" t="n">
        <v>28364</v>
      </c>
      <c r="D147" s="30" t="n">
        <v>29807</v>
      </c>
      <c r="E147" s="30" t="n">
        <v>58171</v>
      </c>
      <c r="G147" s="30" t="n">
        <v>25841</v>
      </c>
      <c r="H147" s="30" t="n">
        <v>25797</v>
      </c>
      <c r="I147" s="30" t="n">
        <v>51638</v>
      </c>
      <c r="K147" s="33" t="n">
        <v>51.259</v>
      </c>
      <c r="L147" s="33" t="n">
        <v>448.255</v>
      </c>
      <c r="M147" s="33" t="n">
        <v>499.514</v>
      </c>
      <c r="O147" s="33" t="n">
        <v>69.841</v>
      </c>
      <c r="P147" s="33" t="n">
        <v>426.634</v>
      </c>
      <c r="Q147" s="33" t="n">
        <v>496.475</v>
      </c>
    </row>
    <row r="148" s="29" customFormat="true" ht="12.75" hidden="false" customHeight="true" outlineLevel="0" collapsed="false">
      <c r="A148" s="110" t="s">
        <v>365</v>
      </c>
      <c r="B148" s="110"/>
      <c r="C148" s="30" t="n">
        <v>433</v>
      </c>
      <c r="D148" s="30" t="n">
        <v>0</v>
      </c>
      <c r="E148" s="30" t="n">
        <v>433</v>
      </c>
      <c r="G148" s="30" t="n">
        <v>0</v>
      </c>
      <c r="H148" s="30" t="n">
        <v>0</v>
      </c>
      <c r="I148" s="30" t="n">
        <v>0</v>
      </c>
      <c r="K148" s="33" t="n">
        <v>9637.661</v>
      </c>
      <c r="L148" s="33" t="n">
        <v>70.333</v>
      </c>
      <c r="M148" s="33" t="n">
        <v>9707.994</v>
      </c>
      <c r="O148" s="33" t="n">
        <v>9034.488</v>
      </c>
      <c r="P148" s="33" t="n">
        <v>38.736</v>
      </c>
      <c r="Q148" s="33" t="n">
        <v>9073.224</v>
      </c>
    </row>
    <row r="149" s="29" customFormat="true" ht="12.75" hidden="false" customHeight="true" outlineLevel="0" collapsed="false">
      <c r="A149" s="110" t="s">
        <v>366</v>
      </c>
      <c r="B149" s="110"/>
      <c r="C149" s="30" t="n">
        <v>0</v>
      </c>
      <c r="D149" s="30" t="n">
        <v>0</v>
      </c>
      <c r="E149" s="30" t="n">
        <v>0</v>
      </c>
      <c r="G149" s="30" t="n">
        <v>10762</v>
      </c>
      <c r="H149" s="30" t="n">
        <v>10427</v>
      </c>
      <c r="I149" s="30" t="n">
        <v>21189</v>
      </c>
      <c r="K149" s="33" t="n">
        <v>0</v>
      </c>
      <c r="L149" s="33" t="n">
        <v>263.741</v>
      </c>
      <c r="M149" s="33" t="n">
        <v>263.741</v>
      </c>
      <c r="O149" s="33" t="n">
        <v>271.231</v>
      </c>
      <c r="P149" s="33" t="n">
        <v>369.431</v>
      </c>
      <c r="Q149" s="33" t="n">
        <v>640.662</v>
      </c>
    </row>
    <row r="150" s="29" customFormat="true" ht="12.75" hidden="false" customHeight="true" outlineLevel="0" collapsed="false">
      <c r="A150" s="110" t="s">
        <v>340</v>
      </c>
      <c r="B150" s="110"/>
      <c r="C150" s="30" t="n">
        <v>226802</v>
      </c>
      <c r="D150" s="30" t="n">
        <v>220999</v>
      </c>
      <c r="E150" s="30" t="n">
        <v>447801</v>
      </c>
      <c r="G150" s="30" t="n">
        <v>232732</v>
      </c>
      <c r="H150" s="30" t="n">
        <v>235578</v>
      </c>
      <c r="I150" s="30" t="n">
        <v>468310</v>
      </c>
      <c r="K150" s="33" t="n">
        <v>8954.065</v>
      </c>
      <c r="L150" s="33" t="n">
        <v>1477.3</v>
      </c>
      <c r="M150" s="33" t="n">
        <v>10431.365</v>
      </c>
      <c r="O150" s="33" t="n">
        <v>8209.992</v>
      </c>
      <c r="P150" s="33" t="n">
        <v>1832.875</v>
      </c>
      <c r="Q150" s="33" t="n">
        <v>10042.867</v>
      </c>
    </row>
    <row r="151" s="29" customFormat="true" ht="12.75" hidden="false" customHeight="true" outlineLevel="0" collapsed="false">
      <c r="A151" s="110" t="s">
        <v>367</v>
      </c>
      <c r="B151" s="110"/>
      <c r="C151" s="30" t="n">
        <v>0</v>
      </c>
      <c r="D151" s="30" t="n">
        <v>0</v>
      </c>
      <c r="E151" s="30" t="n">
        <v>0</v>
      </c>
      <c r="G151" s="30" t="n">
        <v>0</v>
      </c>
      <c r="H151" s="30" t="n">
        <v>0</v>
      </c>
      <c r="I151" s="30" t="n">
        <v>0</v>
      </c>
      <c r="K151" s="33" t="n">
        <v>3940.285</v>
      </c>
      <c r="L151" s="33" t="n">
        <v>0</v>
      </c>
      <c r="M151" s="33" t="n">
        <v>3940.285</v>
      </c>
      <c r="O151" s="33" t="n">
        <v>0</v>
      </c>
      <c r="P151" s="33" t="n">
        <v>0</v>
      </c>
      <c r="Q151" s="33" t="n">
        <v>0</v>
      </c>
    </row>
    <row r="152" s="29" customFormat="true" ht="12.75" hidden="false" customHeight="true" outlineLevel="0" collapsed="false">
      <c r="A152" s="110" t="s">
        <v>341</v>
      </c>
      <c r="B152" s="110"/>
      <c r="C152" s="30" t="n">
        <v>31061</v>
      </c>
      <c r="D152" s="30" t="n">
        <v>107006</v>
      </c>
      <c r="E152" s="30" t="n">
        <v>138067</v>
      </c>
      <c r="G152" s="30" t="n">
        <v>31590</v>
      </c>
      <c r="H152" s="30" t="n">
        <v>108253</v>
      </c>
      <c r="I152" s="30" t="n">
        <v>139843</v>
      </c>
      <c r="K152" s="33" t="n">
        <v>264.504</v>
      </c>
      <c r="L152" s="33" t="n">
        <v>394.875</v>
      </c>
      <c r="M152" s="33" t="n">
        <v>659.379</v>
      </c>
      <c r="O152" s="33" t="n">
        <v>305.306</v>
      </c>
      <c r="P152" s="33" t="n">
        <v>317.281</v>
      </c>
      <c r="Q152" s="33" t="n">
        <v>622.587</v>
      </c>
    </row>
    <row r="153" s="29" customFormat="true" ht="12.75" hidden="false" customHeight="true" outlineLevel="0" collapsed="false">
      <c r="A153" s="110" t="s">
        <v>86</v>
      </c>
      <c r="B153" s="110" t="s">
        <v>78</v>
      </c>
      <c r="C153" s="30" t="n">
        <v>171075</v>
      </c>
      <c r="D153" s="30" t="n">
        <v>166399</v>
      </c>
      <c r="E153" s="30" t="n">
        <v>337474</v>
      </c>
      <c r="G153" s="30" t="n">
        <v>175969</v>
      </c>
      <c r="H153" s="30" t="n">
        <v>173404</v>
      </c>
      <c r="I153" s="30" t="n">
        <v>349373</v>
      </c>
      <c r="K153" s="33" t="n">
        <v>4718.867</v>
      </c>
      <c r="L153" s="33" t="n">
        <v>470.596</v>
      </c>
      <c r="M153" s="33" t="n">
        <v>5189.463</v>
      </c>
      <c r="O153" s="33" t="n">
        <v>4615.569</v>
      </c>
      <c r="P153" s="33" t="n">
        <v>461.492</v>
      </c>
      <c r="Q153" s="33" t="n">
        <v>5077.061</v>
      </c>
    </row>
    <row r="154" s="29" customFormat="true" ht="12.75" hidden="false" customHeight="true" outlineLevel="0" collapsed="false">
      <c r="A154" s="110" t="s">
        <v>335</v>
      </c>
      <c r="B154" s="110"/>
      <c r="C154" s="30" t="n">
        <v>298972</v>
      </c>
      <c r="D154" s="30" t="n">
        <v>298628</v>
      </c>
      <c r="E154" s="30" t="n">
        <v>597600</v>
      </c>
      <c r="G154" s="30" t="n">
        <v>382960</v>
      </c>
      <c r="H154" s="30" t="n">
        <v>373496</v>
      </c>
      <c r="I154" s="30" t="n">
        <v>756456</v>
      </c>
      <c r="K154" s="33" t="n">
        <v>20032.852</v>
      </c>
      <c r="L154" s="33" t="n">
        <v>7715.041</v>
      </c>
      <c r="M154" s="33" t="n">
        <v>27747.893</v>
      </c>
      <c r="O154" s="33" t="n">
        <v>17650.065</v>
      </c>
      <c r="P154" s="33" t="n">
        <v>6809.477</v>
      </c>
      <c r="Q154" s="33" t="n">
        <v>24459.542</v>
      </c>
    </row>
    <row r="155" s="29" customFormat="true" ht="12.75" hidden="false" customHeight="true" outlineLevel="0" collapsed="false">
      <c r="A155" s="110" t="s">
        <v>342</v>
      </c>
      <c r="B155" s="110"/>
      <c r="C155" s="30" t="n">
        <v>1840</v>
      </c>
      <c r="D155" s="30" t="n">
        <v>2005</v>
      </c>
      <c r="E155" s="30" t="n">
        <v>3845</v>
      </c>
      <c r="G155" s="30" t="n">
        <v>2360</v>
      </c>
      <c r="H155" s="30" t="n">
        <v>2353</v>
      </c>
      <c r="I155" s="30" t="n">
        <v>4713</v>
      </c>
      <c r="K155" s="33" t="n">
        <v>0</v>
      </c>
      <c r="L155" s="33" t="n">
        <v>0</v>
      </c>
      <c r="M155" s="33" t="n">
        <v>0</v>
      </c>
      <c r="O155" s="33" t="n">
        <v>0</v>
      </c>
      <c r="P155" s="33" t="n">
        <v>0</v>
      </c>
      <c r="Q155" s="33" t="n">
        <v>0</v>
      </c>
    </row>
    <row r="156" s="29" customFormat="true" ht="12.75" hidden="false" customHeight="true" outlineLevel="0" collapsed="false">
      <c r="A156" s="110" t="s">
        <v>384</v>
      </c>
      <c r="B156" s="110"/>
      <c r="C156" s="30" t="n">
        <v>31721</v>
      </c>
      <c r="D156" s="30" t="n">
        <v>28832</v>
      </c>
      <c r="E156" s="30" t="n">
        <v>60553</v>
      </c>
      <c r="G156" s="30" t="n">
        <v>0</v>
      </c>
      <c r="H156" s="30" t="n">
        <v>0</v>
      </c>
      <c r="I156" s="30" t="n">
        <v>0</v>
      </c>
      <c r="K156" s="33" t="n">
        <v>1065.084</v>
      </c>
      <c r="L156" s="33" t="n">
        <v>80.054</v>
      </c>
      <c r="M156" s="33" t="n">
        <v>1145.138</v>
      </c>
      <c r="O156" s="33" t="n">
        <v>0</v>
      </c>
      <c r="P156" s="33" t="n">
        <v>0</v>
      </c>
      <c r="Q156" s="33" t="n">
        <v>0</v>
      </c>
    </row>
    <row r="157" s="29" customFormat="true" ht="12.75" hidden="false" customHeight="true" outlineLevel="0" collapsed="false">
      <c r="A157" s="110" t="s">
        <v>344</v>
      </c>
      <c r="B157" s="110"/>
      <c r="C157" s="30" t="n">
        <v>153400</v>
      </c>
      <c r="D157" s="30" t="n">
        <v>149831</v>
      </c>
      <c r="E157" s="30" t="n">
        <v>303231</v>
      </c>
      <c r="G157" s="30" t="n">
        <v>168159</v>
      </c>
      <c r="H157" s="30" t="n">
        <v>167654</v>
      </c>
      <c r="I157" s="30" t="n">
        <v>335813</v>
      </c>
      <c r="K157" s="33" t="n">
        <v>6526.65</v>
      </c>
      <c r="L157" s="33" t="n">
        <v>330.865</v>
      </c>
      <c r="M157" s="33" t="n">
        <v>6857.515</v>
      </c>
      <c r="O157" s="33" t="n">
        <v>5517.405</v>
      </c>
      <c r="P157" s="33" t="n">
        <v>713.687</v>
      </c>
      <c r="Q157" s="33" t="n">
        <v>6231.092</v>
      </c>
    </row>
    <row r="158" s="29" customFormat="true" ht="12.75" hidden="false" customHeight="true" outlineLevel="0" collapsed="false">
      <c r="A158" s="110" t="s">
        <v>369</v>
      </c>
      <c r="B158" s="110"/>
      <c r="C158" s="30" t="n">
        <v>14500</v>
      </c>
      <c r="D158" s="30" t="n">
        <v>13381</v>
      </c>
      <c r="E158" s="30" t="n">
        <v>27881</v>
      </c>
      <c r="G158" s="30" t="n">
        <v>11615</v>
      </c>
      <c r="H158" s="30" t="n">
        <v>10504</v>
      </c>
      <c r="I158" s="30" t="n">
        <v>22119</v>
      </c>
      <c r="K158" s="33" t="n">
        <v>0</v>
      </c>
      <c r="L158" s="33" t="n">
        <v>100.553</v>
      </c>
      <c r="M158" s="33" t="n">
        <v>100.553</v>
      </c>
      <c r="O158" s="33" t="n">
        <v>0</v>
      </c>
      <c r="P158" s="33" t="n">
        <v>393.223</v>
      </c>
      <c r="Q158" s="33" t="n">
        <v>393.223</v>
      </c>
    </row>
    <row r="159" s="29" customFormat="true" ht="12.75" hidden="false" customHeight="true" outlineLevel="0" collapsed="false">
      <c r="A159" s="110" t="s">
        <v>370</v>
      </c>
      <c r="B159" s="110"/>
      <c r="C159" s="30" t="n">
        <v>60965</v>
      </c>
      <c r="D159" s="30" t="n">
        <v>59275</v>
      </c>
      <c r="E159" s="30" t="n">
        <v>120240</v>
      </c>
      <c r="G159" s="30" t="n">
        <v>67682</v>
      </c>
      <c r="H159" s="30" t="n">
        <v>66237</v>
      </c>
      <c r="I159" s="30" t="n">
        <v>133919</v>
      </c>
      <c r="K159" s="33" t="n">
        <v>3392.156</v>
      </c>
      <c r="L159" s="33" t="n">
        <v>1096.343</v>
      </c>
      <c r="M159" s="33" t="n">
        <v>4488.499</v>
      </c>
      <c r="O159" s="33" t="n">
        <v>3070.305</v>
      </c>
      <c r="P159" s="33" t="n">
        <v>751.695</v>
      </c>
      <c r="Q159" s="33" t="n">
        <v>3822</v>
      </c>
    </row>
    <row r="160" s="29" customFormat="true" ht="12.75" hidden="false" customHeight="true" outlineLevel="0" collapsed="false">
      <c r="A160" s="110" t="s">
        <v>82</v>
      </c>
      <c r="B160" s="110"/>
      <c r="C160" s="30" t="n">
        <v>469640</v>
      </c>
      <c r="D160" s="30" t="n">
        <v>452516</v>
      </c>
      <c r="E160" s="30" t="n">
        <v>922156</v>
      </c>
      <c r="G160" s="30" t="n">
        <v>477433</v>
      </c>
      <c r="H160" s="30" t="n">
        <v>468166</v>
      </c>
      <c r="I160" s="30" t="n">
        <v>945599</v>
      </c>
      <c r="K160" s="33" t="n">
        <v>31892.588</v>
      </c>
      <c r="L160" s="33" t="n">
        <v>13044.542</v>
      </c>
      <c r="M160" s="33" t="n">
        <v>44937.13</v>
      </c>
      <c r="O160" s="33" t="n">
        <v>27151.783</v>
      </c>
      <c r="P160" s="33" t="n">
        <v>14395.95</v>
      </c>
      <c r="Q160" s="33" t="n">
        <v>41547.733</v>
      </c>
    </row>
    <row r="161" s="29" customFormat="true" ht="12.75" hidden="false" customHeight="true" outlineLevel="0" collapsed="false">
      <c r="A161" s="110" t="s">
        <v>347</v>
      </c>
      <c r="B161" s="110"/>
      <c r="C161" s="30" t="n">
        <v>202616</v>
      </c>
      <c r="D161" s="30" t="n">
        <v>198748</v>
      </c>
      <c r="E161" s="30" t="n">
        <v>401364</v>
      </c>
      <c r="G161" s="30" t="n">
        <v>203037</v>
      </c>
      <c r="H161" s="30" t="n">
        <v>197097</v>
      </c>
      <c r="I161" s="30" t="n">
        <v>400134</v>
      </c>
      <c r="K161" s="33" t="n">
        <v>3828.15</v>
      </c>
      <c r="L161" s="33" t="n">
        <v>1666.643</v>
      </c>
      <c r="M161" s="33" t="n">
        <v>5494.793</v>
      </c>
      <c r="O161" s="33" t="n">
        <v>3985.318</v>
      </c>
      <c r="P161" s="33" t="n">
        <v>1842.68</v>
      </c>
      <c r="Q161" s="33" t="n">
        <v>5827.998</v>
      </c>
    </row>
    <row r="162" s="29" customFormat="true" ht="12.75" hidden="false" customHeight="true" outlineLevel="0" collapsed="false">
      <c r="A162" s="110" t="s">
        <v>359</v>
      </c>
      <c r="B162" s="110"/>
      <c r="C162" s="30" t="n">
        <v>79361</v>
      </c>
      <c r="D162" s="30" t="n">
        <v>76063</v>
      </c>
      <c r="E162" s="30" t="n">
        <v>155424</v>
      </c>
      <c r="G162" s="30" t="n">
        <v>72830</v>
      </c>
      <c r="H162" s="30" t="n">
        <v>69297</v>
      </c>
      <c r="I162" s="30" t="n">
        <v>142127</v>
      </c>
      <c r="K162" s="33" t="n">
        <v>3558.802</v>
      </c>
      <c r="L162" s="33" t="n">
        <v>2670.621</v>
      </c>
      <c r="M162" s="33" t="n">
        <v>6229.423</v>
      </c>
      <c r="O162" s="33" t="n">
        <v>3418.575</v>
      </c>
      <c r="P162" s="33" t="n">
        <v>1732.517</v>
      </c>
      <c r="Q162" s="33" t="n">
        <v>5151.092</v>
      </c>
    </row>
    <row r="163" s="29" customFormat="true" ht="12.75" hidden="false" customHeight="true" outlineLevel="0" collapsed="false">
      <c r="A163" s="110" t="s">
        <v>381</v>
      </c>
      <c r="B163" s="110"/>
      <c r="C163" s="30" t="n">
        <v>95465</v>
      </c>
      <c r="D163" s="30" t="n">
        <v>86203</v>
      </c>
      <c r="E163" s="30" t="n">
        <v>181668</v>
      </c>
      <c r="G163" s="30" t="n">
        <v>91304</v>
      </c>
      <c r="H163" s="30" t="n">
        <v>85622</v>
      </c>
      <c r="I163" s="30" t="n">
        <v>176926</v>
      </c>
      <c r="K163" s="33" t="n">
        <v>1626.252</v>
      </c>
      <c r="L163" s="33" t="n">
        <v>819.401</v>
      </c>
      <c r="M163" s="33" t="n">
        <v>2445.653</v>
      </c>
      <c r="O163" s="33" t="n">
        <v>1266.032</v>
      </c>
      <c r="P163" s="33" t="n">
        <v>724.466</v>
      </c>
      <c r="Q163" s="33" t="n">
        <v>1990.498</v>
      </c>
    </row>
    <row r="164" s="29" customFormat="true" ht="12.75" hidden="false" customHeight="true" outlineLevel="0" collapsed="false">
      <c r="A164" s="110" t="s">
        <v>372</v>
      </c>
      <c r="B164" s="110"/>
      <c r="C164" s="30" t="n">
        <v>0</v>
      </c>
      <c r="D164" s="30" t="n">
        <v>0</v>
      </c>
      <c r="E164" s="30" t="n">
        <v>0</v>
      </c>
      <c r="G164" s="30" t="n">
        <v>0</v>
      </c>
      <c r="H164" s="30" t="n">
        <v>0</v>
      </c>
      <c r="I164" s="30" t="n">
        <v>0</v>
      </c>
      <c r="K164" s="33" t="n">
        <v>5.28</v>
      </c>
      <c r="L164" s="33" t="n">
        <v>38.22</v>
      </c>
      <c r="M164" s="33" t="n">
        <v>43.5</v>
      </c>
      <c r="O164" s="33" t="n">
        <v>0</v>
      </c>
      <c r="P164" s="33" t="n">
        <v>0</v>
      </c>
      <c r="Q164" s="33" t="n">
        <v>0</v>
      </c>
    </row>
    <row r="165" s="29" customFormat="true" ht="12.75" hidden="false" customHeight="true" outlineLevel="0" collapsed="false">
      <c r="A165" s="110" t="s">
        <v>83</v>
      </c>
      <c r="B165" s="110"/>
      <c r="C165" s="30" t="n">
        <v>295128</v>
      </c>
      <c r="D165" s="30" t="n">
        <v>267249</v>
      </c>
      <c r="E165" s="30" t="n">
        <v>562377</v>
      </c>
      <c r="G165" s="30" t="n">
        <v>391696</v>
      </c>
      <c r="H165" s="30" t="n">
        <v>377833</v>
      </c>
      <c r="I165" s="30" t="n">
        <v>769529</v>
      </c>
      <c r="K165" s="33" t="n">
        <v>17990.675</v>
      </c>
      <c r="L165" s="33" t="n">
        <v>5449.352</v>
      </c>
      <c r="M165" s="33" t="n">
        <v>23440.027</v>
      </c>
      <c r="O165" s="33" t="n">
        <v>20505.76</v>
      </c>
      <c r="P165" s="33" t="n">
        <v>6826.659</v>
      </c>
      <c r="Q165" s="33" t="n">
        <v>27332.419</v>
      </c>
    </row>
    <row r="166" s="29" customFormat="true" ht="12.75" hidden="false" customHeight="true" outlineLevel="0" collapsed="false">
      <c r="A166" s="110" t="s">
        <v>385</v>
      </c>
      <c r="B166" s="110"/>
      <c r="C166" s="30" t="n">
        <v>0</v>
      </c>
      <c r="D166" s="30" t="n">
        <v>0</v>
      </c>
      <c r="E166" s="30" t="n">
        <v>0</v>
      </c>
      <c r="G166" s="30" t="n">
        <v>0</v>
      </c>
      <c r="H166" s="30" t="n">
        <v>0</v>
      </c>
      <c r="I166" s="30" t="n">
        <v>0</v>
      </c>
      <c r="K166" s="33" t="n">
        <v>0</v>
      </c>
      <c r="L166" s="33" t="n">
        <v>32.985</v>
      </c>
      <c r="M166" s="33" t="n">
        <v>32.985</v>
      </c>
      <c r="O166" s="33" t="n">
        <v>0</v>
      </c>
      <c r="P166" s="33" t="n">
        <v>27</v>
      </c>
      <c r="Q166" s="33" t="n">
        <v>27</v>
      </c>
    </row>
    <row r="167" s="29" customFormat="true" ht="12.75" hidden="false" customHeight="true" outlineLevel="0" collapsed="false">
      <c r="A167" s="110" t="s">
        <v>373</v>
      </c>
      <c r="B167" s="110"/>
      <c r="C167" s="30" t="n">
        <v>167623</v>
      </c>
      <c r="D167" s="30" t="n">
        <v>181799</v>
      </c>
      <c r="E167" s="30" t="n">
        <v>349422</v>
      </c>
      <c r="G167" s="30" t="n">
        <v>150084</v>
      </c>
      <c r="H167" s="30" t="n">
        <v>163943</v>
      </c>
      <c r="I167" s="30" t="n">
        <v>314027</v>
      </c>
      <c r="K167" s="33" t="n">
        <v>7040.447</v>
      </c>
      <c r="L167" s="33" t="n">
        <v>1582.53</v>
      </c>
      <c r="M167" s="33" t="n">
        <v>8622.977</v>
      </c>
      <c r="O167" s="33" t="n">
        <v>7387.664</v>
      </c>
      <c r="P167" s="33" t="n">
        <v>1990.494</v>
      </c>
      <c r="Q167" s="33" t="n">
        <v>9378.158</v>
      </c>
    </row>
    <row r="168" s="29" customFormat="true" ht="12.75" hidden="false" customHeight="true" outlineLevel="0" collapsed="false">
      <c r="A168" s="110" t="s">
        <v>84</v>
      </c>
      <c r="B168" s="110"/>
      <c r="C168" s="30" t="n">
        <v>444555</v>
      </c>
      <c r="D168" s="30" t="n">
        <v>444306</v>
      </c>
      <c r="E168" s="30" t="n">
        <v>888861</v>
      </c>
      <c r="G168" s="30" t="n">
        <v>447219</v>
      </c>
      <c r="H168" s="30" t="n">
        <v>448612</v>
      </c>
      <c r="I168" s="30" t="n">
        <v>895831</v>
      </c>
      <c r="K168" s="33" t="n">
        <v>19387.151</v>
      </c>
      <c r="L168" s="33" t="n">
        <v>6920.526</v>
      </c>
      <c r="M168" s="33" t="n">
        <v>26307.677</v>
      </c>
      <c r="O168" s="33" t="n">
        <v>18352.014</v>
      </c>
      <c r="P168" s="33" t="n">
        <v>8497.205</v>
      </c>
      <c r="Q168" s="33" t="n">
        <v>26849.219</v>
      </c>
    </row>
    <row r="169" s="29" customFormat="true" ht="12.75" hidden="false" customHeight="true" outlineLevel="0" collapsed="false">
      <c r="A169" s="110" t="s">
        <v>386</v>
      </c>
      <c r="B169" s="110"/>
      <c r="C169" s="30" t="n">
        <v>0</v>
      </c>
      <c r="D169" s="30" t="n">
        <v>0</v>
      </c>
      <c r="E169" s="30" t="n">
        <v>0</v>
      </c>
      <c r="G169" s="30" t="n">
        <v>0</v>
      </c>
      <c r="H169" s="30" t="n">
        <v>0</v>
      </c>
      <c r="I169" s="30" t="n">
        <v>0</v>
      </c>
      <c r="K169" s="33" t="n">
        <v>20400.148</v>
      </c>
      <c r="L169" s="33" t="n">
        <v>0</v>
      </c>
      <c r="M169" s="33" t="n">
        <v>20400.148</v>
      </c>
      <c r="O169" s="33" t="n">
        <v>18222.093</v>
      </c>
      <c r="P169" s="33" t="n">
        <v>0</v>
      </c>
      <c r="Q169" s="33" t="n">
        <v>18222.093</v>
      </c>
    </row>
    <row r="170" s="29" customFormat="true" ht="12.75" hidden="false" customHeight="true" outlineLevel="0" collapsed="false">
      <c r="A170" s="110" t="s">
        <v>387</v>
      </c>
      <c r="B170" s="110"/>
      <c r="C170" s="30" t="n">
        <v>0</v>
      </c>
      <c r="D170" s="30" t="n">
        <v>0</v>
      </c>
      <c r="E170" s="30" t="n">
        <v>0</v>
      </c>
      <c r="G170" s="30" t="n">
        <v>0</v>
      </c>
      <c r="H170" s="30" t="n">
        <v>0</v>
      </c>
      <c r="I170" s="30" t="n">
        <v>0</v>
      </c>
      <c r="K170" s="33" t="n">
        <v>0</v>
      </c>
      <c r="L170" s="33" t="n">
        <v>17.5</v>
      </c>
      <c r="M170" s="33" t="n">
        <v>17.5</v>
      </c>
      <c r="O170" s="33" t="n">
        <v>0</v>
      </c>
      <c r="P170" s="33" t="n">
        <v>29.282</v>
      </c>
      <c r="Q170" s="33" t="n">
        <v>29.282</v>
      </c>
    </row>
    <row r="171" s="29" customFormat="true" ht="12.75" hidden="false" customHeight="true" outlineLevel="0" collapsed="false">
      <c r="A171" s="110" t="s">
        <v>251</v>
      </c>
      <c r="B171" s="110"/>
      <c r="C171" s="30" t="n">
        <v>0</v>
      </c>
      <c r="D171" s="30" t="n">
        <v>0</v>
      </c>
      <c r="E171" s="30" t="n">
        <v>0</v>
      </c>
      <c r="G171" s="30" t="n">
        <v>0</v>
      </c>
      <c r="H171" s="30" t="n">
        <v>0</v>
      </c>
      <c r="I171" s="30" t="n">
        <v>0</v>
      </c>
      <c r="K171" s="33" t="n">
        <v>0</v>
      </c>
      <c r="L171" s="33" t="n">
        <v>56</v>
      </c>
      <c r="M171" s="33" t="n">
        <v>56</v>
      </c>
      <c r="O171" s="33" t="n">
        <v>0</v>
      </c>
      <c r="P171" s="33" t="n">
        <v>63.5</v>
      </c>
      <c r="Q171" s="33" t="n">
        <v>63.5</v>
      </c>
    </row>
    <row r="172" s="29" customFormat="true" ht="12.75" hidden="false" customHeight="true" outlineLevel="0" collapsed="false">
      <c r="A172" s="110" t="s">
        <v>348</v>
      </c>
      <c r="B172" s="110"/>
      <c r="C172" s="30" t="n">
        <v>78669</v>
      </c>
      <c r="D172" s="30" t="n">
        <v>72361</v>
      </c>
      <c r="E172" s="30" t="n">
        <v>151030</v>
      </c>
      <c r="G172" s="30" t="n">
        <v>95558</v>
      </c>
      <c r="H172" s="30" t="n">
        <v>86977</v>
      </c>
      <c r="I172" s="30" t="n">
        <v>182535</v>
      </c>
      <c r="K172" s="33" t="n">
        <v>2716.126</v>
      </c>
      <c r="L172" s="33" t="n">
        <v>1666.616</v>
      </c>
      <c r="M172" s="33" t="n">
        <v>4382.742</v>
      </c>
      <c r="O172" s="33" t="n">
        <v>2191.62</v>
      </c>
      <c r="P172" s="33" t="n">
        <v>1808.126</v>
      </c>
      <c r="Q172" s="33" t="n">
        <v>3999.746</v>
      </c>
    </row>
    <row r="173" s="29" customFormat="true" ht="12.75" hidden="false" customHeight="true" outlineLevel="0" collapsed="false">
      <c r="A173" s="110" t="s">
        <v>388</v>
      </c>
      <c r="B173" s="110"/>
      <c r="C173" s="30" t="n">
        <v>0</v>
      </c>
      <c r="D173" s="30" t="n">
        <v>0</v>
      </c>
      <c r="E173" s="30" t="n">
        <v>0</v>
      </c>
      <c r="G173" s="30" t="n">
        <v>0</v>
      </c>
      <c r="H173" s="30" t="n">
        <v>0</v>
      </c>
      <c r="I173" s="30" t="n">
        <v>0</v>
      </c>
      <c r="K173" s="33" t="n">
        <v>0</v>
      </c>
      <c r="L173" s="33" t="n">
        <v>25</v>
      </c>
      <c r="M173" s="33" t="n">
        <v>25</v>
      </c>
      <c r="O173" s="33" t="n">
        <v>0</v>
      </c>
      <c r="P173" s="33" t="n">
        <v>0</v>
      </c>
      <c r="Q173" s="33" t="n">
        <v>0</v>
      </c>
    </row>
    <row r="174" s="29" customFormat="true" ht="12.75" hidden="false" customHeight="true" outlineLevel="0" collapsed="false">
      <c r="A174" s="110" t="s">
        <v>349</v>
      </c>
      <c r="B174" s="110"/>
      <c r="C174" s="30" t="n">
        <v>224353</v>
      </c>
      <c r="D174" s="30" t="n">
        <v>221033</v>
      </c>
      <c r="E174" s="30" t="n">
        <v>445386</v>
      </c>
      <c r="G174" s="30" t="n">
        <v>228511</v>
      </c>
      <c r="H174" s="30" t="n">
        <v>225859</v>
      </c>
      <c r="I174" s="30" t="n">
        <v>454370</v>
      </c>
      <c r="K174" s="33" t="n">
        <v>2701.274</v>
      </c>
      <c r="L174" s="33" t="n">
        <v>2076.473</v>
      </c>
      <c r="M174" s="33" t="n">
        <v>4777.747</v>
      </c>
      <c r="O174" s="33" t="n">
        <v>3452.856</v>
      </c>
      <c r="P174" s="33" t="n">
        <v>2211.725</v>
      </c>
      <c r="Q174" s="33" t="n">
        <v>5664.581</v>
      </c>
    </row>
    <row r="175" s="29" customFormat="true" ht="12.75" hidden="false" customHeight="true" outlineLevel="0" collapsed="false">
      <c r="A175" s="110" t="s">
        <v>389</v>
      </c>
      <c r="B175" s="110"/>
      <c r="C175" s="30" t="n">
        <v>6518</v>
      </c>
      <c r="D175" s="30" t="n">
        <v>4949</v>
      </c>
      <c r="E175" s="30" t="n">
        <v>11467</v>
      </c>
      <c r="G175" s="30" t="n">
        <v>14151</v>
      </c>
      <c r="H175" s="30" t="n">
        <v>11848</v>
      </c>
      <c r="I175" s="30" t="n">
        <v>25999</v>
      </c>
      <c r="K175" s="33" t="n">
        <v>210.763</v>
      </c>
      <c r="L175" s="33" t="n">
        <v>12.576</v>
      </c>
      <c r="M175" s="33" t="n">
        <v>223.339</v>
      </c>
      <c r="O175" s="33" t="n">
        <v>509.251</v>
      </c>
      <c r="P175" s="33" t="n">
        <v>17.576</v>
      </c>
      <c r="Q175" s="33" t="n">
        <v>526.827</v>
      </c>
    </row>
    <row r="176" s="29" customFormat="true" ht="12.75" hidden="false" customHeight="true" outlineLevel="0" collapsed="false">
      <c r="A176" s="110" t="s">
        <v>374</v>
      </c>
      <c r="B176" s="110"/>
      <c r="C176" s="30" t="n">
        <v>0</v>
      </c>
      <c r="D176" s="30" t="n">
        <v>0</v>
      </c>
      <c r="E176" s="30" t="n">
        <v>0</v>
      </c>
      <c r="G176" s="30" t="n">
        <v>28086</v>
      </c>
      <c r="H176" s="30" t="n">
        <v>24625</v>
      </c>
      <c r="I176" s="30" t="n">
        <v>52711</v>
      </c>
      <c r="K176" s="33" t="n">
        <v>0</v>
      </c>
      <c r="L176" s="33" t="n">
        <v>0</v>
      </c>
      <c r="M176" s="33" t="n">
        <v>0</v>
      </c>
      <c r="O176" s="33" t="n">
        <v>765.677</v>
      </c>
      <c r="P176" s="33" t="n">
        <v>0</v>
      </c>
      <c r="Q176" s="33" t="n">
        <v>765.677</v>
      </c>
    </row>
    <row r="177" s="29" customFormat="true" ht="12.75" hidden="false" customHeight="true" outlineLevel="0" collapsed="false">
      <c r="A177" s="110" t="s">
        <v>375</v>
      </c>
      <c r="B177" s="110"/>
      <c r="C177" s="30" t="n">
        <v>48085</v>
      </c>
      <c r="D177" s="30" t="n">
        <v>45562</v>
      </c>
      <c r="E177" s="30" t="n">
        <v>93647</v>
      </c>
      <c r="G177" s="30" t="n">
        <v>48406</v>
      </c>
      <c r="H177" s="30" t="n">
        <v>46246</v>
      </c>
      <c r="I177" s="30" t="n">
        <v>94652</v>
      </c>
      <c r="K177" s="33" t="n">
        <v>6342.992</v>
      </c>
      <c r="L177" s="33" t="n">
        <v>376.922</v>
      </c>
      <c r="M177" s="33" t="n">
        <v>6719.914</v>
      </c>
      <c r="O177" s="33" t="n">
        <v>5409.331</v>
      </c>
      <c r="P177" s="33" t="n">
        <v>680.923</v>
      </c>
      <c r="Q177" s="33" t="n">
        <v>6090.254</v>
      </c>
    </row>
    <row r="178" s="29" customFormat="true" ht="12.75" hidden="false" customHeight="true" outlineLevel="0" collapsed="false">
      <c r="A178" s="110" t="s">
        <v>350</v>
      </c>
      <c r="B178" s="110"/>
      <c r="C178" s="30" t="n">
        <v>49523</v>
      </c>
      <c r="D178" s="30" t="n">
        <v>48719</v>
      </c>
      <c r="E178" s="30" t="n">
        <v>98242</v>
      </c>
      <c r="G178" s="30" t="n">
        <v>50485</v>
      </c>
      <c r="H178" s="30" t="n">
        <v>48868</v>
      </c>
      <c r="I178" s="30" t="n">
        <v>99353</v>
      </c>
      <c r="K178" s="33" t="n">
        <v>63.037</v>
      </c>
      <c r="L178" s="33" t="n">
        <v>975.11</v>
      </c>
      <c r="M178" s="33" t="n">
        <v>1038.147</v>
      </c>
      <c r="O178" s="33" t="n">
        <v>79.742</v>
      </c>
      <c r="P178" s="33" t="n">
        <v>1045.956</v>
      </c>
      <c r="Q178" s="33" t="n">
        <v>1125.698</v>
      </c>
    </row>
    <row r="179" s="29" customFormat="true" ht="12.75" hidden="false" customHeight="true" outlineLevel="0" collapsed="false">
      <c r="A179" s="110" t="s">
        <v>351</v>
      </c>
      <c r="B179" s="110"/>
      <c r="C179" s="30" t="n">
        <v>5257</v>
      </c>
      <c r="D179" s="30" t="n">
        <v>6199</v>
      </c>
      <c r="E179" s="30" t="n">
        <v>11456</v>
      </c>
      <c r="G179" s="30" t="n">
        <v>2677</v>
      </c>
      <c r="H179" s="30" t="n">
        <v>3586</v>
      </c>
      <c r="I179" s="30" t="n">
        <v>6263</v>
      </c>
      <c r="K179" s="33" t="n">
        <v>942.664</v>
      </c>
      <c r="L179" s="33" t="n">
        <v>406.044</v>
      </c>
      <c r="M179" s="33" t="n">
        <v>1348.708</v>
      </c>
      <c r="O179" s="33" t="n">
        <v>319.679</v>
      </c>
      <c r="P179" s="33" t="n">
        <v>223.905</v>
      </c>
      <c r="Q179" s="33" t="n">
        <v>543.584</v>
      </c>
    </row>
    <row r="180" s="29" customFormat="true" ht="12.75" hidden="false" customHeight="true" outlineLevel="0" collapsed="false">
      <c r="A180" s="110" t="s">
        <v>390</v>
      </c>
      <c r="B180" s="110"/>
      <c r="C180" s="30" t="n">
        <v>70</v>
      </c>
      <c r="D180" s="30" t="n">
        <v>31</v>
      </c>
      <c r="E180" s="30" t="n">
        <v>101</v>
      </c>
      <c r="G180" s="30" t="n">
        <v>0</v>
      </c>
      <c r="H180" s="30" t="n">
        <v>0</v>
      </c>
      <c r="I180" s="30" t="n">
        <v>0</v>
      </c>
      <c r="K180" s="33" t="n">
        <v>0</v>
      </c>
      <c r="L180" s="33" t="n">
        <v>0.124</v>
      </c>
      <c r="M180" s="33" t="n">
        <v>0.124</v>
      </c>
      <c r="O180" s="33" t="n">
        <v>0</v>
      </c>
      <c r="P180" s="33" t="n">
        <v>0</v>
      </c>
      <c r="Q180" s="33" t="n">
        <v>0</v>
      </c>
    </row>
    <row r="181" s="29" customFormat="true" ht="12.75" hidden="false" customHeight="true" outlineLevel="0" collapsed="false">
      <c r="A181" s="110" t="s">
        <v>376</v>
      </c>
      <c r="B181" s="110"/>
      <c r="C181" s="30" t="n">
        <v>41513</v>
      </c>
      <c r="D181" s="30" t="n">
        <v>42089</v>
      </c>
      <c r="E181" s="30" t="n">
        <v>83602</v>
      </c>
      <c r="G181" s="30" t="n">
        <v>36328</v>
      </c>
      <c r="H181" s="30" t="n">
        <v>37832</v>
      </c>
      <c r="I181" s="30" t="n">
        <v>74160</v>
      </c>
      <c r="K181" s="33" t="n">
        <v>1652.037</v>
      </c>
      <c r="L181" s="33" t="n">
        <v>97.303</v>
      </c>
      <c r="M181" s="33" t="n">
        <v>1749.34</v>
      </c>
      <c r="O181" s="33" t="n">
        <v>621.079</v>
      </c>
      <c r="P181" s="33" t="n">
        <v>99.604</v>
      </c>
      <c r="Q181" s="33" t="n">
        <v>720.683</v>
      </c>
    </row>
    <row r="182" s="29" customFormat="true" ht="12.75" hidden="false" customHeight="true" outlineLevel="0" collapsed="false">
      <c r="A182" s="110" t="s">
        <v>352</v>
      </c>
      <c r="B182" s="110"/>
      <c r="C182" s="30" t="n">
        <v>8652</v>
      </c>
      <c r="D182" s="30" t="n">
        <v>10181</v>
      </c>
      <c r="E182" s="30" t="n">
        <v>18833</v>
      </c>
      <c r="G182" s="30" t="n">
        <v>8799</v>
      </c>
      <c r="H182" s="30" t="n">
        <v>9619</v>
      </c>
      <c r="I182" s="30" t="n">
        <v>18418</v>
      </c>
      <c r="K182" s="33" t="n">
        <v>27.401</v>
      </c>
      <c r="L182" s="33" t="n">
        <v>86.705</v>
      </c>
      <c r="M182" s="33" t="n">
        <v>114.106</v>
      </c>
      <c r="O182" s="33" t="n">
        <v>23.556</v>
      </c>
      <c r="P182" s="33" t="n">
        <v>41.448</v>
      </c>
      <c r="Q182" s="33" t="n">
        <v>65.004</v>
      </c>
    </row>
    <row r="183" s="29" customFormat="true" ht="12.75" hidden="false" customHeight="true" outlineLevel="0" collapsed="false">
      <c r="A183" s="110" t="s">
        <v>353</v>
      </c>
      <c r="B183" s="110"/>
      <c r="C183" s="30" t="n">
        <v>38195</v>
      </c>
      <c r="D183" s="30" t="n">
        <v>37044</v>
      </c>
      <c r="E183" s="30" t="n">
        <v>75239</v>
      </c>
      <c r="G183" s="30" t="n">
        <v>37504</v>
      </c>
      <c r="H183" s="30" t="n">
        <v>37282</v>
      </c>
      <c r="I183" s="30" t="n">
        <v>74786</v>
      </c>
      <c r="K183" s="33" t="n">
        <v>67.202</v>
      </c>
      <c r="L183" s="33" t="n">
        <v>230.791</v>
      </c>
      <c r="M183" s="33" t="n">
        <v>297.993</v>
      </c>
      <c r="O183" s="33" t="n">
        <v>59.802</v>
      </c>
      <c r="P183" s="33" t="n">
        <v>230.285</v>
      </c>
      <c r="Q183" s="33" t="n">
        <v>290.087</v>
      </c>
    </row>
    <row r="184" s="29" customFormat="true" ht="12.75" hidden="false" customHeight="true" outlineLevel="0" collapsed="false">
      <c r="A184" s="110" t="s">
        <v>354</v>
      </c>
      <c r="B184" s="110"/>
      <c r="C184" s="30" t="n">
        <v>66757</v>
      </c>
      <c r="D184" s="30" t="n">
        <v>68883</v>
      </c>
      <c r="E184" s="30" t="n">
        <v>135640</v>
      </c>
      <c r="G184" s="30" t="n">
        <v>81626</v>
      </c>
      <c r="H184" s="30" t="n">
        <v>83629</v>
      </c>
      <c r="I184" s="30" t="n">
        <v>165255</v>
      </c>
      <c r="K184" s="33" t="n">
        <v>0.38</v>
      </c>
      <c r="L184" s="33" t="n">
        <v>0</v>
      </c>
      <c r="M184" s="33" t="n">
        <v>0.38</v>
      </c>
      <c r="O184" s="33" t="n">
        <v>0.144</v>
      </c>
      <c r="P184" s="33" t="n">
        <v>0</v>
      </c>
      <c r="Q184" s="33" t="n">
        <v>0.144</v>
      </c>
    </row>
    <row r="185" s="29" customFormat="true" ht="12.75" hidden="false" customHeight="true" outlineLevel="0" collapsed="false">
      <c r="A185" s="110" t="s">
        <v>391</v>
      </c>
      <c r="B185" s="110"/>
      <c r="C185" s="30" t="n">
        <v>8164</v>
      </c>
      <c r="D185" s="30" t="n">
        <v>9002</v>
      </c>
      <c r="E185" s="30" t="n">
        <v>17166</v>
      </c>
      <c r="G185" s="30" t="n">
        <v>7842</v>
      </c>
      <c r="H185" s="30" t="n">
        <v>8718</v>
      </c>
      <c r="I185" s="30" t="n">
        <v>16560</v>
      </c>
      <c r="K185" s="33" t="n">
        <v>1.74</v>
      </c>
      <c r="L185" s="33" t="n">
        <v>238.756</v>
      </c>
      <c r="M185" s="33" t="n">
        <v>240.496</v>
      </c>
      <c r="O185" s="33" t="n">
        <v>0.476</v>
      </c>
      <c r="P185" s="33" t="n">
        <v>266.24</v>
      </c>
      <c r="Q185" s="33" t="n">
        <v>266.716</v>
      </c>
    </row>
    <row r="186" s="29" customFormat="true" ht="12.75" hidden="false" customHeight="true" outlineLevel="0" collapsed="false">
      <c r="A186" s="110" t="s">
        <v>392</v>
      </c>
      <c r="B186" s="110"/>
      <c r="C186" s="30" t="n">
        <v>0</v>
      </c>
      <c r="D186" s="30" t="n">
        <v>0</v>
      </c>
      <c r="E186" s="30" t="n">
        <v>0</v>
      </c>
      <c r="G186" s="30" t="n">
        <v>482</v>
      </c>
      <c r="H186" s="30" t="n">
        <v>552</v>
      </c>
      <c r="I186" s="30" t="n">
        <v>1034</v>
      </c>
      <c r="K186" s="33" t="n">
        <v>0</v>
      </c>
      <c r="L186" s="33" t="n">
        <v>0</v>
      </c>
      <c r="M186" s="33" t="n">
        <v>0</v>
      </c>
      <c r="O186" s="33" t="n">
        <v>3.101</v>
      </c>
      <c r="P186" s="33" t="n">
        <v>0</v>
      </c>
      <c r="Q186" s="33" t="n">
        <v>3.101</v>
      </c>
    </row>
    <row r="187" s="29" customFormat="true" ht="12.75" hidden="false" customHeight="true" outlineLevel="0" collapsed="false">
      <c r="A187" s="110" t="s">
        <v>393</v>
      </c>
      <c r="B187" s="110"/>
      <c r="C187" s="30" t="n">
        <v>10509</v>
      </c>
      <c r="D187" s="30" t="n">
        <v>10574</v>
      </c>
      <c r="E187" s="30" t="n">
        <v>21083</v>
      </c>
      <c r="G187" s="30" t="n">
        <v>9143</v>
      </c>
      <c r="H187" s="30" t="n">
        <v>9642</v>
      </c>
      <c r="I187" s="30" t="n">
        <v>18785</v>
      </c>
      <c r="K187" s="33" t="n">
        <v>0.144</v>
      </c>
      <c r="L187" s="33" t="n">
        <v>0</v>
      </c>
      <c r="M187" s="33" t="n">
        <v>0.144</v>
      </c>
      <c r="O187" s="33" t="n">
        <v>0</v>
      </c>
      <c r="P187" s="33" t="n">
        <v>0.27</v>
      </c>
      <c r="Q187" s="33" t="n">
        <v>0.27</v>
      </c>
    </row>
    <row r="188" s="29" customFormat="true" ht="12.75" hidden="false" customHeight="true" outlineLevel="0" collapsed="false">
      <c r="A188" s="110" t="s">
        <v>394</v>
      </c>
      <c r="B188" s="110"/>
      <c r="C188" s="30" t="n">
        <v>103220</v>
      </c>
      <c r="D188" s="30" t="n">
        <v>106613</v>
      </c>
      <c r="E188" s="30" t="n">
        <v>209833</v>
      </c>
      <c r="G188" s="30" t="n">
        <v>99666</v>
      </c>
      <c r="H188" s="30" t="n">
        <v>100838</v>
      </c>
      <c r="I188" s="30" t="n">
        <v>200504</v>
      </c>
      <c r="K188" s="33" t="n">
        <v>116.707</v>
      </c>
      <c r="L188" s="33" t="n">
        <v>1998.621</v>
      </c>
      <c r="M188" s="33" t="n">
        <v>2115.328</v>
      </c>
      <c r="O188" s="33" t="n">
        <v>51.624</v>
      </c>
      <c r="P188" s="33" t="n">
        <v>1836.396</v>
      </c>
      <c r="Q188" s="33" t="n">
        <v>1888.02</v>
      </c>
    </row>
    <row r="189" s="29" customFormat="true" ht="12.75" hidden="false" customHeight="true" outlineLevel="0" collapsed="false">
      <c r="A189" s="110" t="s">
        <v>377</v>
      </c>
      <c r="B189" s="110"/>
      <c r="C189" s="30" t="n">
        <v>73584</v>
      </c>
      <c r="D189" s="30" t="n">
        <v>72250</v>
      </c>
      <c r="E189" s="30" t="n">
        <v>145834</v>
      </c>
      <c r="G189" s="30" t="n">
        <v>75585</v>
      </c>
      <c r="H189" s="30" t="n">
        <v>77607</v>
      </c>
      <c r="I189" s="30" t="n">
        <v>153192</v>
      </c>
      <c r="K189" s="33" t="n">
        <v>2330.888</v>
      </c>
      <c r="L189" s="33" t="n">
        <v>1389.575</v>
      </c>
      <c r="M189" s="33" t="n">
        <v>3720.463</v>
      </c>
      <c r="O189" s="33" t="n">
        <v>2048.926</v>
      </c>
      <c r="P189" s="33" t="n">
        <v>1214.005</v>
      </c>
      <c r="Q189" s="33" t="n">
        <v>3262.931</v>
      </c>
    </row>
    <row r="190" s="29" customFormat="true" ht="12.75" hidden="false" customHeight="true" outlineLevel="0" collapsed="false">
      <c r="A190" s="110" t="s">
        <v>355</v>
      </c>
      <c r="B190" s="110"/>
      <c r="C190" s="30" t="n">
        <v>173602</v>
      </c>
      <c r="D190" s="30" t="n">
        <v>165332</v>
      </c>
      <c r="E190" s="30" t="n">
        <v>338934</v>
      </c>
      <c r="G190" s="30" t="n">
        <v>165684</v>
      </c>
      <c r="H190" s="30" t="n">
        <v>165923</v>
      </c>
      <c r="I190" s="30" t="n">
        <v>331607</v>
      </c>
      <c r="K190" s="33" t="n">
        <v>3602.849</v>
      </c>
      <c r="L190" s="33" t="n">
        <v>3337.1</v>
      </c>
      <c r="M190" s="33" t="n">
        <v>6939.949</v>
      </c>
      <c r="O190" s="33" t="n">
        <v>3625.612</v>
      </c>
      <c r="P190" s="33" t="n">
        <v>3114.516</v>
      </c>
      <c r="Q190" s="33" t="n">
        <v>6740.128</v>
      </c>
    </row>
    <row r="191" s="29" customFormat="true" ht="12.75" hidden="false" customHeight="true" outlineLevel="0" collapsed="false">
      <c r="A191" s="110" t="s">
        <v>361</v>
      </c>
      <c r="B191" s="110"/>
      <c r="C191" s="30" t="n">
        <v>197784</v>
      </c>
      <c r="D191" s="30" t="n">
        <v>187741</v>
      </c>
      <c r="E191" s="30" t="n">
        <v>385525</v>
      </c>
      <c r="G191" s="30" t="n">
        <v>200303</v>
      </c>
      <c r="H191" s="30" t="n">
        <v>187987</v>
      </c>
      <c r="I191" s="30" t="n">
        <v>388290</v>
      </c>
      <c r="K191" s="33" t="n">
        <v>13962.685</v>
      </c>
      <c r="L191" s="33" t="n">
        <v>2545.606</v>
      </c>
      <c r="M191" s="33" t="n">
        <v>16508.291</v>
      </c>
      <c r="O191" s="33" t="n">
        <v>11772.614</v>
      </c>
      <c r="P191" s="33" t="n">
        <v>2898.253</v>
      </c>
      <c r="Q191" s="33" t="n">
        <v>14670.867</v>
      </c>
    </row>
    <row r="192" s="29" customFormat="true" ht="12.75" hidden="false" customHeight="true" outlineLevel="0" collapsed="false">
      <c r="A192" s="110" t="s">
        <v>395</v>
      </c>
      <c r="B192" s="110"/>
      <c r="C192" s="30" t="n">
        <v>0</v>
      </c>
      <c r="D192" s="30" t="n">
        <v>0</v>
      </c>
      <c r="E192" s="30" t="n">
        <v>0</v>
      </c>
      <c r="G192" s="30" t="n">
        <v>0</v>
      </c>
      <c r="H192" s="30" t="n">
        <v>0</v>
      </c>
      <c r="I192" s="30" t="n">
        <v>0</v>
      </c>
      <c r="K192" s="33" t="n">
        <v>0</v>
      </c>
      <c r="L192" s="33" t="n">
        <v>681.714</v>
      </c>
      <c r="M192" s="33" t="n">
        <v>681.714</v>
      </c>
      <c r="O192" s="33" t="n">
        <v>0</v>
      </c>
      <c r="P192" s="33" t="n">
        <v>1385.547</v>
      </c>
      <c r="Q192" s="33" t="n">
        <v>1385.547</v>
      </c>
    </row>
    <row r="193" s="29" customFormat="true" ht="12.75" hidden="false" customHeight="true" outlineLevel="0" collapsed="false">
      <c r="A193" s="110" t="s">
        <v>79</v>
      </c>
      <c r="B193" s="110"/>
      <c r="C193" s="30" t="n">
        <v>676893</v>
      </c>
      <c r="D193" s="30" t="n">
        <v>659667</v>
      </c>
      <c r="E193" s="30" t="n">
        <v>1336560</v>
      </c>
      <c r="G193" s="30" t="n">
        <v>698297</v>
      </c>
      <c r="H193" s="30" t="n">
        <v>678342</v>
      </c>
      <c r="I193" s="30" t="n">
        <v>1376639</v>
      </c>
      <c r="K193" s="33" t="n">
        <v>38007.889</v>
      </c>
      <c r="L193" s="33" t="n">
        <v>12212.798</v>
      </c>
      <c r="M193" s="33" t="n">
        <v>50220.687</v>
      </c>
      <c r="O193" s="33" t="n">
        <v>38742.368</v>
      </c>
      <c r="P193" s="33" t="n">
        <v>13335.359</v>
      </c>
      <c r="Q193" s="33" t="n">
        <v>52077.727</v>
      </c>
    </row>
    <row r="194" s="29" customFormat="true" ht="12.75" hidden="false" customHeight="true" outlineLevel="0" collapsed="false">
      <c r="A194" s="110" t="s">
        <v>396</v>
      </c>
      <c r="B194" s="110"/>
      <c r="C194" s="30" t="n">
        <v>1244</v>
      </c>
      <c r="D194" s="30" t="n">
        <v>1034</v>
      </c>
      <c r="E194" s="30" t="n">
        <v>2278</v>
      </c>
      <c r="G194" s="30" t="n">
        <v>0</v>
      </c>
      <c r="H194" s="30" t="n">
        <v>0</v>
      </c>
      <c r="I194" s="30" t="n">
        <v>0</v>
      </c>
      <c r="K194" s="33" t="n">
        <v>0.334</v>
      </c>
      <c r="L194" s="33" t="n">
        <v>10.756</v>
      </c>
      <c r="M194" s="33" t="n">
        <v>11.09</v>
      </c>
      <c r="O194" s="33" t="n">
        <v>0</v>
      </c>
      <c r="P194" s="33" t="n">
        <v>0</v>
      </c>
      <c r="Q194" s="33" t="n">
        <v>0</v>
      </c>
    </row>
    <row r="195" s="29" customFormat="true" ht="12.75" hidden="false" customHeight="true" outlineLevel="0" collapsed="false">
      <c r="A195" s="110" t="s">
        <v>379</v>
      </c>
      <c r="B195" s="110"/>
      <c r="C195" s="30" t="n">
        <v>0</v>
      </c>
      <c r="D195" s="30" t="n">
        <v>0</v>
      </c>
      <c r="E195" s="30" t="n">
        <v>0</v>
      </c>
      <c r="G195" s="30" t="n">
        <v>0</v>
      </c>
      <c r="H195" s="30" t="n">
        <v>0</v>
      </c>
      <c r="I195" s="30" t="n">
        <v>0</v>
      </c>
      <c r="K195" s="33" t="n">
        <v>0</v>
      </c>
      <c r="L195" s="33" t="n">
        <v>46.86</v>
      </c>
      <c r="M195" s="33" t="n">
        <v>46.86</v>
      </c>
      <c r="O195" s="33" t="n">
        <v>0</v>
      </c>
      <c r="P195" s="33" t="n">
        <v>0</v>
      </c>
      <c r="Q195" s="33" t="n">
        <v>0</v>
      </c>
    </row>
    <row r="196" s="29" customFormat="true" ht="12.75" hidden="false" customHeight="true" outlineLevel="0" collapsed="false">
      <c r="A196" s="110" t="s">
        <v>397</v>
      </c>
      <c r="B196" s="110"/>
      <c r="C196" s="30" t="n">
        <v>0</v>
      </c>
      <c r="D196" s="30" t="n">
        <v>0</v>
      </c>
      <c r="E196" s="30" t="n">
        <v>0</v>
      </c>
      <c r="G196" s="30" t="n">
        <v>1313</v>
      </c>
      <c r="H196" s="30" t="n">
        <v>1666</v>
      </c>
      <c r="I196" s="30" t="n">
        <v>2979</v>
      </c>
      <c r="K196" s="33" t="n">
        <v>0</v>
      </c>
      <c r="L196" s="33" t="n">
        <v>0</v>
      </c>
      <c r="M196" s="33" t="n">
        <v>0</v>
      </c>
      <c r="O196" s="33" t="n">
        <v>0</v>
      </c>
      <c r="P196" s="33" t="n">
        <v>0.035</v>
      </c>
      <c r="Q196" s="33" t="n">
        <v>0.035</v>
      </c>
    </row>
    <row r="197" s="29" customFormat="true" ht="12.75" hidden="false" customHeight="true" outlineLevel="0" collapsed="false">
      <c r="A197" s="110" t="s">
        <v>356</v>
      </c>
      <c r="B197" s="110"/>
      <c r="C197" s="30" t="n">
        <v>38850</v>
      </c>
      <c r="D197" s="30" t="n">
        <v>39457</v>
      </c>
      <c r="E197" s="30" t="n">
        <v>78307</v>
      </c>
      <c r="G197" s="30" t="n">
        <v>41815</v>
      </c>
      <c r="H197" s="30" t="n">
        <v>43932</v>
      </c>
      <c r="I197" s="30" t="n">
        <v>85747</v>
      </c>
      <c r="K197" s="33" t="n">
        <v>1217.005</v>
      </c>
      <c r="L197" s="33" t="n">
        <v>970.143</v>
      </c>
      <c r="M197" s="33" t="n">
        <v>2187.148</v>
      </c>
      <c r="O197" s="33" t="n">
        <v>1155.038</v>
      </c>
      <c r="P197" s="33" t="n">
        <v>1044.828</v>
      </c>
      <c r="Q197" s="33" t="n">
        <v>2199.866</v>
      </c>
    </row>
    <row r="198" s="29" customFormat="true" ht="12.75" hidden="false" customHeight="true" outlineLevel="0" collapsed="false">
      <c r="A198" s="110" t="s">
        <v>398</v>
      </c>
      <c r="B198" s="110"/>
      <c r="C198" s="30" t="n">
        <v>0</v>
      </c>
      <c r="D198" s="30" t="n">
        <v>0</v>
      </c>
      <c r="E198" s="30" t="n">
        <v>0</v>
      </c>
      <c r="G198" s="30" t="n">
        <v>0</v>
      </c>
      <c r="H198" s="30" t="n">
        <v>0</v>
      </c>
      <c r="I198" s="30" t="n">
        <v>0</v>
      </c>
      <c r="K198" s="33" t="n">
        <v>0</v>
      </c>
      <c r="L198" s="33" t="n">
        <v>42.6</v>
      </c>
      <c r="M198" s="33" t="n">
        <v>42.6</v>
      </c>
      <c r="O198" s="33" t="n">
        <v>0</v>
      </c>
      <c r="P198" s="33" t="n">
        <v>0</v>
      </c>
      <c r="Q198" s="33" t="n">
        <v>0</v>
      </c>
    </row>
    <row r="199" s="29" customFormat="true" ht="12.75" hidden="false" customHeight="true" outlineLevel="0" collapsed="false">
      <c r="A199" s="110" t="s">
        <v>357</v>
      </c>
      <c r="B199" s="110"/>
      <c r="C199" s="30" t="n">
        <v>178402</v>
      </c>
      <c r="D199" s="30" t="n">
        <v>183154</v>
      </c>
      <c r="E199" s="30" t="n">
        <v>361556</v>
      </c>
      <c r="G199" s="30" t="n">
        <v>186991</v>
      </c>
      <c r="H199" s="30" t="n">
        <v>192923</v>
      </c>
      <c r="I199" s="30" t="n">
        <v>379914</v>
      </c>
      <c r="K199" s="33" t="n">
        <v>4782.659</v>
      </c>
      <c r="L199" s="33" t="n">
        <v>3499.513</v>
      </c>
      <c r="M199" s="33" t="n">
        <v>8282.172</v>
      </c>
      <c r="O199" s="33" t="n">
        <v>11683.231</v>
      </c>
      <c r="P199" s="33" t="n">
        <v>3074.955</v>
      </c>
      <c r="Q199" s="33" t="n">
        <v>14758.186</v>
      </c>
    </row>
    <row r="200" s="29" customFormat="true" ht="12.75" hidden="false" customHeight="true" outlineLevel="0" collapsed="false">
      <c r="A200" s="110" t="s">
        <v>399</v>
      </c>
      <c r="B200" s="110"/>
      <c r="C200" s="30" t="n">
        <v>10681</v>
      </c>
      <c r="D200" s="30" t="n">
        <v>11294</v>
      </c>
      <c r="E200" s="30" t="n">
        <v>21975</v>
      </c>
      <c r="G200" s="30" t="n">
        <v>10168</v>
      </c>
      <c r="H200" s="30" t="n">
        <v>11471</v>
      </c>
      <c r="I200" s="30" t="n">
        <v>21639</v>
      </c>
      <c r="K200" s="33" t="n">
        <v>18.363</v>
      </c>
      <c r="L200" s="33" t="n">
        <v>5.679</v>
      </c>
      <c r="M200" s="33" t="n">
        <v>24.042</v>
      </c>
      <c r="O200" s="33" t="n">
        <v>12.733</v>
      </c>
      <c r="P200" s="33" t="n">
        <v>12.022</v>
      </c>
      <c r="Q200" s="33" t="n">
        <v>24.755</v>
      </c>
    </row>
    <row r="201" s="29" customFormat="true" ht="12.75" hidden="false" customHeight="true" outlineLevel="0" collapsed="false">
      <c r="A201" s="110" t="s">
        <v>400</v>
      </c>
      <c r="B201" s="110"/>
      <c r="C201" s="30" t="n">
        <v>17925</v>
      </c>
      <c r="D201" s="30" t="n">
        <v>16906</v>
      </c>
      <c r="E201" s="30" t="n">
        <v>34831</v>
      </c>
      <c r="G201" s="30" t="n">
        <v>17506</v>
      </c>
      <c r="H201" s="30" t="n">
        <v>16925</v>
      </c>
      <c r="I201" s="30" t="n">
        <v>34431</v>
      </c>
      <c r="K201" s="33" t="n">
        <v>0.001</v>
      </c>
      <c r="L201" s="33" t="n">
        <v>0</v>
      </c>
      <c r="M201" s="33" t="n">
        <v>0.001</v>
      </c>
      <c r="O201" s="33" t="n">
        <v>5.977</v>
      </c>
      <c r="P201" s="33" t="n">
        <v>1.613</v>
      </c>
      <c r="Q201" s="33" t="n">
        <v>7.59</v>
      </c>
    </row>
    <row r="202" s="29" customFormat="true" ht="12.75" hidden="false" customHeight="true" outlineLevel="0" collapsed="false">
      <c r="A202" s="110" t="s">
        <v>401</v>
      </c>
      <c r="B202" s="110" t="s">
        <v>78</v>
      </c>
      <c r="C202" s="30" t="n">
        <v>65798</v>
      </c>
      <c r="D202" s="30" t="n">
        <v>70817</v>
      </c>
      <c r="E202" s="30" t="n">
        <v>136615</v>
      </c>
      <c r="G202" s="30" t="n">
        <v>63300</v>
      </c>
      <c r="H202" s="30" t="n">
        <v>67890</v>
      </c>
      <c r="I202" s="30" t="n">
        <v>131190</v>
      </c>
      <c r="K202" s="33" t="n">
        <v>3450.324</v>
      </c>
      <c r="L202" s="33" t="n">
        <v>2342.964</v>
      </c>
      <c r="M202" s="33" t="n">
        <v>5793.288</v>
      </c>
      <c r="O202" s="33" t="n">
        <v>3160.058</v>
      </c>
      <c r="P202" s="33" t="n">
        <v>1869.937</v>
      </c>
      <c r="Q202" s="33" t="n">
        <v>5029.995</v>
      </c>
    </row>
    <row r="203" s="29" customFormat="true" ht="12.75" hidden="false" customHeight="true" outlineLevel="0" collapsed="false">
      <c r="A203" s="110" t="s">
        <v>358</v>
      </c>
      <c r="B203" s="110"/>
      <c r="C203" s="30" t="n">
        <v>154206</v>
      </c>
      <c r="D203" s="30" t="n">
        <v>154664</v>
      </c>
      <c r="E203" s="30" t="n">
        <v>308870</v>
      </c>
      <c r="G203" s="30" t="n">
        <v>159616</v>
      </c>
      <c r="H203" s="30" t="n">
        <v>164197</v>
      </c>
      <c r="I203" s="30" t="n">
        <v>323813</v>
      </c>
      <c r="K203" s="33" t="n">
        <v>172.253</v>
      </c>
      <c r="L203" s="33" t="n">
        <v>350.245</v>
      </c>
      <c r="M203" s="33" t="n">
        <v>522.498</v>
      </c>
      <c r="O203" s="33" t="n">
        <v>207.911</v>
      </c>
      <c r="P203" s="33" t="n">
        <v>348.329</v>
      </c>
      <c r="Q203" s="33" t="n">
        <v>556.24</v>
      </c>
    </row>
    <row r="204" s="29" customFormat="true" ht="12.75" hidden="false" customHeight="true" outlineLevel="0" collapsed="false">
      <c r="A204" s="110" t="s">
        <v>380</v>
      </c>
      <c r="B204" s="110"/>
      <c r="C204" s="30" t="n">
        <v>0</v>
      </c>
      <c r="D204" s="30" t="n">
        <v>0</v>
      </c>
      <c r="E204" s="30" t="n">
        <v>0</v>
      </c>
      <c r="G204" s="30" t="n">
        <v>0</v>
      </c>
      <c r="H204" s="30" t="n">
        <v>0</v>
      </c>
      <c r="I204" s="30" t="n">
        <v>0</v>
      </c>
      <c r="K204" s="33" t="n">
        <v>0</v>
      </c>
      <c r="L204" s="33" t="n">
        <v>0</v>
      </c>
      <c r="M204" s="33" t="n">
        <v>0</v>
      </c>
      <c r="O204" s="33" t="n">
        <v>92.191</v>
      </c>
      <c r="P204" s="33" t="n">
        <v>0</v>
      </c>
      <c r="Q204" s="33" t="n">
        <v>92.191</v>
      </c>
    </row>
    <row r="205" s="29" customFormat="true" ht="12.75" hidden="false" customHeight="true" outlineLevel="0" collapsed="false">
      <c r="A205" s="111" t="s">
        <v>75</v>
      </c>
      <c r="B205" s="111" t="s">
        <v>78</v>
      </c>
      <c r="C205" s="30" t="n">
        <v>6327034</v>
      </c>
      <c r="D205" s="30" t="n">
        <v>6290518</v>
      </c>
      <c r="E205" s="30" t="n">
        <v>12617552</v>
      </c>
      <c r="G205" s="30" t="n">
        <v>6615815</v>
      </c>
      <c r="H205" s="30" t="n">
        <v>6622262</v>
      </c>
      <c r="I205" s="30" t="n">
        <v>13238077</v>
      </c>
      <c r="K205" s="33" t="n">
        <v>289161.767</v>
      </c>
      <c r="L205" s="33" t="n">
        <v>129264.63</v>
      </c>
      <c r="M205" s="33" t="n">
        <v>418426.397</v>
      </c>
      <c r="O205" s="33" t="n">
        <v>277609.694</v>
      </c>
      <c r="P205" s="33" t="n">
        <v>130784.705</v>
      </c>
      <c r="Q205" s="33" t="n">
        <v>408394.399</v>
      </c>
    </row>
    <row r="206" s="29" customFormat="true" ht="12.75" hidden="false" customHeight="true" outlineLevel="0" collapsed="false">
      <c r="A206" s="110" t="s">
        <v>336</v>
      </c>
      <c r="B206" s="110" t="s">
        <v>402</v>
      </c>
      <c r="C206" s="30" t="n">
        <v>307898</v>
      </c>
      <c r="D206" s="30" t="n">
        <v>302096</v>
      </c>
      <c r="E206" s="30" t="n">
        <v>609994</v>
      </c>
      <c r="G206" s="30" t="n">
        <v>334889</v>
      </c>
      <c r="H206" s="30" t="n">
        <v>344857</v>
      </c>
      <c r="I206" s="30" t="n">
        <v>679746</v>
      </c>
      <c r="K206" s="33" t="n">
        <v>11141.227</v>
      </c>
      <c r="L206" s="33" t="n">
        <v>15466.988</v>
      </c>
      <c r="M206" s="33" t="n">
        <v>26608.215</v>
      </c>
      <c r="O206" s="33" t="n">
        <v>12873.637</v>
      </c>
      <c r="P206" s="33" t="n">
        <v>14414.524</v>
      </c>
      <c r="Q206" s="33" t="n">
        <v>27288.161</v>
      </c>
    </row>
    <row r="207" s="29" customFormat="true" ht="12.75" hidden="false" customHeight="true" outlineLevel="0" collapsed="false">
      <c r="A207" s="110" t="s">
        <v>362</v>
      </c>
      <c r="B207" s="110"/>
      <c r="C207" s="30" t="n">
        <v>0</v>
      </c>
      <c r="D207" s="30" t="n">
        <v>0</v>
      </c>
      <c r="E207" s="30" t="n">
        <v>0</v>
      </c>
      <c r="G207" s="30" t="n">
        <v>0</v>
      </c>
      <c r="H207" s="30" t="n">
        <v>0</v>
      </c>
      <c r="I207" s="30" t="n">
        <v>0</v>
      </c>
      <c r="K207" s="33" t="n">
        <v>0</v>
      </c>
      <c r="L207" s="33" t="n">
        <v>115</v>
      </c>
      <c r="M207" s="33" t="n">
        <v>115</v>
      </c>
      <c r="O207" s="33" t="n">
        <v>0</v>
      </c>
      <c r="P207" s="33" t="n">
        <v>942.904</v>
      </c>
      <c r="Q207" s="33" t="n">
        <v>942.904</v>
      </c>
    </row>
    <row r="208" s="29" customFormat="true" ht="12.75" hidden="false" customHeight="true" outlineLevel="0" collapsed="false">
      <c r="A208" s="110" t="s">
        <v>337</v>
      </c>
      <c r="B208" s="110"/>
      <c r="C208" s="30" t="n">
        <v>23087</v>
      </c>
      <c r="D208" s="30" t="n">
        <v>22552</v>
      </c>
      <c r="E208" s="30" t="n">
        <v>45639</v>
      </c>
      <c r="G208" s="30" t="n">
        <v>20966</v>
      </c>
      <c r="H208" s="30" t="n">
        <v>21125</v>
      </c>
      <c r="I208" s="30" t="n">
        <v>42091</v>
      </c>
      <c r="K208" s="33" t="n">
        <v>12.261</v>
      </c>
      <c r="L208" s="33" t="n">
        <v>25.495</v>
      </c>
      <c r="M208" s="33" t="n">
        <v>37.756</v>
      </c>
      <c r="O208" s="33" t="n">
        <v>10.29</v>
      </c>
      <c r="P208" s="33" t="n">
        <v>15.046</v>
      </c>
      <c r="Q208" s="33" t="n">
        <v>25.336</v>
      </c>
    </row>
    <row r="209" s="29" customFormat="true" ht="12.75" hidden="false" customHeight="true" outlineLevel="0" collapsed="false">
      <c r="A209" s="110" t="s">
        <v>334</v>
      </c>
      <c r="B209" s="110"/>
      <c r="C209" s="30" t="n">
        <v>0</v>
      </c>
      <c r="D209" s="30" t="n">
        <v>0</v>
      </c>
      <c r="E209" s="30" t="n">
        <v>0</v>
      </c>
      <c r="G209" s="30" t="n">
        <v>0</v>
      </c>
      <c r="H209" s="30" t="n">
        <v>0</v>
      </c>
      <c r="I209" s="30" t="n">
        <v>0</v>
      </c>
      <c r="K209" s="33" t="n">
        <v>0</v>
      </c>
      <c r="L209" s="33" t="n">
        <v>520.186</v>
      </c>
      <c r="M209" s="33" t="n">
        <v>520.186</v>
      </c>
      <c r="O209" s="33" t="n">
        <v>0</v>
      </c>
      <c r="P209" s="33" t="n">
        <v>115</v>
      </c>
      <c r="Q209" s="33" t="n">
        <v>115</v>
      </c>
    </row>
    <row r="210" s="29" customFormat="true" ht="12.75" hidden="false" customHeight="true" outlineLevel="0" collapsed="false">
      <c r="A210" s="110" t="s">
        <v>77</v>
      </c>
      <c r="B210" s="110"/>
      <c r="C210" s="30" t="n">
        <v>1906582</v>
      </c>
      <c r="D210" s="30" t="n">
        <v>1883966</v>
      </c>
      <c r="E210" s="30" t="n">
        <v>3790548</v>
      </c>
      <c r="G210" s="30" t="n">
        <v>1993764</v>
      </c>
      <c r="H210" s="30" t="n">
        <v>1983071</v>
      </c>
      <c r="I210" s="30" t="n">
        <v>3976835</v>
      </c>
      <c r="K210" s="33" t="n">
        <v>50363.048</v>
      </c>
      <c r="L210" s="33" t="n">
        <v>51544.275</v>
      </c>
      <c r="M210" s="33" t="n">
        <v>101907.323</v>
      </c>
      <c r="O210" s="33" t="n">
        <v>52836.824</v>
      </c>
      <c r="P210" s="33" t="n">
        <v>52673.612</v>
      </c>
      <c r="Q210" s="33" t="n">
        <v>105510.436</v>
      </c>
    </row>
    <row r="211" s="29" customFormat="true" ht="12.75" hidden="false" customHeight="true" outlineLevel="0" collapsed="false">
      <c r="A211" s="110" t="s">
        <v>363</v>
      </c>
      <c r="B211" s="110"/>
      <c r="C211" s="30" t="n">
        <v>64835</v>
      </c>
      <c r="D211" s="30" t="n">
        <v>68801</v>
      </c>
      <c r="E211" s="30" t="n">
        <v>133636</v>
      </c>
      <c r="G211" s="30" t="n">
        <v>65761</v>
      </c>
      <c r="H211" s="30" t="n">
        <v>68578</v>
      </c>
      <c r="I211" s="30" t="n">
        <v>134339</v>
      </c>
      <c r="K211" s="33" t="n">
        <v>2686.774</v>
      </c>
      <c r="L211" s="33" t="n">
        <v>4561.326</v>
      </c>
      <c r="M211" s="33" t="n">
        <v>7248.1</v>
      </c>
      <c r="O211" s="33" t="n">
        <v>2248.692</v>
      </c>
      <c r="P211" s="33" t="n">
        <v>4370.154</v>
      </c>
      <c r="Q211" s="33" t="n">
        <v>6618.846</v>
      </c>
    </row>
    <row r="212" s="29" customFormat="true" ht="12.75" hidden="false" customHeight="true" outlineLevel="0" collapsed="false">
      <c r="A212" s="110" t="s">
        <v>338</v>
      </c>
      <c r="B212" s="110"/>
      <c r="C212" s="30" t="n">
        <v>662250</v>
      </c>
      <c r="D212" s="30" t="n">
        <v>655345</v>
      </c>
      <c r="E212" s="30" t="n">
        <v>1317595</v>
      </c>
      <c r="G212" s="30" t="n">
        <v>606429</v>
      </c>
      <c r="H212" s="30" t="n">
        <v>589419</v>
      </c>
      <c r="I212" s="30" t="n">
        <v>1195848</v>
      </c>
      <c r="K212" s="33" t="n">
        <v>26389.54</v>
      </c>
      <c r="L212" s="33" t="n">
        <v>19166.868</v>
      </c>
      <c r="M212" s="33" t="n">
        <v>45556.408</v>
      </c>
      <c r="O212" s="33" t="n">
        <v>24040.097</v>
      </c>
      <c r="P212" s="33" t="n">
        <v>17181.358</v>
      </c>
      <c r="Q212" s="33" t="n">
        <v>41221.455</v>
      </c>
    </row>
    <row r="213" s="29" customFormat="true" ht="12.75" hidden="false" customHeight="true" outlineLevel="0" collapsed="false">
      <c r="A213" s="110" t="s">
        <v>339</v>
      </c>
      <c r="B213" s="110"/>
      <c r="C213" s="30" t="n">
        <v>112414</v>
      </c>
      <c r="D213" s="30" t="n">
        <v>119793</v>
      </c>
      <c r="E213" s="30" t="n">
        <v>232207</v>
      </c>
      <c r="G213" s="30" t="n">
        <v>105158</v>
      </c>
      <c r="H213" s="30" t="n">
        <v>105779</v>
      </c>
      <c r="I213" s="30" t="n">
        <v>210937</v>
      </c>
      <c r="K213" s="33" t="n">
        <v>2385.255</v>
      </c>
      <c r="L213" s="33" t="n">
        <v>1994.73</v>
      </c>
      <c r="M213" s="33" t="n">
        <v>4379.985</v>
      </c>
      <c r="O213" s="33" t="n">
        <v>1852.166</v>
      </c>
      <c r="P213" s="33" t="n">
        <v>1933.322</v>
      </c>
      <c r="Q213" s="33" t="n">
        <v>3785.488</v>
      </c>
    </row>
    <row r="214" s="29" customFormat="true" ht="12.75" hidden="false" customHeight="true" outlineLevel="0" collapsed="false">
      <c r="A214" s="110" t="s">
        <v>383</v>
      </c>
      <c r="B214" s="110"/>
      <c r="C214" s="30" t="n">
        <v>28364</v>
      </c>
      <c r="D214" s="30" t="n">
        <v>29807</v>
      </c>
      <c r="E214" s="30" t="n">
        <v>58171</v>
      </c>
      <c r="G214" s="30" t="n">
        <v>25841</v>
      </c>
      <c r="H214" s="30" t="n">
        <v>25797</v>
      </c>
      <c r="I214" s="30" t="n">
        <v>51638</v>
      </c>
      <c r="K214" s="33" t="n">
        <v>51.259</v>
      </c>
      <c r="L214" s="33" t="n">
        <v>448.255</v>
      </c>
      <c r="M214" s="33" t="n">
        <v>499.514</v>
      </c>
      <c r="O214" s="33" t="n">
        <v>69.841</v>
      </c>
      <c r="P214" s="33" t="n">
        <v>426.634</v>
      </c>
      <c r="Q214" s="33" t="n">
        <v>496.475</v>
      </c>
    </row>
    <row r="215" s="29" customFormat="true" ht="12.75" hidden="false" customHeight="true" outlineLevel="0" collapsed="false">
      <c r="A215" s="110" t="s">
        <v>364</v>
      </c>
      <c r="B215" s="110"/>
      <c r="C215" s="30" t="n">
        <v>4637</v>
      </c>
      <c r="D215" s="30" t="n">
        <v>5127</v>
      </c>
      <c r="E215" s="30" t="n">
        <v>9764</v>
      </c>
      <c r="G215" s="30" t="n">
        <v>19407</v>
      </c>
      <c r="H215" s="30" t="n">
        <v>20143</v>
      </c>
      <c r="I215" s="30" t="n">
        <v>39550</v>
      </c>
      <c r="K215" s="33" t="n">
        <v>178.75</v>
      </c>
      <c r="L215" s="33" t="n">
        <v>2.094</v>
      </c>
      <c r="M215" s="33" t="n">
        <v>180.844</v>
      </c>
      <c r="O215" s="33" t="n">
        <v>621.92</v>
      </c>
      <c r="P215" s="33" t="n">
        <v>16.946</v>
      </c>
      <c r="Q215" s="33" t="n">
        <v>638.866</v>
      </c>
    </row>
    <row r="216" s="29" customFormat="true" ht="12.75" hidden="false" customHeight="true" outlineLevel="0" collapsed="false">
      <c r="A216" s="110" t="s">
        <v>365</v>
      </c>
      <c r="B216" s="110"/>
      <c r="C216" s="30" t="n">
        <v>736</v>
      </c>
      <c r="D216" s="30" t="n">
        <v>0</v>
      </c>
      <c r="E216" s="30" t="n">
        <v>736</v>
      </c>
      <c r="G216" s="30" t="n">
        <v>0</v>
      </c>
      <c r="H216" s="30" t="n">
        <v>0</v>
      </c>
      <c r="I216" s="30" t="n">
        <v>0</v>
      </c>
      <c r="K216" s="33" t="n">
        <v>11115.19</v>
      </c>
      <c r="L216" s="33" t="n">
        <v>70.333</v>
      </c>
      <c r="M216" s="33" t="n">
        <v>11185.523</v>
      </c>
      <c r="O216" s="33" t="n">
        <v>9795.648</v>
      </c>
      <c r="P216" s="33" t="n">
        <v>40.262</v>
      </c>
      <c r="Q216" s="33" t="n">
        <v>9835.91</v>
      </c>
    </row>
    <row r="217" s="29" customFormat="true" ht="12.75" hidden="false" customHeight="true" outlineLevel="0" collapsed="false">
      <c r="A217" s="110" t="s">
        <v>366</v>
      </c>
      <c r="B217" s="110"/>
      <c r="C217" s="30" t="n">
        <v>0</v>
      </c>
      <c r="D217" s="30" t="n">
        <v>0</v>
      </c>
      <c r="E217" s="30" t="n">
        <v>0</v>
      </c>
      <c r="G217" s="30" t="n">
        <v>10762</v>
      </c>
      <c r="H217" s="30" t="n">
        <v>10427</v>
      </c>
      <c r="I217" s="30" t="n">
        <v>21189</v>
      </c>
      <c r="K217" s="33" t="n">
        <v>0</v>
      </c>
      <c r="L217" s="33" t="n">
        <v>263.741</v>
      </c>
      <c r="M217" s="33" t="n">
        <v>263.741</v>
      </c>
      <c r="O217" s="33" t="n">
        <v>271.231</v>
      </c>
      <c r="P217" s="33" t="n">
        <v>371.096</v>
      </c>
      <c r="Q217" s="33" t="n">
        <v>642.327</v>
      </c>
    </row>
    <row r="218" s="29" customFormat="true" ht="12.75" hidden="false" customHeight="true" outlineLevel="0" collapsed="false">
      <c r="A218" s="110" t="s">
        <v>340</v>
      </c>
      <c r="B218" s="110"/>
      <c r="C218" s="30" t="n">
        <v>497484</v>
      </c>
      <c r="D218" s="30" t="n">
        <v>498382</v>
      </c>
      <c r="E218" s="30" t="n">
        <v>995866</v>
      </c>
      <c r="G218" s="30" t="n">
        <v>513915</v>
      </c>
      <c r="H218" s="30" t="n">
        <v>512797</v>
      </c>
      <c r="I218" s="30" t="n">
        <v>1026712</v>
      </c>
      <c r="K218" s="33" t="n">
        <v>9861.038</v>
      </c>
      <c r="L218" s="33" t="n">
        <v>2275.473</v>
      </c>
      <c r="M218" s="33" t="n">
        <v>12136.511</v>
      </c>
      <c r="O218" s="33" t="n">
        <v>9410.024</v>
      </c>
      <c r="P218" s="33" t="n">
        <v>2700.098</v>
      </c>
      <c r="Q218" s="33" t="n">
        <v>12110.122</v>
      </c>
    </row>
    <row r="219" s="29" customFormat="true" ht="12.75" hidden="false" customHeight="true" outlineLevel="0" collapsed="false">
      <c r="A219" s="110" t="s">
        <v>367</v>
      </c>
      <c r="B219" s="110"/>
      <c r="C219" s="30" t="n">
        <v>0</v>
      </c>
      <c r="D219" s="30" t="n">
        <v>0</v>
      </c>
      <c r="E219" s="30" t="n">
        <v>0</v>
      </c>
      <c r="G219" s="30" t="n">
        <v>0</v>
      </c>
      <c r="H219" s="30" t="n">
        <v>0</v>
      </c>
      <c r="I219" s="30" t="n">
        <v>0</v>
      </c>
      <c r="K219" s="33" t="n">
        <v>4722.628</v>
      </c>
      <c r="L219" s="33" t="n">
        <v>0</v>
      </c>
      <c r="M219" s="33" t="n">
        <v>4722.628</v>
      </c>
      <c r="O219" s="33" t="n">
        <v>0</v>
      </c>
      <c r="P219" s="33" t="n">
        <v>0</v>
      </c>
      <c r="Q219" s="33" t="n">
        <v>0</v>
      </c>
    </row>
    <row r="220" s="29" customFormat="true" ht="12.75" hidden="false" customHeight="true" outlineLevel="0" collapsed="false">
      <c r="A220" s="110" t="s">
        <v>341</v>
      </c>
      <c r="B220" s="110"/>
      <c r="C220" s="30" t="n">
        <v>84019</v>
      </c>
      <c r="D220" s="30" t="n">
        <v>107006</v>
      </c>
      <c r="E220" s="30" t="n">
        <v>191025</v>
      </c>
      <c r="G220" s="30" t="n">
        <v>87177</v>
      </c>
      <c r="H220" s="30" t="n">
        <v>108253</v>
      </c>
      <c r="I220" s="30" t="n">
        <v>195430</v>
      </c>
      <c r="K220" s="33" t="n">
        <v>469.273</v>
      </c>
      <c r="L220" s="33" t="n">
        <v>394.875</v>
      </c>
      <c r="M220" s="33" t="n">
        <v>864.148</v>
      </c>
      <c r="O220" s="33" t="n">
        <v>571.057</v>
      </c>
      <c r="P220" s="33" t="n">
        <v>317.281</v>
      </c>
      <c r="Q220" s="33" t="n">
        <v>888.338</v>
      </c>
    </row>
    <row r="221" s="29" customFormat="true" ht="12.75" hidden="false" customHeight="true" outlineLevel="0" collapsed="false">
      <c r="A221" s="110" t="s">
        <v>86</v>
      </c>
      <c r="B221" s="110"/>
      <c r="C221" s="30" t="n">
        <v>908132</v>
      </c>
      <c r="D221" s="30" t="n">
        <v>919417</v>
      </c>
      <c r="E221" s="30" t="n">
        <v>1827549</v>
      </c>
      <c r="G221" s="30" t="n">
        <v>979171</v>
      </c>
      <c r="H221" s="30" t="n">
        <v>998946</v>
      </c>
      <c r="I221" s="30" t="n">
        <v>1978117</v>
      </c>
      <c r="K221" s="33" t="n">
        <v>8111.282</v>
      </c>
      <c r="L221" s="33" t="n">
        <v>896.801</v>
      </c>
      <c r="M221" s="33" t="n">
        <v>9008.083</v>
      </c>
      <c r="O221" s="33" t="n">
        <v>8593.851</v>
      </c>
      <c r="P221" s="33" t="n">
        <v>1580.602</v>
      </c>
      <c r="Q221" s="33" t="n">
        <v>10174.453</v>
      </c>
    </row>
    <row r="222" s="29" customFormat="true" ht="12.75" hidden="false" customHeight="true" outlineLevel="0" collapsed="false">
      <c r="A222" s="110" t="s">
        <v>368</v>
      </c>
      <c r="B222" s="110"/>
      <c r="C222" s="30" t="n">
        <v>128192</v>
      </c>
      <c r="D222" s="30" t="n">
        <v>127156</v>
      </c>
      <c r="E222" s="30" t="n">
        <v>255348</v>
      </c>
      <c r="G222" s="30" t="n">
        <v>158406</v>
      </c>
      <c r="H222" s="30" t="n">
        <v>170616</v>
      </c>
      <c r="I222" s="30" t="n">
        <v>329022</v>
      </c>
      <c r="K222" s="33" t="n">
        <v>7077.732</v>
      </c>
      <c r="L222" s="33" t="n">
        <v>9724.93</v>
      </c>
      <c r="M222" s="33" t="n">
        <v>16802.662</v>
      </c>
      <c r="O222" s="33" t="n">
        <v>7453.777</v>
      </c>
      <c r="P222" s="33" t="n">
        <v>9623.418</v>
      </c>
      <c r="Q222" s="33" t="n">
        <v>17077.195</v>
      </c>
    </row>
    <row r="223" s="29" customFormat="true" ht="12.75" hidden="false" customHeight="true" outlineLevel="0" collapsed="false">
      <c r="A223" s="110" t="s">
        <v>335</v>
      </c>
      <c r="B223" s="110"/>
      <c r="C223" s="30" t="n">
        <v>951232</v>
      </c>
      <c r="D223" s="30" t="n">
        <v>946672</v>
      </c>
      <c r="E223" s="30" t="n">
        <v>1897904</v>
      </c>
      <c r="G223" s="30" t="n">
        <v>1190772</v>
      </c>
      <c r="H223" s="30" t="n">
        <v>1159552</v>
      </c>
      <c r="I223" s="30" t="n">
        <v>2350324</v>
      </c>
      <c r="K223" s="33" t="n">
        <v>44238.229</v>
      </c>
      <c r="L223" s="33" t="n">
        <v>37978.253</v>
      </c>
      <c r="M223" s="33" t="n">
        <v>82216.482</v>
      </c>
      <c r="O223" s="33" t="n">
        <v>40530.697</v>
      </c>
      <c r="P223" s="33" t="n">
        <v>37991.505</v>
      </c>
      <c r="Q223" s="33" t="n">
        <v>78522.202</v>
      </c>
    </row>
    <row r="224" s="29" customFormat="true" ht="12.75" hidden="false" customHeight="true" outlineLevel="0" collapsed="false">
      <c r="A224" s="110" t="s">
        <v>342</v>
      </c>
      <c r="B224" s="110"/>
      <c r="C224" s="30" t="n">
        <v>30477</v>
      </c>
      <c r="D224" s="30" t="n">
        <v>31008</v>
      </c>
      <c r="E224" s="30" t="n">
        <v>61485</v>
      </c>
      <c r="G224" s="30" t="n">
        <v>30769</v>
      </c>
      <c r="H224" s="30" t="n">
        <v>32010</v>
      </c>
      <c r="I224" s="30" t="n">
        <v>62779</v>
      </c>
      <c r="K224" s="33" t="n">
        <v>0</v>
      </c>
      <c r="L224" s="33" t="n">
        <v>0</v>
      </c>
      <c r="M224" s="33" t="n">
        <v>0</v>
      </c>
      <c r="O224" s="33" t="n">
        <v>0</v>
      </c>
      <c r="P224" s="33" t="n">
        <v>0</v>
      </c>
      <c r="Q224" s="33" t="n">
        <v>0</v>
      </c>
    </row>
    <row r="225" s="29" customFormat="true" ht="12.75" hidden="false" customHeight="true" outlineLevel="0" collapsed="false">
      <c r="A225" s="110" t="s">
        <v>343</v>
      </c>
      <c r="B225" s="110"/>
      <c r="C225" s="30" t="n">
        <v>2834</v>
      </c>
      <c r="D225" s="30" t="n">
        <v>3086</v>
      </c>
      <c r="E225" s="30" t="n">
        <v>5920</v>
      </c>
      <c r="G225" s="30" t="n">
        <v>2505</v>
      </c>
      <c r="H225" s="30" t="n">
        <v>2992</v>
      </c>
      <c r="I225" s="30" t="n">
        <v>5497</v>
      </c>
      <c r="K225" s="33" t="n">
        <v>2.966</v>
      </c>
      <c r="L225" s="33" t="n">
        <v>6.159</v>
      </c>
      <c r="M225" s="33" t="n">
        <v>9.125</v>
      </c>
      <c r="O225" s="33" t="n">
        <v>4.841</v>
      </c>
      <c r="P225" s="33" t="n">
        <v>3.111</v>
      </c>
      <c r="Q225" s="33" t="n">
        <v>7.952</v>
      </c>
    </row>
    <row r="226" s="29" customFormat="true" ht="12.75" hidden="false" customHeight="true" outlineLevel="0" collapsed="false">
      <c r="A226" s="110" t="s">
        <v>384</v>
      </c>
      <c r="B226" s="110"/>
      <c r="C226" s="30" t="n">
        <v>31721</v>
      </c>
      <c r="D226" s="30" t="n">
        <v>28832</v>
      </c>
      <c r="E226" s="30" t="n">
        <v>60553</v>
      </c>
      <c r="G226" s="30" t="n">
        <v>0</v>
      </c>
      <c r="H226" s="30" t="n">
        <v>0</v>
      </c>
      <c r="I226" s="30" t="n">
        <v>0</v>
      </c>
      <c r="K226" s="33" t="n">
        <v>1065.084</v>
      </c>
      <c r="L226" s="33" t="n">
        <v>80.054</v>
      </c>
      <c r="M226" s="33" t="n">
        <v>1145.138</v>
      </c>
      <c r="O226" s="33" t="n">
        <v>0</v>
      </c>
      <c r="P226" s="33" t="n">
        <v>0</v>
      </c>
      <c r="Q226" s="33" t="n">
        <v>0</v>
      </c>
    </row>
    <row r="227" s="29" customFormat="true" ht="12.75" hidden="false" customHeight="true" outlineLevel="0" collapsed="false">
      <c r="A227" s="110" t="s">
        <v>268</v>
      </c>
      <c r="B227" s="110"/>
      <c r="C227" s="30" t="n">
        <v>8040</v>
      </c>
      <c r="D227" s="30" t="n">
        <v>8501</v>
      </c>
      <c r="E227" s="30" t="n">
        <v>16541</v>
      </c>
      <c r="G227" s="30" t="n">
        <v>7711</v>
      </c>
      <c r="H227" s="30" t="n">
        <v>8219</v>
      </c>
      <c r="I227" s="30" t="n">
        <v>15930</v>
      </c>
      <c r="K227" s="33" t="n">
        <v>0.704</v>
      </c>
      <c r="L227" s="33" t="n">
        <v>11.828</v>
      </c>
      <c r="M227" s="33" t="n">
        <v>12.532</v>
      </c>
      <c r="O227" s="33" t="n">
        <v>0.431</v>
      </c>
      <c r="P227" s="33" t="n">
        <v>13.94</v>
      </c>
      <c r="Q227" s="33" t="n">
        <v>14.371</v>
      </c>
    </row>
    <row r="228" s="29" customFormat="true" ht="12.75" hidden="false" customHeight="true" outlineLevel="0" collapsed="false">
      <c r="A228" s="110" t="s">
        <v>344</v>
      </c>
      <c r="B228" s="110"/>
      <c r="C228" s="30" t="n">
        <v>337532</v>
      </c>
      <c r="D228" s="30" t="n">
        <v>329014</v>
      </c>
      <c r="E228" s="30" t="n">
        <v>666546</v>
      </c>
      <c r="G228" s="30" t="n">
        <v>367896</v>
      </c>
      <c r="H228" s="30" t="n">
        <v>361796</v>
      </c>
      <c r="I228" s="30" t="n">
        <v>729692</v>
      </c>
      <c r="K228" s="33" t="n">
        <v>13251.808</v>
      </c>
      <c r="L228" s="33" t="n">
        <v>865.509</v>
      </c>
      <c r="M228" s="33" t="n">
        <v>14117.317</v>
      </c>
      <c r="O228" s="33" t="n">
        <v>12388.189</v>
      </c>
      <c r="P228" s="33" t="n">
        <v>1794.063</v>
      </c>
      <c r="Q228" s="33" t="n">
        <v>14182.252</v>
      </c>
    </row>
    <row r="229" s="29" customFormat="true" ht="12.75" hidden="false" customHeight="true" outlineLevel="0" collapsed="false">
      <c r="A229" s="110" t="s">
        <v>345</v>
      </c>
      <c r="B229" s="110"/>
      <c r="C229" s="30" t="n">
        <v>5429</v>
      </c>
      <c r="D229" s="30" t="n">
        <v>6031</v>
      </c>
      <c r="E229" s="30" t="n">
        <v>11460</v>
      </c>
      <c r="G229" s="30" t="n">
        <v>0</v>
      </c>
      <c r="H229" s="30" t="n">
        <v>0</v>
      </c>
      <c r="I229" s="30" t="n">
        <v>0</v>
      </c>
      <c r="K229" s="33" t="n">
        <v>0</v>
      </c>
      <c r="L229" s="33" t="n">
        <v>0</v>
      </c>
      <c r="M229" s="33" t="n">
        <v>0</v>
      </c>
      <c r="O229" s="33" t="n">
        <v>0</v>
      </c>
      <c r="P229" s="33" t="n">
        <v>0</v>
      </c>
      <c r="Q229" s="33" t="n">
        <v>0</v>
      </c>
    </row>
    <row r="230" s="29" customFormat="true" ht="12.75" hidden="false" customHeight="true" outlineLevel="0" collapsed="false">
      <c r="A230" s="110" t="s">
        <v>369</v>
      </c>
      <c r="B230" s="110"/>
      <c r="C230" s="30" t="n">
        <v>22204</v>
      </c>
      <c r="D230" s="30" t="n">
        <v>25002</v>
      </c>
      <c r="E230" s="30" t="n">
        <v>47206</v>
      </c>
      <c r="G230" s="30" t="n">
        <v>17173</v>
      </c>
      <c r="H230" s="30" t="n">
        <v>20013</v>
      </c>
      <c r="I230" s="30" t="n">
        <v>37186</v>
      </c>
      <c r="K230" s="33" t="n">
        <v>0</v>
      </c>
      <c r="L230" s="33" t="n">
        <v>1017.626</v>
      </c>
      <c r="M230" s="33" t="n">
        <v>1017.626</v>
      </c>
      <c r="O230" s="33" t="n">
        <v>0</v>
      </c>
      <c r="P230" s="33" t="n">
        <v>1572.935</v>
      </c>
      <c r="Q230" s="33" t="n">
        <v>1572.935</v>
      </c>
    </row>
    <row r="231" s="29" customFormat="true" ht="12.75" hidden="false" customHeight="true" outlineLevel="0" collapsed="false">
      <c r="A231" s="110" t="s">
        <v>370</v>
      </c>
      <c r="B231" s="110"/>
      <c r="C231" s="30" t="n">
        <v>128088</v>
      </c>
      <c r="D231" s="30" t="n">
        <v>117080</v>
      </c>
      <c r="E231" s="30" t="n">
        <v>245168</v>
      </c>
      <c r="G231" s="30" t="n">
        <v>139944</v>
      </c>
      <c r="H231" s="30" t="n">
        <v>128159</v>
      </c>
      <c r="I231" s="30" t="n">
        <v>268103</v>
      </c>
      <c r="K231" s="33" t="n">
        <v>6350.394</v>
      </c>
      <c r="L231" s="33" t="n">
        <v>1691.687</v>
      </c>
      <c r="M231" s="33" t="n">
        <v>8042.081</v>
      </c>
      <c r="O231" s="33" t="n">
        <v>5768.555</v>
      </c>
      <c r="P231" s="33" t="n">
        <v>1515.759</v>
      </c>
      <c r="Q231" s="33" t="n">
        <v>7284.314</v>
      </c>
    </row>
    <row r="232" s="29" customFormat="true" ht="12.75" hidden="false" customHeight="true" outlineLevel="0" collapsed="false">
      <c r="A232" s="110" t="s">
        <v>371</v>
      </c>
      <c r="B232" s="110"/>
      <c r="C232" s="30" t="n">
        <v>0</v>
      </c>
      <c r="D232" s="30" t="n">
        <v>0</v>
      </c>
      <c r="E232" s="30" t="n">
        <v>0</v>
      </c>
      <c r="G232" s="30" t="n">
        <v>0</v>
      </c>
      <c r="H232" s="30" t="n">
        <v>0</v>
      </c>
      <c r="I232" s="30" t="n">
        <v>0</v>
      </c>
      <c r="K232" s="33" t="n">
        <v>0</v>
      </c>
      <c r="L232" s="33" t="n">
        <v>0</v>
      </c>
      <c r="M232" s="33" t="n">
        <v>0</v>
      </c>
      <c r="O232" s="33" t="n">
        <v>0</v>
      </c>
      <c r="P232" s="33" t="n">
        <v>167.294</v>
      </c>
      <c r="Q232" s="33" t="n">
        <v>167.294</v>
      </c>
    </row>
    <row r="233" s="29" customFormat="true" ht="12.75" hidden="false" customHeight="true" outlineLevel="0" collapsed="false">
      <c r="A233" s="110" t="s">
        <v>82</v>
      </c>
      <c r="B233" s="110"/>
      <c r="C233" s="30" t="n">
        <v>1068885</v>
      </c>
      <c r="D233" s="30" t="n">
        <v>1018773</v>
      </c>
      <c r="E233" s="30" t="n">
        <v>2087658</v>
      </c>
      <c r="G233" s="30" t="n">
        <v>1099264</v>
      </c>
      <c r="H233" s="30" t="n">
        <v>1078914</v>
      </c>
      <c r="I233" s="30" t="n">
        <v>2178178</v>
      </c>
      <c r="K233" s="33" t="n">
        <v>63271.684</v>
      </c>
      <c r="L233" s="33" t="n">
        <v>42976.738</v>
      </c>
      <c r="M233" s="33" t="n">
        <v>106248.422</v>
      </c>
      <c r="O233" s="33" t="n">
        <v>57349.669</v>
      </c>
      <c r="P233" s="33" t="n">
        <v>45608.957</v>
      </c>
      <c r="Q233" s="33" t="n">
        <v>102958.626</v>
      </c>
    </row>
    <row r="234" s="29" customFormat="true" ht="12.75" hidden="false" customHeight="true" outlineLevel="0" collapsed="false">
      <c r="A234" s="110" t="s">
        <v>346</v>
      </c>
      <c r="B234" s="110"/>
      <c r="C234" s="30" t="n">
        <v>27641</v>
      </c>
      <c r="D234" s="30" t="n">
        <v>27537</v>
      </c>
      <c r="E234" s="30" t="n">
        <v>55178</v>
      </c>
      <c r="G234" s="30" t="n">
        <v>25537</v>
      </c>
      <c r="H234" s="30" t="n">
        <v>25736</v>
      </c>
      <c r="I234" s="30" t="n">
        <v>51273</v>
      </c>
      <c r="K234" s="33" t="n">
        <v>553.511</v>
      </c>
      <c r="L234" s="33" t="n">
        <v>832.752</v>
      </c>
      <c r="M234" s="33" t="n">
        <v>1386.263</v>
      </c>
      <c r="O234" s="33" t="n">
        <v>945.597</v>
      </c>
      <c r="P234" s="33" t="n">
        <v>824.908</v>
      </c>
      <c r="Q234" s="33" t="n">
        <v>1770.505</v>
      </c>
    </row>
    <row r="235" s="29" customFormat="true" ht="12.75" hidden="false" customHeight="true" outlineLevel="0" collapsed="false">
      <c r="A235" s="110" t="s">
        <v>347</v>
      </c>
      <c r="B235" s="110"/>
      <c r="C235" s="30" t="n">
        <v>235584</v>
      </c>
      <c r="D235" s="30" t="n">
        <v>233087</v>
      </c>
      <c r="E235" s="30" t="n">
        <v>468671</v>
      </c>
      <c r="G235" s="30" t="n">
        <v>263713</v>
      </c>
      <c r="H235" s="30" t="n">
        <v>257244</v>
      </c>
      <c r="I235" s="30" t="n">
        <v>520957</v>
      </c>
      <c r="K235" s="33" t="n">
        <v>4062.578</v>
      </c>
      <c r="L235" s="33" t="n">
        <v>2029.346</v>
      </c>
      <c r="M235" s="33" t="n">
        <v>6091.924</v>
      </c>
      <c r="O235" s="33" t="n">
        <v>4817.281</v>
      </c>
      <c r="P235" s="33" t="n">
        <v>2404.095</v>
      </c>
      <c r="Q235" s="33" t="n">
        <v>7221.376</v>
      </c>
    </row>
    <row r="236" s="29" customFormat="true" ht="12.75" hidden="false" customHeight="true" outlineLevel="0" collapsed="false">
      <c r="A236" s="110" t="s">
        <v>359</v>
      </c>
      <c r="B236" s="110"/>
      <c r="C236" s="30" t="n">
        <v>127355</v>
      </c>
      <c r="D236" s="30" t="n">
        <v>122491</v>
      </c>
      <c r="E236" s="30" t="n">
        <v>249846</v>
      </c>
      <c r="G236" s="30" t="n">
        <v>136405</v>
      </c>
      <c r="H236" s="30" t="n">
        <v>132941</v>
      </c>
      <c r="I236" s="30" t="n">
        <v>269346</v>
      </c>
      <c r="K236" s="33" t="n">
        <v>5024.547</v>
      </c>
      <c r="L236" s="33" t="n">
        <v>3439.801</v>
      </c>
      <c r="M236" s="33" t="n">
        <v>8464.348</v>
      </c>
      <c r="O236" s="33" t="n">
        <v>4968.699</v>
      </c>
      <c r="P236" s="33" t="n">
        <v>3338.716</v>
      </c>
      <c r="Q236" s="33" t="n">
        <v>8307.415</v>
      </c>
    </row>
    <row r="237" s="29" customFormat="true" ht="12.75" hidden="false" customHeight="true" outlineLevel="0" collapsed="false">
      <c r="A237" s="110" t="s">
        <v>381</v>
      </c>
      <c r="B237" s="110"/>
      <c r="C237" s="30" t="n">
        <v>160169</v>
      </c>
      <c r="D237" s="30" t="n">
        <v>150936</v>
      </c>
      <c r="E237" s="30" t="n">
        <v>311105</v>
      </c>
      <c r="G237" s="30" t="n">
        <v>156987</v>
      </c>
      <c r="H237" s="30" t="n">
        <v>155638</v>
      </c>
      <c r="I237" s="30" t="n">
        <v>312625</v>
      </c>
      <c r="K237" s="33" t="n">
        <v>2643.504</v>
      </c>
      <c r="L237" s="33" t="n">
        <v>3722.532</v>
      </c>
      <c r="M237" s="33" t="n">
        <v>6366.036</v>
      </c>
      <c r="O237" s="33" t="n">
        <v>2132.696</v>
      </c>
      <c r="P237" s="33" t="n">
        <v>2755.839</v>
      </c>
      <c r="Q237" s="33" t="n">
        <v>4888.535</v>
      </c>
    </row>
    <row r="238" s="29" customFormat="true" ht="12.75" hidden="false" customHeight="true" outlineLevel="0" collapsed="false">
      <c r="A238" s="110" t="s">
        <v>372</v>
      </c>
      <c r="B238" s="110"/>
      <c r="C238" s="30" t="n">
        <v>4159</v>
      </c>
      <c r="D238" s="30" t="n">
        <v>3975</v>
      </c>
      <c r="E238" s="30" t="n">
        <v>8134</v>
      </c>
      <c r="G238" s="30" t="n">
        <v>8910</v>
      </c>
      <c r="H238" s="30" t="n">
        <v>8240</v>
      </c>
      <c r="I238" s="30" t="n">
        <v>17150</v>
      </c>
      <c r="K238" s="33" t="n">
        <v>5.727</v>
      </c>
      <c r="L238" s="33" t="n">
        <v>39.215</v>
      </c>
      <c r="M238" s="33" t="n">
        <v>44.942</v>
      </c>
      <c r="O238" s="33" t="n">
        <v>0.284</v>
      </c>
      <c r="P238" s="33" t="n">
        <v>93.515</v>
      </c>
      <c r="Q238" s="33" t="n">
        <v>93.799</v>
      </c>
    </row>
    <row r="239" s="29" customFormat="true" ht="12.75" hidden="false" customHeight="true" outlineLevel="0" collapsed="false">
      <c r="A239" s="110" t="s">
        <v>83</v>
      </c>
      <c r="B239" s="110"/>
      <c r="C239" s="30" t="n">
        <v>1088131</v>
      </c>
      <c r="D239" s="30" t="n">
        <v>1012210</v>
      </c>
      <c r="E239" s="30" t="n">
        <v>2100341</v>
      </c>
      <c r="G239" s="30" t="n">
        <v>1434186</v>
      </c>
      <c r="H239" s="30" t="n">
        <v>1376924</v>
      </c>
      <c r="I239" s="30" t="n">
        <v>2811110</v>
      </c>
      <c r="K239" s="33" t="n">
        <v>45202.755</v>
      </c>
      <c r="L239" s="33" t="n">
        <v>18795.603</v>
      </c>
      <c r="M239" s="33" t="n">
        <v>63998.358</v>
      </c>
      <c r="O239" s="33" t="n">
        <v>45759.545</v>
      </c>
      <c r="P239" s="33" t="n">
        <v>22771.79</v>
      </c>
      <c r="Q239" s="33" t="n">
        <v>68531.335</v>
      </c>
    </row>
    <row r="240" s="29" customFormat="true" ht="12.75" hidden="false" customHeight="true" outlineLevel="0" collapsed="false">
      <c r="A240" s="110" t="s">
        <v>385</v>
      </c>
      <c r="B240" s="110"/>
      <c r="C240" s="30" t="n">
        <v>0</v>
      </c>
      <c r="D240" s="30" t="n">
        <v>0</v>
      </c>
      <c r="E240" s="30" t="n">
        <v>0</v>
      </c>
      <c r="G240" s="30" t="n">
        <v>0</v>
      </c>
      <c r="H240" s="30" t="n">
        <v>0</v>
      </c>
      <c r="I240" s="30" t="n">
        <v>0</v>
      </c>
      <c r="K240" s="33" t="n">
        <v>0</v>
      </c>
      <c r="L240" s="33" t="n">
        <v>32.985</v>
      </c>
      <c r="M240" s="33" t="n">
        <v>32.985</v>
      </c>
      <c r="O240" s="33" t="n">
        <v>0</v>
      </c>
      <c r="P240" s="33" t="n">
        <v>27</v>
      </c>
      <c r="Q240" s="33" t="n">
        <v>27</v>
      </c>
    </row>
    <row r="241" s="29" customFormat="true" ht="12.75" hidden="false" customHeight="true" outlineLevel="0" collapsed="false">
      <c r="A241" s="110" t="s">
        <v>382</v>
      </c>
      <c r="B241" s="110"/>
      <c r="C241" s="30" t="n">
        <v>0</v>
      </c>
      <c r="D241" s="30" t="n">
        <v>0</v>
      </c>
      <c r="E241" s="30" t="n">
        <v>0</v>
      </c>
      <c r="G241" s="30" t="n">
        <v>18513</v>
      </c>
      <c r="H241" s="30" t="n">
        <v>19670</v>
      </c>
      <c r="I241" s="30" t="n">
        <v>38183</v>
      </c>
      <c r="K241" s="33" t="n">
        <v>0</v>
      </c>
      <c r="L241" s="33" t="n">
        <v>0</v>
      </c>
      <c r="M241" s="33" t="n">
        <v>0</v>
      </c>
      <c r="O241" s="33" t="n">
        <v>0</v>
      </c>
      <c r="P241" s="33" t="n">
        <v>0</v>
      </c>
      <c r="Q241" s="33" t="n">
        <v>0</v>
      </c>
    </row>
    <row r="242" s="29" customFormat="true" ht="12.75" hidden="false" customHeight="true" outlineLevel="0" collapsed="false">
      <c r="A242" s="110" t="s">
        <v>373</v>
      </c>
      <c r="B242" s="110"/>
      <c r="C242" s="30" t="n">
        <v>235754</v>
      </c>
      <c r="D242" s="30" t="n">
        <v>247754</v>
      </c>
      <c r="E242" s="30" t="n">
        <v>483508</v>
      </c>
      <c r="G242" s="30" t="n">
        <v>217451</v>
      </c>
      <c r="H242" s="30" t="n">
        <v>232043</v>
      </c>
      <c r="I242" s="30" t="n">
        <v>449494</v>
      </c>
      <c r="K242" s="33" t="n">
        <v>8917.789</v>
      </c>
      <c r="L242" s="33" t="n">
        <v>1896.922</v>
      </c>
      <c r="M242" s="33" t="n">
        <v>10814.711</v>
      </c>
      <c r="O242" s="33" t="n">
        <v>9763.135</v>
      </c>
      <c r="P242" s="33" t="n">
        <v>2428.397</v>
      </c>
      <c r="Q242" s="33" t="n">
        <v>12191.532</v>
      </c>
    </row>
    <row r="243" s="29" customFormat="true" ht="12.75" hidden="false" customHeight="true" outlineLevel="0" collapsed="false">
      <c r="A243" s="110" t="s">
        <v>84</v>
      </c>
      <c r="B243" s="110"/>
      <c r="C243" s="30" t="n">
        <v>826821</v>
      </c>
      <c r="D243" s="30" t="n">
        <v>827280</v>
      </c>
      <c r="E243" s="30" t="n">
        <v>1654101</v>
      </c>
      <c r="G243" s="30" t="n">
        <v>836180</v>
      </c>
      <c r="H243" s="30" t="n">
        <v>835923</v>
      </c>
      <c r="I243" s="30" t="n">
        <v>1672103</v>
      </c>
      <c r="K243" s="33" t="n">
        <v>24678.221</v>
      </c>
      <c r="L243" s="33" t="n">
        <v>11812.514</v>
      </c>
      <c r="M243" s="33" t="n">
        <v>36490.735</v>
      </c>
      <c r="O243" s="33" t="n">
        <v>25333.631</v>
      </c>
      <c r="P243" s="33" t="n">
        <v>13577.04</v>
      </c>
      <c r="Q243" s="33" t="n">
        <v>38910.671</v>
      </c>
    </row>
    <row r="244" s="29" customFormat="true" ht="12.75" hidden="false" customHeight="true" outlineLevel="0" collapsed="false">
      <c r="A244" s="110" t="s">
        <v>386</v>
      </c>
      <c r="B244" s="110"/>
      <c r="C244" s="30" t="n">
        <v>0</v>
      </c>
      <c r="D244" s="30" t="n">
        <v>0</v>
      </c>
      <c r="E244" s="30" t="n">
        <v>0</v>
      </c>
      <c r="G244" s="30" t="n">
        <v>0</v>
      </c>
      <c r="H244" s="30" t="n">
        <v>0</v>
      </c>
      <c r="I244" s="30" t="n">
        <v>0</v>
      </c>
      <c r="K244" s="33" t="n">
        <v>20400.148</v>
      </c>
      <c r="L244" s="33" t="n">
        <v>0</v>
      </c>
      <c r="M244" s="33" t="n">
        <v>20400.148</v>
      </c>
      <c r="O244" s="33" t="n">
        <v>18222.093</v>
      </c>
      <c r="P244" s="33" t="n">
        <v>0</v>
      </c>
      <c r="Q244" s="33" t="n">
        <v>18222.093</v>
      </c>
    </row>
    <row r="245" s="29" customFormat="true" ht="12.75" hidden="false" customHeight="true" outlineLevel="0" collapsed="false">
      <c r="A245" s="110" t="s">
        <v>387</v>
      </c>
      <c r="B245" s="110"/>
      <c r="C245" s="30" t="n">
        <v>0</v>
      </c>
      <c r="D245" s="30" t="n">
        <v>0</v>
      </c>
      <c r="E245" s="30" t="n">
        <v>0</v>
      </c>
      <c r="G245" s="30" t="n">
        <v>0</v>
      </c>
      <c r="H245" s="30" t="n">
        <v>0</v>
      </c>
      <c r="I245" s="30" t="n">
        <v>0</v>
      </c>
      <c r="K245" s="33" t="n">
        <v>0</v>
      </c>
      <c r="L245" s="33" t="n">
        <v>17.5</v>
      </c>
      <c r="M245" s="33" t="n">
        <v>17.5</v>
      </c>
      <c r="O245" s="33" t="n">
        <v>0</v>
      </c>
      <c r="P245" s="33" t="n">
        <v>29.282</v>
      </c>
      <c r="Q245" s="33" t="n">
        <v>29.282</v>
      </c>
    </row>
    <row r="246" s="29" customFormat="true" ht="12.75" hidden="false" customHeight="true" outlineLevel="0" collapsed="false">
      <c r="A246" s="110" t="s">
        <v>251</v>
      </c>
      <c r="B246" s="110"/>
      <c r="C246" s="30" t="n">
        <v>0</v>
      </c>
      <c r="D246" s="30" t="n">
        <v>0</v>
      </c>
      <c r="E246" s="30" t="n">
        <v>0</v>
      </c>
      <c r="G246" s="30" t="n">
        <v>0</v>
      </c>
      <c r="H246" s="30" t="n">
        <v>0</v>
      </c>
      <c r="I246" s="30" t="n">
        <v>0</v>
      </c>
      <c r="K246" s="33" t="n">
        <v>0</v>
      </c>
      <c r="L246" s="33" t="n">
        <v>56</v>
      </c>
      <c r="M246" s="33" t="n">
        <v>56</v>
      </c>
      <c r="O246" s="33" t="n">
        <v>0</v>
      </c>
      <c r="P246" s="33" t="n">
        <v>63.5</v>
      </c>
      <c r="Q246" s="33" t="n">
        <v>63.5</v>
      </c>
    </row>
    <row r="247" s="29" customFormat="true" ht="12.75" hidden="false" customHeight="true" outlineLevel="0" collapsed="false">
      <c r="A247" s="110" t="s">
        <v>348</v>
      </c>
      <c r="B247" s="110"/>
      <c r="C247" s="30" t="n">
        <v>141738</v>
      </c>
      <c r="D247" s="30" t="n">
        <v>137055</v>
      </c>
      <c r="E247" s="30" t="n">
        <v>278793</v>
      </c>
      <c r="G247" s="30" t="n">
        <v>168766</v>
      </c>
      <c r="H247" s="30" t="n">
        <v>156344</v>
      </c>
      <c r="I247" s="30" t="n">
        <v>325110</v>
      </c>
      <c r="K247" s="33" t="n">
        <v>4681.125</v>
      </c>
      <c r="L247" s="33" t="n">
        <v>2183.688</v>
      </c>
      <c r="M247" s="33" t="n">
        <v>6864.813</v>
      </c>
      <c r="O247" s="33" t="n">
        <v>3392.42</v>
      </c>
      <c r="P247" s="33" t="n">
        <v>2287.747</v>
      </c>
      <c r="Q247" s="33" t="n">
        <v>5680.167</v>
      </c>
    </row>
    <row r="248" s="29" customFormat="true" ht="12.75" hidden="false" customHeight="true" outlineLevel="0" collapsed="false">
      <c r="A248" s="110" t="s">
        <v>205</v>
      </c>
      <c r="B248" s="110"/>
      <c r="C248" s="30" t="n">
        <v>24374</v>
      </c>
      <c r="D248" s="30" t="n">
        <v>24134</v>
      </c>
      <c r="E248" s="30" t="n">
        <v>48508</v>
      </c>
      <c r="G248" s="30" t="n">
        <v>25788</v>
      </c>
      <c r="H248" s="30" t="n">
        <v>24970</v>
      </c>
      <c r="I248" s="30" t="n">
        <v>50758</v>
      </c>
      <c r="K248" s="33" t="n">
        <v>497.554</v>
      </c>
      <c r="L248" s="33" t="n">
        <v>189.617</v>
      </c>
      <c r="M248" s="33" t="n">
        <v>687.171</v>
      </c>
      <c r="O248" s="33" t="n">
        <v>570.281</v>
      </c>
      <c r="P248" s="33" t="n">
        <v>210.78</v>
      </c>
      <c r="Q248" s="33" t="n">
        <v>781.061</v>
      </c>
    </row>
    <row r="249" s="29" customFormat="true" ht="12.75" hidden="false" customHeight="true" outlineLevel="0" collapsed="false">
      <c r="A249" s="110" t="s">
        <v>388</v>
      </c>
      <c r="B249" s="110"/>
      <c r="C249" s="30" t="n">
        <v>0</v>
      </c>
      <c r="D249" s="30" t="n">
        <v>0</v>
      </c>
      <c r="E249" s="30" t="n">
        <v>0</v>
      </c>
      <c r="G249" s="30" t="n">
        <v>0</v>
      </c>
      <c r="H249" s="30" t="n">
        <v>0</v>
      </c>
      <c r="I249" s="30" t="n">
        <v>0</v>
      </c>
      <c r="K249" s="33" t="n">
        <v>0</v>
      </c>
      <c r="L249" s="33" t="n">
        <v>25</v>
      </c>
      <c r="M249" s="33" t="n">
        <v>25</v>
      </c>
      <c r="O249" s="33" t="n">
        <v>0</v>
      </c>
      <c r="P249" s="33" t="n">
        <v>0</v>
      </c>
      <c r="Q249" s="33" t="n">
        <v>0</v>
      </c>
    </row>
    <row r="250" s="29" customFormat="true" ht="12.75" hidden="false" customHeight="true" outlineLevel="0" collapsed="false">
      <c r="A250" s="110" t="s">
        <v>349</v>
      </c>
      <c r="B250" s="110"/>
      <c r="C250" s="30" t="n">
        <v>396887</v>
      </c>
      <c r="D250" s="30" t="n">
        <v>396259</v>
      </c>
      <c r="E250" s="30" t="n">
        <v>793146</v>
      </c>
      <c r="G250" s="30" t="n">
        <v>405692</v>
      </c>
      <c r="H250" s="30" t="n">
        <v>405167</v>
      </c>
      <c r="I250" s="30" t="n">
        <v>810859</v>
      </c>
      <c r="K250" s="33" t="n">
        <v>3222.252</v>
      </c>
      <c r="L250" s="33" t="n">
        <v>2703.053</v>
      </c>
      <c r="M250" s="33" t="n">
        <v>5925.305</v>
      </c>
      <c r="O250" s="33" t="n">
        <v>4099.925</v>
      </c>
      <c r="P250" s="33" t="n">
        <v>2948.912</v>
      </c>
      <c r="Q250" s="33" t="n">
        <v>7048.837</v>
      </c>
    </row>
    <row r="251" s="29" customFormat="true" ht="12.75" hidden="false" customHeight="true" outlineLevel="0" collapsed="false">
      <c r="A251" s="110" t="s">
        <v>389</v>
      </c>
      <c r="B251" s="110" t="s">
        <v>78</v>
      </c>
      <c r="C251" s="30" t="n">
        <v>6518</v>
      </c>
      <c r="D251" s="30" t="n">
        <v>4949</v>
      </c>
      <c r="E251" s="30" t="n">
        <v>11467</v>
      </c>
      <c r="G251" s="30" t="n">
        <v>14151</v>
      </c>
      <c r="H251" s="30" t="n">
        <v>11848</v>
      </c>
      <c r="I251" s="30" t="n">
        <v>25999</v>
      </c>
      <c r="K251" s="33" t="n">
        <v>210.763</v>
      </c>
      <c r="L251" s="33" t="n">
        <v>12.576</v>
      </c>
      <c r="M251" s="33" t="n">
        <v>223.339</v>
      </c>
      <c r="O251" s="33" t="n">
        <v>509.251</v>
      </c>
      <c r="P251" s="33" t="n">
        <v>17.576</v>
      </c>
      <c r="Q251" s="33" t="n">
        <v>526.827</v>
      </c>
    </row>
    <row r="252" s="29" customFormat="true" ht="12.75" hidden="false" customHeight="true" outlineLevel="0" collapsed="false">
      <c r="A252" s="110" t="s">
        <v>243</v>
      </c>
      <c r="B252" s="110"/>
      <c r="C252" s="30" t="n">
        <v>6728</v>
      </c>
      <c r="D252" s="30" t="n">
        <v>7340</v>
      </c>
      <c r="E252" s="30" t="n">
        <v>14068</v>
      </c>
      <c r="G252" s="30" t="n">
        <v>13816</v>
      </c>
      <c r="H252" s="30" t="n">
        <v>13652</v>
      </c>
      <c r="I252" s="30" t="n">
        <v>27468</v>
      </c>
      <c r="K252" s="33" t="n">
        <v>4.158</v>
      </c>
      <c r="L252" s="33" t="n">
        <v>140.258</v>
      </c>
      <c r="M252" s="33" t="n">
        <v>144.416</v>
      </c>
      <c r="O252" s="33" t="n">
        <v>4.706</v>
      </c>
      <c r="P252" s="33" t="n">
        <v>1039.296</v>
      </c>
      <c r="Q252" s="33" t="n">
        <v>1044.002</v>
      </c>
    </row>
    <row r="253" s="29" customFormat="true" ht="12.75" hidden="false" customHeight="true" outlineLevel="0" collapsed="false">
      <c r="A253" s="110" t="s">
        <v>374</v>
      </c>
      <c r="B253" s="110"/>
      <c r="C253" s="30" t="n">
        <v>0</v>
      </c>
      <c r="D253" s="30" t="n">
        <v>0</v>
      </c>
      <c r="E253" s="30" t="n">
        <v>0</v>
      </c>
      <c r="G253" s="30" t="n">
        <v>57221</v>
      </c>
      <c r="H253" s="30" t="n">
        <v>52042</v>
      </c>
      <c r="I253" s="30" t="n">
        <v>109263</v>
      </c>
      <c r="K253" s="33" t="n">
        <v>0</v>
      </c>
      <c r="L253" s="33" t="n">
        <v>0</v>
      </c>
      <c r="M253" s="33" t="n">
        <v>0</v>
      </c>
      <c r="O253" s="33" t="n">
        <v>1151.941</v>
      </c>
      <c r="P253" s="33" t="n">
        <v>0</v>
      </c>
      <c r="Q253" s="33" t="n">
        <v>1151.941</v>
      </c>
    </row>
    <row r="254" s="29" customFormat="true" ht="12.75" hidden="false" customHeight="true" outlineLevel="0" collapsed="false">
      <c r="A254" s="110" t="s">
        <v>375</v>
      </c>
      <c r="B254" s="110"/>
      <c r="C254" s="30" t="n">
        <v>48085</v>
      </c>
      <c r="D254" s="30" t="n">
        <v>45562</v>
      </c>
      <c r="E254" s="30" t="n">
        <v>93647</v>
      </c>
      <c r="G254" s="30" t="n">
        <v>48406</v>
      </c>
      <c r="H254" s="30" t="n">
        <v>46246</v>
      </c>
      <c r="I254" s="30" t="n">
        <v>94652</v>
      </c>
      <c r="K254" s="33" t="n">
        <v>7589.024</v>
      </c>
      <c r="L254" s="33" t="n">
        <v>376.922</v>
      </c>
      <c r="M254" s="33" t="n">
        <v>7965.946</v>
      </c>
      <c r="O254" s="33" t="n">
        <v>6094.755</v>
      </c>
      <c r="P254" s="33" t="n">
        <v>680.923</v>
      </c>
      <c r="Q254" s="33" t="n">
        <v>6775.678</v>
      </c>
    </row>
    <row r="255" s="29" customFormat="true" ht="12.75" hidden="false" customHeight="true" outlineLevel="0" collapsed="false">
      <c r="A255" s="110" t="s">
        <v>350</v>
      </c>
      <c r="B255" s="110"/>
      <c r="C255" s="30" t="n">
        <v>69026</v>
      </c>
      <c r="D255" s="30" t="n">
        <v>70281</v>
      </c>
      <c r="E255" s="30" t="n">
        <v>139307</v>
      </c>
      <c r="G255" s="30" t="n">
        <v>71683</v>
      </c>
      <c r="H255" s="30" t="n">
        <v>71372</v>
      </c>
      <c r="I255" s="30" t="n">
        <v>143055</v>
      </c>
      <c r="K255" s="33" t="n">
        <v>66.499</v>
      </c>
      <c r="L255" s="33" t="n">
        <v>1177.635</v>
      </c>
      <c r="M255" s="33" t="n">
        <v>1244.134</v>
      </c>
      <c r="O255" s="33" t="n">
        <v>84.989</v>
      </c>
      <c r="P255" s="33" t="n">
        <v>1210.942</v>
      </c>
      <c r="Q255" s="33" t="n">
        <v>1295.931</v>
      </c>
    </row>
    <row r="256" s="29" customFormat="true" ht="12.75" hidden="false" customHeight="true" outlineLevel="0" collapsed="false">
      <c r="A256" s="110" t="s">
        <v>351</v>
      </c>
      <c r="B256" s="110"/>
      <c r="C256" s="30" t="n">
        <v>93340</v>
      </c>
      <c r="D256" s="30" t="n">
        <v>94199</v>
      </c>
      <c r="E256" s="30" t="n">
        <v>187539</v>
      </c>
      <c r="G256" s="30" t="n">
        <v>77185</v>
      </c>
      <c r="H256" s="30" t="n">
        <v>77860</v>
      </c>
      <c r="I256" s="30" t="n">
        <v>155045</v>
      </c>
      <c r="K256" s="33" t="n">
        <v>1744.73</v>
      </c>
      <c r="L256" s="33" t="n">
        <v>841.997</v>
      </c>
      <c r="M256" s="33" t="n">
        <v>2586.727</v>
      </c>
      <c r="O256" s="33" t="n">
        <v>1178.941</v>
      </c>
      <c r="P256" s="33" t="n">
        <v>614.91</v>
      </c>
      <c r="Q256" s="33" t="n">
        <v>1793.851</v>
      </c>
    </row>
    <row r="257" s="29" customFormat="true" ht="12.75" hidden="false" customHeight="true" outlineLevel="0" collapsed="false">
      <c r="A257" s="110" t="s">
        <v>390</v>
      </c>
      <c r="B257" s="110"/>
      <c r="C257" s="30" t="n">
        <v>70</v>
      </c>
      <c r="D257" s="30" t="n">
        <v>31</v>
      </c>
      <c r="E257" s="30" t="n">
        <v>101</v>
      </c>
      <c r="G257" s="30" t="n">
        <v>0</v>
      </c>
      <c r="H257" s="30" t="n">
        <v>0</v>
      </c>
      <c r="I257" s="30" t="n">
        <v>0</v>
      </c>
      <c r="K257" s="33" t="n">
        <v>0</v>
      </c>
      <c r="L257" s="33" t="n">
        <v>0.124</v>
      </c>
      <c r="M257" s="33" t="n">
        <v>0.124</v>
      </c>
      <c r="O257" s="33" t="n">
        <v>0</v>
      </c>
      <c r="P257" s="33" t="n">
        <v>0</v>
      </c>
      <c r="Q257" s="33" t="n">
        <v>0</v>
      </c>
    </row>
    <row r="258" s="29" customFormat="true" ht="12.75" hidden="false" customHeight="true" outlineLevel="0" collapsed="false">
      <c r="A258" s="110" t="s">
        <v>376</v>
      </c>
      <c r="B258" s="110"/>
      <c r="C258" s="30" t="n">
        <v>76027</v>
      </c>
      <c r="D258" s="30" t="n">
        <v>75377</v>
      </c>
      <c r="E258" s="30" t="n">
        <v>151404</v>
      </c>
      <c r="G258" s="30" t="n">
        <v>83347</v>
      </c>
      <c r="H258" s="30" t="n">
        <v>87149</v>
      </c>
      <c r="I258" s="30" t="n">
        <v>170496</v>
      </c>
      <c r="K258" s="33" t="n">
        <v>1652.037</v>
      </c>
      <c r="L258" s="33" t="n">
        <v>97.304</v>
      </c>
      <c r="M258" s="33" t="n">
        <v>1749.341</v>
      </c>
      <c r="O258" s="33" t="n">
        <v>750.149</v>
      </c>
      <c r="P258" s="33" t="n">
        <v>109.01</v>
      </c>
      <c r="Q258" s="33" t="n">
        <v>859.159</v>
      </c>
    </row>
    <row r="259" s="29" customFormat="true" ht="12.75" hidden="false" customHeight="true" outlineLevel="0" collapsed="false">
      <c r="A259" s="110" t="s">
        <v>352</v>
      </c>
      <c r="B259" s="110"/>
      <c r="C259" s="30" t="n">
        <v>157614</v>
      </c>
      <c r="D259" s="30" t="n">
        <v>155552</v>
      </c>
      <c r="E259" s="30" t="n">
        <v>313166</v>
      </c>
      <c r="G259" s="30" t="n">
        <v>147792</v>
      </c>
      <c r="H259" s="30" t="n">
        <v>146147</v>
      </c>
      <c r="I259" s="30" t="n">
        <v>293939</v>
      </c>
      <c r="K259" s="33" t="n">
        <v>680.98</v>
      </c>
      <c r="L259" s="33" t="n">
        <v>5511.571</v>
      </c>
      <c r="M259" s="33" t="n">
        <v>6192.551</v>
      </c>
      <c r="O259" s="33" t="n">
        <v>571.491</v>
      </c>
      <c r="P259" s="33" t="n">
        <v>5264.094</v>
      </c>
      <c r="Q259" s="33" t="n">
        <v>5835.585</v>
      </c>
    </row>
    <row r="260" s="29" customFormat="true" ht="12.75" hidden="false" customHeight="true" outlineLevel="0" collapsed="false">
      <c r="A260" s="110" t="s">
        <v>353</v>
      </c>
      <c r="B260" s="110"/>
      <c r="C260" s="30" t="n">
        <v>76874</v>
      </c>
      <c r="D260" s="30" t="n">
        <v>76103</v>
      </c>
      <c r="E260" s="30" t="n">
        <v>152977</v>
      </c>
      <c r="G260" s="30" t="n">
        <v>77129</v>
      </c>
      <c r="H260" s="30" t="n">
        <v>76651</v>
      </c>
      <c r="I260" s="30" t="n">
        <v>153780</v>
      </c>
      <c r="K260" s="33" t="n">
        <v>321.976</v>
      </c>
      <c r="L260" s="33" t="n">
        <v>551.775</v>
      </c>
      <c r="M260" s="33" t="n">
        <v>873.751</v>
      </c>
      <c r="O260" s="33" t="n">
        <v>147.422</v>
      </c>
      <c r="P260" s="33" t="n">
        <v>485.39</v>
      </c>
      <c r="Q260" s="33" t="n">
        <v>632.812</v>
      </c>
    </row>
    <row r="261" s="29" customFormat="true" ht="12.75" hidden="false" customHeight="true" outlineLevel="0" collapsed="false">
      <c r="A261" s="110" t="s">
        <v>354</v>
      </c>
      <c r="B261" s="110"/>
      <c r="C261" s="30" t="n">
        <v>116123</v>
      </c>
      <c r="D261" s="30" t="n">
        <v>122447</v>
      </c>
      <c r="E261" s="30" t="n">
        <v>238570</v>
      </c>
      <c r="G261" s="30" t="n">
        <v>148816</v>
      </c>
      <c r="H261" s="30" t="n">
        <v>155321</v>
      </c>
      <c r="I261" s="30" t="n">
        <v>304137</v>
      </c>
      <c r="K261" s="33" t="n">
        <v>0.668</v>
      </c>
      <c r="L261" s="33" t="n">
        <v>0.144</v>
      </c>
      <c r="M261" s="33" t="n">
        <v>0.812</v>
      </c>
      <c r="O261" s="33" t="n">
        <v>0.504</v>
      </c>
      <c r="P261" s="33" t="n">
        <v>0.242</v>
      </c>
      <c r="Q261" s="33" t="n">
        <v>0.746</v>
      </c>
    </row>
    <row r="262" s="29" customFormat="true" ht="12.75" hidden="false" customHeight="true" outlineLevel="0" collapsed="false">
      <c r="A262" s="110" t="s">
        <v>360</v>
      </c>
      <c r="B262" s="110"/>
      <c r="C262" s="30" t="n">
        <v>881</v>
      </c>
      <c r="D262" s="30" t="n">
        <v>887</v>
      </c>
      <c r="E262" s="30" t="n">
        <v>1768</v>
      </c>
      <c r="G262" s="30" t="n">
        <v>2232</v>
      </c>
      <c r="H262" s="30" t="n">
        <v>2277</v>
      </c>
      <c r="I262" s="30" t="n">
        <v>4509</v>
      </c>
      <c r="K262" s="33" t="n">
        <v>0</v>
      </c>
      <c r="L262" s="33" t="n">
        <v>19.7</v>
      </c>
      <c r="M262" s="33" t="n">
        <v>19.7</v>
      </c>
      <c r="O262" s="33" t="n">
        <v>1.014</v>
      </c>
      <c r="P262" s="33" t="n">
        <v>22.34</v>
      </c>
      <c r="Q262" s="33" t="n">
        <v>23.354</v>
      </c>
    </row>
    <row r="263" s="29" customFormat="true" ht="12.75" hidden="false" customHeight="true" outlineLevel="0" collapsed="false">
      <c r="A263" s="110" t="s">
        <v>391</v>
      </c>
      <c r="B263" s="110"/>
      <c r="C263" s="30" t="n">
        <v>8164</v>
      </c>
      <c r="D263" s="30" t="n">
        <v>9002</v>
      </c>
      <c r="E263" s="30" t="n">
        <v>17166</v>
      </c>
      <c r="G263" s="30" t="n">
        <v>7842</v>
      </c>
      <c r="H263" s="30" t="n">
        <v>8718</v>
      </c>
      <c r="I263" s="30" t="n">
        <v>16560</v>
      </c>
      <c r="K263" s="33" t="n">
        <v>1.74</v>
      </c>
      <c r="L263" s="33" t="n">
        <v>238.756</v>
      </c>
      <c r="M263" s="33" t="n">
        <v>240.496</v>
      </c>
      <c r="O263" s="33" t="n">
        <v>0.476</v>
      </c>
      <c r="P263" s="33" t="n">
        <v>266.24</v>
      </c>
      <c r="Q263" s="33" t="n">
        <v>266.716</v>
      </c>
    </row>
    <row r="264" s="29" customFormat="true" ht="12.75" hidden="false" customHeight="true" outlineLevel="0" collapsed="false">
      <c r="A264" s="110" t="s">
        <v>392</v>
      </c>
      <c r="B264" s="110"/>
      <c r="C264" s="30" t="n">
        <v>0</v>
      </c>
      <c r="D264" s="30" t="n">
        <v>0</v>
      </c>
      <c r="E264" s="30" t="n">
        <v>0</v>
      </c>
      <c r="G264" s="30" t="n">
        <v>482</v>
      </c>
      <c r="H264" s="30" t="n">
        <v>552</v>
      </c>
      <c r="I264" s="30" t="n">
        <v>1034</v>
      </c>
      <c r="K264" s="33" t="n">
        <v>0</v>
      </c>
      <c r="L264" s="33" t="n">
        <v>0</v>
      </c>
      <c r="M264" s="33" t="n">
        <v>0</v>
      </c>
      <c r="O264" s="33" t="n">
        <v>3.101</v>
      </c>
      <c r="P264" s="33" t="n">
        <v>0</v>
      </c>
      <c r="Q264" s="33" t="n">
        <v>3.101</v>
      </c>
    </row>
    <row r="265" s="29" customFormat="true" ht="12.75" hidden="false" customHeight="true" outlineLevel="0" collapsed="false">
      <c r="A265" s="110" t="s">
        <v>393</v>
      </c>
      <c r="B265" s="110"/>
      <c r="C265" s="30" t="n">
        <v>10509</v>
      </c>
      <c r="D265" s="30" t="n">
        <v>10574</v>
      </c>
      <c r="E265" s="30" t="n">
        <v>21083</v>
      </c>
      <c r="G265" s="30" t="n">
        <v>9143</v>
      </c>
      <c r="H265" s="30" t="n">
        <v>9642</v>
      </c>
      <c r="I265" s="30" t="n">
        <v>18785</v>
      </c>
      <c r="K265" s="33" t="n">
        <v>0.144</v>
      </c>
      <c r="L265" s="33" t="n">
        <v>0</v>
      </c>
      <c r="M265" s="33" t="n">
        <v>0.144</v>
      </c>
      <c r="O265" s="33" t="n">
        <v>0</v>
      </c>
      <c r="P265" s="33" t="n">
        <v>0.27</v>
      </c>
      <c r="Q265" s="33" t="n">
        <v>0.27</v>
      </c>
    </row>
    <row r="266" s="29" customFormat="true" ht="12.75" hidden="false" customHeight="true" outlineLevel="0" collapsed="false">
      <c r="A266" s="110" t="s">
        <v>394</v>
      </c>
      <c r="B266" s="110"/>
      <c r="C266" s="30" t="n">
        <v>103220</v>
      </c>
      <c r="D266" s="30" t="n">
        <v>106613</v>
      </c>
      <c r="E266" s="30" t="n">
        <v>209833</v>
      </c>
      <c r="G266" s="30" t="n">
        <v>99666</v>
      </c>
      <c r="H266" s="30" t="n">
        <v>100838</v>
      </c>
      <c r="I266" s="30" t="n">
        <v>200504</v>
      </c>
      <c r="K266" s="33" t="n">
        <v>116.707</v>
      </c>
      <c r="L266" s="33" t="n">
        <v>1998.621</v>
      </c>
      <c r="M266" s="33" t="n">
        <v>2115.328</v>
      </c>
      <c r="O266" s="33" t="n">
        <v>51.624</v>
      </c>
      <c r="P266" s="33" t="n">
        <v>1836.396</v>
      </c>
      <c r="Q266" s="33" t="n">
        <v>1888.02</v>
      </c>
    </row>
    <row r="267" s="29" customFormat="true" ht="12.75" hidden="false" customHeight="true" outlineLevel="0" collapsed="false">
      <c r="A267" s="110" t="s">
        <v>377</v>
      </c>
      <c r="B267" s="110"/>
      <c r="C267" s="30" t="n">
        <v>73584</v>
      </c>
      <c r="D267" s="30" t="n">
        <v>72250</v>
      </c>
      <c r="E267" s="30" t="n">
        <v>145834</v>
      </c>
      <c r="G267" s="30" t="n">
        <v>75585</v>
      </c>
      <c r="H267" s="30" t="n">
        <v>77607</v>
      </c>
      <c r="I267" s="30" t="n">
        <v>153192</v>
      </c>
      <c r="K267" s="33" t="n">
        <v>2330.888</v>
      </c>
      <c r="L267" s="33" t="n">
        <v>1389.575</v>
      </c>
      <c r="M267" s="33" t="n">
        <v>3720.463</v>
      </c>
      <c r="O267" s="33" t="n">
        <v>2058.151</v>
      </c>
      <c r="P267" s="33" t="n">
        <v>1214.005</v>
      </c>
      <c r="Q267" s="33" t="n">
        <v>3272.156</v>
      </c>
    </row>
    <row r="268" s="29" customFormat="true" ht="12.75" hidden="false" customHeight="true" outlineLevel="0" collapsed="false">
      <c r="A268" s="110" t="s">
        <v>355</v>
      </c>
      <c r="B268" s="110"/>
      <c r="C268" s="30" t="n">
        <v>245609</v>
      </c>
      <c r="D268" s="30" t="n">
        <v>232574</v>
      </c>
      <c r="E268" s="30" t="n">
        <v>478183</v>
      </c>
      <c r="G268" s="30" t="n">
        <v>214727</v>
      </c>
      <c r="H268" s="30" t="n">
        <v>215087</v>
      </c>
      <c r="I268" s="30" t="n">
        <v>429814</v>
      </c>
      <c r="K268" s="33" t="n">
        <v>4227.738</v>
      </c>
      <c r="L268" s="33" t="n">
        <v>5804.636</v>
      </c>
      <c r="M268" s="33" t="n">
        <v>10032.374</v>
      </c>
      <c r="O268" s="33" t="n">
        <v>4241.938</v>
      </c>
      <c r="P268" s="33" t="n">
        <v>4430.992</v>
      </c>
      <c r="Q268" s="33" t="n">
        <v>8672.93</v>
      </c>
    </row>
    <row r="269" s="29" customFormat="true" ht="12.75" hidden="false" customHeight="true" outlineLevel="0" collapsed="false">
      <c r="A269" s="110" t="s">
        <v>361</v>
      </c>
      <c r="B269" s="110"/>
      <c r="C269" s="30" t="n">
        <v>317373</v>
      </c>
      <c r="D269" s="30" t="n">
        <v>303926</v>
      </c>
      <c r="E269" s="30" t="n">
        <v>621299</v>
      </c>
      <c r="G269" s="30" t="n">
        <v>314876</v>
      </c>
      <c r="H269" s="30" t="n">
        <v>298676</v>
      </c>
      <c r="I269" s="30" t="n">
        <v>613552</v>
      </c>
      <c r="K269" s="33" t="n">
        <v>16888.74</v>
      </c>
      <c r="L269" s="33" t="n">
        <v>4042.412</v>
      </c>
      <c r="M269" s="33" t="n">
        <v>20931.152</v>
      </c>
      <c r="O269" s="33" t="n">
        <v>15740.616</v>
      </c>
      <c r="P269" s="33" t="n">
        <v>5508.175</v>
      </c>
      <c r="Q269" s="33" t="n">
        <v>21248.791</v>
      </c>
    </row>
    <row r="270" s="29" customFormat="true" ht="12.75" hidden="false" customHeight="true" outlineLevel="0" collapsed="false">
      <c r="A270" s="110" t="s">
        <v>395</v>
      </c>
      <c r="B270" s="110"/>
      <c r="C270" s="30" t="n">
        <v>0</v>
      </c>
      <c r="D270" s="30" t="n">
        <v>0</v>
      </c>
      <c r="E270" s="30" t="n">
        <v>0</v>
      </c>
      <c r="G270" s="30" t="n">
        <v>0</v>
      </c>
      <c r="H270" s="30" t="n">
        <v>0</v>
      </c>
      <c r="I270" s="30" t="n">
        <v>0</v>
      </c>
      <c r="K270" s="33" t="n">
        <v>0</v>
      </c>
      <c r="L270" s="33" t="n">
        <v>681.714</v>
      </c>
      <c r="M270" s="33" t="n">
        <v>681.714</v>
      </c>
      <c r="O270" s="33" t="n">
        <v>0</v>
      </c>
      <c r="P270" s="33" t="n">
        <v>1385.547</v>
      </c>
      <c r="Q270" s="33" t="n">
        <v>1385.547</v>
      </c>
    </row>
    <row r="271" s="29" customFormat="true" ht="12.75" hidden="false" customHeight="true" outlineLevel="0" collapsed="false">
      <c r="A271" s="110" t="s">
        <v>378</v>
      </c>
      <c r="B271" s="110"/>
      <c r="C271" s="30" t="n">
        <v>0</v>
      </c>
      <c r="D271" s="30" t="n">
        <v>0</v>
      </c>
      <c r="E271" s="30" t="n">
        <v>0</v>
      </c>
      <c r="G271" s="30" t="n">
        <v>0</v>
      </c>
      <c r="H271" s="30" t="n">
        <v>0</v>
      </c>
      <c r="I271" s="30" t="n">
        <v>0</v>
      </c>
      <c r="K271" s="33" t="n">
        <v>0</v>
      </c>
      <c r="L271" s="33" t="n">
        <v>0</v>
      </c>
      <c r="M271" s="33" t="n">
        <v>0</v>
      </c>
      <c r="O271" s="33" t="n">
        <v>0</v>
      </c>
      <c r="P271" s="33" t="n">
        <v>101</v>
      </c>
      <c r="Q271" s="33" t="n">
        <v>101</v>
      </c>
    </row>
    <row r="272" s="29" customFormat="true" ht="12.75" hidden="false" customHeight="true" outlineLevel="0" collapsed="false">
      <c r="A272" s="110" t="s">
        <v>79</v>
      </c>
      <c r="B272" s="110"/>
      <c r="C272" s="30" t="n">
        <v>2425124</v>
      </c>
      <c r="D272" s="30" t="n">
        <v>2371761</v>
      </c>
      <c r="E272" s="30" t="n">
        <v>4796885</v>
      </c>
      <c r="G272" s="30" t="n">
        <v>2463632</v>
      </c>
      <c r="H272" s="30" t="n">
        <v>2391375</v>
      </c>
      <c r="I272" s="30" t="n">
        <v>4855007</v>
      </c>
      <c r="K272" s="33" t="n">
        <v>102414.189</v>
      </c>
      <c r="L272" s="33" t="n">
        <v>75215.858</v>
      </c>
      <c r="M272" s="33" t="n">
        <v>177630.047</v>
      </c>
      <c r="O272" s="33" t="n">
        <v>99310.952</v>
      </c>
      <c r="P272" s="33" t="n">
        <v>79104.49</v>
      </c>
      <c r="Q272" s="33" t="n">
        <v>178415.442</v>
      </c>
    </row>
    <row r="273" s="29" customFormat="true" ht="12.75" hidden="false" customHeight="true" outlineLevel="0" collapsed="false">
      <c r="A273" s="110" t="s">
        <v>396</v>
      </c>
      <c r="B273" s="110"/>
      <c r="C273" s="30" t="n">
        <v>1244</v>
      </c>
      <c r="D273" s="30" t="n">
        <v>1034</v>
      </c>
      <c r="E273" s="30" t="n">
        <v>2278</v>
      </c>
      <c r="G273" s="30" t="n">
        <v>0</v>
      </c>
      <c r="H273" s="30" t="n">
        <v>0</v>
      </c>
      <c r="I273" s="30" t="n">
        <v>0</v>
      </c>
      <c r="K273" s="33" t="n">
        <v>0.334</v>
      </c>
      <c r="L273" s="33" t="n">
        <v>10.756</v>
      </c>
      <c r="M273" s="33" t="n">
        <v>11.09</v>
      </c>
      <c r="O273" s="33" t="n">
        <v>0</v>
      </c>
      <c r="P273" s="33" t="n">
        <v>0</v>
      </c>
      <c r="Q273" s="33" t="n">
        <v>0</v>
      </c>
    </row>
    <row r="274" s="29" customFormat="true" ht="12.75" hidden="false" customHeight="true" outlineLevel="0" collapsed="false">
      <c r="A274" s="110" t="s">
        <v>379</v>
      </c>
      <c r="B274" s="110"/>
      <c r="C274" s="30" t="n">
        <v>0</v>
      </c>
      <c r="D274" s="30" t="n">
        <v>0</v>
      </c>
      <c r="E274" s="30" t="n">
        <v>0</v>
      </c>
      <c r="G274" s="30" t="n">
        <v>0</v>
      </c>
      <c r="H274" s="30" t="n">
        <v>0</v>
      </c>
      <c r="I274" s="30" t="n">
        <v>0</v>
      </c>
      <c r="K274" s="33" t="n">
        <v>0</v>
      </c>
      <c r="L274" s="33" t="n">
        <v>152.1</v>
      </c>
      <c r="M274" s="33" t="n">
        <v>152.1</v>
      </c>
      <c r="O274" s="33" t="n">
        <v>0</v>
      </c>
      <c r="P274" s="33" t="n">
        <v>0</v>
      </c>
      <c r="Q274" s="33" t="n">
        <v>0</v>
      </c>
    </row>
    <row r="275" s="29" customFormat="true" ht="12.75" hidden="false" customHeight="true" outlineLevel="0" collapsed="false">
      <c r="A275" s="110" t="s">
        <v>397</v>
      </c>
      <c r="B275" s="110"/>
      <c r="C275" s="30" t="n">
        <v>0</v>
      </c>
      <c r="D275" s="30" t="n">
        <v>0</v>
      </c>
      <c r="E275" s="30" t="n">
        <v>0</v>
      </c>
      <c r="G275" s="30" t="n">
        <v>1313</v>
      </c>
      <c r="H275" s="30" t="n">
        <v>1666</v>
      </c>
      <c r="I275" s="30" t="n">
        <v>2979</v>
      </c>
      <c r="K275" s="33" t="n">
        <v>0</v>
      </c>
      <c r="L275" s="33" t="n">
        <v>0</v>
      </c>
      <c r="M275" s="33" t="n">
        <v>0</v>
      </c>
      <c r="O275" s="33" t="n">
        <v>0</v>
      </c>
      <c r="P275" s="33" t="n">
        <v>0.035</v>
      </c>
      <c r="Q275" s="33" t="n">
        <v>0.035</v>
      </c>
    </row>
    <row r="276" s="29" customFormat="true" ht="12.75" hidden="false" customHeight="true" outlineLevel="0" collapsed="false">
      <c r="A276" s="110" t="s">
        <v>356</v>
      </c>
      <c r="B276" s="110"/>
      <c r="C276" s="30" t="n">
        <v>81482</v>
      </c>
      <c r="D276" s="30" t="n">
        <v>85867</v>
      </c>
      <c r="E276" s="30" t="n">
        <v>167349</v>
      </c>
      <c r="G276" s="30" t="n">
        <v>87235</v>
      </c>
      <c r="H276" s="30" t="n">
        <v>95442</v>
      </c>
      <c r="I276" s="30" t="n">
        <v>182677</v>
      </c>
      <c r="K276" s="33" t="n">
        <v>2676.934</v>
      </c>
      <c r="L276" s="33" t="n">
        <v>2286.985</v>
      </c>
      <c r="M276" s="33" t="n">
        <v>4963.919</v>
      </c>
      <c r="O276" s="33" t="n">
        <v>2660.89</v>
      </c>
      <c r="P276" s="33" t="n">
        <v>2594.576</v>
      </c>
      <c r="Q276" s="33" t="n">
        <v>5255.466</v>
      </c>
    </row>
    <row r="277" s="29" customFormat="true" ht="12.75" hidden="false" customHeight="true" outlineLevel="0" collapsed="false">
      <c r="A277" s="110" t="s">
        <v>398</v>
      </c>
      <c r="B277" s="110"/>
      <c r="C277" s="30" t="n">
        <v>0</v>
      </c>
      <c r="D277" s="30" t="n">
        <v>0</v>
      </c>
      <c r="E277" s="30" t="n">
        <v>0</v>
      </c>
      <c r="G277" s="30" t="n">
        <v>0</v>
      </c>
      <c r="H277" s="30" t="n">
        <v>0</v>
      </c>
      <c r="I277" s="30" t="n">
        <v>0</v>
      </c>
      <c r="K277" s="33" t="n">
        <v>0</v>
      </c>
      <c r="L277" s="33" t="n">
        <v>42.6</v>
      </c>
      <c r="M277" s="33" t="n">
        <v>42.6</v>
      </c>
      <c r="O277" s="33" t="n">
        <v>0</v>
      </c>
      <c r="P277" s="33" t="n">
        <v>0</v>
      </c>
      <c r="Q277" s="33" t="n">
        <v>0</v>
      </c>
    </row>
    <row r="278" s="29" customFormat="true" ht="12.75" hidden="false" customHeight="true" outlineLevel="0" collapsed="false">
      <c r="A278" s="110" t="s">
        <v>357</v>
      </c>
      <c r="B278" s="110"/>
      <c r="C278" s="30" t="n">
        <v>325125</v>
      </c>
      <c r="D278" s="30" t="n">
        <v>325239</v>
      </c>
      <c r="E278" s="30" t="n">
        <v>650364</v>
      </c>
      <c r="G278" s="30" t="n">
        <v>333885</v>
      </c>
      <c r="H278" s="30" t="n">
        <v>336453</v>
      </c>
      <c r="I278" s="30" t="n">
        <v>670338</v>
      </c>
      <c r="K278" s="33" t="n">
        <v>7719.513</v>
      </c>
      <c r="L278" s="33" t="n">
        <v>4334.194</v>
      </c>
      <c r="M278" s="33" t="n">
        <v>12053.707</v>
      </c>
      <c r="O278" s="33" t="n">
        <v>14819.3</v>
      </c>
      <c r="P278" s="33" t="n">
        <v>3835.232</v>
      </c>
      <c r="Q278" s="33" t="n">
        <v>18654.532</v>
      </c>
    </row>
    <row r="279" s="29" customFormat="true" ht="12.75" hidden="false" customHeight="true" outlineLevel="0" collapsed="false">
      <c r="A279" s="110" t="s">
        <v>399</v>
      </c>
      <c r="B279" s="110"/>
      <c r="C279" s="30" t="n">
        <v>10681</v>
      </c>
      <c r="D279" s="30" t="n">
        <v>11294</v>
      </c>
      <c r="E279" s="30" t="n">
        <v>21975</v>
      </c>
      <c r="G279" s="30" t="n">
        <v>10168</v>
      </c>
      <c r="H279" s="30" t="n">
        <v>11471</v>
      </c>
      <c r="I279" s="30" t="n">
        <v>21639</v>
      </c>
      <c r="K279" s="33" t="n">
        <v>18.363</v>
      </c>
      <c r="L279" s="33" t="n">
        <v>5.679</v>
      </c>
      <c r="M279" s="33" t="n">
        <v>24.042</v>
      </c>
      <c r="O279" s="33" t="n">
        <v>12.733</v>
      </c>
      <c r="P279" s="33" t="n">
        <v>12.022</v>
      </c>
      <c r="Q279" s="33" t="n">
        <v>24.755</v>
      </c>
    </row>
    <row r="280" s="29" customFormat="true" ht="12.75" hidden="false" customHeight="true" outlineLevel="0" collapsed="false">
      <c r="A280" s="110" t="s">
        <v>400</v>
      </c>
      <c r="B280" s="110"/>
      <c r="C280" s="30" t="n">
        <v>17925</v>
      </c>
      <c r="D280" s="30" t="n">
        <v>16906</v>
      </c>
      <c r="E280" s="30" t="n">
        <v>34831</v>
      </c>
      <c r="G280" s="30" t="n">
        <v>17506</v>
      </c>
      <c r="H280" s="30" t="n">
        <v>16925</v>
      </c>
      <c r="I280" s="30" t="n">
        <v>34431</v>
      </c>
      <c r="K280" s="33" t="n">
        <v>0.001</v>
      </c>
      <c r="L280" s="33" t="n">
        <v>0</v>
      </c>
      <c r="M280" s="33" t="n">
        <v>0.001</v>
      </c>
      <c r="O280" s="33" t="n">
        <v>5.977</v>
      </c>
      <c r="P280" s="33" t="n">
        <v>1.613</v>
      </c>
      <c r="Q280" s="33" t="n">
        <v>7.59</v>
      </c>
    </row>
    <row r="281" s="29" customFormat="true" ht="12.75" hidden="false" customHeight="true" outlineLevel="0" collapsed="false">
      <c r="A281" s="110" t="s">
        <v>401</v>
      </c>
      <c r="B281" s="110"/>
      <c r="C281" s="30" t="n">
        <v>65798</v>
      </c>
      <c r="D281" s="30" t="n">
        <v>70817</v>
      </c>
      <c r="E281" s="30" t="n">
        <v>136615</v>
      </c>
      <c r="G281" s="30" t="n">
        <v>63300</v>
      </c>
      <c r="H281" s="30" t="n">
        <v>67890</v>
      </c>
      <c r="I281" s="30" t="n">
        <v>131190</v>
      </c>
      <c r="K281" s="33" t="n">
        <v>3450.324</v>
      </c>
      <c r="L281" s="33" t="n">
        <v>2342.964</v>
      </c>
      <c r="M281" s="33" t="n">
        <v>5793.288</v>
      </c>
      <c r="O281" s="33" t="n">
        <v>3160.058</v>
      </c>
      <c r="P281" s="33" t="n">
        <v>1869.937</v>
      </c>
      <c r="Q281" s="33" t="n">
        <v>5029.995</v>
      </c>
    </row>
    <row r="282" s="29" customFormat="true" ht="12.75" hidden="false" customHeight="true" outlineLevel="0" collapsed="false">
      <c r="A282" s="110" t="s">
        <v>358</v>
      </c>
      <c r="B282" s="110"/>
      <c r="C282" s="30" t="n">
        <v>342591</v>
      </c>
      <c r="D282" s="30" t="n">
        <v>339748</v>
      </c>
      <c r="E282" s="30" t="n">
        <v>682339</v>
      </c>
      <c r="G282" s="30" t="n">
        <v>352410</v>
      </c>
      <c r="H282" s="30" t="n">
        <v>353248</v>
      </c>
      <c r="I282" s="30" t="n">
        <v>705658</v>
      </c>
      <c r="K282" s="33" t="n">
        <v>411.314</v>
      </c>
      <c r="L282" s="33" t="n">
        <v>499.827</v>
      </c>
      <c r="M282" s="33" t="n">
        <v>911.141</v>
      </c>
      <c r="O282" s="33" t="n">
        <v>424.297</v>
      </c>
      <c r="P282" s="33" t="n">
        <v>513.164</v>
      </c>
      <c r="Q282" s="33" t="n">
        <v>937.461</v>
      </c>
    </row>
    <row r="283" s="29" customFormat="true" ht="12.75" hidden="false" customHeight="true" outlineLevel="0" collapsed="false">
      <c r="A283" s="110" t="s">
        <v>380</v>
      </c>
      <c r="B283" s="110"/>
      <c r="C283" s="30" t="n">
        <v>0</v>
      </c>
      <c r="D283" s="30" t="n">
        <v>0</v>
      </c>
      <c r="E283" s="30" t="n">
        <v>0</v>
      </c>
      <c r="G283" s="30" t="n">
        <v>0</v>
      </c>
      <c r="H283" s="30" t="n">
        <v>0</v>
      </c>
      <c r="I283" s="30" t="n">
        <v>0</v>
      </c>
      <c r="K283" s="33" t="n">
        <v>0</v>
      </c>
      <c r="L283" s="33" t="n">
        <v>0</v>
      </c>
      <c r="M283" s="33" t="n">
        <v>0</v>
      </c>
      <c r="O283" s="33" t="n">
        <v>279.606</v>
      </c>
      <c r="P283" s="33" t="n">
        <v>0</v>
      </c>
      <c r="Q283" s="33" t="n">
        <v>279.606</v>
      </c>
    </row>
    <row r="284" s="57" customFormat="true" ht="22.5" hidden="false" customHeight="true" outlineLevel="0" collapsed="false">
      <c r="A284" s="112" t="s">
        <v>75</v>
      </c>
      <c r="B284" s="112" t="s">
        <v>402</v>
      </c>
      <c r="C284" s="64" t="n">
        <v>15263400</v>
      </c>
      <c r="D284" s="64" t="n">
        <v>15046498</v>
      </c>
      <c r="E284" s="64" t="n">
        <v>30309898</v>
      </c>
      <c r="F284" s="63"/>
      <c r="G284" s="64" t="n">
        <v>16269356</v>
      </c>
      <c r="H284" s="64" t="n">
        <v>16108458</v>
      </c>
      <c r="I284" s="64" t="n">
        <v>32377814</v>
      </c>
      <c r="J284" s="63"/>
      <c r="K284" s="65" t="n">
        <v>535163.601</v>
      </c>
      <c r="L284" s="65" t="n">
        <v>347652.435</v>
      </c>
      <c r="M284" s="65" t="n">
        <v>882816.036</v>
      </c>
      <c r="N284" s="63"/>
      <c r="O284" s="65" t="n">
        <v>519961.906</v>
      </c>
      <c r="P284" s="65" t="n">
        <v>361269.759</v>
      </c>
      <c r="Q284" s="65" t="n">
        <v>881231.665</v>
      </c>
    </row>
    <row r="285" s="29" customFormat="true" ht="12.75" hidden="false" customHeight="true" outlineLevel="0" collapsed="false"/>
    <row r="286" s="29" customFormat="true" ht="12.75" hidden="false" customHeight="true" outlineLevel="0" collapsed="false">
      <c r="A286" s="113" t="s">
        <v>403</v>
      </c>
    </row>
    <row r="287" s="29" customFormat="true" ht="12.75" hidden="false" customHeight="true" outlineLevel="0" collapsed="false"/>
    <row r="288" s="29" customFormat="true" ht="12.75" hidden="false" customHeight="true" outlineLevel="0" collapsed="false"/>
    <row r="289" s="29" customFormat="true" ht="12.75" hidden="false" customHeight="true" outlineLevel="0" collapsed="false"/>
    <row r="290" s="29" customFormat="true" ht="12.75" hidden="false" customHeight="true" outlineLevel="0" collapsed="false"/>
    <row r="291" s="29" customFormat="true" ht="12.75" hidden="false" customHeight="true" outlineLevel="0" collapsed="false"/>
    <row r="292" s="29" customFormat="true" ht="12.75" hidden="false" customHeight="true" outlineLevel="0" collapsed="false"/>
    <row r="293" s="29" customFormat="true" ht="12.75" hidden="false" customHeight="true" outlineLevel="0" collapsed="false"/>
    <row r="294" s="29" customFormat="true" ht="12.75" hidden="false" customHeight="true" outlineLevel="0" collapsed="false"/>
    <row r="295" s="29" customFormat="true" ht="12.75" hidden="false" customHeight="true" outlineLevel="0" collapsed="false"/>
    <row r="296" s="29" customFormat="true" ht="12.75" hidden="false" customHeight="true" outlineLevel="0" collapsed="false"/>
    <row r="297" s="29" customFormat="true" ht="12.75" hidden="false" customHeight="true" outlineLevel="0" collapsed="false"/>
    <row r="298" s="29" customFormat="true" ht="12.75" hidden="false" customHeight="true" outlineLevel="0" collapsed="false"/>
    <row r="299" s="29" customFormat="true" ht="12.75" hidden="false" customHeight="true" outlineLevel="0" collapsed="false"/>
    <row r="300" s="29" customFormat="true" ht="12.75" hidden="false" customHeight="true" outlineLevel="0" collapsed="false"/>
    <row r="301" s="29" customFormat="true" ht="12.75" hidden="false" customHeight="true" outlineLevel="0" collapsed="false"/>
    <row r="302" s="29" customFormat="true" ht="12.75" hidden="false" customHeight="true" outlineLevel="0" collapsed="false"/>
    <row r="303" s="29" customFormat="true" ht="12.75" hidden="false" customHeight="true" outlineLevel="0" collapsed="false"/>
    <row r="304" s="29" customFormat="true" ht="12.75" hidden="false" customHeight="true" outlineLevel="0" collapsed="false"/>
    <row r="305" s="29" customFormat="true" ht="12.75" hidden="false" customHeight="true" outlineLevel="0" collapsed="false"/>
    <row r="306" s="29" customFormat="true" ht="12.75" hidden="false" customHeight="true" outlineLevel="0" collapsed="false"/>
    <row r="307" s="29" customFormat="true" ht="12.75" hidden="false" customHeight="true" outlineLevel="0" collapsed="false"/>
    <row r="308" s="29" customFormat="true" ht="12.75" hidden="false" customHeight="true" outlineLevel="0" collapsed="false"/>
    <row r="309" s="29" customFormat="true" ht="12.75" hidden="false" customHeight="true" outlineLevel="0" collapsed="false"/>
    <row r="310" s="29" customFormat="true" ht="12.75" hidden="false" customHeight="true" outlineLevel="0" collapsed="false"/>
    <row r="311" s="29" customFormat="true" ht="12.75" hidden="false" customHeight="true" outlineLevel="0" collapsed="false"/>
    <row r="312" s="29" customFormat="true" ht="12.75" hidden="false" customHeight="true" outlineLevel="0" collapsed="false"/>
    <row r="313" s="29" customFormat="true" ht="12.75" hidden="false" customHeight="true" outlineLevel="0" collapsed="false"/>
    <row r="314" s="29" customFormat="true" ht="12.75" hidden="false" customHeight="true" outlineLevel="0" collapsed="false"/>
    <row r="315" s="29" customFormat="true" ht="12.75" hidden="false" customHeight="true" outlineLevel="0" collapsed="false"/>
    <row r="316" s="29" customFormat="true" ht="12.75" hidden="false" customHeight="true" outlineLevel="0" collapsed="false"/>
    <row r="317" s="29" customFormat="true" ht="12.75" hidden="false" customHeight="true" outlineLevel="0" collapsed="false"/>
    <row r="318" s="29" customFormat="true" ht="12.75" hidden="false" customHeight="true" outlineLevel="0" collapsed="false"/>
    <row r="319" s="29" customFormat="true" ht="12.75" hidden="false" customHeight="true" outlineLevel="0" collapsed="false"/>
    <row r="320" s="29" customFormat="true" ht="12.75" hidden="false" customHeight="true" outlineLevel="0" collapsed="false"/>
    <row r="321" s="29" customFormat="true" ht="12.75" hidden="false" customHeight="true" outlineLevel="0" collapsed="false"/>
    <row r="322" s="29" customFormat="true" ht="12.75" hidden="false" customHeight="true" outlineLevel="0" collapsed="false"/>
    <row r="323" s="29" customFormat="true" ht="12.75" hidden="false" customHeight="true" outlineLevel="0" collapsed="false"/>
    <row r="324" s="29" customFormat="true" ht="12.75" hidden="false" customHeight="true" outlineLevel="0" collapsed="false"/>
    <row r="325" s="29" customFormat="true" ht="12.75" hidden="false" customHeight="true" outlineLevel="0" collapsed="false"/>
    <row r="326" s="29" customFormat="true" ht="12.75" hidden="false" customHeight="true" outlineLevel="0" collapsed="false"/>
    <row r="327" s="29" customFormat="true" ht="12.75" hidden="false" customHeight="true" outlineLevel="0" collapsed="false"/>
    <row r="328" s="29" customFormat="true" ht="12.75" hidden="false" customHeight="true" outlineLevel="0" collapsed="false"/>
    <row r="329" s="29" customFormat="true" ht="12.75" hidden="false" customHeight="true" outlineLevel="0" collapsed="false"/>
    <row r="330" s="29" customFormat="true" ht="12.75" hidden="false" customHeight="true" outlineLevel="0" collapsed="false"/>
    <row r="331" s="29" customFormat="true" ht="12.75" hidden="false" customHeight="true" outlineLevel="0" collapsed="false"/>
    <row r="332" s="29" customFormat="true" ht="12.75" hidden="false" customHeight="true" outlineLevel="0" collapsed="false"/>
    <row r="333" s="29" customFormat="true" ht="12.75" hidden="false" customHeight="true" outlineLevel="0" collapsed="false"/>
    <row r="334" s="29" customFormat="true" ht="12.75" hidden="false" customHeight="true" outlineLevel="0" collapsed="false"/>
    <row r="335" s="29" customFormat="true" ht="12.75" hidden="false" customHeight="true" outlineLevel="0" collapsed="false"/>
    <row r="336" s="29" customFormat="true" ht="12.75" hidden="false" customHeight="true" outlineLevel="0" collapsed="false"/>
    <row r="337" s="29" customFormat="true" ht="12.75" hidden="false" customHeight="true" outlineLevel="0" collapsed="false"/>
    <row r="338" s="29" customFormat="true" ht="12.75" hidden="false" customHeight="true" outlineLevel="0" collapsed="false"/>
    <row r="339" s="29" customFormat="true" ht="12.75" hidden="false" customHeight="true" outlineLevel="0" collapsed="false"/>
    <row r="340" s="29" customFormat="true" ht="12.75" hidden="false" customHeight="true" outlineLevel="0" collapsed="false"/>
    <row r="341" s="29" customFormat="true" ht="12.75" hidden="false" customHeight="true" outlineLevel="0" collapsed="false"/>
    <row r="342" s="29" customFormat="true" ht="12.75" hidden="false" customHeight="true" outlineLevel="0" collapsed="false"/>
    <row r="343" s="29" customFormat="true" ht="12.75" hidden="false" customHeight="true" outlineLevel="0" collapsed="false"/>
    <row r="344" s="29" customFormat="true" ht="12.75" hidden="false" customHeight="true" outlineLevel="0" collapsed="false"/>
    <row r="345" s="29" customFormat="true" ht="12.75" hidden="false" customHeight="true" outlineLevel="0" collapsed="false"/>
    <row r="346" s="29" customFormat="true" ht="12.75" hidden="false" customHeight="true" outlineLevel="0" collapsed="false"/>
    <row r="347" s="29" customFormat="true" ht="12.75" hidden="false" customHeight="true" outlineLevel="0" collapsed="false"/>
    <row r="348" s="29" customFormat="true" ht="12.75" hidden="false" customHeight="true" outlineLevel="0" collapsed="false"/>
    <row r="349" s="29" customFormat="true" ht="12.75" hidden="false" customHeight="true" outlineLevel="0" collapsed="false"/>
    <row r="350" s="29" customFormat="true" ht="12.75" hidden="false" customHeight="true" outlineLevel="0" collapsed="false"/>
    <row r="351" s="29" customFormat="true" ht="12.75" hidden="false" customHeight="true" outlineLevel="0" collapsed="false"/>
    <row r="352" s="29" customFormat="true" ht="12.75" hidden="false" customHeight="true" outlineLevel="0" collapsed="false"/>
    <row r="353" s="29" customFormat="true" ht="12.75" hidden="false" customHeight="true" outlineLevel="0" collapsed="false"/>
    <row r="354" s="29" customFormat="true" ht="12.75" hidden="false" customHeight="true" outlineLevel="0" collapsed="false"/>
    <row r="355" s="29" customFormat="true" ht="12.75" hidden="false" customHeight="true" outlineLevel="0" collapsed="false"/>
    <row r="356" s="29" customFormat="true" ht="12.75" hidden="false" customHeight="true" outlineLevel="0" collapsed="false"/>
    <row r="357" s="29" customFormat="true" ht="12.75" hidden="false" customHeight="true" outlineLevel="0" collapsed="false"/>
    <row r="358" s="29" customFormat="true" ht="12.75" hidden="false" customHeight="true" outlineLevel="0" collapsed="false"/>
    <row r="359" s="29" customFormat="true" ht="12.75" hidden="false" customHeight="true" outlineLevel="0" collapsed="false"/>
    <row r="360" s="29" customFormat="true" ht="12.75" hidden="false" customHeight="true" outlineLevel="0" collapsed="false"/>
    <row r="361" s="29" customFormat="true" ht="12.75" hidden="false" customHeight="true" outlineLevel="0" collapsed="false"/>
    <row r="362" s="29" customFormat="true" ht="12.75" hidden="false" customHeight="true" outlineLevel="0" collapsed="false"/>
    <row r="363" s="29" customFormat="true" ht="12.75" hidden="false" customHeight="true" outlineLevel="0" collapsed="false"/>
    <row r="364" s="29" customFormat="true" ht="12.75" hidden="false" customHeight="true" outlineLevel="0" collapsed="false"/>
    <row r="365" s="29" customFormat="true" ht="12.75" hidden="false" customHeight="true" outlineLevel="0" collapsed="false"/>
    <row r="366" s="29" customFormat="true" ht="12.75" hidden="false" customHeight="true" outlineLevel="0" collapsed="false"/>
    <row r="367" s="29" customFormat="true" ht="12.75" hidden="false" customHeight="true" outlineLevel="0" collapsed="false"/>
    <row r="368" s="29" customFormat="true" ht="12.75" hidden="false" customHeight="true" outlineLevel="0" collapsed="false"/>
    <row r="369" s="29" customFormat="true" ht="12.75" hidden="false" customHeight="true" outlineLevel="0" collapsed="false"/>
    <row r="370" s="29" customFormat="true" ht="12.75" hidden="false" customHeight="true" outlineLevel="0" collapsed="false"/>
    <row r="371" s="29" customFormat="true" ht="12.75" hidden="false" customHeight="true" outlineLevel="0" collapsed="false"/>
    <row r="372" s="29" customFormat="true" ht="12.75" hidden="false" customHeight="true" outlineLevel="0" collapsed="false"/>
    <row r="373" s="29" customFormat="true" ht="12.75" hidden="false" customHeight="true" outlineLevel="0" collapsed="false"/>
    <row r="374" s="29" customFormat="true" ht="12.75" hidden="false" customHeight="true" outlineLevel="0" collapsed="false"/>
    <row r="375" s="29" customFormat="true" ht="12.75" hidden="false" customHeight="true" outlineLevel="0" collapsed="false"/>
    <row r="376" s="29" customFormat="true" ht="12.75" hidden="false" customHeight="true" outlineLevel="0" collapsed="false"/>
    <row r="377" s="29" customFormat="true" ht="12.75" hidden="false" customHeight="true" outlineLevel="0" collapsed="false"/>
    <row r="378" s="29" customFormat="true" ht="12.75" hidden="false" customHeight="true" outlineLevel="0" collapsed="false"/>
    <row r="379" s="29" customFormat="true" ht="12.75" hidden="false" customHeight="true" outlineLevel="0" collapsed="false"/>
    <row r="380" s="29" customFormat="true" ht="12.75" hidden="false" customHeight="true" outlineLevel="0" collapsed="false"/>
    <row r="381" s="29" customFormat="true" ht="12.75" hidden="false" customHeight="true" outlineLevel="0" collapsed="false"/>
    <row r="382" s="29" customFormat="true" ht="12.75" hidden="false" customHeight="true" outlineLevel="0" collapsed="false"/>
    <row r="383" s="29" customFormat="true" ht="12.75" hidden="false" customHeight="true" outlineLevel="0" collapsed="false"/>
    <row r="384" s="29" customFormat="true" ht="12.75" hidden="false" customHeight="true" outlineLevel="0" collapsed="false"/>
    <row r="385" s="29" customFormat="true" ht="12.75" hidden="false" customHeight="true" outlineLevel="0" collapsed="false"/>
    <row r="386" s="29" customFormat="true" ht="12.75" hidden="false" customHeight="true" outlineLevel="0" collapsed="false"/>
    <row r="387" s="29" customFormat="true" ht="12.75" hidden="false" customHeight="true" outlineLevel="0" collapsed="false"/>
    <row r="388" s="29" customFormat="true" ht="12.75" hidden="false" customHeight="true" outlineLevel="0" collapsed="false"/>
    <row r="389" s="29" customFormat="true" ht="12.75" hidden="false" customHeight="true" outlineLevel="0" collapsed="false"/>
    <row r="390" s="29" customFormat="true" ht="12.75" hidden="false" customHeight="true" outlineLevel="0" collapsed="false"/>
    <row r="391" s="29" customFormat="true" ht="12.75" hidden="false" customHeight="true" outlineLevel="0" collapsed="false"/>
    <row r="392" s="29" customFormat="true" ht="12.75" hidden="false" customHeight="true" outlineLevel="0" collapsed="false"/>
    <row r="393" s="29" customFormat="true" ht="12.75" hidden="false" customHeight="true" outlineLevel="0" collapsed="false"/>
    <row r="394" s="29" customFormat="true" ht="12.75" hidden="false" customHeight="true" outlineLevel="0" collapsed="false"/>
    <row r="395" s="29" customFormat="true" ht="12.75" hidden="false" customHeight="true" outlineLevel="0" collapsed="false"/>
    <row r="396" s="29" customFormat="true" ht="12.75" hidden="false" customHeight="true" outlineLevel="0" collapsed="false"/>
    <row r="397" s="29" customFormat="true" ht="12.75" hidden="false" customHeight="true" outlineLevel="0" collapsed="false"/>
    <row r="398" s="29" customFormat="true" ht="12.75" hidden="false" customHeight="true" outlineLevel="0" collapsed="false"/>
    <row r="399" s="29" customFormat="true" ht="12.75" hidden="false" customHeight="true" outlineLevel="0" collapsed="false"/>
    <row r="400" s="29" customFormat="true" ht="12.75" hidden="false" customHeight="true" outlineLevel="0" collapsed="false"/>
    <row r="401" s="29" customFormat="true" ht="12.75" hidden="false" customHeight="true" outlineLevel="0" collapsed="false"/>
    <row r="402" s="29" customFormat="true" ht="12.75" hidden="false" customHeight="true" outlineLevel="0" collapsed="false"/>
    <row r="403" s="29" customFormat="true" ht="12.75" hidden="false" customHeight="true" outlineLevel="0" collapsed="false"/>
    <row r="404" s="29" customFormat="true" ht="12.75" hidden="false" customHeight="true" outlineLevel="0" collapsed="false"/>
    <row r="405" s="29" customFormat="true" ht="12.75" hidden="false" customHeight="true" outlineLevel="0" collapsed="false"/>
    <row r="406" s="29" customFormat="true" ht="12.75" hidden="false" customHeight="true" outlineLevel="0" collapsed="false"/>
    <row r="407" s="29" customFormat="true" ht="12.75" hidden="false" customHeight="true" outlineLevel="0" collapsed="false"/>
    <row r="408" s="29" customFormat="true" ht="12.75" hidden="false" customHeight="true" outlineLevel="0" collapsed="false"/>
    <row r="409" s="29" customFormat="true" ht="12.75" hidden="false" customHeight="true" outlineLevel="0" collapsed="false"/>
    <row r="410" s="29" customFormat="true" ht="12.75" hidden="false" customHeight="true" outlineLevel="0" collapsed="false"/>
    <row r="411" s="29" customFormat="true" ht="12.75" hidden="false" customHeight="true" outlineLevel="0" collapsed="false"/>
    <row r="412" s="29" customFormat="true" ht="12.75" hidden="false" customHeight="true" outlineLevel="0" collapsed="false"/>
    <row r="413" s="29" customFormat="true" ht="12.75" hidden="false" customHeight="true" outlineLevel="0" collapsed="false"/>
    <row r="414" s="29" customFormat="true" ht="12.75" hidden="false" customHeight="true" outlineLevel="0" collapsed="false"/>
    <row r="415" s="29" customFormat="true" ht="12.75" hidden="false" customHeight="true" outlineLevel="0" collapsed="false"/>
    <row r="416" s="29" customFormat="true" ht="12.75" hidden="false" customHeight="true" outlineLevel="0" collapsed="false"/>
    <row r="417" s="29" customFormat="true" ht="12.75" hidden="false" customHeight="true" outlineLevel="0" collapsed="false"/>
    <row r="418" s="29" customFormat="true" ht="12.75" hidden="false" customHeight="true" outlineLevel="0" collapsed="false"/>
    <row r="419" s="29" customFormat="true" ht="12.75" hidden="false" customHeight="true" outlineLevel="0" collapsed="false"/>
    <row r="420" s="29" customFormat="true" ht="12.75" hidden="false" customHeight="true" outlineLevel="0" collapsed="false"/>
    <row r="421" s="29" customFormat="true" ht="12.75" hidden="false" customHeight="true" outlineLevel="0" collapsed="false"/>
    <row r="422" s="29" customFormat="true" ht="12.75" hidden="false" customHeight="true" outlineLevel="0" collapsed="false"/>
    <row r="423" s="29" customFormat="true" ht="12.75" hidden="false" customHeight="true" outlineLevel="0" collapsed="false"/>
    <row r="424" s="29" customFormat="true" ht="12.75" hidden="false" customHeight="true" outlineLevel="0" collapsed="false"/>
    <row r="425" s="29" customFormat="true" ht="12.75" hidden="false" customHeight="true" outlineLevel="0" collapsed="false"/>
    <row r="426" s="29" customFormat="true" ht="12.75" hidden="false" customHeight="true" outlineLevel="0" collapsed="false"/>
    <row r="427" s="29" customFormat="true" ht="12.75" hidden="false" customHeight="true" outlineLevel="0" collapsed="false"/>
    <row r="428" s="29" customFormat="true" ht="12.75" hidden="false" customHeight="true" outlineLevel="0" collapsed="false"/>
    <row r="429" s="29" customFormat="true" ht="12.75" hidden="false" customHeight="true" outlineLevel="0" collapsed="false"/>
    <row r="430" s="29" customFormat="true" ht="12.75" hidden="false" customHeight="true" outlineLevel="0" collapsed="false"/>
    <row r="431" s="29" customFormat="true" ht="12.75" hidden="false" customHeight="true" outlineLevel="0" collapsed="false"/>
    <row r="432" s="29" customFormat="true" ht="12.75" hidden="false" customHeight="true" outlineLevel="0" collapsed="false"/>
    <row r="433" s="29" customFormat="true" ht="12.75" hidden="false" customHeight="true" outlineLevel="0" collapsed="false"/>
    <row r="434" s="29" customFormat="true" ht="12.75" hidden="false" customHeight="true" outlineLevel="0" collapsed="false"/>
    <row r="435" s="29" customFormat="true" ht="12.75" hidden="false" customHeight="true" outlineLevel="0" collapsed="false"/>
    <row r="436" s="29" customFormat="true" ht="12.75" hidden="false" customHeight="true" outlineLevel="0" collapsed="false"/>
    <row r="437" s="29" customFormat="true" ht="12.75" hidden="false" customHeight="true" outlineLevel="0" collapsed="false"/>
    <row r="438" s="29" customFormat="true" ht="12.75" hidden="false" customHeight="true" outlineLevel="0" collapsed="false"/>
    <row r="439" s="29" customFormat="true" ht="12.75" hidden="false" customHeight="true" outlineLevel="0" collapsed="false"/>
    <row r="440" s="29" customFormat="true" ht="12.75" hidden="false" customHeight="true" outlineLevel="0" collapsed="false"/>
    <row r="441" s="29" customFormat="true" ht="12.75" hidden="false" customHeight="true" outlineLevel="0" collapsed="false"/>
    <row r="442" s="29" customFormat="true" ht="12.75" hidden="false" customHeight="true" outlineLevel="0" collapsed="false"/>
    <row r="443" s="29" customFormat="true" ht="12.75" hidden="false" customHeight="true" outlineLevel="0" collapsed="false"/>
    <row r="444" s="29" customFormat="true" ht="12.75" hidden="false" customHeight="true" outlineLevel="0" collapsed="false"/>
    <row r="445" s="29" customFormat="true" ht="12.75" hidden="false" customHeight="true" outlineLevel="0" collapsed="false"/>
    <row r="446" s="29" customFormat="true" ht="12.75" hidden="false" customHeight="true" outlineLevel="0" collapsed="false"/>
    <row r="447" s="29" customFormat="true" ht="12.75" hidden="false" customHeight="true" outlineLevel="0" collapsed="false"/>
    <row r="448" s="29" customFormat="true" ht="12.75" hidden="false" customHeight="true" outlineLevel="0" collapsed="false"/>
    <row r="449" s="29" customFormat="true" ht="12.75" hidden="false" customHeight="true" outlineLevel="0" collapsed="false"/>
    <row r="450" s="29" customFormat="true" ht="12.75" hidden="false" customHeight="true" outlineLevel="0" collapsed="false"/>
    <row r="451" s="29" customFormat="true" ht="12.75" hidden="false" customHeight="true" outlineLevel="0" collapsed="false"/>
    <row r="452" s="29" customFormat="true" ht="12.75" hidden="false" customHeight="true" outlineLevel="0" collapsed="false"/>
    <row r="453" s="29" customFormat="true" ht="12.75" hidden="false" customHeight="true" outlineLevel="0" collapsed="false"/>
    <row r="454" s="29" customFormat="true" ht="12.75" hidden="false" customHeight="true" outlineLevel="0" collapsed="false"/>
    <row r="455" s="29" customFormat="true" ht="12.75" hidden="false" customHeight="true" outlineLevel="0" collapsed="false"/>
    <row r="456" s="29" customFormat="true" ht="12.75" hidden="false" customHeight="true" outlineLevel="0" collapsed="false"/>
    <row r="457" s="29" customFormat="true" ht="12.75" hidden="false" customHeight="true" outlineLevel="0" collapsed="false"/>
    <row r="458" s="29" customFormat="true" ht="12.75" hidden="false" customHeight="true" outlineLevel="0" collapsed="false"/>
    <row r="459" s="29" customFormat="true" ht="12.75" hidden="false" customHeight="true" outlineLevel="0" collapsed="false"/>
    <row r="460" s="29" customFormat="true" ht="12.75" hidden="false" customHeight="true" outlineLevel="0" collapsed="false"/>
    <row r="461" s="29" customFormat="true" ht="12.75" hidden="false" customHeight="true" outlineLevel="0" collapsed="false"/>
    <row r="462" s="29" customFormat="true" ht="12.75" hidden="false" customHeight="true" outlineLevel="0" collapsed="false"/>
    <row r="463" s="29" customFormat="true" ht="12.75" hidden="false" customHeight="true" outlineLevel="0" collapsed="false"/>
    <row r="464" s="29" customFormat="true" ht="12.75" hidden="false" customHeight="true" outlineLevel="0" collapsed="false"/>
    <row r="465" s="29" customFormat="true" ht="12.75" hidden="false" customHeight="true" outlineLevel="0" collapsed="false"/>
    <row r="466" s="29" customFormat="true" ht="12.75" hidden="false" customHeight="true" outlineLevel="0" collapsed="false"/>
    <row r="467" s="29" customFormat="true" ht="12.75" hidden="false" customHeight="true" outlineLevel="0" collapsed="false"/>
    <row r="468" s="29" customFormat="true" ht="12.75" hidden="false" customHeight="true" outlineLevel="0" collapsed="false"/>
    <row r="469" s="29" customFormat="true" ht="12.75" hidden="false" customHeight="true" outlineLevel="0" collapsed="false"/>
    <row r="470" s="29" customFormat="true" ht="12.75" hidden="false" customHeight="true" outlineLevel="0" collapsed="false"/>
    <row r="471" s="29" customFormat="true" ht="12.75" hidden="false" customHeight="true" outlineLevel="0" collapsed="false"/>
    <row r="472" s="29" customFormat="true" ht="12.75" hidden="false" customHeight="true" outlineLevel="0" collapsed="false"/>
    <row r="473" s="29" customFormat="true" ht="12.75" hidden="false" customHeight="true" outlineLevel="0" collapsed="false"/>
    <row r="474" s="29" customFormat="true" ht="12.75" hidden="false" customHeight="true" outlineLevel="0" collapsed="false"/>
    <row r="475" s="29" customFormat="true" ht="12.75" hidden="false" customHeight="true" outlineLevel="0" collapsed="false"/>
    <row r="476" s="29" customFormat="true" ht="12.75" hidden="false" customHeight="true" outlineLevel="0" collapsed="false"/>
    <row r="477" s="29" customFormat="true" ht="12.75" hidden="false" customHeight="true" outlineLevel="0" collapsed="false"/>
    <row r="478" s="29" customFormat="true" ht="12.75" hidden="false" customHeight="true" outlineLevel="0" collapsed="false"/>
    <row r="479" s="29" customFormat="true" ht="12.75" hidden="false" customHeight="true" outlineLevel="0" collapsed="false"/>
    <row r="480" s="29" customFormat="true" ht="12.75" hidden="false" customHeight="true" outlineLevel="0" collapsed="false"/>
    <row r="481" s="29" customFormat="true" ht="12.75" hidden="false" customHeight="true" outlineLevel="0" collapsed="false"/>
    <row r="482" s="29" customFormat="true" ht="12.75" hidden="false" customHeight="true" outlineLevel="0" collapsed="false"/>
    <row r="483" s="29" customFormat="true" ht="12.75" hidden="false" customHeight="true" outlineLevel="0" collapsed="false"/>
    <row r="484" s="29" customFormat="true" ht="12.75" hidden="false" customHeight="true" outlineLevel="0" collapsed="false"/>
    <row r="485" s="29" customFormat="true" ht="12.75" hidden="false" customHeight="true" outlineLevel="0" collapsed="false"/>
    <row r="486" s="29" customFormat="true" ht="12.75" hidden="false" customHeight="true" outlineLevel="0" collapsed="false"/>
    <row r="487" s="29" customFormat="true" ht="12.75" hidden="false" customHeight="true" outlineLevel="0" collapsed="false"/>
    <row r="488" s="29" customFormat="true" ht="12.75" hidden="false" customHeight="true" outlineLevel="0" collapsed="false"/>
    <row r="489" s="29" customFormat="true" ht="12.75" hidden="false" customHeight="true" outlineLevel="0" collapsed="false"/>
    <row r="490" s="29" customFormat="true" ht="12.75" hidden="false" customHeight="true" outlineLevel="0" collapsed="false"/>
    <row r="491" s="29" customFormat="true" ht="12.75" hidden="false" customHeight="true" outlineLevel="0" collapsed="false"/>
    <row r="492" s="29" customFormat="true" ht="12.75" hidden="false" customHeight="true" outlineLevel="0" collapsed="false"/>
    <row r="493" s="29" customFormat="true" ht="12.75" hidden="false" customHeight="true" outlineLevel="0" collapsed="false"/>
    <row r="494" s="29" customFormat="true" ht="12.75" hidden="false" customHeight="true" outlineLevel="0" collapsed="false"/>
    <row r="495" s="29" customFormat="true" ht="12.75" hidden="false" customHeight="true" outlineLevel="0" collapsed="false"/>
    <row r="496" s="29" customFormat="true" ht="12.75" hidden="false" customHeight="true" outlineLevel="0" collapsed="false"/>
    <row r="497" s="29" customFormat="true" ht="12.75" hidden="false" customHeight="true" outlineLevel="0" collapsed="false"/>
    <row r="498" s="29" customFormat="true" ht="12.75" hidden="false" customHeight="true" outlineLevel="0" collapsed="false"/>
    <row r="499" s="29" customFormat="true" ht="12.75" hidden="false" customHeight="true" outlineLevel="0" collapsed="false"/>
    <row r="500" s="29" customFormat="true" ht="12.75" hidden="false" customHeight="true" outlineLevel="0" collapsed="false"/>
  </sheetData>
  <printOptions headings="false" gridLines="false" gridLinesSet="true" horizontalCentered="true" verticalCentered="false"/>
  <pageMargins left="0.39375" right="0.39375" top="0.39375" bottom="0.7875" header="0.511811023622047" footer="0.39375"/>
  <pageSetup paperSize="9" scale="75"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14" width="9.14"/>
    <col collapsed="false" customWidth="true" hidden="false" outlineLevel="0" max="3" min="2" style="114" width="28.7"/>
    <col collapsed="false" customWidth="true" hidden="false" outlineLevel="0" max="4" min="4" style="114" width="10.71"/>
    <col collapsed="false" customWidth="true" hidden="false" outlineLevel="0" max="5" min="5" style="115" width="15.7"/>
    <col collapsed="false" customWidth="true" hidden="false" outlineLevel="0" max="6" min="6" style="114" width="7.7"/>
    <col collapsed="false" customWidth="true" hidden="false" outlineLevel="0" max="7" min="7" style="114" width="20.13"/>
    <col collapsed="false" customWidth="false" hidden="false" outlineLevel="0" max="257" min="8" style="3" width="9.14"/>
  </cols>
  <sheetData>
    <row r="1" customFormat="false" ht="13.15" hidden="false" customHeight="true" outlineLevel="0" collapsed="false">
      <c r="A1" s="3"/>
      <c r="C1" s="6"/>
      <c r="D1" s="6"/>
      <c r="E1" s="116"/>
      <c r="F1" s="116"/>
      <c r="G1" s="116"/>
    </row>
    <row r="2" customFormat="false" ht="18" hidden="false" customHeight="true" outlineLevel="0" collapsed="false">
      <c r="A2" s="3"/>
      <c r="B2" s="117" t="s">
        <v>404</v>
      </c>
      <c r="C2" s="6"/>
      <c r="D2" s="6"/>
      <c r="E2" s="118"/>
      <c r="F2" s="118"/>
      <c r="G2" s="119"/>
    </row>
    <row r="3" customFormat="false" ht="18" hidden="false" customHeight="true" outlineLevel="0" collapsed="false">
      <c r="B3" s="120" t="s">
        <v>405</v>
      </c>
      <c r="C3" s="46"/>
      <c r="D3" s="121"/>
      <c r="E3" s="122"/>
    </row>
    <row r="4" s="128" customFormat="true" ht="15" hidden="false" customHeight="true" outlineLevel="0" collapsed="false">
      <c r="A4" s="123"/>
      <c r="B4" s="124"/>
      <c r="C4" s="125"/>
      <c r="D4" s="126"/>
      <c r="E4" s="127" t="s">
        <v>75</v>
      </c>
      <c r="F4" s="123"/>
      <c r="G4" s="123"/>
    </row>
    <row r="5" s="128" customFormat="true" ht="15" hidden="false" customHeight="true" outlineLevel="0" collapsed="false">
      <c r="A5" s="123"/>
      <c r="B5" s="107" t="s">
        <v>406</v>
      </c>
      <c r="C5" s="129"/>
      <c r="D5" s="130"/>
      <c r="E5" s="131" t="s">
        <v>191</v>
      </c>
      <c r="F5" s="123"/>
      <c r="G5" s="123"/>
    </row>
    <row r="6" s="128" customFormat="true" ht="6" hidden="false" customHeight="true" outlineLevel="0" collapsed="false">
      <c r="A6" s="123"/>
      <c r="B6" s="108"/>
      <c r="C6" s="125"/>
      <c r="D6" s="126"/>
      <c r="E6" s="127"/>
      <c r="F6" s="123"/>
      <c r="G6" s="123"/>
    </row>
    <row r="7" customFormat="false" ht="12.75" hidden="false" customHeight="false" outlineLevel="0" collapsed="false">
      <c r="B7" s="67" t="s">
        <v>407</v>
      </c>
      <c r="C7" s="132"/>
      <c r="D7" s="132"/>
      <c r="E7" s="133" t="n">
        <f aca="false">19734+16417</f>
        <v>36151</v>
      </c>
    </row>
    <row r="8" customFormat="false" ht="12.75" hidden="false" customHeight="false" outlineLevel="0" collapsed="false">
      <c r="B8" s="67" t="s">
        <v>408</v>
      </c>
      <c r="C8" s="132"/>
      <c r="D8" s="132"/>
      <c r="E8" s="133" t="n">
        <f aca="false">1163+1769</f>
        <v>2932</v>
      </c>
    </row>
    <row r="9" customFormat="false" ht="12.75" hidden="false" customHeight="false" outlineLevel="0" collapsed="false">
      <c r="B9" s="67" t="s">
        <v>409</v>
      </c>
      <c r="C9" s="132"/>
      <c r="D9" s="132"/>
      <c r="E9" s="133" t="n">
        <f aca="false">51+100</f>
        <v>151</v>
      </c>
    </row>
    <row r="10" customFormat="false" ht="12.75" hidden="false" customHeight="false" outlineLevel="0" collapsed="false">
      <c r="B10" s="67" t="s">
        <v>410</v>
      </c>
      <c r="C10" s="134"/>
      <c r="D10" s="134"/>
      <c r="E10" s="133" t="n">
        <f aca="false">127</f>
        <v>127</v>
      </c>
    </row>
    <row r="11" customFormat="false" ht="22.5" hidden="false" customHeight="true" outlineLevel="0" collapsed="false">
      <c r="B11" s="135" t="s">
        <v>277</v>
      </c>
      <c r="C11" s="129"/>
      <c r="D11" s="63"/>
      <c r="E11" s="136" t="n">
        <f aca="false">SUM(E7:E10)</f>
        <v>39361</v>
      </c>
    </row>
    <row r="12" customFormat="false" ht="12.75" hidden="false" customHeight="false" outlineLevel="0" collapsed="false">
      <c r="B12" s="3"/>
      <c r="C12" s="3"/>
      <c r="D12" s="3"/>
      <c r="E12" s="3"/>
    </row>
    <row r="13" customFormat="false" ht="12.75" hidden="false" customHeight="false" outlineLevel="0" collapsed="false">
      <c r="B13" s="6" t="s">
        <v>411</v>
      </c>
      <c r="D13" s="3"/>
      <c r="E13" s="3"/>
    </row>
    <row r="14" customFormat="false" ht="12.75" hidden="false" customHeight="false" outlineLevel="0" collapsed="false">
      <c r="D14" s="3"/>
      <c r="E14" s="3"/>
    </row>
    <row r="15" customFormat="false" ht="12.75" hidden="false" customHeight="false" outlineLevel="0" collapsed="false">
      <c r="D15" s="3"/>
      <c r="E15" s="3"/>
    </row>
    <row r="16" customFormat="false" ht="12.75" hidden="false" customHeight="false" outlineLevel="0" collapsed="false">
      <c r="D16" s="3"/>
      <c r="E16" s="3"/>
      <c r="F16" s="3"/>
      <c r="G16" s="3"/>
    </row>
    <row r="17" customFormat="false" ht="12.75" hidden="false" customHeight="false" outlineLevel="0" collapsed="false">
      <c r="D17" s="3"/>
      <c r="E17" s="3"/>
      <c r="F17" s="3"/>
      <c r="G17" s="3"/>
    </row>
    <row r="18" customFormat="false" ht="12.75" hidden="false" customHeight="false" outlineLevel="0" collapsed="false">
      <c r="D18" s="3"/>
      <c r="E18" s="3"/>
      <c r="F18" s="3"/>
      <c r="G18" s="3"/>
    </row>
    <row r="19" customFormat="false" ht="12.75" hidden="false" customHeight="false" outlineLevel="0" collapsed="false">
      <c r="D19" s="3"/>
      <c r="E19" s="3"/>
      <c r="F19" s="3"/>
      <c r="G19" s="3"/>
    </row>
    <row r="20" customFormat="false" ht="12.75" hidden="false" customHeight="false" outlineLevel="0" collapsed="false">
      <c r="D20" s="3"/>
      <c r="E20" s="3"/>
      <c r="F20" s="3"/>
      <c r="G20" s="3"/>
    </row>
    <row r="21" customFormat="false" ht="12.75" hidden="false" customHeight="false" outlineLevel="0" collapsed="false">
      <c r="D21" s="3"/>
      <c r="E21" s="3"/>
      <c r="F21" s="3"/>
      <c r="G21" s="3"/>
    </row>
    <row r="22" customFormat="false" ht="12.75" hidden="false" customHeight="false" outlineLevel="0" collapsed="false">
      <c r="B22" s="3"/>
      <c r="C22" s="3"/>
      <c r="D22" s="3"/>
      <c r="E22" s="3"/>
      <c r="F22" s="3"/>
      <c r="G22" s="3"/>
    </row>
    <row r="23" customFormat="false" ht="12.75" hidden="false" customHeight="false" outlineLevel="0" collapsed="false">
      <c r="A23" s="3"/>
      <c r="B23" s="3"/>
      <c r="C23" s="3"/>
      <c r="D23" s="3"/>
      <c r="E23" s="3"/>
      <c r="F23" s="3"/>
      <c r="G23" s="3"/>
    </row>
    <row r="24" customFormat="false" ht="12.75" hidden="false" customHeight="false" outlineLevel="0" collapsed="false">
      <c r="A24" s="3"/>
      <c r="B24" s="3"/>
      <c r="C24" s="3"/>
      <c r="D24" s="3"/>
      <c r="E24" s="3"/>
      <c r="F24" s="3"/>
      <c r="G24" s="3"/>
    </row>
    <row r="25" customFormat="false" ht="12.75" hidden="false" customHeight="false" outlineLevel="0" collapsed="false">
      <c r="A25" s="3"/>
      <c r="B25" s="3"/>
      <c r="C25" s="3"/>
      <c r="D25" s="3"/>
      <c r="E25" s="3"/>
      <c r="F25" s="3"/>
      <c r="G25" s="3"/>
    </row>
    <row r="26" customFormat="false" ht="12.75" hidden="false" customHeight="false" outlineLevel="0" collapsed="false">
      <c r="A26" s="3"/>
      <c r="B26" s="3"/>
      <c r="C26" s="3"/>
      <c r="D26" s="3"/>
      <c r="E26" s="3"/>
      <c r="F26" s="3"/>
      <c r="G26" s="3"/>
    </row>
    <row r="27" customFormat="false" ht="12.75" hidden="false" customHeight="false" outlineLevel="0" collapsed="false">
      <c r="A27" s="3"/>
      <c r="B27" s="3"/>
      <c r="C27" s="3"/>
      <c r="D27" s="3"/>
      <c r="E27" s="3"/>
      <c r="F27" s="3"/>
      <c r="G27" s="3"/>
    </row>
    <row r="28" customFormat="false" ht="12.75" hidden="false" customHeight="false" outlineLevel="0" collapsed="false">
      <c r="A28" s="3"/>
      <c r="B28" s="3"/>
      <c r="C28" s="3"/>
      <c r="D28" s="3"/>
      <c r="E28" s="3"/>
      <c r="F28" s="3"/>
      <c r="G28" s="3"/>
    </row>
    <row r="29" customFormat="false" ht="12.75" hidden="false" customHeight="false" outlineLevel="0" collapsed="false">
      <c r="A29" s="3"/>
      <c r="C29" s="3"/>
      <c r="D29" s="3"/>
      <c r="E29" s="3"/>
      <c r="F29" s="3"/>
      <c r="G29" s="3"/>
    </row>
    <row r="30" customFormat="false" ht="12.75" hidden="false" customHeight="false" outlineLevel="0" collapsed="false">
      <c r="A30" s="3"/>
      <c r="C30" s="3"/>
      <c r="D30" s="3"/>
      <c r="E30" s="3"/>
      <c r="F30" s="3"/>
      <c r="G30" s="3"/>
    </row>
    <row r="31" customFormat="false" ht="12.75" hidden="false" customHeight="false" outlineLevel="0" collapsed="false">
      <c r="A31" s="3"/>
      <c r="C31" s="3"/>
      <c r="D31" s="3"/>
      <c r="E31" s="3"/>
      <c r="F31" s="3"/>
      <c r="G31" s="3"/>
    </row>
    <row r="32" customFormat="false" ht="12.75" hidden="false" customHeight="false" outlineLevel="0" collapsed="false">
      <c r="A32" s="3"/>
      <c r="B32" s="3"/>
      <c r="C32" s="3"/>
      <c r="D32" s="3"/>
      <c r="E32" s="3"/>
      <c r="F32" s="3"/>
      <c r="G32" s="3"/>
    </row>
    <row r="33" customFormat="false" ht="12.75" hidden="false" customHeight="false" outlineLevel="0" collapsed="false">
      <c r="A33" s="3"/>
      <c r="C33" s="3"/>
      <c r="D33" s="3"/>
      <c r="E33" s="3"/>
      <c r="F33" s="3"/>
      <c r="G33" s="3"/>
    </row>
    <row r="34" customFormat="false" ht="12.75" hidden="false" customHeight="false" outlineLevel="0" collapsed="false">
      <c r="A34" s="3"/>
      <c r="B34" s="3"/>
      <c r="C34" s="3"/>
      <c r="D34" s="3"/>
      <c r="E34" s="3"/>
      <c r="F34" s="3"/>
      <c r="G34" s="3"/>
    </row>
    <row r="35" customFormat="false" ht="12.75" hidden="false" customHeight="false" outlineLevel="0" collapsed="false">
      <c r="A35" s="3"/>
      <c r="C35" s="3"/>
      <c r="D35" s="3"/>
      <c r="E35" s="3"/>
      <c r="F35" s="3"/>
      <c r="G35" s="3"/>
    </row>
    <row r="36" customFormat="false" ht="12.75" hidden="false" customHeight="false" outlineLevel="0" collapsed="false">
      <c r="A36" s="3"/>
      <c r="B36" s="3"/>
      <c r="C36" s="3"/>
      <c r="D36" s="3"/>
      <c r="E36" s="3"/>
      <c r="F36" s="3"/>
      <c r="G36" s="3"/>
    </row>
    <row r="37" customFormat="false" ht="12.75" hidden="false" customHeight="false" outlineLevel="0" collapsed="false">
      <c r="A37" s="3"/>
      <c r="B37" s="29"/>
      <c r="C37" s="3"/>
      <c r="D37" s="3"/>
      <c r="E37" s="3"/>
      <c r="F37" s="3"/>
      <c r="G37" s="3"/>
    </row>
    <row r="38" customFormat="false" ht="12.75" hidden="false" customHeight="false" outlineLevel="0" collapsed="false">
      <c r="A38" s="3"/>
      <c r="B38" s="3"/>
      <c r="C38" s="3"/>
      <c r="D38" s="3"/>
      <c r="E38" s="3"/>
      <c r="F38" s="3"/>
      <c r="G38" s="3"/>
    </row>
    <row r="39" customFormat="false" ht="12.75" hidden="false" customHeight="false" outlineLevel="0" collapsed="false">
      <c r="A39" s="3"/>
      <c r="B39" s="3"/>
      <c r="C39" s="3"/>
      <c r="D39" s="3"/>
      <c r="E39" s="3"/>
      <c r="F39" s="3"/>
      <c r="G39" s="3"/>
    </row>
    <row r="40" customFormat="false" ht="12.75" hidden="false" customHeight="false" outlineLevel="0" collapsed="false">
      <c r="A40" s="3"/>
      <c r="B40" s="3"/>
      <c r="C40" s="3"/>
      <c r="D40" s="3"/>
      <c r="E40" s="3"/>
      <c r="F40" s="3"/>
      <c r="G40" s="3"/>
    </row>
    <row r="41" customFormat="false" ht="12.75" hidden="false" customHeight="false" outlineLevel="0" collapsed="false">
      <c r="A41" s="3"/>
      <c r="B41" s="3"/>
      <c r="C41" s="3"/>
      <c r="D41" s="3"/>
      <c r="E41" s="3"/>
      <c r="F41" s="3"/>
      <c r="G41" s="3"/>
    </row>
    <row r="42" customFormat="false" ht="12.75" hidden="false" customHeight="false" outlineLevel="0" collapsed="false">
      <c r="A42" s="3"/>
      <c r="B42" s="3"/>
      <c r="C42" s="3"/>
      <c r="D42" s="3"/>
      <c r="E42" s="3"/>
      <c r="F42" s="3"/>
      <c r="G42" s="3"/>
    </row>
    <row r="43" customFormat="false" ht="12.75" hidden="false" customHeight="false" outlineLevel="0" collapsed="false">
      <c r="A43" s="3"/>
      <c r="B43" s="3"/>
      <c r="C43" s="3"/>
      <c r="D43" s="3"/>
      <c r="E43" s="3"/>
      <c r="F43" s="3"/>
      <c r="G43" s="3"/>
    </row>
    <row r="44" customFormat="false" ht="12.75" hidden="false" customHeight="false" outlineLevel="0" collapsed="false">
      <c r="A44" s="3"/>
      <c r="B44" s="3"/>
      <c r="C44" s="3"/>
      <c r="D44" s="3"/>
      <c r="E44" s="3"/>
      <c r="F44" s="3"/>
      <c r="G44" s="3"/>
    </row>
    <row r="45" customFormat="false" ht="12.75" hidden="false" customHeight="false" outlineLevel="0" collapsed="false">
      <c r="A45" s="3"/>
      <c r="B45" s="3"/>
      <c r="C45" s="3"/>
      <c r="D45" s="3"/>
      <c r="E45" s="3"/>
      <c r="F45" s="3"/>
      <c r="G45" s="3"/>
    </row>
    <row r="46" customFormat="false" ht="12.75" hidden="false" customHeight="false" outlineLevel="0" collapsed="false">
      <c r="A46" s="3"/>
      <c r="B46" s="3"/>
      <c r="C46" s="3"/>
      <c r="D46" s="3"/>
      <c r="E46" s="3"/>
      <c r="F46" s="3"/>
      <c r="G46" s="3"/>
    </row>
    <row r="47" customFormat="false" ht="12.75" hidden="false" customHeight="false" outlineLevel="0" collapsed="false">
      <c r="A47" s="3"/>
      <c r="B47" s="3"/>
      <c r="C47" s="3"/>
      <c r="D47" s="3"/>
      <c r="E47" s="3"/>
      <c r="F47" s="3"/>
      <c r="G47" s="3"/>
    </row>
    <row r="48" customFormat="false" ht="12.75" hidden="false" customHeight="false" outlineLevel="0" collapsed="false">
      <c r="A48" s="3"/>
      <c r="B48" s="3"/>
      <c r="C48" s="3"/>
      <c r="D48" s="3"/>
      <c r="E48" s="3"/>
      <c r="F48" s="3"/>
      <c r="G48" s="3"/>
    </row>
    <row r="49" customFormat="false" ht="12.75" hidden="false" customHeight="false" outlineLevel="0" collapsed="false">
      <c r="A49" s="3"/>
      <c r="B49" s="3"/>
      <c r="C49" s="3"/>
      <c r="D49" s="3"/>
      <c r="E49" s="3"/>
      <c r="F49" s="3"/>
      <c r="G49" s="3"/>
    </row>
    <row r="50" customFormat="false" ht="12.75" hidden="false" customHeight="false" outlineLevel="0" collapsed="false">
      <c r="A50" s="3"/>
      <c r="B50" s="3"/>
      <c r="C50" s="3"/>
      <c r="D50" s="3"/>
      <c r="E50" s="3"/>
      <c r="F50" s="3"/>
      <c r="G50" s="3"/>
    </row>
    <row r="51" customFormat="false" ht="12.75" hidden="false" customHeight="false" outlineLevel="0" collapsed="false">
      <c r="A51" s="3"/>
      <c r="B51" s="3"/>
      <c r="C51" s="3"/>
      <c r="D51" s="3"/>
      <c r="E51" s="3"/>
      <c r="F51" s="3"/>
      <c r="G51" s="3"/>
    </row>
    <row r="52" customFormat="false" ht="12.75" hidden="false" customHeight="false" outlineLevel="0" collapsed="false">
      <c r="A52" s="3"/>
      <c r="B52" s="3"/>
      <c r="C52" s="3"/>
      <c r="D52" s="3"/>
      <c r="E52" s="3"/>
      <c r="F52" s="3"/>
      <c r="G52" s="3"/>
    </row>
    <row r="53" customFormat="false" ht="12.75" hidden="false" customHeight="false" outlineLevel="0" collapsed="false">
      <c r="A53" s="3"/>
      <c r="B53" s="3"/>
      <c r="C53" s="3"/>
      <c r="D53" s="3"/>
      <c r="E53" s="3"/>
      <c r="F53" s="3"/>
      <c r="G53" s="3"/>
    </row>
    <row r="54" customFormat="false" ht="12.75" hidden="false" customHeight="false" outlineLevel="0" collapsed="false">
      <c r="A54" s="3"/>
      <c r="B54" s="3"/>
      <c r="C54" s="3"/>
      <c r="D54" s="3"/>
      <c r="E54" s="3"/>
      <c r="F54" s="3"/>
      <c r="G54" s="3"/>
    </row>
    <row r="55" customFormat="false" ht="12.75" hidden="false" customHeight="false" outlineLevel="0" collapsed="false">
      <c r="A55" s="3"/>
      <c r="B55" s="3"/>
      <c r="C55" s="3"/>
      <c r="D55" s="3"/>
      <c r="E55" s="3"/>
      <c r="F55" s="3"/>
      <c r="G55" s="3"/>
    </row>
    <row r="56" customFormat="false" ht="12.75" hidden="false" customHeight="false" outlineLevel="0" collapsed="false">
      <c r="A56" s="3"/>
      <c r="B56" s="3"/>
      <c r="C56" s="3"/>
      <c r="D56" s="3"/>
      <c r="E56" s="3"/>
      <c r="F56" s="3"/>
      <c r="G56" s="3"/>
    </row>
    <row r="57" customFormat="false" ht="12.75" hidden="false" customHeight="false" outlineLevel="0" collapsed="false">
      <c r="A57" s="3"/>
      <c r="B57" s="3"/>
      <c r="C57" s="3"/>
      <c r="D57" s="3"/>
      <c r="E57" s="3"/>
      <c r="F57" s="3"/>
      <c r="G57" s="3"/>
    </row>
    <row r="58" customFormat="false" ht="12.75" hidden="false" customHeight="false" outlineLevel="0" collapsed="false">
      <c r="A58" s="3"/>
      <c r="B58" s="3"/>
      <c r="C58" s="3"/>
      <c r="D58" s="3"/>
      <c r="E58" s="3"/>
      <c r="F58" s="3"/>
      <c r="G58" s="3"/>
    </row>
    <row r="59" customFormat="false" ht="12.75" hidden="false" customHeight="false" outlineLevel="0" collapsed="false">
      <c r="A59" s="3"/>
      <c r="B59" s="3"/>
      <c r="C59" s="3"/>
      <c r="D59" s="3"/>
      <c r="E59" s="3"/>
      <c r="F59" s="3"/>
      <c r="G59" s="3"/>
    </row>
    <row r="60" customFormat="false" ht="12.75" hidden="false" customHeight="false" outlineLevel="0" collapsed="false">
      <c r="A60" s="3"/>
      <c r="B60" s="3"/>
      <c r="C60" s="3"/>
      <c r="D60" s="3"/>
      <c r="E60" s="3"/>
      <c r="F60" s="3"/>
      <c r="G60" s="3"/>
    </row>
    <row r="61" customFormat="false" ht="12.75" hidden="false" customHeight="false" outlineLevel="0" collapsed="false">
      <c r="A61" s="3"/>
      <c r="B61" s="3"/>
      <c r="C61" s="3"/>
      <c r="D61" s="3"/>
      <c r="E61" s="3"/>
      <c r="F61" s="3"/>
      <c r="G61" s="3"/>
    </row>
    <row r="62" customFormat="false" ht="12.75" hidden="false" customHeight="false" outlineLevel="0" collapsed="false">
      <c r="A62" s="3"/>
      <c r="B62" s="3"/>
      <c r="C62" s="3"/>
      <c r="D62" s="3"/>
      <c r="E62" s="3"/>
      <c r="F62" s="3"/>
      <c r="G62" s="3"/>
    </row>
    <row r="63" customFormat="false" ht="12.75" hidden="false" customHeight="false" outlineLevel="0" collapsed="false">
      <c r="A63" s="3"/>
      <c r="B63" s="3"/>
      <c r="C63" s="3"/>
      <c r="D63" s="3"/>
      <c r="E63" s="3"/>
      <c r="F63" s="3"/>
      <c r="G63" s="3"/>
    </row>
    <row r="64" customFormat="false" ht="12.75" hidden="false" customHeight="false" outlineLevel="0" collapsed="false">
      <c r="A64" s="3"/>
      <c r="B64" s="3"/>
      <c r="C64" s="3"/>
      <c r="D64" s="3"/>
      <c r="E64" s="3"/>
      <c r="F64" s="3"/>
      <c r="G64" s="3"/>
    </row>
    <row r="65" customFormat="false" ht="12.75" hidden="false" customHeight="false" outlineLevel="0" collapsed="false">
      <c r="A65" s="3"/>
      <c r="B65" s="3"/>
      <c r="C65" s="3"/>
      <c r="D65" s="3"/>
      <c r="E65" s="3"/>
      <c r="F65" s="3"/>
      <c r="G65" s="3"/>
    </row>
    <row r="66" customFormat="false" ht="12.75" hidden="false" customHeight="false" outlineLevel="0" collapsed="false">
      <c r="A66" s="3"/>
      <c r="B66" s="3"/>
      <c r="C66" s="3"/>
      <c r="D66" s="3"/>
      <c r="E66" s="3"/>
      <c r="F66" s="3"/>
      <c r="G66" s="3"/>
    </row>
    <row r="67" customFormat="false" ht="12.75" hidden="false" customHeight="false" outlineLevel="0" collapsed="false">
      <c r="A67" s="3"/>
      <c r="B67" s="3"/>
      <c r="C67" s="3"/>
      <c r="D67" s="3"/>
      <c r="E67" s="3"/>
      <c r="F67" s="3"/>
      <c r="G67" s="3"/>
    </row>
    <row r="68" customFormat="false" ht="12.75" hidden="false" customHeight="false" outlineLevel="0" collapsed="false">
      <c r="A68" s="3"/>
      <c r="B68" s="3"/>
      <c r="C68" s="3"/>
      <c r="D68" s="3"/>
      <c r="E68" s="3"/>
      <c r="F68" s="3"/>
      <c r="G68" s="3"/>
    </row>
    <row r="69" customFormat="false" ht="12.75" hidden="false" customHeight="false" outlineLevel="0" collapsed="false">
      <c r="A69" s="3"/>
      <c r="B69" s="3"/>
      <c r="C69" s="3"/>
      <c r="D69" s="3"/>
      <c r="E69" s="3"/>
      <c r="F69" s="3"/>
      <c r="G69" s="3"/>
    </row>
    <row r="70" customFormat="false" ht="12.75" hidden="false" customHeight="false" outlineLevel="0" collapsed="false">
      <c r="A70" s="3"/>
      <c r="B70" s="3"/>
      <c r="C70" s="3"/>
      <c r="D70" s="3"/>
      <c r="E70" s="3"/>
      <c r="F70" s="3"/>
      <c r="G70" s="3"/>
    </row>
    <row r="71" customFormat="false" ht="12.75" hidden="false" customHeight="false" outlineLevel="0" collapsed="false">
      <c r="A71" s="3"/>
      <c r="B71" s="3"/>
      <c r="C71" s="3"/>
      <c r="D71" s="3"/>
      <c r="E71" s="3"/>
      <c r="F71" s="3"/>
      <c r="G71" s="3"/>
    </row>
    <row r="72" customFormat="false" ht="12.75" hidden="false" customHeight="false" outlineLevel="0" collapsed="false">
      <c r="A72" s="3"/>
      <c r="B72" s="3"/>
      <c r="C72" s="3"/>
      <c r="D72" s="3"/>
      <c r="E72" s="3"/>
      <c r="F72" s="3"/>
      <c r="G72" s="3"/>
    </row>
    <row r="73" customFormat="false" ht="12.75" hidden="false" customHeight="false" outlineLevel="0" collapsed="false">
      <c r="A73" s="3"/>
      <c r="B73" s="3"/>
      <c r="C73" s="3"/>
      <c r="D73" s="3"/>
      <c r="E73" s="3"/>
      <c r="F73" s="3"/>
      <c r="G73" s="3"/>
    </row>
    <row r="74" customFormat="false" ht="12.75" hidden="false" customHeight="false" outlineLevel="0" collapsed="false">
      <c r="A74" s="3"/>
      <c r="B74" s="3"/>
      <c r="C74" s="3"/>
      <c r="D74" s="3"/>
      <c r="E74" s="3"/>
      <c r="F74" s="3"/>
      <c r="G74" s="3"/>
    </row>
    <row r="75" customFormat="false" ht="12.75" hidden="false" customHeight="false" outlineLevel="0" collapsed="false">
      <c r="A75" s="3"/>
      <c r="B75" s="3"/>
      <c r="C75" s="3"/>
      <c r="D75" s="3"/>
      <c r="E75" s="3"/>
      <c r="F75" s="3"/>
      <c r="G75" s="3"/>
    </row>
    <row r="76" customFormat="false" ht="12.75" hidden="false" customHeight="false" outlineLevel="0" collapsed="false">
      <c r="A76" s="3"/>
      <c r="B76" s="3"/>
      <c r="C76" s="3"/>
      <c r="D76" s="3"/>
      <c r="E76" s="3"/>
      <c r="F76" s="3"/>
      <c r="G76" s="3"/>
    </row>
    <row r="77" customFormat="false" ht="12.75" hidden="false" customHeight="false" outlineLevel="0" collapsed="false">
      <c r="A77" s="3"/>
      <c r="B77" s="3"/>
      <c r="C77" s="3"/>
      <c r="D77" s="3"/>
      <c r="E77" s="3"/>
      <c r="F77" s="3"/>
      <c r="G77" s="3"/>
    </row>
    <row r="78" customFormat="false" ht="12.75" hidden="false" customHeight="false" outlineLevel="0" collapsed="false">
      <c r="A78" s="3"/>
      <c r="B78" s="3"/>
      <c r="C78" s="3"/>
      <c r="D78" s="3"/>
      <c r="E78" s="3"/>
      <c r="F78" s="3"/>
      <c r="G78" s="3"/>
    </row>
    <row r="79" customFormat="false" ht="12.75" hidden="false" customHeight="false" outlineLevel="0" collapsed="false">
      <c r="A79" s="3"/>
      <c r="B79" s="3"/>
      <c r="C79" s="3"/>
      <c r="D79" s="3"/>
      <c r="E79" s="3"/>
      <c r="F79" s="3"/>
      <c r="G79" s="3"/>
    </row>
    <row r="80" customFormat="false" ht="12.75" hidden="false" customHeight="false" outlineLevel="0" collapsed="false">
      <c r="A80" s="3"/>
      <c r="B80" s="3"/>
      <c r="C80" s="3"/>
      <c r="D80" s="3"/>
      <c r="E80" s="3"/>
      <c r="F80" s="3"/>
      <c r="G80" s="3"/>
    </row>
    <row r="81" customFormat="false" ht="12.75" hidden="false" customHeight="false" outlineLevel="0" collapsed="false">
      <c r="A81" s="3"/>
      <c r="B81" s="3"/>
      <c r="C81" s="3"/>
      <c r="D81" s="3"/>
      <c r="E81" s="3"/>
      <c r="F81" s="3"/>
      <c r="G81" s="3"/>
    </row>
    <row r="82" customFormat="false" ht="12.75" hidden="false" customHeight="false" outlineLevel="0" collapsed="false">
      <c r="A82" s="3"/>
      <c r="B82" s="3"/>
      <c r="C82" s="3"/>
      <c r="D82" s="3"/>
      <c r="E82" s="3"/>
      <c r="F82" s="3"/>
      <c r="G82" s="3"/>
    </row>
    <row r="83" customFormat="false" ht="12.75" hidden="false" customHeight="false" outlineLevel="0" collapsed="false">
      <c r="A83" s="3"/>
      <c r="B83" s="3"/>
      <c r="C83" s="3"/>
      <c r="D83" s="3"/>
      <c r="E83" s="3"/>
      <c r="F83" s="3"/>
      <c r="G83" s="3"/>
    </row>
    <row r="84" customFormat="false" ht="12.75" hidden="false" customHeight="false" outlineLevel="0" collapsed="false">
      <c r="A84" s="3"/>
      <c r="B84" s="3"/>
      <c r="C84" s="3"/>
      <c r="D84" s="3"/>
      <c r="E84" s="3"/>
      <c r="F84" s="3"/>
      <c r="G84" s="3"/>
    </row>
    <row r="85" customFormat="false" ht="12.75" hidden="false" customHeight="false" outlineLevel="0" collapsed="false">
      <c r="A85" s="3"/>
      <c r="B85" s="3"/>
      <c r="C85" s="3"/>
      <c r="D85" s="3"/>
      <c r="E85" s="3"/>
      <c r="F85" s="3"/>
      <c r="G85" s="3"/>
    </row>
    <row r="86" customFormat="false" ht="12.75" hidden="false" customHeight="false" outlineLevel="0" collapsed="false">
      <c r="A86" s="3"/>
      <c r="B86" s="3"/>
      <c r="C86" s="3"/>
      <c r="D86" s="3"/>
      <c r="E86" s="3"/>
      <c r="F86" s="3"/>
      <c r="G86" s="3"/>
    </row>
    <row r="87" customFormat="false" ht="12.75" hidden="false" customHeight="false" outlineLevel="0" collapsed="false">
      <c r="A87" s="3"/>
      <c r="B87" s="3"/>
      <c r="C87" s="3"/>
    </row>
    <row r="88" customFormat="false" ht="12.75" hidden="false" customHeight="false" outlineLevel="0" collapsed="false">
      <c r="A88" s="3"/>
      <c r="B88" s="3"/>
      <c r="C88" s="3"/>
    </row>
    <row r="89" customFormat="false" ht="12.75" hidden="false" customHeight="false" outlineLevel="0" collapsed="false">
      <c r="A89" s="3"/>
      <c r="B89" s="3"/>
      <c r="C89" s="3"/>
    </row>
    <row r="90" customFormat="false" ht="12.75" hidden="false" customHeight="false" outlineLevel="0" collapsed="false">
      <c r="A90" s="3"/>
      <c r="B90" s="3"/>
      <c r="C90" s="3"/>
    </row>
    <row r="91" customFormat="false" ht="12.75" hidden="false" customHeight="false" outlineLevel="0" collapsed="false">
      <c r="A91" s="3"/>
      <c r="B91" s="3"/>
      <c r="C91" s="3"/>
    </row>
    <row r="92" customFormat="false" ht="12.75" hidden="false" customHeight="false" outlineLevel="0" collapsed="false">
      <c r="A92" s="3"/>
      <c r="B92" s="3"/>
      <c r="C92" s="3"/>
    </row>
    <row r="93" customFormat="false" ht="12.75" hidden="false" customHeight="false" outlineLevel="0" collapsed="false">
      <c r="A93" s="3"/>
      <c r="B93" s="3"/>
      <c r="C93" s="3"/>
    </row>
    <row r="94" customFormat="false" ht="12.75" hidden="false" customHeight="false" outlineLevel="0" collapsed="false">
      <c r="A94" s="3"/>
      <c r="B94" s="3"/>
      <c r="C94" s="3"/>
    </row>
    <row r="95" customFormat="false" ht="12.75" hidden="false" customHeight="false" outlineLevel="0" collapsed="false">
      <c r="A95" s="3"/>
      <c r="B95" s="3"/>
      <c r="C95" s="3"/>
    </row>
    <row r="96" customFormat="false" ht="12.75" hidden="false" customHeight="false" outlineLevel="0" collapsed="false">
      <c r="A96" s="3"/>
      <c r="B96" s="3"/>
      <c r="C96" s="3"/>
    </row>
    <row r="97" customFormat="false" ht="12.75" hidden="false" customHeight="false" outlineLevel="0" collapsed="false">
      <c r="A97" s="3"/>
      <c r="B97" s="3"/>
      <c r="C97" s="3"/>
    </row>
    <row r="98" customFormat="false" ht="12.75" hidden="false" customHeight="false" outlineLevel="0" collapsed="false">
      <c r="A98" s="3"/>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Y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 width="9.14"/>
    <col collapsed="false" customWidth="true" hidden="false" outlineLevel="0" max="2" min="2" style="3" width="20.56"/>
    <col collapsed="false" customWidth="true" hidden="false" outlineLevel="0" max="4" min="3" style="3" width="8.7"/>
    <col collapsed="false" customWidth="true" hidden="false" outlineLevel="0" max="5" min="5" style="3" width="7.7"/>
    <col collapsed="false" customWidth="true" hidden="false" outlineLevel="0" max="8" min="6" style="3" width="8.7"/>
    <col collapsed="false" customWidth="true" hidden="false" outlineLevel="0" max="10" min="9" style="3" width="7.7"/>
    <col collapsed="false" customWidth="true" hidden="false" outlineLevel="0" max="11" min="11" style="3" width="8.7"/>
    <col collapsed="false" customWidth="true" hidden="false" outlineLevel="0" max="12" min="12" style="3" width="7.7"/>
    <col collapsed="false" customWidth="true" hidden="false" outlineLevel="0" max="14" min="13" style="3" width="6.7"/>
    <col collapsed="false" customWidth="true" hidden="false" outlineLevel="0" max="15" min="15" style="3" width="1.99"/>
    <col collapsed="false" customWidth="true" hidden="false" outlineLevel="0" max="16" min="16" style="3" width="16.28"/>
    <col collapsed="false" customWidth="true" hidden="false" outlineLevel="0" max="17" min="17" style="3" width="6.7"/>
    <col collapsed="false" customWidth="true" hidden="false" outlineLevel="0" max="18" min="18" style="3" width="5.71"/>
    <col collapsed="false" customWidth="true" hidden="false" outlineLevel="0" max="19" min="19" style="3" width="6.7"/>
    <col collapsed="false" customWidth="true" hidden="false" outlineLevel="0" max="20" min="20" style="3" width="1.99"/>
    <col collapsed="false" customWidth="true" hidden="false" outlineLevel="0" max="21" min="21" style="3" width="10.71"/>
    <col collapsed="false" customWidth="false" hidden="false" outlineLevel="0" max="257" min="22" style="3" width="9.14"/>
  </cols>
  <sheetData>
    <row r="3" s="137" customFormat="true" ht="22.5" hidden="false" customHeight="true" outlineLevel="0" collapsed="false">
      <c r="B3" s="26" t="s">
        <v>412</v>
      </c>
      <c r="C3" s="138"/>
      <c r="D3" s="138"/>
      <c r="E3" s="138"/>
      <c r="F3" s="138"/>
      <c r="G3" s="138"/>
      <c r="H3" s="138"/>
      <c r="I3" s="138"/>
      <c r="J3" s="138"/>
      <c r="K3" s="138"/>
      <c r="L3" s="138"/>
      <c r="M3" s="138"/>
      <c r="N3" s="138"/>
      <c r="O3" s="138"/>
      <c r="P3" s="138"/>
      <c r="Q3" s="138"/>
      <c r="R3" s="138"/>
      <c r="S3" s="138"/>
      <c r="T3" s="138"/>
      <c r="U3" s="138"/>
    </row>
    <row r="4" customFormat="false" ht="15" hidden="false" customHeight="true" outlineLevel="0" collapsed="false">
      <c r="B4" s="86" t="s">
        <v>106</v>
      </c>
      <c r="C4" s="139" t="s">
        <v>413</v>
      </c>
      <c r="D4" s="139"/>
      <c r="E4" s="139"/>
      <c r="F4" s="139"/>
      <c r="G4" s="139"/>
      <c r="H4" s="139"/>
      <c r="I4" s="139"/>
      <c r="J4" s="139"/>
      <c r="K4" s="139"/>
      <c r="L4" s="139"/>
      <c r="M4" s="139"/>
      <c r="N4" s="140"/>
      <c r="O4" s="86"/>
      <c r="P4" s="139" t="s">
        <v>414</v>
      </c>
      <c r="Q4" s="139"/>
      <c r="R4" s="139"/>
      <c r="S4" s="139"/>
      <c r="T4" s="86"/>
      <c r="U4" s="141" t="s">
        <v>415</v>
      </c>
    </row>
    <row r="5" customFormat="false" ht="15" hidden="false" customHeight="true" outlineLevel="0" collapsed="false">
      <c r="B5" s="63"/>
      <c r="C5" s="66" t="s">
        <v>416</v>
      </c>
      <c r="D5" s="66" t="s">
        <v>417</v>
      </c>
      <c r="E5" s="66" t="s">
        <v>418</v>
      </c>
      <c r="F5" s="66" t="s">
        <v>419</v>
      </c>
      <c r="G5" s="66" t="s">
        <v>420</v>
      </c>
      <c r="H5" s="66" t="s">
        <v>421</v>
      </c>
      <c r="I5" s="66" t="s">
        <v>422</v>
      </c>
      <c r="J5" s="66" t="s">
        <v>423</v>
      </c>
      <c r="K5" s="66" t="s">
        <v>424</v>
      </c>
      <c r="L5" s="66" t="s">
        <v>425</v>
      </c>
      <c r="M5" s="142" t="s">
        <v>426</v>
      </c>
      <c r="N5" s="142" t="s">
        <v>427</v>
      </c>
      <c r="O5" s="66"/>
      <c r="P5" s="66" t="s">
        <v>428</v>
      </c>
      <c r="Q5" s="66" t="s">
        <v>429</v>
      </c>
      <c r="R5" s="66" t="s">
        <v>430</v>
      </c>
      <c r="S5" s="66" t="s">
        <v>431</v>
      </c>
      <c r="T5" s="66"/>
      <c r="U5" s="66"/>
      <c r="W5" s="0"/>
      <c r="X5" s="0"/>
      <c r="Y5" s="0"/>
    </row>
    <row r="6" customFormat="false" ht="12.75" hidden="false" customHeight="false" outlineLevel="0" collapsed="false">
      <c r="B6" s="67"/>
      <c r="C6" s="143"/>
      <c r="D6" s="143"/>
      <c r="E6" s="143"/>
      <c r="F6" s="143"/>
      <c r="G6" s="143"/>
      <c r="H6" s="143"/>
      <c r="I6" s="143"/>
      <c r="J6" s="143"/>
      <c r="K6" s="143"/>
      <c r="L6" s="143"/>
      <c r="M6" s="143"/>
      <c r="N6" s="143"/>
      <c r="O6" s="143"/>
      <c r="P6" s="143"/>
      <c r="Q6" s="143"/>
      <c r="R6" s="143"/>
      <c r="S6" s="143"/>
      <c r="T6" s="143"/>
      <c r="U6" s="143"/>
      <c r="W6" s="0"/>
      <c r="X6" s="0"/>
      <c r="Y6" s="0"/>
    </row>
    <row r="7" customFormat="false" ht="12.75" hidden="false" customHeight="false" outlineLevel="0" collapsed="false">
      <c r="B7" s="52" t="s">
        <v>107</v>
      </c>
      <c r="C7" s="93" t="n">
        <v>1023</v>
      </c>
      <c r="D7" s="93" t="n">
        <v>2872</v>
      </c>
      <c r="E7" s="93"/>
      <c r="F7" s="93" t="n">
        <v>4</v>
      </c>
      <c r="G7" s="93" t="n">
        <v>512</v>
      </c>
      <c r="H7" s="93" t="n">
        <v>2</v>
      </c>
      <c r="I7" s="93"/>
      <c r="J7" s="93"/>
      <c r="K7" s="93" t="n">
        <v>738</v>
      </c>
      <c r="L7" s="93"/>
      <c r="M7" s="93"/>
      <c r="N7" s="93"/>
      <c r="O7" s="93"/>
      <c r="P7" s="93" t="n">
        <v>0</v>
      </c>
      <c r="Q7" s="93" t="n">
        <v>34</v>
      </c>
      <c r="R7" s="93"/>
      <c r="S7" s="93"/>
      <c r="T7" s="93"/>
      <c r="U7" s="93" t="n">
        <v>5185</v>
      </c>
      <c r="V7" s="44"/>
      <c r="W7" s="0"/>
      <c r="X7" s="0"/>
      <c r="Y7" s="0"/>
    </row>
    <row r="8" customFormat="false" ht="12.75" hidden="false" customHeight="false" outlineLevel="0" collapsed="false">
      <c r="B8" s="52" t="s">
        <v>85</v>
      </c>
      <c r="C8" s="93" t="n">
        <v>2479</v>
      </c>
      <c r="D8" s="93" t="n">
        <v>7381</v>
      </c>
      <c r="E8" s="93"/>
      <c r="F8" s="93" t="n">
        <v>1094</v>
      </c>
      <c r="G8" s="93" t="n">
        <v>10944</v>
      </c>
      <c r="H8" s="93" t="n">
        <v>2193</v>
      </c>
      <c r="I8" s="93" t="n">
        <v>87</v>
      </c>
      <c r="J8" s="93" t="n">
        <v>1257</v>
      </c>
      <c r="K8" s="93" t="n">
        <v>2969</v>
      </c>
      <c r="L8" s="93" t="n">
        <v>83</v>
      </c>
      <c r="M8" s="93" t="n">
        <v>24</v>
      </c>
      <c r="N8" s="93"/>
      <c r="O8" s="93"/>
      <c r="P8" s="93" t="n">
        <v>382</v>
      </c>
      <c r="Q8" s="93" t="n">
        <v>9</v>
      </c>
      <c r="R8" s="93" t="n">
        <v>4</v>
      </c>
      <c r="S8" s="93"/>
      <c r="T8" s="93"/>
      <c r="U8" s="93" t="n">
        <v>28906</v>
      </c>
      <c r="V8" s="44"/>
      <c r="W8" s="0"/>
      <c r="X8" s="0"/>
      <c r="Y8" s="0"/>
    </row>
    <row r="9" customFormat="false" ht="12.75" hidden="false" customHeight="false" outlineLevel="0" collapsed="false">
      <c r="B9" s="52" t="s">
        <v>109</v>
      </c>
      <c r="C9" s="93" t="n">
        <v>410</v>
      </c>
      <c r="D9" s="93" t="n">
        <v>2138</v>
      </c>
      <c r="E9" s="93"/>
      <c r="F9" s="93"/>
      <c r="G9" s="93" t="n">
        <v>224</v>
      </c>
      <c r="H9" s="93" t="n">
        <v>2</v>
      </c>
      <c r="I9" s="93"/>
      <c r="J9" s="93" t="n">
        <v>36</v>
      </c>
      <c r="K9" s="93"/>
      <c r="L9" s="93"/>
      <c r="M9" s="93" t="n">
        <v>206</v>
      </c>
      <c r="N9" s="93" t="n">
        <v>2300</v>
      </c>
      <c r="O9" s="93"/>
      <c r="P9" s="93" t="n">
        <v>0</v>
      </c>
      <c r="Q9" s="93"/>
      <c r="R9" s="93" t="n">
        <v>24</v>
      </c>
      <c r="S9" s="93"/>
      <c r="T9" s="93"/>
      <c r="U9" s="93" t="n">
        <v>5340</v>
      </c>
      <c r="V9" s="44"/>
      <c r="W9" s="0"/>
      <c r="X9" s="0"/>
      <c r="Y9" s="0"/>
    </row>
    <row r="10" customFormat="false" ht="12.75" hidden="false" customHeight="false" outlineLevel="0" collapsed="false">
      <c r="B10" s="52" t="s">
        <v>110</v>
      </c>
      <c r="C10" s="93" t="n">
        <v>3816</v>
      </c>
      <c r="D10" s="93" t="n">
        <v>3</v>
      </c>
      <c r="E10" s="93"/>
      <c r="F10" s="93"/>
      <c r="G10" s="93" t="n">
        <v>264</v>
      </c>
      <c r="H10" s="93"/>
      <c r="I10" s="93"/>
      <c r="J10" s="93"/>
      <c r="K10" s="93"/>
      <c r="L10" s="93"/>
      <c r="M10" s="93"/>
      <c r="N10" s="93"/>
      <c r="O10" s="93"/>
      <c r="P10" s="93" t="n">
        <v>0</v>
      </c>
      <c r="Q10" s="93"/>
      <c r="R10" s="93"/>
      <c r="S10" s="93"/>
      <c r="T10" s="93"/>
      <c r="U10" s="93" t="n">
        <v>4083</v>
      </c>
      <c r="V10" s="44"/>
      <c r="W10" s="0"/>
      <c r="X10" s="0"/>
      <c r="Y10" s="0"/>
    </row>
    <row r="11" customFormat="false" ht="12.75" hidden="false" customHeight="false" outlineLevel="0" collapsed="false">
      <c r="B11" s="52" t="s">
        <v>108</v>
      </c>
      <c r="C11" s="93" t="n">
        <v>1791</v>
      </c>
      <c r="D11" s="93" t="n">
        <v>1696</v>
      </c>
      <c r="E11" s="93"/>
      <c r="F11" s="93"/>
      <c r="G11" s="93" t="n">
        <v>743</v>
      </c>
      <c r="H11" s="93"/>
      <c r="I11" s="93"/>
      <c r="J11" s="93"/>
      <c r="K11" s="93" t="n">
        <v>477</v>
      </c>
      <c r="L11" s="93"/>
      <c r="M11" s="93"/>
      <c r="N11" s="93"/>
      <c r="O11" s="93"/>
      <c r="P11" s="93" t="n">
        <v>0</v>
      </c>
      <c r="Q11" s="93"/>
      <c r="R11" s="93"/>
      <c r="S11" s="93"/>
      <c r="T11" s="93"/>
      <c r="U11" s="93" t="n">
        <v>4707</v>
      </c>
      <c r="V11" s="44"/>
      <c r="W11" s="0"/>
      <c r="X11" s="0"/>
      <c r="Y11" s="0"/>
    </row>
    <row r="12" customFormat="false" ht="12.75" hidden="false" customHeight="false" outlineLevel="0" collapsed="false">
      <c r="B12" s="52" t="s">
        <v>80</v>
      </c>
      <c r="C12" s="93" t="n">
        <v>4591</v>
      </c>
      <c r="D12" s="93" t="n">
        <v>13655</v>
      </c>
      <c r="E12" s="93" t="n">
        <v>552</v>
      </c>
      <c r="F12" s="93" t="n">
        <v>3620</v>
      </c>
      <c r="G12" s="93" t="n">
        <v>6183</v>
      </c>
      <c r="H12" s="93" t="n">
        <v>554</v>
      </c>
      <c r="I12" s="93"/>
      <c r="J12" s="93" t="n">
        <v>152</v>
      </c>
      <c r="K12" s="93" t="n">
        <v>7754</v>
      </c>
      <c r="L12" s="93" t="n">
        <v>1315</v>
      </c>
      <c r="M12" s="93"/>
      <c r="N12" s="93"/>
      <c r="O12" s="93"/>
      <c r="P12" s="93" t="n">
        <v>0</v>
      </c>
      <c r="Q12" s="93" t="n">
        <v>964</v>
      </c>
      <c r="R12" s="93" t="n">
        <v>2</v>
      </c>
      <c r="S12" s="93"/>
      <c r="T12" s="93"/>
      <c r="U12" s="93" t="n">
        <v>39342</v>
      </c>
      <c r="V12" s="44"/>
      <c r="W12" s="0"/>
      <c r="X12" s="0"/>
      <c r="Y12" s="0"/>
    </row>
    <row r="13" customFormat="false" ht="12.75" hidden="false" customHeight="false" outlineLevel="0" collapsed="false">
      <c r="B13" s="52" t="s">
        <v>111</v>
      </c>
      <c r="C13" s="93" t="n">
        <v>107</v>
      </c>
      <c r="D13" s="93"/>
      <c r="E13" s="93"/>
      <c r="F13" s="93"/>
      <c r="G13" s="93"/>
      <c r="H13" s="93"/>
      <c r="I13" s="93"/>
      <c r="J13" s="93"/>
      <c r="K13" s="93"/>
      <c r="L13" s="93"/>
      <c r="M13" s="93"/>
      <c r="N13" s="93"/>
      <c r="O13" s="93"/>
      <c r="P13" s="93" t="n">
        <v>0</v>
      </c>
      <c r="Q13" s="93"/>
      <c r="R13" s="93"/>
      <c r="S13" s="93"/>
      <c r="T13" s="93"/>
      <c r="U13" s="93" t="n">
        <v>107</v>
      </c>
      <c r="V13" s="44"/>
      <c r="W13" s="0"/>
      <c r="X13" s="0"/>
      <c r="Y13" s="0"/>
    </row>
    <row r="14" customFormat="false" ht="12.75" hidden="false" customHeight="false" outlineLevel="0" collapsed="false">
      <c r="B14" s="52" t="s">
        <v>81</v>
      </c>
      <c r="C14" s="93" t="n">
        <v>7358</v>
      </c>
      <c r="D14" s="93" t="n">
        <v>6306</v>
      </c>
      <c r="E14" s="93" t="n">
        <v>734</v>
      </c>
      <c r="F14" s="93" t="n">
        <v>2</v>
      </c>
      <c r="G14" s="93" t="n">
        <v>3495</v>
      </c>
      <c r="H14" s="93"/>
      <c r="I14" s="93"/>
      <c r="J14" s="93" t="n">
        <v>106</v>
      </c>
      <c r="K14" s="93" t="n">
        <v>5612</v>
      </c>
      <c r="L14" s="93"/>
      <c r="M14" s="93"/>
      <c r="N14" s="93"/>
      <c r="O14" s="93"/>
      <c r="P14" s="93" t="n">
        <v>0</v>
      </c>
      <c r="Q14" s="93" t="n">
        <v>17</v>
      </c>
      <c r="R14" s="93"/>
      <c r="S14" s="93"/>
      <c r="T14" s="93"/>
      <c r="U14" s="93" t="n">
        <v>23630</v>
      </c>
      <c r="V14" s="44"/>
      <c r="W14" s="0"/>
      <c r="X14" s="0"/>
      <c r="Y14" s="0"/>
    </row>
    <row r="15" customFormat="false" ht="12.75" hidden="false" customHeight="false" outlineLevel="0" collapsed="false">
      <c r="B15" s="52" t="s">
        <v>332</v>
      </c>
      <c r="C15" s="93" t="n">
        <v>64</v>
      </c>
      <c r="D15" s="93"/>
      <c r="E15" s="93"/>
      <c r="F15" s="93"/>
      <c r="G15" s="93"/>
      <c r="H15" s="93"/>
      <c r="I15" s="93"/>
      <c r="J15" s="93"/>
      <c r="K15" s="93"/>
      <c r="L15" s="93"/>
      <c r="M15" s="93"/>
      <c r="N15" s="93"/>
      <c r="O15" s="93"/>
      <c r="P15" s="93" t="n">
        <v>0</v>
      </c>
      <c r="Q15" s="93"/>
      <c r="R15" s="93"/>
      <c r="S15" s="93"/>
      <c r="T15" s="93"/>
      <c r="U15" s="93" t="n">
        <v>64</v>
      </c>
      <c r="V15" s="44"/>
      <c r="W15" s="0"/>
      <c r="X15" s="0"/>
      <c r="Y15" s="0"/>
    </row>
    <row r="16" customFormat="false" ht="12.75" hidden="false" customHeight="false" outlineLevel="0" collapsed="false">
      <c r="B16" s="52" t="s">
        <v>78</v>
      </c>
      <c r="C16" s="93" t="n">
        <v>6742</v>
      </c>
      <c r="D16" s="93" t="n">
        <v>18658</v>
      </c>
      <c r="E16" s="93" t="n">
        <v>2016</v>
      </c>
      <c r="F16" s="93" t="n">
        <v>5720</v>
      </c>
      <c r="G16" s="93" t="n">
        <v>11529</v>
      </c>
      <c r="H16" s="93" t="n">
        <v>7003</v>
      </c>
      <c r="I16" s="93" t="n">
        <v>2</v>
      </c>
      <c r="J16" s="93" t="n">
        <v>1755</v>
      </c>
      <c r="K16" s="93" t="n">
        <v>10931</v>
      </c>
      <c r="L16" s="93" t="n">
        <v>977</v>
      </c>
      <c r="M16" s="93"/>
      <c r="N16" s="93"/>
      <c r="O16" s="93"/>
      <c r="P16" s="93" t="n">
        <v>713</v>
      </c>
      <c r="Q16" s="93" t="n">
        <v>1610</v>
      </c>
      <c r="R16" s="93" t="n">
        <v>872</v>
      </c>
      <c r="S16" s="93" t="n">
        <v>1352</v>
      </c>
      <c r="T16" s="93"/>
      <c r="U16" s="93" t="n">
        <v>69880</v>
      </c>
      <c r="V16" s="44"/>
      <c r="W16" s="0"/>
      <c r="X16" s="0"/>
      <c r="Y16" s="0"/>
    </row>
    <row r="17" customFormat="false" ht="12.75" hidden="false" customHeight="false" outlineLevel="0" collapsed="false">
      <c r="B17" s="52"/>
      <c r="C17" s="93"/>
      <c r="D17" s="93"/>
      <c r="E17" s="93"/>
      <c r="F17" s="93"/>
      <c r="G17" s="93"/>
      <c r="H17" s="93"/>
      <c r="I17" s="93"/>
      <c r="J17" s="93"/>
      <c r="K17" s="93"/>
      <c r="L17" s="93"/>
      <c r="M17" s="93"/>
      <c r="N17" s="93"/>
      <c r="O17" s="93"/>
      <c r="P17" s="93"/>
      <c r="Q17" s="93"/>
      <c r="R17" s="93"/>
      <c r="S17" s="93"/>
      <c r="T17" s="93"/>
      <c r="U17" s="93"/>
      <c r="V17" s="44"/>
      <c r="W17" s="0"/>
      <c r="X17" s="0"/>
      <c r="Y17" s="0"/>
    </row>
    <row r="18" s="128" customFormat="true" ht="22.5" hidden="false" customHeight="true" outlineLevel="0" collapsed="false">
      <c r="B18" s="63" t="s">
        <v>75</v>
      </c>
      <c r="C18" s="144" t="n">
        <v>28381</v>
      </c>
      <c r="D18" s="144" t="n">
        <v>52709</v>
      </c>
      <c r="E18" s="144" t="n">
        <v>3302</v>
      </c>
      <c r="F18" s="144" t="n">
        <v>10440</v>
      </c>
      <c r="G18" s="144" t="n">
        <v>33894</v>
      </c>
      <c r="H18" s="144" t="n">
        <v>9754</v>
      </c>
      <c r="I18" s="144" t="n">
        <v>89</v>
      </c>
      <c r="J18" s="144" t="n">
        <v>3306</v>
      </c>
      <c r="K18" s="144" t="n">
        <v>28481</v>
      </c>
      <c r="L18" s="144" t="n">
        <v>2375</v>
      </c>
      <c r="M18" s="144" t="n">
        <v>230</v>
      </c>
      <c r="N18" s="144" t="n">
        <v>2300</v>
      </c>
      <c r="O18" s="144"/>
      <c r="P18" s="144" t="n">
        <v>1095</v>
      </c>
      <c r="Q18" s="144" t="n">
        <v>2634</v>
      </c>
      <c r="R18" s="144" t="n">
        <v>902</v>
      </c>
      <c r="S18" s="144" t="n">
        <v>1352</v>
      </c>
      <c r="T18" s="144"/>
      <c r="U18" s="144" t="n">
        <v>181244</v>
      </c>
      <c r="V18" s="44"/>
      <c r="W18" s="0"/>
      <c r="X18" s="0"/>
      <c r="Y18" s="0"/>
    </row>
    <row r="19" customFormat="false" ht="12.75" hidden="false" customHeight="false" outlineLevel="0" collapsed="false">
      <c r="B19" s="67"/>
      <c r="C19" s="145"/>
      <c r="D19" s="145"/>
      <c r="E19" s="145"/>
      <c r="F19" s="145"/>
      <c r="G19" s="145"/>
      <c r="H19" s="145"/>
      <c r="I19" s="145"/>
      <c r="J19" s="145"/>
      <c r="K19" s="145"/>
      <c r="L19" s="145"/>
      <c r="M19" s="145"/>
      <c r="N19" s="145"/>
      <c r="O19" s="145"/>
      <c r="P19" s="145"/>
      <c r="Q19" s="145"/>
      <c r="R19" s="145"/>
      <c r="S19" s="145"/>
      <c r="T19" s="145"/>
      <c r="U19" s="67"/>
      <c r="W19" s="0"/>
      <c r="X19" s="0"/>
      <c r="Y19" s="0"/>
    </row>
    <row r="20" customFormat="false" ht="12.75" hidden="false" customHeight="false" outlineLevel="0" collapsed="false">
      <c r="B20" s="67" t="s">
        <v>432</v>
      </c>
      <c r="C20" s="146" t="n">
        <f aca="false">(C18/$U$18)</f>
        <v>0.156590011255545</v>
      </c>
      <c r="D20" s="146" t="n">
        <f aca="false">(D18/$U$18)</f>
        <v>0.290817902937477</v>
      </c>
      <c r="E20" s="146" t="n">
        <f aca="false">(E18/$U$18)</f>
        <v>0.018218534130785</v>
      </c>
      <c r="F20" s="146" t="n">
        <f aca="false">(F18/$U$18)</f>
        <v>0.0576019068217431</v>
      </c>
      <c r="G20" s="146" t="n">
        <f aca="false">(G18/$U$18)</f>
        <v>0.187007569905762</v>
      </c>
      <c r="H20" s="146" t="n">
        <f aca="false">(H18/$U$18)</f>
        <v>0.0538169539405442</v>
      </c>
      <c r="I20" s="146" t="n">
        <f aca="false">(I18/$U$18)</f>
        <v>0.000491050738231335</v>
      </c>
      <c r="J20" s="146" t="n">
        <f aca="false">(J18/$U$18)</f>
        <v>0.0182406038268853</v>
      </c>
      <c r="K20" s="146" t="n">
        <f aca="false">(K18/$U$18)</f>
        <v>0.157141753658052</v>
      </c>
      <c r="L20" s="146" t="n">
        <f aca="false">(L18/$U$18)</f>
        <v>0.013103882059544</v>
      </c>
      <c r="M20" s="146" t="n">
        <f aca="false">(M18/$U$18)</f>
        <v>0.00126900752576637</v>
      </c>
      <c r="N20" s="146" t="n">
        <f aca="false">(N18/$U$18)</f>
        <v>0.0126900752576637</v>
      </c>
      <c r="O20" s="147"/>
      <c r="P20" s="146" t="n">
        <f aca="false">(P18/$U$18)</f>
        <v>0.00604157930745294</v>
      </c>
      <c r="Q20" s="146" t="n">
        <f aca="false">(Q18/$U$18)</f>
        <v>0.0145328948820375</v>
      </c>
      <c r="R20" s="146" t="n">
        <f aca="false">(R18/$U$18)</f>
        <v>0.0049767164706142</v>
      </c>
      <c r="S20" s="146" t="n">
        <f aca="false">(S18/$U$18)</f>
        <v>0.00745955728189623</v>
      </c>
      <c r="T20" s="147"/>
      <c r="U20" s="146" t="n">
        <f aca="false">(U18/$U$18)</f>
        <v>1</v>
      </c>
      <c r="W20" s="0"/>
      <c r="X20" s="0"/>
      <c r="Y20" s="0"/>
    </row>
    <row r="21" customFormat="false" ht="12.75" hidden="false" customHeight="false" outlineLevel="0" collapsed="false">
      <c r="B21" s="67"/>
      <c r="C21" s="147"/>
      <c r="D21" s="147"/>
      <c r="E21" s="147"/>
      <c r="F21" s="147"/>
      <c r="G21" s="147"/>
      <c r="H21" s="147"/>
      <c r="I21" s="147"/>
      <c r="J21" s="147"/>
      <c r="K21" s="147"/>
      <c r="L21" s="147"/>
      <c r="M21" s="147"/>
      <c r="N21" s="147"/>
      <c r="O21" s="147"/>
      <c r="P21" s="147"/>
      <c r="Q21" s="147"/>
      <c r="R21" s="147"/>
      <c r="S21" s="147"/>
      <c r="T21" s="147"/>
      <c r="U21" s="147"/>
      <c r="W21" s="0"/>
      <c r="X21" s="0"/>
      <c r="Y21" s="0"/>
    </row>
    <row r="22" customFormat="false" ht="12.75" hidden="false" customHeight="false" outlineLevel="0" collapsed="false">
      <c r="B22" s="52" t="s">
        <v>433</v>
      </c>
      <c r="C22" s="93"/>
      <c r="D22" s="93"/>
      <c r="E22" s="93"/>
      <c r="F22" s="93"/>
      <c r="G22" s="93"/>
      <c r="H22" s="93"/>
      <c r="I22" s="93"/>
      <c r="J22" s="93"/>
      <c r="K22" s="93"/>
      <c r="L22" s="93"/>
      <c r="M22" s="93"/>
      <c r="N22" s="93"/>
      <c r="O22" s="93"/>
      <c r="P22" s="93"/>
      <c r="Q22" s="93"/>
      <c r="R22" s="93"/>
      <c r="S22" s="93"/>
      <c r="T22" s="93"/>
      <c r="U22" s="93"/>
      <c r="W22" s="0"/>
      <c r="X22" s="0"/>
      <c r="Y22" s="0"/>
    </row>
    <row r="23" customFormat="false" ht="12.75" hidden="false" customHeight="false" outlineLevel="0" collapsed="false">
      <c r="B23" s="52" t="s">
        <v>434</v>
      </c>
      <c r="C23" s="148"/>
      <c r="D23" s="148"/>
      <c r="E23" s="148"/>
      <c r="F23" s="148"/>
      <c r="G23" s="148"/>
      <c r="H23" s="148"/>
      <c r="I23" s="148"/>
      <c r="J23" s="148"/>
      <c r="K23" s="148"/>
      <c r="L23" s="148"/>
      <c r="M23" s="148"/>
      <c r="N23" s="148"/>
      <c r="O23" s="148"/>
      <c r="P23" s="148"/>
      <c r="Q23" s="148"/>
      <c r="R23" s="148"/>
      <c r="S23" s="148"/>
      <c r="T23" s="148"/>
      <c r="U23" s="52"/>
    </row>
    <row r="24" customFormat="false" ht="12.75" hidden="false" customHeight="false" outlineLevel="0" collapsed="false">
      <c r="B24" s="52" t="s">
        <v>435</v>
      </c>
      <c r="C24" s="52"/>
      <c r="D24" s="52"/>
      <c r="E24" s="52"/>
      <c r="F24" s="52"/>
      <c r="G24" s="52"/>
      <c r="H24" s="52"/>
      <c r="I24" s="52"/>
      <c r="J24" s="52"/>
      <c r="K24" s="52"/>
      <c r="L24" s="52"/>
      <c r="M24" s="52"/>
      <c r="N24" s="52"/>
      <c r="O24" s="148"/>
      <c r="P24" s="148"/>
      <c r="Q24" s="148"/>
      <c r="R24" s="148"/>
      <c r="S24" s="148"/>
      <c r="T24" s="148"/>
      <c r="U24" s="52"/>
    </row>
    <row r="25" customFormat="false" ht="12.75" hidden="false" customHeight="false" outlineLevel="0" collapsed="false">
      <c r="B25" s="52" t="s">
        <v>436</v>
      </c>
      <c r="C25" s="110" t="s">
        <v>417</v>
      </c>
      <c r="D25" s="110" t="s">
        <v>418</v>
      </c>
      <c r="E25" s="110" t="n">
        <v>380</v>
      </c>
      <c r="F25" s="110" t="s">
        <v>437</v>
      </c>
      <c r="G25" s="149"/>
      <c r="H25" s="110"/>
      <c r="I25" s="149" t="s">
        <v>438</v>
      </c>
      <c r="J25" s="110"/>
      <c r="K25" s="110"/>
      <c r="L25" s="110"/>
      <c r="M25" s="52"/>
      <c r="N25" s="52"/>
      <c r="O25" s="52"/>
      <c r="P25" s="52"/>
      <c r="Q25" s="52"/>
      <c r="R25" s="52"/>
      <c r="S25" s="52"/>
      <c r="T25" s="52"/>
      <c r="U25" s="52"/>
    </row>
    <row r="26" customFormat="false" ht="12.75" hidden="false" customHeight="false" outlineLevel="0" collapsed="false">
      <c r="B26" s="52" t="s">
        <v>439</v>
      </c>
      <c r="C26" s="110" t="s">
        <v>420</v>
      </c>
      <c r="D26" s="110" t="s">
        <v>421</v>
      </c>
      <c r="E26" s="110" t="n">
        <v>757</v>
      </c>
      <c r="F26" s="110" t="s">
        <v>423</v>
      </c>
      <c r="G26" s="110" t="s">
        <v>424</v>
      </c>
      <c r="H26" s="3" t="s">
        <v>425</v>
      </c>
      <c r="I26" s="110" t="s">
        <v>440</v>
      </c>
      <c r="J26" s="149" t="s">
        <v>441</v>
      </c>
      <c r="K26" s="110" t="s">
        <v>429</v>
      </c>
      <c r="L26" s="110" t="s">
        <v>430</v>
      </c>
      <c r="M26" s="52" t="s">
        <v>442</v>
      </c>
      <c r="O26" s="52"/>
      <c r="P26" s="52"/>
      <c r="Q26" s="52"/>
      <c r="R26" s="52"/>
      <c r="S26" s="52"/>
      <c r="T26" s="52"/>
      <c r="U26" s="52"/>
    </row>
    <row r="27" customFormat="false" ht="12.75" hidden="false" customHeight="false" outlineLevel="0" collapsed="false">
      <c r="B27" s="52" t="s">
        <v>443</v>
      </c>
      <c r="C27" s="110" t="s">
        <v>427</v>
      </c>
      <c r="D27" s="110"/>
      <c r="E27" s="110"/>
      <c r="F27" s="110"/>
      <c r="G27" s="110"/>
      <c r="H27" s="110"/>
      <c r="I27" s="110"/>
      <c r="J27" s="110"/>
      <c r="K27" s="110"/>
      <c r="L27" s="110"/>
      <c r="M27" s="52"/>
      <c r="N27" s="52"/>
      <c r="O27" s="52"/>
      <c r="P27" s="52"/>
      <c r="Q27" s="52"/>
      <c r="R27" s="52"/>
      <c r="S27" s="52"/>
      <c r="T27" s="52"/>
      <c r="U27" s="52"/>
    </row>
    <row r="28" customFormat="false" ht="12.75" hidden="false" customHeight="false" outlineLevel="0" collapsed="false">
      <c r="B28" s="52" t="s">
        <v>444</v>
      </c>
      <c r="C28" s="110" t="n">
        <v>100</v>
      </c>
      <c r="D28" s="110"/>
      <c r="E28" s="110"/>
      <c r="F28" s="110"/>
      <c r="G28" s="110"/>
      <c r="H28" s="110"/>
      <c r="I28" s="110"/>
      <c r="J28" s="110"/>
      <c r="K28" s="110"/>
      <c r="L28" s="110"/>
      <c r="M28" s="52"/>
      <c r="N28" s="52"/>
      <c r="O28" s="52"/>
      <c r="P28" s="52"/>
      <c r="Q28" s="52"/>
      <c r="R28" s="52"/>
      <c r="S28" s="52"/>
      <c r="T28" s="52"/>
      <c r="U28" s="52"/>
    </row>
    <row r="29" customFormat="false" ht="12.75" hidden="false" customHeight="false" outlineLevel="0" collapsed="false">
      <c r="B29" s="52" t="s">
        <v>445</v>
      </c>
      <c r="C29" s="110" t="s">
        <v>431</v>
      </c>
      <c r="D29" s="110"/>
      <c r="E29" s="110"/>
      <c r="F29" s="110"/>
      <c r="G29" s="110"/>
      <c r="H29" s="110"/>
      <c r="I29" s="110"/>
      <c r="J29" s="110"/>
      <c r="K29" s="110"/>
      <c r="L29" s="110"/>
      <c r="M29" s="52"/>
      <c r="N29" s="52"/>
      <c r="O29" s="52"/>
      <c r="P29" s="52"/>
      <c r="Q29" s="52"/>
      <c r="R29" s="52"/>
      <c r="S29" s="52"/>
      <c r="T29" s="52"/>
      <c r="U29" s="52"/>
    </row>
    <row r="30" customFormat="false" ht="12.75" hidden="false" customHeight="false" outlineLevel="0" collapsed="false">
      <c r="O30" s="52"/>
      <c r="P30" s="52"/>
      <c r="Q30" s="52"/>
      <c r="R30" s="52"/>
      <c r="S30" s="52"/>
      <c r="T30" s="52"/>
      <c r="U30" s="52"/>
    </row>
    <row r="31" customFormat="false" ht="12.75" hidden="false" customHeight="false" outlineLevel="0" collapsed="false">
      <c r="O31" s="52"/>
      <c r="P31" s="52"/>
      <c r="Q31" s="52"/>
      <c r="R31" s="52"/>
      <c r="S31" s="52"/>
      <c r="T31" s="52"/>
      <c r="U31" s="52"/>
    </row>
    <row r="32" customFormat="false" ht="12.75" hidden="false" customHeight="false" outlineLevel="0" collapsed="false">
      <c r="B32" s="0"/>
      <c r="C32" s="0"/>
      <c r="D32" s="0"/>
      <c r="E32" s="0"/>
      <c r="F32" s="0"/>
      <c r="G32" s="0"/>
      <c r="H32" s="0"/>
      <c r="I32" s="0"/>
      <c r="J32" s="0"/>
      <c r="K32" s="0"/>
      <c r="L32" s="0"/>
      <c r="M32" s="0"/>
      <c r="N32" s="0"/>
      <c r="O32" s="0"/>
      <c r="P32" s="0"/>
      <c r="Q32" s="0"/>
      <c r="R32" s="0"/>
      <c r="S32" s="0"/>
      <c r="T32" s="0"/>
      <c r="U32" s="0"/>
      <c r="V32" s="0"/>
      <c r="W32" s="0"/>
      <c r="X32" s="0"/>
      <c r="Y32" s="0"/>
    </row>
    <row r="33" customFormat="false" ht="12.75" hidden="false" customHeight="false" outlineLevel="0" collapsed="false">
      <c r="B33" s="0"/>
      <c r="C33" s="0"/>
      <c r="D33" s="0"/>
      <c r="E33" s="0"/>
      <c r="F33" s="0"/>
      <c r="G33" s="0"/>
      <c r="H33" s="0"/>
      <c r="I33" s="0"/>
      <c r="J33" s="0"/>
      <c r="K33" s="0"/>
      <c r="L33" s="0"/>
      <c r="M33" s="0"/>
      <c r="N33" s="0"/>
      <c r="O33" s="0"/>
      <c r="P33" s="0"/>
      <c r="Q33" s="0"/>
      <c r="R33" s="0"/>
      <c r="S33" s="0"/>
      <c r="T33" s="0"/>
      <c r="U33" s="0"/>
      <c r="V33" s="0"/>
      <c r="W33" s="0"/>
      <c r="X33" s="0"/>
      <c r="Y33" s="0"/>
    </row>
    <row r="34" customFormat="false" ht="12.75" hidden="false" customHeight="false" outlineLevel="0" collapsed="false">
      <c r="B34" s="0"/>
      <c r="C34" s="0"/>
      <c r="D34" s="0"/>
      <c r="E34" s="0"/>
      <c r="F34" s="0"/>
      <c r="G34" s="0"/>
      <c r="H34" s="0"/>
      <c r="I34" s="0"/>
      <c r="J34" s="0"/>
      <c r="K34" s="0"/>
      <c r="L34" s="0"/>
      <c r="M34" s="0"/>
      <c r="N34" s="0"/>
      <c r="O34" s="0"/>
      <c r="P34" s="0"/>
      <c r="Q34" s="0"/>
      <c r="R34" s="0"/>
      <c r="S34" s="0"/>
      <c r="T34" s="0"/>
      <c r="U34" s="0"/>
      <c r="V34" s="0"/>
      <c r="W34" s="0"/>
      <c r="X34" s="0"/>
      <c r="Y34" s="0"/>
    </row>
    <row r="35" customFormat="false" ht="12.75" hidden="false" customHeight="false" outlineLevel="0" collapsed="false">
      <c r="B35" s="0"/>
      <c r="C35" s="0"/>
      <c r="D35" s="0"/>
      <c r="E35" s="0"/>
      <c r="F35" s="0"/>
      <c r="G35" s="0"/>
      <c r="H35" s="0"/>
      <c r="I35" s="0"/>
      <c r="J35" s="0"/>
      <c r="K35" s="0"/>
      <c r="L35" s="0"/>
      <c r="M35" s="0"/>
      <c r="N35" s="0"/>
      <c r="O35" s="0"/>
      <c r="P35" s="0"/>
      <c r="Q35" s="0"/>
      <c r="R35" s="0"/>
      <c r="S35" s="0"/>
      <c r="T35" s="0"/>
      <c r="U35" s="0"/>
      <c r="V35" s="0"/>
      <c r="W35" s="0"/>
      <c r="X35" s="0"/>
      <c r="Y35" s="0"/>
    </row>
    <row r="36" customFormat="false" ht="12.75" hidden="false" customHeight="false" outlineLevel="0" collapsed="false">
      <c r="B36" s="0"/>
      <c r="C36" s="0"/>
      <c r="D36" s="0"/>
      <c r="E36" s="0"/>
      <c r="F36" s="0"/>
      <c r="G36" s="0"/>
      <c r="H36" s="0"/>
      <c r="I36" s="0"/>
      <c r="J36" s="0"/>
      <c r="K36" s="0"/>
      <c r="L36" s="0"/>
      <c r="M36" s="0"/>
      <c r="N36" s="0"/>
      <c r="O36" s="0"/>
      <c r="P36" s="0"/>
      <c r="Q36" s="0"/>
      <c r="R36" s="0"/>
      <c r="S36" s="0"/>
      <c r="T36" s="0"/>
      <c r="U36" s="0"/>
      <c r="V36" s="0"/>
      <c r="W36" s="0"/>
      <c r="X36" s="0"/>
      <c r="Y36" s="0"/>
    </row>
    <row r="37" customFormat="false" ht="12.75" hidden="false" customHeight="false" outlineLevel="0" collapsed="false">
      <c r="B37" s="0"/>
      <c r="C37" s="0"/>
      <c r="D37" s="0"/>
      <c r="E37" s="0"/>
      <c r="F37" s="0"/>
      <c r="G37" s="0"/>
      <c r="H37" s="0"/>
      <c r="I37" s="0"/>
      <c r="J37" s="0"/>
      <c r="K37" s="0"/>
      <c r="L37" s="0"/>
      <c r="M37" s="0"/>
      <c r="N37" s="0"/>
      <c r="O37" s="0"/>
      <c r="P37" s="0"/>
      <c r="Q37" s="0"/>
      <c r="R37" s="0"/>
      <c r="S37" s="0"/>
      <c r="T37" s="0"/>
      <c r="U37" s="0"/>
      <c r="V37" s="0"/>
      <c r="W37" s="0"/>
      <c r="X37" s="0"/>
      <c r="Y37" s="0"/>
    </row>
    <row r="38" customFormat="false" ht="12.75" hidden="false" customHeight="false" outlineLevel="0" collapsed="false">
      <c r="B38" s="0"/>
      <c r="C38" s="0"/>
      <c r="D38" s="0"/>
      <c r="E38" s="0"/>
      <c r="F38" s="0"/>
      <c r="G38" s="0"/>
      <c r="H38" s="0"/>
      <c r="I38" s="0"/>
      <c r="J38" s="0"/>
      <c r="K38" s="0"/>
      <c r="L38" s="0"/>
      <c r="M38" s="0"/>
      <c r="N38" s="0"/>
      <c r="O38" s="0"/>
      <c r="P38" s="0"/>
      <c r="Q38" s="0"/>
      <c r="R38" s="0"/>
      <c r="S38" s="0"/>
      <c r="T38" s="0"/>
      <c r="U38" s="0"/>
      <c r="V38" s="0"/>
      <c r="W38" s="0"/>
      <c r="X38" s="0"/>
      <c r="Y38" s="0"/>
    </row>
    <row r="39" customFormat="false" ht="12.75" hidden="false" customHeight="false" outlineLevel="0" collapsed="false">
      <c r="B39" s="0"/>
      <c r="C39" s="0"/>
      <c r="D39" s="0"/>
      <c r="E39" s="0"/>
      <c r="F39" s="0"/>
      <c r="G39" s="0"/>
      <c r="H39" s="0"/>
      <c r="I39" s="0"/>
      <c r="J39" s="0"/>
      <c r="K39" s="0"/>
      <c r="L39" s="0"/>
      <c r="M39" s="0"/>
      <c r="N39" s="0"/>
      <c r="O39" s="0"/>
      <c r="P39" s="0"/>
      <c r="Q39" s="0"/>
      <c r="R39" s="0"/>
      <c r="S39" s="0"/>
      <c r="T39" s="0"/>
      <c r="U39" s="0"/>
      <c r="V39" s="0"/>
      <c r="W39" s="0"/>
      <c r="X39" s="0"/>
      <c r="Y39" s="0"/>
    </row>
    <row r="40" customFormat="false" ht="12.75" hidden="false" customHeight="false" outlineLevel="0" collapsed="false">
      <c r="B40" s="0"/>
      <c r="C40" s="0"/>
      <c r="D40" s="0"/>
      <c r="E40" s="0"/>
      <c r="F40" s="0"/>
      <c r="G40" s="0"/>
      <c r="H40" s="0"/>
      <c r="I40" s="0"/>
      <c r="J40" s="0"/>
      <c r="K40" s="0"/>
      <c r="L40" s="0"/>
      <c r="M40" s="0"/>
      <c r="N40" s="0"/>
      <c r="O40" s="0"/>
      <c r="P40" s="0"/>
      <c r="Q40" s="0"/>
      <c r="R40" s="0"/>
      <c r="S40" s="0"/>
      <c r="T40" s="0"/>
      <c r="U40" s="0"/>
      <c r="V40" s="0"/>
      <c r="W40" s="0"/>
      <c r="X40" s="0"/>
      <c r="Y40" s="0"/>
    </row>
    <row r="41" customFormat="false" ht="12.75" hidden="false" customHeight="false" outlineLevel="0" collapsed="false">
      <c r="B41" s="0"/>
      <c r="C41" s="0"/>
      <c r="D41" s="0"/>
      <c r="E41" s="0"/>
      <c r="F41" s="0"/>
      <c r="G41" s="0"/>
      <c r="H41" s="0"/>
      <c r="I41" s="0"/>
      <c r="J41" s="0"/>
      <c r="K41" s="0"/>
      <c r="L41" s="0"/>
      <c r="M41" s="0"/>
      <c r="N41" s="0"/>
      <c r="O41" s="0"/>
      <c r="P41" s="0"/>
      <c r="Q41" s="0"/>
      <c r="R41" s="0"/>
      <c r="S41" s="0"/>
      <c r="T41" s="0"/>
      <c r="U41" s="0"/>
      <c r="V41" s="0"/>
      <c r="W41" s="0"/>
      <c r="X41" s="0"/>
      <c r="Y41" s="0"/>
    </row>
  </sheetData>
  <mergeCells count="2">
    <mergeCell ref="C4:M4"/>
    <mergeCell ref="P4:S4"/>
  </mergeCells>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landscape" blackAndWhite="false" draft="false" cellComments="none" firstPageNumber="3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3:03:14Z</dcterms:created>
  <dc:creator>Gangadharan Manoranjan</dc:creator>
  <dc:description/>
  <dc:language>en-US</dc:language>
  <cp:lastModifiedBy>Manoranjan Mano</cp:lastModifiedBy>
  <cp:lastPrinted>2014-10-02T04:48:42Z</cp:lastPrinted>
  <dcterms:modified xsi:type="dcterms:W3CDTF">2014-10-21T04:23:41Z</dcterms:modified>
  <cp:revision>0</cp:revision>
  <dc:subject/>
  <dc:title/>
</cp:coreProperties>
</file>